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7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4" uniqueCount="1593">
  <si>
    <t xml:space="preserve">OVERALL TITLE COMPANY MARKET STATISTICS (Washoe County, NV)</t>
  </si>
  <si>
    <t xml:space="preserve">Reporting Period: JULY, 2014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CAPITAL TITLE COMPANY</t>
  </si>
  <si>
    <t xml:space="preserve">NORTH AMERICAN TITLE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ZEPHYR COVE</t>
  </si>
  <si>
    <t xml:space="preserve">HENDERSON</t>
  </si>
  <si>
    <t xml:space="preserve">NCS</t>
  </si>
  <si>
    <t xml:space="preserve">INCLINE</t>
  </si>
  <si>
    <t xml:space="preserve">CHT</t>
  </si>
  <si>
    <t xml:space="preserve">KIETZKE</t>
  </si>
  <si>
    <t xml:space="preserve">AM</t>
  </si>
  <si>
    <t xml:space="preserve">BM</t>
  </si>
  <si>
    <t xml:space="preserve">CC</t>
  </si>
  <si>
    <t xml:space="preserve">CL</t>
  </si>
  <si>
    <t xml:space="preserve">KLB</t>
  </si>
  <si>
    <t xml:space="preserve">LS</t>
  </si>
  <si>
    <t xml:space="preserve">MLR</t>
  </si>
  <si>
    <t xml:space="preserve">TO</t>
  </si>
  <si>
    <t xml:space="preserve">LAS VEGAS</t>
  </si>
  <si>
    <t xml:space="preserve">RMP</t>
  </si>
  <si>
    <t xml:space="preserve">SPARKS</t>
  </si>
  <si>
    <t xml:space="preserve">CY</t>
  </si>
  <si>
    <t xml:space="preserve">JP</t>
  </si>
  <si>
    <t xml:space="preserve">16</t>
  </si>
  <si>
    <t xml:space="preserve">LAKESIDE</t>
  </si>
  <si>
    <t xml:space="preserve">1</t>
  </si>
  <si>
    <t xml:space="preserve">5</t>
  </si>
  <si>
    <t xml:space="preserve">RIDGEVIEW</t>
  </si>
  <si>
    <t xml:space="preserve">11</t>
  </si>
  <si>
    <t xml:space="preserve">12</t>
  </si>
  <si>
    <t xml:space="preserve">13</t>
  </si>
  <si>
    <t xml:space="preserve">14</t>
  </si>
  <si>
    <t xml:space="preserve">2</t>
  </si>
  <si>
    <t xml:space="preserve">3</t>
  </si>
  <si>
    <t xml:space="preserve">6</t>
  </si>
  <si>
    <t xml:space="preserve">MIK</t>
  </si>
  <si>
    <t xml:space="preserve">RT</t>
  </si>
  <si>
    <t xml:space="preserve">15</t>
  </si>
  <si>
    <t xml:space="preserve">CB</t>
  </si>
  <si>
    <t xml:space="preserve">LH</t>
  </si>
  <si>
    <t xml:space="preserve">CARSON CITY</t>
  </si>
  <si>
    <t xml:space="preserve">LI</t>
  </si>
  <si>
    <t xml:space="preserve">GARDNERVILLE</t>
  </si>
  <si>
    <t xml:space="preserve">WD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JN</t>
  </si>
  <si>
    <t xml:space="preserve">SL</t>
  </si>
  <si>
    <t xml:space="preserve">CAL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PACIFIC MORTGAGE CORPORATION</t>
  </si>
  <si>
    <t xml:space="preserve">ANDERSON MIKE</t>
  </si>
  <si>
    <t xml:space="preserve">AXIA FINANCIAL LLC</t>
  </si>
  <si>
    <t xml:space="preserve">BALDWIN MONTY TR, BALDWIN MONTY TRUST</t>
  </si>
  <si>
    <t xml:space="preserve">BANK OF AMERICA NA</t>
  </si>
  <si>
    <t xml:space="preserve">BANK OF THE WEST</t>
  </si>
  <si>
    <t xml:space="preserve">BARNETT &amp; ASSOCIATES ACCOUNTANCY CORPORATION PROFIT SHARI..., HOUSTON KELLY P TR, HOUSTON KELLY P FAMILY TRUST, HARAN ROGER L FAMILY TRUST, NOBLE DAVID SCOTT, ...</t>
  </si>
  <si>
    <t xml:space="preserve">BARNETT &amp; ASSOCIATES ACCOUNTANCY CORPORATION PROFIT SHARI..., NEFF BRIAN W RETIREMENT PLAN, NOBLE DAVID SCOTT, NOBLE MARIE VALLIERE, PENSCO TRUST CO INC CUSTDN, ...</t>
  </si>
  <si>
    <t xml:space="preserve">BAY EQUITY LLC</t>
  </si>
  <si>
    <t xml:space="preserve">CADEMARTORI SANDY</t>
  </si>
  <si>
    <t xml:space="preserve">CHEVRON FEDERAL CREDIT UNION</t>
  </si>
  <si>
    <t xml:space="preserve">CITIBANK NA</t>
  </si>
  <si>
    <t xml:space="preserve">CITY NATIONAL BANK</t>
  </si>
  <si>
    <t xml:space="preserve">CMG MORTGAGE INC</t>
  </si>
  <si>
    <t xml:space="preserve">COBALT MORTGAGE INC</t>
  </si>
  <si>
    <t xml:space="preserve">COLUSA COUNTY PARTNERSHIP</t>
  </si>
  <si>
    <t xml:space="preserve">COMPUTERIZED SCREENING INC</t>
  </si>
  <si>
    <t xml:space="preserve">DUBUQUE BANK &amp; TRUST COMPANY</t>
  </si>
  <si>
    <t xml:space="preserve">EVERBANK</t>
  </si>
  <si>
    <t xml:space="preserve">FIORE JAMES J TR, FIORE JAMES J TRUST</t>
  </si>
  <si>
    <t xml:space="preserve">FIRST CALIFORNIA MORTGAGE COMPANY</t>
  </si>
  <si>
    <t xml:space="preserve">FLAGSTAR BANK FSB</t>
  </si>
  <si>
    <t xml:space="preserve">FREEDOM MORTGAGE CORPORATION</t>
  </si>
  <si>
    <t xml:space="preserve">FRONTIER FINANCIAL CREDIT UNION</t>
  </si>
  <si>
    <t xml:space="preserve">GREAT BASIN FEDERAL CREDIT UNION</t>
  </si>
  <si>
    <t xml:space="preserve">GREAT PLAINS NATIONAL BANK</t>
  </si>
  <si>
    <t xml:space="preserve">GREATER NEVADA CREDIT UNION</t>
  </si>
  <si>
    <t xml:space="preserve">GREATER NEVADA MORTGAGE</t>
  </si>
  <si>
    <t xml:space="preserve">GREATER NEVADA MORTGAGE, MORTGAGE ELECTRONIC REGISTRATION SYSTEMS INC NOMINEE</t>
  </si>
  <si>
    <t xml:space="preserve">GUILD MORTGAGE COMPANY</t>
  </si>
  <si>
    <t xml:space="preserve">HAMILTON PROPERTIES INC</t>
  </si>
  <si>
    <t xml:space="preserve">HERITAGE BANK OF NEVADA</t>
  </si>
  <si>
    <t xml:space="preserve">HOWARD BANK</t>
  </si>
  <si>
    <t xml:space="preserve">HUMMEL SALLY C</t>
  </si>
  <si>
    <t xml:space="preserve">IDAHO NEVADA COMMUNITY DEVELOPMENT FINANCIAL INSTITUTION ...</t>
  </si>
  <si>
    <t xml:space="preserve">ITALIAN BENEVOLENT SOCIETY OF RENO NEVADA</t>
  </si>
  <si>
    <t xml:space="preserve">KINECTA FEDERAL CREDIT UNION</t>
  </si>
  <si>
    <t xml:space="preserve">LAND HOME FINANCIAL SERVICES</t>
  </si>
  <si>
    <t xml:space="preserve">LOANDEPOT.COM LLC</t>
  </si>
  <si>
    <t xml:space="preserve">MANN MORTGAGE LLC</t>
  </si>
  <si>
    <t xml:space="preserve">MARGIOT RONALD L</t>
  </si>
  <si>
    <t xml:space="preserve">MASON MCDUFFIE MORTGAGE CORPORATION</t>
  </si>
  <si>
    <t xml:space="preserve">MOVEMENT MORTGAGE LLC</t>
  </si>
  <si>
    <t xml:space="preserve">MT 401 K LLC</t>
  </si>
  <si>
    <t xml:space="preserve">MUTUAL OF OMAHA BANK</t>
  </si>
  <si>
    <t xml:space="preserve">NEVADA STATE AFFORDABLE HOUSING ASSISTANCE CORPORATION</t>
  </si>
  <si>
    <t xml:space="preserve">NEVADA STATE BANK</t>
  </si>
  <si>
    <t xml:space="preserve">NEVADA STATE DEVELOPMENT CORPORATION</t>
  </si>
  <si>
    <t xml:space="preserve">ONE NEVADA CREDIT UNION</t>
  </si>
  <si>
    <t xml:space="preserve">ONE NEVADA CREDIT UNION, MORTGAGE ELECTRONIC REGISTRATION SYSTEMS INC NOMINEE</t>
  </si>
  <si>
    <t xml:space="preserve">PARAMOUNT RESIDENTIAL MORTGAGE GROUP INC</t>
  </si>
  <si>
    <t xml:space="preserve">PCD ASSET GROUP</t>
  </si>
  <si>
    <t xml:space="preserve">PEOPLES BANK</t>
  </si>
  <si>
    <t xml:space="preserve">PICCININI PROPERTIES LLC</t>
  </si>
  <si>
    <t xml:space="preserve">PINNACLE CAPITAL MORTGAGE CORPORATION</t>
  </si>
  <si>
    <t xml:space="preserve">PLAZA HOME MORTGAGE INC</t>
  </si>
  <si>
    <t xml:space="preserve">PRIMARY RESIDENTIAL MORTGAGE INC</t>
  </si>
  <si>
    <t xml:space="preserve">PRIMELENDING</t>
  </si>
  <si>
    <t xml:space="preserve">PRIMELENDING, MORTGAGE ELECTRONIC REGISTRATION SYSTEMS INC NOMINEE</t>
  </si>
  <si>
    <t xml:space="preserve">PROFICIO MORTGAGE VENTURES LLC</t>
  </si>
  <si>
    <t xml:space="preserve">PROSPECT MORTGAGE LLC</t>
  </si>
  <si>
    <t xml:space="preserve">PRUDENTIAL MULTIFAMILY MORTGAGE LLC</t>
  </si>
  <si>
    <t xml:space="preserve">QUICKEN LOANS INC</t>
  </si>
  <si>
    <t xml:space="preserve">RENEW LENDING INC</t>
  </si>
  <si>
    <t xml:space="preserve">RENO CITY EMPLOYEES FEDERAL CREDIT UNION</t>
  </si>
  <si>
    <t xml:space="preserve">SAMUELS TAYLOR TR, SAMUELS BRITTA TR, SAMUELS FAMILY 1999 TRUST</t>
  </si>
  <si>
    <t xml:space="preserve">SIERRA PACIFIC FEDERAL CREDIT UNION</t>
  </si>
  <si>
    <t xml:space="preserve">SIERRA PACIFIC MORTGAGE COMPANY INC</t>
  </si>
  <si>
    <t xml:space="preserve">SOUTH PACIFIC FINANCIAL CORPORATION</t>
  </si>
  <si>
    <t xml:space="preserve">STATE FARM BANK FSB, MORTGAGE ELECTRONIC REGISTRATION SYSTEMS INC NOMINEE</t>
  </si>
  <si>
    <t xml:space="preserve">SUMMIT FUNDING INC</t>
  </si>
  <si>
    <t xml:space="preserve">SUMMIT FUNDING INC, MORTGAGE ELECTRONIC REGISTRATION SYSTEMS INC NOMINEE</t>
  </si>
  <si>
    <t xml:space="preserve">SYMETRA LIFE INSURANCE COMPANY</t>
  </si>
  <si>
    <t xml:space="preserve">TRI COUNTIES BANK</t>
  </si>
  <si>
    <t xml:space="preserve">UMPQUA BANK</t>
  </si>
  <si>
    <t xml:space="preserve">UNITED FEDERAL CREDIT UNION</t>
  </si>
  <si>
    <t xml:space="preserve">UNITED FERERAL CREDIT UNION</t>
  </si>
  <si>
    <t xml:space="preserve">UNITED WHOLESALE MORTGAGE</t>
  </si>
  <si>
    <t xml:space="preserve">UNIVERSAL AMERICAN MORTGAGE COMPANY OF CALIFORNIA</t>
  </si>
  <si>
    <t xml:space="preserve">UNIVERSAL AMERICAN MORTGAGE COMPANY OF CALIFORNIA, MORTGAGE ELECTRONIC REGISTRATION SYSTEMS INC NOMINEE</t>
  </si>
  <si>
    <t xml:space="preserve">US BANK NA</t>
  </si>
  <si>
    <t xml:space="preserve">US BANK NATIONAL ASSOCIATION</t>
  </si>
  <si>
    <t xml:space="preserve">W J BRADLEY MORTGAGE CAPITAL LLC</t>
  </si>
  <si>
    <t xml:space="preserve">WELLINGTON INVESTMENTS LLC</t>
  </si>
  <si>
    <t xml:space="preserve">WELLS FARGO BANK NA</t>
  </si>
  <si>
    <t xml:space="preserve">WESTERN ALLIANCE BANK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PN II INC</t>
  </si>
  <si>
    <t xml:space="preserve">DILORETO HOMES OF NEVADA</t>
  </si>
  <si>
    <t xml:space="preserve">TOLL SOUTH RENO LLC</t>
  </si>
  <si>
    <t xml:space="preserve">D R HORTON INC SACRAMENTO</t>
  </si>
  <si>
    <t xml:space="preserve">MONTAGE MARKETING LLC</t>
  </si>
  <si>
    <t xml:space="preserve">CORONA LASENDA 2 LLC</t>
  </si>
  <si>
    <t xml:space="preserve">RENO SUN LLC</t>
  </si>
  <si>
    <t xml:space="preserve">TOLL NORTH RENO LLC</t>
  </si>
  <si>
    <t xml:space="preserve">RYDER SHADOW LLC</t>
  </si>
  <si>
    <t xml:space="preserve">BEAVER POND 1 LLC</t>
  </si>
  <si>
    <t xml:space="preserve">NORTHERN NEVADA HOMES LLC</t>
  </si>
  <si>
    <t xml:space="preserve">PHD CONSTRUCTION</t>
  </si>
  <si>
    <t xml:space="preserve">RENO 37 LLC</t>
  </si>
  <si>
    <t xml:space="preserve">SILVERADO VILLAGE 8 LLC</t>
  </si>
  <si>
    <t xml:space="preserve">GM 2 LLC</t>
  </si>
  <si>
    <t xml:space="preserve">PARC FORET INC</t>
  </si>
  <si>
    <t xml:space="preserve">YORK REYNEN CUSTOM HOMES LLC</t>
  </si>
  <si>
    <t xml:space="preserve">JENUANE COMMUNITIES PINNACLES 2 LLC</t>
  </si>
  <si>
    <t xml:space="preserve">JENUANE COMMUNITIES STONE RIDGE LLC</t>
  </si>
  <si>
    <t xml:space="preserve">PRESERVE PARNTERS LLC</t>
  </si>
  <si>
    <t xml:space="preserve">PRESERVE PARTNERS LLC</t>
  </si>
  <si>
    <t xml:space="preserve">PANVAL INVESTMENTS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130-211-30</t>
  </si>
  <si>
    <t xml:space="preserve">SINGLE FAM RES.</t>
  </si>
  <si>
    <t xml:space="preserve">129-291-20</t>
  </si>
  <si>
    <t xml:space="preserve">CONDO/TWNHSE</t>
  </si>
  <si>
    <t xml:space="preserve">162-141-04</t>
  </si>
  <si>
    <t xml:space="preserve">VACANT LAND</t>
  </si>
  <si>
    <t xml:space="preserve">125-142-09</t>
  </si>
  <si>
    <t xml:space="preserve">508-073-03</t>
  </si>
  <si>
    <t xml:space="preserve">027-445-11</t>
  </si>
  <si>
    <t xml:space="preserve">402-430-05</t>
  </si>
  <si>
    <t xml:space="preserve">026-064-21</t>
  </si>
  <si>
    <t xml:space="preserve">145-151-13</t>
  </si>
  <si>
    <t xml:space="preserve">234-163-02</t>
  </si>
  <si>
    <t xml:space="preserve">127-071-29</t>
  </si>
  <si>
    <t xml:space="preserve">140-532-13</t>
  </si>
  <si>
    <t xml:space="preserve">039-573-13</t>
  </si>
  <si>
    <t xml:space="preserve">027-033-33</t>
  </si>
  <si>
    <t xml:space="preserve">140-352-05</t>
  </si>
  <si>
    <t xml:space="preserve">530-821-07</t>
  </si>
  <si>
    <t xml:space="preserve">012-351-14</t>
  </si>
  <si>
    <t xml:space="preserve">COMM'L/IND'L</t>
  </si>
  <si>
    <t xml:space="preserve">141-030-13</t>
  </si>
  <si>
    <t xml:space="preserve">043-221-12</t>
  </si>
  <si>
    <t xml:space="preserve">076-180-21</t>
  </si>
  <si>
    <t xml:space="preserve">402-521-16</t>
  </si>
  <si>
    <t xml:space="preserve">141-010-29; 141-151-01 THRU 04; 141-153-01 THRU 05; 141-154-01 THRU 04; 141-152-01 THRU 04; 141-010-24</t>
  </si>
  <si>
    <t xml:space="preserve">130-061-10</t>
  </si>
  <si>
    <t xml:space="preserve">011-544-16</t>
  </si>
  <si>
    <t xml:space="preserve">530-781-05</t>
  </si>
  <si>
    <t xml:space="preserve">522-812-08</t>
  </si>
  <si>
    <t xml:space="preserve">127-120-21</t>
  </si>
  <si>
    <t xml:space="preserve">001-233-17</t>
  </si>
  <si>
    <t xml:space="preserve">030-032-19</t>
  </si>
  <si>
    <t xml:space="preserve">530-842-11</t>
  </si>
  <si>
    <t xml:space="preserve">030-204-15</t>
  </si>
  <si>
    <t xml:space="preserve">025-180-13</t>
  </si>
  <si>
    <t xml:space="preserve">028-232-14</t>
  </si>
  <si>
    <t xml:space="preserve">518-181-10</t>
  </si>
  <si>
    <t xml:space="preserve">512-171-09</t>
  </si>
  <si>
    <t xml:space="preserve">550-422-01</t>
  </si>
  <si>
    <t xml:space="preserve">027-173-07</t>
  </si>
  <si>
    <t xml:space="preserve">526-492-21</t>
  </si>
  <si>
    <t xml:space="preserve">165-161-02 THRU 11; 165-161-13 THRU 27; 165-162-02 THRU 23</t>
  </si>
  <si>
    <t xml:space="preserve">037-012-06</t>
  </si>
  <si>
    <t xml:space="preserve">518-331-01</t>
  </si>
  <si>
    <t xml:space="preserve">518-102-02</t>
  </si>
  <si>
    <t xml:space="preserve">510-302-16</t>
  </si>
  <si>
    <t xml:space="preserve">402-381-25</t>
  </si>
  <si>
    <t xml:space="preserve">522-892-04</t>
  </si>
  <si>
    <t xml:space="preserve">036-198-04</t>
  </si>
  <si>
    <t xml:space="preserve">141-194-02</t>
  </si>
  <si>
    <t xml:space="preserve">033-082-03</t>
  </si>
  <si>
    <t xml:space="preserve">012-141-17</t>
  </si>
  <si>
    <t xml:space="preserve">2-4 PLEX</t>
  </si>
  <si>
    <t xml:space="preserve">165-034-09</t>
  </si>
  <si>
    <t xml:space="preserve">027-034-08</t>
  </si>
  <si>
    <t xml:space="preserve">152-532-09</t>
  </si>
  <si>
    <t xml:space="preserve">003-841-21</t>
  </si>
  <si>
    <t xml:space="preserve">232-710-03</t>
  </si>
  <si>
    <t xml:space="preserve">011-554-07</t>
  </si>
  <si>
    <t xml:space="preserve">APARTMENT BLDG</t>
  </si>
  <si>
    <t xml:space="preserve">008-341-05</t>
  </si>
  <si>
    <t xml:space="preserve">140-931-01 THRU 03; 140-932-01 THRU 04; 140-933-01 &amp; 02</t>
  </si>
  <si>
    <t xml:space="preserve">140-910-04 THRU 06</t>
  </si>
  <si>
    <t xml:space="preserve">021-521-33</t>
  </si>
  <si>
    <t xml:space="preserve">011-233-17</t>
  </si>
  <si>
    <t xml:space="preserve">160-835-19</t>
  </si>
  <si>
    <t xml:space="preserve">004-393-77</t>
  </si>
  <si>
    <t xml:space="preserve">530-192-07</t>
  </si>
  <si>
    <t xml:space="preserve">556-272-02</t>
  </si>
  <si>
    <t xml:space="preserve">522-071-18</t>
  </si>
  <si>
    <t xml:space="preserve">055-374-03</t>
  </si>
  <si>
    <t xml:space="preserve">023-541-10</t>
  </si>
  <si>
    <t xml:space="preserve">030-260-27</t>
  </si>
  <si>
    <t xml:space="preserve">222-073-02</t>
  </si>
  <si>
    <t xml:space="preserve">025-140-17</t>
  </si>
  <si>
    <t xml:space="preserve">004-392-25</t>
  </si>
  <si>
    <t xml:space="preserve">526-533-03</t>
  </si>
  <si>
    <t xml:space="preserve">050-413-13</t>
  </si>
  <si>
    <t xml:space="preserve">037-054-18</t>
  </si>
  <si>
    <t xml:space="preserve">508-452-13</t>
  </si>
  <si>
    <t xml:space="preserve">552-141-09</t>
  </si>
  <si>
    <t xml:space="preserve">165-153-06</t>
  </si>
  <si>
    <t xml:space="preserve">003-201-01 AND MANY MORE</t>
  </si>
  <si>
    <t xml:space="preserve">508-251-51</t>
  </si>
  <si>
    <t xml:space="preserve">510-563-02</t>
  </si>
  <si>
    <t xml:space="preserve">005-010-69</t>
  </si>
  <si>
    <t xml:space="preserve">021-342-01</t>
  </si>
  <si>
    <t xml:space="preserve">010-535-19</t>
  </si>
  <si>
    <t xml:space="preserve">089-433-01</t>
  </si>
  <si>
    <t xml:space="preserve">510-573-15</t>
  </si>
  <si>
    <t xml:space="preserve">232-331-03</t>
  </si>
  <si>
    <t xml:space="preserve">127-363-25</t>
  </si>
  <si>
    <t xml:space="preserve">160-331-01</t>
  </si>
  <si>
    <t xml:space="preserve">024-200-35</t>
  </si>
  <si>
    <t xml:space="preserve">089-481-07</t>
  </si>
  <si>
    <t xml:space="preserve">008-065-08</t>
  </si>
  <si>
    <t xml:space="preserve">530-842-07</t>
  </si>
  <si>
    <t xml:space="preserve">036-146-04</t>
  </si>
  <si>
    <t xml:space="preserve">534-472-05</t>
  </si>
  <si>
    <t xml:space="preserve">148-173-24</t>
  </si>
  <si>
    <t xml:space="preserve">204-330-06</t>
  </si>
  <si>
    <t xml:space="preserve">030-156-03</t>
  </si>
  <si>
    <t xml:space="preserve">028-162-01</t>
  </si>
  <si>
    <t xml:space="preserve">152-731-20</t>
  </si>
  <si>
    <t xml:space="preserve">014-116-07</t>
  </si>
  <si>
    <t xml:space="preserve">510-140-36</t>
  </si>
  <si>
    <t xml:space="preserve">085-290-23</t>
  </si>
  <si>
    <t xml:space="preserve">013-103-05</t>
  </si>
  <si>
    <t xml:space="preserve">APARTMENT BLDG.</t>
  </si>
  <si>
    <t xml:space="preserve">152-842-06</t>
  </si>
  <si>
    <t xml:space="preserve">011-493-08</t>
  </si>
  <si>
    <t xml:space="preserve">010-472-17</t>
  </si>
  <si>
    <t xml:space="preserve">026-056-01</t>
  </si>
  <si>
    <t xml:space="preserve">141-182-07</t>
  </si>
  <si>
    <t xml:space="preserve">160-841-16</t>
  </si>
  <si>
    <t xml:space="preserve">043-311-20</t>
  </si>
  <si>
    <t xml:space="preserve">012-361-04</t>
  </si>
  <si>
    <t xml:space="preserve">080-832-17</t>
  </si>
  <si>
    <t xml:space="preserve">232-071-07</t>
  </si>
  <si>
    <t xml:space="preserve">042-130-10</t>
  </si>
  <si>
    <t xml:space="preserve">140-862-14</t>
  </si>
  <si>
    <t xml:space="preserve">140-651-06</t>
  </si>
  <si>
    <t xml:space="preserve">082-384-11</t>
  </si>
  <si>
    <t xml:space="preserve">510-552-04</t>
  </si>
  <si>
    <t xml:space="preserve">530-692-03</t>
  </si>
  <si>
    <t xml:space="preserve">161-233-11</t>
  </si>
  <si>
    <t xml:space="preserve">006-300-47</t>
  </si>
  <si>
    <t xml:space="preserve">522-541-21</t>
  </si>
  <si>
    <t xml:space="preserve">028-222-10</t>
  </si>
  <si>
    <t xml:space="preserve">234-211-02</t>
  </si>
  <si>
    <t xml:space="preserve">234-211-03</t>
  </si>
  <si>
    <t xml:space="preserve">236-061-01</t>
  </si>
  <si>
    <t xml:space="preserve">030-091-04</t>
  </si>
  <si>
    <t xml:space="preserve">082-701-02</t>
  </si>
  <si>
    <t xml:space="preserve">015-331-09</t>
  </si>
  <si>
    <t xml:space="preserve">160-561-05</t>
  </si>
  <si>
    <t xml:space="preserve">040-740-18</t>
  </si>
  <si>
    <t xml:space="preserve">011-032-18</t>
  </si>
  <si>
    <t xml:space="preserve">025-180-68</t>
  </si>
  <si>
    <t xml:space="preserve">014-011-20</t>
  </si>
  <si>
    <t xml:space="preserve">122-530-14</t>
  </si>
  <si>
    <t xml:space="preserve">516-502-03, 04, 14, 15, 16, 20; 516-501-01, 02 &amp; 03</t>
  </si>
  <si>
    <t xml:space="preserve">232-601-12</t>
  </si>
  <si>
    <t xml:space="preserve">570-071-03</t>
  </si>
  <si>
    <t xml:space="preserve">086-161-08</t>
  </si>
  <si>
    <t xml:space="preserve">140-274-25</t>
  </si>
  <si>
    <t xml:space="preserve">010-452-26</t>
  </si>
  <si>
    <t xml:space="preserve">122-194-14</t>
  </si>
  <si>
    <t xml:space="preserve">051-112-05</t>
  </si>
  <si>
    <t xml:space="preserve">140-622-10</t>
  </si>
  <si>
    <t xml:space="preserve">140-432-21</t>
  </si>
  <si>
    <t xml:space="preserve">504-571-31</t>
  </si>
  <si>
    <t xml:space="preserve">140-802-05</t>
  </si>
  <si>
    <t xml:space="preserve">502-383-04</t>
  </si>
  <si>
    <t xml:space="preserve">200-350-22</t>
  </si>
  <si>
    <t xml:space="preserve">028-411-05</t>
  </si>
  <si>
    <t xml:space="preserve">402-381-17</t>
  </si>
  <si>
    <t xml:space="preserve">031-121-11</t>
  </si>
  <si>
    <t xml:space="preserve">141-182-02</t>
  </si>
  <si>
    <t xml:space="preserve">160-402-01</t>
  </si>
  <si>
    <t xml:space="preserve">003-881-08</t>
  </si>
  <si>
    <t xml:space="preserve">162-071-01</t>
  </si>
  <si>
    <t xml:space="preserve">556-481-04</t>
  </si>
  <si>
    <t xml:space="preserve">013-241-01</t>
  </si>
  <si>
    <t xml:space="preserve">556-201-05</t>
  </si>
  <si>
    <t xml:space="preserve">010-191-21</t>
  </si>
  <si>
    <t xml:space="preserve">080-822-18</t>
  </si>
  <si>
    <t xml:space="preserve">080-522-57</t>
  </si>
  <si>
    <t xml:space="preserve">122-195-06</t>
  </si>
  <si>
    <t xml:space="preserve">163-261-30</t>
  </si>
  <si>
    <t xml:space="preserve">530-602-01</t>
  </si>
  <si>
    <t xml:space="preserve">026-671-05</t>
  </si>
  <si>
    <t xml:space="preserve">090-244-15</t>
  </si>
  <si>
    <t xml:space="preserve">522-132-13</t>
  </si>
  <si>
    <t xml:space="preserve">518-032-12</t>
  </si>
  <si>
    <t xml:space="preserve">524-131-25</t>
  </si>
  <si>
    <t xml:space="preserve">200-122-04</t>
  </si>
  <si>
    <t xml:space="preserve">040-861-02</t>
  </si>
  <si>
    <t xml:space="preserve">402-084-37</t>
  </si>
  <si>
    <t xml:space="preserve">238-172-10</t>
  </si>
  <si>
    <t xml:space="preserve">161-122-26</t>
  </si>
  <si>
    <t xml:space="preserve">520-331-03</t>
  </si>
  <si>
    <t xml:space="preserve">554-104-14</t>
  </si>
  <si>
    <t xml:space="preserve">085-812-17</t>
  </si>
  <si>
    <t xml:space="preserve">508-143-11</t>
  </si>
  <si>
    <t xml:space="preserve">208-142-08</t>
  </si>
  <si>
    <t xml:space="preserve">087-474-03</t>
  </si>
  <si>
    <t xml:space="preserve">003-710-16</t>
  </si>
  <si>
    <t xml:space="preserve">002-423-18</t>
  </si>
  <si>
    <t xml:space="preserve">023-121-08</t>
  </si>
  <si>
    <t xml:space="preserve">538-051-02</t>
  </si>
  <si>
    <t xml:space="preserve">504-452-11</t>
  </si>
  <si>
    <t xml:space="preserve">522-903-08</t>
  </si>
  <si>
    <t xml:space="preserve">141-182-06</t>
  </si>
  <si>
    <t xml:space="preserve">003-551-02</t>
  </si>
  <si>
    <t xml:space="preserve">045-573-21</t>
  </si>
  <si>
    <t xml:space="preserve">164-222-32</t>
  </si>
  <si>
    <t xml:space="preserve">160-343-07</t>
  </si>
  <si>
    <t xml:space="preserve">005-121-06</t>
  </si>
  <si>
    <t xml:space="preserve">402-011-15</t>
  </si>
  <si>
    <t xml:space="preserve">530-811-10</t>
  </si>
  <si>
    <t xml:space="preserve">214-201-12</t>
  </si>
  <si>
    <t xml:space="preserve">023-612-09</t>
  </si>
  <si>
    <t xml:space="preserve">030-326-05</t>
  </si>
  <si>
    <t xml:space="preserve">152-280-12</t>
  </si>
  <si>
    <t xml:space="preserve">025-030-01</t>
  </si>
  <si>
    <t xml:space="preserve">152-330-02</t>
  </si>
  <si>
    <t xml:space="preserve">514-042-06</t>
  </si>
  <si>
    <t xml:space="preserve">402-385-07</t>
  </si>
  <si>
    <t xml:space="preserve">550-241-09</t>
  </si>
  <si>
    <t xml:space="preserve">150-072-07</t>
  </si>
  <si>
    <t xml:space="preserve">526-141-08</t>
  </si>
  <si>
    <t xml:space="preserve">033-201-29</t>
  </si>
  <si>
    <t xml:space="preserve">522-754-04</t>
  </si>
  <si>
    <t xml:space="preserve">234-582-02</t>
  </si>
  <si>
    <t xml:space="preserve">152-532-11</t>
  </si>
  <si>
    <t xml:space="preserve">011-235-28</t>
  </si>
  <si>
    <t xml:space="preserve">027-033-23</t>
  </si>
  <si>
    <t xml:space="preserve">141-193-04</t>
  </si>
  <si>
    <t xml:space="preserve">143-153-19</t>
  </si>
  <si>
    <t xml:space="preserve">202-201-20</t>
  </si>
  <si>
    <t xml:space="preserve">023-363-02</t>
  </si>
  <si>
    <t xml:space="preserve">140-341-10</t>
  </si>
  <si>
    <t xml:space="preserve">160-534-01</t>
  </si>
  <si>
    <t xml:space="preserve">504-453-07</t>
  </si>
  <si>
    <t xml:space="preserve">008-303-21</t>
  </si>
  <si>
    <t xml:space="preserve">238-172-09</t>
  </si>
  <si>
    <t xml:space="preserve">526-141-03</t>
  </si>
  <si>
    <t xml:space="preserve">013-392-23</t>
  </si>
  <si>
    <t xml:space="preserve">027-436-06</t>
  </si>
  <si>
    <t xml:space="preserve">140-722-15</t>
  </si>
  <si>
    <t xml:space="preserve">502-621-14</t>
  </si>
  <si>
    <t xml:space="preserve">002-551-04</t>
  </si>
  <si>
    <t xml:space="preserve">037-342-25</t>
  </si>
  <si>
    <t xml:space="preserve">011-544-13</t>
  </si>
  <si>
    <t xml:space="preserve">006-211-11</t>
  </si>
  <si>
    <t xml:space="preserve">510-563-07</t>
  </si>
  <si>
    <t xml:space="preserve">090-272-04</t>
  </si>
  <si>
    <t xml:space="preserve">011-544-12</t>
  </si>
  <si>
    <t xml:space="preserve">220-071-29</t>
  </si>
  <si>
    <t xml:space="preserve">132-232-13</t>
  </si>
  <si>
    <t xml:space="preserve">003-273-07</t>
  </si>
  <si>
    <t xml:space="preserve">164-072-07</t>
  </si>
  <si>
    <t xml:space="preserve">550-281-17</t>
  </si>
  <si>
    <t xml:space="preserve">132-400-02</t>
  </si>
  <si>
    <t xml:space="preserve">140-854-06</t>
  </si>
  <si>
    <t xml:space="preserve">030-542-02</t>
  </si>
  <si>
    <t xml:space="preserve">554-222-12</t>
  </si>
  <si>
    <t xml:space="preserve">036-044-04</t>
  </si>
  <si>
    <t xml:space="preserve">200-292-21</t>
  </si>
  <si>
    <t xml:space="preserve">024-062-08</t>
  </si>
  <si>
    <t xml:space="preserve">502-453-03</t>
  </si>
  <si>
    <t xml:space="preserve">087-362-07</t>
  </si>
  <si>
    <t xml:space="preserve">028-153-06</t>
  </si>
  <si>
    <t xml:space="preserve">512-172-08</t>
  </si>
  <si>
    <t xml:space="preserve">014-280-06</t>
  </si>
  <si>
    <t xml:space="preserve">530-341-03</t>
  </si>
  <si>
    <t xml:space="preserve">204-112-11</t>
  </si>
  <si>
    <t xml:space="preserve">019-482-10</t>
  </si>
  <si>
    <t xml:space="preserve">077-430-03</t>
  </si>
  <si>
    <t xml:space="preserve">078-184-08</t>
  </si>
  <si>
    <t xml:space="preserve">009-681-06</t>
  </si>
  <si>
    <t xml:space="preserve">140-331-11</t>
  </si>
  <si>
    <t xml:space="preserve">156-084-17</t>
  </si>
  <si>
    <t xml:space="preserve">400-190-12</t>
  </si>
  <si>
    <t xml:space="preserve">164-091-33</t>
  </si>
  <si>
    <t xml:space="preserve">021-242-09</t>
  </si>
  <si>
    <t xml:space="preserve">003-573-03</t>
  </si>
  <si>
    <t xml:space="preserve">128-250-04</t>
  </si>
  <si>
    <t xml:space="preserve">234-292-02</t>
  </si>
  <si>
    <t xml:space="preserve">023-651-13</t>
  </si>
  <si>
    <t xml:space="preserve">140-394-20</t>
  </si>
  <si>
    <t xml:space="preserve">141-182-19</t>
  </si>
  <si>
    <t xml:space="preserve">516-502-09</t>
  </si>
  <si>
    <t xml:space="preserve">082-061-04</t>
  </si>
  <si>
    <t xml:space="preserve">130-381-12</t>
  </si>
  <si>
    <t xml:space="preserve">044-260-03</t>
  </si>
  <si>
    <t xml:space="preserve">009-240-35</t>
  </si>
  <si>
    <t xml:space="preserve">090-293-30</t>
  </si>
  <si>
    <t xml:space="preserve">049-601-06</t>
  </si>
  <si>
    <t xml:space="preserve">003-881-09</t>
  </si>
  <si>
    <t xml:space="preserve">003-881-12</t>
  </si>
  <si>
    <t xml:space="preserve">003-881-10</t>
  </si>
  <si>
    <t xml:space="preserve">019-023-07</t>
  </si>
  <si>
    <t xml:space="preserve">504-502-07</t>
  </si>
  <si>
    <t xml:space="preserve">011-625-08</t>
  </si>
  <si>
    <t xml:space="preserve">204-460-14</t>
  </si>
  <si>
    <t xml:space="preserve">049-354-18</t>
  </si>
  <si>
    <t xml:space="preserve">152-601-10</t>
  </si>
  <si>
    <t xml:space="preserve">512-121-23</t>
  </si>
  <si>
    <t xml:space="preserve">152-731-01</t>
  </si>
  <si>
    <t xml:space="preserve">160-883-02</t>
  </si>
  <si>
    <t xml:space="preserve">084-591-06</t>
  </si>
  <si>
    <t xml:space="preserve">036-513-17</t>
  </si>
  <si>
    <t xml:space="preserve">051-121-20</t>
  </si>
  <si>
    <t xml:space="preserve">165-153-08</t>
  </si>
  <si>
    <t xml:space="preserve">030-134-12</t>
  </si>
  <si>
    <t xml:space="preserve">025-202-59</t>
  </si>
  <si>
    <t xml:space="preserve">145-063-09</t>
  </si>
  <si>
    <t xml:space="preserve">402-541-10</t>
  </si>
  <si>
    <t xml:space="preserve">085-532-12</t>
  </si>
  <si>
    <t xml:space="preserve">238-172-08</t>
  </si>
  <si>
    <t xml:space="preserve">140-821-29</t>
  </si>
  <si>
    <t xml:space="preserve">148-421-02</t>
  </si>
  <si>
    <t xml:space="preserve">021-510-36</t>
  </si>
  <si>
    <t xml:space="preserve">011-591-09</t>
  </si>
  <si>
    <t xml:space="preserve">160-351-01</t>
  </si>
  <si>
    <t xml:space="preserve">534-511-04</t>
  </si>
  <si>
    <t xml:space="preserve">019-213-10</t>
  </si>
  <si>
    <t xml:space="preserve">038-452-30</t>
  </si>
  <si>
    <t xml:space="preserve">009-544-19</t>
  </si>
  <si>
    <t xml:space="preserve">031-100-34</t>
  </si>
  <si>
    <t xml:space="preserve">011-591-07</t>
  </si>
  <si>
    <t xml:space="preserve">003-720-27</t>
  </si>
  <si>
    <t xml:space="preserve">534-532-02</t>
  </si>
  <si>
    <t xml:space="preserve">036-223-02</t>
  </si>
  <si>
    <t xml:space="preserve">526-502-05</t>
  </si>
  <si>
    <t xml:space="preserve">550-211-03</t>
  </si>
  <si>
    <t xml:space="preserve">021-842-36</t>
  </si>
  <si>
    <t xml:space="preserve">041-313-23</t>
  </si>
  <si>
    <t xml:space="preserve">076-281-22</t>
  </si>
  <si>
    <t xml:space="preserve">007-101-05</t>
  </si>
  <si>
    <t xml:space="preserve">550-503-06</t>
  </si>
  <si>
    <t xml:space="preserve">077-360-03</t>
  </si>
  <si>
    <t xml:space="preserve">080-892-11</t>
  </si>
  <si>
    <t xml:space="preserve">522-412-03</t>
  </si>
  <si>
    <t xml:space="preserve">033-301-04</t>
  </si>
  <si>
    <t xml:space="preserve">009-530-06</t>
  </si>
  <si>
    <t xml:space="preserve">090-223-07</t>
  </si>
  <si>
    <t xml:space="preserve">141-194-18</t>
  </si>
  <si>
    <t xml:space="preserve">035-452-03</t>
  </si>
  <si>
    <t xml:space="preserve">001-041-01</t>
  </si>
  <si>
    <t xml:space="preserve">025-112-81</t>
  </si>
  <si>
    <t xml:space="preserve">520-292-06</t>
  </si>
  <si>
    <t xml:space="preserve">025-542-29</t>
  </si>
  <si>
    <t xml:space="preserve">018-131-01</t>
  </si>
  <si>
    <t xml:space="preserve">512-172-14</t>
  </si>
  <si>
    <t xml:space="preserve">085-042-07</t>
  </si>
  <si>
    <t xml:space="preserve">050-530-30</t>
  </si>
  <si>
    <t xml:space="preserve">234-361-19</t>
  </si>
  <si>
    <t xml:space="preserve">031-272-26</t>
  </si>
  <si>
    <t xml:space="preserve">023-500-17</t>
  </si>
  <si>
    <t xml:space="preserve">005-077-14</t>
  </si>
  <si>
    <t xml:space="preserve">019-564-11</t>
  </si>
  <si>
    <t xml:space="preserve">534-511-02</t>
  </si>
  <si>
    <t xml:space="preserve">234-291-11</t>
  </si>
  <si>
    <t xml:space="preserve">520-391-05</t>
  </si>
  <si>
    <t xml:space="preserve">514-063-05</t>
  </si>
  <si>
    <t xml:space="preserve">526-303-04</t>
  </si>
  <si>
    <t xml:space="preserve">516-451-15</t>
  </si>
  <si>
    <t xml:space="preserve">086-415-05</t>
  </si>
  <si>
    <t xml:space="preserve">140-611-16</t>
  </si>
  <si>
    <t xml:space="preserve">086-610-17</t>
  </si>
  <si>
    <t xml:space="preserve">140-612-01</t>
  </si>
  <si>
    <t xml:space="preserve">013-014-07</t>
  </si>
  <si>
    <t xml:space="preserve">504-453-06</t>
  </si>
  <si>
    <t xml:space="preserve">530-052-02</t>
  </si>
  <si>
    <t xml:space="preserve">042-314-38</t>
  </si>
  <si>
    <t xml:space="preserve">010-550-03</t>
  </si>
  <si>
    <t xml:space="preserve">090-040-06</t>
  </si>
  <si>
    <t xml:space="preserve">141-182-09</t>
  </si>
  <si>
    <t xml:space="preserve">010-452-16</t>
  </si>
  <si>
    <t xml:space="preserve">234-332-07</t>
  </si>
  <si>
    <t xml:space="preserve">402-212-06</t>
  </si>
  <si>
    <t xml:space="preserve">034-410-01</t>
  </si>
  <si>
    <t xml:space="preserve">001-243-05</t>
  </si>
  <si>
    <t xml:space="preserve">164-221-07</t>
  </si>
  <si>
    <t xml:space="preserve">009-222-31</t>
  </si>
  <si>
    <t xml:space="preserve">021-242-16</t>
  </si>
  <si>
    <t xml:space="preserve">150-351-03</t>
  </si>
  <si>
    <t xml:space="preserve">238-172-07</t>
  </si>
  <si>
    <t xml:space="preserve">556-161-03</t>
  </si>
  <si>
    <t xml:space="preserve">140-943-27</t>
  </si>
  <si>
    <t xml:space="preserve">214-212-12</t>
  </si>
  <si>
    <t xml:space="preserve">502-541-05</t>
  </si>
  <si>
    <t xml:space="preserve">140-462-07</t>
  </si>
  <si>
    <t xml:space="preserve">556-531-13; 556-542-01</t>
  </si>
  <si>
    <t xml:space="preserve">520-243-18</t>
  </si>
  <si>
    <t xml:space="preserve">051-180-25</t>
  </si>
  <si>
    <t xml:space="preserve">025-553-07</t>
  </si>
  <si>
    <t xml:space="preserve">004-257-07</t>
  </si>
  <si>
    <t xml:space="preserve">160-563-07</t>
  </si>
  <si>
    <t xml:space="preserve">152-653-10</t>
  </si>
  <si>
    <t xml:space="preserve">140-912-04</t>
  </si>
  <si>
    <t xml:space="preserve">161-221-09</t>
  </si>
  <si>
    <t xml:space="preserve">524-293-13</t>
  </si>
  <si>
    <t xml:space="preserve">032-062-07</t>
  </si>
  <si>
    <t xml:space="preserve">030-511-05</t>
  </si>
  <si>
    <t xml:space="preserve">214-142-09</t>
  </si>
  <si>
    <t xml:space="preserve">078-071-01</t>
  </si>
  <si>
    <t xml:space="preserve">041-523-25</t>
  </si>
  <si>
    <t xml:space="preserve">082-821-05</t>
  </si>
  <si>
    <t xml:space="preserve">006-042-06</t>
  </si>
  <si>
    <t xml:space="preserve">050-393-04</t>
  </si>
  <si>
    <t xml:space="preserve">001-306-03</t>
  </si>
  <si>
    <t xml:space="preserve">126-294-29</t>
  </si>
  <si>
    <t xml:space="preserve">516-233-08</t>
  </si>
  <si>
    <t xml:space="preserve">078-172-13</t>
  </si>
  <si>
    <t xml:space="preserve">033-121-24</t>
  </si>
  <si>
    <t xml:space="preserve">035-064-05</t>
  </si>
  <si>
    <t xml:space="preserve">550-061-02</t>
  </si>
  <si>
    <t xml:space="preserve">033-182-01</t>
  </si>
  <si>
    <t xml:space="preserve">160-852-06</t>
  </si>
  <si>
    <t xml:space="preserve">003-710-31</t>
  </si>
  <si>
    <t xml:space="preserve">140-321-04</t>
  </si>
  <si>
    <t xml:space="preserve">003-802-58</t>
  </si>
  <si>
    <t xml:space="preserve">161-088-02</t>
  </si>
  <si>
    <t xml:space="preserve">019-033-16</t>
  </si>
  <si>
    <t xml:space="preserve">152-243-02</t>
  </si>
  <si>
    <t xml:space="preserve">232-362-37</t>
  </si>
  <si>
    <t xml:space="preserve">508-161-19</t>
  </si>
  <si>
    <t xml:space="preserve">143-154-05</t>
  </si>
  <si>
    <t xml:space="preserve">504-452-12</t>
  </si>
  <si>
    <t xml:space="preserve">086-754-12</t>
  </si>
  <si>
    <t xml:space="preserve">008-053-25</t>
  </si>
  <si>
    <t xml:space="preserve">044-122-04</t>
  </si>
  <si>
    <t xml:space="preserve">161-071-27</t>
  </si>
  <si>
    <t xml:space="preserve">141-182-04</t>
  </si>
  <si>
    <t xml:space="preserve">045-690-32</t>
  </si>
  <si>
    <t xml:space="preserve">520-070-07</t>
  </si>
  <si>
    <t xml:space="preserve">142-321-51</t>
  </si>
  <si>
    <t xml:space="preserve">145-073-05</t>
  </si>
  <si>
    <t xml:space="preserve">530-913-11</t>
  </si>
  <si>
    <t xml:space="preserve">510-031-22</t>
  </si>
  <si>
    <t xml:space="preserve">160-581-02</t>
  </si>
  <si>
    <t xml:space="preserve">084-351-32</t>
  </si>
  <si>
    <t xml:space="preserve">526-372-34</t>
  </si>
  <si>
    <t xml:space="preserve">011-559-10</t>
  </si>
  <si>
    <t xml:space="preserve">049-351-09</t>
  </si>
  <si>
    <t xml:space="preserve">089-362-07</t>
  </si>
  <si>
    <t xml:space="preserve">031-060-33</t>
  </si>
  <si>
    <t xml:space="preserve">402-084-36</t>
  </si>
  <si>
    <t xml:space="preserve">090-385-01</t>
  </si>
  <si>
    <t xml:space="preserve">027-393-38</t>
  </si>
  <si>
    <t xml:space="preserve">165-152-12</t>
  </si>
  <si>
    <t xml:space="preserve">017-110-03</t>
  </si>
  <si>
    <t xml:space="preserve">150-202-13</t>
  </si>
  <si>
    <t xml:space="preserve">089-511-02</t>
  </si>
  <si>
    <t xml:space="preserve">402-541-09</t>
  </si>
  <si>
    <t xml:space="preserve">026-525-08</t>
  </si>
  <si>
    <t xml:space="preserve">502-652-08 AND MORE</t>
  </si>
  <si>
    <t xml:space="preserve">039-343-07</t>
  </si>
  <si>
    <t xml:space="preserve">013-192-23</t>
  </si>
  <si>
    <t xml:space="preserve">150-330-16</t>
  </si>
  <si>
    <t xml:space="preserve">200-151-04</t>
  </si>
  <si>
    <t xml:space="preserve">530-152-07</t>
  </si>
  <si>
    <t xml:space="preserve">009-691-06</t>
  </si>
  <si>
    <t xml:space="preserve">004-391-07</t>
  </si>
  <si>
    <t xml:space="preserve">161-323-07</t>
  </si>
  <si>
    <t xml:space="preserve">127-500-03</t>
  </si>
  <si>
    <t xml:space="preserve">082-534-06</t>
  </si>
  <si>
    <t xml:space="preserve">002-433-10</t>
  </si>
  <si>
    <t xml:space="preserve">013-412-14</t>
  </si>
  <si>
    <t xml:space="preserve">090-312-09</t>
  </si>
  <si>
    <t xml:space="preserve">006-076-17</t>
  </si>
  <si>
    <t xml:space="preserve">082-534-54</t>
  </si>
  <si>
    <t xml:space="preserve">556-131-13</t>
  </si>
  <si>
    <t xml:space="preserve">008-402-17</t>
  </si>
  <si>
    <t xml:space="preserve">238-172-06</t>
  </si>
  <si>
    <t xml:space="preserve">021-510-02</t>
  </si>
  <si>
    <t xml:space="preserve">086-561-08</t>
  </si>
  <si>
    <t xml:space="preserve">522-251-05</t>
  </si>
  <si>
    <t xml:space="preserve">152-110-04</t>
  </si>
  <si>
    <t xml:space="preserve">008-061-20</t>
  </si>
  <si>
    <t xml:space="preserve">031-204-06</t>
  </si>
  <si>
    <t xml:space="preserve">552-084-01</t>
  </si>
  <si>
    <t xml:space="preserve">234-541-05</t>
  </si>
  <si>
    <t xml:space="preserve">234-262-06</t>
  </si>
  <si>
    <t xml:space="preserve">036-513-25</t>
  </si>
  <si>
    <t xml:space="preserve">040-571-04</t>
  </si>
  <si>
    <t xml:space="preserve">039-382-05</t>
  </si>
  <si>
    <t xml:space="preserve">163-301-04</t>
  </si>
  <si>
    <t xml:space="preserve">552-233-06</t>
  </si>
  <si>
    <t xml:space="preserve">234-352-13</t>
  </si>
  <si>
    <t xml:space="preserve">150-412-05</t>
  </si>
  <si>
    <t xml:space="preserve">078-222-11</t>
  </si>
  <si>
    <t xml:space="preserve">526-103-21</t>
  </si>
  <si>
    <t xml:space="preserve">087-682-07</t>
  </si>
  <si>
    <t xml:space="preserve">027-231-11</t>
  </si>
  <si>
    <t xml:space="preserve">051-521-02</t>
  </si>
  <si>
    <t xml:space="preserve">023-423-36</t>
  </si>
  <si>
    <t xml:space="preserve">526-071-20</t>
  </si>
  <si>
    <t xml:space="preserve">234-431-04</t>
  </si>
  <si>
    <t xml:space="preserve">524-242-33</t>
  </si>
  <si>
    <t xml:space="preserve">143-111-27</t>
  </si>
  <si>
    <t xml:space="preserve">030-413-14</t>
  </si>
  <si>
    <t xml:space="preserve">006-042-08</t>
  </si>
  <si>
    <t xml:space="preserve">023-121-44</t>
  </si>
  <si>
    <t xml:space="preserve">402-532-03</t>
  </si>
  <si>
    <t xml:space="preserve">122-162-26</t>
  </si>
  <si>
    <t xml:space="preserve">040-424-24</t>
  </si>
  <si>
    <t xml:space="preserve">131-180-22</t>
  </si>
  <si>
    <t xml:space="preserve">080-343-06</t>
  </si>
  <si>
    <t xml:space="preserve">502-131-11</t>
  </si>
  <si>
    <t xml:space="preserve">084-611-15</t>
  </si>
  <si>
    <t xml:space="preserve">019-373-13</t>
  </si>
  <si>
    <t xml:space="preserve">402-381-13</t>
  </si>
  <si>
    <t xml:space="preserve">005-023-24</t>
  </si>
  <si>
    <t xml:space="preserve">141-193-02</t>
  </si>
  <si>
    <t xml:space="preserve">126-590-09</t>
  </si>
  <si>
    <t xml:space="preserve">008-542-03 &amp; 04</t>
  </si>
  <si>
    <t xml:space="preserve">552-050-16</t>
  </si>
  <si>
    <t xml:space="preserve">082-701-26</t>
  </si>
  <si>
    <t xml:space="preserve">014-224-03</t>
  </si>
  <si>
    <t xml:space="preserve">132-570-32</t>
  </si>
  <si>
    <t xml:space="preserve">132-064-04</t>
  </si>
  <si>
    <t xml:space="preserve">025-190-32</t>
  </si>
  <si>
    <t xml:space="preserve">140-943-14</t>
  </si>
  <si>
    <t xml:space="preserve">002-102-31</t>
  </si>
  <si>
    <t xml:space="preserve">550-291-01</t>
  </si>
  <si>
    <t xml:space="preserve">021-115-03</t>
  </si>
  <si>
    <t xml:space="preserve">238-171-03</t>
  </si>
  <si>
    <t xml:space="preserve">238-172-03</t>
  </si>
  <si>
    <t xml:space="preserve">087-651-51</t>
  </si>
  <si>
    <t xml:space="preserve">554-062-04</t>
  </si>
  <si>
    <t xml:space="preserve">522-811-11</t>
  </si>
  <si>
    <t xml:space="preserve">161-261-29</t>
  </si>
  <si>
    <t xml:space="preserve">005-163-12</t>
  </si>
  <si>
    <t xml:space="preserve">014-203-02</t>
  </si>
  <si>
    <t xml:space="preserve">013-530-04</t>
  </si>
  <si>
    <t xml:space="preserve">021-401-04</t>
  </si>
  <si>
    <t xml:space="preserve">049-661-06</t>
  </si>
  <si>
    <t xml:space="preserve">141-181-21</t>
  </si>
  <si>
    <t xml:space="preserve">010-262-02</t>
  </si>
  <si>
    <t xml:space="preserve">002-296-14</t>
  </si>
  <si>
    <t xml:space="preserve">089-200-09</t>
  </si>
  <si>
    <t xml:space="preserve">086-482-09</t>
  </si>
  <si>
    <t xml:space="preserve">554-251-05</t>
  </si>
  <si>
    <t xml:space="preserve">516-191-03</t>
  </si>
  <si>
    <t xml:space="preserve">218-051-02</t>
  </si>
  <si>
    <t xml:space="preserve">009-600-16</t>
  </si>
  <si>
    <t xml:space="preserve">232-446-12</t>
  </si>
  <si>
    <t xml:space="preserve">024-212-10</t>
  </si>
  <si>
    <t xml:space="preserve">084-523-01</t>
  </si>
  <si>
    <t xml:space="preserve">161-021-01</t>
  </si>
  <si>
    <t xml:space="preserve">204-371-03</t>
  </si>
  <si>
    <t xml:space="preserve">089-231-05</t>
  </si>
  <si>
    <t xml:space="preserve">165-153-09</t>
  </si>
  <si>
    <t xml:space="preserve">140-791-45</t>
  </si>
  <si>
    <t xml:space="preserve">003-044-17</t>
  </si>
  <si>
    <t xml:space="preserve">086-205-07</t>
  </si>
  <si>
    <t xml:space="preserve">085-123-48</t>
  </si>
  <si>
    <t xml:space="preserve">143-092-22</t>
  </si>
  <si>
    <t xml:space="preserve">036-101-15</t>
  </si>
  <si>
    <t xml:space="preserve">044-391-16</t>
  </si>
  <si>
    <t xml:space="preserve">522-813-03</t>
  </si>
  <si>
    <t xml:space="preserve">208-590-01</t>
  </si>
  <si>
    <t xml:space="preserve">030-143-01</t>
  </si>
  <si>
    <t xml:space="preserve">021-753-10</t>
  </si>
  <si>
    <t xml:space="preserve">008-197-15</t>
  </si>
  <si>
    <t xml:space="preserve">526-103-28</t>
  </si>
  <si>
    <t xml:space="preserve">009-691-02</t>
  </si>
  <si>
    <t xml:space="preserve">161-341-36</t>
  </si>
  <si>
    <t xml:space="preserve">554-091-27</t>
  </si>
  <si>
    <t xml:space="preserve">023-423-14</t>
  </si>
  <si>
    <t xml:space="preserve">044-362-02</t>
  </si>
  <si>
    <t xml:space="preserve">556-461-43</t>
  </si>
  <si>
    <t xml:space="preserve">080-834-06</t>
  </si>
  <si>
    <t xml:space="preserve">160-926-03</t>
  </si>
  <si>
    <t xml:space="preserve">086-283-21</t>
  </si>
  <si>
    <t xml:space="preserve">MOBILE HOME</t>
  </si>
  <si>
    <t xml:space="preserve">043-213-28</t>
  </si>
  <si>
    <t xml:space="preserve">021-751-27</t>
  </si>
  <si>
    <t xml:space="preserve">522-931-13</t>
  </si>
  <si>
    <t xml:space="preserve">554-042-02</t>
  </si>
  <si>
    <t xml:space="preserve">010-331-13</t>
  </si>
  <si>
    <t xml:space="preserve">160-881-20</t>
  </si>
  <si>
    <t xml:space="preserve">027-441-13</t>
  </si>
  <si>
    <t xml:space="preserve">160-364-01</t>
  </si>
  <si>
    <t xml:space="preserve">009-691-19</t>
  </si>
  <si>
    <t xml:space="preserve">030-174-01</t>
  </si>
  <si>
    <t xml:space="preserve">152-812-10</t>
  </si>
  <si>
    <t xml:space="preserve">512-171-30</t>
  </si>
  <si>
    <t xml:space="preserve">090-374-04</t>
  </si>
  <si>
    <t xml:space="preserve">145-182-02</t>
  </si>
  <si>
    <t xml:space="preserve">526-103-25</t>
  </si>
  <si>
    <t xml:space="preserve">238-171-09</t>
  </si>
  <si>
    <t xml:space="preserve">520-261-03</t>
  </si>
  <si>
    <t xml:space="preserve">019-472-28</t>
  </si>
  <si>
    <t xml:space="preserve">050-444-18</t>
  </si>
  <si>
    <t xml:space="preserve">023-572-12</t>
  </si>
  <si>
    <t xml:space="preserve">017-292-06</t>
  </si>
  <si>
    <t xml:space="preserve">021-383-03</t>
  </si>
  <si>
    <t xml:space="preserve">556-263-06</t>
  </si>
  <si>
    <t xml:space="preserve">550-224-09</t>
  </si>
  <si>
    <t xml:space="preserve">514-322-11</t>
  </si>
  <si>
    <t xml:space="preserve">520-401-01</t>
  </si>
  <si>
    <t xml:space="preserve">556-512-02</t>
  </si>
  <si>
    <t xml:space="preserve">087-663-05</t>
  </si>
  <si>
    <t xml:space="preserve">141-181-22</t>
  </si>
  <si>
    <t xml:space="preserve">514-364-11</t>
  </si>
  <si>
    <t xml:space="preserve">161-071-34</t>
  </si>
  <si>
    <t xml:space="preserve">160-881-04</t>
  </si>
  <si>
    <t xml:space="preserve">009-545-23</t>
  </si>
  <si>
    <t xml:space="preserve">030-250-09</t>
  </si>
  <si>
    <t xml:space="preserve">140-943-16</t>
  </si>
  <si>
    <t xml:space="preserve">150-202-04</t>
  </si>
  <si>
    <t xml:space="preserve">232-691-33</t>
  </si>
  <si>
    <t xml:space="preserve">516-102-10</t>
  </si>
  <si>
    <t xml:space="preserve">202-241-32</t>
  </si>
  <si>
    <t xml:space="preserve">027-063-75</t>
  </si>
  <si>
    <t xml:space="preserve">002-432-15</t>
  </si>
  <si>
    <t xml:space="preserve">510-120-42</t>
  </si>
  <si>
    <t xml:space="preserve">534-511-03</t>
  </si>
  <si>
    <t xml:space="preserve">510-452-12</t>
  </si>
  <si>
    <t xml:space="preserve">010-224-07</t>
  </si>
  <si>
    <t xml:space="preserve">140-824-01</t>
  </si>
  <si>
    <t xml:space="preserve">019-241-03</t>
  </si>
  <si>
    <t xml:space="preserve">030-156-04</t>
  </si>
  <si>
    <t xml:space="preserve">554-162-03</t>
  </si>
  <si>
    <t xml:space="preserve">011-083-08</t>
  </si>
  <si>
    <t xml:space="preserve">234-231-08</t>
  </si>
  <si>
    <t xml:space="preserve">234-533-14</t>
  </si>
  <si>
    <t xml:space="preserve">140-113-06</t>
  </si>
  <si>
    <t xml:space="preserve">034-410-11</t>
  </si>
  <si>
    <t xml:space="preserve">050-272-03</t>
  </si>
  <si>
    <t xml:space="preserve">402-281-41</t>
  </si>
  <si>
    <t xml:space="preserve">152-101-08</t>
  </si>
  <si>
    <t xml:space="preserve">080-772-26</t>
  </si>
  <si>
    <t xml:space="preserve">232-502-05</t>
  </si>
  <si>
    <t xml:space="preserve">232-121-04</t>
  </si>
  <si>
    <t xml:space="preserve">526-254-02</t>
  </si>
  <si>
    <t xml:space="preserve">003-652-07</t>
  </si>
  <si>
    <t xml:space="preserve">520-402-01</t>
  </si>
  <si>
    <t xml:space="preserve">165-152-09</t>
  </si>
  <si>
    <t xml:space="preserve">036-501-01</t>
  </si>
  <si>
    <t xml:space="preserve">003-884-02</t>
  </si>
  <si>
    <t xml:space="preserve">526-103-26</t>
  </si>
  <si>
    <t xml:space="preserve">141-182-10</t>
  </si>
  <si>
    <t xml:space="preserve">038-221-07; 038-211-12</t>
  </si>
  <si>
    <t xml:space="preserve">148-231-04</t>
  </si>
  <si>
    <t xml:space="preserve">145-183-03</t>
  </si>
  <si>
    <t xml:space="preserve">123-272-06</t>
  </si>
  <si>
    <t xml:space="preserve">025-544-13</t>
  </si>
  <si>
    <t xml:space="preserve">516-331-01</t>
  </si>
  <si>
    <t xml:space="preserve">122-211-03</t>
  </si>
  <si>
    <t xml:space="preserve">040-162-50, 51 &amp; 52</t>
  </si>
  <si>
    <t xml:space="preserve">083-471-11</t>
  </si>
  <si>
    <t xml:space="preserve">086-672-09</t>
  </si>
  <si>
    <t xml:space="preserve">204-692-17</t>
  </si>
  <si>
    <t xml:space="preserve">082-584-10</t>
  </si>
  <si>
    <t xml:space="preserve">012-514-03</t>
  </si>
  <si>
    <t xml:space="preserve">014-180-07</t>
  </si>
  <si>
    <t xml:space="preserve">165-143-18</t>
  </si>
  <si>
    <t xml:space="preserve">090-232-01</t>
  </si>
  <si>
    <t xml:space="preserve">220-072-28</t>
  </si>
  <si>
    <t xml:space="preserve">520-283-02</t>
  </si>
  <si>
    <t xml:space="preserve">530-121-41</t>
  </si>
  <si>
    <t xml:space="preserve">556-112-09</t>
  </si>
  <si>
    <t xml:space="preserve">204-093-03</t>
  </si>
  <si>
    <t xml:space="preserve">402-232-03</t>
  </si>
  <si>
    <t xml:space="preserve">083-511-04</t>
  </si>
  <si>
    <t xml:space="preserve">023-364-25</t>
  </si>
  <si>
    <t xml:space="preserve">002-412-09</t>
  </si>
  <si>
    <t xml:space="preserve">005-063-23</t>
  </si>
  <si>
    <t xml:space="preserve">079-500-31</t>
  </si>
  <si>
    <t xml:space="preserve">012-192-25</t>
  </si>
  <si>
    <t xml:space="preserve">530-074-21</t>
  </si>
  <si>
    <t xml:space="preserve">552-181-04</t>
  </si>
  <si>
    <t xml:space="preserve">204-742-07</t>
  </si>
  <si>
    <t xml:space="preserve">027-423-24</t>
  </si>
  <si>
    <t xml:space="preserve">526-401-01</t>
  </si>
  <si>
    <t xml:space="preserve">038-291-23</t>
  </si>
  <si>
    <t xml:space="preserve">520-283-03</t>
  </si>
  <si>
    <t xml:space="preserve">220-221-01</t>
  </si>
  <si>
    <t xml:space="preserve">038-082-05</t>
  </si>
  <si>
    <t xml:space="preserve">089-391-12</t>
  </si>
  <si>
    <t xml:space="preserve">026-062-07</t>
  </si>
  <si>
    <t xml:space="preserve">014-113-15</t>
  </si>
  <si>
    <t xml:space="preserve">013-025-23 &amp; 24</t>
  </si>
  <si>
    <t xml:space="preserve">534-312-07</t>
  </si>
  <si>
    <t xml:space="preserve">021-733-04</t>
  </si>
  <si>
    <t xml:space="preserve">083-830-70; 510-071-29</t>
  </si>
  <si>
    <t xml:space="preserve">005-163-18</t>
  </si>
  <si>
    <t xml:space="preserve">148-061-08</t>
  </si>
  <si>
    <t xml:space="preserve">028-244-12</t>
  </si>
  <si>
    <t xml:space="preserve">025-063-10</t>
  </si>
  <si>
    <t xml:space="preserve">010-521-17</t>
  </si>
  <si>
    <t xml:space="preserve">130-212-03</t>
  </si>
  <si>
    <t xml:space="preserve">402-481-12</t>
  </si>
  <si>
    <t xml:space="preserve">002-422-07</t>
  </si>
  <si>
    <t xml:space="preserve">504-652-46</t>
  </si>
  <si>
    <t xml:space="preserve">140-943-15</t>
  </si>
  <si>
    <t xml:space="preserve">160-232-19</t>
  </si>
  <si>
    <t xml:space="preserve">036-283-06</t>
  </si>
  <si>
    <t xml:space="preserve">028-203-06</t>
  </si>
  <si>
    <t xml:space="preserve">165-143-15</t>
  </si>
  <si>
    <t xml:space="preserve">002-183-20</t>
  </si>
  <si>
    <t xml:space="preserve">028-276-22</t>
  </si>
  <si>
    <t xml:space="preserve">508-330-11</t>
  </si>
  <si>
    <t xml:space="preserve">011-546-16</t>
  </si>
  <si>
    <t xml:space="preserve">141-194-17</t>
  </si>
  <si>
    <t xml:space="preserve">028-294-05</t>
  </si>
  <si>
    <t xml:space="preserve">538-053-06</t>
  </si>
  <si>
    <t xml:space="preserve">049-721-16</t>
  </si>
  <si>
    <t xml:space="preserve">036-478-01</t>
  </si>
  <si>
    <t xml:space="preserve">524-211-03</t>
  </si>
  <si>
    <t xml:space="preserve">530-811-11</t>
  </si>
  <si>
    <t xml:space="preserve">526-222-08</t>
  </si>
  <si>
    <t xml:space="preserve">007-083-41</t>
  </si>
  <si>
    <t xml:space="preserve">049-355-03</t>
  </si>
  <si>
    <t xml:space="preserve">552-273-01</t>
  </si>
  <si>
    <t xml:space="preserve">020-201-65</t>
  </si>
  <si>
    <t xml:space="preserve">008-435-14</t>
  </si>
  <si>
    <t xml:space="preserve">007-083-32 &amp; 03</t>
  </si>
  <si>
    <t xml:space="preserve">077-170-06</t>
  </si>
  <si>
    <t xml:space="preserve">003-883-05</t>
  </si>
  <si>
    <t xml:space="preserve">140-112-11</t>
  </si>
  <si>
    <t xml:space="preserve">086-741-06</t>
  </si>
  <si>
    <t xml:space="preserve">534-513-10</t>
  </si>
  <si>
    <t xml:space="preserve">522-452-09</t>
  </si>
  <si>
    <t xml:space="preserve">036-554-01</t>
  </si>
  <si>
    <t xml:space="preserve">041-403-02</t>
  </si>
  <si>
    <t xml:space="preserve">122-112-14</t>
  </si>
  <si>
    <t xml:space="preserve">006-021-07</t>
  </si>
  <si>
    <t xml:space="preserve">238-172-16</t>
  </si>
  <si>
    <t xml:space="preserve">040-900-03</t>
  </si>
  <si>
    <t xml:space="preserve">510-322-13</t>
  </si>
  <si>
    <t xml:space="preserve">044-291-24</t>
  </si>
  <si>
    <t xml:space="preserve">036-520-22</t>
  </si>
  <si>
    <t xml:space="preserve">019-642-17</t>
  </si>
  <si>
    <t xml:space="preserve">530-633-10</t>
  </si>
  <si>
    <t xml:space="preserve">514-211-03</t>
  </si>
  <si>
    <t xml:space="preserve">232-411-01</t>
  </si>
  <si>
    <t xml:space="preserve">041-552-05</t>
  </si>
  <si>
    <t xml:space="preserve">164-274-18</t>
  </si>
  <si>
    <t xml:space="preserve">402-481-10</t>
  </si>
  <si>
    <t xml:space="preserve">152-122-02</t>
  </si>
  <si>
    <t xml:space="preserve">512-184-20</t>
  </si>
  <si>
    <t xml:space="preserve">021-521-07</t>
  </si>
  <si>
    <t xml:space="preserve">090-030-31</t>
  </si>
  <si>
    <t xml:space="preserve">514-300-15</t>
  </si>
  <si>
    <t xml:space="preserve">031-341-13</t>
  </si>
  <si>
    <t xml:space="preserve">161-305-01</t>
  </si>
  <si>
    <t xml:space="preserve">045-582-06</t>
  </si>
  <si>
    <t xml:space="preserve">141-134-02</t>
  </si>
  <si>
    <t xml:space="preserve">526-353-01</t>
  </si>
  <si>
    <t xml:space="preserve">026-602-03</t>
  </si>
  <si>
    <t xml:space="preserve">165-091-08</t>
  </si>
  <si>
    <t xml:space="preserve">001-241-10</t>
  </si>
  <si>
    <t xml:space="preserve">550-553-02</t>
  </si>
  <si>
    <t xml:space="preserve">041-213-03</t>
  </si>
  <si>
    <t xml:space="preserve">516-491-15</t>
  </si>
  <si>
    <t xml:space="preserve">087-503-02</t>
  </si>
  <si>
    <t xml:space="preserve">526-441-18</t>
  </si>
  <si>
    <t xml:space="preserve">021-203-20</t>
  </si>
  <si>
    <t xml:space="preserve">080-781-09</t>
  </si>
  <si>
    <t xml:space="preserve">502-341-04</t>
  </si>
  <si>
    <t xml:space="preserve">009-660-28</t>
  </si>
  <si>
    <t xml:space="preserve">036-623-18</t>
  </si>
  <si>
    <t xml:space="preserve">514-364-09</t>
  </si>
  <si>
    <t xml:space="preserve">023-011-05</t>
  </si>
  <si>
    <t xml:space="preserve">140-753-04</t>
  </si>
  <si>
    <t xml:space="preserve">006-109-06</t>
  </si>
  <si>
    <t xml:space="preserve">520-101-16</t>
  </si>
  <si>
    <t xml:space="preserve">044-383-06</t>
  </si>
  <si>
    <t xml:space="preserve">021-421-06</t>
  </si>
  <si>
    <t xml:space="preserve">085-382-12</t>
  </si>
  <si>
    <t xml:space="preserve">160-915-22</t>
  </si>
  <si>
    <t xml:space="preserve">208-481-15</t>
  </si>
  <si>
    <t xml:space="preserve">030-691-41</t>
  </si>
  <si>
    <t xml:space="preserve">556-280-22</t>
  </si>
  <si>
    <t xml:space="preserve">026-322-03</t>
  </si>
  <si>
    <t xml:space="preserve">402-221-02</t>
  </si>
  <si>
    <t xml:space="preserve">204-472-03</t>
  </si>
  <si>
    <t xml:space="preserve">508-073-08</t>
  </si>
  <si>
    <t xml:space="preserve">510-140-08</t>
  </si>
  <si>
    <t xml:space="preserve">013-096-06</t>
  </si>
  <si>
    <t xml:space="preserve">164-421-06</t>
  </si>
  <si>
    <t xml:space="preserve">018-042-07</t>
  </si>
  <si>
    <t xml:space="preserve">204-473-01</t>
  </si>
  <si>
    <t xml:space="preserve">160-823-02</t>
  </si>
  <si>
    <t xml:space="preserve">160-183-13</t>
  </si>
  <si>
    <t xml:space="preserve">011-622-11</t>
  </si>
  <si>
    <t xml:space="preserve">154-066-11</t>
  </si>
  <si>
    <t xml:space="preserve">156-062-09</t>
  </si>
  <si>
    <t xml:space="preserve">520-291-06</t>
  </si>
  <si>
    <t xml:space="preserve">402-523-05</t>
  </si>
  <si>
    <t xml:space="preserve">051-062-02</t>
  </si>
  <si>
    <t xml:space="preserve">086-203-30</t>
  </si>
  <si>
    <t xml:space="preserve">050-363-15</t>
  </si>
  <si>
    <t xml:space="preserve">160-822-18</t>
  </si>
  <si>
    <t xml:space="preserve">127-077-25</t>
  </si>
  <si>
    <t xml:space="preserve">132-064-01</t>
  </si>
  <si>
    <t xml:space="preserve">011-327-08</t>
  </si>
  <si>
    <t xml:space="preserve">020-111-64</t>
  </si>
  <si>
    <t xml:space="preserve">010-224-10</t>
  </si>
  <si>
    <t xml:space="preserve">524-272-03</t>
  </si>
  <si>
    <t xml:space="preserve">522-471-06</t>
  </si>
  <si>
    <t xml:space="preserve">079-500-30</t>
  </si>
  <si>
    <t xml:space="preserve">087-502-05</t>
  </si>
  <si>
    <t xml:space="preserve">514-571-03</t>
  </si>
  <si>
    <t xml:space="preserve">554-054-02</t>
  </si>
  <si>
    <t xml:space="preserve">234-533-18</t>
  </si>
  <si>
    <t xml:space="preserve">039-522-20</t>
  </si>
  <si>
    <t xml:space="preserve">023-562-15</t>
  </si>
  <si>
    <t xml:space="preserve">520-171-04</t>
  </si>
  <si>
    <t xml:space="preserve">002-343-32</t>
  </si>
  <si>
    <t xml:space="preserve">232-250-03</t>
  </si>
  <si>
    <t xml:space="preserve">234-503-04</t>
  </si>
  <si>
    <t xml:space="preserve">161-232-09</t>
  </si>
  <si>
    <t xml:space="preserve">001-052-68</t>
  </si>
  <si>
    <t xml:space="preserve">502-442-02</t>
  </si>
  <si>
    <t xml:space="preserve">232-121-02</t>
  </si>
  <si>
    <t xml:space="preserve">208-661-04</t>
  </si>
  <si>
    <t xml:space="preserve">510-575-30</t>
  </si>
  <si>
    <t xml:space="preserve">528-172-23</t>
  </si>
  <si>
    <t xml:space="preserve">019-192-07</t>
  </si>
  <si>
    <t xml:space="preserve">516-302-08</t>
  </si>
  <si>
    <t xml:space="preserve">504-652-36</t>
  </si>
  <si>
    <t xml:space="preserve">524-012-26</t>
  </si>
  <si>
    <t xml:space="preserve">518-701-14</t>
  </si>
  <si>
    <t xml:space="preserve">019-642-16</t>
  </si>
  <si>
    <t xml:space="preserve">030-211-16</t>
  </si>
  <si>
    <t xml:space="preserve">046-131-10</t>
  </si>
  <si>
    <t xml:space="preserve">208-532-01</t>
  </si>
  <si>
    <t xml:space="preserve">080-278-02</t>
  </si>
  <si>
    <t xml:space="preserve">402-131-14</t>
  </si>
  <si>
    <t xml:space="preserve">145-161-11</t>
  </si>
  <si>
    <t xml:space="preserve">005-116-08</t>
  </si>
  <si>
    <t xml:space="preserve">009-271-06</t>
  </si>
  <si>
    <t xml:space="preserve">570-022-14</t>
  </si>
  <si>
    <t xml:space="preserve">017-461-03</t>
  </si>
  <si>
    <t xml:space="preserve">122-192-04</t>
  </si>
  <si>
    <t xml:space="preserve">014-062-22</t>
  </si>
  <si>
    <t xml:space="preserve">528-101-11</t>
  </si>
  <si>
    <t xml:space="preserve">240-074-03</t>
  </si>
  <si>
    <t xml:space="preserve">526-362-19</t>
  </si>
  <si>
    <t xml:space="preserve">080-771-04</t>
  </si>
  <si>
    <t xml:space="preserve">030-321-14</t>
  </si>
  <si>
    <t xml:space="preserve">530-692-20</t>
  </si>
  <si>
    <t xml:space="preserve">012-401-27</t>
  </si>
  <si>
    <t xml:space="preserve">522-932-09</t>
  </si>
  <si>
    <t xml:space="preserve">530-414-12</t>
  </si>
  <si>
    <t xml:space="preserve">090-252-14</t>
  </si>
  <si>
    <t xml:space="preserve">522-511-13</t>
  </si>
  <si>
    <t xml:space="preserve">148-304-02</t>
  </si>
  <si>
    <t xml:space="preserve">017-510-19</t>
  </si>
  <si>
    <t xml:space="preserve">086-610-13</t>
  </si>
  <si>
    <t xml:space="preserve">010-576-06</t>
  </si>
  <si>
    <t xml:space="preserve">530-873-07</t>
  </si>
  <si>
    <t xml:space="preserve">554-082-01</t>
  </si>
  <si>
    <t xml:space="preserve">004-191-20</t>
  </si>
  <si>
    <t xml:space="preserve">004-051-11</t>
  </si>
  <si>
    <t xml:space="preserve">534-343-01</t>
  </si>
  <si>
    <t xml:space="preserve">018-241-12</t>
  </si>
  <si>
    <t xml:space="preserve">021-192-16</t>
  </si>
  <si>
    <t xml:space="preserve">017-200-25</t>
  </si>
  <si>
    <t xml:space="preserve">042-280-16</t>
  </si>
  <si>
    <t xml:space="preserve">004-242-29</t>
  </si>
  <si>
    <t xml:space="preserve">011-493-17</t>
  </si>
  <si>
    <t xml:space="preserve">534-551-02</t>
  </si>
  <si>
    <t xml:space="preserve">512-171-11</t>
  </si>
  <si>
    <t xml:space="preserve">516-082-05</t>
  </si>
  <si>
    <t xml:space="preserve">042-290-34</t>
  </si>
  <si>
    <t xml:space="preserve">160-801-16</t>
  </si>
  <si>
    <t xml:space="preserve">532-073-06</t>
  </si>
  <si>
    <t xml:space="preserve">208-541-10</t>
  </si>
  <si>
    <t xml:space="preserve">556-521-15</t>
  </si>
  <si>
    <t xml:space="preserve">142-373-03</t>
  </si>
  <si>
    <t xml:space="preserve">043-313-16</t>
  </si>
  <si>
    <t xml:space="preserve">530-741-02</t>
  </si>
  <si>
    <t xml:space="preserve">566-070-25</t>
  </si>
  <si>
    <t xml:space="preserve">554-221-08</t>
  </si>
  <si>
    <t xml:space="preserve">033-112-29</t>
  </si>
  <si>
    <t xml:space="preserve">036-478-02</t>
  </si>
  <si>
    <t xml:space="preserve">043-271-04</t>
  </si>
  <si>
    <t xml:space="preserve">087-364-07</t>
  </si>
  <si>
    <t xml:space="preserve">LOAN AMOUNT</t>
  </si>
  <si>
    <t xml:space="preserve">TRUSTOR</t>
  </si>
  <si>
    <t xml:space="preserve">BENEFICIARY</t>
  </si>
  <si>
    <t xml:space="preserve">040-620-24</t>
  </si>
  <si>
    <t xml:space="preserve">VA</t>
  </si>
  <si>
    <t xml:space="preserve">GILBERT WARREN S, GILBERT DEBORAH A</t>
  </si>
  <si>
    <t xml:space="preserve">550-364-06</t>
  </si>
  <si>
    <t xml:space="preserve">CONVENTIONAL</t>
  </si>
  <si>
    <t xml:space="preserve">COMBS KACIE L</t>
  </si>
  <si>
    <t xml:space="preserve">514-231-05</t>
  </si>
  <si>
    <t xml:space="preserve">DENOO TORREY ALLAN TR, DENOO JENNIFER ROSE TR, DENOO TORREY &amp; JENNIFER FAMILY TRUST</t>
  </si>
  <si>
    <t xml:space="preserve">087-704-05</t>
  </si>
  <si>
    <t xml:space="preserve">PUTNAM NIKLAS</t>
  </si>
  <si>
    <t xml:space="preserve">002-431-02</t>
  </si>
  <si>
    <t xml:space="preserve">WILLSEY TERRY E, WILLSEY GAIL R</t>
  </si>
  <si>
    <t xml:space="preserve">CREDIT LINE</t>
  </si>
  <si>
    <t xml:space="preserve">023-541-03</t>
  </si>
  <si>
    <t xml:space="preserve">TATRO RICHARD D, TATRO MONA V</t>
  </si>
  <si>
    <t xml:space="preserve">131-040-01</t>
  </si>
  <si>
    <t xml:space="preserve">CLARKE VICTORIA WILLIAMS</t>
  </si>
  <si>
    <t xml:space="preserve">040-611-08</t>
  </si>
  <si>
    <t xml:space="preserve">HARD MONEY</t>
  </si>
  <si>
    <t xml:space="preserve">HUMMEL STEPHEN C TR, HUMMEL EDGAR STEPHEN CORD LIVING TRUST</t>
  </si>
  <si>
    <t xml:space="preserve">002-040-44</t>
  </si>
  <si>
    <t xml:space="preserve">FAULSTITCH TRACY M</t>
  </si>
  <si>
    <t xml:space="preserve">083-572-05</t>
  </si>
  <si>
    <t xml:space="preserve">WEBB BERNADETTE A</t>
  </si>
  <si>
    <t xml:space="preserve">224-044-06</t>
  </si>
  <si>
    <t xml:space="preserve">BIGGS JUSTIN R, BIGGS KELLY A</t>
  </si>
  <si>
    <t xml:space="preserve">001-101-09</t>
  </si>
  <si>
    <t xml:space="preserve">CONSTRUCTION</t>
  </si>
  <si>
    <t xml:space="preserve">FIVE STAR INC</t>
  </si>
  <si>
    <t xml:space="preserve">232-603-08</t>
  </si>
  <si>
    <t xml:space="preserve">MOUNTAIN VIEW LEDGES LLC</t>
  </si>
  <si>
    <t xml:space="preserve">552-271-10</t>
  </si>
  <si>
    <t xml:space="preserve">WOODFOLK TRACY RENEE</t>
  </si>
  <si>
    <t xml:space="preserve">032-233-06</t>
  </si>
  <si>
    <t xml:space="preserve">COMMERCIAL</t>
  </si>
  <si>
    <t xml:space="preserve">SMOKEY RIDGE LLC</t>
  </si>
  <si>
    <t xml:space="preserve">208-162-10</t>
  </si>
  <si>
    <t xml:space="preserve">BHANVER INDER, BHANVER RAJDEEP</t>
  </si>
  <si>
    <t xml:space="preserve">020-051-06</t>
  </si>
  <si>
    <t xml:space="preserve">KIETZKE PLAZA LLC</t>
  </si>
  <si>
    <t xml:space="preserve">007-101-02</t>
  </si>
  <si>
    <t xml:space="preserve">MILTON TIMOTHY S, MILTON MARTINE T</t>
  </si>
  <si>
    <t xml:space="preserve">050-340-06</t>
  </si>
  <si>
    <t xml:space="preserve">CERNOCH RUEFER LIVING TRUST, CERNOCH BARRY M TR, RUEFER JEANNE M TR, CERNOCH BARRY M, RUEFER JEANNE M</t>
  </si>
  <si>
    <t xml:space="preserve">020-313-05</t>
  </si>
  <si>
    <t xml:space="preserve">SUNRISE OPPORTUNITY LLC</t>
  </si>
  <si>
    <t xml:space="preserve">212-082-31</t>
  </si>
  <si>
    <t xml:space="preserve">ABBOTT ROBERT M</t>
  </si>
  <si>
    <t xml:space="preserve">038-636-02</t>
  </si>
  <si>
    <t xml:space="preserve">HULL HEATHER</t>
  </si>
  <si>
    <t xml:space="preserve">089-553-01</t>
  </si>
  <si>
    <t xml:space="preserve">ANDERSON BRICE</t>
  </si>
  <si>
    <t xml:space="preserve">232-041-13</t>
  </si>
  <si>
    <t xml:space="preserve">MCKENZIE TODD E, MCKENZIE CINDY S</t>
  </si>
  <si>
    <t xml:space="preserve">028-204-12</t>
  </si>
  <si>
    <t xml:space="preserve">GRUNDHAUSER PHILLIP WILLIAM, GRUNDHAUSER CARRIE V</t>
  </si>
  <si>
    <t xml:space="preserve">165-042-02</t>
  </si>
  <si>
    <t xml:space="preserve">DAHLHAUSER DEANNA L</t>
  </si>
  <si>
    <t xml:space="preserve">514-421-13</t>
  </si>
  <si>
    <t xml:space="preserve">DEPOALI EUGENE A, DEPOALI LEE ANN</t>
  </si>
  <si>
    <t xml:space="preserve">031-060-29</t>
  </si>
  <si>
    <t xml:space="preserve">DAVIS CATHERINE S ROQUEZA, DAVIS WILLIAM J</t>
  </si>
  <si>
    <t xml:space="preserve">016-483-15</t>
  </si>
  <si>
    <t xml:space="preserve">CHASE BRADLEY D, CHASE SHAWN M</t>
  </si>
  <si>
    <t xml:space="preserve">051-152-30</t>
  </si>
  <si>
    <t xml:space="preserve">BARTON PAUL R, LEBLANC BARTON MARGOT</t>
  </si>
  <si>
    <t xml:space="preserve">128-330-02</t>
  </si>
  <si>
    <t xml:space="preserve">CUNNIFF LAUREN, CUNNIFF MICHAEL</t>
  </si>
  <si>
    <t xml:space="preserve">142-200-17</t>
  </si>
  <si>
    <t xml:space="preserve">MASHOUR STEVE K</t>
  </si>
  <si>
    <t xml:space="preserve">014-013-15</t>
  </si>
  <si>
    <t xml:space="preserve">SMITH DON, KOVAC SHERI, SMITH DON B, KOVAC SHERI L</t>
  </si>
  <si>
    <t xml:space="preserve">526-311-08</t>
  </si>
  <si>
    <t xml:space="preserve">FHA</t>
  </si>
  <si>
    <t xml:space="preserve">MANSEAU ARTHUR, MANSEAU WENDY</t>
  </si>
  <si>
    <t xml:space="preserve">516-502-04 AND MORE</t>
  </si>
  <si>
    <t xml:space="preserve">002-462-11</t>
  </si>
  <si>
    <t xml:space="preserve">BONNENFANT KIMBERLY K</t>
  </si>
  <si>
    <t xml:space="preserve">556-273-01</t>
  </si>
  <si>
    <t xml:space="preserve">KOTSIOS CHRISTOPHER S</t>
  </si>
  <si>
    <t xml:space="preserve">516-194-15</t>
  </si>
  <si>
    <t xml:space="preserve">BONILLA PINEDA BORYS J</t>
  </si>
  <si>
    <t xml:space="preserve">042-314-56</t>
  </si>
  <si>
    <t xml:space="preserve">DEELGADO ROBERTO</t>
  </si>
  <si>
    <t xml:space="preserve">086-360-11</t>
  </si>
  <si>
    <t xml:space="preserve">RIFFEL THOMAS M, RIFFEL JOYCE M</t>
  </si>
  <si>
    <t xml:space="preserve">042-322-23</t>
  </si>
  <si>
    <t xml:space="preserve">GREENE JOELLE R</t>
  </si>
  <si>
    <t xml:space="preserve">010-442-48</t>
  </si>
  <si>
    <t xml:space="preserve">REDSHAW ELIZABETH G TR, EGR REVOCABLE LIVING TRUST</t>
  </si>
  <si>
    <t xml:space="preserve">080-6145-07</t>
  </si>
  <si>
    <t xml:space="preserve">PALOMO HIRAM, PALOMO KAREN</t>
  </si>
  <si>
    <t xml:space="preserve">141-172-13</t>
  </si>
  <si>
    <t xml:space="preserve">GAYLORD ANGELIKA C</t>
  </si>
  <si>
    <t xml:space="preserve">021-414-13</t>
  </si>
  <si>
    <t xml:space="preserve">YOUNGREN ERIC K</t>
  </si>
  <si>
    <t xml:space="preserve">019-081-05</t>
  </si>
  <si>
    <t xml:space="preserve">BOND CAROL A, SCHENK SHELDON J</t>
  </si>
  <si>
    <t xml:space="preserve">011-242-36</t>
  </si>
  <si>
    <t xml:space="preserve">023-320-04</t>
  </si>
  <si>
    <t xml:space="preserve">SCHENK SHELDON, BOND CAROL</t>
  </si>
  <si>
    <t xml:space="preserve">009-671-07</t>
  </si>
  <si>
    <t xml:space="preserve">LUENGO CLIFFORD L, MARTIN LUENGO CAROLE G</t>
  </si>
  <si>
    <t xml:space="preserve">150-361-01</t>
  </si>
  <si>
    <t xml:space="preserve">LANKENAU TODD B TR, LANKENAU PAMELA D TR, LANKENAU FAMILY 2007 TRUST</t>
  </si>
  <si>
    <t xml:space="preserve">240-032-04</t>
  </si>
  <si>
    <t xml:space="preserve">MANKE WILLIAM A TR, MANKE LAVON T TR, MANKE WILLIAM A FAMILY TRUST</t>
  </si>
  <si>
    <t xml:space="preserve">508-330-28</t>
  </si>
  <si>
    <t xml:space="preserve">PAXTON MICHAEL J, PAXTON KIM E</t>
  </si>
  <si>
    <t xml:space="preserve">024-140-13 &amp; PTN 024-150-14</t>
  </si>
  <si>
    <t xml:space="preserve">ROTER INVESTMENTS OF NEVADA LIMITED PARTNERSHIP, ROTER INVESTMENTS OF NEVADA, JENER INVESTMENTS LLC</t>
  </si>
  <si>
    <t xml:space="preserve">014-160-04</t>
  </si>
  <si>
    <t xml:space="preserve">MDS REALTY INVESTMENT INC</t>
  </si>
  <si>
    <t xml:space="preserve">510-522-38</t>
  </si>
  <si>
    <t xml:space="preserve">CABRERA LINDA L</t>
  </si>
  <si>
    <t xml:space="preserve">007-271-13</t>
  </si>
  <si>
    <t xml:space="preserve">PIAZZO FAMILY LTD PARTNERSHIP C &amp; D PROPERTIES LLC</t>
  </si>
  <si>
    <t xml:space="preserve">150-141-22</t>
  </si>
  <si>
    <t xml:space="preserve">MURPHY F KEVIN TR, MURPHY RACHAEL L TR, MURPHY K &amp; R 2001 TRUST, MURPHY F KEVVIN, MURPHY RACHAEL L</t>
  </si>
  <si>
    <t xml:space="preserve">150-123-03</t>
  </si>
  <si>
    <t xml:space="preserve">SBA</t>
  </si>
  <si>
    <t xml:space="preserve">RASMUSSEN BRIAN D</t>
  </si>
  <si>
    <t xml:space="preserve">012-135-10</t>
  </si>
  <si>
    <t xml:space="preserve">BOSMA BUSINESS CENTER LLC</t>
  </si>
  <si>
    <t xml:space="preserve">078-071-10</t>
  </si>
  <si>
    <t xml:space="preserve">BURRESS DANNY L, BURRESS CHRISTINE D</t>
  </si>
  <si>
    <t xml:space="preserve">090-302-14</t>
  </si>
  <si>
    <t xml:space="preserve">WHITE SCOTT L, WHITE JOANNA</t>
  </si>
  <si>
    <t xml:space="preserve">044-102-04</t>
  </si>
  <si>
    <t xml:space="preserve">GEDDRY MONICA T</t>
  </si>
  <si>
    <t xml:space="preserve">530-666-02</t>
  </si>
  <si>
    <t xml:space="preserve">YAZINKA MICHAEL A</t>
  </si>
  <si>
    <t xml:space="preserve">530-221-02</t>
  </si>
  <si>
    <t xml:space="preserve">ACUNA CESAR JR, SANDOVAL JAZMIN</t>
  </si>
  <si>
    <t xml:space="preserve">140-274-36</t>
  </si>
  <si>
    <t xml:space="preserve">RUSTAD FRANK B</t>
  </si>
  <si>
    <t xml:space="preserve">502-673-15</t>
  </si>
  <si>
    <t xml:space="preserve">WEAVER RYAN</t>
  </si>
  <si>
    <t xml:space="preserve">049-710-01</t>
  </si>
  <si>
    <t xml:space="preserve">CARR WAYNE D, CARR NANCY C</t>
  </si>
  <si>
    <t xml:space="preserve">HOME EQUITY</t>
  </si>
  <si>
    <t xml:space="preserve">CARR WAYNE DEREK</t>
  </si>
  <si>
    <t xml:space="preserve">130-211-18</t>
  </si>
  <si>
    <t xml:space="preserve">ROBINSON BRENT, ROBINSON LISA</t>
  </si>
  <si>
    <t xml:space="preserve">510-581-04 AND MORE</t>
  </si>
  <si>
    <t xml:space="preserve">TILDEN CAVIATA LLC</t>
  </si>
  <si>
    <t xml:space="preserve">165-034-11</t>
  </si>
  <si>
    <t xml:space="preserve">DALE KELLEN C</t>
  </si>
  <si>
    <t xml:space="preserve">240-041-08</t>
  </si>
  <si>
    <t xml:space="preserve">SINGH JITENDERA, KAUR BHUPINDER</t>
  </si>
  <si>
    <t xml:space="preserve">530-074-18</t>
  </si>
  <si>
    <t xml:space="preserve">METZ SAMMY W, METZ JANET L</t>
  </si>
  <si>
    <t xml:space="preserve">518-392-06</t>
  </si>
  <si>
    <t xml:space="preserve">HOYT KAREN E</t>
  </si>
  <si>
    <t xml:space="preserve">038-785-28</t>
  </si>
  <si>
    <t xml:space="preserve">ESPARZA JEREMY C</t>
  </si>
  <si>
    <t xml:space="preserve">003-551-27</t>
  </si>
  <si>
    <t xml:space="preserve">BOWMAN DEREK C, DAVIS KAREN L</t>
  </si>
  <si>
    <t xml:space="preserve">089-322-01</t>
  </si>
  <si>
    <t xml:space="preserve">PEREGRIN RENEE R, PEREGRIN PATRICK J</t>
  </si>
  <si>
    <t xml:space="preserve">086-231-09</t>
  </si>
  <si>
    <t xml:space="preserve">CONLEY MARCLETA R</t>
  </si>
  <si>
    <t xml:space="preserve">522-161-04</t>
  </si>
  <si>
    <t xml:space="preserve">MAYER JOSEPH W, MAYER PRUDENCE W</t>
  </si>
  <si>
    <t xml:space="preserve">012-401-28</t>
  </si>
  <si>
    <t xml:space="preserve">D &amp; T LIMITED LIABILITY COMPANY</t>
  </si>
  <si>
    <t xml:space="preserve">232-541-16</t>
  </si>
  <si>
    <t xml:space="preserve">041-211-02</t>
  </si>
  <si>
    <t xml:space="preserve">JORDAN CARRERA MARIE TR, JORDAN CARRERA ANN MARIE LIVING TRUST</t>
  </si>
  <si>
    <t xml:space="preserve">122-129-14</t>
  </si>
  <si>
    <t xml:space="preserve">RAPPORT MARK A, RAPPORT DEBORAH A</t>
  </si>
  <si>
    <t xml:space="preserve">522-161-02</t>
  </si>
  <si>
    <t xml:space="preserve">CERVANTES FRANK W, CERVANTES THERESA A</t>
  </si>
  <si>
    <t xml:space="preserve">013-283-05</t>
  </si>
  <si>
    <t xml:space="preserve">NINE SIX ONE MATLEY PROPERTIES LLC, 961 MATLEY PROPERTIES LLC</t>
  </si>
  <si>
    <t xml:space="preserve">087-366-11</t>
  </si>
  <si>
    <t xml:space="preserve">CHASE DONALD JOSEPH</t>
  </si>
  <si>
    <t xml:space="preserve">534-531-15</t>
  </si>
  <si>
    <t xml:space="preserve">JOHNSTON JENNY J</t>
  </si>
  <si>
    <t xml:space="preserve">165-042-13</t>
  </si>
  <si>
    <t xml:space="preserve">MONIZ TAMMIE M, MONIZ MARK A</t>
  </si>
  <si>
    <t xml:space="preserve">516-331-03</t>
  </si>
  <si>
    <t xml:space="preserve">LEISY EDWARD A</t>
  </si>
  <si>
    <t xml:space="preserve">556-511-08</t>
  </si>
  <si>
    <t xml:space="preserve">PEREZ OSCAR RODRIGUEZ</t>
  </si>
  <si>
    <t xml:space="preserve">534-531-06</t>
  </si>
  <si>
    <t xml:space="preserve">BRADY ERIC, BRADY BREANN C</t>
  </si>
  <si>
    <t xml:space="preserve">122-112-05</t>
  </si>
  <si>
    <t xml:space="preserve">FILLMORE ALEC M, FILLMORE KATHERINE K</t>
  </si>
  <si>
    <t xml:space="preserve">534-531-19</t>
  </si>
  <si>
    <t xml:space="preserve">125-463-06</t>
  </si>
  <si>
    <t xml:space="preserve">PINE NUT HOSPITALITIES LLC</t>
  </si>
  <si>
    <t xml:space="preserve">050-293-02</t>
  </si>
  <si>
    <t xml:space="preserve">HANSEN MARK C, HANSEN KRISTIE</t>
  </si>
  <si>
    <t xml:space="preserve">510-142-07</t>
  </si>
  <si>
    <t xml:space="preserve">SHUMAN PAULA D, SHUMAN LEROY I, SHUMAN LEROY, SHUMAN DIANE</t>
  </si>
  <si>
    <t xml:space="preserve">508-382-03</t>
  </si>
  <si>
    <t xml:space="preserve">LAYLON CHERYL A</t>
  </si>
  <si>
    <t xml:space="preserve">534-403-02</t>
  </si>
  <si>
    <t xml:space="preserve">BUTCHER GARY L TR, BUTCHER JANET R TR, BUTCHER FAMILY TRUST, BUTCHER GARY L, BUTCHER JANET R</t>
  </si>
  <si>
    <t xml:space="preserve">040-640-07</t>
  </si>
  <si>
    <t xml:space="preserve">STITSER CONRAD R TR, STITSER CONRAD FAMILY TRUST</t>
  </si>
  <si>
    <t xml:space="preserve">160-654-04</t>
  </si>
  <si>
    <t xml:space="preserve">MASON MARK, MASON CARRIE</t>
  </si>
  <si>
    <t xml:space="preserve">160-143-08</t>
  </si>
  <si>
    <t xml:space="preserve">TREFCER AUSTEN W</t>
  </si>
  <si>
    <t xml:space="preserve">001-553-06</t>
  </si>
  <si>
    <t xml:space="preserve">FERGUSON AURORA</t>
  </si>
  <si>
    <t xml:space="preserve">142-151-18</t>
  </si>
  <si>
    <t xml:space="preserve">CHINN BRAD R, CHINN JANELL B</t>
  </si>
  <si>
    <t xml:space="preserve">014-212-29</t>
  </si>
  <si>
    <t xml:space="preserve">COTTAGE ROW AT MIDTOWN LLC</t>
  </si>
  <si>
    <t xml:space="preserve">047-084-11</t>
  </si>
  <si>
    <t xml:space="preserve">LUDWIG JOHN M, LUDWIG KAREN S</t>
  </si>
  <si>
    <t xml:space="preserve">014-212-01 AND MORE</t>
  </si>
  <si>
    <t xml:space="preserve">051-163-06</t>
  </si>
  <si>
    <t xml:space="preserve">MCALISTER JERRY D, MCALISTER DELORES</t>
  </si>
  <si>
    <t xml:space="preserve">004-093-27</t>
  </si>
  <si>
    <t xml:space="preserve">INVESTCO PROPERTIES LLC</t>
  </si>
  <si>
    <t xml:space="preserve">035-470-13</t>
  </si>
  <si>
    <t xml:space="preserve">QUIGGLE JAY P, QUIGGLE RUTH A</t>
  </si>
  <si>
    <t xml:space="preserve">152-451-03</t>
  </si>
  <si>
    <t xml:space="preserve">NEVADA HOUSING CONSORTIUM LTD</t>
  </si>
  <si>
    <t xml:space="preserve">554-132-19</t>
  </si>
  <si>
    <t xml:space="preserve">VARELA LIMONES LAURA</t>
  </si>
  <si>
    <t xml:space="preserve">038-575-01</t>
  </si>
  <si>
    <t xml:space="preserve">NOACK RICHARD E, NOACK DEBORA L</t>
  </si>
  <si>
    <t xml:space="preserve">036-195-10</t>
  </si>
  <si>
    <t xml:space="preserve">EDMUNDS RAY L, EDMUNDS BRANDI</t>
  </si>
  <si>
    <t xml:space="preserve">162-132-02</t>
  </si>
  <si>
    <t xml:space="preserve">ALLEN PETER M, ALLEN ANGIEL B</t>
  </si>
  <si>
    <t xml:space="preserve">039-043-21</t>
  </si>
  <si>
    <t xml:space="preserve">PHILIPPEOS CHRIS M</t>
  </si>
  <si>
    <t xml:space="preserve">528-101-03</t>
  </si>
  <si>
    <t xml:space="preserve">TROISE CHRISTOPHER</t>
  </si>
  <si>
    <t xml:space="preserve">045-321-06</t>
  </si>
  <si>
    <t xml:space="preserve">FLATT MICHAEL J, FLATT STEPHANIE D</t>
  </si>
  <si>
    <t xml:space="preserve">232-573-01</t>
  </si>
  <si>
    <t xml:space="preserve">LEHNERS MICHAEL C, LEHNERS CHERYL K</t>
  </si>
  <si>
    <t xml:space="preserve">508-251-49</t>
  </si>
  <si>
    <t xml:space="preserve">ALLEN MATTHEW HOWE, ALLEN MATTHEW</t>
  </si>
  <si>
    <t xml:space="preserve">003-503-16</t>
  </si>
  <si>
    <t xml:space="preserve">WIDMAN ALBERT, WIDMAN CYNTHIA E</t>
  </si>
  <si>
    <t xml:space="preserve">090-301-08</t>
  </si>
  <si>
    <t xml:space="preserve">SANCHEZ LUISA, SANCHEZ JOSE GERARDO</t>
  </si>
  <si>
    <t xml:space="preserve">160-801-36</t>
  </si>
  <si>
    <t xml:space="preserve">RAMIREZ JACK, RAMIREZ BARBARA JEAN</t>
  </si>
  <si>
    <t xml:space="preserve">041-261-07</t>
  </si>
  <si>
    <t xml:space="preserve">PROHASKA BENJAMIN D, PROHASKA KIMBERLY D</t>
  </si>
  <si>
    <t xml:space="preserve">018-042-02</t>
  </si>
  <si>
    <t xml:space="preserve">ALBRECHT MATTHEW J, SCHWEICKERT TIFFANY L</t>
  </si>
  <si>
    <t xml:space="preserve">044-363-06</t>
  </si>
  <si>
    <t xml:space="preserve">CLAUSEN STEPHEN V, CLAUSEN JUDY S</t>
  </si>
  <si>
    <t xml:space="preserve">080-764-06</t>
  </si>
  <si>
    <t xml:space="preserve">JOHNSON HOLLY N, MEAD LORI V, MEAD DEAN R</t>
  </si>
  <si>
    <t xml:space="preserve">142-321-69</t>
  </si>
  <si>
    <t xml:space="preserve">PETERS CHARLENE A</t>
  </si>
  <si>
    <t xml:space="preserve">164-222-09</t>
  </si>
  <si>
    <t xml:space="preserve">TREHAL SPENCER A</t>
  </si>
  <si>
    <t xml:space="preserve">126-251-11</t>
  </si>
  <si>
    <t xml:space="preserve">MCMANUS MICHAEL P</t>
  </si>
  <si>
    <t xml:space="preserve">001-307-09</t>
  </si>
  <si>
    <t xml:space="preserve">SHIELDS SCOTT G</t>
  </si>
  <si>
    <t xml:space="preserve">031-123-03</t>
  </si>
  <si>
    <t xml:space="preserve">ORDAL ROBERT L, ORDAL JANELLE N</t>
  </si>
  <si>
    <t xml:space="preserve">023-571-09</t>
  </si>
  <si>
    <t xml:space="preserve">WOLLNICK MARY T, ALLMARAS AMY C</t>
  </si>
  <si>
    <t xml:space="preserve">040-740-24</t>
  </si>
  <si>
    <t xml:space="preserve">LONG DONALD M TR, LONG DONALD M TRUST</t>
  </si>
  <si>
    <t xml:space="preserve">124-912-04</t>
  </si>
  <si>
    <t xml:space="preserve">SANDERS OLIVER</t>
  </si>
  <si>
    <t xml:space="preserve">041-471-02</t>
  </si>
  <si>
    <t xml:space="preserve">KIP KATRINKA</t>
  </si>
  <si>
    <t xml:space="preserve">021-294-15</t>
  </si>
  <si>
    <t xml:space="preserve">PARTIDA GUADALUPE BECERRA, BECERRA MARIA D</t>
  </si>
  <si>
    <t xml:space="preserve">141-181-02</t>
  </si>
  <si>
    <t xml:space="preserve">LAM KEVIN, LAM LEYNA</t>
  </si>
  <si>
    <t xml:space="preserve">518-141-16</t>
  </si>
  <si>
    <t xml:space="preserve">BEATTIE COREY R, BEATTIE JEANNA M</t>
  </si>
  <si>
    <t xml:space="preserve">008-303-17</t>
  </si>
  <si>
    <t xml:space="preserve">BENNETT RUTH E</t>
  </si>
  <si>
    <t xml:space="preserve">042-323-65</t>
  </si>
  <si>
    <t xml:space="preserve">DIAMOND KEVIN SCOTT, DIAMOND NICOLE MICHELE</t>
  </si>
  <si>
    <t xml:space="preserve">032-194-14, 15 &amp; 22</t>
  </si>
  <si>
    <t xml:space="preserve">BARLEY BORN ADVENTURES LLC</t>
  </si>
  <si>
    <t xml:space="preserve">516-132-09</t>
  </si>
  <si>
    <t xml:space="preserve">SEVRENS GLENN D, SEVRENS MARGARET E</t>
  </si>
  <si>
    <t xml:space="preserve">154-062-04</t>
  </si>
  <si>
    <t xml:space="preserve">MILLETT PATRICK M, MILLETT JANE H</t>
  </si>
  <si>
    <t xml:space="preserve">040-151-02</t>
  </si>
  <si>
    <t xml:space="preserve">WITMER BRUCE E, WITMER LANDESS L</t>
  </si>
  <si>
    <t xml:space="preserve">152-063-14</t>
  </si>
  <si>
    <t xml:space="preserve">CUMMING DAVID I, CUMMING EVELYN M</t>
  </si>
  <si>
    <t xml:space="preserve">049-313-18</t>
  </si>
  <si>
    <t xml:space="preserve">WAUGH LAWRENCE A, WAUGH SHERRY L</t>
  </si>
  <si>
    <t xml:space="preserve">049-762-12</t>
  </si>
  <si>
    <t xml:space="preserve">POMINVILLE THOLMAS R TR, POMINVILLE THOMAS R TRUST, POMINVILLE THOMAS R</t>
  </si>
  <si>
    <t xml:space="preserve">200-590-16</t>
  </si>
  <si>
    <t xml:space="preserve">HOLLINGER RUSSELL P, HOLLINGER BROOK L</t>
  </si>
  <si>
    <t xml:space="preserve">160-084-01</t>
  </si>
  <si>
    <t xml:space="preserve">KENNEDY DANIEL R, SSE TAYLOR PARTNERS LLC</t>
  </si>
  <si>
    <t xml:space="preserve">039-693-30</t>
  </si>
  <si>
    <t xml:space="preserve">JARDON BRADLEY L</t>
  </si>
  <si>
    <t xml:space="preserve">152-110-21</t>
  </si>
  <si>
    <t xml:space="preserve">MOLIS CORINNE</t>
  </si>
  <si>
    <t xml:space="preserve">003-710-54</t>
  </si>
  <si>
    <t xml:space="preserve">PRICE MATTHEW H, PRICE STEPHANI L</t>
  </si>
  <si>
    <t xml:space="preserve">090-105-29</t>
  </si>
  <si>
    <t xml:space="preserve">FREITAS LANCE J</t>
  </si>
  <si>
    <t xml:space="preserve">045-536-10</t>
  </si>
  <si>
    <t xml:space="preserve">PELSUE DAVYD TR, PELSUE ANN TR, PELSUE DAVYD &amp; ANN FAMILY TRUST, PELSUE DAVYD, PELSUE ANN</t>
  </si>
  <si>
    <t xml:space="preserve">076-391-22</t>
  </si>
  <si>
    <t xml:space="preserve">FYE RONALD C</t>
  </si>
  <si>
    <t xml:space="preserve">140-274-10</t>
  </si>
  <si>
    <t xml:space="preserve">FISHER PATRICK V, FISHER JESSIE D</t>
  </si>
  <si>
    <t xml:space="preserve">140-352-22</t>
  </si>
  <si>
    <t xml:space="preserve">556-411-38</t>
  </si>
  <si>
    <t xml:space="preserve">RAPISORA MICHAEL</t>
  </si>
  <si>
    <t xml:space="preserve">530-414-17</t>
  </si>
  <si>
    <t xml:space="preserve">TUTTLE MARK, WISHNOFF TUTTLE BARBRA</t>
  </si>
  <si>
    <t xml:space="preserve">089-200-23</t>
  </si>
  <si>
    <t xml:space="preserve">STEWART PATRICIA R</t>
  </si>
  <si>
    <t xml:space="preserve">218-200-01</t>
  </si>
  <si>
    <t xml:space="preserve">RYCKEBOSCH JUSTIN V, RYCKEBOSCH CHELSEA</t>
  </si>
  <si>
    <t xml:space="preserve">017-443-07</t>
  </si>
  <si>
    <t xml:space="preserve">ZASADNY LEON A, KRUSE KRIS L</t>
  </si>
  <si>
    <t xml:space="preserve">140-824-04</t>
  </si>
  <si>
    <t xml:space="preserve">FALCONER WESLEY A</t>
  </si>
  <si>
    <t xml:space="preserve">021-412-09</t>
  </si>
  <si>
    <t xml:space="preserve">SHAKESPEARE JAMIE S, SHAKESPEARE TWILA</t>
  </si>
  <si>
    <t xml:space="preserve">012-163-16</t>
  </si>
  <si>
    <t xml:space="preserve">SHIMKOWSKI RONALD R</t>
  </si>
  <si>
    <t xml:space="preserve">051-494-07</t>
  </si>
  <si>
    <t xml:space="preserve">FERRARI IAN M, FERRARI KRISTINA J</t>
  </si>
  <si>
    <t xml:space="preserve">036-171-02</t>
  </si>
  <si>
    <t xml:space="preserve">GROY MICHELLE L</t>
  </si>
  <si>
    <t xml:space="preserve">009-704-17</t>
  </si>
  <si>
    <t xml:space="preserve">GANCHAN RICHARD P TR, GANCHAN DEBORAH A TR, GANCHAN RICHARD P FAMILY TRUST, GANCHAN RICHARD P, GANCHAN DEBORAH A</t>
  </si>
  <si>
    <t xml:space="preserve">015-182-24</t>
  </si>
  <si>
    <t xml:space="preserve">MACE JAMES G, RUSSELL PAMELA K</t>
  </si>
  <si>
    <t xml:space="preserve">152-681-02</t>
  </si>
  <si>
    <t xml:space="preserve">SMR SKY TERRACE LLC</t>
  </si>
  <si>
    <t xml:space="preserve">031-020-12</t>
  </si>
  <si>
    <t xml:space="preserve">ASPEN VILLAGE PARTNERS</t>
  </si>
  <si>
    <t xml:space="preserve">KDH BUILDERS WILDCREEK LLC</t>
  </si>
  <si>
    <t xml:space="preserve">036-301-18</t>
  </si>
  <si>
    <t xml:space="preserve">MUMM MARCUS O, MUMM JULIA A</t>
  </si>
  <si>
    <t xml:space="preserve">089-362-06</t>
  </si>
  <si>
    <t xml:space="preserve">MILLSAP RAMIE F</t>
  </si>
  <si>
    <t xml:space="preserve">164-232-15</t>
  </si>
  <si>
    <t xml:space="preserve">NORIEGA RIMANDO C</t>
  </si>
  <si>
    <t xml:space="preserve">044-351-07</t>
  </si>
  <si>
    <t xml:space="preserve">ALBANO PETER A, ALBANO SHANNON D</t>
  </si>
  <si>
    <t xml:space="preserve">010-442-30</t>
  </si>
  <si>
    <t xml:space="preserve">FERRERA LAURA, STEVENS AMY</t>
  </si>
  <si>
    <t xml:space="preserve">125-373-08</t>
  </si>
  <si>
    <t xml:space="preserve">CONWAY RICHARD P, CONWAY LYNNE T</t>
  </si>
  <si>
    <t xml:space="preserve">049-502-05</t>
  </si>
  <si>
    <t xml:space="preserve">CARDINALLI KATHERINE C, CARDINALLI ANTHONY J</t>
  </si>
  <si>
    <t xml:space="preserve">502-411-05</t>
  </si>
  <si>
    <t xml:space="preserve">VONG PHUONG TUYET, VONG CUONG SAY</t>
  </si>
  <si>
    <t xml:space="preserve">504-051-18</t>
  </si>
  <si>
    <t xml:space="preserve">NUMAN SUSAN LOUISE ROBINSON</t>
  </si>
  <si>
    <t xml:space="preserve">039-065-07</t>
  </si>
  <si>
    <t xml:space="preserve">EILER ERIC DEAN</t>
  </si>
  <si>
    <t xml:space="preserve">514-482-01</t>
  </si>
  <si>
    <t xml:space="preserve">FLANIGAN MARY F</t>
  </si>
  <si>
    <t xml:space="preserve">145-041-06</t>
  </si>
  <si>
    <t xml:space="preserve">RABE TRAVIS WILLIAM, RABE SYLVIANE MICHELE</t>
  </si>
  <si>
    <t xml:space="preserve">534-064-02</t>
  </si>
  <si>
    <t xml:space="preserve">DRAPER ALAN L</t>
  </si>
  <si>
    <t xml:space="preserve">518-101-03</t>
  </si>
  <si>
    <t xml:space="preserve">CASTANEDA PHILIP J, CASTANEDA KATHERINE J</t>
  </si>
  <si>
    <t xml:space="preserve">076-290-33</t>
  </si>
  <si>
    <t xml:space="preserve">HAGEN BARRY, HAGEN HOLLY</t>
  </si>
  <si>
    <t xml:space="preserve">043-111-07</t>
  </si>
  <si>
    <t xml:space="preserve">CLARK RICHARD G</t>
  </si>
  <si>
    <t xml:space="preserve">003-631-16</t>
  </si>
  <si>
    <t xml:space="preserve">ARNESON LEROY W, EDWARDS DENISE EVON</t>
  </si>
  <si>
    <t xml:space="preserve">160-361-03</t>
  </si>
  <si>
    <t xml:space="preserve">GRACE KELSY</t>
  </si>
  <si>
    <t xml:space="preserve">550-201-04</t>
  </si>
  <si>
    <t xml:space="preserve">MATEO ROCKY AGRA</t>
  </si>
  <si>
    <t xml:space="preserve">140-255-02</t>
  </si>
  <si>
    <t xml:space="preserve">VANDERWAL DANA ANN</t>
  </si>
  <si>
    <t xml:space="preserve">165-037-03</t>
  </si>
  <si>
    <t xml:space="preserve">THEISEN ANDREW J TR, THEISEN CAROL J TR, THEISEN ANDREW J &amp; CAROL J TRUST</t>
  </si>
  <si>
    <t xml:space="preserve">BOCANEGRA VIEYRA ANGEL A, MARTIN GOMEZ YESENIA</t>
  </si>
  <si>
    <t xml:space="preserve">030-561-05</t>
  </si>
  <si>
    <t xml:space="preserve">HOLCOMB RUSSELL J</t>
  </si>
  <si>
    <t xml:space="preserve">520-242-07</t>
  </si>
  <si>
    <t xml:space="preserve">SEAN JEAN E TR, SENA JEAN E TRUST, SENA JEAN E</t>
  </si>
  <si>
    <t xml:space="preserve">090-231-11</t>
  </si>
  <si>
    <t xml:space="preserve">BALLARD WHITNEY N</t>
  </si>
  <si>
    <t xml:space="preserve">530-162-01</t>
  </si>
  <si>
    <t xml:space="preserve">JARAMILLO RONALD E, JARAMILLO HEIDI E</t>
  </si>
  <si>
    <t xml:space="preserve">010-212-35</t>
  </si>
  <si>
    <t xml:space="preserve">PASSALACQUA BRIAN RICHARD, PASSALACQUA JANET FREY</t>
  </si>
  <si>
    <t xml:space="preserve">152-771-04</t>
  </si>
  <si>
    <t xml:space="preserve">FRENCH SEAN M TR, FRENCH MICHELLE M TR, FRENCH FAMILY 2008 TRUST</t>
  </si>
  <si>
    <t xml:space="preserve">528-182-05</t>
  </si>
  <si>
    <t xml:space="preserve">RIGAZIO CRISTI L</t>
  </si>
  <si>
    <t xml:space="preserve">508-221-45</t>
  </si>
  <si>
    <t xml:space="preserve">RAMIREZ ROSALINA</t>
  </si>
  <si>
    <t xml:space="preserve">208-401-03</t>
  </si>
  <si>
    <t xml:space="preserve">PALMER RONALD E, PALMER STACY M, PALMER STACEY M</t>
  </si>
  <si>
    <t xml:space="preserve">560-052-25</t>
  </si>
  <si>
    <t xml:space="preserve">DETLIE CYDNEY A</t>
  </si>
  <si>
    <t xml:space="preserve">208-541-11</t>
  </si>
  <si>
    <t xml:space="preserve">XANDER DEREK L, XANDER LALAINE B</t>
  </si>
  <si>
    <t xml:space="preserve">010-262-17</t>
  </si>
  <si>
    <t xml:space="preserve">SMITH ALLEN R, SMITH EMILY</t>
  </si>
  <si>
    <t xml:space="preserve">011-264-11</t>
  </si>
  <si>
    <t xml:space="preserve">MORRISON ISAAC L, MORRISON GLAICY M</t>
  </si>
  <si>
    <t xml:space="preserve">055-375-04</t>
  </si>
  <si>
    <t xml:space="preserve">HILBLOM RICHARD W, HILBLOM APRIL D</t>
  </si>
  <si>
    <t xml:space="preserve">013-021-36</t>
  </si>
  <si>
    <t xml:space="preserve">EIGHT TWO ZERO RYLAND LLC, 820 RYLAND LLC</t>
  </si>
  <si>
    <t xml:space="preserve">037-370-14</t>
  </si>
  <si>
    <t xml:space="preserve">TIN RIVER LLC</t>
  </si>
  <si>
    <t xml:space="preserve">001-091-10</t>
  </si>
  <si>
    <t xml:space="preserve">KELLEHER JOSHUA J</t>
  </si>
  <si>
    <t xml:space="preserve">504-680-01</t>
  </si>
  <si>
    <t xml:space="preserve">CAMILO VICKI L</t>
  </si>
  <si>
    <t xml:space="preserve">042-313-51</t>
  </si>
  <si>
    <t xml:space="preserve">MCGREGOR VIRGINIA M</t>
  </si>
  <si>
    <t xml:space="preserve">143-142-25</t>
  </si>
  <si>
    <t xml:space="preserve">CHACON JORGE E, CHACON NAOMI E</t>
  </si>
  <si>
    <t xml:space="preserve">038-752-01</t>
  </si>
  <si>
    <t xml:space="preserve">GARDNER WILLIAM L, GARDNER THERESA S</t>
  </si>
  <si>
    <t xml:space="preserve">566-070-35</t>
  </si>
  <si>
    <t xml:space="preserve">MOULTON ROY A, MOULTON KRISTINA E</t>
  </si>
  <si>
    <t xml:space="preserve">554-092-17</t>
  </si>
  <si>
    <t xml:space="preserve">SHAW JOHN M, SHAW PATRICIA</t>
  </si>
  <si>
    <t xml:space="preserve">140-322-08</t>
  </si>
  <si>
    <t xml:space="preserve">BOLTON ALLYSON G, BOLTON BRADLEY J</t>
  </si>
  <si>
    <t xml:space="preserve">522-811-04</t>
  </si>
  <si>
    <t xml:space="preserve">BIXBY RACHEL D</t>
  </si>
  <si>
    <t xml:space="preserve">041-200-24</t>
  </si>
  <si>
    <t xml:space="preserve">MONARREZ ANTHONY J, MONARREZ ADRIENNE L</t>
  </si>
  <si>
    <t xml:space="preserve">556-171-48</t>
  </si>
  <si>
    <t xml:space="preserve">BROWNELL VIRGINIA L</t>
  </si>
  <si>
    <t xml:space="preserve">200-413-06</t>
  </si>
  <si>
    <t xml:space="preserve">KECK TYLER D, KECK JESSICA L</t>
  </si>
  <si>
    <t xml:space="preserve">018-280-52</t>
  </si>
  <si>
    <t xml:space="preserve">RAO JI LU, CHEN JIAN KAI</t>
  </si>
  <si>
    <t xml:space="preserve">039-504-05</t>
  </si>
  <si>
    <t xml:space="preserve">HO JOYCE</t>
  </si>
  <si>
    <t xml:space="preserve">041-541-06</t>
  </si>
  <si>
    <t xml:space="preserve">SIMMONS LARRY W TR, SIMMONS GLENDA TR, SIMMONS FAMILY TRUST</t>
  </si>
  <si>
    <t xml:space="preserve">152-220-35</t>
  </si>
  <si>
    <t xml:space="preserve">DUNCAN RONALD W, DUNCAN SUSAN M</t>
  </si>
  <si>
    <t xml:space="preserve">003-740-33</t>
  </si>
  <si>
    <t xml:space="preserve">BARBA ANDREW</t>
  </si>
  <si>
    <t xml:space="preserve">049-542-02</t>
  </si>
  <si>
    <t xml:space="preserve">WALLEY KRISTEY M, YORK JUSTIN V</t>
  </si>
  <si>
    <t xml:space="preserve">522-422-01</t>
  </si>
  <si>
    <t xml:space="preserve">SHEPHERD NICOLE</t>
  </si>
  <si>
    <t xml:space="preserve">204-212-02</t>
  </si>
  <si>
    <t xml:space="preserve">CARRICO JAMES T, STEWART CARRICO KAREN L</t>
  </si>
  <si>
    <t xml:space="preserve">142-291-03</t>
  </si>
  <si>
    <t xml:space="preserve">VAUGHN KENNETH D, VAUGHN ANDREA M</t>
  </si>
  <si>
    <t xml:space="preserve">028-231-04</t>
  </si>
  <si>
    <t xml:space="preserve">VERNACCHIO ANTHONY, VERNACCHIO JULIA</t>
  </si>
  <si>
    <t xml:space="preserve">160-833-24</t>
  </si>
  <si>
    <t xml:space="preserve">HOOD ROMAN A, HOOD TRACY M</t>
  </si>
  <si>
    <t xml:space="preserve">524-131-01</t>
  </si>
  <si>
    <t xml:space="preserve">SOULE GARI K TR, SOULE NANCY K TR, SOULE FAMILY TRUST, SOULE NANCY K, SOULE GARI K</t>
  </si>
  <si>
    <t xml:space="preserve">080-357-04</t>
  </si>
  <si>
    <t xml:space="preserve">JOHNSON EVERETT M</t>
  </si>
  <si>
    <t xml:space="preserve">218-172-04</t>
  </si>
  <si>
    <t xml:space="preserve">SHERMAN MICHAEL R, SHERMAN VICTORIA A</t>
  </si>
  <si>
    <t xml:space="preserve">032-125-20</t>
  </si>
  <si>
    <t xml:space="preserve">SPILKER MARK</t>
  </si>
  <si>
    <t xml:space="preserve">530-051-06</t>
  </si>
  <si>
    <t xml:space="preserve">JOHNSON JACOB F</t>
  </si>
  <si>
    <t xml:space="preserve">526-204-03</t>
  </si>
  <si>
    <t xml:space="preserve">TORRES JUANA GONZALEZ</t>
  </si>
  <si>
    <t xml:space="preserve">003-881-09 AND MORE</t>
  </si>
  <si>
    <t xml:space="preserve">032-302-24</t>
  </si>
  <si>
    <t xml:space="preserve">FIRST CREEK GLENDALE LLC</t>
  </si>
  <si>
    <t xml:space="preserve">011-176-12</t>
  </si>
  <si>
    <t xml:space="preserve">CAVALLO DONALD L, CAVALLO CINDY S</t>
  </si>
  <si>
    <t xml:space="preserve">202-233-05</t>
  </si>
  <si>
    <t xml:space="preserve">MANALO ALEX T</t>
  </si>
  <si>
    <t xml:space="preserve">214-020-02</t>
  </si>
  <si>
    <t xml:space="preserve">NJT MANAGEMENT LLC</t>
  </si>
  <si>
    <t xml:space="preserve">027-041-03</t>
  </si>
  <si>
    <t xml:space="preserve">CASTLES LLC</t>
  </si>
  <si>
    <t xml:space="preserve">080-844-12</t>
  </si>
  <si>
    <t xml:space="preserve">MADERA ORONIA CARL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5" createdVersion="3">
  <cacheSource type="worksheet">
    <worksheetSource ref="A1:I866" sheet="DPCache"/>
  </cacheSource>
  <cacheFields count="9">
    <cacheField name="DOCNUM" numFmtId="0">
      <sharedItems containsSemiMixedTypes="0" containsString="0" containsNumber="1" containsInteger="1" minValue="4368162" maxValue="4378813" count="865">
        <n v="4368162"/>
        <n v="4368164"/>
        <n v="4368169"/>
        <n v="4368191"/>
        <n v="4368209"/>
        <n v="4368217"/>
        <n v="4368233"/>
        <n v="4368281"/>
        <n v="4368285"/>
        <n v="4368289"/>
        <n v="4368291"/>
        <n v="4368301"/>
        <n v="4368302"/>
        <n v="4368306"/>
        <n v="4368317"/>
        <n v="4368319"/>
        <n v="4368341"/>
        <n v="4368344"/>
        <n v="4368346"/>
        <n v="4368348"/>
        <n v="4368359"/>
        <n v="4368363"/>
        <n v="4368366"/>
        <n v="4368368"/>
        <n v="4368401"/>
        <n v="4368407"/>
        <n v="4368410"/>
        <n v="4368412"/>
        <n v="4368419"/>
        <n v="4368447"/>
        <n v="4368456"/>
        <n v="4368558"/>
        <n v="4368601"/>
        <n v="4368627"/>
        <n v="4368671"/>
        <n v="4368675"/>
        <n v="4368679"/>
        <n v="4368683"/>
        <n v="4368687"/>
        <n v="4368701"/>
        <n v="4368703"/>
        <n v="4368717"/>
        <n v="4368719"/>
        <n v="4368721"/>
        <n v="4368723"/>
        <n v="4368725"/>
        <n v="4368728"/>
        <n v="4368744"/>
        <n v="4368760"/>
        <n v="4368765"/>
        <n v="4368768"/>
        <n v="4368769"/>
        <n v="4368778"/>
        <n v="4368783"/>
        <n v="4368796"/>
        <n v="4368800"/>
        <n v="4368812"/>
        <n v="4368815"/>
        <n v="4368849"/>
        <n v="4368855"/>
        <n v="4368857"/>
        <n v="4368875"/>
        <n v="4368914"/>
        <n v="4368920"/>
        <n v="4368943"/>
        <n v="4368946"/>
        <n v="4368947"/>
        <n v="4368952"/>
        <n v="4368957"/>
        <n v="4368959"/>
        <n v="4368963"/>
        <n v="4368966"/>
        <n v="4368969"/>
        <n v="4368975"/>
        <n v="4368981"/>
        <n v="4368998"/>
        <n v="4369003"/>
        <n v="4369006"/>
        <n v="4369015"/>
        <n v="4369022"/>
        <n v="4369024"/>
        <n v="4369038"/>
        <n v="4369040"/>
        <n v="4369042"/>
        <n v="4369045"/>
        <n v="4369053"/>
        <n v="4369059"/>
        <n v="4369070"/>
        <n v="4369073"/>
        <n v="4369076"/>
        <n v="4369078"/>
        <n v="4369082"/>
        <n v="4369084"/>
        <n v="4369093"/>
        <n v="4369095"/>
        <n v="4369109"/>
        <n v="4369111"/>
        <n v="4369113"/>
        <n v="4369119"/>
        <n v="4369211"/>
        <n v="4369215"/>
        <n v="4369217"/>
        <n v="4369221"/>
        <n v="4369392"/>
        <n v="4369506"/>
        <n v="4369841"/>
        <n v="4369847"/>
        <n v="4369867"/>
        <n v="4369869"/>
        <n v="4369879"/>
        <n v="4369883"/>
        <n v="4369887"/>
        <n v="4369890"/>
        <n v="4369895"/>
        <n v="4369898"/>
        <n v="4369900"/>
        <n v="4369904"/>
        <n v="4369910"/>
        <n v="4369912"/>
        <n v="4369915"/>
        <n v="4369916"/>
        <n v="4369917"/>
        <n v="4369926"/>
        <n v="4369933"/>
        <n v="4369934"/>
        <n v="4369949"/>
        <n v="4369956"/>
        <n v="4369960"/>
        <n v="4369964"/>
        <n v="4369968"/>
        <n v="4370039"/>
        <n v="4370047"/>
        <n v="4370052"/>
        <n v="4370071"/>
        <n v="4370073"/>
        <n v="4370077"/>
        <n v="4370081"/>
        <n v="4370090"/>
        <n v="4370104"/>
        <n v="4370125"/>
        <n v="4370138"/>
        <n v="4370143"/>
        <n v="4370148"/>
        <n v="4370153"/>
        <n v="4370157"/>
        <n v="4370162"/>
        <n v="4370169"/>
        <n v="4370173"/>
        <n v="4370180"/>
        <n v="4370192"/>
        <n v="4370194"/>
        <n v="4370200"/>
        <n v="4370203"/>
        <n v="4370218"/>
        <n v="4370221"/>
        <n v="4370224"/>
        <n v="4370227"/>
        <n v="4370228"/>
        <n v="4370229"/>
        <n v="4370234"/>
        <n v="4370244"/>
        <n v="4370515"/>
        <n v="4370636"/>
        <n v="4370862"/>
        <n v="4370874"/>
        <n v="4370886"/>
        <n v="4370888"/>
        <n v="4370931"/>
        <n v="4370943"/>
        <n v="4370950"/>
        <n v="4370952"/>
        <n v="4370962"/>
        <n v="4370970"/>
        <n v="4370983"/>
        <n v="4370996"/>
        <n v="4371031"/>
        <n v="4371035"/>
        <n v="4371043"/>
        <n v="4371063"/>
        <n v="4371066"/>
        <n v="4371079"/>
        <n v="4371083"/>
        <n v="4371086"/>
        <n v="4371158"/>
        <n v="4371194"/>
        <n v="4371200"/>
        <n v="4371202"/>
        <n v="4371207"/>
        <n v="4371225"/>
        <n v="4371239"/>
        <n v="4371243"/>
        <n v="4371246"/>
        <n v="4371254"/>
        <n v="4371264"/>
        <n v="4371276"/>
        <n v="4371278"/>
        <n v="4371281"/>
        <n v="4371288"/>
        <n v="4371295"/>
        <n v="4371305"/>
        <n v="4371310"/>
        <n v="4371312"/>
        <n v="4371314"/>
        <n v="4371326"/>
        <n v="4371332"/>
        <n v="4371335"/>
        <n v="4371336"/>
        <n v="4371344"/>
        <n v="4371351"/>
        <n v="4371354"/>
        <n v="4371408"/>
        <n v="4371412"/>
        <n v="4371416"/>
        <n v="4371515"/>
        <n v="4371729"/>
        <n v="4371731"/>
        <n v="4371736"/>
        <n v="4371738"/>
        <n v="4371742"/>
        <n v="4371868"/>
        <n v="4371872"/>
        <n v="4372099"/>
        <n v="4372102"/>
        <n v="4372114"/>
        <n v="4372138"/>
        <n v="4372148"/>
        <n v="4372149"/>
        <n v="4372155"/>
        <n v="4372168"/>
        <n v="4372172"/>
        <n v="4372176"/>
        <n v="4372182"/>
        <n v="4372183"/>
        <n v="4372199"/>
        <n v="4372207"/>
        <n v="4372214"/>
        <n v="4372216"/>
        <n v="4372218"/>
        <n v="4372220"/>
        <n v="4372223"/>
        <n v="4372226"/>
        <n v="4372229"/>
        <n v="4372232"/>
        <n v="4372238"/>
        <n v="4372240"/>
        <n v="4372246"/>
        <n v="4372248"/>
        <n v="4372256"/>
        <n v="4372262"/>
        <n v="4372271"/>
        <n v="4372276"/>
        <n v="4372278"/>
        <n v="4372288"/>
        <n v="4372290"/>
        <n v="4372298"/>
        <n v="4372302"/>
        <n v="4372431"/>
        <n v="4372450"/>
        <n v="4372475"/>
        <n v="4372588"/>
        <n v="4372594"/>
        <n v="4372606"/>
        <n v="4372610"/>
        <n v="4372613"/>
        <n v="4372619"/>
        <n v="4372621"/>
        <n v="4372622"/>
        <n v="4372624"/>
        <n v="4372639"/>
        <n v="4372641"/>
        <n v="4372650"/>
        <n v="4372653"/>
        <n v="4372659"/>
        <n v="4372669"/>
        <n v="4372698"/>
        <n v="4372700"/>
        <n v="4372701"/>
        <n v="4372702"/>
        <n v="4372704"/>
        <n v="4372710"/>
        <n v="4372713"/>
        <n v="4372714"/>
        <n v="4372716"/>
        <n v="4372718"/>
        <n v="4372725"/>
        <n v="4372728"/>
        <n v="4372729"/>
        <n v="4372732"/>
        <n v="4372734"/>
        <n v="4372855"/>
        <n v="4372891"/>
        <n v="4372925"/>
        <n v="4372933"/>
        <n v="4372969"/>
        <n v="4372981"/>
        <n v="4372993"/>
        <n v="4372996"/>
        <n v="4372999"/>
        <n v="4373002"/>
        <n v="4373010"/>
        <n v="4373018"/>
        <n v="4373031"/>
        <n v="4373144"/>
        <n v="4373150"/>
        <n v="4373158"/>
        <n v="4373160"/>
        <n v="4373164"/>
        <n v="4373167"/>
        <n v="4373173"/>
        <n v="4373177"/>
        <n v="4373181"/>
        <n v="4373187"/>
        <n v="4373297"/>
        <n v="4373301"/>
        <n v="4373407"/>
        <n v="4373421"/>
        <n v="4373525"/>
        <n v="4373526"/>
        <n v="4373647"/>
        <n v="4373651"/>
        <n v="4373656"/>
        <n v="4373658"/>
        <n v="4373669"/>
        <n v="4373672"/>
        <n v="4373674"/>
        <n v="4373765"/>
        <n v="4373782"/>
        <n v="4373789"/>
        <n v="4373792"/>
        <n v="4373795"/>
        <n v="4373809"/>
        <n v="4373828"/>
        <n v="4373837"/>
        <n v="4373839"/>
        <n v="4373842"/>
        <n v="4373850"/>
        <n v="4373852"/>
        <n v="4373855"/>
        <n v="4373857"/>
        <n v="4373866"/>
        <n v="4373868"/>
        <n v="4373871"/>
        <n v="4373879"/>
        <n v="4373881"/>
        <n v="4373893"/>
        <n v="4373902"/>
        <n v="4373904"/>
        <n v="4373907"/>
        <n v="4373911"/>
        <n v="4373930"/>
        <n v="4373944"/>
        <n v="4373946"/>
        <n v="4374091"/>
        <n v="4374097"/>
        <n v="4374118"/>
        <n v="4374124"/>
        <n v="4374128"/>
        <n v="4374130"/>
        <n v="4374145"/>
        <n v="4374161"/>
        <n v="4374164"/>
        <n v="4374168"/>
        <n v="4374183"/>
        <n v="4374191"/>
        <n v="4374193"/>
        <n v="4374198"/>
        <n v="4374203"/>
        <n v="4374206"/>
        <n v="4374213"/>
        <n v="4374229"/>
        <n v="4374232"/>
        <n v="4374244"/>
        <n v="4374250"/>
        <n v="4374273"/>
        <n v="4374275"/>
        <n v="4374280"/>
        <n v="4374289"/>
        <n v="4374290"/>
        <n v="4374292"/>
        <n v="4374298"/>
        <n v="4374300"/>
        <n v="4374303"/>
        <n v="4374420"/>
        <n v="4374439"/>
        <n v="4374446"/>
        <n v="4374455"/>
        <n v="4374458"/>
        <n v="4374464"/>
        <n v="4374468"/>
        <n v="4374471"/>
        <n v="4374474"/>
        <n v="4374478"/>
        <n v="4374488"/>
        <n v="4374494"/>
        <n v="4374539"/>
        <n v="4374548"/>
        <n v="4374551"/>
        <n v="4374554"/>
        <n v="4374563"/>
        <n v="4374566"/>
        <n v="4374571"/>
        <n v="4374579"/>
        <n v="4374587"/>
        <n v="4374595"/>
        <n v="4374596"/>
        <n v="4374598"/>
        <n v="4374604"/>
        <n v="4374606"/>
        <n v="4374609"/>
        <n v="4374614"/>
        <n v="4374629"/>
        <n v="4374636"/>
        <n v="4374639"/>
        <n v="4374646"/>
        <n v="4374649"/>
        <n v="4374670"/>
        <n v="4374678"/>
        <n v="4374680"/>
        <n v="4374681"/>
        <n v="4374686"/>
        <n v="4374692"/>
        <n v="4374694"/>
        <n v="4374696"/>
        <n v="4374700"/>
        <n v="4374701"/>
        <n v="4374702"/>
        <n v="4374704"/>
        <n v="4374706"/>
        <n v="4374708"/>
        <n v="4374710"/>
        <n v="4374717"/>
        <n v="4374723"/>
        <n v="4374727"/>
        <n v="4374731"/>
        <n v="4374735"/>
        <n v="4374740"/>
        <n v="4374752"/>
        <n v="4374755"/>
        <n v="4374759"/>
        <n v="4374763"/>
        <n v="4374768"/>
        <n v="4374771"/>
        <n v="4374773"/>
        <n v="4374775"/>
        <n v="4374776"/>
        <n v="4374779"/>
        <n v="4374784"/>
        <n v="4374787"/>
        <n v="4374789"/>
        <n v="4374793"/>
        <n v="4374904"/>
        <n v="4374908"/>
        <n v="4374948"/>
        <n v="4374974"/>
        <n v="4374976"/>
        <n v="4374996"/>
        <n v="4375002"/>
        <n v="4375011"/>
        <n v="4375015"/>
        <n v="4375018"/>
        <n v="4375035"/>
        <n v="4375037"/>
        <n v="4375042"/>
        <n v="4375043"/>
        <n v="4375058"/>
        <n v="4375062"/>
        <n v="4375069"/>
        <n v="4375074"/>
        <n v="4375091"/>
        <n v="4375095"/>
        <n v="4375098"/>
        <n v="4375103"/>
        <n v="4375105"/>
        <n v="4375113"/>
        <n v="4375116"/>
        <n v="4375125"/>
        <n v="4375134"/>
        <n v="4375136"/>
        <n v="4375143"/>
        <n v="4375149"/>
        <n v="4375151"/>
        <n v="4375300"/>
        <n v="4375423"/>
        <n v="4375429"/>
        <n v="4375434"/>
        <n v="4375447"/>
        <n v="4375450"/>
        <n v="4375454"/>
        <n v="4375456"/>
        <n v="4375488"/>
        <n v="4375493"/>
        <n v="4375496"/>
        <n v="4375497"/>
        <n v="4375524"/>
        <n v="4375528"/>
        <n v="4375533"/>
        <n v="4375535"/>
        <n v="4375540"/>
        <n v="4375551"/>
        <n v="4375565"/>
        <n v="4375661"/>
        <n v="4375662"/>
        <n v="4375663"/>
        <n v="4375681"/>
        <n v="4375685"/>
        <n v="4375693"/>
        <n v="4375700"/>
        <n v="4375707"/>
        <n v="4375709"/>
        <n v="4375717"/>
        <n v="4375721"/>
        <n v="4375728"/>
        <n v="4375740"/>
        <n v="4375750"/>
        <n v="4375767"/>
        <n v="4375769"/>
        <n v="4375773"/>
        <n v="4375776"/>
        <n v="4375795"/>
        <n v="4375797"/>
        <n v="4375801"/>
        <n v="4375807"/>
        <n v="4375809"/>
        <n v="4375812"/>
        <n v="4375820"/>
        <n v="4375851"/>
        <n v="4375898"/>
        <n v="4375905"/>
        <n v="4375907"/>
        <n v="4375924"/>
        <n v="4375936"/>
        <n v="4375951"/>
        <n v="4375955"/>
        <n v="4376026"/>
        <n v="4376059"/>
        <n v="4376077"/>
        <n v="4376092"/>
        <n v="4376094"/>
        <n v="4376102"/>
        <n v="4376127"/>
        <n v="4376133"/>
        <n v="4376138"/>
        <n v="4376144"/>
        <n v="4376154"/>
        <n v="4376160"/>
        <n v="4376163"/>
        <n v="4376168"/>
        <n v="4376172"/>
        <n v="4376174"/>
        <n v="4376178"/>
        <n v="4376194"/>
        <n v="4376197"/>
        <n v="4376202"/>
        <n v="4376209"/>
        <n v="4376212"/>
        <n v="4376214"/>
        <n v="4376216"/>
        <n v="4376221"/>
        <n v="4376235"/>
        <n v="4376238"/>
        <n v="4376250"/>
        <n v="4376272"/>
        <n v="4376275"/>
        <n v="4376277"/>
        <n v="4376280"/>
        <n v="4376310"/>
        <n v="4376547"/>
        <n v="4376661"/>
        <n v="4376768"/>
        <n v="4376778"/>
        <n v="4376895"/>
        <n v="4376925"/>
        <n v="4376928"/>
        <n v="4376933"/>
        <n v="4376942"/>
        <n v="4376945"/>
        <n v="4376953"/>
        <n v="4376960"/>
        <n v="4376965"/>
        <n v="4376970"/>
        <n v="4376978"/>
        <n v="4376982"/>
        <n v="4377000"/>
        <n v="4377004"/>
        <n v="4377012"/>
        <n v="4377016"/>
        <n v="4377018"/>
        <n v="4377024"/>
        <n v="4377031"/>
        <n v="4377035"/>
        <n v="4377038"/>
        <n v="4377042"/>
        <n v="4377050"/>
        <n v="4377054"/>
        <n v="4377058"/>
        <n v="4377061"/>
        <n v="4377063"/>
        <n v="4377067"/>
        <n v="4377075"/>
        <n v="4377081"/>
        <n v="4377084"/>
        <n v="4377089"/>
        <n v="4377092"/>
        <n v="4377094"/>
        <n v="4377098"/>
        <n v="4377100"/>
        <n v="4377105"/>
        <n v="4377106"/>
        <n v="4377109"/>
        <n v="4377111"/>
        <n v="4377118"/>
        <n v="4377124"/>
        <n v="4377128"/>
        <n v="4377130"/>
        <n v="4377132"/>
        <n v="4377134"/>
        <n v="4377137"/>
        <n v="4377142"/>
        <n v="4377145"/>
        <n v="4377152"/>
        <n v="4377171"/>
        <n v="4377180"/>
        <n v="4377193"/>
        <n v="4377211"/>
        <n v="4377220"/>
        <n v="4377312"/>
        <n v="4377316"/>
        <n v="4377321"/>
        <n v="4377332"/>
        <n v="4377380"/>
        <n v="4377418"/>
        <n v="4377420"/>
        <n v="4377425"/>
        <n v="4377437"/>
        <n v="4377444"/>
        <n v="4377447"/>
        <n v="4377450"/>
        <n v="4377452"/>
        <n v="4377456"/>
        <n v="4377462"/>
        <n v="4377470"/>
        <n v="4377486"/>
        <n v="4377491"/>
        <n v="4377496"/>
        <n v="4377500"/>
        <n v="4377504"/>
        <n v="4377506"/>
        <n v="4377535"/>
        <n v="4377538"/>
        <n v="4377545"/>
        <n v="4377550"/>
        <n v="4377583"/>
        <n v="4377591"/>
        <n v="4377593"/>
        <n v="4377597"/>
        <n v="4377606"/>
        <n v="4377610"/>
        <n v="4377615"/>
        <n v="4377622"/>
        <n v="4377624"/>
        <n v="4377625"/>
        <n v="4377633"/>
        <n v="4377639"/>
        <n v="4377709"/>
        <n v="4377713"/>
        <n v="4377719"/>
        <n v="4377735"/>
        <n v="4377745"/>
        <n v="4377762"/>
        <n v="4377766"/>
        <n v="4377768"/>
        <n v="4377772"/>
        <n v="4377787"/>
        <n v="4377789"/>
        <n v="4377792"/>
        <n v="4377797"/>
        <n v="4377798"/>
        <n v="4377815"/>
        <n v="4377820"/>
        <n v="4377826"/>
        <n v="4377833"/>
        <n v="4377838"/>
        <n v="4377847"/>
        <n v="4377849"/>
        <n v="4377855"/>
        <n v="4377857"/>
        <n v="4377863"/>
        <n v="4377867"/>
        <n v="4377883"/>
        <n v="4377887"/>
        <n v="4377894"/>
        <n v="4377899"/>
        <n v="4377901"/>
        <n v="4377903"/>
        <n v="4377909"/>
        <n v="4377915"/>
        <n v="4377917"/>
        <n v="4377924"/>
        <n v="4377929"/>
        <n v="4377932"/>
        <n v="4377942"/>
        <n v="4377960"/>
        <n v="4377964"/>
        <n v="4378023"/>
        <n v="4378054"/>
        <n v="4378057"/>
        <n v="4378081"/>
        <n v="4378087"/>
        <n v="4378107"/>
        <n v="4378114"/>
        <n v="4378151"/>
        <n v="4378165"/>
        <n v="4378169"/>
        <n v="4378173"/>
        <n v="4378187"/>
        <n v="4378189"/>
        <n v="4378196"/>
        <n v="4378198"/>
        <n v="4378203"/>
        <n v="4378207"/>
        <n v="4378211"/>
        <n v="4378219"/>
        <n v="4378221"/>
        <n v="4378226"/>
        <n v="4378228"/>
        <n v="4378230"/>
        <n v="4378231"/>
        <n v="4378239"/>
        <n v="4378241"/>
        <n v="4378244"/>
        <n v="4378250"/>
        <n v="4378254"/>
        <n v="4378256"/>
        <n v="4378259"/>
        <n v="4378262"/>
        <n v="4378264"/>
        <n v="4378271"/>
        <n v="4378275"/>
        <n v="4378280"/>
        <n v="4378282"/>
        <n v="4378285"/>
        <n v="4378287"/>
        <n v="4378309"/>
        <n v="4378315"/>
        <n v="4378319"/>
        <n v="4378322"/>
        <n v="4378324"/>
        <n v="4378328"/>
        <n v="4378332"/>
        <n v="4378335"/>
        <n v="4378337"/>
        <n v="4378344"/>
        <n v="4378347"/>
        <n v="4378403"/>
        <n v="4378407"/>
        <n v="4378410"/>
        <n v="4378413"/>
        <n v="4378416"/>
        <n v="4378417"/>
        <n v="4378422"/>
        <n v="4378426"/>
        <n v="4378432"/>
        <n v="4378437"/>
        <n v="4378462"/>
        <n v="4378464"/>
        <n v="4378465"/>
        <n v="4378466"/>
        <n v="4378478"/>
        <n v="4378484"/>
        <n v="4378491"/>
        <n v="4378493"/>
        <n v="4378494"/>
        <n v="4378497"/>
        <n v="4378503"/>
        <n v="4378507"/>
        <n v="4378511"/>
        <n v="4378513"/>
        <n v="4378514"/>
        <n v="4378516"/>
        <n v="4378518"/>
        <n v="4378520"/>
        <n v="4378523"/>
        <n v="4378528"/>
        <n v="4378532"/>
        <n v="4378536"/>
        <n v="4378538"/>
        <n v="4378542"/>
        <n v="4378543"/>
        <n v="4378553"/>
        <n v="4378556"/>
        <n v="4378559"/>
        <n v="4378561"/>
        <n v="4378574"/>
        <n v="4378577"/>
        <n v="4378579"/>
        <n v="4378581"/>
        <n v="4378583"/>
        <n v="4378588"/>
        <n v="4378590"/>
        <n v="4378592"/>
        <n v="4378596"/>
        <n v="4378600"/>
        <n v="4378601"/>
        <n v="4378603"/>
        <n v="4378606"/>
        <n v="4378609"/>
        <n v="4378614"/>
        <n v="4378615"/>
        <n v="4378618"/>
        <n v="4378621"/>
        <n v="4378628"/>
        <n v="4378630"/>
        <n v="4378632"/>
        <n v="4378634"/>
        <n v="4378639"/>
        <n v="4378642"/>
        <n v="4378658"/>
        <n v="4378661"/>
        <n v="4378662"/>
        <n v="4378664"/>
        <n v="4378681"/>
        <n v="4378683"/>
        <n v="4378684"/>
        <n v="4378686"/>
        <n v="4378688"/>
        <n v="4378691"/>
        <n v="4378694"/>
        <n v="4378697"/>
        <n v="4378698"/>
        <n v="4378703"/>
        <n v="4378705"/>
        <n v="4378709"/>
        <n v="4378711"/>
        <n v="4378714"/>
        <n v="4378715"/>
        <n v="4378717"/>
        <n v="4378719"/>
        <n v="4378720"/>
        <n v="4378722"/>
        <n v="4378727"/>
        <n v="4378728"/>
        <n v="4378729"/>
        <n v="4378733"/>
        <n v="4378735"/>
        <n v="4378737"/>
        <n v="4378742"/>
        <n v="4378746"/>
        <n v="4378753"/>
        <n v="4378757"/>
        <n v="4378761"/>
        <n v="4378767"/>
        <n v="4378768"/>
        <n v="4378769"/>
        <n v="4378773"/>
        <n v="4378778"/>
        <n v="4378781"/>
        <n v="4378783"/>
        <n v="4378785"/>
        <n v="4378787"/>
        <n v="4378789"/>
        <n v="4378797"/>
        <n v="4378801"/>
        <n v="4378804"/>
        <n v="4378811"/>
        <n v="4378813"/>
      </sharedItems>
    </cacheField>
    <cacheField name="RECDATE" numFmtId="0">
      <sharedItems containsSemiMixedTypes="0" containsNonDate="0" containsDate="1" containsString="0" minDate="2014-07-01T00:00:00" maxDate="2014-07-31T00:00:00" count="22">
        <d v="2014-07-01T00:00:00"/>
        <d v="2014-07-02T00:00:00"/>
        <d v="2014-07-03T00:00:00"/>
        <d v="2014-07-07T00:00:00"/>
        <d v="2014-07-08T00:00:00"/>
        <d v="2014-07-09T00:00:00"/>
        <d v="2014-07-10T00:00:00"/>
        <d v="2014-07-11T00:00:00"/>
        <d v="2014-07-14T00:00:00"/>
        <d v="2014-07-15T00:00:00"/>
        <d v="2014-07-16T00:00:00"/>
        <d v="2014-07-17T00:00:00"/>
        <d v="2014-07-18T00:00:00"/>
        <d v="2014-07-21T00:00:00"/>
        <d v="2014-07-22T00:00:00"/>
        <d v="2014-07-23T00:00:00"/>
        <d v="2014-07-24T00:00:00"/>
        <d v="2014-07-25T00:00:00"/>
        <d v="2014-07-28T00:00:00"/>
        <d v="2014-07-29T00:00:00"/>
        <d v="2014-07-30T00:00:00"/>
        <d v="2014-07-31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861">
        <s v="001-041-01"/>
        <s v="001-052-68"/>
        <s v="001-233-17"/>
        <s v="001-241-10"/>
        <s v="001-243-05"/>
        <s v="001-306-03"/>
        <s v="002-102-31"/>
        <s v="002-183-20"/>
        <s v="002-296-14"/>
        <s v="002-343-32"/>
        <s v="002-412-09"/>
        <s v="002-422-07"/>
        <s v="002-423-18"/>
        <s v="002-432-15"/>
        <s v="002-433-10"/>
        <s v="002-551-04"/>
        <s v="003-044-17"/>
        <s v="003-201-01 AND MANY MORE"/>
        <s v="003-273-07"/>
        <s v="003-551-02"/>
        <s v="003-573-03"/>
        <s v="003-652-07"/>
        <s v="003-710-16"/>
        <s v="003-710-31"/>
        <s v="003-720-27"/>
        <s v="003-802-58"/>
        <s v="003-841-21"/>
        <s v="003-881-08"/>
        <s v="003-881-09"/>
        <s v="003-881-10"/>
        <s v="003-881-12"/>
        <s v="003-883-05"/>
        <s v="003-884-02"/>
        <s v="004-051-11"/>
        <s v="004-191-20"/>
        <s v="004-242-29"/>
        <s v="004-257-07"/>
        <s v="004-391-07"/>
        <s v="004-392-25"/>
        <s v="004-393-77"/>
        <s v="005-010-69"/>
        <s v="005-023-24"/>
        <s v="005-063-23"/>
        <s v="005-077-14"/>
        <s v="005-116-08"/>
        <s v="005-121-06"/>
        <s v="005-163-12"/>
        <s v="005-163-18"/>
        <s v="006-021-07"/>
        <s v="006-042-06"/>
        <s v="006-042-08"/>
        <s v="006-076-17"/>
        <s v="006-109-06"/>
        <s v="006-211-11"/>
        <s v="006-300-47"/>
        <s v="007-083-32 &amp; 03"/>
        <s v="007-083-41"/>
        <s v="007-101-05"/>
        <s v="008-053-25"/>
        <s v="008-061-20"/>
        <s v="008-065-08"/>
        <s v="008-197-15"/>
        <s v="008-303-21"/>
        <s v="008-341-05"/>
        <s v="008-402-17"/>
        <s v="008-435-14"/>
        <s v="008-542-03 &amp; 04"/>
        <s v="009-222-31"/>
        <s v="009-240-35"/>
        <s v="009-271-06"/>
        <s v="009-530-06"/>
        <s v="009-544-19"/>
        <s v="009-545-23"/>
        <s v="009-600-16"/>
        <s v="009-660-28"/>
        <s v="009-681-06"/>
        <s v="009-691-02"/>
        <s v="009-691-06"/>
        <s v="009-691-19"/>
        <s v="010-191-21"/>
        <s v="010-224-07"/>
        <s v="010-224-10"/>
        <s v="010-262-02"/>
        <s v="010-331-13"/>
        <s v="010-452-16"/>
        <s v="010-452-26"/>
        <s v="010-472-17"/>
        <s v="010-521-17"/>
        <s v="010-535-19"/>
        <s v="010-550-03"/>
        <s v="010-576-06"/>
        <s v="011-032-18"/>
        <s v="011-083-08"/>
        <s v="011-233-17"/>
        <s v="011-235-28"/>
        <s v="011-327-08"/>
        <s v="011-493-08"/>
        <s v="011-493-17"/>
        <s v="011-544-12"/>
        <s v="011-544-13"/>
        <s v="011-544-16"/>
        <s v="011-546-16"/>
        <s v="011-554-07"/>
        <s v="011-559-10"/>
        <s v="011-591-07"/>
        <s v="011-591-09"/>
        <s v="011-622-11"/>
        <s v="011-625-08"/>
        <s v="012-141-17"/>
        <s v="012-192-25"/>
        <s v="012-351-14"/>
        <s v="012-361-04"/>
        <s v="012-401-27"/>
        <s v="012-514-03"/>
        <s v="013-014-07"/>
        <s v="013-025-23 &amp; 24"/>
        <s v="013-096-06"/>
        <s v="013-103-05"/>
        <s v="013-192-23"/>
        <s v="013-241-01"/>
        <s v="013-392-23"/>
        <s v="013-412-14"/>
        <s v="013-530-04"/>
        <s v="014-011-20"/>
        <s v="014-062-22"/>
        <s v="014-113-15"/>
        <s v="014-116-07"/>
        <s v="014-180-07"/>
        <s v="014-203-02"/>
        <s v="014-224-03"/>
        <s v="014-280-06"/>
        <s v="015-331-09"/>
        <s v="017-110-03"/>
        <s v="017-200-25"/>
        <s v="017-292-06"/>
        <s v="017-461-03"/>
        <s v="017-510-19"/>
        <s v="018-042-07"/>
        <s v="018-131-01"/>
        <s v="018-241-12"/>
        <s v="019-023-07"/>
        <s v="019-033-16"/>
        <s v="019-192-07"/>
        <s v="019-213-10"/>
        <s v="019-241-03"/>
        <s v="019-373-13"/>
        <s v="019-472-28"/>
        <s v="019-482-10"/>
        <s v="019-564-11"/>
        <s v="019-642-16"/>
        <s v="019-642-17"/>
        <s v="020-111-64"/>
        <s v="020-201-65"/>
        <s v="021-115-03"/>
        <s v="021-192-16"/>
        <s v="021-203-20"/>
        <s v="021-242-09"/>
        <s v="021-242-16"/>
        <s v="021-342-01"/>
        <s v="021-383-03"/>
        <s v="021-401-04"/>
        <s v="021-421-06"/>
        <s v="021-510-02"/>
        <s v="021-510-36"/>
        <s v="021-521-07"/>
        <s v="021-521-33"/>
        <s v="021-733-04"/>
        <s v="021-751-27"/>
        <s v="021-753-10"/>
        <s v="021-842-36"/>
        <s v="023-011-05"/>
        <s v="023-121-08"/>
        <s v="023-121-44"/>
        <s v="023-363-02"/>
        <s v="023-364-25"/>
        <s v="023-423-14"/>
        <s v="023-423-36"/>
        <s v="023-500-17"/>
        <s v="023-541-10"/>
        <s v="023-562-15"/>
        <s v="023-572-12"/>
        <s v="023-612-09"/>
        <s v="023-651-13"/>
        <s v="024-062-08"/>
        <s v="024-200-35"/>
        <s v="024-212-10"/>
        <s v="025-030-01"/>
        <s v="025-063-10"/>
        <s v="025-112-81"/>
        <s v="025-140-17"/>
        <s v="025-180-13"/>
        <s v="025-180-68"/>
        <s v="025-190-32"/>
        <s v="025-202-59"/>
        <s v="025-542-29"/>
        <s v="025-544-13"/>
        <s v="025-553-07"/>
        <s v="026-056-01"/>
        <s v="026-062-07"/>
        <s v="026-064-21"/>
        <s v="026-322-03"/>
        <s v="026-525-08"/>
        <s v="026-602-03"/>
        <s v="026-671-05"/>
        <s v="027-033-23"/>
        <s v="027-033-33"/>
        <s v="027-034-08"/>
        <s v="027-063-75"/>
        <s v="027-173-07"/>
        <s v="027-231-11"/>
        <s v="027-393-38"/>
        <s v="027-423-24"/>
        <s v="027-436-06"/>
        <s v="027-441-13"/>
        <s v="027-445-11"/>
        <s v="028-153-06"/>
        <s v="028-162-01"/>
        <s v="028-203-06"/>
        <s v="028-222-10"/>
        <s v="028-232-14"/>
        <s v="028-244-12"/>
        <s v="028-276-22"/>
        <s v="028-294-05"/>
        <s v="028-411-05"/>
        <s v="030-032-19"/>
        <s v="030-091-04"/>
        <s v="030-134-12"/>
        <s v="030-143-01"/>
        <s v="030-156-03"/>
        <s v="030-156-04"/>
        <s v="030-174-01"/>
        <s v="030-204-15"/>
        <s v="030-211-16"/>
        <s v="030-250-09"/>
        <s v="030-260-27"/>
        <s v="030-321-14"/>
        <s v="030-326-05"/>
        <s v="030-413-14"/>
        <s v="030-511-05"/>
        <s v="030-542-02"/>
        <s v="030-691-41"/>
        <s v="031-060-33"/>
        <s v="031-100-34"/>
        <s v="031-121-11"/>
        <s v="031-204-06"/>
        <s v="031-272-26"/>
        <s v="031-341-13"/>
        <s v="032-062-07"/>
        <s v="033-082-03"/>
        <s v="033-112-29"/>
        <s v="033-121-24"/>
        <s v="033-182-01"/>
        <s v="033-201-29"/>
        <s v="033-301-04"/>
        <s v="034-410-01"/>
        <s v="034-410-11"/>
        <s v="035-064-05"/>
        <s v="035-452-03"/>
        <s v="036-044-04"/>
        <s v="036-101-15"/>
        <s v="036-146-04"/>
        <s v="036-198-04"/>
        <s v="036-223-02"/>
        <s v="036-283-06"/>
        <s v="036-478-01"/>
        <s v="036-478-02"/>
        <s v="036-501-01"/>
        <s v="036-513-17"/>
        <s v="036-513-25"/>
        <s v="036-520-22"/>
        <s v="036-554-01"/>
        <s v="036-623-18"/>
        <s v="037-012-06"/>
        <s v="037-054-18"/>
        <s v="037-342-25"/>
        <s v="038-082-05"/>
        <s v="038-221-07; 038-211-12"/>
        <s v="038-291-23"/>
        <s v="038-452-30"/>
        <s v="039-343-07"/>
        <s v="039-382-05"/>
        <s v="039-522-20"/>
        <s v="039-573-13"/>
        <s v="040-162-50, 51 &amp; 52"/>
        <s v="040-424-24"/>
        <s v="040-571-04"/>
        <s v="040-740-18"/>
        <s v="040-861-02"/>
        <s v="040-900-03"/>
        <s v="041-213-03"/>
        <s v="041-313-23"/>
        <s v="041-403-02"/>
        <s v="041-523-25"/>
        <s v="041-552-05"/>
        <s v="042-130-10"/>
        <s v="042-280-16"/>
        <s v="042-290-34"/>
        <s v="042-314-38"/>
        <s v="043-213-28"/>
        <s v="043-221-12"/>
        <s v="043-271-04"/>
        <s v="043-311-20"/>
        <s v="043-313-16"/>
        <s v="044-122-04"/>
        <s v="044-260-03"/>
        <s v="044-291-24"/>
        <s v="044-362-02"/>
        <s v="044-383-06"/>
        <s v="044-391-16"/>
        <s v="045-573-21"/>
        <s v="045-582-06"/>
        <s v="045-690-32"/>
        <s v="046-131-10"/>
        <s v="049-351-09"/>
        <s v="049-354-18"/>
        <s v="049-355-03"/>
        <s v="049-601-06"/>
        <s v="049-661-06"/>
        <s v="049-721-16"/>
        <s v="050-272-03"/>
        <s v="050-363-15"/>
        <s v="050-393-04"/>
        <s v="050-413-13"/>
        <s v="050-444-18"/>
        <s v="050-530-30"/>
        <s v="051-062-02"/>
        <s v="051-112-05"/>
        <s v="051-121-20"/>
        <s v="051-180-25"/>
        <s v="051-521-02"/>
        <s v="055-374-03"/>
        <s v="076-180-21"/>
        <s v="076-281-22"/>
        <s v="077-170-06"/>
        <s v="077-360-03"/>
        <s v="077-430-03"/>
        <s v="078-071-01"/>
        <s v="078-172-13"/>
        <s v="078-184-08"/>
        <s v="078-222-11"/>
        <s v="079-500-30"/>
        <s v="079-500-31"/>
        <s v="080-278-02"/>
        <s v="080-343-06"/>
        <s v="080-522-57"/>
        <s v="080-771-04"/>
        <s v="080-772-26"/>
        <s v="080-781-09"/>
        <s v="080-822-18"/>
        <s v="080-832-17"/>
        <s v="080-834-06"/>
        <s v="080-892-11"/>
        <s v="082-061-04"/>
        <s v="082-384-11"/>
        <s v="082-534-06"/>
        <s v="082-534-54"/>
        <s v="082-584-10"/>
        <s v="082-701-02"/>
        <s v="082-701-26"/>
        <s v="082-821-05"/>
        <s v="083-471-11"/>
        <s v="083-511-04"/>
        <s v="083-830-70; 510-071-29"/>
        <s v="084-351-32"/>
        <s v="084-523-01"/>
        <s v="084-591-06"/>
        <s v="084-611-15"/>
        <s v="085-042-07"/>
        <s v="085-123-48"/>
        <s v="085-290-23"/>
        <s v="085-382-12"/>
        <s v="085-532-12"/>
        <s v="085-812-17"/>
        <s v="086-161-08"/>
        <s v="086-203-30"/>
        <s v="086-205-07"/>
        <s v="086-283-21"/>
        <s v="086-415-05"/>
        <s v="086-482-09"/>
        <s v="086-561-08"/>
        <s v="086-610-13"/>
        <s v="086-610-17"/>
        <s v="086-672-09"/>
        <s v="086-741-06"/>
        <s v="086-754-12"/>
        <s v="087-362-07"/>
        <s v="087-364-07"/>
        <s v="087-474-03"/>
        <s v="087-502-05"/>
        <s v="087-503-02"/>
        <s v="087-651-51"/>
        <s v="087-663-05"/>
        <s v="087-682-07"/>
        <s v="089-200-09"/>
        <s v="089-231-05"/>
        <s v="089-362-07"/>
        <s v="089-391-12"/>
        <s v="089-433-01"/>
        <s v="089-481-07"/>
        <s v="089-511-02"/>
        <s v="090-030-31"/>
        <s v="090-040-06"/>
        <s v="090-223-07"/>
        <s v="090-232-01"/>
        <s v="090-244-15"/>
        <s v="090-252-14"/>
        <s v="090-272-04"/>
        <s v="090-293-30"/>
        <s v="090-312-09"/>
        <s v="090-374-04"/>
        <s v="090-385-01"/>
        <s v="122-112-14"/>
        <s v="122-162-26"/>
        <s v="122-192-04"/>
        <s v="122-194-14"/>
        <s v="122-195-06"/>
        <s v="122-211-03"/>
        <s v="122-530-14"/>
        <s v="123-272-06"/>
        <s v="125-142-09"/>
        <s v="126-294-29"/>
        <s v="126-590-09"/>
        <s v="127-071-29"/>
        <s v="127-077-25"/>
        <s v="127-120-21"/>
        <s v="127-363-25"/>
        <s v="127-500-03"/>
        <s v="128-250-04"/>
        <s v="129-291-20"/>
        <s v="130-061-10"/>
        <s v="130-211-30"/>
        <s v="130-212-03"/>
        <s v="130-381-12"/>
        <s v="131-180-22"/>
        <s v="132-064-01"/>
        <s v="132-064-04"/>
        <s v="132-232-13"/>
        <s v="132-400-02"/>
        <s v="132-570-32"/>
        <s v="140-112-11"/>
        <s v="140-113-06"/>
        <s v="140-274-25"/>
        <s v="140-321-04"/>
        <s v="140-331-11"/>
        <s v="140-341-10"/>
        <s v="140-352-05"/>
        <s v="140-394-20"/>
        <s v="140-432-21"/>
        <s v="140-462-07"/>
        <s v="140-532-13"/>
        <s v="140-611-16"/>
        <s v="140-612-01"/>
        <s v="140-622-10"/>
        <s v="140-651-06"/>
        <s v="140-722-15"/>
        <s v="140-753-04"/>
        <s v="140-791-45"/>
        <s v="140-802-05"/>
        <s v="140-821-29"/>
        <s v="140-824-01"/>
        <s v="140-854-06"/>
        <s v="140-862-14"/>
        <s v="140-910-04 THRU 06"/>
        <s v="140-912-04"/>
        <s v="140-931-01 THRU 03; 140-932-01 THRU 04; 140-933-01 &amp; 02"/>
        <s v="140-943-14"/>
        <s v="140-943-15"/>
        <s v="140-943-16"/>
        <s v="140-943-27"/>
        <s v="141-010-29; 141-151-01 THRU 04; 141-153-01 THRU 05; 141-154-01 THRU 04; 141-152-01 THRU 04; 141-010-24"/>
        <s v="141-030-13"/>
        <s v="141-134-02"/>
        <s v="141-181-21"/>
        <s v="141-181-22"/>
        <s v="141-182-02"/>
        <s v="141-182-04"/>
        <s v="141-182-06"/>
        <s v="141-182-07"/>
        <s v="141-182-09"/>
        <s v="141-182-10"/>
        <s v="141-182-19"/>
        <s v="141-193-02"/>
        <s v="141-193-04"/>
        <s v="141-194-02"/>
        <s v="141-194-17"/>
        <s v="141-194-18"/>
        <s v="142-321-51"/>
        <s v="142-373-03"/>
        <s v="143-092-22"/>
        <s v="143-111-27"/>
        <s v="143-153-19"/>
        <s v="143-154-05"/>
        <s v="145-063-09"/>
        <s v="145-073-05"/>
        <s v="145-151-13"/>
        <s v="145-161-11"/>
        <s v="145-182-02"/>
        <s v="145-183-03"/>
        <s v="148-061-08"/>
        <s v="148-173-24"/>
        <s v="148-231-04"/>
        <s v="148-304-02"/>
        <s v="148-421-02"/>
        <s v="150-072-07"/>
        <s v="150-202-04"/>
        <s v="150-202-13"/>
        <s v="150-330-16"/>
        <s v="150-351-03"/>
        <s v="150-412-05"/>
        <s v="152-101-08"/>
        <s v="152-110-04"/>
        <s v="152-122-02"/>
        <s v="152-243-02"/>
        <s v="152-280-12"/>
        <s v="152-330-02"/>
        <s v="152-532-09"/>
        <s v="152-532-11"/>
        <s v="152-601-10"/>
        <s v="152-653-10"/>
        <s v="152-731-01"/>
        <s v="152-731-20"/>
        <s v="152-812-10"/>
        <s v="152-842-06"/>
        <s v="154-066-11"/>
        <s v="156-062-09"/>
        <s v="156-084-17"/>
        <s v="160-183-13"/>
        <s v="160-232-19"/>
        <s v="160-331-01"/>
        <s v="160-343-07"/>
        <s v="160-351-01"/>
        <s v="160-364-01"/>
        <s v="160-402-01"/>
        <s v="160-534-01"/>
        <s v="160-561-05"/>
        <s v="160-563-07"/>
        <s v="160-581-02"/>
        <s v="160-801-16"/>
        <s v="160-822-18"/>
        <s v="160-823-02"/>
        <s v="160-835-19"/>
        <s v="160-841-16"/>
        <s v="160-852-06"/>
        <s v="160-881-04"/>
        <s v="160-881-20"/>
        <s v="160-883-02"/>
        <s v="160-915-22"/>
        <s v="160-926-03"/>
        <s v="161-021-01"/>
        <s v="161-071-27"/>
        <s v="161-071-34"/>
        <s v="161-088-02"/>
        <s v="161-122-26"/>
        <s v="161-221-09"/>
        <s v="161-232-09"/>
        <s v="161-233-11"/>
        <s v="161-261-29"/>
        <s v="161-305-01"/>
        <s v="161-323-07"/>
        <s v="161-341-36"/>
        <s v="162-071-01"/>
        <s v="162-141-04"/>
        <s v="163-261-30"/>
        <s v="163-301-04"/>
        <s v="164-072-07"/>
        <s v="164-091-33"/>
        <s v="164-221-07"/>
        <s v="164-222-32"/>
        <s v="164-274-18"/>
        <s v="164-421-06"/>
        <s v="165-034-09"/>
        <s v="165-091-08"/>
        <s v="165-143-15"/>
        <s v="165-143-18"/>
        <s v="165-152-09"/>
        <s v="165-152-12"/>
        <s v="165-153-06"/>
        <s v="165-153-08"/>
        <s v="165-153-09"/>
        <s v="165-161-02 THRU 11; 165-161-13 THRU 27; 165-162-02 THRU 23"/>
        <s v="200-122-04"/>
        <s v="200-151-04"/>
        <s v="200-292-21"/>
        <s v="200-350-22"/>
        <s v="202-201-20"/>
        <s v="202-241-32"/>
        <s v="204-093-03"/>
        <s v="204-112-11"/>
        <s v="204-330-06"/>
        <s v="204-371-03"/>
        <s v="204-460-14"/>
        <s v="204-472-03"/>
        <s v="204-473-01"/>
        <s v="204-692-17"/>
        <s v="204-742-07"/>
        <s v="208-142-08"/>
        <s v="208-481-15"/>
        <s v="208-532-01"/>
        <s v="208-541-10"/>
        <s v="208-590-01"/>
        <s v="208-661-04"/>
        <s v="214-142-09"/>
        <s v="214-201-12"/>
        <s v="214-212-12"/>
        <s v="218-051-02"/>
        <s v="220-071-29"/>
        <s v="220-072-28"/>
        <s v="220-221-01"/>
        <s v="222-073-02"/>
        <s v="232-071-07"/>
        <s v="232-121-02"/>
        <s v="232-121-04"/>
        <s v="232-250-03"/>
        <s v="232-331-03"/>
        <s v="232-362-37"/>
        <s v="232-411-01"/>
        <s v="232-446-12"/>
        <s v="232-502-05"/>
        <s v="232-601-12"/>
        <s v="232-691-33"/>
        <s v="232-710-03"/>
        <s v="234-163-02"/>
        <s v="234-211-02"/>
        <s v="234-211-03"/>
        <s v="234-231-08"/>
        <s v="234-262-06"/>
        <s v="234-291-11"/>
        <s v="234-292-02"/>
        <s v="234-332-07"/>
        <s v="234-352-13"/>
        <s v="234-361-19"/>
        <s v="234-431-04"/>
        <s v="234-503-04"/>
        <s v="234-533-14"/>
        <s v="234-533-18"/>
        <s v="234-541-05"/>
        <s v="234-582-02"/>
        <s v="236-061-01"/>
        <s v="238-171-03"/>
        <s v="238-171-09"/>
        <s v="238-172-03"/>
        <s v="238-172-06"/>
        <s v="238-172-07"/>
        <s v="238-172-08"/>
        <s v="238-172-09"/>
        <s v="238-172-10"/>
        <s v="238-172-16"/>
        <s v="240-074-03"/>
        <s v="400-190-12"/>
        <s v="402-011-15"/>
        <s v="402-084-36"/>
        <s v="402-084-37"/>
        <s v="402-131-14"/>
        <s v="402-212-06"/>
        <s v="402-221-02"/>
        <s v="402-232-03"/>
        <s v="402-281-41"/>
        <s v="402-381-13"/>
        <s v="402-381-17"/>
        <s v="402-381-25"/>
        <s v="402-385-07"/>
        <s v="402-430-05"/>
        <s v="402-481-10"/>
        <s v="402-481-12"/>
        <s v="402-521-16"/>
        <s v="402-523-05"/>
        <s v="402-532-03"/>
        <s v="402-541-09"/>
        <s v="402-541-10"/>
        <s v="502-131-11"/>
        <s v="502-341-04"/>
        <s v="502-383-04"/>
        <s v="502-442-02"/>
        <s v="502-453-03"/>
        <s v="502-541-05"/>
        <s v="502-621-14"/>
        <s v="502-652-08 AND MORE"/>
        <s v="504-452-11"/>
        <s v="504-452-12"/>
        <s v="504-453-06"/>
        <s v="504-453-07"/>
        <s v="504-502-07"/>
        <s v="504-571-31"/>
        <s v="504-652-36"/>
        <s v="504-652-46"/>
        <s v="508-073-03"/>
        <s v="508-073-08"/>
        <s v="508-143-11"/>
        <s v="508-161-19"/>
        <s v="508-251-51"/>
        <s v="508-330-11"/>
        <s v="508-452-13"/>
        <s v="510-031-22"/>
        <s v="510-120-42"/>
        <s v="510-140-08"/>
        <s v="510-140-36"/>
        <s v="510-302-16"/>
        <s v="510-322-13"/>
        <s v="510-452-12"/>
        <s v="510-552-04"/>
        <s v="510-563-02"/>
        <s v="510-563-07"/>
        <s v="510-573-15"/>
        <s v="510-575-30"/>
        <s v="512-121-23"/>
        <s v="512-171-09"/>
        <s v="512-171-11"/>
        <s v="512-171-30"/>
        <s v="512-172-08"/>
        <s v="512-172-14"/>
        <s v="512-184-20"/>
        <s v="514-042-06"/>
        <s v="514-063-05"/>
        <s v="514-211-03"/>
        <s v="514-300-15"/>
        <s v="514-322-11"/>
        <s v="514-364-09"/>
        <s v="514-364-11"/>
        <s v="514-571-03"/>
        <s v="516-082-05"/>
        <s v="516-102-10"/>
        <s v="516-191-03"/>
        <s v="516-233-08"/>
        <s v="516-302-08"/>
        <s v="516-331-01"/>
        <s v="516-451-15"/>
        <s v="516-491-15"/>
        <s v="516-502-03, 04, 14, 15, 16, 20; 516-501-01, 02 &amp; 03"/>
        <s v="516-502-09"/>
        <s v="518-032-12"/>
        <s v="518-102-02"/>
        <s v="518-181-10"/>
        <s v="518-331-01"/>
        <s v="518-701-14"/>
        <s v="520-070-07"/>
        <s v="520-101-16"/>
        <s v="520-171-04"/>
        <s v="520-243-18"/>
        <s v="520-261-03"/>
        <s v="520-283-02"/>
        <s v="520-283-03"/>
        <s v="520-291-06"/>
        <s v="520-292-06"/>
        <s v="520-331-03"/>
        <s v="520-391-05"/>
        <s v="520-401-01"/>
        <s v="520-402-01"/>
        <s v="522-071-18"/>
        <s v="522-132-13"/>
        <s v="522-251-05"/>
        <s v="522-412-03"/>
        <s v="522-452-09"/>
        <s v="522-471-06"/>
        <s v="522-511-13"/>
        <s v="522-541-21"/>
        <s v="522-754-04"/>
        <s v="522-811-11"/>
        <s v="522-812-08"/>
        <s v="522-813-03"/>
        <s v="522-892-04"/>
        <s v="522-903-08"/>
        <s v="522-931-13"/>
        <s v="522-932-09"/>
        <s v="524-012-26"/>
        <s v="524-131-25"/>
        <s v="524-211-03"/>
        <s v="524-242-33"/>
        <s v="524-272-03"/>
        <s v="524-293-13"/>
        <s v="526-071-20"/>
        <s v="526-103-21"/>
        <s v="526-103-25"/>
        <s v="526-103-26"/>
        <s v="526-103-28"/>
        <s v="526-141-03"/>
        <s v="526-141-08"/>
        <s v="526-222-08"/>
        <s v="526-254-02"/>
        <s v="526-303-04"/>
        <s v="526-353-01"/>
        <s v="526-362-19"/>
        <s v="526-372-34"/>
        <s v="526-401-01"/>
        <s v="526-441-18"/>
        <s v="526-492-21"/>
        <s v="526-502-05"/>
        <s v="526-533-03"/>
        <s v="528-101-11"/>
        <s v="528-172-23"/>
        <s v="530-052-02"/>
        <s v="530-074-21"/>
        <s v="530-121-41"/>
        <s v="530-152-07"/>
        <s v="530-192-07"/>
        <s v="530-341-03"/>
        <s v="530-414-12"/>
        <s v="530-602-01"/>
        <s v="530-633-10"/>
        <s v="530-692-03"/>
        <s v="530-692-20"/>
        <s v="530-741-02"/>
        <s v="530-781-05"/>
        <s v="530-811-10"/>
        <s v="530-811-11"/>
        <s v="530-821-07"/>
        <s v="530-842-07"/>
        <s v="530-842-11"/>
        <s v="530-873-07"/>
        <s v="530-913-11"/>
        <s v="532-073-06"/>
        <s v="534-312-07"/>
        <s v="534-343-01"/>
        <s v="534-472-05"/>
        <s v="534-511-02"/>
        <s v="534-511-03"/>
        <s v="534-511-04"/>
        <s v="534-513-10"/>
        <s v="534-532-02"/>
        <s v="534-551-02"/>
        <s v="538-051-02"/>
        <s v="538-053-06"/>
        <s v="550-061-02"/>
        <s v="550-211-03"/>
        <s v="550-224-09"/>
        <s v="550-241-09"/>
        <s v="550-281-17"/>
        <s v="550-291-01"/>
        <s v="550-422-01"/>
        <s v="550-503-06"/>
        <s v="550-553-02"/>
        <s v="552-050-16"/>
        <s v="552-084-01"/>
        <s v="552-141-09"/>
        <s v="552-181-04"/>
        <s v="552-233-06"/>
        <s v="552-273-01"/>
        <s v="554-042-02"/>
        <s v="554-054-02"/>
        <s v="554-062-04"/>
        <s v="554-082-01"/>
        <s v="554-091-27"/>
        <s v="554-104-14"/>
        <s v="554-162-03"/>
        <s v="554-221-08"/>
        <s v="554-222-12"/>
        <s v="554-251-05"/>
        <s v="556-112-09"/>
        <s v="556-131-13"/>
        <s v="556-161-03"/>
        <s v="556-201-05"/>
        <s v="556-263-06"/>
        <s v="556-272-02"/>
        <s v="556-280-22"/>
        <s v="556-461-43"/>
        <s v="556-481-04"/>
        <s v="556-512-02"/>
        <s v="556-521-15"/>
        <s v="556-531-13; 556-542-01"/>
        <s v="566-070-25"/>
        <s v="570-022-14"/>
        <s v="570-071-03"/>
      </sharedItems>
    </cacheField>
    <cacheField name="PROPTYPE" numFmtId="0">
      <sharedItems count="8">
        <s v="2-4 PLEX"/>
        <s v="APARTMENT BLDG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0" maxValue="12170000" count="533">
        <n v="0"/>
        <n v="12000"/>
        <n v="13000"/>
        <n v="14095"/>
        <n v="16000"/>
        <n v="22000"/>
        <n v="27000"/>
        <n v="28500"/>
        <n v="30000"/>
        <n v="31000"/>
        <n v="31767"/>
        <n v="32000"/>
        <n v="32500"/>
        <n v="40000"/>
        <n v="42200"/>
        <n v="43000"/>
        <n v="45000"/>
        <n v="47000"/>
        <n v="47250"/>
        <n v="49773.19"/>
        <n v="52000"/>
        <n v="55000"/>
        <n v="56500"/>
        <n v="57000"/>
        <n v="60000"/>
        <n v="61500"/>
        <n v="63000"/>
        <n v="64900"/>
        <n v="65500"/>
        <n v="67500"/>
        <n v="69447"/>
        <n v="70000"/>
        <n v="72000"/>
        <n v="72700"/>
        <n v="74000"/>
        <n v="75000"/>
        <n v="76000"/>
        <n v="79750"/>
        <n v="80000"/>
        <n v="80300"/>
        <n v="80900"/>
        <n v="81000"/>
        <n v="85000"/>
        <n v="86000"/>
        <n v="87000"/>
        <n v="88000"/>
        <n v="89000"/>
        <n v="90000"/>
        <n v="92500"/>
        <n v="93000"/>
        <n v="93500"/>
        <n v="94000"/>
        <n v="94680"/>
        <n v="95000"/>
        <n v="96000"/>
        <n v="96500"/>
        <n v="97600"/>
        <n v="98000"/>
        <n v="100000"/>
        <n v="104000"/>
        <n v="104900"/>
        <n v="105000"/>
        <n v="109900"/>
        <n v="110000"/>
        <n v="112000"/>
        <n v="113000"/>
        <n v="114400"/>
        <n v="114900"/>
        <n v="115000"/>
        <n v="119032.58"/>
        <n v="119199"/>
        <n v="119900"/>
        <n v="120000"/>
        <n v="122000"/>
        <n v="122500"/>
        <n v="125000"/>
        <n v="126800"/>
        <n v="128500"/>
        <n v="129000"/>
        <n v="130000"/>
        <n v="131000"/>
        <n v="134000"/>
        <n v="134500"/>
        <n v="135000"/>
        <n v="137500"/>
        <n v="139000"/>
        <n v="139900"/>
        <n v="140000"/>
        <n v="142900"/>
        <n v="143000"/>
        <n v="144000"/>
        <n v="144900"/>
        <n v="145000"/>
        <n v="147000"/>
        <n v="148000"/>
        <n v="148500"/>
        <n v="149000"/>
        <n v="149900"/>
        <n v="150000"/>
        <n v="152000"/>
        <n v="153700"/>
        <n v="154000"/>
        <n v="155000"/>
        <n v="155500"/>
        <n v="157000"/>
        <n v="157500"/>
        <n v="159000"/>
        <n v="159900"/>
        <n v="160000"/>
        <n v="161500"/>
        <n v="162000"/>
        <n v="163000"/>
        <n v="163653.73"/>
        <n v="165000"/>
        <n v="165500"/>
        <n v="167000"/>
        <n v="167473"/>
        <n v="169000"/>
        <n v="169900"/>
        <n v="170000"/>
        <n v="170634"/>
        <n v="171000"/>
        <n v="172000"/>
        <n v="172500"/>
        <n v="172900"/>
        <n v="173000"/>
        <n v="174000"/>
        <n v="175000"/>
        <n v="175500"/>
        <n v="176000"/>
        <n v="177500"/>
        <n v="179900"/>
        <n v="180000"/>
        <n v="180200"/>
        <n v="181500"/>
        <n v="182000"/>
        <n v="183000"/>
        <n v="183500"/>
        <n v="184900"/>
        <n v="185000"/>
        <n v="185500"/>
        <n v="187000"/>
        <n v="187028"/>
        <n v="187250"/>
        <n v="188000"/>
        <n v="189000"/>
        <n v="189500"/>
        <n v="190000"/>
        <n v="191000"/>
        <n v="192000"/>
        <n v="192500"/>
        <n v="192990"/>
        <n v="193100"/>
        <n v="194000"/>
        <n v="195000"/>
        <n v="196000"/>
        <n v="197000"/>
        <n v="197900"/>
        <n v="198000"/>
        <n v="199000"/>
        <n v="199900"/>
        <n v="200000"/>
        <n v="201490"/>
        <n v="201990"/>
        <n v="202000"/>
        <n v="204860"/>
        <n v="204900"/>
        <n v="204990"/>
        <n v="205000"/>
        <n v="205900"/>
        <n v="206000"/>
        <n v="206500"/>
        <n v="208000"/>
        <n v="209500"/>
        <n v="210000"/>
        <n v="210500"/>
        <n v="211800"/>
        <n v="212000"/>
        <n v="212175"/>
        <n v="212500"/>
        <n v="213000"/>
        <n v="213500"/>
        <n v="214000"/>
        <n v="214500"/>
        <n v="214900"/>
        <n v="215000"/>
        <n v="216000"/>
        <n v="217000"/>
        <n v="217777"/>
        <n v="218000"/>
        <n v="219000"/>
        <n v="220000"/>
        <n v="220050"/>
        <n v="221500"/>
        <n v="222500"/>
        <n v="223000"/>
        <n v="223435"/>
        <n v="223500"/>
        <n v="224900"/>
        <n v="225000"/>
        <n v="226000"/>
        <n v="226500"/>
        <n v="227000"/>
        <n v="227500"/>
        <n v="227750"/>
        <n v="228900"/>
        <n v="229000"/>
        <n v="229800"/>
        <n v="229900"/>
        <n v="230000"/>
        <n v="232000"/>
        <n v="232500"/>
        <n v="232900"/>
        <n v="233000"/>
        <n v="234900"/>
        <n v="235000"/>
        <n v="236500"/>
        <n v="237500"/>
        <n v="240000"/>
        <n v="242000"/>
        <n v="245000"/>
        <n v="245500"/>
        <n v="248000"/>
        <n v="249000"/>
        <n v="249900"/>
        <n v="250000"/>
        <n v="250650"/>
        <n v="251087"/>
        <n v="252000"/>
        <n v="252885"/>
        <n v="253000"/>
        <n v="254000"/>
        <n v="254900"/>
        <n v="255000"/>
        <n v="256000"/>
        <n v="257500"/>
        <n v="258000"/>
        <n v="258630"/>
        <n v="259000"/>
        <n v="259900"/>
        <n v="260000"/>
        <n v="260033"/>
        <n v="261100"/>
        <n v="262500"/>
        <n v="263000"/>
        <n v="263450"/>
        <n v="264000"/>
        <n v="264500"/>
        <n v="264900"/>
        <n v="265000"/>
        <n v="266000"/>
        <n v="269000"/>
        <n v="269900"/>
        <n v="270000"/>
        <n v="271000"/>
        <n v="272250"/>
        <n v="272500"/>
        <n v="274000"/>
        <n v="275000"/>
        <n v="277122"/>
        <n v="277390"/>
        <n v="278000"/>
        <n v="278500"/>
        <n v="279000"/>
        <n v="280000"/>
        <n v="280529"/>
        <n v="281000"/>
        <n v="281500"/>
        <n v="281583"/>
        <n v="282500"/>
        <n v="283000"/>
        <n v="284000"/>
        <n v="285000"/>
        <n v="287000"/>
        <n v="287500"/>
        <n v="288000"/>
        <n v="289900"/>
        <n v="289947"/>
        <n v="289990"/>
        <n v="290000"/>
        <n v="290830"/>
        <n v="291000"/>
        <n v="292000"/>
        <n v="293362"/>
        <n v="294000"/>
        <n v="295000"/>
        <n v="297000"/>
        <n v="298000"/>
        <n v="298503"/>
        <n v="298878"/>
        <n v="299000"/>
        <n v="300000"/>
        <n v="300669"/>
        <n v="301484"/>
        <n v="301627"/>
        <n v="302000"/>
        <n v="302420"/>
        <n v="303515"/>
        <n v="305000"/>
        <n v="306000"/>
        <n v="306500"/>
        <n v="307240"/>
        <n v="307500"/>
        <n v="309000"/>
        <n v="310000"/>
        <n v="312000"/>
        <n v="314435"/>
        <n v="314990"/>
        <n v="315000"/>
        <n v="315593"/>
        <n v="315650"/>
        <n v="316018"/>
        <n v="316447"/>
        <n v="316496"/>
        <n v="317530"/>
        <n v="319097"/>
        <n v="319182"/>
        <n v="319500"/>
        <n v="319900"/>
        <n v="320000"/>
        <n v="320287"/>
        <n v="321000"/>
        <n v="322500"/>
        <n v="323000"/>
        <n v="323500"/>
        <n v="323694"/>
        <n v="324500"/>
        <n v="324793"/>
        <n v="324900"/>
        <n v="325000"/>
        <n v="325086"/>
        <n v="325562"/>
        <n v="326477"/>
        <n v="327477"/>
        <n v="327500"/>
        <n v="329525"/>
        <n v="330000"/>
        <n v="331000"/>
        <n v="332500"/>
        <n v="333205"/>
        <n v="334500"/>
        <n v="334775"/>
        <n v="334994"/>
        <n v="336501.32"/>
        <n v="337000"/>
        <n v="339000"/>
        <n v="340000"/>
        <n v="341325"/>
        <n v="342189"/>
        <n v="342500"/>
        <n v="343000"/>
        <n v="343030"/>
        <n v="345000"/>
        <n v="345037"/>
        <n v="345435"/>
        <n v="349000"/>
        <n v="350000"/>
        <n v="351990"/>
        <n v="352659"/>
        <n v="354500"/>
        <n v="354996"/>
        <n v="355000"/>
        <n v="357000"/>
        <n v="357606"/>
        <n v="357670"/>
        <n v="358000"/>
        <n v="358339"/>
        <n v="359000"/>
        <n v="359625"/>
        <n v="359900"/>
        <n v="360000"/>
        <n v="365000"/>
        <n v="366664"/>
        <n v="368000"/>
        <n v="369000"/>
        <n v="369900"/>
        <n v="371900"/>
        <n v="374000"/>
        <n v="374900"/>
        <n v="374915"/>
        <n v="375000"/>
        <n v="375642"/>
        <n v="376219"/>
        <n v="376900"/>
        <n v="377114"/>
        <n v="379000"/>
        <n v="380000"/>
        <n v="383030"/>
        <n v="384500"/>
        <n v="385000"/>
        <n v="386900"/>
        <n v="387500"/>
        <n v="390000"/>
        <n v="392000"/>
        <n v="395000"/>
        <n v="397000"/>
        <n v="397460"/>
        <n v="399900"/>
        <n v="400000"/>
        <n v="405000"/>
        <n v="405802"/>
        <n v="406500"/>
        <n v="408000"/>
        <n v="410000"/>
        <n v="411950"/>
        <n v="412000"/>
        <n v="414000"/>
        <n v="417000"/>
        <n v="417500"/>
        <n v="420000"/>
        <n v="420491"/>
        <n v="422500"/>
        <n v="425000"/>
        <n v="428450"/>
        <n v="435744"/>
        <n v="438000"/>
        <n v="439000"/>
        <n v="441630"/>
        <n v="445000"/>
        <n v="450000"/>
        <n v="452885"/>
        <n v="457500"/>
        <n v="465000"/>
        <n v="466706"/>
        <n v="469000"/>
        <n v="474000"/>
        <n v="475000"/>
        <n v="479000"/>
        <n v="484900"/>
        <n v="485000"/>
        <n v="488000"/>
        <n v="490000"/>
        <n v="491011"/>
        <n v="494936"/>
        <n v="495000"/>
        <n v="499000"/>
        <n v="499900"/>
        <n v="500000"/>
        <n v="501760"/>
        <n v="504000"/>
        <n v="510000"/>
        <n v="512000"/>
        <n v="515000"/>
        <n v="522000"/>
        <n v="525000"/>
        <n v="525621"/>
        <n v="530000"/>
        <n v="539000"/>
        <n v="545000"/>
        <n v="549500"/>
        <n v="550000"/>
        <n v="555968"/>
        <n v="559500"/>
        <n v="561000"/>
        <n v="565000"/>
        <n v="565800"/>
        <n v="570000"/>
        <n v="572675"/>
        <n v="573500"/>
        <n v="575000"/>
        <n v="599500"/>
        <n v="608000"/>
        <n v="610000"/>
        <n v="617017"/>
        <n v="620000"/>
        <n v="625000"/>
        <n v="629000"/>
        <n v="630000"/>
        <n v="635000"/>
        <n v="639000"/>
        <n v="645000"/>
        <n v="650000"/>
        <n v="654000"/>
        <n v="655500"/>
        <n v="662500"/>
        <n v="665000"/>
        <n v="674900"/>
        <n v="675000"/>
        <n v="680000"/>
        <n v="685000"/>
        <n v="687500"/>
        <n v="700000"/>
        <n v="710000"/>
        <n v="713286"/>
        <n v="734000"/>
        <n v="735000"/>
        <n v="780000"/>
        <n v="795000"/>
        <n v="800000"/>
        <n v="825000"/>
        <n v="835000"/>
        <n v="839500"/>
        <n v="850000"/>
        <n v="856000"/>
        <n v="879000"/>
        <n v="891000"/>
        <n v="905000"/>
        <n v="920000"/>
        <n v="950000"/>
        <n v="980000"/>
        <n v="1000000"/>
        <n v="1070000"/>
        <n v="1100000"/>
        <n v="1125000"/>
        <n v="1140000"/>
        <n v="1150000"/>
        <n v="1171760"/>
        <n v="1175000"/>
        <n v="1185000"/>
        <n v="1200000"/>
        <n v="1231000"/>
        <n v="1242000"/>
        <n v="1250000"/>
        <n v="1320000"/>
        <n v="1402375"/>
        <n v="1500000"/>
        <n v="1550000"/>
        <n v="1650000"/>
        <n v="1700000"/>
        <n v="1760000"/>
        <n v="1850000"/>
        <n v="2488171.8"/>
        <n v="2500000"/>
        <n v="2525000"/>
        <n v="3000000"/>
        <n v="3700000"/>
        <n v="3900000"/>
        <n v="4600000"/>
        <n v="5123754"/>
        <n v="8600000"/>
        <n v="9000000"/>
        <n v="10500000"/>
        <n v="12170000"/>
      </sharedItems>
    </cacheField>
    <cacheField name="BRANCH" numFmtId="0">
      <sharedItems count="12">
        <s v="CARSON CITY"/>
        <s v="GARDNERVILLE"/>
        <s v="HENDERSON"/>
        <s v="INCLINE"/>
        <s v="KIETZKE"/>
        <s v="LAKESIDE"/>
        <s v="LAS VEGAS"/>
        <s v="PROFESSIONAL"/>
        <s v="RIDGEVIEW"/>
        <s v="SIERRA ROSE"/>
        <s v="SPARKS"/>
        <s v="ZEPHYR COVE"/>
      </sharedItems>
    </cacheField>
    <cacheField name="EO" numFmtId="0">
      <sharedItems count="47">
        <s v="1"/>
        <s v="11"/>
        <s v="12"/>
        <s v="13"/>
        <s v="14"/>
        <s v="15"/>
        <s v="16"/>
        <s v="2"/>
        <s v="3"/>
        <s v="5"/>
        <s v="6"/>
        <s v="AE"/>
        <s v="AM"/>
        <s v="ASK"/>
        <s v="BM"/>
        <s v="CAL"/>
        <s v="CB"/>
        <s v="CC"/>
        <s v="CD"/>
        <s v="CHT"/>
        <s v="CL"/>
        <s v="CY"/>
        <s v="DJA"/>
        <s v="JMS"/>
        <s v="JMW"/>
        <s v="JN"/>
        <s v="JP"/>
        <s v="KAS"/>
        <s v="KLB"/>
        <s v="LH"/>
        <s v="LI"/>
        <s v="LRS"/>
        <s v="LS"/>
        <s v="MDD"/>
        <s v="MF"/>
        <s v="MIK"/>
        <s v="MLM"/>
        <s v="MLR"/>
        <s v="NCS"/>
        <s v="PAH"/>
        <s v="RMP"/>
        <s v="RT"/>
        <s v="SAB"/>
        <s v="SL"/>
        <s v="TO"/>
        <s v="UNK"/>
        <s v="WD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49" createdVersion="3">
  <cacheSource type="worksheet">
    <worksheetSource ref="A1:H250" sheet="DPCache_2"/>
  </cacheSource>
  <cacheFields count="8">
    <cacheField name="DOCNUM" numFmtId="0">
      <sharedItems containsSemiMixedTypes="0" containsString="0" containsNumber="1" containsInteger="1" minValue="4368131" maxValue="4378809" count="249">
        <n v="4368131"/>
        <n v="4368147"/>
        <n v="4368262"/>
        <n v="4368296"/>
        <n v="4368304"/>
        <n v="4368305"/>
        <n v="4368309"/>
        <n v="4368310"/>
        <n v="4368349"/>
        <n v="4368550"/>
        <n v="4368564"/>
        <n v="4368668"/>
        <n v="4368677"/>
        <n v="4368785"/>
        <n v="4368786"/>
        <n v="4368787"/>
        <n v="4368793"/>
        <n v="4368917"/>
        <n v="4368956"/>
        <n v="4369052"/>
        <n v="4369223"/>
        <n v="4369390"/>
        <n v="4369522"/>
        <n v="4369838"/>
        <n v="4369859"/>
        <n v="4369860"/>
        <n v="4369862"/>
        <n v="4369863"/>
        <n v="4369865"/>
        <n v="4369874"/>
        <n v="4369919"/>
        <n v="4369930"/>
        <n v="4369932"/>
        <n v="4369947"/>
        <n v="4370116"/>
        <n v="4370120"/>
        <n v="4370185"/>
        <n v="4370188"/>
        <n v="4370217"/>
        <n v="4370219"/>
        <n v="4370745"/>
        <n v="4370856"/>
        <n v="4370860"/>
        <n v="4370994"/>
        <n v="4371155"/>
        <n v="4371211"/>
        <n v="4371283"/>
        <n v="4371318"/>
        <n v="4371321"/>
        <n v="4371323"/>
        <n v="4371341"/>
        <n v="4371357"/>
        <n v="4371487"/>
        <n v="4372105"/>
        <n v="4372136"/>
        <n v="4372141"/>
        <n v="4372160"/>
        <n v="4372210"/>
        <n v="4372269"/>
        <n v="4372286"/>
        <n v="4372452"/>
        <n v="4372460"/>
        <n v="4372463"/>
        <n v="4372590"/>
        <n v="4372630"/>
        <n v="4372635"/>
        <n v="4372636"/>
        <n v="4372637"/>
        <n v="4372673"/>
        <n v="4372674"/>
        <n v="4372708"/>
        <n v="4372860"/>
        <n v="4372882"/>
        <n v="4372910"/>
        <n v="4372919"/>
        <n v="4372936"/>
        <n v="4372948"/>
        <n v="4373014"/>
        <n v="4373015"/>
        <n v="4373141"/>
        <n v="4373149"/>
        <n v="4373416"/>
        <n v="4373543"/>
        <n v="4373779"/>
        <n v="4373783"/>
        <n v="4373848"/>
        <n v="4373859"/>
        <n v="4373862"/>
        <n v="4373874"/>
        <n v="4373878"/>
        <n v="4373885"/>
        <n v="4373906"/>
        <n v="4374082"/>
        <n v="4374210"/>
        <n v="4374227"/>
        <n v="4374249"/>
        <n v="4374295"/>
        <n v="4374305"/>
        <n v="4374438"/>
        <n v="4374453"/>
        <n v="4374531"/>
        <n v="4374547"/>
        <n v="4374608"/>
        <n v="4374613"/>
        <n v="4374622"/>
        <n v="4374642"/>
        <n v="4374645"/>
        <n v="4374650"/>
        <n v="4374651"/>
        <n v="4374660"/>
        <n v="4374777"/>
        <n v="4374783"/>
        <n v="4374868"/>
        <n v="4374902"/>
        <n v="4374920"/>
        <n v="4374931"/>
        <n v="4374959"/>
        <n v="4374960"/>
        <n v="4374965"/>
        <n v="4374991"/>
        <n v="4375006"/>
        <n v="4375014"/>
        <n v="4375067"/>
        <n v="4375081"/>
        <n v="4375112"/>
        <n v="4375145"/>
        <n v="4375324"/>
        <n v="4375357"/>
        <n v="4375420"/>
        <n v="4375452"/>
        <n v="4375458"/>
        <n v="4375471"/>
        <n v="4375473"/>
        <n v="4375501"/>
        <n v="4375564"/>
        <n v="4375575"/>
        <n v="4375687"/>
        <n v="4375692"/>
        <n v="4375698"/>
        <n v="4375732"/>
        <n v="4375734"/>
        <n v="4375755"/>
        <n v="4375780"/>
        <n v="4375848"/>
        <n v="4375850"/>
        <n v="4375854"/>
        <n v="4375867"/>
        <n v="4375877"/>
        <n v="4376060"/>
        <n v="4376098"/>
        <n v="4376116"/>
        <n v="4376140"/>
        <n v="4376225"/>
        <n v="4376300"/>
        <n v="4376316"/>
        <n v="4376656"/>
        <n v="4376885"/>
        <n v="4376909"/>
        <n v="4376922"/>
        <n v="4376929"/>
        <n v="4376944"/>
        <n v="4377045"/>
        <n v="4377070"/>
        <n v="4377078"/>
        <n v="4377080"/>
        <n v="4377120"/>
        <n v="4377141"/>
        <n v="4377166"/>
        <n v="4377174"/>
        <n v="4377176"/>
        <n v="4377183"/>
        <n v="4377187"/>
        <n v="4377202"/>
        <n v="4377214"/>
        <n v="4377222"/>
        <n v="4377346"/>
        <n v="4377354"/>
        <n v="4377358"/>
        <n v="4377359"/>
        <n v="4377397"/>
        <n v="4377429"/>
        <n v="4377432"/>
        <n v="4377445"/>
        <n v="4377466"/>
        <n v="4377510"/>
        <n v="4377514"/>
        <n v="4377525"/>
        <n v="4377528"/>
        <n v="4377531"/>
        <n v="4377609"/>
        <n v="4377631"/>
        <n v="4377646"/>
        <n v="4377705"/>
        <n v="4377716"/>
        <n v="4377732"/>
        <n v="4377748"/>
        <n v="4377769"/>
        <n v="4377796"/>
        <n v="4377811"/>
        <n v="4377818"/>
        <n v="4377824"/>
        <n v="4377844"/>
        <n v="4377852"/>
        <n v="4377877"/>
        <n v="4377952"/>
        <n v="4378013"/>
        <n v="4378015"/>
        <n v="4378041"/>
        <n v="4378044"/>
        <n v="4378049"/>
        <n v="4378059"/>
        <n v="4378071"/>
        <n v="4378098"/>
        <n v="4378158"/>
        <n v="4378159"/>
        <n v="4378190"/>
        <n v="4378191"/>
        <n v="4378206"/>
        <n v="4378214"/>
        <n v="4378236"/>
        <n v="4378253"/>
        <n v="4378258"/>
        <n v="4378267"/>
        <n v="4378270"/>
        <n v="4378274"/>
        <n v="4378301"/>
        <n v="4378303"/>
        <n v="4378312"/>
        <n v="4378313"/>
        <n v="4378353"/>
        <n v="4378442"/>
        <n v="4378471"/>
        <n v="4378483"/>
        <n v="4378492"/>
        <n v="4378499"/>
        <n v="4378501"/>
        <n v="4378510"/>
        <n v="4378541"/>
        <n v="4378558"/>
        <n v="4378570"/>
        <n v="4378572"/>
        <n v="4378599"/>
        <n v="4378605"/>
        <n v="4378668"/>
        <n v="4378739"/>
        <n v="4378750"/>
        <n v="4378775"/>
        <n v="4378795"/>
        <n v="4378809"/>
      </sharedItems>
    </cacheField>
    <cacheField name="RECDATE" numFmtId="0">
      <sharedItems containsSemiMixedTypes="0" containsNonDate="0" containsDate="1" containsString="0" minDate="2014-07-01T00:00:00" maxDate="2014-07-31T00:00:00" count="22">
        <d v="2014-07-01T00:00:00"/>
        <d v="2014-07-02T00:00:00"/>
        <d v="2014-07-03T00:00:00"/>
        <d v="2014-07-07T00:00:00"/>
        <d v="2014-07-08T00:00:00"/>
        <d v="2014-07-09T00:00:00"/>
        <d v="2014-07-10T00:00:00"/>
        <d v="2014-07-11T00:00:00"/>
        <d v="2014-07-14T00:00:00"/>
        <d v="2014-07-15T00:00:00"/>
        <d v="2014-07-16T00:00:00"/>
        <d v="2014-07-17T00:00:00"/>
        <d v="2014-07-18T00:00:00"/>
        <d v="2014-07-21T00:00:00"/>
        <d v="2014-07-22T00:00:00"/>
        <d v="2014-07-23T00:00:00"/>
        <d v="2014-07-24T00:00:00"/>
        <d v="2014-07-25T00:00:00"/>
        <d v="2014-07-28T00:00:00"/>
        <d v="2014-07-29T00:00:00"/>
        <d v="2014-07-30T00:00:00"/>
        <d v="2014-07-31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245">
        <s v="001-091-10"/>
        <s v="001-101-09"/>
        <s v="001-307-09"/>
        <s v="001-553-06"/>
        <s v="002-040-44"/>
        <s v="002-431-02"/>
        <s v="002-462-11"/>
        <s v="003-503-16"/>
        <s v="003-551-27"/>
        <s v="003-631-16"/>
        <s v="003-710-54"/>
        <s v="003-740-33"/>
        <s v="003-881-09 AND MORE"/>
        <s v="004-093-27"/>
        <s v="007-101-02"/>
        <s v="007-271-13"/>
        <s v="008-303-17"/>
        <s v="009-671-07"/>
        <s v="009-704-17"/>
        <s v="010-212-35"/>
        <s v="010-262-17"/>
        <s v="010-442-30"/>
        <s v="010-442-48"/>
        <s v="011-176-12"/>
        <s v="011-242-36"/>
        <s v="011-264-11"/>
        <s v="012-135-10"/>
        <s v="012-163-16"/>
        <s v="012-401-28"/>
        <s v="013-021-36"/>
        <s v="013-283-05"/>
        <s v="014-013-15"/>
        <s v="014-160-04"/>
        <s v="014-212-01 AND MORE"/>
        <s v="014-212-29"/>
        <s v="015-182-24"/>
        <s v="016-483-15"/>
        <s v="017-443-07"/>
        <s v="018-042-02"/>
        <s v="018-280-52"/>
        <s v="019-081-05"/>
        <s v="020-051-06"/>
        <s v="020-313-05"/>
        <s v="021-294-15"/>
        <s v="021-412-09"/>
        <s v="021-414-13"/>
        <s v="023-320-04"/>
        <s v="023-541-03"/>
        <s v="023-571-09"/>
        <s v="024-140-13 &amp; PTN 024-150-14"/>
        <s v="027-041-03"/>
        <s v="028-204-12"/>
        <s v="028-231-04"/>
        <s v="028-244-12"/>
        <s v="030-561-05"/>
        <s v="031-020-12"/>
        <s v="031-060-29"/>
        <s v="031-123-03"/>
        <s v="032-125-20"/>
        <s v="032-194-14, 15 &amp; 22"/>
        <s v="032-233-06"/>
        <s v="032-302-24"/>
        <s v="035-470-13"/>
        <s v="036-171-02"/>
        <s v="036-195-10"/>
        <s v="036-301-18"/>
        <s v="037-370-14"/>
        <s v="038-575-01"/>
        <s v="038-636-02"/>
        <s v="038-752-01"/>
        <s v="038-785-28"/>
        <s v="039-043-21"/>
        <s v="039-065-07"/>
        <s v="039-504-05"/>
        <s v="039-693-30"/>
        <s v="040-151-02"/>
        <s v="040-611-08"/>
        <s v="040-620-24"/>
        <s v="040-640-07"/>
        <s v="040-740-24"/>
        <s v="041-200-24"/>
        <s v="041-211-02"/>
        <s v="041-261-07"/>
        <s v="041-471-02"/>
        <s v="041-541-06"/>
        <s v="042-313-51"/>
        <s v="042-314-56"/>
        <s v="042-322-23"/>
        <s v="042-323-65"/>
        <s v="043-111-07"/>
        <s v="044-102-04"/>
        <s v="044-351-07"/>
        <s v="044-363-06"/>
        <s v="045-321-06"/>
        <s v="045-536-10"/>
        <s v="047-084-11"/>
        <s v="049-313-18"/>
        <s v="049-502-05"/>
        <s v="049-542-02"/>
        <s v="049-710-01"/>
        <s v="049-762-12"/>
        <s v="050-293-02"/>
        <s v="050-340-06"/>
        <s v="051-152-30"/>
        <s v="051-163-06"/>
        <s v="051-494-07"/>
        <s v="055-375-04"/>
        <s v="076-290-33"/>
        <s v="076-391-22"/>
        <s v="078-071-10"/>
        <s v="080-357-04"/>
        <s v="080-6145-07"/>
        <s v="080-764-06"/>
        <s v="080-844-12"/>
        <s v="083-572-05"/>
        <s v="086-231-09"/>
        <s v="086-360-11"/>
        <s v="087-366-11"/>
        <s v="087-704-05"/>
        <s v="089-200-23"/>
        <s v="089-322-01"/>
        <s v="089-362-06"/>
        <s v="089-553-01"/>
        <s v="090-105-29"/>
        <s v="090-231-11"/>
        <s v="090-301-08"/>
        <s v="090-302-14"/>
        <s v="122-112-05"/>
        <s v="122-129-14"/>
        <s v="124-912-04"/>
        <s v="125-373-08"/>
        <s v="125-463-06"/>
        <s v="126-251-11"/>
        <s v="128-330-02"/>
        <s v="130-211-18"/>
        <s v="131-040-01"/>
        <s v="140-255-02"/>
        <s v="140-274-10"/>
        <s v="140-274-36"/>
        <s v="140-322-08"/>
        <s v="140-352-22"/>
        <s v="140-824-04"/>
        <s v="141-172-13"/>
        <s v="141-181-02"/>
        <s v="142-151-18"/>
        <s v="142-200-17"/>
        <s v="142-291-03"/>
        <s v="142-321-69"/>
        <s v="143-142-25"/>
        <s v="145-041-06"/>
        <s v="150-123-03"/>
        <s v="150-141-22"/>
        <s v="150-361-01"/>
        <s v="152-063-14"/>
        <s v="152-110-21"/>
        <s v="152-220-35"/>
        <s v="152-451-03"/>
        <s v="152-681-02"/>
        <s v="152-771-04"/>
        <s v="154-062-04"/>
        <s v="160-084-01"/>
        <s v="160-143-08"/>
        <s v="160-361-03"/>
        <s v="160-654-04"/>
        <s v="160-801-36"/>
        <s v="160-833-24"/>
        <s v="162-132-02"/>
        <s v="164-222-09"/>
        <s v="164-232-15"/>
        <s v="165-034-11"/>
        <s v="165-037-03"/>
        <s v="165-042-02"/>
        <s v="165-042-13"/>
        <s v="200-413-06"/>
        <s v="200-590-16"/>
        <s v="202-233-05"/>
        <s v="204-212-02"/>
        <s v="208-162-10"/>
        <s v="208-401-03"/>
        <s v="208-541-11"/>
        <s v="212-082-31"/>
        <s v="214-020-02"/>
        <s v="218-172-04"/>
        <s v="218-200-01"/>
        <s v="224-044-06"/>
        <s v="232-041-13"/>
        <s v="232-541-16"/>
        <s v="232-573-01"/>
        <s v="232-603-08"/>
        <s v="240-032-04"/>
        <s v="240-041-08"/>
        <s v="502-411-05"/>
        <s v="502-652-08 AND MORE"/>
        <s v="502-673-15"/>
        <s v="504-051-18"/>
        <s v="504-680-01"/>
        <s v="508-221-45"/>
        <s v="508-251-49"/>
        <s v="508-330-28"/>
        <s v="508-382-03"/>
        <s v="510-142-07"/>
        <s v="510-522-38"/>
        <s v="510-581-04 AND MORE"/>
        <s v="514-231-05"/>
        <s v="514-421-13"/>
        <s v="514-482-01"/>
        <s v="516-132-09"/>
        <s v="516-194-15"/>
        <s v="516-331-03"/>
        <s v="516-502-04 AND MORE"/>
        <s v="518-101-03"/>
        <s v="518-141-16"/>
        <s v="518-392-06"/>
        <s v="520-242-07"/>
        <s v="522-161-02"/>
        <s v="522-161-04"/>
        <s v="522-422-01"/>
        <s v="522-811-04"/>
        <s v="524-131-01"/>
        <s v="526-204-03"/>
        <s v="526-311-08"/>
        <s v="528-101-03"/>
        <s v="528-182-05"/>
        <s v="530-051-06"/>
        <s v="530-074-18"/>
        <s v="530-162-01"/>
        <s v="530-221-02"/>
        <s v="530-414-17"/>
        <s v="530-666-02"/>
        <s v="534-064-02"/>
        <s v="534-403-02"/>
        <s v="534-531-06"/>
        <s v="534-531-15"/>
        <s v="534-531-19"/>
        <s v="550-201-04"/>
        <s v="550-364-06"/>
        <s v="552-271-10"/>
        <s v="554-092-17"/>
        <s v="554-132-19"/>
        <s v="556-171-48"/>
        <s v="556-273-01"/>
        <s v="556-411-38"/>
        <s v="556-511-08"/>
        <s v="560-052-25"/>
        <s v="566-070-35"/>
      </sharedItems>
    </cacheField>
    <cacheField name="LOAN AMOUNT" numFmtId="0">
      <sharedItems containsSemiMixedTypes="0" containsString="0" containsNumber="1" minValue="9000" maxValue="7500000" count="201">
        <n v="9000"/>
        <n v="15000"/>
        <n v="20000"/>
        <n v="22500"/>
        <n v="25000"/>
        <n v="30000"/>
        <n v="32000"/>
        <n v="35000"/>
        <n v="40000"/>
        <n v="41062"/>
        <n v="45000"/>
        <n v="49000"/>
        <n v="50000"/>
        <n v="52000"/>
        <n v="61450"/>
        <n v="65500"/>
        <n v="70700"/>
        <n v="76000"/>
        <n v="79500"/>
        <n v="86240"/>
        <n v="89540"/>
        <n v="90000"/>
        <n v="91500"/>
        <n v="92000"/>
        <n v="95000"/>
        <n v="96200"/>
        <n v="96350"/>
        <n v="99000"/>
        <n v="100000"/>
        <n v="104000"/>
        <n v="105882"/>
        <n v="109000"/>
        <n v="109500"/>
        <n v="110000"/>
        <n v="111000"/>
        <n v="112000"/>
        <n v="112942"/>
        <n v="113500"/>
        <n v="115000"/>
        <n v="116055.63"/>
        <n v="117500"/>
        <n v="120000"/>
        <n v="122400"/>
        <n v="123000"/>
        <n v="124000"/>
        <n v="125500"/>
        <n v="127100"/>
        <n v="128500"/>
        <n v="129500"/>
        <n v="130000"/>
        <n v="132781"/>
        <n v="133300"/>
        <n v="135000"/>
        <n v="135300"/>
        <n v="135800"/>
        <n v="139010"/>
        <n v="140000"/>
        <n v="141500"/>
        <n v="143000"/>
        <n v="144000"/>
        <n v="144981"/>
        <n v="145000"/>
        <n v="146400"/>
        <n v="147028"/>
        <n v="147500"/>
        <n v="147750"/>
        <n v="148550"/>
        <n v="148700"/>
        <n v="150000"/>
        <n v="151500"/>
        <n v="152000"/>
        <n v="152750"/>
        <n v="153000"/>
        <n v="155000"/>
        <n v="155677"/>
        <n v="155800"/>
        <n v="157600"/>
        <n v="159000"/>
        <n v="160000"/>
        <n v="160047"/>
        <n v="163000"/>
        <n v="165000"/>
        <n v="167700"/>
        <n v="172800"/>
        <n v="173000"/>
        <n v="174250"/>
        <n v="175000"/>
        <n v="180000"/>
        <n v="182600"/>
        <n v="183000"/>
        <n v="185000"/>
        <n v="187000"/>
        <n v="187220"/>
        <n v="188000"/>
        <n v="192850"/>
        <n v="193000"/>
        <n v="194000"/>
        <n v="194237"/>
        <n v="195000"/>
        <n v="195372"/>
        <n v="196000"/>
        <n v="200000"/>
        <n v="202500"/>
        <n v="203245"/>
        <n v="204000"/>
        <n v="205000"/>
        <n v="208000"/>
        <n v="209000"/>
        <n v="210000"/>
        <n v="212700"/>
        <n v="214250"/>
        <n v="218800"/>
        <n v="219000"/>
        <n v="220000"/>
        <n v="222500"/>
        <n v="225000"/>
        <n v="225500"/>
        <n v="228000"/>
        <n v="228750"/>
        <n v="229326"/>
        <n v="229900"/>
        <n v="232500"/>
        <n v="236000"/>
        <n v="238000"/>
        <n v="239000"/>
        <n v="240000"/>
        <n v="241500"/>
        <n v="245000"/>
        <n v="247000"/>
        <n v="247920"/>
        <n v="248000"/>
        <n v="250000"/>
        <n v="252289"/>
        <n v="253000"/>
        <n v="253600"/>
        <n v="254800"/>
        <n v="265500"/>
        <n v="266000"/>
        <n v="266327"/>
        <n v="267000"/>
        <n v="268000"/>
        <n v="268976"/>
        <n v="275000"/>
        <n v="280000"/>
        <n v="285000"/>
        <n v="290000"/>
        <n v="290273"/>
        <n v="291000"/>
        <n v="295000"/>
        <n v="300000"/>
        <n v="304000"/>
        <n v="315480"/>
        <n v="323300"/>
        <n v="325450"/>
        <n v="330000"/>
        <n v="331600"/>
        <n v="337700"/>
        <n v="340000"/>
        <n v="345000"/>
        <n v="346500"/>
        <n v="350000"/>
        <n v="354000"/>
        <n v="357000"/>
        <n v="360000"/>
        <n v="370000"/>
        <n v="384000"/>
        <n v="387000"/>
        <n v="397500"/>
        <n v="400000"/>
        <n v="417000"/>
        <n v="457000"/>
        <n v="500000"/>
        <n v="501000"/>
        <n v="529000"/>
        <n v="532000"/>
        <n v="535000"/>
        <n v="550000"/>
        <n v="604000"/>
        <n v="669520"/>
        <n v="675000"/>
        <n v="703000"/>
        <n v="707000"/>
        <n v="750000"/>
        <n v="798235"/>
        <n v="999999"/>
        <n v="1000000"/>
        <n v="1011000"/>
        <n v="1016000"/>
        <n v="1100000"/>
        <n v="1146302"/>
        <n v="1275000"/>
        <n v="1899750"/>
        <n v="1930755"/>
        <n v="2000000"/>
        <n v="2195000"/>
        <n v="2310000"/>
        <n v="2400000"/>
        <n v="3163000"/>
        <n v="5920000"/>
        <n v="6300000"/>
        <n v="75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242">
        <s v="ABBOTT ROBERT M"/>
        <s v="ACUNA CESAR JR, SANDOVAL JAZMIN"/>
        <s v="ALBANO PETER A, ALBANO SHANNON D"/>
        <s v="ALBRECHT MATTHEW J, SCHWEICKERT TIFFANY L"/>
        <s v="ALLEN MATTHEW HOWE, ALLEN MATTHEW"/>
        <s v="ALLEN PETER M, ALLEN ANGIEL B"/>
        <s v="ANDERSON BRICE"/>
        <s v="ARNESON LEROY W, EDWARDS DENISE EVON"/>
        <s v="ASPEN VILLAGE PARTNERS"/>
        <s v="BALLARD WHITNEY N"/>
        <s v="BARBA ANDREW"/>
        <s v="BARLEY BORN ADVENTURES LLC"/>
        <s v="BARTON PAUL R, LEBLANC BARTON MARGOT"/>
        <s v="BEATTIE COREY R, BEATTIE JEANNA M"/>
        <s v="BENNETT RUTH E"/>
        <s v="BHANVER INDER, BHANVER RAJDEEP"/>
        <s v="BIGGS JUSTIN R, BIGGS KELLY A"/>
        <s v="BIXBY RACHEL D"/>
        <s v="BOCANEGRA VIEYRA ANGEL A, MARTIN GOMEZ YESENIA"/>
        <s v="BOLTON ALLYSON G, BOLTON BRADLEY J"/>
        <s v="BOND CAROL A, SCHENK SHELDON J"/>
        <s v="BONILLA PINEDA BORYS J"/>
        <s v="BONNENFANT KIMBERLY K"/>
        <s v="BOSMA BUSINESS CENTER LLC"/>
        <s v="BOWMAN DEREK C, DAVIS KAREN L"/>
        <s v="BRADY ERIC, BRADY BREANN C"/>
        <s v="BROWNELL VIRGINIA L"/>
        <s v="BURRESS DANNY L, BURRESS CHRISTINE D"/>
        <s v="BUTCHER GARY L TR, BUTCHER JANET R TR, BUTCHER FAMILY TRUST, BUTCHER GARY L, BUTCHER JANET R"/>
        <s v="CABRERA LINDA L"/>
        <s v="CAMILO VICKI L"/>
        <s v="CARDINALLI KATHERINE C, CARDINALLI ANTHONY J"/>
        <s v="CARR WAYNE D, CARR NANCY C"/>
        <s v="CARR WAYNE DEREK"/>
        <s v="CARRICO JAMES T, STEWART CARRICO KAREN L"/>
        <s v="CASTANEDA PHILIP J, CASTANEDA KATHERINE J"/>
        <s v="CASTLES LLC"/>
        <s v="CAVALLO DONALD L, CAVALLO CINDY S"/>
        <s v="CERNOCH RUEFER LIVING TRUST, CERNOCH BARRY M TR, RUEFER JEANNE M TR, CERNOCH BARRY M, RUEFER JEANNE M"/>
        <s v="CERVANTES FRANK W, CERVANTES THERESA A"/>
        <s v="CHACON JORGE E, CHACON NAOMI E"/>
        <s v="CHASE BRADLEY D, CHASE SHAWN M"/>
        <s v="CHASE DONALD JOSEPH"/>
        <s v="CHINN BRAD R, CHINN JANELL B"/>
        <s v="CLARK RICHARD G"/>
        <s v="CLARKE VICTORIA WILLIAMS"/>
        <s v="CLAUSEN STEPHEN V, CLAUSEN JUDY S"/>
        <s v="COMBS KACIE L"/>
        <s v="CONLEY MARCLETA R"/>
        <s v="CONWAY RICHARD P, CONWAY LYNNE T"/>
        <s v="COTTAGE ROW AT MIDTOWN LLC"/>
        <s v="CUMMING DAVID I, CUMMING EVELYN M"/>
        <s v="CUNNIFF LAUREN, CUNNIFF MICHAEL"/>
        <s v="D &amp; T LIMITED LIABILITY COMPANY"/>
        <s v="DAHLHAUSER DEANNA L"/>
        <s v="DALE KELLEN C"/>
        <s v="DAVIS CATHERINE S ROQUEZA, DAVIS WILLIAM J"/>
        <s v="DEELGADO ROBERTO"/>
        <s v="DENOO TORREY ALLAN TR, DENOO JENNIFER ROSE TR, DENOO TORREY &amp; JENNIFER FAMILY TRUST"/>
        <s v="DEPOALI EUGENE A, DEPOALI LEE ANN"/>
        <s v="DETLIE CYDNEY A"/>
        <s v="DIAMOND KEVIN SCOTT, DIAMOND NICOLE MICHELE"/>
        <s v="DRAPER ALAN L"/>
        <s v="DUNCAN RONALD W, DUNCAN SUSAN M"/>
        <s v="EDMUNDS RAY L, EDMUNDS BRANDI"/>
        <s v="EIGHT TWO ZERO RYLAND LLC, 820 RYLAND LLC"/>
        <s v="EILER ERIC DEAN"/>
        <s v="ESPARZA JEREMY C"/>
        <s v="FALCONER WESLEY A"/>
        <s v="FAULSTITCH TRACY M"/>
        <s v="FERGUSON AURORA"/>
        <s v="FERRARI IAN M, FERRARI KRISTINA J"/>
        <s v="FERRERA LAURA, STEVENS AMY"/>
        <s v="FILLMORE ALEC M, FILLMORE KATHERINE K"/>
        <s v="FIRST CREEK GLENDALE LLC"/>
        <s v="FISHER PATRICK V, FISHER JESSIE D"/>
        <s v="FIVE STAR INC"/>
        <s v="FLANIGAN MARY F"/>
        <s v="FLATT MICHAEL J, FLATT STEPHANIE D"/>
        <s v="FREITAS LANCE J"/>
        <s v="FRENCH SEAN M TR, FRENCH MICHELLE M TR, FRENCH FAMILY 2008 TRUST"/>
        <s v="FYE RONALD C"/>
        <s v="GANCHAN RICHARD P TR, GANCHAN DEBORAH A TR, GANCHAN RICHARD P FAMILY TRUST, GANCHAN RICHARD P, GANCHAN DEBORAH A"/>
        <s v="GARDNER WILLIAM L, GARDNER THERESA S"/>
        <s v="GAYLORD ANGELIKA C"/>
        <s v="GEDDRY MONICA T"/>
        <s v="GILBERT WARREN S, GILBERT DEBORAH A"/>
        <s v="GRACE KELSY"/>
        <s v="GREENE JOELLE R"/>
        <s v="GROY MICHELLE L"/>
        <s v="GRUNDHAUSER PHILLIP WILLIAM, GRUNDHAUSER CARRIE V"/>
        <s v="HAGEN BARRY, HAGEN HOLLY"/>
        <s v="HANSEN MARK C, HANSEN KRISTIE"/>
        <s v="HILBLOM RICHARD W, HILBLOM APRIL D"/>
        <s v="HO JOYCE"/>
        <s v="HOLCOMB RUSSELL J"/>
        <s v="HOLLINGER RUSSELL P, HOLLINGER BROOK L"/>
        <s v="HOOD ROMAN A, HOOD TRACY M"/>
        <s v="HOYT KAREN E"/>
        <s v="HULL HEATHER"/>
        <s v="HUMMEL STEPHEN C TR, HUMMEL EDGAR STEPHEN CORD LIVING TRUST"/>
        <s v="INVESTCO PROPERTIES LLC"/>
        <s v="JARAMILLO RONALD E, JARAMILLO HEIDI E"/>
        <s v="JARDON BRADLEY L"/>
        <s v="JENUANE COMMUNITIES PINNACLES 2 LLC"/>
        <s v="JOHNSON EVERETT M"/>
        <s v="JOHNSON HOLLY N, MEAD LORI V, MEAD DEAN R"/>
        <s v="JOHNSON JACOB F"/>
        <s v="JOHNSTON JENNY J"/>
        <s v="JORDAN CARRERA MARIE TR, JORDAN CARRERA ANN MARIE LIVING TRUST"/>
        <s v="KDH BUILDERS WILDCREEK LLC"/>
        <s v="KECK TYLER D, KECK JESSICA L"/>
        <s v="KELLEHER JOSHUA J"/>
        <s v="KENNEDY DANIEL R, SSE TAYLOR PARTNERS LLC"/>
        <s v="KIETZKE PLAZA LLC"/>
        <s v="KIP KATRINKA"/>
        <s v="KOTSIOS CHRISTOPHER S"/>
        <s v="LAM KEVIN, LAM LEYNA"/>
        <s v="LANKENAU TODD B TR, LANKENAU PAMELA D TR, LANKENAU FAMILY 2007 TRUST"/>
        <s v="LAYLON CHERYL A"/>
        <s v="LEHNERS MICHAEL C, LEHNERS CHERYL K"/>
        <s v="LEISY EDWARD A"/>
        <s v="LONG DONALD M TR, LONG DONALD M TRUST"/>
        <s v="LUDWIG JOHN M, LUDWIG KAREN S"/>
        <s v="LUENGO CLIFFORD L, MARTIN LUENGO CAROLE G"/>
        <s v="MACE JAMES G, RUSSELL PAMELA K"/>
        <s v="MADERA ORONIA CARLOS"/>
        <s v="MANALO ALEX T"/>
        <s v="MANKE WILLIAM A TR, MANKE LAVON T TR, MANKE WILLIAM A FAMILY TRUST"/>
        <s v="MANSEAU ARTHUR, MANSEAU WENDY"/>
        <s v="MASHOUR STEVE K"/>
        <s v="MASON MARK, MASON CARRIE"/>
        <s v="MATEO ROCKY AGRA"/>
        <s v="MAYER JOSEPH W, MAYER PRUDENCE W"/>
        <s v="MCALISTER JERRY D, MCALISTER DELORES"/>
        <s v="MCGREGOR VIRGINIA M"/>
        <s v="MCKENZIE TODD E, MCKENZIE CINDY S"/>
        <s v="MCMANUS MICHAEL P"/>
        <s v="MDS REALTY INVESTMENT INC"/>
        <s v="METZ SAMMY W, METZ JANET L"/>
        <s v="MILLETT PATRICK M, MILLETT JANE H"/>
        <s v="MILLSAP RAMIE F"/>
        <s v="MILTON TIMOTHY S, MILTON MARTINE T"/>
        <s v="MOLIS CORINNE"/>
        <s v="MONARREZ ANTHONY J, MONARREZ ADRIENNE L"/>
        <s v="MONIZ TAMMIE M, MONIZ MARK A"/>
        <s v="MORRISON ISAAC L, MORRISON GLAICY M"/>
        <s v="MOULTON ROY A, MOULTON KRISTINA E"/>
        <s v="MOUNTAIN VIEW LEDGES LLC"/>
        <s v="MUMM MARCUS O, MUMM JULIA A"/>
        <s v="MURPHY F KEVIN TR, MURPHY RACHAEL L TR, MURPHY K &amp; R 2001 TRUST, MURPHY F KEVVIN, MURPHY RACHAEL L"/>
        <s v="NEVADA HOUSING CONSORTIUM LTD"/>
        <s v="NINE SIX ONE MATLEY PROPERTIES LLC, 961 MATLEY PROPERTIES LLC"/>
        <s v="NJT MANAGEMENT LLC"/>
        <s v="NOACK RICHARD E, NOACK DEBORA L"/>
        <s v="NORIEGA RIMANDO C"/>
        <s v="NORTHERN NEVADA HOMES LLC"/>
        <s v="NUMAN SUSAN LOUISE ROBINSON"/>
        <s v="ORDAL ROBERT L, ORDAL JANELLE N"/>
        <s v="PALMER RONALD E, PALMER STACY M, PALMER STACEY M"/>
        <s v="PALOMO HIRAM, PALOMO KAREN"/>
        <s v="PARTIDA GUADALUPE BECERRA, BECERRA MARIA D"/>
        <s v="PASSALACQUA BRIAN RICHARD, PASSALACQUA JANET FREY"/>
        <s v="PAXTON MICHAEL J, PAXTON KIM E"/>
        <s v="PELSUE DAVYD TR, PELSUE ANN TR, PELSUE DAVYD &amp; ANN FAMILY TRUST, PELSUE DAVYD, PELSUE ANN"/>
        <s v="PEREGRIN RENEE R, PEREGRIN PATRICK J"/>
        <s v="PEREZ OSCAR RODRIGUEZ"/>
        <s v="PETERS CHARLENE A"/>
        <s v="PHD CONSTRUCTION"/>
        <s v="PHILIPPEOS CHRIS M"/>
        <s v="PIAZZO FAMILY LTD PARTNERSHIP C &amp; D PROPERTIES LLC"/>
        <s v="PINE NUT HOSPITALITIES LLC"/>
        <s v="POMINVILLE THOLMAS R TR, POMINVILLE THOMAS R TRUST, POMINVILLE THOMAS R"/>
        <s v="PRICE MATTHEW H, PRICE STEPHANI L"/>
        <s v="PROHASKA BENJAMIN D, PROHASKA KIMBERLY D"/>
        <s v="PUTNAM NIKLAS"/>
        <s v="QUIGGLE JAY P, QUIGGLE RUTH A"/>
        <s v="RABE TRAVIS WILLIAM, RABE SYLVIANE MICHELE"/>
        <s v="RAMIREZ JACK, RAMIREZ BARBARA JEAN"/>
        <s v="RAMIREZ ROSALINA"/>
        <s v="RAO JI LU, CHEN JIAN KAI"/>
        <s v="RAPISORA MICHAEL"/>
        <s v="RAPPORT MARK A, RAPPORT DEBORAH A"/>
        <s v="RASMUSSEN BRIAN D"/>
        <s v="REDSHAW ELIZABETH G TR, EGR REVOCABLE LIVING TRUST"/>
        <s v="RIFFEL THOMAS M, RIFFEL JOYCE M"/>
        <s v="RIGAZIO CRISTI L"/>
        <s v="ROBINSON BRENT, ROBINSON LISA"/>
        <s v="ROTER INVESTMENTS OF NEVADA LIMITED PARTNERSHIP, ROTER INVESTMENTS OF NEVADA, JENER INVESTMENTS LLC"/>
        <s v="RUSTAD FRANK B"/>
        <s v="RYCKEBOSCH JUSTIN V, RYCKEBOSCH CHELSEA"/>
        <s v="SANCHEZ LUISA, SANCHEZ JOSE GERARDO"/>
        <s v="SANDERS OLIVER"/>
        <s v="SCHENK SHELDON, BOND CAROL"/>
        <s v="SEAN JEAN E TR, SENA JEAN E TRUST, SENA JEAN E"/>
        <s v="SEVRENS GLENN D, SEVRENS MARGARET E"/>
        <s v="SHAKESPEARE JAMIE S, SHAKESPEARE TWILA"/>
        <s v="SHAW JOHN M, SHAW PATRICIA"/>
        <s v="SHEPHERD NICOLE"/>
        <s v="SHERMAN MICHAEL R, SHERMAN VICTORIA A"/>
        <s v="SHIELDS SCOTT G"/>
        <s v="SHIMKOWSKI RONALD R"/>
        <s v="SHUMAN PAULA D, SHUMAN LEROY I, SHUMAN LEROY, SHUMAN DIANE"/>
        <s v="SIMMONS LARRY W TR, SIMMONS GLENDA TR, SIMMONS FAMILY TRUST"/>
        <s v="SINGH JITENDERA, KAUR BHUPINDER"/>
        <s v="SMITH ALLEN R, SMITH EMILY"/>
        <s v="SMITH DON, KOVAC SHERI, SMITH DON B, KOVAC SHERI L"/>
        <s v="SMOKEY RIDGE LLC"/>
        <s v="SMR SKY TERRACE LLC"/>
        <s v="SOULE GARI K TR, SOULE NANCY K TR, SOULE FAMILY TRUST, SOULE NANCY K, SOULE GARI K"/>
        <s v="SPILKER MARK"/>
        <s v="STEWART PATRICIA R"/>
        <s v="STITSER CONRAD R TR, STITSER CONRAD FAMILY TRUST"/>
        <s v="SUNRISE OPPORTUNITY LLC"/>
        <s v="TATRO RICHARD D, TATRO MONA V"/>
        <s v="THEISEN ANDREW J TR, THEISEN CAROL J TR, THEISEN ANDREW J &amp; CAROL J TRUST"/>
        <s v="TILDEN CAVIATA LLC"/>
        <s v="TIN RIVER LLC"/>
        <s v="TORRES JUANA GONZALEZ"/>
        <s v="TREFCER AUSTEN W"/>
        <s v="TREHAL SPENCER A"/>
        <s v="TROISE CHRISTOPHER"/>
        <s v="TUTTLE MARK, WISHNOFF TUTTLE BARBRA"/>
        <s v="VANDERWAL DANA ANN"/>
        <s v="VARELA LIMONES LAURA"/>
        <s v="VAUGHN KENNETH D, VAUGHN ANDREA M"/>
        <s v="VERNACCHIO ANTHONY, VERNACCHIO JULIA"/>
        <s v="VONG PHUONG TUYET, VONG CUONG SAY"/>
        <s v="WALLEY KRISTEY M, YORK JUSTIN V"/>
        <s v="WAUGH LAWRENCE A, WAUGH SHERRY L"/>
        <s v="WEAVER RYAN"/>
        <s v="WEBB BERNADETTE A"/>
        <s v="WHITE SCOTT L, WHITE JOANNA"/>
        <s v="WIDMAN ALBERT, WIDMAN CYNTHIA E"/>
        <s v="WILLSEY TERRY E, WILLSEY GAIL R"/>
        <s v="WITMER BRUCE E, WITMER LANDESS L"/>
        <s v="WOLLNICK MARY T, ALLMARAS AMY C"/>
        <s v="WOODFOLK TRACY RENEE"/>
        <s v="XANDER DEREK L, XANDER LALAINE B"/>
        <s v="YAZINKA MICHAEL A"/>
        <s v="YOUNGREN ERIC K"/>
        <s v="ZASADNY LEON A, KRUSE KRIS L"/>
      </sharedItems>
    </cacheField>
    <cacheField name="BENEFICIARY" numFmtId="0">
      <sharedItems count="88">
        <s v="ACADEMY MORTGAGE CORPORATION"/>
        <s v="ALL WESTERN MORTGAGE INC"/>
        <s v="AMERICAN PACIFIC MORTGAGE CORPORATION"/>
        <s v="ANDERSON MIKE"/>
        <s v="AXIA FINANCIAL LLC"/>
        <s v="BALDWIN MONTY TR, BALDWIN MONTY TRUST"/>
        <s v="BANK OF AMERICA NA"/>
        <s v="BANK OF THE WEST"/>
        <s v="BARNETT &amp; ASSOCIATES ACCOUNTANCY CORPORATION PROFIT SHARI..., HOUSTON KELLY P TR, HOUSTON KELLY P FAMILY TRUST, HARAN ROGER L FAMILY TRUST, NOBLE DAVID SCOTT, ..."/>
        <s v="BARNETT &amp; ASSOCIATES ACCOUNTANCY CORPORATION PROFIT SHARI..., NEFF BRIAN W RETIREMENT PLAN, NOBLE DAVID SCOTT, NOBLE MARIE VALLIERE, PENSCO TRUST CO INC CUSTDN, ..."/>
        <s v="BAY EQUITY LLC"/>
        <s v="CADEMARTORI SANDY"/>
        <s v="CHEVRON FEDERAL CREDIT UNION"/>
        <s v="CITIBANK NA"/>
        <s v="CITY NATIONAL BANK"/>
        <s v="CMG MORTGAGE INC"/>
        <s v="COBALT MORTGAGE INC"/>
        <s v="COLUSA COUNTY PARTNERSHIP"/>
        <s v="COMPUTERIZED SCREENING INC"/>
        <s v="DUBUQUE BANK &amp; TRUST COMPANY"/>
        <s v="EVERBANK"/>
        <s v="FIORE JAMES J TR, FIORE JAMES J TRUST"/>
        <s v="FIRST CALIFORNIA MORTGAGE COMPANY"/>
        <s v="FLAGSTAR BANK FSB"/>
        <s v="FREEDOM MORTGAGE CORPORATION"/>
        <s v="FRONTIER FINANCIAL CREDIT UNION"/>
        <s v="GREAT BASIN FEDERAL CREDIT UNION"/>
        <s v="GREAT PLAINS NATIONAL BANK"/>
        <s v="GREATER NEVADA CREDIT UNION"/>
        <s v="GREATER NEVADA MORTGAGE"/>
        <s v="GREATER NEVADA MORTGAGE, MORTGAGE ELECTRONIC REGISTRATION SYSTEMS INC NOMINEE"/>
        <s v="GUILD MORTGAGE COMPANY"/>
        <s v="HAMILTON PROPERTIES INC"/>
        <s v="HERITAGE BANK OF NEVADA"/>
        <s v="HOWARD BANK"/>
        <s v="HUMMEL SALLY C"/>
        <s v="IDAHO NEVADA COMMUNITY DEVELOPMENT FINANCIAL INSTITUTION ..."/>
        <s v="ITALIAN BENEVOLENT SOCIETY OF RENO NEVADA"/>
        <s v="KINECTA FEDERAL CREDIT UNION"/>
        <s v="LAND HOME FINANCIAL SERVICES"/>
        <s v="LOANDEPOT.COM LLC"/>
        <s v="MANN MORTGAGE LLC"/>
        <s v="MARGIOT RONALD L"/>
        <s v="MASON MCDUFFIE MORTGAGE CORPORATION"/>
        <s v="MOVEMENT MORTGAGE LLC"/>
        <s v="MT 401 K LLC"/>
        <s v="MUTUAL OF OMAHA BANK"/>
        <s v="NEVADA STATE AFFORDABLE HOUSING ASSISTANCE CORPORATION"/>
        <s v="NEVADA STATE BANK"/>
        <s v="NEVADA STATE DEVELOPMENT CORPORATION"/>
        <s v="ONE NEVADA CREDIT UNION"/>
        <s v="ONE NEVADA CREDIT UNION, MORTGAGE ELECTRONIC REGISTRATION SYSTEMS INC NOMINEE"/>
        <s v="PARAMOUNT RESIDENTIAL MORTGAGE GROUP INC"/>
        <s v="PCD ASSET GROUP"/>
        <s v="PEOPLES BANK"/>
        <s v="PICCININI PROPERTIES LLC"/>
        <s v="PINNACLE CAPITAL MORTGAGE CORPORATION"/>
        <s v="PLAZA HOME MORTGAGE INC"/>
        <s v="PRIMARY RESIDENTIAL MORTGAGE INC"/>
        <s v="PRIMELENDING"/>
        <s v="PRIMELENDING, MORTGAGE ELECTRONIC REGISTRATION SYSTEMS INC NOMINEE"/>
        <s v="PROFICIO MORTGAGE VENTURES LLC"/>
        <s v="PROSPECT MORTGAGE LLC"/>
        <s v="PRUDENTIAL MULTIFAMILY MORTGAGE LLC"/>
        <s v="QUICKEN LOANS INC"/>
        <s v="RENEW LENDING INC"/>
        <s v="RENO CITY EMPLOYEES FEDERAL CREDIT UNION"/>
        <s v="SAMUELS TAYLOR TR, SAMUELS BRITTA TR, SAMUELS FAMILY 1999 TRUST"/>
        <s v="SIERRA PACIFIC FEDERAL CREDIT UNION"/>
        <s v="SIERRA PACIFIC MORTGAGE COMPANY INC"/>
        <s v="SOUTH PACIFIC FINANCIAL CORPORATION"/>
        <s v="STATE FARM BANK FSB, MORTGAGE ELECTRONIC REGISTRATION SYSTEMS INC NOMINEE"/>
        <s v="SUMMIT FUNDING INC"/>
        <s v="SUMMIT FUNDING INC, MORTGAGE ELECTRONIC REGISTRATION SYSTEMS INC NOMINEE"/>
        <s v="SYMETRA LIFE INSURANCE COMPANY"/>
        <s v="TRI COUNTIES BANK"/>
        <s v="UMPQUA BANK"/>
        <s v="UNITED FEDERAL CREDIT UNION"/>
        <s v="UNITED FERERAL CREDIT UNION"/>
        <s v="UNITED WHOLESALE MORTGAGE"/>
        <s v="UNIVERSAL AMERICAN MORTGAGE COMPANY OF CALIFORNIA"/>
        <s v="UNIVERSAL AMERICAN MORTGAGE COMPANY OF CALIFORNIA, MORTGAGE ELECTRONIC REGISTRATION SYSTEMS INC NOMINEE"/>
        <s v="US BANK NA"/>
        <s v="US BANK NATIONAL ASSOCIATION"/>
        <s v="W J BRADLEY MORTGAGE CAPITAL LLC"/>
        <s v="WELLINGTON INVESTMENTS LLC"/>
        <s v="WELLS FARGO BANK NA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5">
  <r>
    <x v="0"/>
    <x v="0"/>
    <x v="1"/>
    <x v="430"/>
    <x v="6"/>
    <x v="481"/>
    <x v="3"/>
    <x v="19"/>
    <x v="0"/>
  </r>
  <r>
    <x v="1"/>
    <x v="0"/>
    <x v="1"/>
    <x v="428"/>
    <x v="4"/>
    <x v="503"/>
    <x v="3"/>
    <x v="19"/>
    <x v="0"/>
  </r>
  <r>
    <x v="2"/>
    <x v="0"/>
    <x v="6"/>
    <x v="561"/>
    <x v="7"/>
    <x v="350"/>
    <x v="4"/>
    <x v="34"/>
    <x v="0"/>
  </r>
  <r>
    <x v="3"/>
    <x v="0"/>
    <x v="1"/>
    <x v="419"/>
    <x v="6"/>
    <x v="501"/>
    <x v="3"/>
    <x v="19"/>
    <x v="0"/>
  </r>
  <r>
    <x v="4"/>
    <x v="0"/>
    <x v="2"/>
    <x v="685"/>
    <x v="6"/>
    <x v="42"/>
    <x v="8"/>
    <x v="8"/>
    <x v="0"/>
  </r>
  <r>
    <x v="5"/>
    <x v="0"/>
    <x v="6"/>
    <x v="214"/>
    <x v="6"/>
    <x v="82"/>
    <x v="5"/>
    <x v="25"/>
    <x v="0"/>
  </r>
  <r>
    <x v="6"/>
    <x v="0"/>
    <x v="2"/>
    <x v="661"/>
    <x v="6"/>
    <x v="222"/>
    <x v="10"/>
    <x v="2"/>
    <x v="0"/>
  </r>
  <r>
    <x v="7"/>
    <x v="0"/>
    <x v="2"/>
    <x v="199"/>
    <x v="4"/>
    <x v="63"/>
    <x v="8"/>
    <x v="10"/>
    <x v="0"/>
  </r>
  <r>
    <x v="8"/>
    <x v="0"/>
    <x v="2"/>
    <x v="494"/>
    <x v="6"/>
    <x v="419"/>
    <x v="8"/>
    <x v="2"/>
    <x v="0"/>
  </r>
  <r>
    <x v="9"/>
    <x v="0"/>
    <x v="6"/>
    <x v="621"/>
    <x v="6"/>
    <x v="413"/>
    <x v="4"/>
    <x v="11"/>
    <x v="0"/>
  </r>
  <r>
    <x v="10"/>
    <x v="0"/>
    <x v="1"/>
    <x v="422"/>
    <x v="4"/>
    <x v="419"/>
    <x v="3"/>
    <x v="19"/>
    <x v="0"/>
  </r>
  <r>
    <x v="11"/>
    <x v="0"/>
    <x v="7"/>
    <x v="449"/>
    <x v="6"/>
    <x v="365"/>
    <x v="4"/>
    <x v="23"/>
    <x v="0"/>
  </r>
  <r>
    <x v="12"/>
    <x v="0"/>
    <x v="7"/>
    <x v="282"/>
    <x v="6"/>
    <x v="266"/>
    <x v="4"/>
    <x v="36"/>
    <x v="0"/>
  </r>
  <r>
    <x v="13"/>
    <x v="0"/>
    <x v="1"/>
    <x v="205"/>
    <x v="4"/>
    <x v="61"/>
    <x v="10"/>
    <x v="21"/>
    <x v="0"/>
  </r>
  <r>
    <x v="14"/>
    <x v="0"/>
    <x v="0"/>
    <x v="445"/>
    <x v="6"/>
    <x v="254"/>
    <x v="7"/>
    <x v="45"/>
    <x v="0"/>
  </r>
  <r>
    <x v="15"/>
    <x v="0"/>
    <x v="6"/>
    <x v="804"/>
    <x v="6"/>
    <x v="370"/>
    <x v="5"/>
    <x v="43"/>
    <x v="0"/>
  </r>
  <r>
    <x v="16"/>
    <x v="0"/>
    <x v="1"/>
    <x v="110"/>
    <x v="3"/>
    <x v="529"/>
    <x v="2"/>
    <x v="38"/>
    <x v="0"/>
  </r>
  <r>
    <x v="17"/>
    <x v="0"/>
    <x v="1"/>
    <x v="470"/>
    <x v="7"/>
    <x v="511"/>
    <x v="2"/>
    <x v="38"/>
    <x v="0"/>
  </r>
  <r>
    <x v="18"/>
    <x v="0"/>
    <x v="6"/>
    <x v="299"/>
    <x v="6"/>
    <x v="185"/>
    <x v="4"/>
    <x v="27"/>
    <x v="0"/>
  </r>
  <r>
    <x v="19"/>
    <x v="0"/>
    <x v="2"/>
    <x v="331"/>
    <x v="6"/>
    <x v="456"/>
    <x v="8"/>
    <x v="2"/>
    <x v="0"/>
  </r>
  <r>
    <x v="20"/>
    <x v="0"/>
    <x v="1"/>
    <x v="664"/>
    <x v="6"/>
    <x v="299"/>
    <x v="4"/>
    <x v="32"/>
    <x v="0"/>
  </r>
  <r>
    <x v="21"/>
    <x v="0"/>
    <x v="1"/>
    <x v="469"/>
    <x v="7"/>
    <x v="532"/>
    <x v="2"/>
    <x v="38"/>
    <x v="0"/>
  </r>
  <r>
    <x v="22"/>
    <x v="0"/>
    <x v="2"/>
    <x v="429"/>
    <x v="4"/>
    <x v="305"/>
    <x v="3"/>
    <x v="6"/>
    <x v="0"/>
  </r>
  <r>
    <x v="23"/>
    <x v="0"/>
    <x v="1"/>
    <x v="100"/>
    <x v="4"/>
    <x v="159"/>
    <x v="10"/>
    <x v="26"/>
    <x v="1"/>
  </r>
  <r>
    <x v="24"/>
    <x v="0"/>
    <x v="7"/>
    <x v="801"/>
    <x v="6"/>
    <x v="240"/>
    <x v="9"/>
    <x v="22"/>
    <x v="0"/>
  </r>
  <r>
    <x v="25"/>
    <x v="0"/>
    <x v="1"/>
    <x v="757"/>
    <x v="6"/>
    <x v="199"/>
    <x v="4"/>
    <x v="17"/>
    <x v="0"/>
  </r>
  <r>
    <x v="26"/>
    <x v="0"/>
    <x v="2"/>
    <x v="424"/>
    <x v="4"/>
    <x v="329"/>
    <x v="3"/>
    <x v="6"/>
    <x v="0"/>
  </r>
  <r>
    <x v="27"/>
    <x v="0"/>
    <x v="7"/>
    <x v="2"/>
    <x v="6"/>
    <x v="138"/>
    <x v="9"/>
    <x v="22"/>
    <x v="0"/>
  </r>
  <r>
    <x v="28"/>
    <x v="0"/>
    <x v="7"/>
    <x v="224"/>
    <x v="3"/>
    <x v="418"/>
    <x v="4"/>
    <x v="23"/>
    <x v="0"/>
  </r>
  <r>
    <x v="29"/>
    <x v="0"/>
    <x v="7"/>
    <x v="806"/>
    <x v="6"/>
    <x v="308"/>
    <x v="4"/>
    <x v="24"/>
    <x v="0"/>
  </r>
  <r>
    <x v="30"/>
    <x v="0"/>
    <x v="2"/>
    <x v="231"/>
    <x v="6"/>
    <x v="330"/>
    <x v="5"/>
    <x v="0"/>
    <x v="0"/>
  </r>
  <r>
    <x v="31"/>
    <x v="1"/>
    <x v="2"/>
    <x v="190"/>
    <x v="4"/>
    <x v="32"/>
    <x v="8"/>
    <x v="3"/>
    <x v="0"/>
  </r>
  <r>
    <x v="32"/>
    <x v="1"/>
    <x v="6"/>
    <x v="219"/>
    <x v="6"/>
    <x v="85"/>
    <x v="4"/>
    <x v="31"/>
    <x v="0"/>
  </r>
  <r>
    <x v="33"/>
    <x v="1"/>
    <x v="1"/>
    <x v="731"/>
    <x v="6"/>
    <x v="250"/>
    <x v="4"/>
    <x v="20"/>
    <x v="0"/>
  </r>
  <r>
    <x v="34"/>
    <x v="1"/>
    <x v="6"/>
    <x v="705"/>
    <x v="6"/>
    <x v="316"/>
    <x v="4"/>
    <x v="34"/>
    <x v="1"/>
  </r>
  <r>
    <x v="35"/>
    <x v="1"/>
    <x v="6"/>
    <x v="827"/>
    <x v="6"/>
    <x v="189"/>
    <x v="4"/>
    <x v="31"/>
    <x v="0"/>
  </r>
  <r>
    <x v="36"/>
    <x v="1"/>
    <x v="2"/>
    <x v="208"/>
    <x v="6"/>
    <x v="161"/>
    <x v="8"/>
    <x v="0"/>
    <x v="0"/>
  </r>
  <r>
    <x v="37"/>
    <x v="1"/>
    <x v="1"/>
    <x v="784"/>
    <x v="6"/>
    <x v="227"/>
    <x v="10"/>
    <x v="21"/>
    <x v="1"/>
  </r>
  <r>
    <x v="38"/>
    <x v="1"/>
    <x v="1"/>
    <x v="579"/>
    <x v="7"/>
    <x v="521"/>
    <x v="4"/>
    <x v="44"/>
    <x v="0"/>
  </r>
  <r>
    <x v="39"/>
    <x v="1"/>
    <x v="2"/>
    <x v="272"/>
    <x v="3"/>
    <x v="498"/>
    <x v="8"/>
    <x v="10"/>
    <x v="0"/>
  </r>
  <r>
    <x v="40"/>
    <x v="1"/>
    <x v="1"/>
    <x v="732"/>
    <x v="6"/>
    <x v="264"/>
    <x v="4"/>
    <x v="28"/>
    <x v="0"/>
  </r>
  <r>
    <x v="41"/>
    <x v="1"/>
    <x v="2"/>
    <x v="730"/>
    <x v="6"/>
    <x v="275"/>
    <x v="8"/>
    <x v="45"/>
    <x v="0"/>
  </r>
  <r>
    <x v="42"/>
    <x v="1"/>
    <x v="2"/>
    <x v="696"/>
    <x v="6"/>
    <x v="202"/>
    <x v="8"/>
    <x v="0"/>
    <x v="0"/>
  </r>
  <r>
    <x v="43"/>
    <x v="1"/>
    <x v="2"/>
    <x v="659"/>
    <x v="6"/>
    <x v="199"/>
    <x v="8"/>
    <x v="0"/>
    <x v="0"/>
  </r>
  <r>
    <x v="44"/>
    <x v="1"/>
    <x v="1"/>
    <x v="759"/>
    <x v="6"/>
    <x v="220"/>
    <x v="10"/>
    <x v="21"/>
    <x v="0"/>
  </r>
  <r>
    <x v="45"/>
    <x v="1"/>
    <x v="7"/>
    <x v="261"/>
    <x v="6"/>
    <x v="198"/>
    <x v="9"/>
    <x v="22"/>
    <x v="0"/>
  </r>
  <r>
    <x v="46"/>
    <x v="1"/>
    <x v="6"/>
    <x v="483"/>
    <x v="6"/>
    <x v="310"/>
    <x v="5"/>
    <x v="25"/>
    <x v="1"/>
  </r>
  <r>
    <x v="47"/>
    <x v="1"/>
    <x v="6"/>
    <x v="248"/>
    <x v="6"/>
    <x v="113"/>
    <x v="4"/>
    <x v="11"/>
    <x v="0"/>
  </r>
  <r>
    <x v="48"/>
    <x v="1"/>
    <x v="2"/>
    <x v="108"/>
    <x v="0"/>
    <x v="407"/>
    <x v="8"/>
    <x v="45"/>
    <x v="0"/>
  </r>
  <r>
    <x v="49"/>
    <x v="1"/>
    <x v="6"/>
    <x v="570"/>
    <x v="6"/>
    <x v="272"/>
    <x v="5"/>
    <x v="43"/>
    <x v="0"/>
  </r>
  <r>
    <x v="50"/>
    <x v="1"/>
    <x v="3"/>
    <x v="206"/>
    <x v="6"/>
    <x v="57"/>
    <x v="7"/>
    <x v="45"/>
    <x v="0"/>
  </r>
  <r>
    <x v="51"/>
    <x v="1"/>
    <x v="6"/>
    <x v="515"/>
    <x v="6"/>
    <x v="480"/>
    <x v="5"/>
    <x v="43"/>
    <x v="0"/>
  </r>
  <r>
    <x v="52"/>
    <x v="1"/>
    <x v="6"/>
    <x v="26"/>
    <x v="6"/>
    <x v="412"/>
    <x v="5"/>
    <x v="43"/>
    <x v="0"/>
  </r>
  <r>
    <x v="53"/>
    <x v="1"/>
    <x v="3"/>
    <x v="620"/>
    <x v="6"/>
    <x v="423"/>
    <x v="7"/>
    <x v="29"/>
    <x v="1"/>
  </r>
  <r>
    <x v="54"/>
    <x v="1"/>
    <x v="0"/>
    <x v="102"/>
    <x v="1"/>
    <x v="127"/>
    <x v="7"/>
    <x v="45"/>
    <x v="0"/>
  </r>
  <r>
    <x v="55"/>
    <x v="1"/>
    <x v="7"/>
    <x v="63"/>
    <x v="7"/>
    <x v="356"/>
    <x v="4"/>
    <x v="42"/>
    <x v="0"/>
  </r>
  <r>
    <x v="56"/>
    <x v="1"/>
    <x v="1"/>
    <x v="464"/>
    <x v="7"/>
    <x v="424"/>
    <x v="4"/>
    <x v="37"/>
    <x v="0"/>
  </r>
  <r>
    <x v="57"/>
    <x v="1"/>
    <x v="1"/>
    <x v="462"/>
    <x v="7"/>
    <x v="509"/>
    <x v="4"/>
    <x v="37"/>
    <x v="0"/>
  </r>
  <r>
    <x v="58"/>
    <x v="2"/>
    <x v="1"/>
    <x v="165"/>
    <x v="4"/>
    <x v="55"/>
    <x v="4"/>
    <x v="20"/>
    <x v="0"/>
  </r>
  <r>
    <x v="59"/>
    <x v="2"/>
    <x v="6"/>
    <x v="93"/>
    <x v="3"/>
    <x v="458"/>
    <x v="4"/>
    <x v="18"/>
    <x v="0"/>
  </r>
  <r>
    <x v="60"/>
    <x v="2"/>
    <x v="1"/>
    <x v="540"/>
    <x v="6"/>
    <x v="225"/>
    <x v="4"/>
    <x v="32"/>
    <x v="0"/>
  </r>
  <r>
    <x v="61"/>
    <x v="2"/>
    <x v="2"/>
    <x v="39"/>
    <x v="6"/>
    <x v="53"/>
    <x v="8"/>
    <x v="3"/>
    <x v="0"/>
  </r>
  <r>
    <x v="62"/>
    <x v="2"/>
    <x v="1"/>
    <x v="793"/>
    <x v="6"/>
    <x v="218"/>
    <x v="10"/>
    <x v="26"/>
    <x v="0"/>
  </r>
  <r>
    <x v="63"/>
    <x v="2"/>
    <x v="7"/>
    <x v="851"/>
    <x v="6"/>
    <x v="191"/>
    <x v="9"/>
    <x v="22"/>
    <x v="0"/>
  </r>
  <r>
    <x v="64"/>
    <x v="2"/>
    <x v="5"/>
    <x v="747"/>
    <x v="6"/>
    <x v="380"/>
    <x v="4"/>
    <x v="45"/>
    <x v="0"/>
  </r>
  <r>
    <x v="65"/>
    <x v="2"/>
    <x v="4"/>
    <x v="330"/>
    <x v="7"/>
    <x v="34"/>
    <x v="0"/>
    <x v="30"/>
    <x v="0"/>
  </r>
  <r>
    <x v="66"/>
    <x v="2"/>
    <x v="2"/>
    <x v="178"/>
    <x v="6"/>
    <x v="440"/>
    <x v="5"/>
    <x v="9"/>
    <x v="0"/>
  </r>
  <r>
    <x v="67"/>
    <x v="2"/>
    <x v="0"/>
    <x v="234"/>
    <x v="6"/>
    <x v="249"/>
    <x v="7"/>
    <x v="45"/>
    <x v="0"/>
  </r>
  <r>
    <x v="68"/>
    <x v="2"/>
    <x v="2"/>
    <x v="608"/>
    <x v="6"/>
    <x v="507"/>
    <x v="5"/>
    <x v="0"/>
    <x v="0"/>
  </r>
  <r>
    <x v="69"/>
    <x v="2"/>
    <x v="1"/>
    <x v="189"/>
    <x v="4"/>
    <x v="25"/>
    <x v="4"/>
    <x v="14"/>
    <x v="0"/>
  </r>
  <r>
    <x v="70"/>
    <x v="2"/>
    <x v="0"/>
    <x v="38"/>
    <x v="6"/>
    <x v="35"/>
    <x v="7"/>
    <x v="45"/>
    <x v="0"/>
  </r>
  <r>
    <x v="71"/>
    <x v="2"/>
    <x v="6"/>
    <x v="786"/>
    <x v="6"/>
    <x v="370"/>
    <x v="5"/>
    <x v="25"/>
    <x v="0"/>
  </r>
  <r>
    <x v="72"/>
    <x v="2"/>
    <x v="2"/>
    <x v="322"/>
    <x v="6"/>
    <x v="230"/>
    <x v="8"/>
    <x v="10"/>
    <x v="0"/>
  </r>
  <r>
    <x v="73"/>
    <x v="2"/>
    <x v="6"/>
    <x v="273"/>
    <x v="6"/>
    <x v="157"/>
    <x v="5"/>
    <x v="25"/>
    <x v="0"/>
  </r>
  <r>
    <x v="74"/>
    <x v="2"/>
    <x v="2"/>
    <x v="691"/>
    <x v="6"/>
    <x v="109"/>
    <x v="8"/>
    <x v="7"/>
    <x v="0"/>
  </r>
  <r>
    <x v="75"/>
    <x v="2"/>
    <x v="2"/>
    <x v="832"/>
    <x v="7"/>
    <x v="225"/>
    <x v="8"/>
    <x v="10"/>
    <x v="0"/>
  </r>
  <r>
    <x v="76"/>
    <x v="2"/>
    <x v="1"/>
    <x v="576"/>
    <x v="6"/>
    <x v="354"/>
    <x v="4"/>
    <x v="37"/>
    <x v="1"/>
  </r>
  <r>
    <x v="77"/>
    <x v="2"/>
    <x v="6"/>
    <x v="17"/>
    <x v="4"/>
    <x v="530"/>
    <x v="4"/>
    <x v="18"/>
    <x v="0"/>
  </r>
  <r>
    <x v="78"/>
    <x v="2"/>
    <x v="5"/>
    <x v="689"/>
    <x v="6"/>
    <x v="134"/>
    <x v="4"/>
    <x v="45"/>
    <x v="0"/>
  </r>
  <r>
    <x v="79"/>
    <x v="2"/>
    <x v="1"/>
    <x v="700"/>
    <x v="6"/>
    <x v="245"/>
    <x v="4"/>
    <x v="37"/>
    <x v="1"/>
  </r>
  <r>
    <x v="80"/>
    <x v="2"/>
    <x v="1"/>
    <x v="40"/>
    <x v="3"/>
    <x v="506"/>
    <x v="4"/>
    <x v="37"/>
    <x v="0"/>
  </r>
  <r>
    <x v="81"/>
    <x v="2"/>
    <x v="2"/>
    <x v="158"/>
    <x v="6"/>
    <x v="126"/>
    <x v="8"/>
    <x v="3"/>
    <x v="0"/>
  </r>
  <r>
    <x v="82"/>
    <x v="2"/>
    <x v="6"/>
    <x v="88"/>
    <x v="4"/>
    <x v="47"/>
    <x v="4"/>
    <x v="34"/>
    <x v="0"/>
  </r>
  <r>
    <x v="83"/>
    <x v="2"/>
    <x v="2"/>
    <x v="397"/>
    <x v="6"/>
    <x v="190"/>
    <x v="10"/>
    <x v="2"/>
    <x v="0"/>
  </r>
  <r>
    <x v="84"/>
    <x v="2"/>
    <x v="2"/>
    <x v="702"/>
    <x v="6"/>
    <x v="114"/>
    <x v="8"/>
    <x v="2"/>
    <x v="0"/>
  </r>
  <r>
    <x v="85"/>
    <x v="2"/>
    <x v="6"/>
    <x v="613"/>
    <x v="6"/>
    <x v="460"/>
    <x v="4"/>
    <x v="27"/>
    <x v="0"/>
  </r>
  <r>
    <x v="86"/>
    <x v="2"/>
    <x v="2"/>
    <x v="425"/>
    <x v="4"/>
    <x v="367"/>
    <x v="3"/>
    <x v="6"/>
    <x v="0"/>
  </r>
  <r>
    <x v="87"/>
    <x v="2"/>
    <x v="2"/>
    <x v="528"/>
    <x v="6"/>
    <x v="183"/>
    <x v="8"/>
    <x v="0"/>
    <x v="0"/>
  </r>
  <r>
    <x v="88"/>
    <x v="2"/>
    <x v="1"/>
    <x v="184"/>
    <x v="4"/>
    <x v="54"/>
    <x v="4"/>
    <x v="45"/>
    <x v="0"/>
  </r>
  <r>
    <x v="89"/>
    <x v="2"/>
    <x v="2"/>
    <x v="398"/>
    <x v="6"/>
    <x v="218"/>
    <x v="8"/>
    <x v="7"/>
    <x v="0"/>
  </r>
  <r>
    <x v="90"/>
    <x v="2"/>
    <x v="7"/>
    <x v="60"/>
    <x v="6"/>
    <x v="92"/>
    <x v="4"/>
    <x v="23"/>
    <x v="0"/>
  </r>
  <r>
    <x v="91"/>
    <x v="2"/>
    <x v="2"/>
    <x v="805"/>
    <x v="6"/>
    <x v="308"/>
    <x v="8"/>
    <x v="0"/>
    <x v="0"/>
  </r>
  <r>
    <x v="92"/>
    <x v="2"/>
    <x v="2"/>
    <x v="260"/>
    <x v="6"/>
    <x v="149"/>
    <x v="8"/>
    <x v="1"/>
    <x v="0"/>
  </r>
  <r>
    <x v="93"/>
    <x v="2"/>
    <x v="7"/>
    <x v="812"/>
    <x v="6"/>
    <x v="338"/>
    <x v="4"/>
    <x v="23"/>
    <x v="0"/>
  </r>
  <r>
    <x v="94"/>
    <x v="2"/>
    <x v="6"/>
    <x v="499"/>
    <x v="7"/>
    <x v="161"/>
    <x v="4"/>
    <x v="31"/>
    <x v="0"/>
  </r>
  <r>
    <x v="95"/>
    <x v="2"/>
    <x v="2"/>
    <x v="588"/>
    <x v="6"/>
    <x v="220"/>
    <x v="8"/>
    <x v="1"/>
    <x v="0"/>
  </r>
  <r>
    <x v="96"/>
    <x v="2"/>
    <x v="7"/>
    <x v="228"/>
    <x v="6"/>
    <x v="72"/>
    <x v="9"/>
    <x v="22"/>
    <x v="0"/>
  </r>
  <r>
    <x v="97"/>
    <x v="2"/>
    <x v="6"/>
    <x v="216"/>
    <x v="6"/>
    <x v="125"/>
    <x v="4"/>
    <x v="11"/>
    <x v="0"/>
  </r>
  <r>
    <x v="98"/>
    <x v="2"/>
    <x v="2"/>
    <x v="520"/>
    <x v="6"/>
    <x v="496"/>
    <x v="8"/>
    <x v="1"/>
    <x v="0"/>
  </r>
  <r>
    <x v="99"/>
    <x v="2"/>
    <x v="7"/>
    <x v="126"/>
    <x v="6"/>
    <x v="152"/>
    <x v="4"/>
    <x v="24"/>
    <x v="0"/>
  </r>
  <r>
    <x v="100"/>
    <x v="2"/>
    <x v="6"/>
    <x v="695"/>
    <x v="4"/>
    <x v="52"/>
    <x v="4"/>
    <x v="11"/>
    <x v="0"/>
  </r>
  <r>
    <x v="101"/>
    <x v="2"/>
    <x v="7"/>
    <x v="369"/>
    <x v="6"/>
    <x v="42"/>
    <x v="4"/>
    <x v="24"/>
    <x v="0"/>
  </r>
  <r>
    <x v="102"/>
    <x v="2"/>
    <x v="7"/>
    <x v="117"/>
    <x v="2"/>
    <x v="160"/>
    <x v="4"/>
    <x v="24"/>
    <x v="0"/>
  </r>
  <r>
    <x v="103"/>
    <x v="3"/>
    <x v="6"/>
    <x v="522"/>
    <x v="6"/>
    <x v="492"/>
    <x v="5"/>
    <x v="25"/>
    <x v="0"/>
  </r>
  <r>
    <x v="104"/>
    <x v="3"/>
    <x v="2"/>
    <x v="96"/>
    <x v="4"/>
    <x v="91"/>
    <x v="8"/>
    <x v="1"/>
    <x v="0"/>
  </r>
  <r>
    <x v="105"/>
    <x v="3"/>
    <x v="6"/>
    <x v="86"/>
    <x v="4"/>
    <x v="35"/>
    <x v="4"/>
    <x v="18"/>
    <x v="0"/>
  </r>
  <r>
    <x v="106"/>
    <x v="3"/>
    <x v="6"/>
    <x v="197"/>
    <x v="4"/>
    <x v="15"/>
    <x v="4"/>
    <x v="31"/>
    <x v="0"/>
  </r>
  <r>
    <x v="107"/>
    <x v="3"/>
    <x v="7"/>
    <x v="477"/>
    <x v="6"/>
    <x v="363"/>
    <x v="4"/>
    <x v="39"/>
    <x v="1"/>
  </r>
  <r>
    <x v="108"/>
    <x v="3"/>
    <x v="7"/>
    <x v="541"/>
    <x v="6"/>
    <x v="248"/>
    <x v="9"/>
    <x v="13"/>
    <x v="0"/>
  </r>
  <r>
    <x v="109"/>
    <x v="3"/>
    <x v="1"/>
    <x v="301"/>
    <x v="6"/>
    <x v="174"/>
    <x v="4"/>
    <x v="37"/>
    <x v="0"/>
  </r>
  <r>
    <x v="110"/>
    <x v="3"/>
    <x v="6"/>
    <x v="111"/>
    <x v="3"/>
    <x v="522"/>
    <x v="4"/>
    <x v="18"/>
    <x v="0"/>
  </r>
  <r>
    <x v="111"/>
    <x v="3"/>
    <x v="2"/>
    <x v="349"/>
    <x v="6"/>
    <x v="201"/>
    <x v="8"/>
    <x v="4"/>
    <x v="0"/>
  </r>
  <r>
    <x v="112"/>
    <x v="3"/>
    <x v="2"/>
    <x v="609"/>
    <x v="6"/>
    <x v="304"/>
    <x v="8"/>
    <x v="45"/>
    <x v="0"/>
  </r>
  <r>
    <x v="113"/>
    <x v="3"/>
    <x v="6"/>
    <x v="294"/>
    <x v="7"/>
    <x v="146"/>
    <x v="5"/>
    <x v="43"/>
    <x v="0"/>
  </r>
  <r>
    <x v="114"/>
    <x v="3"/>
    <x v="6"/>
    <x v="461"/>
    <x v="6"/>
    <x v="433"/>
    <x v="5"/>
    <x v="25"/>
    <x v="1"/>
  </r>
  <r>
    <x v="115"/>
    <x v="3"/>
    <x v="7"/>
    <x v="453"/>
    <x v="6"/>
    <x v="249"/>
    <x v="4"/>
    <x v="33"/>
    <x v="0"/>
  </r>
  <r>
    <x v="116"/>
    <x v="3"/>
    <x v="6"/>
    <x v="353"/>
    <x v="6"/>
    <x v="99"/>
    <x v="4"/>
    <x v="18"/>
    <x v="0"/>
  </r>
  <r>
    <x v="117"/>
    <x v="3"/>
    <x v="2"/>
    <x v="699"/>
    <x v="6"/>
    <x v="221"/>
    <x v="8"/>
    <x v="1"/>
    <x v="0"/>
  </r>
  <r>
    <x v="118"/>
    <x v="3"/>
    <x v="6"/>
    <x v="798"/>
    <x v="6"/>
    <x v="308"/>
    <x v="4"/>
    <x v="27"/>
    <x v="0"/>
  </r>
  <r>
    <x v="119"/>
    <x v="3"/>
    <x v="2"/>
    <x v="555"/>
    <x v="4"/>
    <x v="300"/>
    <x v="8"/>
    <x v="0"/>
    <x v="0"/>
  </r>
  <r>
    <x v="120"/>
    <x v="3"/>
    <x v="7"/>
    <x v="54"/>
    <x v="4"/>
    <x v="61"/>
    <x v="4"/>
    <x v="23"/>
    <x v="0"/>
  </r>
  <r>
    <x v="121"/>
    <x v="3"/>
    <x v="7"/>
    <x v="754"/>
    <x v="6"/>
    <x v="225"/>
    <x v="4"/>
    <x v="42"/>
    <x v="0"/>
  </r>
  <r>
    <x v="122"/>
    <x v="3"/>
    <x v="7"/>
    <x v="218"/>
    <x v="6"/>
    <x v="97"/>
    <x v="9"/>
    <x v="13"/>
    <x v="0"/>
  </r>
  <r>
    <x v="123"/>
    <x v="3"/>
    <x v="2"/>
    <x v="622"/>
    <x v="7"/>
    <x v="58"/>
    <x v="8"/>
    <x v="10"/>
    <x v="0"/>
  </r>
  <r>
    <x v="124"/>
    <x v="3"/>
    <x v="2"/>
    <x v="623"/>
    <x v="7"/>
    <x v="35"/>
    <x v="8"/>
    <x v="35"/>
    <x v="0"/>
  </r>
  <r>
    <x v="125"/>
    <x v="3"/>
    <x v="2"/>
    <x v="637"/>
    <x v="6"/>
    <x v="270"/>
    <x v="5"/>
    <x v="0"/>
    <x v="0"/>
  </r>
  <r>
    <x v="126"/>
    <x v="3"/>
    <x v="2"/>
    <x v="225"/>
    <x v="6"/>
    <x v="83"/>
    <x v="8"/>
    <x v="0"/>
    <x v="0"/>
  </r>
  <r>
    <x v="127"/>
    <x v="3"/>
    <x v="2"/>
    <x v="357"/>
    <x v="6"/>
    <x v="67"/>
    <x v="10"/>
    <x v="2"/>
    <x v="0"/>
  </r>
  <r>
    <x v="128"/>
    <x v="3"/>
    <x v="6"/>
    <x v="131"/>
    <x v="4"/>
    <x v="11"/>
    <x v="5"/>
    <x v="43"/>
    <x v="0"/>
  </r>
  <r>
    <x v="129"/>
    <x v="3"/>
    <x v="6"/>
    <x v="534"/>
    <x v="6"/>
    <x v="185"/>
    <x v="4"/>
    <x v="31"/>
    <x v="0"/>
  </r>
  <r>
    <x v="130"/>
    <x v="4"/>
    <x v="0"/>
    <x v="286"/>
    <x v="7"/>
    <x v="346"/>
    <x v="7"/>
    <x v="45"/>
    <x v="0"/>
  </r>
  <r>
    <x v="131"/>
    <x v="4"/>
    <x v="2"/>
    <x v="91"/>
    <x v="3"/>
    <x v="450"/>
    <x v="8"/>
    <x v="45"/>
    <x v="0"/>
  </r>
  <r>
    <x v="132"/>
    <x v="4"/>
    <x v="3"/>
    <x v="191"/>
    <x v="4"/>
    <x v="47"/>
    <x v="7"/>
    <x v="16"/>
    <x v="0"/>
  </r>
  <r>
    <x v="133"/>
    <x v="4"/>
    <x v="2"/>
    <x v="123"/>
    <x v="6"/>
    <x v="454"/>
    <x v="8"/>
    <x v="3"/>
    <x v="0"/>
  </r>
  <r>
    <x v="134"/>
    <x v="4"/>
    <x v="1"/>
    <x v="417"/>
    <x v="4"/>
    <x v="505"/>
    <x v="3"/>
    <x v="19"/>
    <x v="0"/>
  </r>
  <r>
    <x v="135"/>
    <x v="4"/>
    <x v="1"/>
    <x v="727"/>
    <x v="7"/>
    <x v="406"/>
    <x v="4"/>
    <x v="37"/>
    <x v="0"/>
  </r>
  <r>
    <x v="136"/>
    <x v="4"/>
    <x v="6"/>
    <x v="618"/>
    <x v="6"/>
    <x v="463"/>
    <x v="5"/>
    <x v="25"/>
    <x v="1"/>
  </r>
  <r>
    <x v="137"/>
    <x v="4"/>
    <x v="2"/>
    <x v="860"/>
    <x v="6"/>
    <x v="199"/>
    <x v="8"/>
    <x v="0"/>
    <x v="0"/>
  </r>
  <r>
    <x v="138"/>
    <x v="4"/>
    <x v="2"/>
    <x v="373"/>
    <x v="6"/>
    <x v="269"/>
    <x v="8"/>
    <x v="7"/>
    <x v="0"/>
  </r>
  <r>
    <x v="139"/>
    <x v="4"/>
    <x v="6"/>
    <x v="441"/>
    <x v="6"/>
    <x v="298"/>
    <x v="5"/>
    <x v="25"/>
    <x v="0"/>
  </r>
  <r>
    <x v="140"/>
    <x v="4"/>
    <x v="6"/>
    <x v="85"/>
    <x v="4"/>
    <x v="127"/>
    <x v="5"/>
    <x v="43"/>
    <x v="0"/>
  </r>
  <r>
    <x v="141"/>
    <x v="4"/>
    <x v="2"/>
    <x v="414"/>
    <x v="6"/>
    <x v="520"/>
    <x v="3"/>
    <x v="6"/>
    <x v="0"/>
  </r>
  <r>
    <x v="142"/>
    <x v="4"/>
    <x v="1"/>
    <x v="326"/>
    <x v="6"/>
    <x v="271"/>
    <x v="4"/>
    <x v="28"/>
    <x v="0"/>
  </r>
  <r>
    <x v="143"/>
    <x v="4"/>
    <x v="2"/>
    <x v="452"/>
    <x v="4"/>
    <x v="218"/>
    <x v="5"/>
    <x v="9"/>
    <x v="0"/>
  </r>
  <r>
    <x v="144"/>
    <x v="4"/>
    <x v="0"/>
    <x v="447"/>
    <x v="6"/>
    <x v="459"/>
    <x v="7"/>
    <x v="45"/>
    <x v="0"/>
  </r>
  <r>
    <x v="145"/>
    <x v="4"/>
    <x v="6"/>
    <x v="682"/>
    <x v="6"/>
    <x v="98"/>
    <x v="4"/>
    <x v="34"/>
    <x v="0"/>
  </r>
  <r>
    <x v="146"/>
    <x v="4"/>
    <x v="6"/>
    <x v="457"/>
    <x v="6"/>
    <x v="249"/>
    <x v="4"/>
    <x v="27"/>
    <x v="0"/>
  </r>
  <r>
    <x v="147"/>
    <x v="4"/>
    <x v="2"/>
    <x v="671"/>
    <x v="6"/>
    <x v="220"/>
    <x v="5"/>
    <x v="9"/>
    <x v="0"/>
  </r>
  <r>
    <x v="148"/>
    <x v="4"/>
    <x v="2"/>
    <x v="583"/>
    <x v="6"/>
    <x v="113"/>
    <x v="5"/>
    <x v="0"/>
    <x v="0"/>
  </r>
  <r>
    <x v="149"/>
    <x v="4"/>
    <x v="7"/>
    <x v="223"/>
    <x v="6"/>
    <x v="166"/>
    <x v="9"/>
    <x v="13"/>
    <x v="0"/>
  </r>
  <r>
    <x v="150"/>
    <x v="4"/>
    <x v="7"/>
    <x v="658"/>
    <x v="6"/>
    <x v="199"/>
    <x v="4"/>
    <x v="23"/>
    <x v="0"/>
  </r>
  <r>
    <x v="151"/>
    <x v="4"/>
    <x v="2"/>
    <x v="243"/>
    <x v="6"/>
    <x v="90"/>
    <x v="8"/>
    <x v="1"/>
    <x v="0"/>
  </r>
  <r>
    <x v="152"/>
    <x v="4"/>
    <x v="7"/>
    <x v="474"/>
    <x v="6"/>
    <x v="364"/>
    <x v="4"/>
    <x v="39"/>
    <x v="1"/>
  </r>
  <r>
    <x v="153"/>
    <x v="4"/>
    <x v="2"/>
    <x v="532"/>
    <x v="6"/>
    <x v="285"/>
    <x v="5"/>
    <x v="9"/>
    <x v="0"/>
  </r>
  <r>
    <x v="154"/>
    <x v="4"/>
    <x v="1"/>
    <x v="27"/>
    <x v="6"/>
    <x v="188"/>
    <x v="4"/>
    <x v="37"/>
    <x v="1"/>
  </r>
  <r>
    <x v="155"/>
    <x v="4"/>
    <x v="2"/>
    <x v="560"/>
    <x v="6"/>
    <x v="430"/>
    <x v="8"/>
    <x v="8"/>
    <x v="0"/>
  </r>
  <r>
    <x v="156"/>
    <x v="4"/>
    <x v="0"/>
    <x v="854"/>
    <x v="6"/>
    <x v="139"/>
    <x v="7"/>
    <x v="45"/>
    <x v="0"/>
  </r>
  <r>
    <x v="157"/>
    <x v="4"/>
    <x v="2"/>
    <x v="119"/>
    <x v="0"/>
    <x v="141"/>
    <x v="8"/>
    <x v="2"/>
    <x v="0"/>
  </r>
  <r>
    <x v="158"/>
    <x v="4"/>
    <x v="2"/>
    <x v="849"/>
    <x v="6"/>
    <x v="149"/>
    <x v="8"/>
    <x v="1"/>
    <x v="0"/>
  </r>
  <r>
    <x v="159"/>
    <x v="4"/>
    <x v="7"/>
    <x v="79"/>
    <x v="6"/>
    <x v="98"/>
    <x v="4"/>
    <x v="42"/>
    <x v="0"/>
  </r>
  <r>
    <x v="160"/>
    <x v="4"/>
    <x v="2"/>
    <x v="348"/>
    <x v="6"/>
    <x v="132"/>
    <x v="8"/>
    <x v="1"/>
    <x v="0"/>
  </r>
  <r>
    <x v="161"/>
    <x v="5"/>
    <x v="1"/>
    <x v="344"/>
    <x v="6"/>
    <x v="14"/>
    <x v="4"/>
    <x v="32"/>
    <x v="0"/>
  </r>
  <r>
    <x v="162"/>
    <x v="5"/>
    <x v="2"/>
    <x v="415"/>
    <x v="7"/>
    <x v="490"/>
    <x v="3"/>
    <x v="6"/>
    <x v="0"/>
  </r>
  <r>
    <x v="163"/>
    <x v="5"/>
    <x v="6"/>
    <x v="562"/>
    <x v="3"/>
    <x v="487"/>
    <x v="4"/>
    <x v="18"/>
    <x v="0"/>
  </r>
  <r>
    <x v="164"/>
    <x v="5"/>
    <x v="2"/>
    <x v="796"/>
    <x v="6"/>
    <x v="240"/>
    <x v="10"/>
    <x v="2"/>
    <x v="0"/>
  </r>
  <r>
    <x v="165"/>
    <x v="5"/>
    <x v="1"/>
    <x v="203"/>
    <x v="6"/>
    <x v="199"/>
    <x v="4"/>
    <x v="17"/>
    <x v="0"/>
  </r>
  <r>
    <x v="166"/>
    <x v="5"/>
    <x v="4"/>
    <x v="404"/>
    <x v="6"/>
    <x v="161"/>
    <x v="0"/>
    <x v="30"/>
    <x v="0"/>
  </r>
  <r>
    <x v="167"/>
    <x v="5"/>
    <x v="3"/>
    <x v="748"/>
    <x v="6"/>
    <x v="397"/>
    <x v="7"/>
    <x v="45"/>
    <x v="0"/>
  </r>
  <r>
    <x v="168"/>
    <x v="5"/>
    <x v="5"/>
    <x v="729"/>
    <x v="6"/>
    <x v="147"/>
    <x v="4"/>
    <x v="45"/>
    <x v="0"/>
  </r>
  <r>
    <x v="169"/>
    <x v="5"/>
    <x v="1"/>
    <x v="764"/>
    <x v="6"/>
    <x v="209"/>
    <x v="4"/>
    <x v="20"/>
    <x v="0"/>
  </r>
  <r>
    <x v="170"/>
    <x v="5"/>
    <x v="1"/>
    <x v="580"/>
    <x v="6"/>
    <x v="119"/>
    <x v="4"/>
    <x v="20"/>
    <x v="0"/>
  </r>
  <r>
    <x v="171"/>
    <x v="5"/>
    <x v="2"/>
    <x v="287"/>
    <x v="6"/>
    <x v="284"/>
    <x v="8"/>
    <x v="2"/>
    <x v="0"/>
  </r>
  <r>
    <x v="172"/>
    <x v="5"/>
    <x v="2"/>
    <x v="651"/>
    <x v="6"/>
    <x v="225"/>
    <x v="8"/>
    <x v="45"/>
    <x v="0"/>
  </r>
  <r>
    <x v="173"/>
    <x v="5"/>
    <x v="1"/>
    <x v="645"/>
    <x v="6"/>
    <x v="341"/>
    <x v="10"/>
    <x v="26"/>
    <x v="1"/>
  </r>
  <r>
    <x v="174"/>
    <x v="5"/>
    <x v="0"/>
    <x v="552"/>
    <x v="6"/>
    <x v="249"/>
    <x v="7"/>
    <x v="45"/>
    <x v="0"/>
  </r>
  <r>
    <x v="175"/>
    <x v="5"/>
    <x v="2"/>
    <x v="743"/>
    <x v="6"/>
    <x v="321"/>
    <x v="10"/>
    <x v="2"/>
    <x v="0"/>
  </r>
  <r>
    <x v="176"/>
    <x v="5"/>
    <x v="0"/>
    <x v="841"/>
    <x v="6"/>
    <x v="92"/>
    <x v="7"/>
    <x v="45"/>
    <x v="0"/>
  </r>
  <r>
    <x v="177"/>
    <x v="5"/>
    <x v="3"/>
    <x v="372"/>
    <x v="6"/>
    <x v="38"/>
    <x v="7"/>
    <x v="16"/>
    <x v="0"/>
  </r>
  <r>
    <x v="178"/>
    <x v="5"/>
    <x v="7"/>
    <x v="687"/>
    <x v="6"/>
    <x v="69"/>
    <x v="4"/>
    <x v="24"/>
    <x v="0"/>
  </r>
  <r>
    <x v="179"/>
    <x v="5"/>
    <x v="6"/>
    <x v="595"/>
    <x v="6"/>
    <x v="211"/>
    <x v="4"/>
    <x v="31"/>
    <x v="0"/>
  </r>
  <r>
    <x v="180"/>
    <x v="5"/>
    <x v="2"/>
    <x v="387"/>
    <x v="6"/>
    <x v="159"/>
    <x v="8"/>
    <x v="1"/>
    <x v="0"/>
  </r>
  <r>
    <x v="181"/>
    <x v="5"/>
    <x v="2"/>
    <x v="22"/>
    <x v="4"/>
    <x v="79"/>
    <x v="8"/>
    <x v="2"/>
    <x v="0"/>
  </r>
  <r>
    <x v="182"/>
    <x v="5"/>
    <x v="2"/>
    <x v="12"/>
    <x v="6"/>
    <x v="147"/>
    <x v="8"/>
    <x v="8"/>
    <x v="0"/>
  </r>
  <r>
    <x v="183"/>
    <x v="6"/>
    <x v="0"/>
    <x v="171"/>
    <x v="7"/>
    <x v="225"/>
    <x v="7"/>
    <x v="45"/>
    <x v="0"/>
  </r>
  <r>
    <x v="184"/>
    <x v="6"/>
    <x v="7"/>
    <x v="819"/>
    <x v="6"/>
    <x v="455"/>
    <x v="4"/>
    <x v="36"/>
    <x v="0"/>
  </r>
  <r>
    <x v="185"/>
    <x v="6"/>
    <x v="7"/>
    <x v="677"/>
    <x v="6"/>
    <x v="151"/>
    <x v="4"/>
    <x v="36"/>
    <x v="1"/>
  </r>
  <r>
    <x v="186"/>
    <x v="6"/>
    <x v="2"/>
    <x v="760"/>
    <x v="6"/>
    <x v="375"/>
    <x v="8"/>
    <x v="3"/>
    <x v="0"/>
  </r>
  <r>
    <x v="187"/>
    <x v="6"/>
    <x v="7"/>
    <x v="476"/>
    <x v="6"/>
    <x v="381"/>
    <x v="4"/>
    <x v="39"/>
    <x v="1"/>
  </r>
  <r>
    <x v="188"/>
    <x v="6"/>
    <x v="3"/>
    <x v="19"/>
    <x v="6"/>
    <x v="170"/>
    <x v="7"/>
    <x v="45"/>
    <x v="0"/>
  </r>
  <r>
    <x v="189"/>
    <x v="6"/>
    <x v="2"/>
    <x v="309"/>
    <x v="6"/>
    <x v="391"/>
    <x v="8"/>
    <x v="2"/>
    <x v="0"/>
  </r>
  <r>
    <x v="190"/>
    <x v="6"/>
    <x v="6"/>
    <x v="567"/>
    <x v="6"/>
    <x v="150"/>
    <x v="4"/>
    <x v="31"/>
    <x v="0"/>
  </r>
  <r>
    <x v="191"/>
    <x v="6"/>
    <x v="7"/>
    <x v="529"/>
    <x v="6"/>
    <x v="224"/>
    <x v="9"/>
    <x v="22"/>
    <x v="0"/>
  </r>
  <r>
    <x v="192"/>
    <x v="6"/>
    <x v="6"/>
    <x v="45"/>
    <x v="6"/>
    <x v="129"/>
    <x v="5"/>
    <x v="43"/>
    <x v="0"/>
  </r>
  <r>
    <x v="193"/>
    <x v="6"/>
    <x v="2"/>
    <x v="649"/>
    <x v="6"/>
    <x v="263"/>
    <x v="8"/>
    <x v="45"/>
    <x v="0"/>
  </r>
  <r>
    <x v="194"/>
    <x v="6"/>
    <x v="2"/>
    <x v="802"/>
    <x v="6"/>
    <x v="213"/>
    <x v="8"/>
    <x v="1"/>
    <x v="0"/>
  </r>
  <r>
    <x v="195"/>
    <x v="6"/>
    <x v="2"/>
    <x v="602"/>
    <x v="6"/>
    <x v="442"/>
    <x v="8"/>
    <x v="3"/>
    <x v="0"/>
  </r>
  <r>
    <x v="196"/>
    <x v="6"/>
    <x v="1"/>
    <x v="181"/>
    <x v="6"/>
    <x v="362"/>
    <x v="4"/>
    <x v="28"/>
    <x v="0"/>
  </r>
  <r>
    <x v="197"/>
    <x v="6"/>
    <x v="3"/>
    <x v="236"/>
    <x v="4"/>
    <x v="59"/>
    <x v="7"/>
    <x v="45"/>
    <x v="0"/>
  </r>
  <r>
    <x v="198"/>
    <x v="6"/>
    <x v="1"/>
    <x v="513"/>
    <x v="6"/>
    <x v="449"/>
    <x v="4"/>
    <x v="28"/>
    <x v="0"/>
  </r>
  <r>
    <x v="199"/>
    <x v="6"/>
    <x v="6"/>
    <x v="186"/>
    <x v="4"/>
    <x v="36"/>
    <x v="4"/>
    <x v="11"/>
    <x v="0"/>
  </r>
  <r>
    <x v="200"/>
    <x v="6"/>
    <x v="7"/>
    <x v="514"/>
    <x v="6"/>
    <x v="439"/>
    <x v="4"/>
    <x v="23"/>
    <x v="0"/>
  </r>
  <r>
    <x v="201"/>
    <x v="6"/>
    <x v="6"/>
    <x v="711"/>
    <x v="6"/>
    <x v="346"/>
    <x v="4"/>
    <x v="34"/>
    <x v="0"/>
  </r>
  <r>
    <x v="202"/>
    <x v="6"/>
    <x v="6"/>
    <x v="660"/>
    <x v="6"/>
    <x v="223"/>
    <x v="4"/>
    <x v="34"/>
    <x v="0"/>
  </r>
  <r>
    <x v="203"/>
    <x v="6"/>
    <x v="2"/>
    <x v="824"/>
    <x v="6"/>
    <x v="76"/>
    <x v="8"/>
    <x v="10"/>
    <x v="0"/>
  </r>
  <r>
    <x v="204"/>
    <x v="6"/>
    <x v="6"/>
    <x v="503"/>
    <x v="6"/>
    <x v="489"/>
    <x v="5"/>
    <x v="43"/>
    <x v="0"/>
  </r>
  <r>
    <x v="205"/>
    <x v="6"/>
    <x v="7"/>
    <x v="775"/>
    <x v="6"/>
    <x v="83"/>
    <x v="9"/>
    <x v="22"/>
    <x v="0"/>
  </r>
  <r>
    <x v="206"/>
    <x v="6"/>
    <x v="1"/>
    <x v="252"/>
    <x v="6"/>
    <x v="119"/>
    <x v="10"/>
    <x v="21"/>
    <x v="0"/>
  </r>
  <r>
    <x v="207"/>
    <x v="6"/>
    <x v="6"/>
    <x v="755"/>
    <x v="6"/>
    <x v="207"/>
    <x v="5"/>
    <x v="43"/>
    <x v="0"/>
  </r>
  <r>
    <x v="208"/>
    <x v="6"/>
    <x v="6"/>
    <x v="636"/>
    <x v="6"/>
    <x v="457"/>
    <x v="5"/>
    <x v="25"/>
    <x v="1"/>
  </r>
  <r>
    <x v="209"/>
    <x v="6"/>
    <x v="6"/>
    <x v="516"/>
    <x v="6"/>
    <x v="485"/>
    <x v="4"/>
    <x v="31"/>
    <x v="0"/>
  </r>
  <r>
    <x v="210"/>
    <x v="6"/>
    <x v="2"/>
    <x v="94"/>
    <x v="3"/>
    <x v="471"/>
    <x v="8"/>
    <x v="1"/>
    <x v="0"/>
  </r>
  <r>
    <x v="211"/>
    <x v="6"/>
    <x v="2"/>
    <x v="204"/>
    <x v="6"/>
    <x v="49"/>
    <x v="10"/>
    <x v="2"/>
    <x v="0"/>
  </r>
  <r>
    <x v="212"/>
    <x v="6"/>
    <x v="6"/>
    <x v="482"/>
    <x v="6"/>
    <x v="312"/>
    <x v="5"/>
    <x v="25"/>
    <x v="1"/>
  </r>
  <r>
    <x v="213"/>
    <x v="7"/>
    <x v="1"/>
    <x v="490"/>
    <x v="6"/>
    <x v="266"/>
    <x v="4"/>
    <x v="32"/>
    <x v="0"/>
  </r>
  <r>
    <x v="214"/>
    <x v="7"/>
    <x v="1"/>
    <x v="584"/>
    <x v="6"/>
    <x v="334"/>
    <x v="4"/>
    <x v="28"/>
    <x v="0"/>
  </r>
  <r>
    <x v="215"/>
    <x v="7"/>
    <x v="7"/>
    <x v="173"/>
    <x v="6"/>
    <x v="415"/>
    <x v="9"/>
    <x v="13"/>
    <x v="0"/>
  </r>
  <r>
    <x v="216"/>
    <x v="7"/>
    <x v="7"/>
    <x v="444"/>
    <x v="6"/>
    <x v="308"/>
    <x v="0"/>
    <x v="15"/>
    <x v="0"/>
  </r>
  <r>
    <x v="217"/>
    <x v="7"/>
    <x v="7"/>
    <x v="533"/>
    <x v="6"/>
    <x v="172"/>
    <x v="9"/>
    <x v="22"/>
    <x v="0"/>
  </r>
  <r>
    <x v="218"/>
    <x v="7"/>
    <x v="7"/>
    <x v="680"/>
    <x v="6"/>
    <x v="163"/>
    <x v="4"/>
    <x v="36"/>
    <x v="1"/>
  </r>
  <r>
    <x v="219"/>
    <x v="7"/>
    <x v="1"/>
    <x v="62"/>
    <x v="6"/>
    <x v="115"/>
    <x v="4"/>
    <x v="12"/>
    <x v="0"/>
  </r>
  <r>
    <x v="220"/>
    <x v="7"/>
    <x v="1"/>
    <x v="644"/>
    <x v="6"/>
    <x v="335"/>
    <x v="10"/>
    <x v="26"/>
    <x v="1"/>
  </r>
  <r>
    <x v="221"/>
    <x v="7"/>
    <x v="6"/>
    <x v="774"/>
    <x v="6"/>
    <x v="177"/>
    <x v="5"/>
    <x v="25"/>
    <x v="0"/>
  </r>
  <r>
    <x v="222"/>
    <x v="7"/>
    <x v="2"/>
    <x v="120"/>
    <x v="6"/>
    <x v="123"/>
    <x v="8"/>
    <x v="0"/>
    <x v="0"/>
  </r>
  <r>
    <x v="223"/>
    <x v="7"/>
    <x v="6"/>
    <x v="212"/>
    <x v="6"/>
    <x v="98"/>
    <x v="4"/>
    <x v="27"/>
    <x v="0"/>
  </r>
  <r>
    <x v="224"/>
    <x v="7"/>
    <x v="2"/>
    <x v="454"/>
    <x v="6"/>
    <x v="356"/>
    <x v="8"/>
    <x v="4"/>
    <x v="0"/>
  </r>
  <r>
    <x v="225"/>
    <x v="7"/>
    <x v="5"/>
    <x v="675"/>
    <x v="6"/>
    <x v="261"/>
    <x v="4"/>
    <x v="45"/>
    <x v="0"/>
  </r>
  <r>
    <x v="226"/>
    <x v="7"/>
    <x v="5"/>
    <x v="675"/>
    <x v="6"/>
    <x v="253"/>
    <x v="4"/>
    <x v="45"/>
    <x v="0"/>
  </r>
  <r>
    <x v="227"/>
    <x v="7"/>
    <x v="2"/>
    <x v="15"/>
    <x v="6"/>
    <x v="264"/>
    <x v="8"/>
    <x v="2"/>
    <x v="0"/>
  </r>
  <r>
    <x v="228"/>
    <x v="7"/>
    <x v="2"/>
    <x v="274"/>
    <x v="6"/>
    <x v="303"/>
    <x v="8"/>
    <x v="3"/>
    <x v="0"/>
  </r>
  <r>
    <x v="229"/>
    <x v="7"/>
    <x v="1"/>
    <x v="99"/>
    <x v="4"/>
    <x v="159"/>
    <x v="10"/>
    <x v="26"/>
    <x v="1"/>
  </r>
  <r>
    <x v="230"/>
    <x v="7"/>
    <x v="1"/>
    <x v="53"/>
    <x v="7"/>
    <x v="492"/>
    <x v="4"/>
    <x v="37"/>
    <x v="0"/>
  </r>
  <r>
    <x v="231"/>
    <x v="7"/>
    <x v="1"/>
    <x v="701"/>
    <x v="6"/>
    <x v="253"/>
    <x v="4"/>
    <x v="37"/>
    <x v="1"/>
  </r>
  <r>
    <x v="232"/>
    <x v="7"/>
    <x v="7"/>
    <x v="406"/>
    <x v="6"/>
    <x v="168"/>
    <x v="4"/>
    <x v="42"/>
    <x v="0"/>
  </r>
  <r>
    <x v="233"/>
    <x v="7"/>
    <x v="1"/>
    <x v="98"/>
    <x v="4"/>
    <x v="159"/>
    <x v="10"/>
    <x v="26"/>
    <x v="1"/>
  </r>
  <r>
    <x v="234"/>
    <x v="7"/>
    <x v="2"/>
    <x v="605"/>
    <x v="6"/>
    <x v="517"/>
    <x v="8"/>
    <x v="2"/>
    <x v="0"/>
  </r>
  <r>
    <x v="235"/>
    <x v="7"/>
    <x v="1"/>
    <x v="436"/>
    <x v="3"/>
    <x v="488"/>
    <x v="4"/>
    <x v="37"/>
    <x v="0"/>
  </r>
  <r>
    <x v="236"/>
    <x v="7"/>
    <x v="7"/>
    <x v="18"/>
    <x v="0"/>
    <x v="329"/>
    <x v="4"/>
    <x v="24"/>
    <x v="0"/>
  </r>
  <r>
    <x v="237"/>
    <x v="7"/>
    <x v="1"/>
    <x v="564"/>
    <x v="4"/>
    <x v="27"/>
    <x v="4"/>
    <x v="12"/>
    <x v="0"/>
  </r>
  <r>
    <x v="238"/>
    <x v="7"/>
    <x v="2"/>
    <x v="825"/>
    <x v="6"/>
    <x v="127"/>
    <x v="8"/>
    <x v="3"/>
    <x v="0"/>
  </r>
  <r>
    <x v="239"/>
    <x v="7"/>
    <x v="1"/>
    <x v="437"/>
    <x v="4"/>
    <x v="290"/>
    <x v="3"/>
    <x v="19"/>
    <x v="0"/>
  </r>
  <r>
    <x v="240"/>
    <x v="7"/>
    <x v="6"/>
    <x v="460"/>
    <x v="6"/>
    <x v="414"/>
    <x v="5"/>
    <x v="25"/>
    <x v="1"/>
  </r>
  <r>
    <x v="241"/>
    <x v="7"/>
    <x v="3"/>
    <x v="239"/>
    <x v="6"/>
    <x v="132"/>
    <x v="7"/>
    <x v="45"/>
    <x v="0"/>
  </r>
  <r>
    <x v="242"/>
    <x v="7"/>
    <x v="0"/>
    <x v="844"/>
    <x v="6"/>
    <x v="119"/>
    <x v="7"/>
    <x v="45"/>
    <x v="0"/>
  </r>
  <r>
    <x v="243"/>
    <x v="7"/>
    <x v="7"/>
    <x v="258"/>
    <x v="6"/>
    <x v="160"/>
    <x v="4"/>
    <x v="23"/>
    <x v="0"/>
  </r>
  <r>
    <x v="244"/>
    <x v="7"/>
    <x v="2"/>
    <x v="582"/>
    <x v="6"/>
    <x v="302"/>
    <x v="5"/>
    <x v="9"/>
    <x v="0"/>
  </r>
  <r>
    <x v="245"/>
    <x v="7"/>
    <x v="7"/>
    <x v="183"/>
    <x v="6"/>
    <x v="185"/>
    <x v="4"/>
    <x v="23"/>
    <x v="0"/>
  </r>
  <r>
    <x v="246"/>
    <x v="7"/>
    <x v="2"/>
    <x v="673"/>
    <x v="6"/>
    <x v="185"/>
    <x v="8"/>
    <x v="1"/>
    <x v="0"/>
  </r>
  <r>
    <x v="247"/>
    <x v="7"/>
    <x v="6"/>
    <x v="385"/>
    <x v="6"/>
    <x v="220"/>
    <x v="5"/>
    <x v="43"/>
    <x v="0"/>
  </r>
  <r>
    <x v="248"/>
    <x v="7"/>
    <x v="1"/>
    <x v="215"/>
    <x v="6"/>
    <x v="156"/>
    <x v="6"/>
    <x v="40"/>
    <x v="0"/>
  </r>
  <r>
    <x v="249"/>
    <x v="7"/>
    <x v="6"/>
    <x v="708"/>
    <x v="6"/>
    <x v="292"/>
    <x v="4"/>
    <x v="34"/>
    <x v="1"/>
  </r>
  <r>
    <x v="250"/>
    <x v="7"/>
    <x v="6"/>
    <x v="130"/>
    <x v="3"/>
    <x v="459"/>
    <x v="5"/>
    <x v="43"/>
    <x v="0"/>
  </r>
  <r>
    <x v="251"/>
    <x v="7"/>
    <x v="2"/>
    <x v="794"/>
    <x v="6"/>
    <x v="177"/>
    <x v="8"/>
    <x v="2"/>
    <x v="0"/>
  </r>
  <r>
    <x v="252"/>
    <x v="7"/>
    <x v="2"/>
    <x v="587"/>
    <x v="6"/>
    <x v="317"/>
    <x v="5"/>
    <x v="0"/>
    <x v="0"/>
  </r>
  <r>
    <x v="253"/>
    <x v="7"/>
    <x v="7"/>
    <x v="147"/>
    <x v="4"/>
    <x v="21"/>
    <x v="4"/>
    <x v="33"/>
    <x v="0"/>
  </r>
  <r>
    <x v="254"/>
    <x v="7"/>
    <x v="6"/>
    <x v="335"/>
    <x v="7"/>
    <x v="45"/>
    <x v="5"/>
    <x v="25"/>
    <x v="0"/>
  </r>
  <r>
    <x v="255"/>
    <x v="7"/>
    <x v="2"/>
    <x v="338"/>
    <x v="6"/>
    <x v="191"/>
    <x v="8"/>
    <x v="1"/>
    <x v="0"/>
  </r>
  <r>
    <x v="256"/>
    <x v="8"/>
    <x v="0"/>
    <x v="75"/>
    <x v="6"/>
    <x v="337"/>
    <x v="7"/>
    <x v="45"/>
    <x v="0"/>
  </r>
  <r>
    <x v="257"/>
    <x v="8"/>
    <x v="0"/>
    <x v="443"/>
    <x v="6"/>
    <x v="291"/>
    <x v="11"/>
    <x v="45"/>
    <x v="0"/>
  </r>
  <r>
    <x v="258"/>
    <x v="8"/>
    <x v="2"/>
    <x v="525"/>
    <x v="7"/>
    <x v="84"/>
    <x v="8"/>
    <x v="45"/>
    <x v="0"/>
  </r>
  <r>
    <x v="259"/>
    <x v="8"/>
    <x v="7"/>
    <x v="648"/>
    <x v="6"/>
    <x v="352"/>
    <x v="4"/>
    <x v="39"/>
    <x v="0"/>
  </r>
  <r>
    <x v="260"/>
    <x v="8"/>
    <x v="6"/>
    <x v="565"/>
    <x v="4"/>
    <x v="45"/>
    <x v="5"/>
    <x v="43"/>
    <x v="0"/>
  </r>
  <r>
    <x v="261"/>
    <x v="8"/>
    <x v="6"/>
    <x v="156"/>
    <x v="6"/>
    <x v="158"/>
    <x v="4"/>
    <x v="11"/>
    <x v="0"/>
  </r>
  <r>
    <x v="262"/>
    <x v="8"/>
    <x v="3"/>
    <x v="20"/>
    <x v="6"/>
    <x v="200"/>
    <x v="7"/>
    <x v="16"/>
    <x v="0"/>
  </r>
  <r>
    <x v="263"/>
    <x v="8"/>
    <x v="2"/>
    <x v="427"/>
    <x v="4"/>
    <x v="370"/>
    <x v="3"/>
    <x v="6"/>
    <x v="0"/>
  </r>
  <r>
    <x v="264"/>
    <x v="8"/>
    <x v="6"/>
    <x v="627"/>
    <x v="6"/>
    <x v="445"/>
    <x v="5"/>
    <x v="25"/>
    <x v="1"/>
  </r>
  <r>
    <x v="265"/>
    <x v="8"/>
    <x v="6"/>
    <x v="182"/>
    <x v="6"/>
    <x v="450"/>
    <x v="4"/>
    <x v="27"/>
    <x v="0"/>
  </r>
  <r>
    <x v="266"/>
    <x v="8"/>
    <x v="1"/>
    <x v="446"/>
    <x v="6"/>
    <x v="98"/>
    <x v="3"/>
    <x v="19"/>
    <x v="0"/>
  </r>
  <r>
    <x v="267"/>
    <x v="8"/>
    <x v="7"/>
    <x v="480"/>
    <x v="6"/>
    <x v="313"/>
    <x v="4"/>
    <x v="39"/>
    <x v="1"/>
  </r>
  <r>
    <x v="268"/>
    <x v="8"/>
    <x v="1"/>
    <x v="728"/>
    <x v="6"/>
    <x v="343"/>
    <x v="4"/>
    <x v="37"/>
    <x v="1"/>
  </r>
  <r>
    <x v="269"/>
    <x v="8"/>
    <x v="6"/>
    <x v="352"/>
    <x v="6"/>
    <x v="139"/>
    <x v="4"/>
    <x v="27"/>
    <x v="0"/>
  </r>
  <r>
    <x v="270"/>
    <x v="8"/>
    <x v="1"/>
    <x v="432"/>
    <x v="4"/>
    <x v="495"/>
    <x v="3"/>
    <x v="19"/>
    <x v="0"/>
  </r>
  <r>
    <x v="271"/>
    <x v="8"/>
    <x v="6"/>
    <x v="304"/>
    <x v="6"/>
    <x v="368"/>
    <x v="4"/>
    <x v="34"/>
    <x v="0"/>
  </r>
  <r>
    <x v="272"/>
    <x v="8"/>
    <x v="0"/>
    <x v="68"/>
    <x v="6"/>
    <x v="298"/>
    <x v="7"/>
    <x v="45"/>
    <x v="0"/>
  </r>
  <r>
    <x v="273"/>
    <x v="8"/>
    <x v="0"/>
    <x v="407"/>
    <x v="6"/>
    <x v="117"/>
    <x v="7"/>
    <x v="45"/>
    <x v="0"/>
  </r>
  <r>
    <x v="274"/>
    <x v="8"/>
    <x v="1"/>
    <x v="316"/>
    <x v="6"/>
    <x v="389"/>
    <x v="4"/>
    <x v="28"/>
    <x v="0"/>
  </r>
  <r>
    <x v="275"/>
    <x v="8"/>
    <x v="1"/>
    <x v="28"/>
    <x v="7"/>
    <x v="5"/>
    <x v="4"/>
    <x v="37"/>
    <x v="0"/>
  </r>
  <r>
    <x v="276"/>
    <x v="8"/>
    <x v="1"/>
    <x v="30"/>
    <x v="7"/>
    <x v="5"/>
    <x v="4"/>
    <x v="37"/>
    <x v="0"/>
  </r>
  <r>
    <x v="277"/>
    <x v="8"/>
    <x v="1"/>
    <x v="29"/>
    <x v="7"/>
    <x v="5"/>
    <x v="4"/>
    <x v="37"/>
    <x v="0"/>
  </r>
  <r>
    <x v="278"/>
    <x v="8"/>
    <x v="2"/>
    <x v="140"/>
    <x v="6"/>
    <x v="258"/>
    <x v="10"/>
    <x v="5"/>
    <x v="0"/>
  </r>
  <r>
    <x v="279"/>
    <x v="8"/>
    <x v="2"/>
    <x v="681"/>
    <x v="6"/>
    <x v="113"/>
    <x v="8"/>
    <x v="1"/>
    <x v="0"/>
  </r>
  <r>
    <x v="280"/>
    <x v="8"/>
    <x v="2"/>
    <x v="107"/>
    <x v="4"/>
    <x v="77"/>
    <x v="5"/>
    <x v="9"/>
    <x v="0"/>
  </r>
  <r>
    <x v="281"/>
    <x v="8"/>
    <x v="2"/>
    <x v="590"/>
    <x v="6"/>
    <x v="258"/>
    <x v="8"/>
    <x v="1"/>
    <x v="0"/>
  </r>
  <r>
    <x v="282"/>
    <x v="8"/>
    <x v="2"/>
    <x v="314"/>
    <x v="6"/>
    <x v="479"/>
    <x v="8"/>
    <x v="1"/>
    <x v="0"/>
  </r>
  <r>
    <x v="283"/>
    <x v="8"/>
    <x v="2"/>
    <x v="517"/>
    <x v="6"/>
    <x v="468"/>
    <x v="8"/>
    <x v="1"/>
    <x v="0"/>
  </r>
  <r>
    <x v="284"/>
    <x v="8"/>
    <x v="6"/>
    <x v="704"/>
    <x v="6"/>
    <x v="416"/>
    <x v="5"/>
    <x v="43"/>
    <x v="0"/>
  </r>
  <r>
    <x v="285"/>
    <x v="8"/>
    <x v="6"/>
    <x v="519"/>
    <x v="6"/>
    <x v="493"/>
    <x v="5"/>
    <x v="43"/>
    <x v="0"/>
  </r>
  <r>
    <x v="286"/>
    <x v="8"/>
    <x v="4"/>
    <x v="545"/>
    <x v="6"/>
    <x v="299"/>
    <x v="0"/>
    <x v="30"/>
    <x v="0"/>
  </r>
  <r>
    <x v="287"/>
    <x v="8"/>
    <x v="0"/>
    <x v="365"/>
    <x v="6"/>
    <x v="425"/>
    <x v="7"/>
    <x v="45"/>
    <x v="0"/>
  </r>
  <r>
    <x v="288"/>
    <x v="8"/>
    <x v="0"/>
    <x v="267"/>
    <x v="6"/>
    <x v="139"/>
    <x v="7"/>
    <x v="45"/>
    <x v="0"/>
  </r>
  <r>
    <x v="289"/>
    <x v="9"/>
    <x v="2"/>
    <x v="327"/>
    <x v="6"/>
    <x v="236"/>
    <x v="8"/>
    <x v="1"/>
    <x v="0"/>
  </r>
  <r>
    <x v="290"/>
    <x v="9"/>
    <x v="1"/>
    <x v="577"/>
    <x v="6"/>
    <x v="387"/>
    <x v="4"/>
    <x v="37"/>
    <x v="1"/>
  </r>
  <r>
    <x v="291"/>
    <x v="9"/>
    <x v="2"/>
    <x v="226"/>
    <x v="6"/>
    <x v="120"/>
    <x v="8"/>
    <x v="7"/>
    <x v="0"/>
  </r>
  <r>
    <x v="292"/>
    <x v="9"/>
    <x v="0"/>
    <x v="193"/>
    <x v="4"/>
    <x v="23"/>
    <x v="7"/>
    <x v="45"/>
    <x v="0"/>
  </r>
  <r>
    <x v="293"/>
    <x v="9"/>
    <x v="7"/>
    <x v="492"/>
    <x v="6"/>
    <x v="374"/>
    <x v="4"/>
    <x v="33"/>
    <x v="0"/>
  </r>
  <r>
    <x v="294"/>
    <x v="9"/>
    <x v="3"/>
    <x v="668"/>
    <x v="6"/>
    <x v="327"/>
    <x v="7"/>
    <x v="29"/>
    <x v="1"/>
  </r>
  <r>
    <x v="295"/>
    <x v="9"/>
    <x v="2"/>
    <x v="371"/>
    <x v="7"/>
    <x v="26"/>
    <x v="8"/>
    <x v="41"/>
    <x v="0"/>
  </r>
  <r>
    <x v="296"/>
    <x v="9"/>
    <x v="1"/>
    <x v="643"/>
    <x v="6"/>
    <x v="280"/>
    <x v="10"/>
    <x v="26"/>
    <x v="1"/>
  </r>
  <r>
    <x v="297"/>
    <x v="9"/>
    <x v="3"/>
    <x v="458"/>
    <x v="6"/>
    <x v="372"/>
    <x v="7"/>
    <x v="29"/>
    <x v="1"/>
  </r>
  <r>
    <x v="298"/>
    <x v="9"/>
    <x v="1"/>
    <x v="502"/>
    <x v="6"/>
    <x v="515"/>
    <x v="4"/>
    <x v="37"/>
    <x v="1"/>
  </r>
  <r>
    <x v="299"/>
    <x v="9"/>
    <x v="6"/>
    <x v="163"/>
    <x v="4"/>
    <x v="65"/>
    <x v="4"/>
    <x v="31"/>
    <x v="0"/>
  </r>
  <r>
    <x v="300"/>
    <x v="9"/>
    <x v="1"/>
    <x v="105"/>
    <x v="4"/>
    <x v="308"/>
    <x v="10"/>
    <x v="26"/>
    <x v="1"/>
  </r>
  <r>
    <x v="301"/>
    <x v="9"/>
    <x v="2"/>
    <x v="530"/>
    <x v="6"/>
    <x v="162"/>
    <x v="8"/>
    <x v="4"/>
    <x v="0"/>
  </r>
  <r>
    <x v="302"/>
    <x v="9"/>
    <x v="1"/>
    <x v="815"/>
    <x v="6"/>
    <x v="339"/>
    <x v="4"/>
    <x v="37"/>
    <x v="1"/>
  </r>
  <r>
    <x v="303"/>
    <x v="9"/>
    <x v="2"/>
    <x v="143"/>
    <x v="6"/>
    <x v="446"/>
    <x v="5"/>
    <x v="45"/>
    <x v="0"/>
  </r>
  <r>
    <x v="304"/>
    <x v="9"/>
    <x v="0"/>
    <x v="278"/>
    <x v="6"/>
    <x v="394"/>
    <x v="7"/>
    <x v="45"/>
    <x v="0"/>
  </r>
  <r>
    <x v="305"/>
    <x v="9"/>
    <x v="2"/>
    <x v="71"/>
    <x v="6"/>
    <x v="427"/>
    <x v="8"/>
    <x v="2"/>
    <x v="0"/>
  </r>
  <r>
    <x v="306"/>
    <x v="9"/>
    <x v="1"/>
    <x v="242"/>
    <x v="4"/>
    <x v="28"/>
    <x v="4"/>
    <x v="28"/>
    <x v="0"/>
  </r>
  <r>
    <x v="307"/>
    <x v="9"/>
    <x v="1"/>
    <x v="104"/>
    <x v="4"/>
    <x v="298"/>
    <x v="10"/>
    <x v="26"/>
    <x v="1"/>
  </r>
  <r>
    <x v="308"/>
    <x v="9"/>
    <x v="1"/>
    <x v="24"/>
    <x v="6"/>
    <x v="105"/>
    <x v="4"/>
    <x v="32"/>
    <x v="0"/>
  </r>
  <r>
    <x v="309"/>
    <x v="9"/>
    <x v="6"/>
    <x v="817"/>
    <x v="6"/>
    <x v="367"/>
    <x v="5"/>
    <x v="43"/>
    <x v="1"/>
  </r>
  <r>
    <x v="310"/>
    <x v="9"/>
    <x v="2"/>
    <x v="262"/>
    <x v="6"/>
    <x v="153"/>
    <x v="8"/>
    <x v="45"/>
    <x v="0"/>
  </r>
  <r>
    <x v="311"/>
    <x v="9"/>
    <x v="3"/>
    <x v="785"/>
    <x v="6"/>
    <x v="360"/>
    <x v="7"/>
    <x v="29"/>
    <x v="1"/>
  </r>
  <r>
    <x v="312"/>
    <x v="9"/>
    <x v="2"/>
    <x v="822"/>
    <x v="6"/>
    <x v="56"/>
    <x v="8"/>
    <x v="45"/>
    <x v="0"/>
  </r>
  <r>
    <x v="313"/>
    <x v="9"/>
    <x v="2"/>
    <x v="169"/>
    <x v="6"/>
    <x v="145"/>
    <x v="8"/>
    <x v="3"/>
    <x v="0"/>
  </r>
  <r>
    <x v="314"/>
    <x v="9"/>
    <x v="2"/>
    <x v="290"/>
    <x v="6"/>
    <x v="322"/>
    <x v="8"/>
    <x v="3"/>
    <x v="0"/>
  </r>
  <r>
    <x v="315"/>
    <x v="9"/>
    <x v="6"/>
    <x v="332"/>
    <x v="6"/>
    <x v="285"/>
    <x v="5"/>
    <x v="43"/>
    <x v="0"/>
  </r>
  <r>
    <x v="316"/>
    <x v="9"/>
    <x v="7"/>
    <x v="57"/>
    <x v="6"/>
    <x v="185"/>
    <x v="4"/>
    <x v="42"/>
    <x v="0"/>
  </r>
  <r>
    <x v="317"/>
    <x v="9"/>
    <x v="6"/>
    <x v="828"/>
    <x v="6"/>
    <x v="161"/>
    <x v="4"/>
    <x v="27"/>
    <x v="0"/>
  </r>
  <r>
    <x v="318"/>
    <x v="9"/>
    <x v="2"/>
    <x v="334"/>
    <x v="6"/>
    <x v="139"/>
    <x v="8"/>
    <x v="3"/>
    <x v="0"/>
  </r>
  <r>
    <x v="319"/>
    <x v="9"/>
    <x v="6"/>
    <x v="351"/>
    <x v="6"/>
    <x v="224"/>
    <x v="4"/>
    <x v="11"/>
    <x v="0"/>
  </r>
  <r>
    <x v="320"/>
    <x v="9"/>
    <x v="1"/>
    <x v="750"/>
    <x v="6"/>
    <x v="361"/>
    <x v="10"/>
    <x v="26"/>
    <x v="0"/>
  </r>
  <r>
    <x v="321"/>
    <x v="9"/>
    <x v="2"/>
    <x v="253"/>
    <x v="6"/>
    <x v="116"/>
    <x v="5"/>
    <x v="9"/>
    <x v="0"/>
  </r>
  <r>
    <x v="322"/>
    <x v="9"/>
    <x v="6"/>
    <x v="70"/>
    <x v="6"/>
    <x v="481"/>
    <x v="4"/>
    <x v="18"/>
    <x v="0"/>
  </r>
  <r>
    <x v="323"/>
    <x v="9"/>
    <x v="7"/>
    <x v="402"/>
    <x v="6"/>
    <x v="132"/>
    <x v="4"/>
    <x v="33"/>
    <x v="0"/>
  </r>
  <r>
    <x v="324"/>
    <x v="9"/>
    <x v="6"/>
    <x v="485"/>
    <x v="6"/>
    <x v="320"/>
    <x v="5"/>
    <x v="25"/>
    <x v="1"/>
  </r>
  <r>
    <x v="325"/>
    <x v="10"/>
    <x v="6"/>
    <x v="257"/>
    <x v="6"/>
    <x v="133"/>
    <x v="4"/>
    <x v="31"/>
    <x v="0"/>
  </r>
  <r>
    <x v="326"/>
    <x v="10"/>
    <x v="4"/>
    <x v="0"/>
    <x v="7"/>
    <x v="58"/>
    <x v="0"/>
    <x v="30"/>
    <x v="0"/>
  </r>
  <r>
    <x v="327"/>
    <x v="10"/>
    <x v="2"/>
    <x v="188"/>
    <x v="6"/>
    <x v="20"/>
    <x v="5"/>
    <x v="0"/>
    <x v="0"/>
  </r>
  <r>
    <x v="328"/>
    <x v="10"/>
    <x v="2"/>
    <x v="742"/>
    <x v="6"/>
    <x v="336"/>
    <x v="8"/>
    <x v="0"/>
    <x v="0"/>
  </r>
  <r>
    <x v="329"/>
    <x v="10"/>
    <x v="1"/>
    <x v="194"/>
    <x v="4"/>
    <x v="12"/>
    <x v="4"/>
    <x v="32"/>
    <x v="0"/>
  </r>
  <r>
    <x v="330"/>
    <x v="10"/>
    <x v="7"/>
    <x v="138"/>
    <x v="6"/>
    <x v="369"/>
    <x v="4"/>
    <x v="24"/>
    <x v="0"/>
  </r>
  <r>
    <x v="331"/>
    <x v="10"/>
    <x v="6"/>
    <x v="709"/>
    <x v="6"/>
    <x v="314"/>
    <x v="4"/>
    <x v="34"/>
    <x v="1"/>
  </r>
  <r>
    <x v="332"/>
    <x v="10"/>
    <x v="2"/>
    <x v="367"/>
    <x v="7"/>
    <x v="21"/>
    <x v="8"/>
    <x v="0"/>
    <x v="0"/>
  </r>
  <r>
    <x v="333"/>
    <x v="10"/>
    <x v="1"/>
    <x v="324"/>
    <x v="6"/>
    <x v="434"/>
    <x v="4"/>
    <x v="20"/>
    <x v="0"/>
  </r>
  <r>
    <x v="334"/>
    <x v="10"/>
    <x v="6"/>
    <x v="630"/>
    <x v="6"/>
    <x v="302"/>
    <x v="5"/>
    <x v="43"/>
    <x v="0"/>
  </r>
  <r>
    <x v="335"/>
    <x v="10"/>
    <x v="6"/>
    <x v="245"/>
    <x v="6"/>
    <x v="102"/>
    <x v="4"/>
    <x v="34"/>
    <x v="0"/>
  </r>
  <r>
    <x v="336"/>
    <x v="10"/>
    <x v="2"/>
    <x v="177"/>
    <x v="6"/>
    <x v="476"/>
    <x v="8"/>
    <x v="2"/>
    <x v="0"/>
  </r>
  <r>
    <x v="337"/>
    <x v="10"/>
    <x v="6"/>
    <x v="43"/>
    <x v="6"/>
    <x v="128"/>
    <x v="5"/>
    <x v="43"/>
    <x v="0"/>
  </r>
  <r>
    <x v="338"/>
    <x v="10"/>
    <x v="6"/>
    <x v="148"/>
    <x v="6"/>
    <x v="236"/>
    <x v="5"/>
    <x v="25"/>
    <x v="0"/>
  </r>
  <r>
    <x v="339"/>
    <x v="10"/>
    <x v="1"/>
    <x v="813"/>
    <x v="6"/>
    <x v="331"/>
    <x v="4"/>
    <x v="37"/>
    <x v="1"/>
  </r>
  <r>
    <x v="340"/>
    <x v="10"/>
    <x v="0"/>
    <x v="626"/>
    <x v="6"/>
    <x v="452"/>
    <x v="7"/>
    <x v="45"/>
    <x v="0"/>
  </r>
  <r>
    <x v="341"/>
    <x v="10"/>
    <x v="1"/>
    <x v="744"/>
    <x v="6"/>
    <x v="475"/>
    <x v="10"/>
    <x v="26"/>
    <x v="1"/>
  </r>
  <r>
    <x v="342"/>
    <x v="10"/>
    <x v="6"/>
    <x v="712"/>
    <x v="6"/>
    <x v="305"/>
    <x v="4"/>
    <x v="31"/>
    <x v="0"/>
  </r>
  <r>
    <x v="343"/>
    <x v="10"/>
    <x v="1"/>
    <x v="778"/>
    <x v="6"/>
    <x v="233"/>
    <x v="4"/>
    <x v="20"/>
    <x v="0"/>
  </r>
  <r>
    <x v="344"/>
    <x v="10"/>
    <x v="2"/>
    <x v="725"/>
    <x v="6"/>
    <x v="298"/>
    <x v="10"/>
    <x v="5"/>
    <x v="0"/>
  </r>
  <r>
    <x v="345"/>
    <x v="10"/>
    <x v="6"/>
    <x v="377"/>
    <x v="6"/>
    <x v="232"/>
    <x v="5"/>
    <x v="25"/>
    <x v="0"/>
  </r>
  <r>
    <x v="346"/>
    <x v="10"/>
    <x v="2"/>
    <x v="450"/>
    <x v="6"/>
    <x v="217"/>
    <x v="8"/>
    <x v="1"/>
    <x v="0"/>
  </r>
  <r>
    <x v="347"/>
    <x v="10"/>
    <x v="1"/>
    <x v="381"/>
    <x v="6"/>
    <x v="33"/>
    <x v="10"/>
    <x v="21"/>
    <x v="0"/>
  </r>
  <r>
    <x v="348"/>
    <x v="10"/>
    <x v="2"/>
    <x v="451"/>
    <x v="6"/>
    <x v="200"/>
    <x v="8"/>
    <x v="0"/>
    <x v="0"/>
  </r>
  <r>
    <x v="349"/>
    <x v="10"/>
    <x v="6"/>
    <x v="114"/>
    <x v="2"/>
    <x v="422"/>
    <x v="4"/>
    <x v="18"/>
    <x v="0"/>
  </r>
  <r>
    <x v="350"/>
    <x v="10"/>
    <x v="7"/>
    <x v="679"/>
    <x v="6"/>
    <x v="124"/>
    <x v="4"/>
    <x v="36"/>
    <x v="1"/>
  </r>
  <r>
    <x v="351"/>
    <x v="10"/>
    <x v="0"/>
    <x v="789"/>
    <x v="6"/>
    <x v="203"/>
    <x v="7"/>
    <x v="45"/>
    <x v="0"/>
  </r>
  <r>
    <x v="352"/>
    <x v="11"/>
    <x v="7"/>
    <x v="297"/>
    <x v="4"/>
    <x v="205"/>
    <x v="4"/>
    <x v="36"/>
    <x v="0"/>
  </r>
  <r>
    <x v="353"/>
    <x v="11"/>
    <x v="6"/>
    <x v="89"/>
    <x v="4"/>
    <x v="215"/>
    <x v="4"/>
    <x v="31"/>
    <x v="0"/>
  </r>
  <r>
    <x v="354"/>
    <x v="11"/>
    <x v="6"/>
    <x v="401"/>
    <x v="7"/>
    <x v="13"/>
    <x v="4"/>
    <x v="18"/>
    <x v="0"/>
  </r>
  <r>
    <x v="355"/>
    <x v="11"/>
    <x v="7"/>
    <x v="478"/>
    <x v="6"/>
    <x v="382"/>
    <x v="4"/>
    <x v="39"/>
    <x v="1"/>
  </r>
  <r>
    <x v="356"/>
    <x v="11"/>
    <x v="6"/>
    <x v="84"/>
    <x v="4"/>
    <x v="175"/>
    <x v="5"/>
    <x v="43"/>
    <x v="0"/>
  </r>
  <r>
    <x v="357"/>
    <x v="11"/>
    <x v="6"/>
    <x v="628"/>
    <x v="6"/>
    <x v="258"/>
    <x v="5"/>
    <x v="43"/>
    <x v="0"/>
  </r>
  <r>
    <x v="358"/>
    <x v="11"/>
    <x v="3"/>
    <x v="653"/>
    <x v="6"/>
    <x v="220"/>
    <x v="7"/>
    <x v="29"/>
    <x v="0"/>
  </r>
  <r>
    <x v="359"/>
    <x v="11"/>
    <x v="2"/>
    <x v="254"/>
    <x v="3"/>
    <x v="451"/>
    <x v="8"/>
    <x v="10"/>
    <x v="0"/>
  </r>
  <r>
    <x v="360"/>
    <x v="11"/>
    <x v="2"/>
    <x v="4"/>
    <x v="6"/>
    <x v="168"/>
    <x v="5"/>
    <x v="9"/>
    <x v="0"/>
  </r>
  <r>
    <x v="361"/>
    <x v="11"/>
    <x v="6"/>
    <x v="566"/>
    <x v="6"/>
    <x v="202"/>
    <x v="5"/>
    <x v="25"/>
    <x v="0"/>
  </r>
  <r>
    <x v="362"/>
    <x v="11"/>
    <x v="2"/>
    <x v="67"/>
    <x v="6"/>
    <x v="355"/>
    <x v="8"/>
    <x v="8"/>
    <x v="0"/>
  </r>
  <r>
    <x v="363"/>
    <x v="11"/>
    <x v="2"/>
    <x v="157"/>
    <x v="6"/>
    <x v="191"/>
    <x v="10"/>
    <x v="2"/>
    <x v="0"/>
  </r>
  <r>
    <x v="364"/>
    <x v="11"/>
    <x v="2"/>
    <x v="507"/>
    <x v="6"/>
    <x v="510"/>
    <x v="8"/>
    <x v="2"/>
    <x v="0"/>
  </r>
  <r>
    <x v="365"/>
    <x v="11"/>
    <x v="1"/>
    <x v="642"/>
    <x v="6"/>
    <x v="379"/>
    <x v="10"/>
    <x v="26"/>
    <x v="1"/>
  </r>
  <r>
    <x v="366"/>
    <x v="11"/>
    <x v="2"/>
    <x v="848"/>
    <x v="6"/>
    <x v="147"/>
    <x v="10"/>
    <x v="2"/>
    <x v="0"/>
  </r>
  <r>
    <x v="367"/>
    <x v="11"/>
    <x v="3"/>
    <x v="468"/>
    <x v="6"/>
    <x v="348"/>
    <x v="7"/>
    <x v="29"/>
    <x v="1"/>
  </r>
  <r>
    <x v="368"/>
    <x v="11"/>
    <x v="2"/>
    <x v="603"/>
    <x v="6"/>
    <x v="377"/>
    <x v="8"/>
    <x v="3"/>
    <x v="0"/>
  </r>
  <r>
    <x v="369"/>
    <x v="11"/>
    <x v="6"/>
    <x v="674"/>
    <x v="6"/>
    <x v="318"/>
    <x v="4"/>
    <x v="27"/>
    <x v="0"/>
  </r>
  <r>
    <x v="370"/>
    <x v="11"/>
    <x v="2"/>
    <x v="448"/>
    <x v="6"/>
    <x v="380"/>
    <x v="8"/>
    <x v="2"/>
    <x v="0"/>
  </r>
  <r>
    <x v="371"/>
    <x v="11"/>
    <x v="7"/>
    <x v="857"/>
    <x v="7"/>
    <x v="47"/>
    <x v="4"/>
    <x v="33"/>
    <x v="0"/>
  </r>
  <r>
    <x v="372"/>
    <x v="11"/>
    <x v="1"/>
    <x v="737"/>
    <x v="6"/>
    <x v="216"/>
    <x v="10"/>
    <x v="21"/>
    <x v="0"/>
  </r>
  <r>
    <x v="373"/>
    <x v="11"/>
    <x v="6"/>
    <x v="328"/>
    <x v="4"/>
    <x v="110"/>
    <x v="4"/>
    <x v="31"/>
    <x v="0"/>
  </r>
  <r>
    <x v="374"/>
    <x v="11"/>
    <x v="6"/>
    <x v="196"/>
    <x v="3"/>
    <x v="498"/>
    <x v="4"/>
    <x v="18"/>
    <x v="0"/>
  </r>
  <r>
    <x v="375"/>
    <x v="11"/>
    <x v="7"/>
    <x v="36"/>
    <x v="6"/>
    <x v="95"/>
    <x v="4"/>
    <x v="23"/>
    <x v="0"/>
  </r>
  <r>
    <x v="376"/>
    <x v="11"/>
    <x v="7"/>
    <x v="535"/>
    <x v="6"/>
    <x v="139"/>
    <x v="4"/>
    <x v="23"/>
    <x v="0"/>
  </r>
  <r>
    <x v="377"/>
    <x v="11"/>
    <x v="2"/>
    <x v="518"/>
    <x v="6"/>
    <x v="422"/>
    <x v="8"/>
    <x v="4"/>
    <x v="0"/>
  </r>
  <r>
    <x v="378"/>
    <x v="11"/>
    <x v="2"/>
    <x v="463"/>
    <x v="4"/>
    <x v="153"/>
    <x v="8"/>
    <x v="1"/>
    <x v="0"/>
  </r>
  <r>
    <x v="379"/>
    <x v="11"/>
    <x v="0"/>
    <x v="553"/>
    <x v="6"/>
    <x v="359"/>
    <x v="7"/>
    <x v="45"/>
    <x v="0"/>
  </r>
  <r>
    <x v="380"/>
    <x v="11"/>
    <x v="7"/>
    <x v="768"/>
    <x v="6"/>
    <x v="204"/>
    <x v="4"/>
    <x v="33"/>
    <x v="0"/>
  </r>
  <r>
    <x v="381"/>
    <x v="11"/>
    <x v="6"/>
    <x v="247"/>
    <x v="6"/>
    <x v="328"/>
    <x v="5"/>
    <x v="43"/>
    <x v="0"/>
  </r>
  <r>
    <x v="382"/>
    <x v="12"/>
    <x v="6"/>
    <x v="238"/>
    <x v="6"/>
    <x v="220"/>
    <x v="5"/>
    <x v="25"/>
    <x v="0"/>
  </r>
  <r>
    <x v="383"/>
    <x v="12"/>
    <x v="2"/>
    <x v="601"/>
    <x v="6"/>
    <x v="429"/>
    <x v="5"/>
    <x v="9"/>
    <x v="0"/>
  </r>
  <r>
    <x v="384"/>
    <x v="12"/>
    <x v="6"/>
    <x v="336"/>
    <x v="7"/>
    <x v="16"/>
    <x v="4"/>
    <x v="31"/>
    <x v="0"/>
  </r>
  <r>
    <x v="385"/>
    <x v="12"/>
    <x v="7"/>
    <x v="292"/>
    <x v="6"/>
    <x v="210"/>
    <x v="4"/>
    <x v="36"/>
    <x v="0"/>
  </r>
  <r>
    <x v="386"/>
    <x v="12"/>
    <x v="7"/>
    <x v="359"/>
    <x v="6"/>
    <x v="142"/>
    <x v="4"/>
    <x v="39"/>
    <x v="1"/>
  </r>
  <r>
    <x v="387"/>
    <x v="12"/>
    <x v="2"/>
    <x v="49"/>
    <x v="6"/>
    <x v="136"/>
    <x v="8"/>
    <x v="3"/>
    <x v="0"/>
  </r>
  <r>
    <x v="388"/>
    <x v="12"/>
    <x v="1"/>
    <x v="321"/>
    <x v="6"/>
    <x v="86"/>
    <x v="4"/>
    <x v="44"/>
    <x v="0"/>
  </r>
  <r>
    <x v="389"/>
    <x v="12"/>
    <x v="6"/>
    <x v="5"/>
    <x v="6"/>
    <x v="127"/>
    <x v="4"/>
    <x v="11"/>
    <x v="0"/>
  </r>
  <r>
    <x v="390"/>
    <x v="12"/>
    <x v="5"/>
    <x v="420"/>
    <x v="7"/>
    <x v="3"/>
    <x v="0"/>
    <x v="45"/>
    <x v="0"/>
  </r>
  <r>
    <x v="391"/>
    <x v="12"/>
    <x v="2"/>
    <x v="722"/>
    <x v="6"/>
    <x v="231"/>
    <x v="5"/>
    <x v="9"/>
    <x v="0"/>
  </r>
  <r>
    <x v="392"/>
    <x v="12"/>
    <x v="2"/>
    <x v="337"/>
    <x v="7"/>
    <x v="7"/>
    <x v="8"/>
    <x v="3"/>
    <x v="0"/>
  </r>
  <r>
    <x v="393"/>
    <x v="12"/>
    <x v="0"/>
    <x v="250"/>
    <x v="6"/>
    <x v="78"/>
    <x v="7"/>
    <x v="45"/>
    <x v="0"/>
  </r>
  <r>
    <x v="394"/>
    <x v="12"/>
    <x v="6"/>
    <x v="256"/>
    <x v="6"/>
    <x v="75"/>
    <x v="5"/>
    <x v="25"/>
    <x v="0"/>
  </r>
  <r>
    <x v="395"/>
    <x v="12"/>
    <x v="6"/>
    <x v="821"/>
    <x v="6"/>
    <x v="132"/>
    <x v="4"/>
    <x v="31"/>
    <x v="0"/>
  </r>
  <r>
    <x v="396"/>
    <x v="12"/>
    <x v="6"/>
    <x v="251"/>
    <x v="6"/>
    <x v="68"/>
    <x v="4"/>
    <x v="11"/>
    <x v="0"/>
  </r>
  <r>
    <x v="397"/>
    <x v="12"/>
    <x v="6"/>
    <x v="542"/>
    <x v="3"/>
    <x v="478"/>
    <x v="4"/>
    <x v="18"/>
    <x v="0"/>
  </r>
  <r>
    <x v="398"/>
    <x v="12"/>
    <x v="2"/>
    <x v="23"/>
    <x v="4"/>
    <x v="103"/>
    <x v="8"/>
    <x v="3"/>
    <x v="0"/>
  </r>
  <r>
    <x v="399"/>
    <x v="12"/>
    <x v="6"/>
    <x v="442"/>
    <x v="6"/>
    <x v="319"/>
    <x v="4"/>
    <x v="27"/>
    <x v="0"/>
  </r>
  <r>
    <x v="400"/>
    <x v="12"/>
    <x v="2"/>
    <x v="25"/>
    <x v="4"/>
    <x v="107"/>
    <x v="8"/>
    <x v="3"/>
    <x v="0"/>
  </r>
  <r>
    <x v="401"/>
    <x v="12"/>
    <x v="1"/>
    <x v="551"/>
    <x v="4"/>
    <x v="373"/>
    <x v="10"/>
    <x v="21"/>
    <x v="0"/>
  </r>
  <r>
    <x v="402"/>
    <x v="12"/>
    <x v="6"/>
    <x v="141"/>
    <x v="6"/>
    <x v="398"/>
    <x v="5"/>
    <x v="43"/>
    <x v="0"/>
  </r>
  <r>
    <x v="403"/>
    <x v="12"/>
    <x v="2"/>
    <x v="512"/>
    <x v="6"/>
    <x v="444"/>
    <x v="8"/>
    <x v="2"/>
    <x v="0"/>
  </r>
  <r>
    <x v="404"/>
    <x v="12"/>
    <x v="1"/>
    <x v="614"/>
    <x v="6"/>
    <x v="393"/>
    <x v="4"/>
    <x v="28"/>
    <x v="0"/>
  </r>
  <r>
    <x v="405"/>
    <x v="12"/>
    <x v="1"/>
    <x v="688"/>
    <x v="6"/>
    <x v="136"/>
    <x v="4"/>
    <x v="14"/>
    <x v="0"/>
  </r>
  <r>
    <x v="406"/>
    <x v="12"/>
    <x v="6"/>
    <x v="491"/>
    <x v="6"/>
    <x v="220"/>
    <x v="4"/>
    <x v="27"/>
    <x v="0"/>
  </r>
  <r>
    <x v="407"/>
    <x v="12"/>
    <x v="7"/>
    <x v="678"/>
    <x v="6"/>
    <x v="167"/>
    <x v="4"/>
    <x v="36"/>
    <x v="1"/>
  </r>
  <r>
    <x v="408"/>
    <x v="12"/>
    <x v="1"/>
    <x v="384"/>
    <x v="6"/>
    <x v="40"/>
    <x v="4"/>
    <x v="32"/>
    <x v="0"/>
  </r>
  <r>
    <x v="409"/>
    <x v="12"/>
    <x v="7"/>
    <x v="58"/>
    <x v="6"/>
    <x v="68"/>
    <x v="4"/>
    <x v="33"/>
    <x v="0"/>
  </r>
  <r>
    <x v="410"/>
    <x v="12"/>
    <x v="1"/>
    <x v="303"/>
    <x v="6"/>
    <x v="389"/>
    <x v="4"/>
    <x v="20"/>
    <x v="0"/>
  </r>
  <r>
    <x v="411"/>
    <x v="12"/>
    <x v="3"/>
    <x v="549"/>
    <x v="6"/>
    <x v="264"/>
    <x v="7"/>
    <x v="29"/>
    <x v="0"/>
  </r>
  <r>
    <x v="412"/>
    <x v="12"/>
    <x v="7"/>
    <x v="475"/>
    <x v="6"/>
    <x v="376"/>
    <x v="4"/>
    <x v="39"/>
    <x v="1"/>
  </r>
  <r>
    <x v="413"/>
    <x v="12"/>
    <x v="6"/>
    <x v="311"/>
    <x v="6"/>
    <x v="450"/>
    <x v="4"/>
    <x v="27"/>
    <x v="0"/>
  </r>
  <r>
    <x v="414"/>
    <x v="12"/>
    <x v="1"/>
    <x v="734"/>
    <x v="4"/>
    <x v="83"/>
    <x v="4"/>
    <x v="20"/>
    <x v="0"/>
  </r>
  <r>
    <x v="415"/>
    <x v="12"/>
    <x v="7"/>
    <x v="486"/>
    <x v="4"/>
    <x v="172"/>
    <x v="4"/>
    <x v="24"/>
    <x v="0"/>
  </r>
  <r>
    <x v="416"/>
    <x v="12"/>
    <x v="2"/>
    <x v="493"/>
    <x v="6"/>
    <x v="371"/>
    <x v="8"/>
    <x v="2"/>
    <x v="0"/>
  </r>
  <r>
    <x v="417"/>
    <x v="12"/>
    <x v="0"/>
    <x v="808"/>
    <x v="6"/>
    <x v="371"/>
    <x v="7"/>
    <x v="45"/>
    <x v="0"/>
  </r>
  <r>
    <x v="418"/>
    <x v="12"/>
    <x v="0"/>
    <x v="808"/>
    <x v="6"/>
    <x v="371"/>
    <x v="7"/>
    <x v="45"/>
    <x v="0"/>
  </r>
  <r>
    <x v="419"/>
    <x v="12"/>
    <x v="2"/>
    <x v="692"/>
    <x v="6"/>
    <x v="171"/>
    <x v="8"/>
    <x v="4"/>
    <x v="0"/>
  </r>
  <r>
    <x v="420"/>
    <x v="12"/>
    <x v="1"/>
    <x v="536"/>
    <x v="6"/>
    <x v="399"/>
    <x v="4"/>
    <x v="28"/>
    <x v="0"/>
  </r>
  <r>
    <x v="421"/>
    <x v="12"/>
    <x v="2"/>
    <x v="363"/>
    <x v="7"/>
    <x v="48"/>
    <x v="8"/>
    <x v="1"/>
    <x v="0"/>
  </r>
  <r>
    <x v="422"/>
    <x v="12"/>
    <x v="6"/>
    <x v="781"/>
    <x v="6"/>
    <x v="356"/>
    <x v="4"/>
    <x v="31"/>
    <x v="0"/>
  </r>
  <r>
    <x v="423"/>
    <x v="12"/>
    <x v="1"/>
    <x v="103"/>
    <x v="4"/>
    <x v="127"/>
    <x v="4"/>
    <x v="17"/>
    <x v="0"/>
  </r>
  <r>
    <x v="424"/>
    <x v="12"/>
    <x v="0"/>
    <x v="313"/>
    <x v="6"/>
    <x v="209"/>
    <x v="7"/>
    <x v="45"/>
    <x v="0"/>
  </r>
  <r>
    <x v="425"/>
    <x v="12"/>
    <x v="1"/>
    <x v="395"/>
    <x v="6"/>
    <x v="226"/>
    <x v="4"/>
    <x v="20"/>
    <x v="0"/>
  </r>
  <r>
    <x v="426"/>
    <x v="12"/>
    <x v="2"/>
    <x v="241"/>
    <x v="6"/>
    <x v="35"/>
    <x v="10"/>
    <x v="2"/>
    <x v="0"/>
  </r>
  <r>
    <x v="427"/>
    <x v="12"/>
    <x v="2"/>
    <x v="650"/>
    <x v="6"/>
    <x v="220"/>
    <x v="5"/>
    <x v="9"/>
    <x v="0"/>
  </r>
  <r>
    <x v="428"/>
    <x v="12"/>
    <x v="2"/>
    <x v="410"/>
    <x v="6"/>
    <x v="132"/>
    <x v="8"/>
    <x v="8"/>
    <x v="0"/>
  </r>
  <r>
    <x v="429"/>
    <x v="12"/>
    <x v="1"/>
    <x v="210"/>
    <x v="6"/>
    <x v="98"/>
    <x v="4"/>
    <x v="14"/>
    <x v="0"/>
  </r>
  <r>
    <x v="430"/>
    <x v="12"/>
    <x v="1"/>
    <x v="575"/>
    <x v="6"/>
    <x v="357"/>
    <x v="4"/>
    <x v="37"/>
    <x v="1"/>
  </r>
  <r>
    <x v="431"/>
    <x v="12"/>
    <x v="7"/>
    <x v="132"/>
    <x v="6"/>
    <x v="104"/>
    <x v="9"/>
    <x v="22"/>
    <x v="0"/>
  </r>
  <r>
    <x v="432"/>
    <x v="12"/>
    <x v="0"/>
    <x v="505"/>
    <x v="6"/>
    <x v="444"/>
    <x v="7"/>
    <x v="45"/>
    <x v="0"/>
  </r>
  <r>
    <x v="433"/>
    <x v="12"/>
    <x v="7"/>
    <x v="399"/>
    <x v="6"/>
    <x v="179"/>
    <x v="4"/>
    <x v="33"/>
    <x v="0"/>
  </r>
  <r>
    <x v="434"/>
    <x v="12"/>
    <x v="3"/>
    <x v="667"/>
    <x v="6"/>
    <x v="289"/>
    <x v="7"/>
    <x v="29"/>
    <x v="1"/>
  </r>
  <r>
    <x v="435"/>
    <x v="12"/>
    <x v="3"/>
    <x v="201"/>
    <x v="6"/>
    <x v="127"/>
    <x v="7"/>
    <x v="29"/>
    <x v="0"/>
  </r>
  <r>
    <x v="436"/>
    <x v="12"/>
    <x v="7"/>
    <x v="676"/>
    <x v="7"/>
    <x v="286"/>
    <x v="4"/>
    <x v="39"/>
    <x v="0"/>
  </r>
  <r>
    <x v="437"/>
    <x v="12"/>
    <x v="2"/>
    <x v="279"/>
    <x v="6"/>
    <x v="249"/>
    <x v="8"/>
    <x v="3"/>
    <x v="0"/>
  </r>
  <r>
    <x v="438"/>
    <x v="12"/>
    <x v="2"/>
    <x v="118"/>
    <x v="6"/>
    <x v="89"/>
    <x v="8"/>
    <x v="45"/>
    <x v="0"/>
  </r>
  <r>
    <x v="439"/>
    <x v="12"/>
    <x v="2"/>
    <x v="506"/>
    <x v="6"/>
    <x v="466"/>
    <x v="8"/>
    <x v="1"/>
    <x v="0"/>
  </r>
  <r>
    <x v="440"/>
    <x v="12"/>
    <x v="2"/>
    <x v="581"/>
    <x v="6"/>
    <x v="164"/>
    <x v="8"/>
    <x v="1"/>
    <x v="0"/>
  </r>
  <r>
    <x v="441"/>
    <x v="12"/>
    <x v="7"/>
    <x v="792"/>
    <x v="6"/>
    <x v="235"/>
    <x v="4"/>
    <x v="23"/>
    <x v="0"/>
  </r>
  <r>
    <x v="442"/>
    <x v="12"/>
    <x v="2"/>
    <x v="77"/>
    <x v="6"/>
    <x v="215"/>
    <x v="8"/>
    <x v="1"/>
    <x v="0"/>
  </r>
  <r>
    <x v="443"/>
    <x v="12"/>
    <x v="3"/>
    <x v="37"/>
    <x v="6"/>
    <x v="41"/>
    <x v="7"/>
    <x v="45"/>
    <x v="0"/>
  </r>
  <r>
    <x v="444"/>
    <x v="12"/>
    <x v="0"/>
    <x v="558"/>
    <x v="6"/>
    <x v="446"/>
    <x v="7"/>
    <x v="45"/>
    <x v="0"/>
  </r>
  <r>
    <x v="445"/>
    <x v="12"/>
    <x v="6"/>
    <x v="426"/>
    <x v="4"/>
    <x v="6"/>
    <x v="4"/>
    <x v="44"/>
    <x v="0"/>
  </r>
  <r>
    <x v="446"/>
    <x v="12"/>
    <x v="6"/>
    <x v="354"/>
    <x v="6"/>
    <x v="161"/>
    <x v="4"/>
    <x v="11"/>
    <x v="0"/>
  </r>
  <r>
    <x v="447"/>
    <x v="12"/>
    <x v="2"/>
    <x v="14"/>
    <x v="6"/>
    <x v="161"/>
    <x v="8"/>
    <x v="1"/>
    <x v="0"/>
  </r>
  <r>
    <x v="448"/>
    <x v="12"/>
    <x v="2"/>
    <x v="121"/>
    <x v="2"/>
    <x v="279"/>
    <x v="8"/>
    <x v="10"/>
    <x v="0"/>
  </r>
  <r>
    <x v="449"/>
    <x v="12"/>
    <x v="6"/>
    <x v="408"/>
    <x v="6"/>
    <x v="161"/>
    <x v="5"/>
    <x v="43"/>
    <x v="0"/>
  </r>
  <r>
    <x v="450"/>
    <x v="13"/>
    <x v="6"/>
    <x v="51"/>
    <x v="6"/>
    <x v="119"/>
    <x v="4"/>
    <x v="34"/>
    <x v="0"/>
  </r>
  <r>
    <x v="451"/>
    <x v="13"/>
    <x v="6"/>
    <x v="355"/>
    <x v="6"/>
    <x v="174"/>
    <x v="4"/>
    <x v="34"/>
    <x v="0"/>
  </r>
  <r>
    <x v="452"/>
    <x v="13"/>
    <x v="1"/>
    <x v="847"/>
    <x v="6"/>
    <x v="113"/>
    <x v="4"/>
    <x v="28"/>
    <x v="0"/>
  </r>
  <r>
    <x v="453"/>
    <x v="13"/>
    <x v="1"/>
    <x v="64"/>
    <x v="6"/>
    <x v="72"/>
    <x v="10"/>
    <x v="21"/>
    <x v="0"/>
  </r>
  <r>
    <x v="454"/>
    <x v="13"/>
    <x v="1"/>
    <x v="641"/>
    <x v="6"/>
    <x v="396"/>
    <x v="10"/>
    <x v="26"/>
    <x v="1"/>
  </r>
  <r>
    <x v="455"/>
    <x v="13"/>
    <x v="4"/>
    <x v="162"/>
    <x v="4"/>
    <x v="43"/>
    <x v="1"/>
    <x v="46"/>
    <x v="0"/>
  </r>
  <r>
    <x v="456"/>
    <x v="13"/>
    <x v="6"/>
    <x v="379"/>
    <x v="6"/>
    <x v="113"/>
    <x v="5"/>
    <x v="43"/>
    <x v="0"/>
  </r>
  <r>
    <x v="457"/>
    <x v="13"/>
    <x v="6"/>
    <x v="749"/>
    <x v="6"/>
    <x v="255"/>
    <x v="5"/>
    <x v="25"/>
    <x v="0"/>
  </r>
  <r>
    <x v="458"/>
    <x v="13"/>
    <x v="7"/>
    <x v="510"/>
    <x v="6"/>
    <x v="428"/>
    <x v="4"/>
    <x v="36"/>
    <x v="0"/>
  </r>
  <r>
    <x v="459"/>
    <x v="13"/>
    <x v="6"/>
    <x v="59"/>
    <x v="6"/>
    <x v="42"/>
    <x v="4"/>
    <x v="27"/>
    <x v="0"/>
  </r>
  <r>
    <x v="460"/>
    <x v="13"/>
    <x v="7"/>
    <x v="244"/>
    <x v="0"/>
    <x v="79"/>
    <x v="4"/>
    <x v="23"/>
    <x v="0"/>
  </r>
  <r>
    <x v="461"/>
    <x v="13"/>
    <x v="2"/>
    <x v="831"/>
    <x v="6"/>
    <x v="238"/>
    <x v="8"/>
    <x v="2"/>
    <x v="0"/>
  </r>
  <r>
    <x v="462"/>
    <x v="13"/>
    <x v="6"/>
    <x v="635"/>
    <x v="6"/>
    <x v="432"/>
    <x v="5"/>
    <x v="25"/>
    <x v="1"/>
  </r>
  <r>
    <x v="463"/>
    <x v="13"/>
    <x v="6"/>
    <x v="625"/>
    <x v="6"/>
    <x v="218"/>
    <x v="5"/>
    <x v="43"/>
    <x v="0"/>
  </r>
  <r>
    <x v="464"/>
    <x v="13"/>
    <x v="2"/>
    <x v="268"/>
    <x v="6"/>
    <x v="108"/>
    <x v="8"/>
    <x v="7"/>
    <x v="0"/>
  </r>
  <r>
    <x v="465"/>
    <x v="13"/>
    <x v="2"/>
    <x v="285"/>
    <x v="6"/>
    <x v="497"/>
    <x v="8"/>
    <x v="2"/>
    <x v="0"/>
  </r>
  <r>
    <x v="466"/>
    <x v="13"/>
    <x v="6"/>
    <x v="280"/>
    <x v="6"/>
    <x v="169"/>
    <x v="4"/>
    <x v="34"/>
    <x v="0"/>
  </r>
  <r>
    <x v="467"/>
    <x v="13"/>
    <x v="6"/>
    <x v="563"/>
    <x v="3"/>
    <x v="182"/>
    <x v="4"/>
    <x v="18"/>
    <x v="0"/>
  </r>
  <r>
    <x v="468"/>
    <x v="13"/>
    <x v="6"/>
    <x v="834"/>
    <x v="6"/>
    <x v="62"/>
    <x v="4"/>
    <x v="31"/>
    <x v="0"/>
  </r>
  <r>
    <x v="469"/>
    <x v="13"/>
    <x v="7"/>
    <x v="629"/>
    <x v="6"/>
    <x v="409"/>
    <x v="4"/>
    <x v="33"/>
    <x v="0"/>
  </r>
  <r>
    <x v="470"/>
    <x v="13"/>
    <x v="7"/>
    <x v="508"/>
    <x v="6"/>
    <x v="473"/>
    <x v="4"/>
    <x v="33"/>
    <x v="0"/>
  </r>
  <r>
    <x v="471"/>
    <x v="13"/>
    <x v="6"/>
    <x v="339"/>
    <x v="7"/>
    <x v="1"/>
    <x v="5"/>
    <x v="43"/>
    <x v="0"/>
  </r>
  <r>
    <x v="472"/>
    <x v="13"/>
    <x v="1"/>
    <x v="770"/>
    <x v="6"/>
    <x v="325"/>
    <x v="10"/>
    <x v="26"/>
    <x v="1"/>
  </r>
  <r>
    <x v="473"/>
    <x v="13"/>
    <x v="2"/>
    <x v="392"/>
    <x v="6"/>
    <x v="88"/>
    <x v="8"/>
    <x v="1"/>
    <x v="0"/>
  </r>
  <r>
    <x v="474"/>
    <x v="13"/>
    <x v="7"/>
    <x v="209"/>
    <x v="6"/>
    <x v="102"/>
    <x v="4"/>
    <x v="36"/>
    <x v="0"/>
  </r>
  <r>
    <x v="475"/>
    <x v="13"/>
    <x v="7"/>
    <x v="329"/>
    <x v="6"/>
    <x v="392"/>
    <x v="9"/>
    <x v="13"/>
    <x v="0"/>
  </r>
  <r>
    <x v="476"/>
    <x v="13"/>
    <x v="2"/>
    <x v="176"/>
    <x v="4"/>
    <x v="174"/>
    <x v="8"/>
    <x v="45"/>
    <x v="0"/>
  </r>
  <r>
    <x v="477"/>
    <x v="13"/>
    <x v="0"/>
    <x v="769"/>
    <x v="6"/>
    <x v="295"/>
    <x v="7"/>
    <x v="45"/>
    <x v="0"/>
  </r>
  <r>
    <x v="478"/>
    <x v="13"/>
    <x v="6"/>
    <x v="631"/>
    <x v="6"/>
    <x v="472"/>
    <x v="4"/>
    <x v="27"/>
    <x v="0"/>
  </r>
  <r>
    <x v="479"/>
    <x v="13"/>
    <x v="2"/>
    <x v="766"/>
    <x v="6"/>
    <x v="174"/>
    <x v="8"/>
    <x v="1"/>
    <x v="0"/>
  </r>
  <r>
    <x v="480"/>
    <x v="13"/>
    <x v="7"/>
    <x v="489"/>
    <x v="6"/>
    <x v="264"/>
    <x v="9"/>
    <x v="13"/>
    <x v="0"/>
  </r>
  <r>
    <x v="481"/>
    <x v="14"/>
    <x v="1"/>
    <x v="237"/>
    <x v="6"/>
    <x v="212"/>
    <x v="4"/>
    <x v="20"/>
    <x v="0"/>
  </r>
  <r>
    <x v="482"/>
    <x v="14"/>
    <x v="6"/>
    <x v="50"/>
    <x v="6"/>
    <x v="89"/>
    <x v="5"/>
    <x v="43"/>
    <x v="0"/>
  </r>
  <r>
    <x v="483"/>
    <x v="14"/>
    <x v="2"/>
    <x v="172"/>
    <x v="6"/>
    <x v="494"/>
    <x v="8"/>
    <x v="3"/>
    <x v="0"/>
  </r>
  <r>
    <x v="484"/>
    <x v="14"/>
    <x v="3"/>
    <x v="666"/>
    <x v="6"/>
    <x v="257"/>
    <x v="7"/>
    <x v="29"/>
    <x v="1"/>
  </r>
  <r>
    <x v="485"/>
    <x v="14"/>
    <x v="1"/>
    <x v="412"/>
    <x v="6"/>
    <x v="531"/>
    <x v="3"/>
    <x v="19"/>
    <x v="0"/>
  </r>
  <r>
    <x v="486"/>
    <x v="14"/>
    <x v="2"/>
    <x v="284"/>
    <x v="6"/>
    <x v="282"/>
    <x v="5"/>
    <x v="9"/>
    <x v="0"/>
  </r>
  <r>
    <x v="487"/>
    <x v="14"/>
    <x v="2"/>
    <x v="433"/>
    <x v="4"/>
    <x v="370"/>
    <x v="3"/>
    <x v="6"/>
    <x v="0"/>
  </r>
  <r>
    <x v="488"/>
    <x v="14"/>
    <x v="2"/>
    <x v="343"/>
    <x v="6"/>
    <x v="92"/>
    <x v="5"/>
    <x v="9"/>
    <x v="0"/>
  </r>
  <r>
    <x v="489"/>
    <x v="14"/>
    <x v="2"/>
    <x v="669"/>
    <x v="6"/>
    <x v="209"/>
    <x v="8"/>
    <x v="3"/>
    <x v="0"/>
  </r>
  <r>
    <x v="490"/>
    <x v="14"/>
    <x v="2"/>
    <x v="366"/>
    <x v="6"/>
    <x v="340"/>
    <x v="8"/>
    <x v="2"/>
    <x v="0"/>
  </r>
  <r>
    <x v="491"/>
    <x v="14"/>
    <x v="2"/>
    <x v="145"/>
    <x v="3"/>
    <x v="0"/>
    <x v="8"/>
    <x v="1"/>
    <x v="0"/>
  </r>
  <r>
    <x v="492"/>
    <x v="14"/>
    <x v="2"/>
    <x v="657"/>
    <x v="6"/>
    <x v="191"/>
    <x v="8"/>
    <x v="2"/>
    <x v="0"/>
  </r>
  <r>
    <x v="493"/>
    <x v="14"/>
    <x v="2"/>
    <x v="41"/>
    <x v="6"/>
    <x v="166"/>
    <x v="8"/>
    <x v="7"/>
    <x v="0"/>
  </r>
  <r>
    <x v="494"/>
    <x v="14"/>
    <x v="6"/>
    <x v="481"/>
    <x v="6"/>
    <x v="333"/>
    <x v="5"/>
    <x v="25"/>
    <x v="1"/>
  </r>
  <r>
    <x v="495"/>
    <x v="14"/>
    <x v="2"/>
    <x v="421"/>
    <x v="4"/>
    <x v="470"/>
    <x v="3"/>
    <x v="6"/>
    <x v="0"/>
  </r>
  <r>
    <x v="496"/>
    <x v="14"/>
    <x v="6"/>
    <x v="66"/>
    <x v="3"/>
    <x v="516"/>
    <x v="4"/>
    <x v="18"/>
    <x v="0"/>
  </r>
  <r>
    <x v="497"/>
    <x v="14"/>
    <x v="6"/>
    <x v="830"/>
    <x v="6"/>
    <x v="291"/>
    <x v="5"/>
    <x v="43"/>
    <x v="0"/>
  </r>
  <r>
    <x v="498"/>
    <x v="14"/>
    <x v="7"/>
    <x v="358"/>
    <x v="6"/>
    <x v="64"/>
    <x v="4"/>
    <x v="42"/>
    <x v="0"/>
  </r>
  <r>
    <x v="499"/>
    <x v="14"/>
    <x v="7"/>
    <x v="129"/>
    <x v="6"/>
    <x v="160"/>
    <x v="9"/>
    <x v="22"/>
    <x v="0"/>
  </r>
  <r>
    <x v="500"/>
    <x v="15"/>
    <x v="1"/>
    <x v="438"/>
    <x v="4"/>
    <x v="94"/>
    <x v="3"/>
    <x v="19"/>
    <x v="0"/>
  </r>
  <r>
    <x v="501"/>
    <x v="15"/>
    <x v="1"/>
    <x v="435"/>
    <x v="4"/>
    <x v="469"/>
    <x v="3"/>
    <x v="19"/>
    <x v="0"/>
  </r>
  <r>
    <x v="502"/>
    <x v="15"/>
    <x v="6"/>
    <x v="192"/>
    <x v="4"/>
    <x v="39"/>
    <x v="4"/>
    <x v="31"/>
    <x v="0"/>
  </r>
  <r>
    <x v="503"/>
    <x v="15"/>
    <x v="3"/>
    <x v="465"/>
    <x v="6"/>
    <x v="332"/>
    <x v="7"/>
    <x v="29"/>
    <x v="1"/>
  </r>
  <r>
    <x v="504"/>
    <x v="15"/>
    <x v="7"/>
    <x v="6"/>
    <x v="6"/>
    <x v="147"/>
    <x v="4"/>
    <x v="36"/>
    <x v="0"/>
  </r>
  <r>
    <x v="505"/>
    <x v="15"/>
    <x v="1"/>
    <x v="826"/>
    <x v="6"/>
    <x v="147"/>
    <x v="4"/>
    <x v="20"/>
    <x v="0"/>
  </r>
  <r>
    <x v="506"/>
    <x v="15"/>
    <x v="6"/>
    <x v="153"/>
    <x v="6"/>
    <x v="161"/>
    <x v="4"/>
    <x v="11"/>
    <x v="0"/>
  </r>
  <r>
    <x v="507"/>
    <x v="15"/>
    <x v="1"/>
    <x v="638"/>
    <x v="6"/>
    <x v="347"/>
    <x v="10"/>
    <x v="26"/>
    <x v="1"/>
  </r>
  <r>
    <x v="508"/>
    <x v="15"/>
    <x v="1"/>
    <x v="640"/>
    <x v="6"/>
    <x v="351"/>
    <x v="10"/>
    <x v="26"/>
    <x v="1"/>
  </r>
  <r>
    <x v="509"/>
    <x v="15"/>
    <x v="2"/>
    <x v="390"/>
    <x v="6"/>
    <x v="159"/>
    <x v="5"/>
    <x v="9"/>
    <x v="0"/>
  </r>
  <r>
    <x v="510"/>
    <x v="15"/>
    <x v="0"/>
    <x v="838"/>
    <x v="4"/>
    <x v="68"/>
    <x v="7"/>
    <x v="45"/>
    <x v="0"/>
  </r>
  <r>
    <x v="511"/>
    <x v="15"/>
    <x v="7"/>
    <x v="756"/>
    <x v="6"/>
    <x v="263"/>
    <x v="9"/>
    <x v="22"/>
    <x v="0"/>
  </r>
  <r>
    <x v="512"/>
    <x v="15"/>
    <x v="1"/>
    <x v="556"/>
    <x v="6"/>
    <x v="219"/>
    <x v="4"/>
    <x v="32"/>
    <x v="0"/>
  </r>
  <r>
    <x v="513"/>
    <x v="15"/>
    <x v="2"/>
    <x v="46"/>
    <x v="6"/>
    <x v="197"/>
    <x v="8"/>
    <x v="2"/>
    <x v="0"/>
  </r>
  <r>
    <x v="514"/>
    <x v="15"/>
    <x v="6"/>
    <x v="128"/>
    <x v="6"/>
    <x v="172"/>
    <x v="5"/>
    <x v="43"/>
    <x v="0"/>
  </r>
  <r>
    <x v="515"/>
    <x v="15"/>
    <x v="2"/>
    <x v="122"/>
    <x v="0"/>
    <x v="112"/>
    <x v="8"/>
    <x v="3"/>
    <x v="0"/>
  </r>
  <r>
    <x v="516"/>
    <x v="15"/>
    <x v="3"/>
    <x v="160"/>
    <x v="6"/>
    <x v="199"/>
    <x v="7"/>
    <x v="45"/>
    <x v="0"/>
  </r>
  <r>
    <x v="517"/>
    <x v="15"/>
    <x v="6"/>
    <x v="317"/>
    <x v="6"/>
    <x v="461"/>
    <x v="4"/>
    <x v="11"/>
    <x v="0"/>
  </r>
  <r>
    <x v="518"/>
    <x v="15"/>
    <x v="7"/>
    <x v="472"/>
    <x v="6"/>
    <x v="309"/>
    <x v="4"/>
    <x v="39"/>
    <x v="1"/>
  </r>
  <r>
    <x v="519"/>
    <x v="15"/>
    <x v="6"/>
    <x v="82"/>
    <x v="6"/>
    <x v="206"/>
    <x v="5"/>
    <x v="43"/>
    <x v="0"/>
  </r>
  <r>
    <x v="520"/>
    <x v="15"/>
    <x v="3"/>
    <x v="8"/>
    <x v="6"/>
    <x v="139"/>
    <x v="7"/>
    <x v="29"/>
    <x v="0"/>
  </r>
  <r>
    <x v="521"/>
    <x v="15"/>
    <x v="7"/>
    <x v="393"/>
    <x v="6"/>
    <x v="139"/>
    <x v="4"/>
    <x v="33"/>
    <x v="0"/>
  </r>
  <r>
    <x v="522"/>
    <x v="15"/>
    <x v="7"/>
    <x v="378"/>
    <x v="6"/>
    <x v="80"/>
    <x v="9"/>
    <x v="22"/>
    <x v="0"/>
  </r>
  <r>
    <x v="523"/>
    <x v="15"/>
    <x v="2"/>
    <x v="845"/>
    <x v="6"/>
    <x v="181"/>
    <x v="8"/>
    <x v="0"/>
    <x v="0"/>
  </r>
  <r>
    <x v="524"/>
    <x v="15"/>
    <x v="2"/>
    <x v="721"/>
    <x v="6"/>
    <x v="239"/>
    <x v="10"/>
    <x v="2"/>
    <x v="0"/>
  </r>
  <r>
    <x v="525"/>
    <x v="15"/>
    <x v="7"/>
    <x v="604"/>
    <x v="6"/>
    <x v="474"/>
    <x v="9"/>
    <x v="13"/>
    <x v="0"/>
  </r>
  <r>
    <x v="526"/>
    <x v="15"/>
    <x v="1"/>
    <x v="73"/>
    <x v="6"/>
    <x v="222"/>
    <x v="4"/>
    <x v="28"/>
    <x v="0"/>
  </r>
  <r>
    <x v="527"/>
    <x v="15"/>
    <x v="6"/>
    <x v="616"/>
    <x v="6"/>
    <x v="308"/>
    <x v="4"/>
    <x v="27"/>
    <x v="0"/>
  </r>
  <r>
    <x v="528"/>
    <x v="15"/>
    <x v="2"/>
    <x v="185"/>
    <x v="4"/>
    <x v="127"/>
    <x v="8"/>
    <x v="1"/>
    <x v="0"/>
  </r>
  <r>
    <x v="529"/>
    <x v="15"/>
    <x v="2"/>
    <x v="364"/>
    <x v="6"/>
    <x v="392"/>
    <x v="10"/>
    <x v="2"/>
    <x v="0"/>
  </r>
  <r>
    <x v="530"/>
    <x v="15"/>
    <x v="6"/>
    <x v="548"/>
    <x v="6"/>
    <x v="345"/>
    <x v="5"/>
    <x v="43"/>
    <x v="0"/>
  </r>
  <r>
    <x v="531"/>
    <x v="15"/>
    <x v="2"/>
    <x v="589"/>
    <x v="6"/>
    <x v="383"/>
    <x v="5"/>
    <x v="0"/>
    <x v="0"/>
  </r>
  <r>
    <x v="532"/>
    <x v="15"/>
    <x v="2"/>
    <x v="394"/>
    <x v="6"/>
    <x v="131"/>
    <x v="8"/>
    <x v="3"/>
    <x v="0"/>
  </r>
  <r>
    <x v="533"/>
    <x v="16"/>
    <x v="1"/>
    <x v="578"/>
    <x v="6"/>
    <x v="293"/>
    <x v="4"/>
    <x v="37"/>
    <x v="1"/>
  </r>
  <r>
    <x v="534"/>
    <x v="16"/>
    <x v="4"/>
    <x v="456"/>
    <x v="6"/>
    <x v="349"/>
    <x v="0"/>
    <x v="30"/>
    <x v="0"/>
  </r>
  <r>
    <x v="535"/>
    <x v="16"/>
    <x v="2"/>
    <x v="16"/>
    <x v="4"/>
    <x v="17"/>
    <x v="8"/>
    <x v="45"/>
    <x v="0"/>
  </r>
  <r>
    <x v="536"/>
    <x v="16"/>
    <x v="2"/>
    <x v="375"/>
    <x v="7"/>
    <x v="4"/>
    <x v="8"/>
    <x v="45"/>
    <x v="0"/>
  </r>
  <r>
    <x v="537"/>
    <x v="16"/>
    <x v="2"/>
    <x v="368"/>
    <x v="6"/>
    <x v="46"/>
    <x v="8"/>
    <x v="45"/>
    <x v="0"/>
  </r>
  <r>
    <x v="538"/>
    <x v="16"/>
    <x v="0"/>
    <x v="488"/>
    <x v="6"/>
    <x v="409"/>
    <x v="7"/>
    <x v="45"/>
    <x v="0"/>
  </r>
  <r>
    <x v="539"/>
    <x v="16"/>
    <x v="1"/>
    <x v="259"/>
    <x v="6"/>
    <x v="147"/>
    <x v="10"/>
    <x v="21"/>
    <x v="0"/>
  </r>
  <r>
    <x v="540"/>
    <x v="16"/>
    <x v="2"/>
    <x v="308"/>
    <x v="6"/>
    <x v="499"/>
    <x v="8"/>
    <x v="3"/>
    <x v="0"/>
  </r>
  <r>
    <x v="541"/>
    <x v="16"/>
    <x v="2"/>
    <x v="758"/>
    <x v="6"/>
    <x v="195"/>
    <x v="10"/>
    <x v="2"/>
    <x v="0"/>
  </r>
  <r>
    <x v="542"/>
    <x v="16"/>
    <x v="2"/>
    <x v="599"/>
    <x v="6"/>
    <x v="180"/>
    <x v="8"/>
    <x v="3"/>
    <x v="0"/>
  </r>
  <r>
    <x v="543"/>
    <x v="16"/>
    <x v="6"/>
    <x v="227"/>
    <x v="6"/>
    <x v="182"/>
    <x v="4"/>
    <x v="11"/>
    <x v="0"/>
  </r>
  <r>
    <x v="544"/>
    <x v="16"/>
    <x v="1"/>
    <x v="168"/>
    <x v="6"/>
    <x v="104"/>
    <x v="4"/>
    <x v="20"/>
    <x v="0"/>
  </r>
  <r>
    <x v="545"/>
    <x v="16"/>
    <x v="6"/>
    <x v="61"/>
    <x v="6"/>
    <x v="72"/>
    <x v="4"/>
    <x v="27"/>
    <x v="0"/>
  </r>
  <r>
    <x v="546"/>
    <x v="16"/>
    <x v="1"/>
    <x v="773"/>
    <x v="6"/>
    <x v="265"/>
    <x v="10"/>
    <x v="26"/>
    <x v="1"/>
  </r>
  <r>
    <x v="547"/>
    <x v="16"/>
    <x v="2"/>
    <x v="76"/>
    <x v="6"/>
    <x v="287"/>
    <x v="5"/>
    <x v="9"/>
    <x v="0"/>
  </r>
  <r>
    <x v="548"/>
    <x v="16"/>
    <x v="1"/>
    <x v="559"/>
    <x v="6"/>
    <x v="298"/>
    <x v="10"/>
    <x v="21"/>
    <x v="0"/>
  </r>
  <r>
    <x v="549"/>
    <x v="16"/>
    <x v="2"/>
    <x v="840"/>
    <x v="6"/>
    <x v="122"/>
    <x v="8"/>
    <x v="45"/>
    <x v="0"/>
  </r>
  <r>
    <x v="550"/>
    <x v="16"/>
    <x v="1"/>
    <x v="175"/>
    <x v="4"/>
    <x v="279"/>
    <x v="4"/>
    <x v="28"/>
    <x v="0"/>
  </r>
  <r>
    <x v="551"/>
    <x v="16"/>
    <x v="2"/>
    <x v="306"/>
    <x v="6"/>
    <x v="394"/>
    <x v="8"/>
    <x v="0"/>
    <x v="0"/>
  </r>
  <r>
    <x v="552"/>
    <x v="16"/>
    <x v="2"/>
    <x v="853"/>
    <x v="6"/>
    <x v="185"/>
    <x v="8"/>
    <x v="2"/>
    <x v="0"/>
  </r>
  <r>
    <x v="553"/>
    <x v="16"/>
    <x v="3"/>
    <x v="350"/>
    <x v="6"/>
    <x v="187"/>
    <x v="7"/>
    <x v="29"/>
    <x v="0"/>
  </r>
  <r>
    <x v="554"/>
    <x v="16"/>
    <x v="0"/>
    <x v="547"/>
    <x v="4"/>
    <x v="119"/>
    <x v="7"/>
    <x v="45"/>
    <x v="0"/>
  </r>
  <r>
    <x v="555"/>
    <x v="16"/>
    <x v="2"/>
    <x v="376"/>
    <x v="5"/>
    <x v="31"/>
    <x v="8"/>
    <x v="7"/>
    <x v="0"/>
  </r>
  <r>
    <x v="556"/>
    <x v="16"/>
    <x v="2"/>
    <x v="298"/>
    <x v="6"/>
    <x v="132"/>
    <x v="5"/>
    <x v="9"/>
    <x v="0"/>
  </r>
  <r>
    <x v="557"/>
    <x v="16"/>
    <x v="7"/>
    <x v="167"/>
    <x v="6"/>
    <x v="98"/>
    <x v="4"/>
    <x v="42"/>
    <x v="0"/>
  </r>
  <r>
    <x v="558"/>
    <x v="16"/>
    <x v="1"/>
    <x v="761"/>
    <x v="6"/>
    <x v="402"/>
    <x v="4"/>
    <x v="28"/>
    <x v="0"/>
  </r>
  <r>
    <x v="559"/>
    <x v="16"/>
    <x v="7"/>
    <x v="836"/>
    <x v="6"/>
    <x v="51"/>
    <x v="9"/>
    <x v="13"/>
    <x v="0"/>
  </r>
  <r>
    <x v="560"/>
    <x v="16"/>
    <x v="2"/>
    <x v="83"/>
    <x v="6"/>
    <x v="304"/>
    <x v="8"/>
    <x v="2"/>
    <x v="0"/>
  </r>
  <r>
    <x v="561"/>
    <x v="16"/>
    <x v="0"/>
    <x v="544"/>
    <x v="6"/>
    <x v="270"/>
    <x v="7"/>
    <x v="45"/>
    <x v="0"/>
  </r>
  <r>
    <x v="562"/>
    <x v="16"/>
    <x v="1"/>
    <x v="213"/>
    <x v="6"/>
    <x v="92"/>
    <x v="4"/>
    <x v="32"/>
    <x v="0"/>
  </r>
  <r>
    <x v="563"/>
    <x v="16"/>
    <x v="6"/>
    <x v="531"/>
    <x v="6"/>
    <x v="285"/>
    <x v="5"/>
    <x v="43"/>
    <x v="0"/>
  </r>
  <r>
    <x v="564"/>
    <x v="16"/>
    <x v="7"/>
    <x v="78"/>
    <x v="6"/>
    <x v="281"/>
    <x v="4"/>
    <x v="42"/>
    <x v="0"/>
  </r>
  <r>
    <x v="565"/>
    <x v="16"/>
    <x v="6"/>
    <x v="230"/>
    <x v="6"/>
    <x v="132"/>
    <x v="5"/>
    <x v="43"/>
    <x v="0"/>
  </r>
  <r>
    <x v="566"/>
    <x v="17"/>
    <x v="2"/>
    <x v="521"/>
    <x v="6"/>
    <x v="437"/>
    <x v="8"/>
    <x v="2"/>
    <x v="0"/>
  </r>
  <r>
    <x v="567"/>
    <x v="17"/>
    <x v="6"/>
    <x v="707"/>
    <x v="6"/>
    <x v="298"/>
    <x v="5"/>
    <x v="43"/>
    <x v="0"/>
  </r>
  <r>
    <x v="568"/>
    <x v="17"/>
    <x v="2"/>
    <x v="409"/>
    <x v="6"/>
    <x v="93"/>
    <x v="8"/>
    <x v="1"/>
    <x v="0"/>
  </r>
  <r>
    <x v="569"/>
    <x v="17"/>
    <x v="3"/>
    <x v="496"/>
    <x v="6"/>
    <x v="410"/>
    <x v="7"/>
    <x v="29"/>
    <x v="1"/>
  </r>
  <r>
    <x v="570"/>
    <x v="17"/>
    <x v="1"/>
    <x v="771"/>
    <x v="6"/>
    <x v="297"/>
    <x v="10"/>
    <x v="26"/>
    <x v="1"/>
  </r>
  <r>
    <x v="571"/>
    <x v="17"/>
    <x v="1"/>
    <x v="639"/>
    <x v="6"/>
    <x v="420"/>
    <x v="10"/>
    <x v="26"/>
    <x v="1"/>
  </r>
  <r>
    <x v="572"/>
    <x v="17"/>
    <x v="6"/>
    <x v="738"/>
    <x v="4"/>
    <x v="139"/>
    <x v="5"/>
    <x v="25"/>
    <x v="0"/>
  </r>
  <r>
    <x v="573"/>
    <x v="17"/>
    <x v="1"/>
    <x v="146"/>
    <x v="4"/>
    <x v="8"/>
    <x v="4"/>
    <x v="32"/>
    <x v="0"/>
  </r>
  <r>
    <x v="574"/>
    <x v="17"/>
    <x v="4"/>
    <x v="323"/>
    <x v="6"/>
    <x v="285"/>
    <x v="0"/>
    <x v="30"/>
    <x v="0"/>
  </r>
  <r>
    <x v="575"/>
    <x v="17"/>
    <x v="2"/>
    <x v="180"/>
    <x v="4"/>
    <x v="174"/>
    <x v="8"/>
    <x v="3"/>
    <x v="0"/>
  </r>
  <r>
    <x v="576"/>
    <x v="17"/>
    <x v="1"/>
    <x v="134"/>
    <x v="6"/>
    <x v="72"/>
    <x v="4"/>
    <x v="28"/>
    <x v="0"/>
  </r>
  <r>
    <x v="577"/>
    <x v="17"/>
    <x v="1"/>
    <x v="159"/>
    <x v="6"/>
    <x v="127"/>
    <x v="4"/>
    <x v="20"/>
    <x v="0"/>
  </r>
  <r>
    <x v="578"/>
    <x v="17"/>
    <x v="2"/>
    <x v="850"/>
    <x v="6"/>
    <x v="174"/>
    <x v="5"/>
    <x v="0"/>
    <x v="0"/>
  </r>
  <r>
    <x v="579"/>
    <x v="17"/>
    <x v="7"/>
    <x v="823"/>
    <x v="6"/>
    <x v="137"/>
    <x v="9"/>
    <x v="22"/>
    <x v="0"/>
  </r>
  <r>
    <x v="580"/>
    <x v="17"/>
    <x v="7"/>
    <x v="715"/>
    <x v="6"/>
    <x v="168"/>
    <x v="9"/>
    <x v="22"/>
    <x v="0"/>
  </r>
  <r>
    <x v="581"/>
    <x v="17"/>
    <x v="1"/>
    <x v="745"/>
    <x v="6"/>
    <x v="24"/>
    <x v="10"/>
    <x v="26"/>
    <x v="0"/>
  </r>
  <r>
    <x v="582"/>
    <x v="17"/>
    <x v="6"/>
    <x v="855"/>
    <x v="6"/>
    <x v="155"/>
    <x v="4"/>
    <x v="34"/>
    <x v="0"/>
  </r>
  <r>
    <x v="583"/>
    <x v="17"/>
    <x v="7"/>
    <x v="391"/>
    <x v="6"/>
    <x v="161"/>
    <x v="4"/>
    <x v="33"/>
    <x v="0"/>
  </r>
  <r>
    <x v="584"/>
    <x v="17"/>
    <x v="7"/>
    <x v="473"/>
    <x v="6"/>
    <x v="283"/>
    <x v="4"/>
    <x v="39"/>
    <x v="1"/>
  </r>
  <r>
    <x v="585"/>
    <x v="17"/>
    <x v="1"/>
    <x v="717"/>
    <x v="6"/>
    <x v="370"/>
    <x v="4"/>
    <x v="20"/>
    <x v="0"/>
  </r>
  <r>
    <x v="586"/>
    <x v="17"/>
    <x v="7"/>
    <x v="550"/>
    <x v="6"/>
    <x v="172"/>
    <x v="4"/>
    <x v="42"/>
    <x v="0"/>
  </r>
  <r>
    <x v="587"/>
    <x v="17"/>
    <x v="6"/>
    <x v="543"/>
    <x v="6"/>
    <x v="267"/>
    <x v="4"/>
    <x v="27"/>
    <x v="0"/>
  </r>
  <r>
    <x v="588"/>
    <x v="17"/>
    <x v="5"/>
    <x v="72"/>
    <x v="6"/>
    <x v="398"/>
    <x v="4"/>
    <x v="45"/>
    <x v="0"/>
  </r>
  <r>
    <x v="589"/>
    <x v="17"/>
    <x v="1"/>
    <x v="233"/>
    <x v="6"/>
    <x v="20"/>
    <x v="10"/>
    <x v="21"/>
    <x v="0"/>
  </r>
  <r>
    <x v="590"/>
    <x v="17"/>
    <x v="3"/>
    <x v="467"/>
    <x v="6"/>
    <x v="315"/>
    <x v="7"/>
    <x v="29"/>
    <x v="1"/>
  </r>
  <r>
    <x v="591"/>
    <x v="17"/>
    <x v="2"/>
    <x v="504"/>
    <x v="6"/>
    <x v="441"/>
    <x v="8"/>
    <x v="2"/>
    <x v="0"/>
  </r>
  <r>
    <x v="592"/>
    <x v="17"/>
    <x v="7"/>
    <x v="619"/>
    <x v="6"/>
    <x v="238"/>
    <x v="4"/>
    <x v="23"/>
    <x v="0"/>
  </r>
  <r>
    <x v="593"/>
    <x v="17"/>
    <x v="2"/>
    <x v="720"/>
    <x v="6"/>
    <x v="220"/>
    <x v="8"/>
    <x v="2"/>
    <x v="0"/>
  </r>
  <r>
    <x v="594"/>
    <x v="17"/>
    <x v="2"/>
    <x v="585"/>
    <x v="6"/>
    <x v="302"/>
    <x v="8"/>
    <x v="1"/>
    <x v="0"/>
  </r>
  <r>
    <x v="595"/>
    <x v="17"/>
    <x v="1"/>
    <x v="207"/>
    <x v="6"/>
    <x v="191"/>
    <x v="4"/>
    <x v="20"/>
    <x v="0"/>
  </r>
  <r>
    <x v="596"/>
    <x v="17"/>
    <x v="7"/>
    <x v="13"/>
    <x v="6"/>
    <x v="181"/>
    <x v="4"/>
    <x v="24"/>
    <x v="0"/>
  </r>
  <r>
    <x v="597"/>
    <x v="17"/>
    <x v="2"/>
    <x v="693"/>
    <x v="4"/>
    <x v="70"/>
    <x v="8"/>
    <x v="1"/>
    <x v="0"/>
  </r>
  <r>
    <x v="598"/>
    <x v="17"/>
    <x v="1"/>
    <x v="814"/>
    <x v="6"/>
    <x v="311"/>
    <x v="4"/>
    <x v="37"/>
    <x v="1"/>
  </r>
  <r>
    <x v="599"/>
    <x v="17"/>
    <x v="7"/>
    <x v="698"/>
    <x v="6"/>
    <x v="228"/>
    <x v="9"/>
    <x v="22"/>
    <x v="0"/>
  </r>
  <r>
    <x v="600"/>
    <x v="17"/>
    <x v="2"/>
    <x v="80"/>
    <x v="6"/>
    <x v="319"/>
    <x v="8"/>
    <x v="45"/>
    <x v="0"/>
  </r>
  <r>
    <x v="601"/>
    <x v="17"/>
    <x v="3"/>
    <x v="459"/>
    <x v="6"/>
    <x v="259"/>
    <x v="7"/>
    <x v="29"/>
    <x v="1"/>
  </r>
  <r>
    <x v="602"/>
    <x v="17"/>
    <x v="5"/>
    <x v="144"/>
    <x v="3"/>
    <x v="526"/>
    <x v="4"/>
    <x v="45"/>
    <x v="0"/>
  </r>
  <r>
    <x v="603"/>
    <x v="17"/>
    <x v="7"/>
    <x v="229"/>
    <x v="6"/>
    <x v="101"/>
    <x v="9"/>
    <x v="22"/>
    <x v="0"/>
  </r>
  <r>
    <x v="604"/>
    <x v="17"/>
    <x v="6"/>
    <x v="842"/>
    <x v="6"/>
    <x v="113"/>
    <x v="4"/>
    <x v="11"/>
    <x v="0"/>
  </r>
  <r>
    <x v="605"/>
    <x v="17"/>
    <x v="2"/>
    <x v="92"/>
    <x v="0"/>
    <x v="211"/>
    <x v="8"/>
    <x v="1"/>
    <x v="0"/>
  </r>
  <r>
    <x v="606"/>
    <x v="17"/>
    <x v="6"/>
    <x v="624"/>
    <x v="6"/>
    <x v="262"/>
    <x v="5"/>
    <x v="43"/>
    <x v="0"/>
  </r>
  <r>
    <x v="607"/>
    <x v="17"/>
    <x v="1"/>
    <x v="633"/>
    <x v="6"/>
    <x v="260"/>
    <x v="10"/>
    <x v="26"/>
    <x v="1"/>
  </r>
  <r>
    <x v="608"/>
    <x v="17"/>
    <x v="6"/>
    <x v="440"/>
    <x v="6"/>
    <x v="405"/>
    <x v="5"/>
    <x v="43"/>
    <x v="0"/>
  </r>
  <r>
    <x v="609"/>
    <x v="17"/>
    <x v="2"/>
    <x v="255"/>
    <x v="3"/>
    <x v="477"/>
    <x v="8"/>
    <x v="10"/>
    <x v="0"/>
  </r>
  <r>
    <x v="610"/>
    <x v="17"/>
    <x v="5"/>
    <x v="319"/>
    <x v="6"/>
    <x v="176"/>
    <x v="4"/>
    <x v="45"/>
    <x v="0"/>
  </r>
  <r>
    <x v="611"/>
    <x v="17"/>
    <x v="7"/>
    <x v="656"/>
    <x v="6"/>
    <x v="177"/>
    <x v="4"/>
    <x v="24"/>
    <x v="0"/>
  </r>
  <r>
    <x v="612"/>
    <x v="17"/>
    <x v="6"/>
    <x v="509"/>
    <x v="6"/>
    <x v="500"/>
    <x v="4"/>
    <x v="31"/>
    <x v="0"/>
  </r>
  <r>
    <x v="613"/>
    <x v="17"/>
    <x v="1"/>
    <x v="346"/>
    <x v="6"/>
    <x v="174"/>
    <x v="10"/>
    <x v="21"/>
    <x v="0"/>
  </r>
  <r>
    <x v="614"/>
    <x v="17"/>
    <x v="6"/>
    <x v="617"/>
    <x v="6"/>
    <x v="388"/>
    <x v="4"/>
    <x v="27"/>
    <x v="0"/>
  </r>
  <r>
    <x v="615"/>
    <x v="17"/>
    <x v="6"/>
    <x v="611"/>
    <x v="6"/>
    <x v="431"/>
    <x v="4"/>
    <x v="27"/>
    <x v="0"/>
  </r>
  <r>
    <x v="616"/>
    <x v="17"/>
    <x v="1"/>
    <x v="777"/>
    <x v="6"/>
    <x v="241"/>
    <x v="10"/>
    <x v="21"/>
    <x v="1"/>
  </r>
  <r>
    <x v="617"/>
    <x v="17"/>
    <x v="2"/>
    <x v="21"/>
    <x v="6"/>
    <x v="19"/>
    <x v="8"/>
    <x v="8"/>
    <x v="0"/>
  </r>
  <r>
    <x v="618"/>
    <x v="17"/>
    <x v="2"/>
    <x v="746"/>
    <x v="6"/>
    <x v="435"/>
    <x v="10"/>
    <x v="2"/>
    <x v="0"/>
  </r>
  <r>
    <x v="619"/>
    <x v="17"/>
    <x v="1"/>
    <x v="574"/>
    <x v="6"/>
    <x v="306"/>
    <x v="4"/>
    <x v="37"/>
    <x v="1"/>
  </r>
  <r>
    <x v="620"/>
    <x v="17"/>
    <x v="7"/>
    <x v="266"/>
    <x v="6"/>
    <x v="174"/>
    <x v="9"/>
    <x v="22"/>
    <x v="0"/>
  </r>
  <r>
    <x v="621"/>
    <x v="17"/>
    <x v="1"/>
    <x v="32"/>
    <x v="6"/>
    <x v="196"/>
    <x v="4"/>
    <x v="37"/>
    <x v="1"/>
  </r>
  <r>
    <x v="622"/>
    <x v="17"/>
    <x v="1"/>
    <x v="772"/>
    <x v="6"/>
    <x v="353"/>
    <x v="10"/>
    <x v="26"/>
    <x v="1"/>
  </r>
  <r>
    <x v="623"/>
    <x v="17"/>
    <x v="2"/>
    <x v="479"/>
    <x v="6"/>
    <x v="366"/>
    <x v="8"/>
    <x v="1"/>
    <x v="1"/>
  </r>
  <r>
    <x v="624"/>
    <x v="17"/>
    <x v="6"/>
    <x v="276"/>
    <x v="7"/>
    <x v="72"/>
    <x v="4"/>
    <x v="18"/>
    <x v="0"/>
  </r>
  <r>
    <x v="625"/>
    <x v="18"/>
    <x v="6"/>
    <x v="500"/>
    <x v="6"/>
    <x v="502"/>
    <x v="4"/>
    <x v="18"/>
    <x v="0"/>
  </r>
  <r>
    <x v="626"/>
    <x v="18"/>
    <x v="3"/>
    <x v="497"/>
    <x v="6"/>
    <x v="400"/>
    <x v="7"/>
    <x v="29"/>
    <x v="1"/>
  </r>
  <r>
    <x v="627"/>
    <x v="18"/>
    <x v="1"/>
    <x v="418"/>
    <x v="4"/>
    <x v="519"/>
    <x v="3"/>
    <x v="19"/>
    <x v="0"/>
  </r>
  <r>
    <x v="628"/>
    <x v="18"/>
    <x v="6"/>
    <x v="195"/>
    <x v="4"/>
    <x v="9"/>
    <x v="5"/>
    <x v="25"/>
    <x v="0"/>
  </r>
  <r>
    <x v="629"/>
    <x v="18"/>
    <x v="2"/>
    <x v="724"/>
    <x v="6"/>
    <x v="239"/>
    <x v="8"/>
    <x v="3"/>
    <x v="0"/>
  </r>
  <r>
    <x v="630"/>
    <x v="18"/>
    <x v="2"/>
    <x v="416"/>
    <x v="6"/>
    <x v="523"/>
    <x v="3"/>
    <x v="6"/>
    <x v="0"/>
  </r>
  <r>
    <x v="631"/>
    <x v="18"/>
    <x v="1"/>
    <x v="283"/>
    <x v="3"/>
    <x v="525"/>
    <x v="2"/>
    <x v="38"/>
    <x v="0"/>
  </r>
  <r>
    <x v="632"/>
    <x v="18"/>
    <x v="2"/>
    <x v="360"/>
    <x v="6"/>
    <x v="132"/>
    <x v="8"/>
    <x v="0"/>
    <x v="0"/>
  </r>
  <r>
    <x v="633"/>
    <x v="18"/>
    <x v="2"/>
    <x v="382"/>
    <x v="6"/>
    <x v="18"/>
    <x v="5"/>
    <x v="0"/>
    <x v="0"/>
  </r>
  <r>
    <x v="634"/>
    <x v="18"/>
    <x v="2"/>
    <x v="593"/>
    <x v="6"/>
    <x v="209"/>
    <x v="8"/>
    <x v="1"/>
    <x v="0"/>
  </r>
  <r>
    <x v="635"/>
    <x v="18"/>
    <x v="1"/>
    <x v="356"/>
    <x v="6"/>
    <x v="83"/>
    <x v="10"/>
    <x v="21"/>
    <x v="0"/>
  </r>
  <r>
    <x v="636"/>
    <x v="18"/>
    <x v="1"/>
    <x v="113"/>
    <x v="4"/>
    <x v="2"/>
    <x v="4"/>
    <x v="20"/>
    <x v="0"/>
  </r>
  <r>
    <x v="637"/>
    <x v="18"/>
    <x v="1"/>
    <x v="127"/>
    <x v="6"/>
    <x v="426"/>
    <x v="4"/>
    <x v="20"/>
    <x v="0"/>
  </r>
  <r>
    <x v="638"/>
    <x v="18"/>
    <x v="1"/>
    <x v="573"/>
    <x v="6"/>
    <x v="268"/>
    <x v="4"/>
    <x v="37"/>
    <x v="1"/>
  </r>
  <r>
    <x v="639"/>
    <x v="18"/>
    <x v="2"/>
    <x v="403"/>
    <x v="6"/>
    <x v="161"/>
    <x v="8"/>
    <x v="0"/>
    <x v="0"/>
  </r>
  <r>
    <x v="640"/>
    <x v="18"/>
    <x v="2"/>
    <x v="606"/>
    <x v="6"/>
    <x v="492"/>
    <x v="8"/>
    <x v="3"/>
    <x v="0"/>
  </r>
  <r>
    <x v="641"/>
    <x v="18"/>
    <x v="0"/>
    <x v="739"/>
    <x v="6"/>
    <x v="361"/>
    <x v="7"/>
    <x v="45"/>
    <x v="0"/>
  </r>
  <r>
    <x v="642"/>
    <x v="18"/>
    <x v="1"/>
    <x v="791"/>
    <x v="6"/>
    <x v="172"/>
    <x v="4"/>
    <x v="28"/>
    <x v="0"/>
  </r>
  <r>
    <x v="643"/>
    <x v="18"/>
    <x v="6"/>
    <x v="846"/>
    <x v="6"/>
    <x v="161"/>
    <x v="4"/>
    <x v="34"/>
    <x v="0"/>
  </r>
  <r>
    <x v="644"/>
    <x v="18"/>
    <x v="6"/>
    <x v="586"/>
    <x v="6"/>
    <x v="234"/>
    <x v="4"/>
    <x v="27"/>
    <x v="0"/>
  </r>
  <r>
    <x v="645"/>
    <x v="18"/>
    <x v="6"/>
    <x v="655"/>
    <x v="6"/>
    <x v="213"/>
    <x v="4"/>
    <x v="27"/>
    <x v="0"/>
  </r>
  <r>
    <x v="646"/>
    <x v="18"/>
    <x v="6"/>
    <x v="361"/>
    <x v="6"/>
    <x v="75"/>
    <x v="4"/>
    <x v="27"/>
    <x v="0"/>
  </r>
  <r>
    <x v="647"/>
    <x v="18"/>
    <x v="2"/>
    <x v="174"/>
    <x v="6"/>
    <x v="385"/>
    <x v="8"/>
    <x v="3"/>
    <x v="0"/>
  </r>
  <r>
    <x v="648"/>
    <x v="18"/>
    <x v="6"/>
    <x v="10"/>
    <x v="6"/>
    <x v="160"/>
    <x v="4"/>
    <x v="27"/>
    <x v="0"/>
  </r>
  <r>
    <x v="649"/>
    <x v="18"/>
    <x v="6"/>
    <x v="42"/>
    <x v="6"/>
    <x v="121"/>
    <x v="5"/>
    <x v="43"/>
    <x v="0"/>
  </r>
  <r>
    <x v="650"/>
    <x v="18"/>
    <x v="6"/>
    <x v="341"/>
    <x v="6"/>
    <x v="251"/>
    <x v="5"/>
    <x v="43"/>
    <x v="0"/>
  </r>
  <r>
    <x v="651"/>
    <x v="18"/>
    <x v="7"/>
    <x v="109"/>
    <x v="3"/>
    <x v="440"/>
    <x v="4"/>
    <x v="39"/>
    <x v="0"/>
  </r>
  <r>
    <x v="652"/>
    <x v="18"/>
    <x v="7"/>
    <x v="790"/>
    <x v="6"/>
    <x v="264"/>
    <x v="9"/>
    <x v="13"/>
    <x v="0"/>
  </r>
  <r>
    <x v="653"/>
    <x v="18"/>
    <x v="2"/>
    <x v="833"/>
    <x v="6"/>
    <x v="352"/>
    <x v="8"/>
    <x v="0"/>
    <x v="0"/>
  </r>
  <r>
    <x v="654"/>
    <x v="18"/>
    <x v="7"/>
    <x v="594"/>
    <x v="6"/>
    <x v="453"/>
    <x v="4"/>
    <x v="33"/>
    <x v="0"/>
  </r>
  <r>
    <x v="655"/>
    <x v="18"/>
    <x v="7"/>
    <x v="211"/>
    <x v="6"/>
    <x v="71"/>
    <x v="4"/>
    <x v="33"/>
    <x v="0"/>
  </r>
  <r>
    <x v="656"/>
    <x v="18"/>
    <x v="2"/>
    <x v="782"/>
    <x v="6"/>
    <x v="191"/>
    <x v="8"/>
    <x v="45"/>
    <x v="0"/>
  </r>
  <r>
    <x v="657"/>
    <x v="18"/>
    <x v="7"/>
    <x v="277"/>
    <x v="6"/>
    <x v="486"/>
    <x v="4"/>
    <x v="42"/>
    <x v="0"/>
  </r>
  <r>
    <x v="658"/>
    <x v="18"/>
    <x v="0"/>
    <x v="740"/>
    <x v="6"/>
    <x v="304"/>
    <x v="7"/>
    <x v="45"/>
    <x v="0"/>
  </r>
  <r>
    <x v="659"/>
    <x v="18"/>
    <x v="1"/>
    <x v="607"/>
    <x v="6"/>
    <x v="465"/>
    <x v="4"/>
    <x v="28"/>
    <x v="0"/>
  </r>
  <r>
    <x v="660"/>
    <x v="18"/>
    <x v="2"/>
    <x v="275"/>
    <x v="7"/>
    <x v="87"/>
    <x v="8"/>
    <x v="1"/>
    <x v="0"/>
  </r>
  <r>
    <x v="661"/>
    <x v="18"/>
    <x v="0"/>
    <x v="396"/>
    <x v="6"/>
    <x v="79"/>
    <x v="7"/>
    <x v="45"/>
    <x v="0"/>
  </r>
  <r>
    <x v="662"/>
    <x v="18"/>
    <x v="7"/>
    <x v="198"/>
    <x v="4"/>
    <x v="47"/>
    <x v="0"/>
    <x v="15"/>
    <x v="0"/>
  </r>
  <r>
    <x v="663"/>
    <x v="19"/>
    <x v="0"/>
    <x v="125"/>
    <x v="6"/>
    <x v="225"/>
    <x v="7"/>
    <x v="45"/>
    <x v="0"/>
  </r>
  <r>
    <x v="664"/>
    <x v="19"/>
    <x v="4"/>
    <x v="115"/>
    <x v="2"/>
    <x v="514"/>
    <x v="0"/>
    <x v="30"/>
    <x v="0"/>
  </r>
  <r>
    <x v="665"/>
    <x v="19"/>
    <x v="2"/>
    <x v="810"/>
    <x v="6"/>
    <x v="418"/>
    <x v="8"/>
    <x v="0"/>
    <x v="0"/>
  </r>
  <r>
    <x v="666"/>
    <x v="19"/>
    <x v="6"/>
    <x v="166"/>
    <x v="6"/>
    <x v="168"/>
    <x v="4"/>
    <x v="34"/>
    <x v="0"/>
  </r>
  <r>
    <x v="667"/>
    <x v="19"/>
    <x v="7"/>
    <x v="362"/>
    <x v="7"/>
    <x v="165"/>
    <x v="4"/>
    <x v="39"/>
    <x v="0"/>
  </r>
  <r>
    <x v="668"/>
    <x v="19"/>
    <x v="6"/>
    <x v="47"/>
    <x v="6"/>
    <x v="139"/>
    <x v="4"/>
    <x v="11"/>
    <x v="0"/>
  </r>
  <r>
    <x v="669"/>
    <x v="19"/>
    <x v="6"/>
    <x v="498"/>
    <x v="6"/>
    <x v="527"/>
    <x v="4"/>
    <x v="18"/>
    <x v="0"/>
  </r>
  <r>
    <x v="670"/>
    <x v="19"/>
    <x v="7"/>
    <x v="220"/>
    <x v="6"/>
    <x v="111"/>
    <x v="4"/>
    <x v="36"/>
    <x v="0"/>
  </r>
  <r>
    <x v="671"/>
    <x v="19"/>
    <x v="1"/>
    <x v="187"/>
    <x v="6"/>
    <x v="102"/>
    <x v="4"/>
    <x v="20"/>
    <x v="0"/>
  </r>
  <r>
    <x v="672"/>
    <x v="19"/>
    <x v="2"/>
    <x v="87"/>
    <x v="6"/>
    <x v="290"/>
    <x v="8"/>
    <x v="2"/>
    <x v="0"/>
  </r>
  <r>
    <x v="673"/>
    <x v="19"/>
    <x v="2"/>
    <x v="431"/>
    <x v="4"/>
    <x v="484"/>
    <x v="3"/>
    <x v="6"/>
    <x v="0"/>
  </r>
  <r>
    <x v="674"/>
    <x v="19"/>
    <x v="3"/>
    <x v="663"/>
    <x v="6"/>
    <x v="401"/>
    <x v="7"/>
    <x v="29"/>
    <x v="1"/>
  </r>
  <r>
    <x v="675"/>
    <x v="19"/>
    <x v="2"/>
    <x v="11"/>
    <x v="6"/>
    <x v="161"/>
    <x v="8"/>
    <x v="4"/>
    <x v="0"/>
  </r>
  <r>
    <x v="676"/>
    <x v="19"/>
    <x v="6"/>
    <x v="684"/>
    <x v="6"/>
    <x v="106"/>
    <x v="4"/>
    <x v="11"/>
    <x v="0"/>
  </r>
  <r>
    <x v="677"/>
    <x v="19"/>
    <x v="3"/>
    <x v="466"/>
    <x v="6"/>
    <x v="301"/>
    <x v="7"/>
    <x v="29"/>
    <x v="1"/>
  </r>
  <r>
    <x v="678"/>
    <x v="19"/>
    <x v="6"/>
    <x v="527"/>
    <x v="6"/>
    <x v="264"/>
    <x v="4"/>
    <x v="11"/>
    <x v="0"/>
  </r>
  <r>
    <x v="679"/>
    <x v="19"/>
    <x v="1"/>
    <x v="263"/>
    <x v="6"/>
    <x v="143"/>
    <x v="4"/>
    <x v="17"/>
    <x v="0"/>
  </r>
  <r>
    <x v="680"/>
    <x v="19"/>
    <x v="1"/>
    <x v="217"/>
    <x v="6"/>
    <x v="0"/>
    <x v="4"/>
    <x v="37"/>
    <x v="0"/>
  </r>
  <r>
    <x v="681"/>
    <x v="19"/>
    <x v="1"/>
    <x v="572"/>
    <x v="6"/>
    <x v="342"/>
    <x v="4"/>
    <x v="37"/>
    <x v="1"/>
  </r>
  <r>
    <x v="682"/>
    <x v="19"/>
    <x v="2"/>
    <x v="7"/>
    <x v="6"/>
    <x v="189"/>
    <x v="5"/>
    <x v="9"/>
    <x v="0"/>
  </r>
  <r>
    <x v="683"/>
    <x v="19"/>
    <x v="2"/>
    <x v="221"/>
    <x v="6"/>
    <x v="91"/>
    <x v="8"/>
    <x v="3"/>
    <x v="0"/>
  </r>
  <r>
    <x v="684"/>
    <x v="19"/>
    <x v="0"/>
    <x v="690"/>
    <x v="6"/>
    <x v="135"/>
    <x v="7"/>
    <x v="45"/>
    <x v="0"/>
  </r>
  <r>
    <x v="685"/>
    <x v="19"/>
    <x v="1"/>
    <x v="101"/>
    <x v="4"/>
    <x v="108"/>
    <x v="10"/>
    <x v="26"/>
    <x v="1"/>
  </r>
  <r>
    <x v="686"/>
    <x v="19"/>
    <x v="6"/>
    <x v="484"/>
    <x v="6"/>
    <x v="277"/>
    <x v="5"/>
    <x v="25"/>
    <x v="1"/>
  </r>
  <r>
    <x v="687"/>
    <x v="19"/>
    <x v="2"/>
    <x v="222"/>
    <x v="6"/>
    <x v="140"/>
    <x v="10"/>
    <x v="5"/>
    <x v="0"/>
  </r>
  <r>
    <x v="688"/>
    <x v="19"/>
    <x v="1"/>
    <x v="820"/>
    <x v="6"/>
    <x v="447"/>
    <x v="4"/>
    <x v="20"/>
    <x v="0"/>
  </r>
  <r>
    <x v="689"/>
    <x v="19"/>
    <x v="2"/>
    <x v="318"/>
    <x v="6"/>
    <x v="429"/>
    <x v="8"/>
    <x v="1"/>
    <x v="0"/>
  </r>
  <r>
    <x v="690"/>
    <x v="19"/>
    <x v="2"/>
    <x v="264"/>
    <x v="6"/>
    <x v="189"/>
    <x v="5"/>
    <x v="9"/>
    <x v="0"/>
  </r>
  <r>
    <x v="691"/>
    <x v="19"/>
    <x v="6"/>
    <x v="765"/>
    <x v="6"/>
    <x v="246"/>
    <x v="5"/>
    <x v="43"/>
    <x v="0"/>
  </r>
  <r>
    <x v="692"/>
    <x v="19"/>
    <x v="1"/>
    <x v="803"/>
    <x v="6"/>
    <x v="274"/>
    <x v="4"/>
    <x v="14"/>
    <x v="0"/>
  </r>
  <r>
    <x v="693"/>
    <x v="19"/>
    <x v="7"/>
    <x v="776"/>
    <x v="6"/>
    <x v="276"/>
    <x v="4"/>
    <x v="36"/>
    <x v="0"/>
  </r>
  <r>
    <x v="694"/>
    <x v="19"/>
    <x v="6"/>
    <x v="56"/>
    <x v="6"/>
    <x v="83"/>
    <x v="5"/>
    <x v="43"/>
    <x v="0"/>
  </r>
  <r>
    <x v="695"/>
    <x v="19"/>
    <x v="6"/>
    <x v="315"/>
    <x v="6"/>
    <x v="438"/>
    <x v="5"/>
    <x v="43"/>
    <x v="0"/>
  </r>
  <r>
    <x v="696"/>
    <x v="19"/>
    <x v="0"/>
    <x v="835"/>
    <x v="6"/>
    <x v="214"/>
    <x v="7"/>
    <x v="45"/>
    <x v="0"/>
  </r>
  <r>
    <x v="697"/>
    <x v="19"/>
    <x v="1"/>
    <x v="152"/>
    <x v="3"/>
    <x v="502"/>
    <x v="4"/>
    <x v="37"/>
    <x v="0"/>
  </r>
  <r>
    <x v="698"/>
    <x v="19"/>
    <x v="6"/>
    <x v="65"/>
    <x v="4"/>
    <x v="22"/>
    <x v="4"/>
    <x v="31"/>
    <x v="0"/>
  </r>
  <r>
    <x v="699"/>
    <x v="19"/>
    <x v="7"/>
    <x v="55"/>
    <x v="7"/>
    <x v="72"/>
    <x v="4"/>
    <x v="36"/>
    <x v="0"/>
  </r>
  <r>
    <x v="700"/>
    <x v="19"/>
    <x v="7"/>
    <x v="333"/>
    <x v="6"/>
    <x v="323"/>
    <x v="4"/>
    <x v="24"/>
    <x v="0"/>
  </r>
  <r>
    <x v="701"/>
    <x v="19"/>
    <x v="1"/>
    <x v="31"/>
    <x v="6"/>
    <x v="242"/>
    <x v="4"/>
    <x v="37"/>
    <x v="1"/>
  </r>
  <r>
    <x v="702"/>
    <x v="19"/>
    <x v="7"/>
    <x v="439"/>
    <x v="6"/>
    <x v="243"/>
    <x v="9"/>
    <x v="22"/>
    <x v="0"/>
  </r>
  <r>
    <x v="703"/>
    <x v="20"/>
    <x v="2"/>
    <x v="383"/>
    <x v="6"/>
    <x v="50"/>
    <x v="8"/>
    <x v="2"/>
    <x v="0"/>
  </r>
  <r>
    <x v="704"/>
    <x v="20"/>
    <x v="1"/>
    <x v="816"/>
    <x v="6"/>
    <x v="358"/>
    <x v="4"/>
    <x v="37"/>
    <x v="1"/>
  </r>
  <r>
    <x v="705"/>
    <x v="20"/>
    <x v="0"/>
    <x v="751"/>
    <x v="6"/>
    <x v="228"/>
    <x v="7"/>
    <x v="45"/>
    <x v="0"/>
  </r>
  <r>
    <x v="706"/>
    <x v="20"/>
    <x v="1"/>
    <x v="270"/>
    <x v="6"/>
    <x v="119"/>
    <x v="4"/>
    <x v="32"/>
    <x v="0"/>
  </r>
  <r>
    <x v="707"/>
    <x v="20"/>
    <x v="2"/>
    <x v="291"/>
    <x v="6"/>
    <x v="378"/>
    <x v="8"/>
    <x v="4"/>
    <x v="0"/>
  </r>
  <r>
    <x v="708"/>
    <x v="20"/>
    <x v="1"/>
    <x v="411"/>
    <x v="6"/>
    <x v="518"/>
    <x v="3"/>
    <x v="19"/>
    <x v="0"/>
  </r>
  <r>
    <x v="709"/>
    <x v="20"/>
    <x v="7"/>
    <x v="48"/>
    <x v="6"/>
    <x v="83"/>
    <x v="9"/>
    <x v="22"/>
    <x v="0"/>
  </r>
  <r>
    <x v="710"/>
    <x v="20"/>
    <x v="1"/>
    <x v="646"/>
    <x v="6"/>
    <x v="296"/>
    <x v="10"/>
    <x v="26"/>
    <x v="1"/>
  </r>
  <r>
    <x v="711"/>
    <x v="20"/>
    <x v="6"/>
    <x v="288"/>
    <x v="6"/>
    <x v="509"/>
    <x v="4"/>
    <x v="18"/>
    <x v="0"/>
  </r>
  <r>
    <x v="712"/>
    <x v="20"/>
    <x v="1"/>
    <x v="697"/>
    <x v="6"/>
    <x v="252"/>
    <x v="10"/>
    <x v="21"/>
    <x v="0"/>
  </r>
  <r>
    <x v="713"/>
    <x v="20"/>
    <x v="2"/>
    <x v="305"/>
    <x v="6"/>
    <x v="504"/>
    <x v="8"/>
    <x v="4"/>
    <x v="0"/>
  </r>
  <r>
    <x v="714"/>
    <x v="20"/>
    <x v="7"/>
    <x v="269"/>
    <x v="4"/>
    <x v="38"/>
    <x v="9"/>
    <x v="22"/>
    <x v="0"/>
  </r>
  <r>
    <x v="715"/>
    <x v="20"/>
    <x v="6"/>
    <x v="150"/>
    <x v="6"/>
    <x v="192"/>
    <x v="4"/>
    <x v="11"/>
    <x v="1"/>
  </r>
  <r>
    <x v="716"/>
    <x v="20"/>
    <x v="1"/>
    <x v="797"/>
    <x v="6"/>
    <x v="324"/>
    <x v="4"/>
    <x v="20"/>
    <x v="0"/>
  </r>
  <r>
    <x v="717"/>
    <x v="20"/>
    <x v="7"/>
    <x v="713"/>
    <x v="6"/>
    <x v="98"/>
    <x v="4"/>
    <x v="36"/>
    <x v="0"/>
  </r>
  <r>
    <x v="718"/>
    <x v="20"/>
    <x v="2"/>
    <x v="615"/>
    <x v="6"/>
    <x v="459"/>
    <x v="8"/>
    <x v="2"/>
    <x v="0"/>
  </r>
  <r>
    <x v="719"/>
    <x v="20"/>
    <x v="2"/>
    <x v="293"/>
    <x v="6"/>
    <x v="356"/>
    <x v="8"/>
    <x v="3"/>
    <x v="0"/>
  </r>
  <r>
    <x v="720"/>
    <x v="20"/>
    <x v="1"/>
    <x v="568"/>
    <x v="6"/>
    <x v="173"/>
    <x v="4"/>
    <x v="28"/>
    <x v="0"/>
  </r>
  <r>
    <x v="721"/>
    <x v="20"/>
    <x v="3"/>
    <x v="662"/>
    <x v="6"/>
    <x v="404"/>
    <x v="7"/>
    <x v="29"/>
    <x v="1"/>
  </r>
  <r>
    <x v="722"/>
    <x v="20"/>
    <x v="2"/>
    <x v="511"/>
    <x v="6"/>
    <x v="464"/>
    <x v="8"/>
    <x v="2"/>
    <x v="0"/>
  </r>
  <r>
    <x v="723"/>
    <x v="20"/>
    <x v="6"/>
    <x v="710"/>
    <x v="6"/>
    <x v="294"/>
    <x v="4"/>
    <x v="34"/>
    <x v="1"/>
  </r>
  <r>
    <x v="724"/>
    <x v="20"/>
    <x v="6"/>
    <x v="164"/>
    <x v="4"/>
    <x v="37"/>
    <x v="4"/>
    <x v="34"/>
    <x v="0"/>
  </r>
  <r>
    <x v="725"/>
    <x v="20"/>
    <x v="6"/>
    <x v="400"/>
    <x v="7"/>
    <x v="528"/>
    <x v="4"/>
    <x v="18"/>
    <x v="0"/>
  </r>
  <r>
    <x v="726"/>
    <x v="20"/>
    <x v="6"/>
    <x v="400"/>
    <x v="7"/>
    <x v="483"/>
    <x v="4"/>
    <x v="18"/>
    <x v="0"/>
  </r>
  <r>
    <x v="727"/>
    <x v="20"/>
    <x v="2"/>
    <x v="714"/>
    <x v="6"/>
    <x v="153"/>
    <x v="8"/>
    <x v="3"/>
    <x v="0"/>
  </r>
  <r>
    <x v="728"/>
    <x v="20"/>
    <x v="2"/>
    <x v="246"/>
    <x v="6"/>
    <x v="72"/>
    <x v="8"/>
    <x v="7"/>
    <x v="0"/>
  </r>
  <r>
    <x v="729"/>
    <x v="20"/>
    <x v="0"/>
    <x v="557"/>
    <x v="6"/>
    <x v="244"/>
    <x v="7"/>
    <x v="45"/>
    <x v="0"/>
  </r>
  <r>
    <x v="730"/>
    <x v="20"/>
    <x v="1"/>
    <x v="310"/>
    <x v="6"/>
    <x v="389"/>
    <x v="4"/>
    <x v="28"/>
    <x v="0"/>
  </r>
  <r>
    <x v="731"/>
    <x v="20"/>
    <x v="7"/>
    <x v="471"/>
    <x v="6"/>
    <x v="214"/>
    <x v="4"/>
    <x v="36"/>
    <x v="0"/>
  </r>
  <r>
    <x v="732"/>
    <x v="20"/>
    <x v="2"/>
    <x v="779"/>
    <x v="6"/>
    <x v="352"/>
    <x v="10"/>
    <x v="2"/>
    <x v="0"/>
  </r>
  <r>
    <x v="733"/>
    <x v="20"/>
    <x v="7"/>
    <x v="202"/>
    <x v="6"/>
    <x v="159"/>
    <x v="4"/>
    <x v="33"/>
    <x v="0"/>
  </r>
  <r>
    <x v="734"/>
    <x v="20"/>
    <x v="1"/>
    <x v="571"/>
    <x v="6"/>
    <x v="168"/>
    <x v="4"/>
    <x v="20"/>
    <x v="0"/>
  </r>
  <r>
    <x v="735"/>
    <x v="20"/>
    <x v="7"/>
    <x v="3"/>
    <x v="6"/>
    <x v="193"/>
    <x v="9"/>
    <x v="13"/>
    <x v="0"/>
  </r>
  <r>
    <x v="736"/>
    <x v="20"/>
    <x v="2"/>
    <x v="829"/>
    <x v="4"/>
    <x v="81"/>
    <x v="5"/>
    <x v="9"/>
    <x v="0"/>
  </r>
  <r>
    <x v="737"/>
    <x v="20"/>
    <x v="1"/>
    <x v="289"/>
    <x v="6"/>
    <x v="508"/>
    <x v="4"/>
    <x v="28"/>
    <x v="0"/>
  </r>
  <r>
    <x v="738"/>
    <x v="20"/>
    <x v="7"/>
    <x v="726"/>
    <x v="6"/>
    <x v="278"/>
    <x v="4"/>
    <x v="36"/>
    <x v="1"/>
  </r>
  <r>
    <x v="739"/>
    <x v="20"/>
    <x v="1"/>
    <x v="389"/>
    <x v="6"/>
    <x v="185"/>
    <x v="4"/>
    <x v="20"/>
    <x v="0"/>
  </r>
  <r>
    <x v="740"/>
    <x v="20"/>
    <x v="2"/>
    <x v="783"/>
    <x v="6"/>
    <x v="307"/>
    <x v="8"/>
    <x v="45"/>
    <x v="1"/>
  </r>
  <r>
    <x v="741"/>
    <x v="20"/>
    <x v="1"/>
    <x v="155"/>
    <x v="6"/>
    <x v="148"/>
    <x v="4"/>
    <x v="20"/>
    <x v="0"/>
  </r>
  <r>
    <x v="742"/>
    <x v="20"/>
    <x v="2"/>
    <x v="347"/>
    <x v="6"/>
    <x v="135"/>
    <x v="8"/>
    <x v="0"/>
    <x v="0"/>
  </r>
  <r>
    <x v="743"/>
    <x v="20"/>
    <x v="6"/>
    <x v="670"/>
    <x v="6"/>
    <x v="178"/>
    <x v="4"/>
    <x v="11"/>
    <x v="0"/>
  </r>
  <r>
    <x v="744"/>
    <x v="20"/>
    <x v="2"/>
    <x v="74"/>
    <x v="6"/>
    <x v="444"/>
    <x v="8"/>
    <x v="1"/>
    <x v="0"/>
  </r>
  <r>
    <x v="745"/>
    <x v="20"/>
    <x v="6"/>
    <x v="271"/>
    <x v="6"/>
    <x v="119"/>
    <x v="5"/>
    <x v="43"/>
    <x v="0"/>
  </r>
  <r>
    <x v="746"/>
    <x v="20"/>
    <x v="0"/>
    <x v="716"/>
    <x v="6"/>
    <x v="344"/>
    <x v="7"/>
    <x v="45"/>
    <x v="0"/>
  </r>
  <r>
    <x v="747"/>
    <x v="20"/>
    <x v="6"/>
    <x v="170"/>
    <x v="6"/>
    <x v="409"/>
    <x v="5"/>
    <x v="43"/>
    <x v="0"/>
  </r>
  <r>
    <x v="748"/>
    <x v="20"/>
    <x v="6"/>
    <x v="455"/>
    <x v="6"/>
    <x v="426"/>
    <x v="5"/>
    <x v="25"/>
    <x v="0"/>
  </r>
  <r>
    <x v="749"/>
    <x v="20"/>
    <x v="2"/>
    <x v="52"/>
    <x v="6"/>
    <x v="159"/>
    <x v="8"/>
    <x v="8"/>
    <x v="0"/>
  </r>
  <r>
    <x v="750"/>
    <x v="20"/>
    <x v="6"/>
    <x v="735"/>
    <x v="6"/>
    <x v="132"/>
    <x v="5"/>
    <x v="43"/>
    <x v="0"/>
  </r>
  <r>
    <x v="751"/>
    <x v="20"/>
    <x v="7"/>
    <x v="307"/>
    <x v="6"/>
    <x v="512"/>
    <x v="4"/>
    <x v="23"/>
    <x v="0"/>
  </r>
  <r>
    <x v="752"/>
    <x v="20"/>
    <x v="2"/>
    <x v="161"/>
    <x v="6"/>
    <x v="132"/>
    <x v="8"/>
    <x v="1"/>
    <x v="0"/>
  </r>
  <r>
    <x v="753"/>
    <x v="21"/>
    <x v="5"/>
    <x v="370"/>
    <x v="7"/>
    <x v="10"/>
    <x v="4"/>
    <x v="45"/>
    <x v="0"/>
  </r>
  <r>
    <x v="754"/>
    <x v="21"/>
    <x v="1"/>
    <x v="546"/>
    <x v="4"/>
    <x v="92"/>
    <x v="10"/>
    <x v="21"/>
    <x v="0"/>
  </r>
  <r>
    <x v="755"/>
    <x v="21"/>
    <x v="6"/>
    <x v="596"/>
    <x v="6"/>
    <x v="199"/>
    <x v="5"/>
    <x v="25"/>
    <x v="0"/>
  </r>
  <r>
    <x v="756"/>
    <x v="21"/>
    <x v="2"/>
    <x v="240"/>
    <x v="6"/>
    <x v="240"/>
    <x v="10"/>
    <x v="2"/>
    <x v="0"/>
  </r>
  <r>
    <x v="757"/>
    <x v="21"/>
    <x v="2"/>
    <x v="852"/>
    <x v="6"/>
    <x v="115"/>
    <x v="10"/>
    <x v="5"/>
    <x v="0"/>
  </r>
  <r>
    <x v="758"/>
    <x v="21"/>
    <x v="6"/>
    <x v="200"/>
    <x v="6"/>
    <x v="63"/>
    <x v="4"/>
    <x v="31"/>
    <x v="0"/>
  </r>
  <r>
    <x v="759"/>
    <x v="21"/>
    <x v="6"/>
    <x v="654"/>
    <x v="6"/>
    <x v="371"/>
    <x v="5"/>
    <x v="25"/>
    <x v="0"/>
  </r>
  <r>
    <x v="760"/>
    <x v="21"/>
    <x v="6"/>
    <x v="591"/>
    <x v="6"/>
    <x v="208"/>
    <x v="5"/>
    <x v="25"/>
    <x v="0"/>
  </r>
  <r>
    <x v="761"/>
    <x v="21"/>
    <x v="2"/>
    <x v="686"/>
    <x v="7"/>
    <x v="47"/>
    <x v="8"/>
    <x v="0"/>
    <x v="0"/>
  </r>
  <r>
    <x v="762"/>
    <x v="21"/>
    <x v="6"/>
    <x v="694"/>
    <x v="4"/>
    <x v="63"/>
    <x v="5"/>
    <x v="25"/>
    <x v="0"/>
  </r>
  <r>
    <x v="763"/>
    <x v="21"/>
    <x v="6"/>
    <x v="116"/>
    <x v="6"/>
    <x v="113"/>
    <x v="4"/>
    <x v="27"/>
    <x v="0"/>
  </r>
  <r>
    <x v="764"/>
    <x v="21"/>
    <x v="6"/>
    <x v="569"/>
    <x v="3"/>
    <x v="462"/>
    <x v="4"/>
    <x v="18"/>
    <x v="0"/>
  </r>
  <r>
    <x v="765"/>
    <x v="21"/>
    <x v="7"/>
    <x v="137"/>
    <x v="6"/>
    <x v="139"/>
    <x v="4"/>
    <x v="36"/>
    <x v="0"/>
  </r>
  <r>
    <x v="766"/>
    <x v="21"/>
    <x v="6"/>
    <x v="592"/>
    <x v="6"/>
    <x v="168"/>
    <x v="4"/>
    <x v="34"/>
    <x v="0"/>
  </r>
  <r>
    <x v="767"/>
    <x v="21"/>
    <x v="7"/>
    <x v="539"/>
    <x v="6"/>
    <x v="186"/>
    <x v="4"/>
    <x v="23"/>
    <x v="0"/>
  </r>
  <r>
    <x v="768"/>
    <x v="21"/>
    <x v="2"/>
    <x v="526"/>
    <x v="6"/>
    <x v="221"/>
    <x v="8"/>
    <x v="3"/>
    <x v="0"/>
  </r>
  <r>
    <x v="769"/>
    <x v="21"/>
    <x v="2"/>
    <x v="106"/>
    <x v="4"/>
    <x v="127"/>
    <x v="8"/>
    <x v="1"/>
    <x v="0"/>
  </r>
  <r>
    <x v="770"/>
    <x v="21"/>
    <x v="2"/>
    <x v="523"/>
    <x v="7"/>
    <x v="83"/>
    <x v="8"/>
    <x v="1"/>
    <x v="0"/>
  </r>
  <r>
    <x v="771"/>
    <x v="21"/>
    <x v="2"/>
    <x v="524"/>
    <x v="6"/>
    <x v="491"/>
    <x v="8"/>
    <x v="45"/>
    <x v="0"/>
  </r>
  <r>
    <x v="772"/>
    <x v="21"/>
    <x v="2"/>
    <x v="741"/>
    <x v="6"/>
    <x v="275"/>
    <x v="8"/>
    <x v="4"/>
    <x v="0"/>
  </r>
  <r>
    <x v="773"/>
    <x v="21"/>
    <x v="1"/>
    <x v="665"/>
    <x v="6"/>
    <x v="253"/>
    <x v="4"/>
    <x v="20"/>
    <x v="0"/>
  </r>
  <r>
    <x v="774"/>
    <x v="21"/>
    <x v="7"/>
    <x v="325"/>
    <x v="6"/>
    <x v="273"/>
    <x v="9"/>
    <x v="22"/>
    <x v="0"/>
  </r>
  <r>
    <x v="775"/>
    <x v="21"/>
    <x v="7"/>
    <x v="374"/>
    <x v="6"/>
    <x v="319"/>
    <x v="9"/>
    <x v="13"/>
    <x v="0"/>
  </r>
  <r>
    <x v="776"/>
    <x v="21"/>
    <x v="1"/>
    <x v="320"/>
    <x v="6"/>
    <x v="264"/>
    <x v="4"/>
    <x v="20"/>
    <x v="0"/>
  </r>
  <r>
    <x v="777"/>
    <x v="21"/>
    <x v="6"/>
    <x v="538"/>
    <x v="6"/>
    <x v="194"/>
    <x v="4"/>
    <x v="34"/>
    <x v="0"/>
  </r>
  <r>
    <x v="778"/>
    <x v="21"/>
    <x v="1"/>
    <x v="423"/>
    <x v="4"/>
    <x v="411"/>
    <x v="3"/>
    <x v="19"/>
    <x v="0"/>
  </r>
  <r>
    <x v="779"/>
    <x v="21"/>
    <x v="1"/>
    <x v="434"/>
    <x v="4"/>
    <x v="467"/>
    <x v="3"/>
    <x v="19"/>
    <x v="0"/>
  </r>
  <r>
    <x v="780"/>
    <x v="21"/>
    <x v="0"/>
    <x v="95"/>
    <x v="6"/>
    <x v="218"/>
    <x v="7"/>
    <x v="45"/>
    <x v="0"/>
  </r>
  <r>
    <x v="781"/>
    <x v="21"/>
    <x v="6"/>
    <x v="151"/>
    <x v="6"/>
    <x v="31"/>
    <x v="4"/>
    <x v="27"/>
    <x v="0"/>
  </r>
  <r>
    <x v="782"/>
    <x v="21"/>
    <x v="2"/>
    <x v="81"/>
    <x v="6"/>
    <x v="258"/>
    <x v="8"/>
    <x v="1"/>
    <x v="0"/>
  </r>
  <r>
    <x v="783"/>
    <x v="21"/>
    <x v="1"/>
    <x v="767"/>
    <x v="6"/>
    <x v="319"/>
    <x v="4"/>
    <x v="28"/>
    <x v="0"/>
  </r>
  <r>
    <x v="784"/>
    <x v="21"/>
    <x v="2"/>
    <x v="752"/>
    <x v="6"/>
    <x v="200"/>
    <x v="8"/>
    <x v="3"/>
    <x v="0"/>
  </r>
  <r>
    <x v="785"/>
    <x v="21"/>
    <x v="6"/>
    <x v="340"/>
    <x v="6"/>
    <x v="263"/>
    <x v="5"/>
    <x v="43"/>
    <x v="0"/>
  </r>
  <r>
    <x v="786"/>
    <x v="21"/>
    <x v="2"/>
    <x v="388"/>
    <x v="6"/>
    <x v="96"/>
    <x v="5"/>
    <x v="0"/>
    <x v="0"/>
  </r>
  <r>
    <x v="787"/>
    <x v="21"/>
    <x v="2"/>
    <x v="718"/>
    <x v="6"/>
    <x v="386"/>
    <x v="10"/>
    <x v="2"/>
    <x v="0"/>
  </r>
  <r>
    <x v="788"/>
    <x v="21"/>
    <x v="2"/>
    <x v="837"/>
    <x v="6"/>
    <x v="61"/>
    <x v="5"/>
    <x v="0"/>
    <x v="0"/>
  </r>
  <r>
    <x v="789"/>
    <x v="21"/>
    <x v="1"/>
    <x v="634"/>
    <x v="6"/>
    <x v="229"/>
    <x v="10"/>
    <x v="26"/>
    <x v="1"/>
  </r>
  <r>
    <x v="790"/>
    <x v="21"/>
    <x v="6"/>
    <x v="281"/>
    <x v="6"/>
    <x v="185"/>
    <x v="4"/>
    <x v="44"/>
    <x v="0"/>
  </r>
  <r>
    <x v="791"/>
    <x v="21"/>
    <x v="6"/>
    <x v="179"/>
    <x v="4"/>
    <x v="63"/>
    <x v="4"/>
    <x v="34"/>
    <x v="0"/>
  </r>
  <r>
    <x v="792"/>
    <x v="21"/>
    <x v="2"/>
    <x v="736"/>
    <x v="6"/>
    <x v="403"/>
    <x v="8"/>
    <x v="45"/>
    <x v="0"/>
  </r>
  <r>
    <x v="793"/>
    <x v="21"/>
    <x v="6"/>
    <x v="9"/>
    <x v="6"/>
    <x v="132"/>
    <x v="5"/>
    <x v="25"/>
    <x v="0"/>
  </r>
  <r>
    <x v="794"/>
    <x v="21"/>
    <x v="6"/>
    <x v="612"/>
    <x v="6"/>
    <x v="436"/>
    <x v="5"/>
    <x v="43"/>
    <x v="0"/>
  </r>
  <r>
    <x v="795"/>
    <x v="21"/>
    <x v="2"/>
    <x v="632"/>
    <x v="6"/>
    <x v="243"/>
    <x v="8"/>
    <x v="45"/>
    <x v="0"/>
  </r>
  <r>
    <x v="796"/>
    <x v="21"/>
    <x v="2"/>
    <x v="554"/>
    <x v="6"/>
    <x v="386"/>
    <x v="8"/>
    <x v="7"/>
    <x v="0"/>
  </r>
  <r>
    <x v="797"/>
    <x v="21"/>
    <x v="6"/>
    <x v="1"/>
    <x v="6"/>
    <x v="225"/>
    <x v="4"/>
    <x v="31"/>
    <x v="0"/>
  </r>
  <r>
    <x v="798"/>
    <x v="21"/>
    <x v="1"/>
    <x v="672"/>
    <x v="6"/>
    <x v="256"/>
    <x v="4"/>
    <x v="37"/>
    <x v="0"/>
  </r>
  <r>
    <x v="799"/>
    <x v="21"/>
    <x v="6"/>
    <x v="610"/>
    <x v="6"/>
    <x v="395"/>
    <x v="5"/>
    <x v="43"/>
    <x v="0"/>
  </r>
  <r>
    <x v="800"/>
    <x v="21"/>
    <x v="2"/>
    <x v="600"/>
    <x v="6"/>
    <x v="285"/>
    <x v="8"/>
    <x v="1"/>
    <x v="0"/>
  </r>
  <r>
    <x v="801"/>
    <x v="21"/>
    <x v="1"/>
    <x v="703"/>
    <x v="4"/>
    <x v="127"/>
    <x v="4"/>
    <x v="32"/>
    <x v="0"/>
  </r>
  <r>
    <x v="802"/>
    <x v="21"/>
    <x v="6"/>
    <x v="788"/>
    <x v="6"/>
    <x v="145"/>
    <x v="5"/>
    <x v="25"/>
    <x v="0"/>
  </r>
  <r>
    <x v="803"/>
    <x v="21"/>
    <x v="6"/>
    <x v="142"/>
    <x v="6"/>
    <x v="220"/>
    <x v="4"/>
    <x v="44"/>
    <x v="0"/>
  </r>
  <r>
    <x v="804"/>
    <x v="21"/>
    <x v="6"/>
    <x v="723"/>
    <x v="6"/>
    <x v="233"/>
    <x v="4"/>
    <x v="11"/>
    <x v="0"/>
  </r>
  <r>
    <x v="805"/>
    <x v="21"/>
    <x v="2"/>
    <x v="683"/>
    <x v="6"/>
    <x v="100"/>
    <x v="8"/>
    <x v="2"/>
    <x v="0"/>
  </r>
  <r>
    <x v="806"/>
    <x v="21"/>
    <x v="6"/>
    <x v="763"/>
    <x v="6"/>
    <x v="222"/>
    <x v="4"/>
    <x v="11"/>
    <x v="0"/>
  </r>
  <r>
    <x v="807"/>
    <x v="21"/>
    <x v="2"/>
    <x v="733"/>
    <x v="6"/>
    <x v="291"/>
    <x v="8"/>
    <x v="1"/>
    <x v="0"/>
  </r>
  <r>
    <x v="808"/>
    <x v="21"/>
    <x v="6"/>
    <x v="149"/>
    <x v="6"/>
    <x v="237"/>
    <x v="4"/>
    <x v="11"/>
    <x v="1"/>
  </r>
  <r>
    <x v="809"/>
    <x v="21"/>
    <x v="1"/>
    <x v="232"/>
    <x v="6"/>
    <x v="164"/>
    <x v="4"/>
    <x v="14"/>
    <x v="0"/>
  </r>
  <r>
    <x v="810"/>
    <x v="21"/>
    <x v="1"/>
    <x v="312"/>
    <x v="6"/>
    <x v="482"/>
    <x v="4"/>
    <x v="32"/>
    <x v="0"/>
  </r>
  <r>
    <x v="811"/>
    <x v="21"/>
    <x v="1"/>
    <x v="597"/>
    <x v="6"/>
    <x v="344"/>
    <x v="4"/>
    <x v="32"/>
    <x v="0"/>
  </r>
  <r>
    <x v="812"/>
    <x v="21"/>
    <x v="7"/>
    <x v="342"/>
    <x v="6"/>
    <x v="138"/>
    <x v="9"/>
    <x v="13"/>
    <x v="0"/>
  </r>
  <r>
    <x v="813"/>
    <x v="21"/>
    <x v="6"/>
    <x v="652"/>
    <x v="6"/>
    <x v="132"/>
    <x v="5"/>
    <x v="43"/>
    <x v="0"/>
  </r>
  <r>
    <x v="814"/>
    <x v="21"/>
    <x v="3"/>
    <x v="495"/>
    <x v="6"/>
    <x v="384"/>
    <x v="7"/>
    <x v="29"/>
    <x v="1"/>
  </r>
  <r>
    <x v="815"/>
    <x v="21"/>
    <x v="7"/>
    <x v="44"/>
    <x v="6"/>
    <x v="118"/>
    <x v="4"/>
    <x v="36"/>
    <x v="0"/>
  </r>
  <r>
    <x v="816"/>
    <x v="21"/>
    <x v="2"/>
    <x v="69"/>
    <x v="6"/>
    <x v="326"/>
    <x v="8"/>
    <x v="1"/>
    <x v="0"/>
  </r>
  <r>
    <x v="817"/>
    <x v="21"/>
    <x v="2"/>
    <x v="859"/>
    <x v="6"/>
    <x v="66"/>
    <x v="8"/>
    <x v="2"/>
    <x v="0"/>
  </r>
  <r>
    <x v="818"/>
    <x v="21"/>
    <x v="2"/>
    <x v="859"/>
    <x v="6"/>
    <x v="66"/>
    <x v="8"/>
    <x v="2"/>
    <x v="0"/>
  </r>
  <r>
    <x v="819"/>
    <x v="21"/>
    <x v="2"/>
    <x v="135"/>
    <x v="6"/>
    <x v="258"/>
    <x v="8"/>
    <x v="1"/>
    <x v="0"/>
  </r>
  <r>
    <x v="820"/>
    <x v="21"/>
    <x v="1"/>
    <x v="413"/>
    <x v="6"/>
    <x v="513"/>
    <x v="3"/>
    <x v="19"/>
    <x v="0"/>
  </r>
  <r>
    <x v="821"/>
    <x v="21"/>
    <x v="2"/>
    <x v="124"/>
    <x v="0"/>
    <x v="448"/>
    <x v="8"/>
    <x v="2"/>
    <x v="0"/>
  </r>
  <r>
    <x v="822"/>
    <x v="21"/>
    <x v="2"/>
    <x v="787"/>
    <x v="6"/>
    <x v="154"/>
    <x v="8"/>
    <x v="4"/>
    <x v="0"/>
  </r>
  <r>
    <x v="823"/>
    <x v="21"/>
    <x v="0"/>
    <x v="647"/>
    <x v="4"/>
    <x v="119"/>
    <x v="7"/>
    <x v="45"/>
    <x v="0"/>
  </r>
  <r>
    <x v="824"/>
    <x v="21"/>
    <x v="6"/>
    <x v="780"/>
    <x v="6"/>
    <x v="240"/>
    <x v="5"/>
    <x v="43"/>
    <x v="0"/>
  </r>
  <r>
    <x v="825"/>
    <x v="21"/>
    <x v="2"/>
    <x v="345"/>
    <x v="6"/>
    <x v="139"/>
    <x v="8"/>
    <x v="45"/>
    <x v="0"/>
  </r>
  <r>
    <x v="826"/>
    <x v="21"/>
    <x v="2"/>
    <x v="235"/>
    <x v="4"/>
    <x v="17"/>
    <x v="8"/>
    <x v="7"/>
    <x v="0"/>
  </r>
  <r>
    <x v="827"/>
    <x v="21"/>
    <x v="2"/>
    <x v="799"/>
    <x v="6"/>
    <x v="274"/>
    <x v="8"/>
    <x v="0"/>
    <x v="0"/>
  </r>
  <r>
    <x v="828"/>
    <x v="21"/>
    <x v="1"/>
    <x v="112"/>
    <x v="3"/>
    <x v="524"/>
    <x v="4"/>
    <x v="37"/>
    <x v="0"/>
  </r>
  <r>
    <x v="829"/>
    <x v="21"/>
    <x v="2"/>
    <x v="762"/>
    <x v="6"/>
    <x v="408"/>
    <x v="8"/>
    <x v="1"/>
    <x v="0"/>
  </r>
  <r>
    <x v="830"/>
    <x v="21"/>
    <x v="2"/>
    <x v="795"/>
    <x v="6"/>
    <x v="224"/>
    <x v="10"/>
    <x v="5"/>
    <x v="0"/>
  </r>
  <r>
    <x v="831"/>
    <x v="21"/>
    <x v="3"/>
    <x v="405"/>
    <x v="6"/>
    <x v="132"/>
    <x v="7"/>
    <x v="16"/>
    <x v="0"/>
  </r>
  <r>
    <x v="832"/>
    <x v="21"/>
    <x v="6"/>
    <x v="753"/>
    <x v="6"/>
    <x v="418"/>
    <x v="5"/>
    <x v="43"/>
    <x v="0"/>
  </r>
  <r>
    <x v="833"/>
    <x v="21"/>
    <x v="6"/>
    <x v="501"/>
    <x v="6"/>
    <x v="308"/>
    <x v="4"/>
    <x v="27"/>
    <x v="0"/>
  </r>
  <r>
    <x v="834"/>
    <x v="21"/>
    <x v="7"/>
    <x v="136"/>
    <x v="7"/>
    <x v="68"/>
    <x v="4"/>
    <x v="33"/>
    <x v="0"/>
  </r>
  <r>
    <x v="835"/>
    <x v="21"/>
    <x v="7"/>
    <x v="380"/>
    <x v="6"/>
    <x v="60"/>
    <x v="9"/>
    <x v="22"/>
    <x v="0"/>
  </r>
  <r>
    <x v="836"/>
    <x v="21"/>
    <x v="7"/>
    <x v="90"/>
    <x v="4"/>
    <x v="73"/>
    <x v="4"/>
    <x v="23"/>
    <x v="0"/>
  </r>
  <r>
    <x v="837"/>
    <x v="21"/>
    <x v="2"/>
    <x v="807"/>
    <x v="6"/>
    <x v="220"/>
    <x v="10"/>
    <x v="2"/>
    <x v="0"/>
  </r>
  <r>
    <x v="838"/>
    <x v="21"/>
    <x v="2"/>
    <x v="839"/>
    <x v="6"/>
    <x v="97"/>
    <x v="8"/>
    <x v="0"/>
    <x v="0"/>
  </r>
  <r>
    <x v="839"/>
    <x v="21"/>
    <x v="2"/>
    <x v="34"/>
    <x v="6"/>
    <x v="30"/>
    <x v="10"/>
    <x v="2"/>
    <x v="0"/>
  </r>
  <r>
    <x v="840"/>
    <x v="21"/>
    <x v="6"/>
    <x v="33"/>
    <x v="4"/>
    <x v="13"/>
    <x v="4"/>
    <x v="27"/>
    <x v="0"/>
  </r>
  <r>
    <x v="841"/>
    <x v="21"/>
    <x v="7"/>
    <x v="811"/>
    <x v="6"/>
    <x v="390"/>
    <x v="4"/>
    <x v="23"/>
    <x v="0"/>
  </r>
  <r>
    <x v="842"/>
    <x v="21"/>
    <x v="7"/>
    <x v="139"/>
    <x v="6"/>
    <x v="421"/>
    <x v="9"/>
    <x v="13"/>
    <x v="0"/>
  </r>
  <r>
    <x v="843"/>
    <x v="21"/>
    <x v="2"/>
    <x v="154"/>
    <x v="6"/>
    <x v="144"/>
    <x v="10"/>
    <x v="2"/>
    <x v="0"/>
  </r>
  <r>
    <x v="844"/>
    <x v="21"/>
    <x v="2"/>
    <x v="133"/>
    <x v="7"/>
    <x v="44"/>
    <x v="10"/>
    <x v="5"/>
    <x v="0"/>
  </r>
  <r>
    <x v="845"/>
    <x v="21"/>
    <x v="6"/>
    <x v="295"/>
    <x v="6"/>
    <x v="418"/>
    <x v="5"/>
    <x v="43"/>
    <x v="0"/>
  </r>
  <r>
    <x v="846"/>
    <x v="21"/>
    <x v="7"/>
    <x v="35"/>
    <x v="6"/>
    <x v="83"/>
    <x v="9"/>
    <x v="22"/>
    <x v="0"/>
  </r>
  <r>
    <x v="847"/>
    <x v="21"/>
    <x v="2"/>
    <x v="97"/>
    <x v="4"/>
    <x v="29"/>
    <x v="8"/>
    <x v="1"/>
    <x v="0"/>
  </r>
  <r>
    <x v="848"/>
    <x v="21"/>
    <x v="6"/>
    <x v="818"/>
    <x v="6"/>
    <x v="417"/>
    <x v="5"/>
    <x v="43"/>
    <x v="1"/>
  </r>
  <r>
    <x v="849"/>
    <x v="21"/>
    <x v="6"/>
    <x v="706"/>
    <x v="6"/>
    <x v="288"/>
    <x v="4"/>
    <x v="34"/>
    <x v="1"/>
  </r>
  <r>
    <x v="850"/>
    <x v="21"/>
    <x v="2"/>
    <x v="719"/>
    <x v="6"/>
    <x v="185"/>
    <x v="5"/>
    <x v="9"/>
    <x v="0"/>
  </r>
  <r>
    <x v="851"/>
    <x v="21"/>
    <x v="2"/>
    <x v="296"/>
    <x v="6"/>
    <x v="435"/>
    <x v="8"/>
    <x v="2"/>
    <x v="0"/>
  </r>
  <r>
    <x v="852"/>
    <x v="21"/>
    <x v="2"/>
    <x v="537"/>
    <x v="6"/>
    <x v="329"/>
    <x v="8"/>
    <x v="1"/>
    <x v="0"/>
  </r>
  <r>
    <x v="853"/>
    <x v="21"/>
    <x v="2"/>
    <x v="809"/>
    <x v="6"/>
    <x v="247"/>
    <x v="8"/>
    <x v="4"/>
    <x v="0"/>
  </r>
  <r>
    <x v="854"/>
    <x v="21"/>
    <x v="2"/>
    <x v="598"/>
    <x v="6"/>
    <x v="218"/>
    <x v="5"/>
    <x v="0"/>
    <x v="0"/>
  </r>
  <r>
    <x v="855"/>
    <x v="21"/>
    <x v="7"/>
    <x v="856"/>
    <x v="6"/>
    <x v="164"/>
    <x v="4"/>
    <x v="23"/>
    <x v="0"/>
  </r>
  <r>
    <x v="856"/>
    <x v="21"/>
    <x v="7"/>
    <x v="487"/>
    <x v="6"/>
    <x v="443"/>
    <x v="4"/>
    <x v="24"/>
    <x v="0"/>
  </r>
  <r>
    <x v="857"/>
    <x v="21"/>
    <x v="6"/>
    <x v="302"/>
    <x v="6"/>
    <x v="258"/>
    <x v="4"/>
    <x v="27"/>
    <x v="0"/>
  </r>
  <r>
    <x v="858"/>
    <x v="21"/>
    <x v="5"/>
    <x v="800"/>
    <x v="6"/>
    <x v="63"/>
    <x v="4"/>
    <x v="45"/>
    <x v="0"/>
  </r>
  <r>
    <x v="859"/>
    <x v="21"/>
    <x v="6"/>
    <x v="858"/>
    <x v="6"/>
    <x v="174"/>
    <x v="4"/>
    <x v="31"/>
    <x v="0"/>
  </r>
  <r>
    <x v="860"/>
    <x v="21"/>
    <x v="7"/>
    <x v="843"/>
    <x v="6"/>
    <x v="184"/>
    <x v="4"/>
    <x v="24"/>
    <x v="0"/>
  </r>
  <r>
    <x v="861"/>
    <x v="21"/>
    <x v="6"/>
    <x v="249"/>
    <x v="6"/>
    <x v="74"/>
    <x v="4"/>
    <x v="34"/>
    <x v="0"/>
  </r>
  <r>
    <x v="862"/>
    <x v="21"/>
    <x v="6"/>
    <x v="265"/>
    <x v="6"/>
    <x v="108"/>
    <x v="4"/>
    <x v="34"/>
    <x v="0"/>
  </r>
  <r>
    <x v="863"/>
    <x v="21"/>
    <x v="6"/>
    <x v="300"/>
    <x v="6"/>
    <x v="130"/>
    <x v="4"/>
    <x v="11"/>
    <x v="0"/>
  </r>
  <r>
    <x v="864"/>
    <x v="21"/>
    <x v="7"/>
    <x v="386"/>
    <x v="6"/>
    <x v="172"/>
    <x v="4"/>
    <x v="24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49">
  <r>
    <x v="0"/>
    <x v="0"/>
    <x v="5"/>
    <x v="77"/>
    <x v="178"/>
    <x v="8"/>
    <x v="86"/>
    <x v="24"/>
  </r>
  <r>
    <x v="1"/>
    <x v="0"/>
    <x v="3"/>
    <x v="235"/>
    <x v="85"/>
    <x v="2"/>
    <x v="47"/>
    <x v="0"/>
  </r>
  <r>
    <x v="2"/>
    <x v="0"/>
    <x v="1"/>
    <x v="203"/>
    <x v="161"/>
    <x v="2"/>
    <x v="58"/>
    <x v="26"/>
  </r>
  <r>
    <x v="3"/>
    <x v="0"/>
    <x v="5"/>
    <x v="118"/>
    <x v="60"/>
    <x v="8"/>
    <x v="175"/>
    <x v="27"/>
  </r>
  <r>
    <x v="4"/>
    <x v="0"/>
    <x v="1"/>
    <x v="5"/>
    <x v="67"/>
    <x v="2"/>
    <x v="234"/>
    <x v="82"/>
  </r>
  <r>
    <x v="5"/>
    <x v="0"/>
    <x v="1"/>
    <x v="5"/>
    <x v="1"/>
    <x v="3"/>
    <x v="234"/>
    <x v="82"/>
  </r>
  <r>
    <x v="6"/>
    <x v="0"/>
    <x v="2"/>
    <x v="47"/>
    <x v="157"/>
    <x v="2"/>
    <x v="214"/>
    <x v="80"/>
  </r>
  <r>
    <x v="7"/>
    <x v="0"/>
    <x v="7"/>
    <x v="135"/>
    <x v="100"/>
    <x v="2"/>
    <x v="45"/>
    <x v="76"/>
  </r>
  <r>
    <x v="8"/>
    <x v="0"/>
    <x v="6"/>
    <x v="76"/>
    <x v="162"/>
    <x v="5"/>
    <x v="100"/>
    <x v="35"/>
  </r>
  <r>
    <x v="9"/>
    <x v="1"/>
    <x v="0"/>
    <x v="4"/>
    <x v="117"/>
    <x v="2"/>
    <x v="69"/>
    <x v="0"/>
  </r>
  <r>
    <x v="10"/>
    <x v="1"/>
    <x v="1"/>
    <x v="114"/>
    <x v="73"/>
    <x v="2"/>
    <x v="231"/>
    <x v="86"/>
  </r>
  <r>
    <x v="11"/>
    <x v="1"/>
    <x v="0"/>
    <x v="184"/>
    <x v="143"/>
    <x v="2"/>
    <x v="16"/>
    <x v="86"/>
  </r>
  <r>
    <x v="12"/>
    <x v="1"/>
    <x v="7"/>
    <x v="1"/>
    <x v="173"/>
    <x v="1"/>
    <x v="76"/>
    <x v="5"/>
  </r>
  <r>
    <x v="13"/>
    <x v="1"/>
    <x v="2"/>
    <x v="188"/>
    <x v="39"/>
    <x v="1"/>
    <x v="148"/>
    <x v="11"/>
  </r>
  <r>
    <x v="14"/>
    <x v="1"/>
    <x v="1"/>
    <x v="236"/>
    <x v="99"/>
    <x v="8"/>
    <x v="237"/>
    <x v="40"/>
  </r>
  <r>
    <x v="15"/>
    <x v="1"/>
    <x v="6"/>
    <x v="60"/>
    <x v="132"/>
    <x v="0"/>
    <x v="207"/>
    <x v="76"/>
  </r>
  <r>
    <x v="16"/>
    <x v="1"/>
    <x v="1"/>
    <x v="177"/>
    <x v="149"/>
    <x v="2"/>
    <x v="15"/>
    <x v="1"/>
  </r>
  <r>
    <x v="17"/>
    <x v="2"/>
    <x v="6"/>
    <x v="41"/>
    <x v="199"/>
    <x v="0"/>
    <x v="114"/>
    <x v="74"/>
  </r>
  <r>
    <x v="18"/>
    <x v="2"/>
    <x v="1"/>
    <x v="14"/>
    <x v="41"/>
    <x v="2"/>
    <x v="142"/>
    <x v="33"/>
  </r>
  <r>
    <x v="19"/>
    <x v="2"/>
    <x v="6"/>
    <x v="102"/>
    <x v="113"/>
    <x v="2"/>
    <x v="38"/>
    <x v="86"/>
  </r>
  <r>
    <x v="20"/>
    <x v="2"/>
    <x v="7"/>
    <x v="42"/>
    <x v="73"/>
    <x v="5"/>
    <x v="213"/>
    <x v="9"/>
  </r>
  <r>
    <x v="21"/>
    <x v="3"/>
    <x v="7"/>
    <x v="180"/>
    <x v="17"/>
    <x v="2"/>
    <x v="0"/>
    <x v="43"/>
  </r>
  <r>
    <x v="22"/>
    <x v="3"/>
    <x v="6"/>
    <x v="68"/>
    <x v="94"/>
    <x v="2"/>
    <x v="99"/>
    <x v="76"/>
  </r>
  <r>
    <x v="23"/>
    <x v="3"/>
    <x v="3"/>
    <x v="122"/>
    <x v="87"/>
    <x v="2"/>
    <x v="6"/>
    <x v="31"/>
  </r>
  <r>
    <x v="24"/>
    <x v="3"/>
    <x v="7"/>
    <x v="185"/>
    <x v="165"/>
    <x v="2"/>
    <x v="136"/>
    <x v="46"/>
  </r>
  <r>
    <x v="25"/>
    <x v="3"/>
    <x v="7"/>
    <x v="51"/>
    <x v="42"/>
    <x v="2"/>
    <x v="90"/>
    <x v="86"/>
  </r>
  <r>
    <x v="26"/>
    <x v="3"/>
    <x v="1"/>
    <x v="171"/>
    <x v="136"/>
    <x v="2"/>
    <x v="54"/>
    <x v="82"/>
  </r>
  <r>
    <x v="27"/>
    <x v="3"/>
    <x v="1"/>
    <x v="171"/>
    <x v="3"/>
    <x v="3"/>
    <x v="54"/>
    <x v="82"/>
  </r>
  <r>
    <x v="28"/>
    <x v="3"/>
    <x v="1"/>
    <x v="204"/>
    <x v="146"/>
    <x v="8"/>
    <x v="59"/>
    <x v="72"/>
  </r>
  <r>
    <x v="29"/>
    <x v="3"/>
    <x v="1"/>
    <x v="56"/>
    <x v="45"/>
    <x v="2"/>
    <x v="56"/>
    <x v="86"/>
  </r>
  <r>
    <x v="30"/>
    <x v="3"/>
    <x v="3"/>
    <x v="36"/>
    <x v="125"/>
    <x v="2"/>
    <x v="41"/>
    <x v="12"/>
  </r>
  <r>
    <x v="31"/>
    <x v="3"/>
    <x v="1"/>
    <x v="103"/>
    <x v="12"/>
    <x v="3"/>
    <x v="12"/>
    <x v="33"/>
  </r>
  <r>
    <x v="32"/>
    <x v="3"/>
    <x v="2"/>
    <x v="133"/>
    <x v="158"/>
    <x v="2"/>
    <x v="52"/>
    <x v="84"/>
  </r>
  <r>
    <x v="33"/>
    <x v="3"/>
    <x v="7"/>
    <x v="145"/>
    <x v="153"/>
    <x v="2"/>
    <x v="130"/>
    <x v="25"/>
  </r>
  <r>
    <x v="34"/>
    <x v="4"/>
    <x v="1"/>
    <x v="31"/>
    <x v="84"/>
    <x v="2"/>
    <x v="206"/>
    <x v="33"/>
  </r>
  <r>
    <x v="35"/>
    <x v="4"/>
    <x v="3"/>
    <x v="220"/>
    <x v="141"/>
    <x v="4"/>
    <x v="129"/>
    <x v="70"/>
  </r>
  <r>
    <x v="36"/>
    <x v="4"/>
    <x v="2"/>
    <x v="209"/>
    <x v="189"/>
    <x v="1"/>
    <x v="104"/>
    <x v="18"/>
  </r>
  <r>
    <x v="37"/>
    <x v="4"/>
    <x v="2"/>
    <x v="6"/>
    <x v="80"/>
    <x v="2"/>
    <x v="22"/>
    <x v="10"/>
  </r>
  <r>
    <x v="38"/>
    <x v="4"/>
    <x v="2"/>
    <x v="240"/>
    <x v="74"/>
    <x v="4"/>
    <x v="116"/>
    <x v="41"/>
  </r>
  <r>
    <x v="39"/>
    <x v="4"/>
    <x v="1"/>
    <x v="207"/>
    <x v="101"/>
    <x v="2"/>
    <x v="21"/>
    <x v="52"/>
  </r>
  <r>
    <x v="40"/>
    <x v="5"/>
    <x v="2"/>
    <x v="86"/>
    <x v="91"/>
    <x v="2"/>
    <x v="57"/>
    <x v="19"/>
  </r>
  <r>
    <x v="41"/>
    <x v="5"/>
    <x v="2"/>
    <x v="116"/>
    <x v="78"/>
    <x v="2"/>
    <x v="185"/>
    <x v="78"/>
  </r>
  <r>
    <x v="42"/>
    <x v="5"/>
    <x v="6"/>
    <x v="87"/>
    <x v="163"/>
    <x v="2"/>
    <x v="88"/>
    <x v="15"/>
  </r>
  <r>
    <x v="43"/>
    <x v="5"/>
    <x v="2"/>
    <x v="22"/>
    <x v="5"/>
    <x v="3"/>
    <x v="184"/>
    <x v="33"/>
  </r>
  <r>
    <x v="44"/>
    <x v="6"/>
    <x v="1"/>
    <x v="111"/>
    <x v="18"/>
    <x v="2"/>
    <x v="160"/>
    <x v="72"/>
  </r>
  <r>
    <x v="45"/>
    <x v="6"/>
    <x v="1"/>
    <x v="142"/>
    <x v="112"/>
    <x v="2"/>
    <x v="84"/>
    <x v="86"/>
  </r>
  <r>
    <x v="46"/>
    <x v="6"/>
    <x v="1"/>
    <x v="45"/>
    <x v="65"/>
    <x v="2"/>
    <x v="240"/>
    <x v="69"/>
  </r>
  <r>
    <x v="47"/>
    <x v="6"/>
    <x v="2"/>
    <x v="40"/>
    <x v="93"/>
    <x v="2"/>
    <x v="20"/>
    <x v="80"/>
  </r>
  <r>
    <x v="48"/>
    <x v="6"/>
    <x v="2"/>
    <x v="24"/>
    <x v="66"/>
    <x v="2"/>
    <x v="20"/>
    <x v="80"/>
  </r>
  <r>
    <x v="49"/>
    <x v="6"/>
    <x v="2"/>
    <x v="46"/>
    <x v="38"/>
    <x v="2"/>
    <x v="193"/>
    <x v="80"/>
  </r>
  <r>
    <x v="50"/>
    <x v="6"/>
    <x v="2"/>
    <x v="17"/>
    <x v="131"/>
    <x v="2"/>
    <x v="124"/>
    <x v="80"/>
  </r>
  <r>
    <x v="51"/>
    <x v="6"/>
    <x v="2"/>
    <x v="152"/>
    <x v="169"/>
    <x v="2"/>
    <x v="118"/>
    <x v="38"/>
  </r>
  <r>
    <x v="52"/>
    <x v="7"/>
    <x v="6"/>
    <x v="189"/>
    <x v="194"/>
    <x v="1"/>
    <x v="128"/>
    <x v="87"/>
  </r>
  <r>
    <x v="53"/>
    <x v="7"/>
    <x v="7"/>
    <x v="198"/>
    <x v="83"/>
    <x v="2"/>
    <x v="163"/>
    <x v="59"/>
  </r>
  <r>
    <x v="54"/>
    <x v="7"/>
    <x v="6"/>
    <x v="49"/>
    <x v="200"/>
    <x v="0"/>
    <x v="188"/>
    <x v="74"/>
  </r>
  <r>
    <x v="55"/>
    <x v="7"/>
    <x v="6"/>
    <x v="32"/>
    <x v="12"/>
    <x v="5"/>
    <x v="138"/>
    <x v="67"/>
  </r>
  <r>
    <x v="56"/>
    <x v="7"/>
    <x v="1"/>
    <x v="201"/>
    <x v="53"/>
    <x v="2"/>
    <x v="29"/>
    <x v="6"/>
  </r>
  <r>
    <x v="57"/>
    <x v="7"/>
    <x v="6"/>
    <x v="15"/>
    <x v="185"/>
    <x v="0"/>
    <x v="170"/>
    <x v="87"/>
  </r>
  <r>
    <x v="58"/>
    <x v="7"/>
    <x v="2"/>
    <x v="151"/>
    <x v="151"/>
    <x v="2"/>
    <x v="150"/>
    <x v="6"/>
  </r>
  <r>
    <x v="59"/>
    <x v="7"/>
    <x v="2"/>
    <x v="150"/>
    <x v="187"/>
    <x v="7"/>
    <x v="183"/>
    <x v="86"/>
  </r>
  <r>
    <x v="60"/>
    <x v="8"/>
    <x v="2"/>
    <x v="26"/>
    <x v="195"/>
    <x v="0"/>
    <x v="23"/>
    <x v="7"/>
  </r>
  <r>
    <x v="61"/>
    <x v="8"/>
    <x v="2"/>
    <x v="109"/>
    <x v="7"/>
    <x v="3"/>
    <x v="27"/>
    <x v="26"/>
  </r>
  <r>
    <x v="62"/>
    <x v="8"/>
    <x v="7"/>
    <x v="126"/>
    <x v="62"/>
    <x v="2"/>
    <x v="232"/>
    <x v="86"/>
  </r>
  <r>
    <x v="63"/>
    <x v="8"/>
    <x v="1"/>
    <x v="90"/>
    <x v="143"/>
    <x v="2"/>
    <x v="85"/>
    <x v="86"/>
  </r>
  <r>
    <x v="64"/>
    <x v="8"/>
    <x v="1"/>
    <x v="228"/>
    <x v="120"/>
    <x v="2"/>
    <x v="239"/>
    <x v="69"/>
  </r>
  <r>
    <x v="65"/>
    <x v="8"/>
    <x v="1"/>
    <x v="226"/>
    <x v="103"/>
    <x v="4"/>
    <x v="1"/>
    <x v="52"/>
  </r>
  <r>
    <x v="66"/>
    <x v="8"/>
    <x v="7"/>
    <x v="138"/>
    <x v="12"/>
    <x v="3"/>
    <x v="189"/>
    <x v="28"/>
  </r>
  <r>
    <x v="67"/>
    <x v="8"/>
    <x v="1"/>
    <x v="193"/>
    <x v="102"/>
    <x v="2"/>
    <x v="230"/>
    <x v="82"/>
  </r>
  <r>
    <x v="68"/>
    <x v="8"/>
    <x v="7"/>
    <x v="99"/>
    <x v="152"/>
    <x v="2"/>
    <x v="32"/>
    <x v="31"/>
  </r>
  <r>
    <x v="69"/>
    <x v="8"/>
    <x v="7"/>
    <x v="99"/>
    <x v="0"/>
    <x v="6"/>
    <x v="33"/>
    <x v="47"/>
  </r>
  <r>
    <x v="70"/>
    <x v="8"/>
    <x v="2"/>
    <x v="134"/>
    <x v="169"/>
    <x v="2"/>
    <x v="187"/>
    <x v="15"/>
  </r>
  <r>
    <x v="71"/>
    <x v="9"/>
    <x v="1"/>
    <x v="202"/>
    <x v="197"/>
    <x v="0"/>
    <x v="216"/>
    <x v="63"/>
  </r>
  <r>
    <x v="72"/>
    <x v="9"/>
    <x v="4"/>
    <x v="169"/>
    <x v="116"/>
    <x v="2"/>
    <x v="55"/>
    <x v="59"/>
  </r>
  <r>
    <x v="73"/>
    <x v="9"/>
    <x v="6"/>
    <x v="190"/>
    <x v="64"/>
    <x v="2"/>
    <x v="204"/>
    <x v="86"/>
  </r>
  <r>
    <x v="74"/>
    <x v="9"/>
    <x v="1"/>
    <x v="224"/>
    <x v="58"/>
    <x v="2"/>
    <x v="139"/>
    <x v="86"/>
  </r>
  <r>
    <x v="75"/>
    <x v="9"/>
    <x v="1"/>
    <x v="212"/>
    <x v="111"/>
    <x v="2"/>
    <x v="98"/>
    <x v="86"/>
  </r>
  <r>
    <x v="76"/>
    <x v="9"/>
    <x v="1"/>
    <x v="70"/>
    <x v="10"/>
    <x v="2"/>
    <x v="67"/>
    <x v="86"/>
  </r>
  <r>
    <x v="77"/>
    <x v="9"/>
    <x v="1"/>
    <x v="8"/>
    <x v="56"/>
    <x v="2"/>
    <x v="24"/>
    <x v="33"/>
  </r>
  <r>
    <x v="78"/>
    <x v="9"/>
    <x v="2"/>
    <x v="120"/>
    <x v="4"/>
    <x v="3"/>
    <x v="165"/>
    <x v="33"/>
  </r>
  <r>
    <x v="79"/>
    <x v="9"/>
    <x v="6"/>
    <x v="115"/>
    <x v="98"/>
    <x v="2"/>
    <x v="48"/>
    <x v="76"/>
  </r>
  <r>
    <x v="80"/>
    <x v="9"/>
    <x v="7"/>
    <x v="215"/>
    <x v="137"/>
    <x v="2"/>
    <x v="133"/>
    <x v="16"/>
  </r>
  <r>
    <x v="81"/>
    <x v="9"/>
    <x v="2"/>
    <x v="28"/>
    <x v="196"/>
    <x v="0"/>
    <x v="53"/>
    <x v="82"/>
  </r>
  <r>
    <x v="82"/>
    <x v="9"/>
    <x v="7"/>
    <x v="186"/>
    <x v="175"/>
    <x v="1"/>
    <x v="148"/>
    <x v="8"/>
  </r>
  <r>
    <x v="83"/>
    <x v="10"/>
    <x v="2"/>
    <x v="81"/>
    <x v="34"/>
    <x v="3"/>
    <x v="109"/>
    <x v="26"/>
  </r>
  <r>
    <x v="84"/>
    <x v="10"/>
    <x v="2"/>
    <x v="128"/>
    <x v="184"/>
    <x v="2"/>
    <x v="182"/>
    <x v="82"/>
  </r>
  <r>
    <x v="85"/>
    <x v="10"/>
    <x v="6"/>
    <x v="214"/>
    <x v="154"/>
    <x v="2"/>
    <x v="39"/>
    <x v="29"/>
  </r>
  <r>
    <x v="86"/>
    <x v="10"/>
    <x v="2"/>
    <x v="30"/>
    <x v="198"/>
    <x v="0"/>
    <x v="152"/>
    <x v="7"/>
  </r>
  <r>
    <x v="87"/>
    <x v="10"/>
    <x v="6"/>
    <x v="117"/>
    <x v="14"/>
    <x v="3"/>
    <x v="42"/>
    <x v="33"/>
  </r>
  <r>
    <x v="88"/>
    <x v="10"/>
    <x v="6"/>
    <x v="232"/>
    <x v="21"/>
    <x v="3"/>
    <x v="108"/>
    <x v="33"/>
  </r>
  <r>
    <x v="89"/>
    <x v="10"/>
    <x v="7"/>
    <x v="172"/>
    <x v="140"/>
    <x v="2"/>
    <x v="145"/>
    <x v="31"/>
  </r>
  <r>
    <x v="90"/>
    <x v="10"/>
    <x v="1"/>
    <x v="208"/>
    <x v="96"/>
    <x v="2"/>
    <x v="121"/>
    <x v="50"/>
  </r>
  <r>
    <x v="91"/>
    <x v="10"/>
    <x v="4"/>
    <x v="242"/>
    <x v="2"/>
    <x v="3"/>
    <x v="166"/>
    <x v="28"/>
  </r>
  <r>
    <x v="92"/>
    <x v="11"/>
    <x v="1"/>
    <x v="231"/>
    <x v="101"/>
    <x v="3"/>
    <x v="25"/>
    <x v="48"/>
  </r>
  <r>
    <x v="93"/>
    <x v="11"/>
    <x v="1"/>
    <x v="127"/>
    <x v="163"/>
    <x v="2"/>
    <x v="73"/>
    <x v="56"/>
  </r>
  <r>
    <x v="94"/>
    <x v="11"/>
    <x v="6"/>
    <x v="233"/>
    <x v="131"/>
    <x v="1"/>
    <x v="168"/>
    <x v="21"/>
  </r>
  <r>
    <x v="95"/>
    <x v="11"/>
    <x v="7"/>
    <x v="131"/>
    <x v="127"/>
    <x v="2"/>
    <x v="171"/>
    <x v="33"/>
  </r>
  <r>
    <x v="96"/>
    <x v="11"/>
    <x v="1"/>
    <x v="101"/>
    <x v="16"/>
    <x v="2"/>
    <x v="92"/>
    <x v="50"/>
  </r>
  <r>
    <x v="97"/>
    <x v="11"/>
    <x v="1"/>
    <x v="200"/>
    <x v="68"/>
    <x v="5"/>
    <x v="202"/>
    <x v="17"/>
  </r>
  <r>
    <x v="98"/>
    <x v="12"/>
    <x v="2"/>
    <x v="199"/>
    <x v="5"/>
    <x v="3"/>
    <x v="119"/>
    <x v="26"/>
  </r>
  <r>
    <x v="99"/>
    <x v="12"/>
    <x v="7"/>
    <x v="230"/>
    <x v="95"/>
    <x v="2"/>
    <x v="28"/>
    <x v="60"/>
  </r>
  <r>
    <x v="100"/>
    <x v="12"/>
    <x v="7"/>
    <x v="78"/>
    <x v="185"/>
    <x v="5"/>
    <x v="212"/>
    <x v="5"/>
  </r>
  <r>
    <x v="101"/>
    <x v="12"/>
    <x v="1"/>
    <x v="163"/>
    <x v="68"/>
    <x v="2"/>
    <x v="131"/>
    <x v="71"/>
  </r>
  <r>
    <x v="102"/>
    <x v="12"/>
    <x v="7"/>
    <x v="161"/>
    <x v="81"/>
    <x v="2"/>
    <x v="219"/>
    <x v="73"/>
  </r>
  <r>
    <x v="103"/>
    <x v="12"/>
    <x v="3"/>
    <x v="3"/>
    <x v="89"/>
    <x v="2"/>
    <x v="70"/>
    <x v="30"/>
  </r>
  <r>
    <x v="104"/>
    <x v="12"/>
    <x v="4"/>
    <x v="144"/>
    <x v="130"/>
    <x v="2"/>
    <x v="43"/>
    <x v="51"/>
  </r>
  <r>
    <x v="105"/>
    <x v="12"/>
    <x v="1"/>
    <x v="34"/>
    <x v="162"/>
    <x v="1"/>
    <x v="50"/>
    <x v="87"/>
  </r>
  <r>
    <x v="106"/>
    <x v="12"/>
    <x v="3"/>
    <x v="95"/>
    <x v="123"/>
    <x v="2"/>
    <x v="123"/>
    <x v="30"/>
  </r>
  <r>
    <x v="107"/>
    <x v="12"/>
    <x v="1"/>
    <x v="33"/>
    <x v="180"/>
    <x v="1"/>
    <x v="50"/>
    <x v="87"/>
  </r>
  <r>
    <x v="108"/>
    <x v="12"/>
    <x v="1"/>
    <x v="33"/>
    <x v="193"/>
    <x v="1"/>
    <x v="50"/>
    <x v="87"/>
  </r>
  <r>
    <x v="109"/>
    <x v="12"/>
    <x v="2"/>
    <x v="104"/>
    <x v="130"/>
    <x v="2"/>
    <x v="134"/>
    <x v="81"/>
  </r>
  <r>
    <x v="110"/>
    <x v="12"/>
    <x v="2"/>
    <x v="13"/>
    <x v="131"/>
    <x v="0"/>
    <x v="101"/>
    <x v="83"/>
  </r>
  <r>
    <x v="111"/>
    <x v="12"/>
    <x v="6"/>
    <x v="62"/>
    <x v="105"/>
    <x v="2"/>
    <x v="176"/>
    <x v="81"/>
  </r>
  <r>
    <x v="112"/>
    <x v="13"/>
    <x v="5"/>
    <x v="156"/>
    <x v="160"/>
    <x v="5"/>
    <x v="151"/>
    <x v="42"/>
  </r>
  <r>
    <x v="113"/>
    <x v="13"/>
    <x v="1"/>
    <x v="238"/>
    <x v="37"/>
    <x v="2"/>
    <x v="224"/>
    <x v="86"/>
  </r>
  <r>
    <x v="114"/>
    <x v="13"/>
    <x v="1"/>
    <x v="67"/>
    <x v="5"/>
    <x v="3"/>
    <x v="154"/>
    <x v="50"/>
  </r>
  <r>
    <x v="115"/>
    <x v="13"/>
    <x v="0"/>
    <x v="64"/>
    <x v="46"/>
    <x v="2"/>
    <x v="64"/>
    <x v="86"/>
  </r>
  <r>
    <x v="116"/>
    <x v="13"/>
    <x v="6"/>
    <x v="166"/>
    <x v="164"/>
    <x v="2"/>
    <x v="5"/>
    <x v="64"/>
  </r>
  <r>
    <x v="117"/>
    <x v="13"/>
    <x v="1"/>
    <x v="71"/>
    <x v="59"/>
    <x v="2"/>
    <x v="169"/>
    <x v="72"/>
  </r>
  <r>
    <x v="118"/>
    <x v="13"/>
    <x v="1"/>
    <x v="221"/>
    <x v="61"/>
    <x v="2"/>
    <x v="221"/>
    <x v="72"/>
  </r>
  <r>
    <x v="119"/>
    <x v="13"/>
    <x v="1"/>
    <x v="93"/>
    <x v="25"/>
    <x v="2"/>
    <x v="78"/>
    <x v="86"/>
  </r>
  <r>
    <x v="120"/>
    <x v="13"/>
    <x v="2"/>
    <x v="187"/>
    <x v="28"/>
    <x v="3"/>
    <x v="120"/>
    <x v="25"/>
  </r>
  <r>
    <x v="121"/>
    <x v="13"/>
    <x v="6"/>
    <x v="197"/>
    <x v="33"/>
    <x v="3"/>
    <x v="4"/>
    <x v="33"/>
  </r>
  <r>
    <x v="122"/>
    <x v="13"/>
    <x v="1"/>
    <x v="7"/>
    <x v="119"/>
    <x v="8"/>
    <x v="233"/>
    <x v="72"/>
  </r>
  <r>
    <x v="123"/>
    <x v="13"/>
    <x v="5"/>
    <x v="125"/>
    <x v="23"/>
    <x v="2"/>
    <x v="191"/>
    <x v="86"/>
  </r>
  <r>
    <x v="124"/>
    <x v="13"/>
    <x v="2"/>
    <x v="164"/>
    <x v="121"/>
    <x v="2"/>
    <x v="178"/>
    <x v="57"/>
  </r>
  <r>
    <x v="125"/>
    <x v="13"/>
    <x v="7"/>
    <x v="82"/>
    <x v="169"/>
    <x v="2"/>
    <x v="174"/>
    <x v="2"/>
  </r>
  <r>
    <x v="126"/>
    <x v="14"/>
    <x v="6"/>
    <x v="38"/>
    <x v="126"/>
    <x v="2"/>
    <x v="3"/>
    <x v="77"/>
  </r>
  <r>
    <x v="127"/>
    <x v="14"/>
    <x v="5"/>
    <x v="92"/>
    <x v="115"/>
    <x v="5"/>
    <x v="46"/>
    <x v="32"/>
  </r>
  <r>
    <x v="128"/>
    <x v="14"/>
    <x v="2"/>
    <x v="112"/>
    <x v="44"/>
    <x v="2"/>
    <x v="106"/>
    <x v="80"/>
  </r>
  <r>
    <x v="129"/>
    <x v="14"/>
    <x v="3"/>
    <x v="147"/>
    <x v="49"/>
    <x v="2"/>
    <x v="167"/>
    <x v="62"/>
  </r>
  <r>
    <x v="130"/>
    <x v="14"/>
    <x v="2"/>
    <x v="167"/>
    <x v="88"/>
    <x v="2"/>
    <x v="220"/>
    <x v="86"/>
  </r>
  <r>
    <x v="131"/>
    <x v="14"/>
    <x v="1"/>
    <x v="132"/>
    <x v="144"/>
    <x v="2"/>
    <x v="137"/>
    <x v="69"/>
  </r>
  <r>
    <x v="132"/>
    <x v="14"/>
    <x v="1"/>
    <x v="2"/>
    <x v="92"/>
    <x v="4"/>
    <x v="200"/>
    <x v="23"/>
  </r>
  <r>
    <x v="133"/>
    <x v="14"/>
    <x v="7"/>
    <x v="57"/>
    <x v="27"/>
    <x v="2"/>
    <x v="158"/>
    <x v="31"/>
  </r>
  <r>
    <x v="134"/>
    <x v="14"/>
    <x v="1"/>
    <x v="48"/>
    <x v="40"/>
    <x v="2"/>
    <x v="236"/>
    <x v="50"/>
  </r>
  <r>
    <x v="135"/>
    <x v="14"/>
    <x v="2"/>
    <x v="79"/>
    <x v="68"/>
    <x v="3"/>
    <x v="122"/>
    <x v="33"/>
  </r>
  <r>
    <x v="136"/>
    <x v="15"/>
    <x v="1"/>
    <x v="129"/>
    <x v="113"/>
    <x v="2"/>
    <x v="192"/>
    <x v="19"/>
  </r>
  <r>
    <x v="137"/>
    <x v="15"/>
    <x v="6"/>
    <x v="83"/>
    <x v="148"/>
    <x v="2"/>
    <x v="115"/>
    <x v="79"/>
  </r>
  <r>
    <x v="138"/>
    <x v="15"/>
    <x v="1"/>
    <x v="43"/>
    <x v="55"/>
    <x v="2"/>
    <x v="161"/>
    <x v="59"/>
  </r>
  <r>
    <x v="139"/>
    <x v="15"/>
    <x v="7"/>
    <x v="143"/>
    <x v="134"/>
    <x v="2"/>
    <x v="117"/>
    <x v="43"/>
  </r>
  <r>
    <x v="140"/>
    <x v="15"/>
    <x v="6"/>
    <x v="211"/>
    <x v="128"/>
    <x v="8"/>
    <x v="13"/>
    <x v="19"/>
  </r>
  <r>
    <x v="141"/>
    <x v="15"/>
    <x v="2"/>
    <x v="16"/>
    <x v="75"/>
    <x v="2"/>
    <x v="14"/>
    <x v="29"/>
  </r>
  <r>
    <x v="142"/>
    <x v="15"/>
    <x v="6"/>
    <x v="88"/>
    <x v="5"/>
    <x v="3"/>
    <x v="61"/>
    <x v="28"/>
  </r>
  <r>
    <x v="143"/>
    <x v="15"/>
    <x v="2"/>
    <x v="59"/>
    <x v="186"/>
    <x v="0"/>
    <x v="11"/>
    <x v="87"/>
  </r>
  <r>
    <x v="144"/>
    <x v="15"/>
    <x v="0"/>
    <x v="206"/>
    <x v="9"/>
    <x v="3"/>
    <x v="195"/>
    <x v="68"/>
  </r>
  <r>
    <x v="145"/>
    <x v="15"/>
    <x v="7"/>
    <x v="159"/>
    <x v="179"/>
    <x v="1"/>
    <x v="140"/>
    <x v="7"/>
  </r>
  <r>
    <x v="146"/>
    <x v="15"/>
    <x v="6"/>
    <x v="75"/>
    <x v="168"/>
    <x v="2"/>
    <x v="235"/>
    <x v="62"/>
  </r>
  <r>
    <x v="147"/>
    <x v="15"/>
    <x v="1"/>
    <x v="153"/>
    <x v="135"/>
    <x v="2"/>
    <x v="51"/>
    <x v="50"/>
  </r>
  <r>
    <x v="148"/>
    <x v="16"/>
    <x v="1"/>
    <x v="96"/>
    <x v="142"/>
    <x v="2"/>
    <x v="229"/>
    <x v="86"/>
  </r>
  <r>
    <x v="149"/>
    <x v="16"/>
    <x v="2"/>
    <x v="100"/>
    <x v="190"/>
    <x v="1"/>
    <x v="172"/>
    <x v="87"/>
  </r>
  <r>
    <x v="150"/>
    <x v="16"/>
    <x v="6"/>
    <x v="174"/>
    <x v="142"/>
    <x v="7"/>
    <x v="96"/>
    <x v="49"/>
  </r>
  <r>
    <x v="151"/>
    <x v="16"/>
    <x v="2"/>
    <x v="160"/>
    <x v="192"/>
    <x v="0"/>
    <x v="113"/>
    <x v="75"/>
  </r>
  <r>
    <x v="152"/>
    <x v="16"/>
    <x v="7"/>
    <x v="74"/>
    <x v="51"/>
    <x v="2"/>
    <x v="103"/>
    <x v="46"/>
  </r>
  <r>
    <x v="153"/>
    <x v="16"/>
    <x v="2"/>
    <x v="154"/>
    <x v="28"/>
    <x v="3"/>
    <x v="143"/>
    <x v="25"/>
  </r>
  <r>
    <x v="154"/>
    <x v="16"/>
    <x v="2"/>
    <x v="10"/>
    <x v="35"/>
    <x v="2"/>
    <x v="173"/>
    <x v="4"/>
  </r>
  <r>
    <x v="155"/>
    <x v="17"/>
    <x v="6"/>
    <x v="123"/>
    <x v="33"/>
    <x v="2"/>
    <x v="79"/>
    <x v="4"/>
  </r>
  <r>
    <x v="156"/>
    <x v="17"/>
    <x v="2"/>
    <x v="94"/>
    <x v="166"/>
    <x v="2"/>
    <x v="164"/>
    <x v="4"/>
  </r>
  <r>
    <x v="157"/>
    <x v="17"/>
    <x v="1"/>
    <x v="108"/>
    <x v="143"/>
    <x v="2"/>
    <x v="81"/>
    <x v="54"/>
  </r>
  <r>
    <x v="158"/>
    <x v="17"/>
    <x v="6"/>
    <x v="137"/>
    <x v="156"/>
    <x v="2"/>
    <x v="75"/>
    <x v="77"/>
  </r>
  <r>
    <x v="159"/>
    <x v="17"/>
    <x v="7"/>
    <x v="140"/>
    <x v="47"/>
    <x v="2"/>
    <x v="171"/>
    <x v="33"/>
  </r>
  <r>
    <x v="160"/>
    <x v="17"/>
    <x v="7"/>
    <x v="241"/>
    <x v="76"/>
    <x v="2"/>
    <x v="181"/>
    <x v="56"/>
  </r>
  <r>
    <x v="161"/>
    <x v="17"/>
    <x v="3"/>
    <x v="227"/>
    <x v="32"/>
    <x v="2"/>
    <x v="222"/>
    <x v="69"/>
  </r>
  <r>
    <x v="162"/>
    <x v="17"/>
    <x v="2"/>
    <x v="119"/>
    <x v="77"/>
    <x v="2"/>
    <x v="211"/>
    <x v="72"/>
  </r>
  <r>
    <x v="163"/>
    <x v="17"/>
    <x v="2"/>
    <x v="183"/>
    <x v="174"/>
    <x v="5"/>
    <x v="190"/>
    <x v="55"/>
  </r>
  <r>
    <x v="164"/>
    <x v="17"/>
    <x v="0"/>
    <x v="37"/>
    <x v="159"/>
    <x v="2"/>
    <x v="241"/>
    <x v="41"/>
  </r>
  <r>
    <x v="165"/>
    <x v="17"/>
    <x v="5"/>
    <x v="141"/>
    <x v="138"/>
    <x v="2"/>
    <x v="68"/>
    <x v="24"/>
  </r>
  <r>
    <x v="166"/>
    <x v="17"/>
    <x v="3"/>
    <x v="44"/>
    <x v="86"/>
    <x v="2"/>
    <x v="196"/>
    <x v="29"/>
  </r>
  <r>
    <x v="167"/>
    <x v="17"/>
    <x v="6"/>
    <x v="27"/>
    <x v="68"/>
    <x v="2"/>
    <x v="201"/>
    <x v="76"/>
  </r>
  <r>
    <x v="168"/>
    <x v="17"/>
    <x v="2"/>
    <x v="105"/>
    <x v="145"/>
    <x v="2"/>
    <x v="71"/>
    <x v="29"/>
  </r>
  <r>
    <x v="169"/>
    <x v="17"/>
    <x v="1"/>
    <x v="63"/>
    <x v="52"/>
    <x v="2"/>
    <x v="89"/>
    <x v="50"/>
  </r>
  <r>
    <x v="170"/>
    <x v="17"/>
    <x v="6"/>
    <x v="18"/>
    <x v="149"/>
    <x v="2"/>
    <x v="82"/>
    <x v="16"/>
  </r>
  <r>
    <x v="171"/>
    <x v="17"/>
    <x v="2"/>
    <x v="35"/>
    <x v="176"/>
    <x v="3"/>
    <x v="125"/>
    <x v="87"/>
  </r>
  <r>
    <x v="172"/>
    <x v="17"/>
    <x v="1"/>
    <x v="157"/>
    <x v="191"/>
    <x v="2"/>
    <x v="208"/>
    <x v="6"/>
  </r>
  <r>
    <x v="173"/>
    <x v="17"/>
    <x v="6"/>
    <x v="55"/>
    <x v="182"/>
    <x v="0"/>
    <x v="8"/>
    <x v="36"/>
  </r>
  <r>
    <x v="174"/>
    <x v="17"/>
    <x v="2"/>
    <x v="192"/>
    <x v="183"/>
    <x v="1"/>
    <x v="110"/>
    <x v="45"/>
  </r>
  <r>
    <x v="175"/>
    <x v="18"/>
    <x v="0"/>
    <x v="65"/>
    <x v="15"/>
    <x v="2"/>
    <x v="149"/>
    <x v="86"/>
  </r>
  <r>
    <x v="176"/>
    <x v="18"/>
    <x v="1"/>
    <x v="121"/>
    <x v="54"/>
    <x v="8"/>
    <x v="141"/>
    <x v="86"/>
  </r>
  <r>
    <x v="177"/>
    <x v="18"/>
    <x v="3"/>
    <x v="168"/>
    <x v="22"/>
    <x v="2"/>
    <x v="155"/>
    <x v="31"/>
  </r>
  <r>
    <x v="178"/>
    <x v="18"/>
    <x v="1"/>
    <x v="91"/>
    <x v="90"/>
    <x v="2"/>
    <x v="2"/>
    <x v="33"/>
  </r>
  <r>
    <x v="179"/>
    <x v="18"/>
    <x v="6"/>
    <x v="21"/>
    <x v="139"/>
    <x v="2"/>
    <x v="72"/>
    <x v="40"/>
  </r>
  <r>
    <x v="180"/>
    <x v="18"/>
    <x v="2"/>
    <x v="130"/>
    <x v="172"/>
    <x v="2"/>
    <x v="49"/>
    <x v="84"/>
  </r>
  <r>
    <x v="181"/>
    <x v="18"/>
    <x v="2"/>
    <x v="97"/>
    <x v="133"/>
    <x v="2"/>
    <x v="31"/>
    <x v="76"/>
  </r>
  <r>
    <x v="182"/>
    <x v="18"/>
    <x v="1"/>
    <x v="191"/>
    <x v="57"/>
    <x v="2"/>
    <x v="227"/>
    <x v="31"/>
  </r>
  <r>
    <x v="183"/>
    <x v="18"/>
    <x v="6"/>
    <x v="194"/>
    <x v="11"/>
    <x v="2"/>
    <x v="157"/>
    <x v="86"/>
  </r>
  <r>
    <x v="184"/>
    <x v="18"/>
    <x v="6"/>
    <x v="72"/>
    <x v="70"/>
    <x v="2"/>
    <x v="66"/>
    <x v="29"/>
  </r>
  <r>
    <x v="185"/>
    <x v="18"/>
    <x v="2"/>
    <x v="205"/>
    <x v="71"/>
    <x v="2"/>
    <x v="77"/>
    <x v="31"/>
  </r>
  <r>
    <x v="186"/>
    <x v="18"/>
    <x v="2"/>
    <x v="149"/>
    <x v="154"/>
    <x v="2"/>
    <x v="177"/>
    <x v="84"/>
  </r>
  <r>
    <x v="187"/>
    <x v="18"/>
    <x v="2"/>
    <x v="229"/>
    <x v="13"/>
    <x v="2"/>
    <x v="62"/>
    <x v="80"/>
  </r>
  <r>
    <x v="188"/>
    <x v="18"/>
    <x v="7"/>
    <x v="210"/>
    <x v="106"/>
    <x v="2"/>
    <x v="35"/>
    <x v="40"/>
  </r>
  <r>
    <x v="189"/>
    <x v="18"/>
    <x v="2"/>
    <x v="107"/>
    <x v="167"/>
    <x v="2"/>
    <x v="91"/>
    <x v="80"/>
  </r>
  <r>
    <x v="190"/>
    <x v="18"/>
    <x v="2"/>
    <x v="89"/>
    <x v="115"/>
    <x v="2"/>
    <x v="44"/>
    <x v="80"/>
  </r>
  <r>
    <x v="191"/>
    <x v="19"/>
    <x v="2"/>
    <x v="9"/>
    <x v="86"/>
    <x v="3"/>
    <x v="7"/>
    <x v="33"/>
  </r>
  <r>
    <x v="192"/>
    <x v="19"/>
    <x v="1"/>
    <x v="162"/>
    <x v="100"/>
    <x v="2"/>
    <x v="87"/>
    <x v="33"/>
  </r>
  <r>
    <x v="193"/>
    <x v="19"/>
    <x v="1"/>
    <x v="234"/>
    <x v="56"/>
    <x v="2"/>
    <x v="132"/>
    <x v="86"/>
  </r>
  <r>
    <x v="194"/>
    <x v="19"/>
    <x v="1"/>
    <x v="136"/>
    <x v="109"/>
    <x v="2"/>
    <x v="223"/>
    <x v="86"/>
  </r>
  <r>
    <x v="195"/>
    <x v="19"/>
    <x v="7"/>
    <x v="170"/>
    <x v="97"/>
    <x v="2"/>
    <x v="215"/>
    <x v="13"/>
  </r>
  <r>
    <x v="196"/>
    <x v="19"/>
    <x v="7"/>
    <x v="53"/>
    <x v="79"/>
    <x v="4"/>
    <x v="18"/>
    <x v="58"/>
  </r>
  <r>
    <x v="197"/>
    <x v="19"/>
    <x v="6"/>
    <x v="54"/>
    <x v="72"/>
    <x v="2"/>
    <x v="95"/>
    <x v="77"/>
  </r>
  <r>
    <x v="198"/>
    <x v="19"/>
    <x v="3"/>
    <x v="213"/>
    <x v="100"/>
    <x v="2"/>
    <x v="194"/>
    <x v="29"/>
  </r>
  <r>
    <x v="199"/>
    <x v="19"/>
    <x v="2"/>
    <x v="124"/>
    <x v="50"/>
    <x v="2"/>
    <x v="9"/>
    <x v="70"/>
  </r>
  <r>
    <x v="200"/>
    <x v="19"/>
    <x v="1"/>
    <x v="225"/>
    <x v="69"/>
    <x v="2"/>
    <x v="102"/>
    <x v="59"/>
  </r>
  <r>
    <x v="201"/>
    <x v="19"/>
    <x v="2"/>
    <x v="19"/>
    <x v="6"/>
    <x v="3"/>
    <x v="162"/>
    <x v="25"/>
  </r>
  <r>
    <x v="202"/>
    <x v="19"/>
    <x v="6"/>
    <x v="158"/>
    <x v="177"/>
    <x v="2"/>
    <x v="80"/>
    <x v="86"/>
  </r>
  <r>
    <x v="203"/>
    <x v="19"/>
    <x v="6"/>
    <x v="222"/>
    <x v="108"/>
    <x v="2"/>
    <x v="186"/>
    <x v="44"/>
  </r>
  <r>
    <x v="204"/>
    <x v="19"/>
    <x v="5"/>
    <x v="196"/>
    <x v="20"/>
    <x v="4"/>
    <x v="179"/>
    <x v="0"/>
  </r>
  <r>
    <x v="205"/>
    <x v="20"/>
    <x v="5"/>
    <x v="178"/>
    <x v="129"/>
    <x v="8"/>
    <x v="159"/>
    <x v="34"/>
  </r>
  <r>
    <x v="206"/>
    <x v="20"/>
    <x v="5"/>
    <x v="243"/>
    <x v="36"/>
    <x v="4"/>
    <x v="60"/>
    <x v="34"/>
  </r>
  <r>
    <x v="207"/>
    <x v="20"/>
    <x v="1"/>
    <x v="179"/>
    <x v="143"/>
    <x v="2"/>
    <x v="238"/>
    <x v="31"/>
  </r>
  <r>
    <x v="208"/>
    <x v="20"/>
    <x v="7"/>
    <x v="20"/>
    <x v="113"/>
    <x v="2"/>
    <x v="205"/>
    <x v="59"/>
  </r>
  <r>
    <x v="209"/>
    <x v="20"/>
    <x v="1"/>
    <x v="25"/>
    <x v="87"/>
    <x v="2"/>
    <x v="146"/>
    <x v="41"/>
  </r>
  <r>
    <x v="210"/>
    <x v="20"/>
    <x v="4"/>
    <x v="106"/>
    <x v="169"/>
    <x v="2"/>
    <x v="93"/>
    <x v="59"/>
  </r>
  <r>
    <x v="211"/>
    <x v="20"/>
    <x v="2"/>
    <x v="29"/>
    <x v="188"/>
    <x v="0"/>
    <x v="65"/>
    <x v="20"/>
  </r>
  <r>
    <x v="212"/>
    <x v="20"/>
    <x v="6"/>
    <x v="66"/>
    <x v="122"/>
    <x v="7"/>
    <x v="217"/>
    <x v="49"/>
  </r>
  <r>
    <x v="213"/>
    <x v="20"/>
    <x v="2"/>
    <x v="0"/>
    <x v="48"/>
    <x v="2"/>
    <x v="112"/>
    <x v="31"/>
  </r>
  <r>
    <x v="214"/>
    <x v="20"/>
    <x v="6"/>
    <x v="195"/>
    <x v="31"/>
    <x v="2"/>
    <x v="30"/>
    <x v="19"/>
  </r>
  <r>
    <x v="215"/>
    <x v="20"/>
    <x v="7"/>
    <x v="85"/>
    <x v="124"/>
    <x v="2"/>
    <x v="135"/>
    <x v="14"/>
  </r>
  <r>
    <x v="216"/>
    <x v="20"/>
    <x v="1"/>
    <x v="148"/>
    <x v="147"/>
    <x v="2"/>
    <x v="40"/>
    <x v="29"/>
  </r>
  <r>
    <x v="217"/>
    <x v="20"/>
    <x v="1"/>
    <x v="69"/>
    <x v="110"/>
    <x v="2"/>
    <x v="83"/>
    <x v="86"/>
  </r>
  <r>
    <x v="218"/>
    <x v="20"/>
    <x v="2"/>
    <x v="244"/>
    <x v="87"/>
    <x v="2"/>
    <x v="147"/>
    <x v="31"/>
  </r>
  <r>
    <x v="219"/>
    <x v="20"/>
    <x v="0"/>
    <x v="237"/>
    <x v="26"/>
    <x v="8"/>
    <x v="197"/>
    <x v="86"/>
  </r>
  <r>
    <x v="220"/>
    <x v="20"/>
    <x v="7"/>
    <x v="139"/>
    <x v="101"/>
    <x v="2"/>
    <x v="19"/>
    <x v="22"/>
  </r>
  <r>
    <x v="221"/>
    <x v="20"/>
    <x v="2"/>
    <x v="217"/>
    <x v="114"/>
    <x v="2"/>
    <x v="17"/>
    <x v="80"/>
  </r>
  <r>
    <x v="222"/>
    <x v="20"/>
    <x v="2"/>
    <x v="80"/>
    <x v="118"/>
    <x v="2"/>
    <x v="144"/>
    <x v="58"/>
  </r>
  <r>
    <x v="223"/>
    <x v="20"/>
    <x v="3"/>
    <x v="239"/>
    <x v="8"/>
    <x v="3"/>
    <x v="26"/>
    <x v="28"/>
  </r>
  <r>
    <x v="224"/>
    <x v="20"/>
    <x v="3"/>
    <x v="173"/>
    <x v="104"/>
    <x v="2"/>
    <x v="111"/>
    <x v="29"/>
  </r>
  <r>
    <x v="225"/>
    <x v="20"/>
    <x v="2"/>
    <x v="39"/>
    <x v="163"/>
    <x v="2"/>
    <x v="180"/>
    <x v="39"/>
  </r>
  <r>
    <x v="226"/>
    <x v="20"/>
    <x v="1"/>
    <x v="73"/>
    <x v="86"/>
    <x v="2"/>
    <x v="94"/>
    <x v="52"/>
  </r>
  <r>
    <x v="227"/>
    <x v="20"/>
    <x v="1"/>
    <x v="84"/>
    <x v="19"/>
    <x v="2"/>
    <x v="203"/>
    <x v="86"/>
  </r>
  <r>
    <x v="228"/>
    <x v="20"/>
    <x v="1"/>
    <x v="155"/>
    <x v="181"/>
    <x v="2"/>
    <x v="63"/>
    <x v="19"/>
  </r>
  <r>
    <x v="229"/>
    <x v="20"/>
    <x v="7"/>
    <x v="11"/>
    <x v="44"/>
    <x v="6"/>
    <x v="10"/>
    <x v="66"/>
  </r>
  <r>
    <x v="230"/>
    <x v="21"/>
    <x v="2"/>
    <x v="98"/>
    <x v="29"/>
    <x v="2"/>
    <x v="228"/>
    <x v="86"/>
  </r>
  <r>
    <x v="231"/>
    <x v="21"/>
    <x v="1"/>
    <x v="216"/>
    <x v="150"/>
    <x v="2"/>
    <x v="198"/>
    <x v="72"/>
  </r>
  <r>
    <x v="232"/>
    <x v="21"/>
    <x v="2"/>
    <x v="176"/>
    <x v="28"/>
    <x v="2"/>
    <x v="34"/>
    <x v="4"/>
  </r>
  <r>
    <x v="233"/>
    <x v="21"/>
    <x v="6"/>
    <x v="146"/>
    <x v="127"/>
    <x v="2"/>
    <x v="225"/>
    <x v="33"/>
  </r>
  <r>
    <x v="234"/>
    <x v="21"/>
    <x v="6"/>
    <x v="52"/>
    <x v="43"/>
    <x v="2"/>
    <x v="226"/>
    <x v="19"/>
  </r>
  <r>
    <x v="235"/>
    <x v="21"/>
    <x v="1"/>
    <x v="165"/>
    <x v="108"/>
    <x v="2"/>
    <x v="97"/>
    <x v="0"/>
  </r>
  <r>
    <x v="236"/>
    <x v="21"/>
    <x v="7"/>
    <x v="218"/>
    <x v="24"/>
    <x v="2"/>
    <x v="209"/>
    <x v="7"/>
  </r>
  <r>
    <x v="237"/>
    <x v="21"/>
    <x v="5"/>
    <x v="110"/>
    <x v="30"/>
    <x v="8"/>
    <x v="105"/>
    <x v="61"/>
  </r>
  <r>
    <x v="238"/>
    <x v="21"/>
    <x v="6"/>
    <x v="182"/>
    <x v="155"/>
    <x v="2"/>
    <x v="199"/>
    <x v="70"/>
  </r>
  <r>
    <x v="239"/>
    <x v="21"/>
    <x v="1"/>
    <x v="58"/>
    <x v="10"/>
    <x v="5"/>
    <x v="210"/>
    <x v="3"/>
  </r>
  <r>
    <x v="240"/>
    <x v="21"/>
    <x v="2"/>
    <x v="223"/>
    <x v="8"/>
    <x v="3"/>
    <x v="107"/>
    <x v="25"/>
  </r>
  <r>
    <x v="241"/>
    <x v="21"/>
    <x v="5"/>
    <x v="219"/>
    <x v="82"/>
    <x v="2"/>
    <x v="218"/>
    <x v="65"/>
  </r>
  <r>
    <x v="242"/>
    <x v="21"/>
    <x v="1"/>
    <x v="12"/>
    <x v="163"/>
    <x v="1"/>
    <x v="156"/>
    <x v="53"/>
  </r>
  <r>
    <x v="243"/>
    <x v="21"/>
    <x v="2"/>
    <x v="61"/>
    <x v="170"/>
    <x v="7"/>
    <x v="74"/>
    <x v="49"/>
  </r>
  <r>
    <x v="244"/>
    <x v="21"/>
    <x v="7"/>
    <x v="23"/>
    <x v="28"/>
    <x v="5"/>
    <x v="37"/>
    <x v="37"/>
  </r>
  <r>
    <x v="245"/>
    <x v="21"/>
    <x v="1"/>
    <x v="175"/>
    <x v="107"/>
    <x v="2"/>
    <x v="127"/>
    <x v="50"/>
  </r>
  <r>
    <x v="246"/>
    <x v="21"/>
    <x v="7"/>
    <x v="181"/>
    <x v="171"/>
    <x v="0"/>
    <x v="153"/>
    <x v="7"/>
  </r>
  <r>
    <x v="247"/>
    <x v="21"/>
    <x v="3"/>
    <x v="50"/>
    <x v="56"/>
    <x v="0"/>
    <x v="36"/>
    <x v="85"/>
  </r>
  <r>
    <x v="248"/>
    <x v="21"/>
    <x v="5"/>
    <x v="113"/>
    <x v="63"/>
    <x v="4"/>
    <x v="126"/>
    <x v="6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4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22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67</v>
      </c>
      <c r="C7" s="16" t="n">
        <v>82529702.92</v>
      </c>
      <c r="D7" s="17" t="n">
        <f aca="false">B7/$B$15</f>
        <v>0.308670520231214</v>
      </c>
      <c r="E7" s="18" t="n">
        <f aca="false">C7/$C$15</f>
        <v>0.254366945758704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21" t="s">
        <v>9</v>
      </c>
      <c r="B8" s="22" t="n">
        <v>207</v>
      </c>
      <c r="C8" s="16" t="n">
        <v>81835163</v>
      </c>
      <c r="D8" s="18" t="n">
        <f aca="false">B8/$B$15</f>
        <v>0.239306358381503</v>
      </c>
      <c r="E8" s="18" t="n">
        <f aca="false">C8/$C$15</f>
        <v>0.252226286191213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4" t="s">
        <v>10</v>
      </c>
      <c r="B9" s="22" t="n">
        <v>167</v>
      </c>
      <c r="C9" s="24" t="n">
        <v>97016725.12</v>
      </c>
      <c r="D9" s="18" t="n">
        <f aca="false">B9/$B$15</f>
        <v>0.193063583815029</v>
      </c>
      <c r="E9" s="17" t="n">
        <f aca="false">C9/$C$15</f>
        <v>0.299017774003228</v>
      </c>
      <c r="F9" s="20" t="n">
        <v>3</v>
      </c>
      <c r="G9" s="25" t="n">
        <v>1</v>
      </c>
    </row>
    <row r="10" customFormat="false" ht="12.75" hidden="false" customHeight="false" outlineLevel="0" collapsed="false">
      <c r="A10" s="21" t="s">
        <v>11</v>
      </c>
      <c r="B10" s="22" t="n">
        <v>129</v>
      </c>
      <c r="C10" s="16" t="n">
        <v>33418418.58</v>
      </c>
      <c r="D10" s="18" t="n">
        <f aca="false">B10/$B$15</f>
        <v>0.149132947976879</v>
      </c>
      <c r="E10" s="18" t="n">
        <f aca="false">C10/$C$15</f>
        <v>0.102999777843869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21" t="s">
        <v>12</v>
      </c>
      <c r="B11" s="22" t="n">
        <v>44</v>
      </c>
      <c r="C11" s="16" t="n">
        <v>12231400</v>
      </c>
      <c r="D11" s="18" t="n">
        <f aca="false">B11/$B$15</f>
        <v>0.0508670520231214</v>
      </c>
      <c r="E11" s="18" t="n">
        <f aca="false">C11/$C$15</f>
        <v>0.0376987163442102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1" t="s">
        <v>13</v>
      </c>
      <c r="B12" s="22" t="n">
        <v>32</v>
      </c>
      <c r="C12" s="16" t="n">
        <v>8651919</v>
      </c>
      <c r="D12" s="18" t="n">
        <f aca="false">B12/$B$15</f>
        <v>0.0369942196531792</v>
      </c>
      <c r="E12" s="18" t="n">
        <f aca="false">C12/$C$15</f>
        <v>0.0266663047741127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1" t="s">
        <v>14</v>
      </c>
      <c r="B13" s="22" t="n">
        <v>11</v>
      </c>
      <c r="C13" s="16" t="n">
        <v>5962162</v>
      </c>
      <c r="D13" s="18" t="n">
        <f aca="false">B13/$B$15</f>
        <v>0.0127167630057803</v>
      </c>
      <c r="E13" s="18" t="n">
        <f aca="false">C13/$C$15</f>
        <v>0.018376134705449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21" t="s">
        <v>15</v>
      </c>
      <c r="B14" s="22" t="n">
        <v>8</v>
      </c>
      <c r="C14" s="16" t="n">
        <v>2805875</v>
      </c>
      <c r="D14" s="18" t="n">
        <f aca="false">B14/$B$15</f>
        <v>0.0092485549132948</v>
      </c>
      <c r="E14" s="18" t="n">
        <f aca="false">C14/$C$15</f>
        <v>0.00864806037921339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6" t="s">
        <v>16</v>
      </c>
      <c r="B15" s="27" t="n">
        <f aca="false">SUM(B7:B14)</f>
        <v>865</v>
      </c>
      <c r="C15" s="28" t="n">
        <f aca="false">SUM(C7:C14)</f>
        <v>324451365.62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6.5" hidden="false" customHeight="false" outlineLevel="0" collapsed="false">
      <c r="A17" s="31" t="s">
        <v>17</v>
      </c>
      <c r="B17" s="31"/>
      <c r="C17" s="31"/>
      <c r="D17" s="31"/>
      <c r="E17" s="31"/>
      <c r="F17" s="31"/>
      <c r="G17" s="31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10</v>
      </c>
      <c r="B20" s="15" t="n">
        <v>71</v>
      </c>
      <c r="C20" s="16" t="n">
        <v>20581836</v>
      </c>
      <c r="D20" s="17" t="n">
        <f aca="false">B20/$B$28</f>
        <v>0.285140562248996</v>
      </c>
      <c r="E20" s="18" t="n">
        <f aca="false">C20/$C$28</f>
        <v>0.219808813736459</v>
      </c>
      <c r="F20" s="19" t="n">
        <v>1</v>
      </c>
      <c r="G20" s="20" t="n">
        <v>3</v>
      </c>
    </row>
    <row r="21" customFormat="false" ht="12.75" hidden="false" customHeight="false" outlineLevel="0" collapsed="false">
      <c r="A21" s="14" t="s">
        <v>8</v>
      </c>
      <c r="B21" s="22" t="n">
        <v>64</v>
      </c>
      <c r="C21" s="24" t="n">
        <v>31101734.63</v>
      </c>
      <c r="D21" s="18" t="n">
        <f aca="false">B21/$B$28</f>
        <v>0.257028112449799</v>
      </c>
      <c r="E21" s="17" t="n">
        <f aca="false">C21/$C$28</f>
        <v>0.332158675939621</v>
      </c>
      <c r="F21" s="23" t="n">
        <v>2</v>
      </c>
      <c r="G21" s="25" t="n">
        <v>1</v>
      </c>
    </row>
    <row r="22" customFormat="false" ht="12.75" hidden="false" customHeight="false" outlineLevel="0" collapsed="false">
      <c r="A22" s="21" t="s">
        <v>9</v>
      </c>
      <c r="B22" s="22" t="n">
        <v>41</v>
      </c>
      <c r="C22" s="16" t="n">
        <v>25801889</v>
      </c>
      <c r="D22" s="18" t="n">
        <f aca="false">B22/$B$28</f>
        <v>0.164658634538153</v>
      </c>
      <c r="E22" s="18" t="n">
        <f aca="false">C22/$C$28</f>
        <v>0.275557662263453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21" t="s">
        <v>11</v>
      </c>
      <c r="B23" s="22" t="n">
        <v>36</v>
      </c>
      <c r="C23" s="16" t="n">
        <v>9065634</v>
      </c>
      <c r="D23" s="18" t="n">
        <f aca="false">B23/$B$28</f>
        <v>0.144578313253012</v>
      </c>
      <c r="E23" s="18" t="n">
        <f aca="false">C23/$C$28</f>
        <v>0.0968186830032513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21" t="s">
        <v>13</v>
      </c>
      <c r="B24" s="22" t="n">
        <v>14</v>
      </c>
      <c r="C24" s="16" t="n">
        <v>2370226</v>
      </c>
      <c r="D24" s="18" t="n">
        <f aca="false">B24/$B$28</f>
        <v>0.0562248995983936</v>
      </c>
      <c r="E24" s="18" t="n">
        <f aca="false">C24/$C$28</f>
        <v>0.0253134154478401</v>
      </c>
      <c r="F24" s="23" t="n">
        <v>5</v>
      </c>
      <c r="G24" s="23" t="n">
        <v>6</v>
      </c>
    </row>
    <row r="25" customFormat="false" ht="12.75" hidden="false" customHeight="false" outlineLevel="0" collapsed="false">
      <c r="A25" s="21" t="s">
        <v>14</v>
      </c>
      <c r="B25" s="22" t="n">
        <v>12</v>
      </c>
      <c r="C25" s="16" t="n">
        <v>2618840</v>
      </c>
      <c r="D25" s="18" t="n">
        <f aca="false">B25/$B$28</f>
        <v>0.0481927710843374</v>
      </c>
      <c r="E25" s="18" t="n">
        <f aca="false">C25/$C$28</f>
        <v>0.0279685502190177</v>
      </c>
      <c r="F25" s="23" t="n">
        <v>6</v>
      </c>
      <c r="G25" s="23" t="n">
        <v>5</v>
      </c>
    </row>
    <row r="26" customFormat="false" ht="12.75" hidden="false" customHeight="false" outlineLevel="0" collapsed="false">
      <c r="A26" s="21" t="s">
        <v>12</v>
      </c>
      <c r="B26" s="22" t="n">
        <v>7</v>
      </c>
      <c r="C26" s="16" t="n">
        <v>1184512</v>
      </c>
      <c r="D26" s="18" t="n">
        <f aca="false">B26/$B$28</f>
        <v>0.0281124497991968</v>
      </c>
      <c r="E26" s="18" t="n">
        <f aca="false">C26/$C$28</f>
        <v>0.0126502891956092</v>
      </c>
      <c r="F26" s="23" t="n">
        <v>7</v>
      </c>
      <c r="G26" s="23" t="n">
        <v>7</v>
      </c>
    </row>
    <row r="27" customFormat="false" ht="12.75" hidden="false" customHeight="false" outlineLevel="0" collapsed="false">
      <c r="A27" s="21" t="s">
        <v>15</v>
      </c>
      <c r="B27" s="22" t="n">
        <v>4</v>
      </c>
      <c r="C27" s="16" t="n">
        <v>910500</v>
      </c>
      <c r="D27" s="18" t="n">
        <f aca="false">B27/$B$28</f>
        <v>0.0160642570281125</v>
      </c>
      <c r="E27" s="18" t="n">
        <f aca="false">C27/$C$28</f>
        <v>0.00972391019474869</v>
      </c>
      <c r="F27" s="23" t="n">
        <v>8</v>
      </c>
      <c r="G27" s="23" t="n">
        <v>8</v>
      </c>
    </row>
    <row r="28" customFormat="false" ht="12.75" hidden="false" customHeight="false" outlineLevel="0" collapsed="false">
      <c r="A28" s="26" t="s">
        <v>16</v>
      </c>
      <c r="B28" s="27" t="n">
        <f aca="false">SUM(B20:B27)</f>
        <v>249</v>
      </c>
      <c r="C28" s="28" t="n">
        <f aca="false">SUM(C20:C27)</f>
        <v>93635171.63</v>
      </c>
      <c r="D28" s="29" t="n">
        <f aca="false">SUM(D20:D27)</f>
        <v>1</v>
      </c>
      <c r="E28" s="29" t="n">
        <f aca="false">SUM(E20:E27)</f>
        <v>1</v>
      </c>
      <c r="F28" s="30"/>
      <c r="G28" s="30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331</v>
      </c>
      <c r="C33" s="16" t="n">
        <v>113631437.55</v>
      </c>
      <c r="D33" s="17" t="n">
        <f aca="false">B33/$B$41</f>
        <v>0.297127468581688</v>
      </c>
      <c r="E33" s="18" t="n">
        <f aca="false">C33/$C$41</f>
        <v>0.271789276682814</v>
      </c>
      <c r="F33" s="25" t="n">
        <v>1</v>
      </c>
      <c r="G33" s="23" t="n">
        <v>2</v>
      </c>
    </row>
    <row r="34" customFormat="false" ht="12.75" hidden="false" customHeight="false" outlineLevel="0" collapsed="false">
      <c r="A34" s="21" t="s">
        <v>9</v>
      </c>
      <c r="B34" s="22" t="n">
        <v>248</v>
      </c>
      <c r="C34" s="16" t="n">
        <v>107637052</v>
      </c>
      <c r="D34" s="18" t="n">
        <f aca="false">B34/$B$41</f>
        <v>0.22262118491921</v>
      </c>
      <c r="E34" s="18" t="n">
        <f aca="false">C34/$C$41</f>
        <v>0.257451609678685</v>
      </c>
      <c r="F34" s="23" t="n">
        <v>2</v>
      </c>
      <c r="G34" s="23" t="n">
        <v>3</v>
      </c>
    </row>
    <row r="35" customFormat="false" ht="12.75" hidden="false" customHeight="false" outlineLevel="0" collapsed="false">
      <c r="A35" s="14" t="s">
        <v>10</v>
      </c>
      <c r="B35" s="22" t="n">
        <v>238</v>
      </c>
      <c r="C35" s="24" t="n">
        <v>117598561.12</v>
      </c>
      <c r="D35" s="18" t="n">
        <f aca="false">B35/$B$41</f>
        <v>0.213644524236984</v>
      </c>
      <c r="E35" s="17" t="n">
        <f aca="false">C35/$C$41</f>
        <v>0.281278038497758</v>
      </c>
      <c r="F35" s="23" t="n">
        <v>3</v>
      </c>
      <c r="G35" s="25" t="n">
        <v>1</v>
      </c>
    </row>
    <row r="36" customFormat="false" ht="12.75" hidden="false" customHeight="false" outlineLevel="0" collapsed="false">
      <c r="A36" s="21" t="s">
        <v>11</v>
      </c>
      <c r="B36" s="22" t="n">
        <v>165</v>
      </c>
      <c r="C36" s="16" t="n">
        <v>42484052.58</v>
      </c>
      <c r="D36" s="18" t="n">
        <f aca="false">B36/$B$41</f>
        <v>0.148114901256733</v>
      </c>
      <c r="E36" s="18" t="n">
        <f aca="false">C36/$C$41</f>
        <v>0.101615452292347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21" t="s">
        <v>12</v>
      </c>
      <c r="B37" s="22" t="n">
        <v>51</v>
      </c>
      <c r="C37" s="16" t="n">
        <v>13415912</v>
      </c>
      <c r="D37" s="18" t="n">
        <f aca="false">B37/$B$41</f>
        <v>0.0457809694793537</v>
      </c>
      <c r="E37" s="18" t="n">
        <f aca="false">C37/$C$41</f>
        <v>0.0320888400000735</v>
      </c>
      <c r="F37" s="23" t="n">
        <v>5</v>
      </c>
      <c r="G37" s="23" t="n">
        <v>5</v>
      </c>
    </row>
    <row r="38" customFormat="false" ht="12.75" hidden="false" customHeight="false" outlineLevel="0" collapsed="false">
      <c r="A38" s="21" t="s">
        <v>13</v>
      </c>
      <c r="B38" s="22" t="n">
        <v>46</v>
      </c>
      <c r="C38" s="16" t="n">
        <v>11022145</v>
      </c>
      <c r="D38" s="18" t="n">
        <f aca="false">B38/$B$41</f>
        <v>0.0412926391382406</v>
      </c>
      <c r="E38" s="18" t="n">
        <f aca="false">C38/$C$41</f>
        <v>0.0263633100278691</v>
      </c>
      <c r="F38" s="23" t="n">
        <v>6</v>
      </c>
      <c r="G38" s="23" t="n">
        <v>6</v>
      </c>
    </row>
    <row r="39" customFormat="false" ht="12.75" hidden="false" customHeight="false" outlineLevel="0" collapsed="false">
      <c r="A39" s="21" t="s">
        <v>14</v>
      </c>
      <c r="B39" s="22" t="n">
        <v>23</v>
      </c>
      <c r="C39" s="16" t="n">
        <v>8581002</v>
      </c>
      <c r="D39" s="18" t="n">
        <f aca="false">B39/$B$41</f>
        <v>0.0206463195691203</v>
      </c>
      <c r="E39" s="18" t="n">
        <f aca="false">C39/$C$41</f>
        <v>0.0205244638022604</v>
      </c>
      <c r="F39" s="23" t="n">
        <v>7</v>
      </c>
      <c r="G39" s="23" t="n">
        <v>7</v>
      </c>
    </row>
    <row r="40" customFormat="false" ht="12.75" hidden="false" customHeight="false" outlineLevel="0" collapsed="false">
      <c r="A40" s="21" t="s">
        <v>15</v>
      </c>
      <c r="B40" s="22" t="n">
        <v>12</v>
      </c>
      <c r="C40" s="16" t="n">
        <v>3716375</v>
      </c>
      <c r="D40" s="18" t="n">
        <f aca="false">B40/$B$41</f>
        <v>0.0107719928186715</v>
      </c>
      <c r="E40" s="18" t="n">
        <f aca="false">C40/$C$41</f>
        <v>0.0088890090181922</v>
      </c>
      <c r="F40" s="23" t="n">
        <v>8</v>
      </c>
      <c r="G40" s="23" t="n">
        <v>8</v>
      </c>
    </row>
    <row r="41" customFormat="false" ht="12.75" hidden="false" customHeight="false" outlineLevel="0" collapsed="false">
      <c r="A41" s="26" t="s">
        <v>16</v>
      </c>
      <c r="B41" s="30" t="n">
        <f aca="false">SUM(B33:B40)</f>
        <v>1114</v>
      </c>
      <c r="C41" s="32" t="n">
        <f aca="false">SUM(C33:C40)</f>
        <v>418086537.25</v>
      </c>
      <c r="D41" s="29" t="n">
        <f aca="false">SUM(D33:D40)</f>
        <v>1</v>
      </c>
      <c r="E41" s="29" t="n">
        <f aca="false">SUM(E33:E40)</f>
        <v>1</v>
      </c>
      <c r="F41" s="30"/>
      <c r="G41" s="30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JULY, 201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65</v>
      </c>
      <c r="C7" s="44" t="n">
        <v>81856373.92</v>
      </c>
      <c r="D7" s="45" t="n">
        <f aca="false">B7/$B$15</f>
        <v>0.343709468223087</v>
      </c>
      <c r="E7" s="18" t="n">
        <f aca="false">C7/$C$15</f>
        <v>0.28000016978627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6" t="s">
        <v>9</v>
      </c>
      <c r="B8" s="47" t="n">
        <v>187</v>
      </c>
      <c r="C8" s="44" t="n">
        <v>74311530</v>
      </c>
      <c r="D8" s="48" t="n">
        <f aca="false">B8/$B$15</f>
        <v>0.24254215304799</v>
      </c>
      <c r="E8" s="18" t="n">
        <f aca="false">C8/$C$15</f>
        <v>0.25419206862758</v>
      </c>
      <c r="F8" s="49" t="n">
        <v>2</v>
      </c>
      <c r="G8" s="49" t="n">
        <v>3</v>
      </c>
    </row>
    <row r="9" customFormat="false" ht="12.75" hidden="false" customHeight="false" outlineLevel="0" collapsed="false">
      <c r="A9" s="42" t="s">
        <v>10</v>
      </c>
      <c r="B9" s="47" t="n">
        <v>125</v>
      </c>
      <c r="C9" s="50" t="n">
        <v>82800731.8</v>
      </c>
      <c r="D9" s="48" t="n">
        <f aca="false">B9/$B$15</f>
        <v>0.1621271076524</v>
      </c>
      <c r="E9" s="17" t="n">
        <f aca="false">C9/$C$15</f>
        <v>0.283230466390875</v>
      </c>
      <c r="F9" s="49" t="n">
        <v>3</v>
      </c>
      <c r="G9" s="25" t="n">
        <v>1</v>
      </c>
    </row>
    <row r="10" customFormat="false" ht="12.75" hidden="false" customHeight="false" outlineLevel="0" collapsed="false">
      <c r="A10" s="46" t="s">
        <v>11</v>
      </c>
      <c r="B10" s="47" t="n">
        <v>115</v>
      </c>
      <c r="C10" s="44" t="n">
        <v>29404042.58</v>
      </c>
      <c r="D10" s="48" t="n">
        <f aca="false">B10/$B$15</f>
        <v>0.149156939040208</v>
      </c>
      <c r="E10" s="18" t="n">
        <f aca="false">C10/$C$15</f>
        <v>0.100580278853412</v>
      </c>
      <c r="F10" s="49" t="n">
        <v>4</v>
      </c>
      <c r="G10" s="23" t="n">
        <v>4</v>
      </c>
    </row>
    <row r="11" customFormat="false" ht="12.75" hidden="false" customHeight="false" outlineLevel="0" collapsed="false">
      <c r="A11" s="46" t="s">
        <v>12</v>
      </c>
      <c r="B11" s="47" t="n">
        <v>44</v>
      </c>
      <c r="C11" s="44" t="n">
        <v>12231400</v>
      </c>
      <c r="D11" s="48" t="n">
        <f aca="false">B11/$B$15</f>
        <v>0.0570687418936446</v>
      </c>
      <c r="E11" s="18" t="n">
        <f aca="false">C11/$C$15</f>
        <v>0.0418390641157757</v>
      </c>
      <c r="F11" s="49" t="n">
        <v>5</v>
      </c>
      <c r="G11" s="23" t="n">
        <v>5</v>
      </c>
    </row>
    <row r="12" customFormat="false" ht="12.75" hidden="false" customHeight="false" outlineLevel="0" collapsed="false">
      <c r="A12" s="46" t="s">
        <v>13</v>
      </c>
      <c r="B12" s="47" t="n">
        <v>16</v>
      </c>
      <c r="C12" s="44" t="n">
        <v>2971900</v>
      </c>
      <c r="D12" s="48" t="n">
        <f aca="false">B12/$B$15</f>
        <v>0.0207522697795071</v>
      </c>
      <c r="E12" s="18" t="n">
        <f aca="false">C12/$C$15</f>
        <v>0.0101657630889084</v>
      </c>
      <c r="F12" s="49" t="n">
        <v>6</v>
      </c>
      <c r="G12" s="23" t="n">
        <v>7</v>
      </c>
    </row>
    <row r="13" customFormat="false" ht="12.75" hidden="false" customHeight="false" outlineLevel="0" collapsed="false">
      <c r="A13" s="46" t="s">
        <v>14</v>
      </c>
      <c r="B13" s="47" t="n">
        <v>11</v>
      </c>
      <c r="C13" s="44" t="n">
        <v>5962162</v>
      </c>
      <c r="D13" s="48" t="n">
        <f aca="false">B13/$B$15</f>
        <v>0.0142671854734112</v>
      </c>
      <c r="E13" s="18" t="n">
        <f aca="false">C13/$C$15</f>
        <v>0.0203943357413412</v>
      </c>
      <c r="F13" s="49" t="n">
        <v>7</v>
      </c>
      <c r="G13" s="23" t="n">
        <v>6</v>
      </c>
    </row>
    <row r="14" customFormat="false" ht="12.75" hidden="false" customHeight="false" outlineLevel="0" collapsed="false">
      <c r="A14" s="46" t="s">
        <v>15</v>
      </c>
      <c r="B14" s="47" t="n">
        <v>8</v>
      </c>
      <c r="C14" s="44" t="n">
        <v>2805875</v>
      </c>
      <c r="D14" s="48" t="n">
        <f aca="false">B14/$B$15</f>
        <v>0.0103761348897536</v>
      </c>
      <c r="E14" s="18" t="n">
        <f aca="false">C14/$C$15</f>
        <v>0.00959785339583793</v>
      </c>
      <c r="F14" s="49" t="n">
        <v>8</v>
      </c>
      <c r="G14" s="23" t="n">
        <v>8</v>
      </c>
    </row>
    <row r="15" customFormat="false" ht="12.75" hidden="false" customHeight="false" outlineLevel="0" collapsed="false">
      <c r="A15" s="51" t="s">
        <v>16</v>
      </c>
      <c r="B15" s="52" t="n">
        <f aca="false">SUM(B7:B14)</f>
        <v>771</v>
      </c>
      <c r="C15" s="53" t="n">
        <f aca="false">SUM(C7:C14)</f>
        <v>292344015.3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2.75" hidden="false" customHeight="false" outlineLevel="0" collapsed="false">
      <c r="A20" s="42" t="s">
        <v>10</v>
      </c>
      <c r="B20" s="43" t="n">
        <v>42</v>
      </c>
      <c r="C20" s="50" t="n">
        <v>14215993.32</v>
      </c>
      <c r="D20" s="45" t="n">
        <f aca="false">B20/$B$25</f>
        <v>0.446808510638298</v>
      </c>
      <c r="E20" s="17" t="n">
        <f aca="false">C20/$C$25</f>
        <v>0.44276445045497</v>
      </c>
      <c r="F20" s="19" t="n">
        <v>1</v>
      </c>
      <c r="G20" s="19" t="n">
        <v>1</v>
      </c>
    </row>
    <row r="21" customFormat="false" ht="12.75" hidden="false" customHeight="false" outlineLevel="0" collapsed="false">
      <c r="A21" s="46" t="s">
        <v>9</v>
      </c>
      <c r="B21" s="47" t="n">
        <v>20</v>
      </c>
      <c r="C21" s="44" t="n">
        <v>7523633</v>
      </c>
      <c r="D21" s="48" t="n">
        <f aca="false">B21/$B$25</f>
        <v>0.212765957446809</v>
      </c>
      <c r="E21" s="18" t="n">
        <f aca="false">C21/$C$25</f>
        <v>0.23432743359434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46" t="s">
        <v>13</v>
      </c>
      <c r="B22" s="47" t="n">
        <v>16</v>
      </c>
      <c r="C22" s="44" t="n">
        <v>5680019</v>
      </c>
      <c r="D22" s="48" t="n">
        <f aca="false">B22/$B$25</f>
        <v>0.170212765957447</v>
      </c>
      <c r="E22" s="18" t="n">
        <f aca="false">C22/$C$25</f>
        <v>0.176907123863842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46" t="s">
        <v>11</v>
      </c>
      <c r="B23" s="47" t="n">
        <v>14</v>
      </c>
      <c r="C23" s="44" t="n">
        <v>4014376</v>
      </c>
      <c r="D23" s="48" t="n">
        <f aca="false">B23/$B$25</f>
        <v>0.148936170212766</v>
      </c>
      <c r="E23" s="18" t="n">
        <f aca="false">C23/$C$25</f>
        <v>0.125029812799576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46" t="s">
        <v>8</v>
      </c>
      <c r="B24" s="47" t="n">
        <v>2</v>
      </c>
      <c r="C24" s="44" t="n">
        <v>673329</v>
      </c>
      <c r="D24" s="48" t="n">
        <f aca="false">B24/$B$25</f>
        <v>0.0212765957446809</v>
      </c>
      <c r="E24" s="18" t="n">
        <f aca="false">C24/$C$25</f>
        <v>0.0209711792872729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51" t="s">
        <v>16</v>
      </c>
      <c r="B25" s="52" t="n">
        <f aca="false">SUM(B20:B24)</f>
        <v>94</v>
      </c>
      <c r="C25" s="53" t="n">
        <f aca="false">SUM(C20:C24)</f>
        <v>32107350.32</v>
      </c>
      <c r="D25" s="29" t="n">
        <f aca="false">SUM(D20:D24)</f>
        <v>1</v>
      </c>
      <c r="E25" s="29" t="n">
        <f aca="false">SUM(E20:E24)</f>
        <v>1</v>
      </c>
      <c r="F25" s="30"/>
      <c r="G25" s="30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2.75" hidden="false" customHeight="false" outlineLevel="0" collapsed="false">
      <c r="A30" s="42" t="s">
        <v>8</v>
      </c>
      <c r="B30" s="43" t="n">
        <v>244</v>
      </c>
      <c r="C30" s="50" t="n">
        <v>76080905.92</v>
      </c>
      <c r="D30" s="45" t="n">
        <f aca="false">B30/$B$38</f>
        <v>0.350574712643678</v>
      </c>
      <c r="E30" s="17" t="n">
        <f aca="false">C30/$C$38</f>
        <v>0.338300377575055</v>
      </c>
      <c r="F30" s="19" t="n">
        <v>1</v>
      </c>
      <c r="G30" s="19" t="n">
        <v>1</v>
      </c>
    </row>
    <row r="31" customFormat="false" ht="12.75" hidden="false" customHeight="false" outlineLevel="0" collapsed="false">
      <c r="A31" s="46" t="s">
        <v>9</v>
      </c>
      <c r="B31" s="47" t="n">
        <v>167</v>
      </c>
      <c r="C31" s="44" t="n">
        <v>58524490</v>
      </c>
      <c r="D31" s="48" t="n">
        <f aca="false">B31/$B$38</f>
        <v>0.239942528735632</v>
      </c>
      <c r="E31" s="18" t="n">
        <f aca="false">C31/$C$38</f>
        <v>0.260234244387235</v>
      </c>
      <c r="F31" s="49" t="n">
        <v>2</v>
      </c>
      <c r="G31" s="49" t="n">
        <v>2</v>
      </c>
    </row>
    <row r="32" customFormat="false" ht="12.75" hidden="false" customHeight="false" outlineLevel="0" collapsed="false">
      <c r="A32" s="46" t="s">
        <v>10</v>
      </c>
      <c r="B32" s="47" t="n">
        <v>109</v>
      </c>
      <c r="C32" s="44" t="n">
        <v>45529800</v>
      </c>
      <c r="D32" s="48" t="n">
        <f aca="false">B32/$B$38</f>
        <v>0.156609195402299</v>
      </c>
      <c r="E32" s="18" t="n">
        <f aca="false">C32/$C$38</f>
        <v>0.202452222994202</v>
      </c>
      <c r="F32" s="20" t="n">
        <v>3</v>
      </c>
      <c r="G32" s="23" t="n">
        <v>3</v>
      </c>
    </row>
    <row r="33" customFormat="false" ht="12.75" hidden="false" customHeight="false" outlineLevel="0" collapsed="false">
      <c r="A33" s="46" t="s">
        <v>11</v>
      </c>
      <c r="B33" s="47" t="n">
        <v>106</v>
      </c>
      <c r="C33" s="44" t="n">
        <v>27072282.58</v>
      </c>
      <c r="D33" s="48" t="n">
        <f aca="false">B33/$B$38</f>
        <v>0.152298850574713</v>
      </c>
      <c r="E33" s="18" t="n">
        <f aca="false">C33/$C$38</f>
        <v>0.120379263468063</v>
      </c>
      <c r="F33" s="49" t="n">
        <v>4</v>
      </c>
      <c r="G33" s="23" t="n">
        <v>4</v>
      </c>
    </row>
    <row r="34" customFormat="false" ht="12.75" hidden="false" customHeight="false" outlineLevel="0" collapsed="false">
      <c r="A34" s="46" t="s">
        <v>12</v>
      </c>
      <c r="B34" s="47" t="n">
        <v>41</v>
      </c>
      <c r="C34" s="44" t="n">
        <v>11466400</v>
      </c>
      <c r="D34" s="48" t="n">
        <f aca="false">B34/$B$38</f>
        <v>0.0589080459770115</v>
      </c>
      <c r="E34" s="18" t="n">
        <f aca="false">C34/$C$38</f>
        <v>0.0509863467386352</v>
      </c>
      <c r="F34" s="20" t="n">
        <v>5</v>
      </c>
      <c r="G34" s="23" t="n">
        <v>5</v>
      </c>
    </row>
    <row r="35" customFormat="false" ht="12.75" hidden="false" customHeight="false" outlineLevel="0" collapsed="false">
      <c r="A35" s="46" t="s">
        <v>13</v>
      </c>
      <c r="B35" s="47" t="n">
        <v>16</v>
      </c>
      <c r="C35" s="44" t="n">
        <v>2971900</v>
      </c>
      <c r="D35" s="48" t="n">
        <f aca="false">B35/$B$38</f>
        <v>0.0229885057471264</v>
      </c>
      <c r="E35" s="18" t="n">
        <f aca="false">C35/$C$38</f>
        <v>0.0132148123101017</v>
      </c>
      <c r="F35" s="49" t="n">
        <v>6</v>
      </c>
      <c r="G35" s="23" t="n">
        <v>6</v>
      </c>
    </row>
    <row r="36" customFormat="false" ht="12.75" hidden="false" customHeight="false" outlineLevel="0" collapsed="false">
      <c r="A36" s="46" t="s">
        <v>14</v>
      </c>
      <c r="B36" s="47" t="n">
        <v>8</v>
      </c>
      <c r="C36" s="44" t="n">
        <v>2016300</v>
      </c>
      <c r="D36" s="48" t="n">
        <f aca="false">B36/$B$38</f>
        <v>0.0114942528735632</v>
      </c>
      <c r="E36" s="18" t="n">
        <f aca="false">C36/$C$38</f>
        <v>0.00896565364273967</v>
      </c>
      <c r="F36" s="20" t="n">
        <v>7</v>
      </c>
      <c r="G36" s="23" t="n">
        <v>7</v>
      </c>
    </row>
    <row r="37" customFormat="false" ht="12.75" hidden="false" customHeight="false" outlineLevel="0" collapsed="false">
      <c r="A37" s="46" t="s">
        <v>15</v>
      </c>
      <c r="B37" s="47" t="n">
        <v>5</v>
      </c>
      <c r="C37" s="44" t="n">
        <v>1229500</v>
      </c>
      <c r="D37" s="48" t="n">
        <f aca="false">B37/$B$38</f>
        <v>0.00718390804597701</v>
      </c>
      <c r="E37" s="18" t="n">
        <f aca="false">C37/$C$38</f>
        <v>0.00546707888396986</v>
      </c>
      <c r="F37" s="49" t="n">
        <v>8</v>
      </c>
      <c r="G37" s="23" t="n">
        <v>8</v>
      </c>
    </row>
    <row r="38" customFormat="false" ht="12.75" hidden="false" customHeight="false" outlineLevel="0" collapsed="false">
      <c r="A38" s="51" t="s">
        <v>16</v>
      </c>
      <c r="B38" s="30" t="n">
        <f aca="false">SUM(B30:B37)</f>
        <v>696</v>
      </c>
      <c r="C38" s="32" t="n">
        <f aca="false">SUM(C30:C37)</f>
        <v>224891578.5</v>
      </c>
      <c r="D38" s="29" t="n">
        <f aca="false">SUM(D30:D37)</f>
        <v>1</v>
      </c>
      <c r="E38" s="29" t="n">
        <f aca="false">SUM(E30:E37)</f>
        <v>1</v>
      </c>
      <c r="F38" s="30"/>
      <c r="G38" s="30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57"/>
      <c r="B41" s="57"/>
      <c r="C41" s="58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2.75" hidden="false" customHeight="false" outlineLevel="0" collapsed="false">
      <c r="A43" s="42" t="s">
        <v>9</v>
      </c>
      <c r="B43" s="43" t="n">
        <v>10</v>
      </c>
      <c r="C43" s="44" t="n">
        <v>8912500</v>
      </c>
      <c r="D43" s="45" t="n">
        <f aca="false">B43/$B$49</f>
        <v>0.357142857142857</v>
      </c>
      <c r="E43" s="18" t="n">
        <f aca="false">C43/$C$49</f>
        <v>0.246302845743699</v>
      </c>
      <c r="F43" s="59" t="n">
        <v>1</v>
      </c>
      <c r="G43" s="49" t="n">
        <v>2</v>
      </c>
    </row>
    <row r="44" customFormat="false" ht="12.75" hidden="false" customHeight="false" outlineLevel="0" collapsed="false">
      <c r="A44" s="46" t="s">
        <v>8</v>
      </c>
      <c r="B44" s="47" t="n">
        <v>7</v>
      </c>
      <c r="C44" s="44" t="n">
        <v>3670968</v>
      </c>
      <c r="D44" s="48" t="n">
        <f aca="false">B44/$B$49</f>
        <v>0.25</v>
      </c>
      <c r="E44" s="18" t="n">
        <f aca="false">C44/$C$49</f>
        <v>0.10144963422542</v>
      </c>
      <c r="F44" s="20" t="n">
        <v>2</v>
      </c>
      <c r="G44" s="20" t="n">
        <v>4</v>
      </c>
    </row>
    <row r="45" customFormat="false" ht="12.75" hidden="false" customHeight="false" outlineLevel="0" collapsed="false">
      <c r="A45" s="42" t="s">
        <v>10</v>
      </c>
      <c r="B45" s="47" t="n">
        <v>6</v>
      </c>
      <c r="C45" s="50" t="n">
        <v>18371760</v>
      </c>
      <c r="D45" s="48" t="n">
        <f aca="false">B45/$B$49</f>
        <v>0.214285714285714</v>
      </c>
      <c r="E45" s="17" t="n">
        <f aca="false">C45/$C$49</f>
        <v>0.507715766543648</v>
      </c>
      <c r="F45" s="23" t="n">
        <v>3</v>
      </c>
      <c r="G45" s="25" t="n">
        <v>1</v>
      </c>
    </row>
    <row r="46" customFormat="false" ht="12.75" hidden="false" customHeight="false" outlineLevel="0" collapsed="false">
      <c r="A46" s="46" t="s">
        <v>11</v>
      </c>
      <c r="B46" s="47" t="n">
        <v>3</v>
      </c>
      <c r="C46" s="44" t="n">
        <v>1154900</v>
      </c>
      <c r="D46" s="48" t="n">
        <f aca="false">B46/$B$49</f>
        <v>0.107142857142857</v>
      </c>
      <c r="E46" s="18" t="n">
        <f aca="false">C46/$C$49</f>
        <v>0.0319164271023167</v>
      </c>
      <c r="F46" s="23" t="n">
        <v>4</v>
      </c>
      <c r="G46" s="23" t="n">
        <v>5</v>
      </c>
    </row>
    <row r="47" customFormat="false" ht="12.75" hidden="false" customHeight="false" outlineLevel="0" collapsed="false">
      <c r="A47" s="46" t="s">
        <v>14</v>
      </c>
      <c r="B47" s="47" t="n">
        <v>1</v>
      </c>
      <c r="C47" s="44" t="n">
        <v>3900000</v>
      </c>
      <c r="D47" s="48" t="n">
        <f aca="false">B47/$B$49</f>
        <v>0.0357142857142857</v>
      </c>
      <c r="E47" s="18" t="n">
        <f aca="false">C47/$C$49</f>
        <v>0.107779085374522</v>
      </c>
      <c r="F47" s="23" t="n">
        <v>5</v>
      </c>
      <c r="G47" s="23" t="n">
        <v>3</v>
      </c>
    </row>
    <row r="48" customFormat="false" ht="12.75" hidden="false" customHeight="false" outlineLevel="0" collapsed="false">
      <c r="A48" s="46" t="s">
        <v>12</v>
      </c>
      <c r="B48" s="47" t="n">
        <v>1</v>
      </c>
      <c r="C48" s="44" t="n">
        <v>175000</v>
      </c>
      <c r="D48" s="48" t="n">
        <f aca="false">B48/$B$49</f>
        <v>0.0357142857142857</v>
      </c>
      <c r="E48" s="18" t="n">
        <f aca="false">C48/$C$49</f>
        <v>0.00483624101039521</v>
      </c>
      <c r="F48" s="23" t="n">
        <v>5</v>
      </c>
      <c r="G48" s="23" t="n">
        <v>6</v>
      </c>
    </row>
    <row r="49" customFormat="false" ht="12.75" hidden="false" customHeight="false" outlineLevel="0" collapsed="false">
      <c r="A49" s="51" t="s">
        <v>16</v>
      </c>
      <c r="B49" s="30" t="n">
        <f aca="false">SUM(B43:B48)</f>
        <v>28</v>
      </c>
      <c r="C49" s="32" t="n">
        <f aca="false">SUM(C43:C48)</f>
        <v>36185128</v>
      </c>
      <c r="D49" s="29" t="n">
        <f aca="false">SUM(D43:D48)</f>
        <v>1</v>
      </c>
      <c r="E49" s="29" t="n">
        <f aca="false">SUM(E43:E48)</f>
        <v>1</v>
      </c>
      <c r="F49" s="30"/>
      <c r="G49" s="30"/>
    </row>
    <row r="50" customFormat="false" ht="13.5" hidden="false" customHeight="false" outlineLevel="0" collapsed="false"/>
    <row r="51" customFormat="false" ht="15.75" hidden="false" customHeight="false" outlineLevel="0" collapsed="false">
      <c r="A51" s="35" t="s">
        <v>27</v>
      </c>
      <c r="B51" s="35"/>
      <c r="C51" s="35"/>
      <c r="D51" s="35"/>
      <c r="E51" s="35"/>
      <c r="F51" s="35"/>
      <c r="G51" s="35"/>
    </row>
    <row r="52" customFormat="false" ht="12.75" hidden="false" customHeight="false" outlineLevel="0" collapsed="false">
      <c r="A52" s="57"/>
      <c r="B52" s="57"/>
      <c r="C52" s="58"/>
      <c r="D52" s="36" t="s">
        <v>3</v>
      </c>
      <c r="E52" s="36" t="s">
        <v>3</v>
      </c>
      <c r="F52" s="37" t="s">
        <v>4</v>
      </c>
      <c r="G52" s="54" t="s">
        <v>4</v>
      </c>
    </row>
    <row r="53" customFormat="false" ht="12.75" hidden="false" customHeight="false" outlineLevel="0" collapsed="false">
      <c r="A53" s="38" t="s">
        <v>5</v>
      </c>
      <c r="B53" s="38" t="s">
        <v>6</v>
      </c>
      <c r="C53" s="39" t="s">
        <v>7</v>
      </c>
      <c r="D53" s="40" t="s">
        <v>6</v>
      </c>
      <c r="E53" s="40" t="s">
        <v>7</v>
      </c>
      <c r="F53" s="41" t="s">
        <v>6</v>
      </c>
      <c r="G53" s="55" t="s">
        <v>7</v>
      </c>
    </row>
    <row r="54" customFormat="false" ht="12.75" hidden="false" customHeight="false" outlineLevel="0" collapsed="false">
      <c r="A54" s="42" t="s">
        <v>8</v>
      </c>
      <c r="B54" s="43" t="n">
        <v>14</v>
      </c>
      <c r="C54" s="44" t="n">
        <v>2104500</v>
      </c>
      <c r="D54" s="45" t="n">
        <f aca="false">B54/$B$60</f>
        <v>0.318181818181818</v>
      </c>
      <c r="E54" s="18" t="n">
        <f aca="false">C54/$C$60</f>
        <v>0.0708802227028643</v>
      </c>
      <c r="F54" s="19" t="n">
        <v>1</v>
      </c>
      <c r="G54" s="20" t="n">
        <v>3</v>
      </c>
    </row>
    <row r="55" customFormat="false" ht="12.75" hidden="false" customHeight="false" outlineLevel="0" collapsed="false">
      <c r="A55" s="46" t="s">
        <v>9</v>
      </c>
      <c r="B55" s="47" t="n">
        <v>10</v>
      </c>
      <c r="C55" s="44" t="n">
        <v>6874540</v>
      </c>
      <c r="D55" s="48" t="n">
        <f aca="false">B55/$B$60</f>
        <v>0.227272727272727</v>
      </c>
      <c r="E55" s="18" t="n">
        <f aca="false">C55/$C$60</f>
        <v>0.231536671978973</v>
      </c>
      <c r="F55" s="20" t="n">
        <v>2</v>
      </c>
      <c r="G55" s="20" t="n">
        <v>2</v>
      </c>
    </row>
    <row r="56" customFormat="false" ht="12.75" hidden="false" customHeight="false" outlineLevel="0" collapsed="false">
      <c r="A56" s="42" t="s">
        <v>10</v>
      </c>
      <c r="B56" s="47" t="n">
        <v>10</v>
      </c>
      <c r="C56" s="50" t="n">
        <v>18899171.8</v>
      </c>
      <c r="D56" s="48" t="n">
        <f aca="false">B56/$B$60</f>
        <v>0.227272727272727</v>
      </c>
      <c r="E56" s="17" t="n">
        <f aca="false">C56/$C$60</f>
        <v>0.63653005753561</v>
      </c>
      <c r="F56" s="23" t="n">
        <v>2</v>
      </c>
      <c r="G56" s="25" t="n">
        <v>1</v>
      </c>
    </row>
    <row r="57" customFormat="false" ht="12.75" hidden="false" customHeight="false" outlineLevel="0" collapsed="false">
      <c r="A57" s="46" t="s">
        <v>11</v>
      </c>
      <c r="B57" s="47" t="n">
        <v>6</v>
      </c>
      <c r="C57" s="44" t="n">
        <v>1176860</v>
      </c>
      <c r="D57" s="48" t="n">
        <f aca="false">B57/$B$60</f>
        <v>0.136363636363636</v>
      </c>
      <c r="E57" s="18" t="n">
        <f aca="false">C57/$C$60</f>
        <v>0.0396370153908733</v>
      </c>
      <c r="F57" s="23" t="n">
        <v>3</v>
      </c>
      <c r="G57" s="23" t="n">
        <v>4</v>
      </c>
    </row>
    <row r="58" customFormat="false" ht="12.75" hidden="false" customHeight="false" outlineLevel="0" collapsed="false">
      <c r="A58" s="46" t="s">
        <v>14</v>
      </c>
      <c r="B58" s="47" t="n">
        <v>2</v>
      </c>
      <c r="C58" s="44" t="n">
        <v>45862</v>
      </c>
      <c r="D58" s="48" t="n">
        <f aca="false">B58/$B$60</f>
        <v>0.0454545454545455</v>
      </c>
      <c r="E58" s="18" t="n">
        <f aca="false">C58/$C$60</f>
        <v>0.00154464660185258</v>
      </c>
      <c r="F58" s="23" t="n">
        <v>4</v>
      </c>
      <c r="G58" s="23" t="n">
        <v>6</v>
      </c>
    </row>
    <row r="59" customFormat="false" ht="12.75" hidden="false" customHeight="false" outlineLevel="0" collapsed="false">
      <c r="A59" s="46" t="s">
        <v>12</v>
      </c>
      <c r="B59" s="47" t="n">
        <v>2</v>
      </c>
      <c r="C59" s="44" t="n">
        <v>590000</v>
      </c>
      <c r="D59" s="48" t="n">
        <f aca="false">B59/$B$60</f>
        <v>0.0454545454545455</v>
      </c>
      <c r="E59" s="18" t="n">
        <f aca="false">C59/$C$60</f>
        <v>0.0198713857898265</v>
      </c>
      <c r="F59" s="23" t="n">
        <v>4</v>
      </c>
      <c r="G59" s="23" t="n">
        <v>5</v>
      </c>
    </row>
    <row r="60" customFormat="false" ht="12.75" hidden="false" customHeight="false" outlineLevel="0" collapsed="false">
      <c r="A60" s="51" t="s">
        <v>16</v>
      </c>
      <c r="B60" s="52" t="n">
        <f aca="false">SUM(B54:B59)</f>
        <v>44</v>
      </c>
      <c r="C60" s="53" t="n">
        <f aca="false">SUM(C54:C59)</f>
        <v>29690933.8</v>
      </c>
      <c r="D60" s="29" t="n">
        <f aca="false">SUM(D54:D59)</f>
        <v>1</v>
      </c>
      <c r="E60" s="29" t="n">
        <f aca="false">SUM(E54:E59)</f>
        <v>1</v>
      </c>
      <c r="F60" s="30"/>
      <c r="G60" s="30"/>
    </row>
    <row r="61" customFormat="false" ht="13.5" hidden="false" customHeight="false" outlineLevel="0" collapsed="false"/>
    <row r="62" customFormat="false" ht="15.75" hidden="false" customHeight="false" outlineLevel="0" collapsed="false">
      <c r="A62" s="35" t="s">
        <v>28</v>
      </c>
      <c r="B62" s="35"/>
      <c r="C62" s="35"/>
      <c r="D62" s="35"/>
      <c r="E62" s="35"/>
      <c r="F62" s="35"/>
      <c r="G62" s="35"/>
    </row>
    <row r="63" customFormat="false" ht="12.75" hidden="false" customHeight="false" outlineLevel="0" collapsed="false">
      <c r="A63" s="57"/>
      <c r="B63" s="57"/>
      <c r="C63" s="58"/>
      <c r="D63" s="36" t="s">
        <v>3</v>
      </c>
      <c r="E63" s="36" t="s">
        <v>3</v>
      </c>
      <c r="F63" s="37" t="s">
        <v>4</v>
      </c>
      <c r="G63" s="54" t="s">
        <v>4</v>
      </c>
    </row>
    <row r="64" customFormat="false" ht="12.75" hidden="false" customHeight="false" outlineLevel="0" collapsed="false">
      <c r="A64" s="38" t="s">
        <v>5</v>
      </c>
      <c r="B64" s="38" t="s">
        <v>6</v>
      </c>
      <c r="C64" s="39" t="s">
        <v>7</v>
      </c>
      <c r="D64" s="40" t="s">
        <v>6</v>
      </c>
      <c r="E64" s="40" t="s">
        <v>7</v>
      </c>
      <c r="F64" s="41" t="s">
        <v>6</v>
      </c>
      <c r="G64" s="55" t="s">
        <v>7</v>
      </c>
    </row>
    <row r="65" customFormat="false" ht="12.75" hidden="false" customHeight="false" outlineLevel="0" collapsed="false">
      <c r="A65" s="42" t="s">
        <v>10</v>
      </c>
      <c r="B65" s="43" t="n">
        <v>16</v>
      </c>
      <c r="C65" s="50" t="n">
        <v>22954500</v>
      </c>
      <c r="D65" s="45" t="n">
        <f aca="false">B65/$B$67</f>
        <v>0.615384615384615</v>
      </c>
      <c r="E65" s="17" t="n">
        <f aca="false">C65/$C$67</f>
        <v>0.734320766486988</v>
      </c>
      <c r="F65" s="25" t="n">
        <v>1</v>
      </c>
      <c r="G65" s="25" t="n">
        <v>1</v>
      </c>
    </row>
    <row r="66" customFormat="false" ht="12.75" hidden="false" customHeight="false" outlineLevel="0" collapsed="false">
      <c r="A66" s="46" t="s">
        <v>8</v>
      </c>
      <c r="B66" s="47" t="n">
        <v>10</v>
      </c>
      <c r="C66" s="44" t="n">
        <v>8305000</v>
      </c>
      <c r="D66" s="48" t="n">
        <f aca="false">B66/$B$67</f>
        <v>0.384615384615385</v>
      </c>
      <c r="E66" s="18" t="n">
        <f aca="false">C66/$C$67</f>
        <v>0.265679233513012</v>
      </c>
      <c r="F66" s="23" t="n">
        <v>2</v>
      </c>
      <c r="G66" s="23" t="n">
        <v>2</v>
      </c>
    </row>
    <row r="67" customFormat="false" ht="12.75" hidden="false" customHeight="false" outlineLevel="0" collapsed="false">
      <c r="A67" s="51" t="s">
        <v>16</v>
      </c>
      <c r="B67" s="52" t="n">
        <f aca="false">SUM(B65:B66)</f>
        <v>26</v>
      </c>
      <c r="C67" s="53" t="n">
        <f aca="false">SUM(C65:C66)</f>
        <v>31259500</v>
      </c>
      <c r="D67" s="29" t="n">
        <f aca="false">SUM(D65:D66)</f>
        <v>1</v>
      </c>
      <c r="E67" s="29" t="n">
        <f aca="false">SUM(E65:E66)</f>
        <v>1</v>
      </c>
      <c r="F67" s="30"/>
      <c r="G67" s="30"/>
    </row>
    <row r="68" customFormat="false" ht="13.5" hidden="false" customHeight="false" outlineLevel="0" collapsed="false"/>
    <row r="69" customFormat="false" ht="15.75" hidden="false" customHeight="false" outlineLevel="0" collapsed="false">
      <c r="A69" s="35" t="s">
        <v>29</v>
      </c>
      <c r="B69" s="35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57"/>
      <c r="B70" s="57"/>
      <c r="C70" s="58"/>
      <c r="D70" s="36" t="s">
        <v>3</v>
      </c>
      <c r="E70" s="36" t="s">
        <v>3</v>
      </c>
      <c r="F70" s="37" t="s">
        <v>4</v>
      </c>
      <c r="G70" s="54" t="s">
        <v>4</v>
      </c>
    </row>
    <row r="71" customFormat="false" ht="12.75" hidden="false" customHeight="false" outlineLevel="0" collapsed="false">
      <c r="A71" s="38" t="s">
        <v>5</v>
      </c>
      <c r="B71" s="38" t="s">
        <v>6</v>
      </c>
      <c r="C71" s="39" t="s">
        <v>7</v>
      </c>
      <c r="D71" s="40" t="s">
        <v>6</v>
      </c>
      <c r="E71" s="40" t="s">
        <v>7</v>
      </c>
      <c r="F71" s="41" t="s">
        <v>6</v>
      </c>
      <c r="G71" s="55" t="s">
        <v>7</v>
      </c>
    </row>
    <row r="72" customFormat="false" ht="12.75" hidden="false" customHeight="false" outlineLevel="0" collapsed="false">
      <c r="A72" s="42" t="s">
        <v>8</v>
      </c>
      <c r="B72" s="43" t="n">
        <v>235</v>
      </c>
      <c r="C72" s="50" t="n">
        <v>68610905.92</v>
      </c>
      <c r="D72" s="45" t="n">
        <f aca="false">B72/$B$80</f>
        <v>0.350223546944858</v>
      </c>
      <c r="E72" s="17" t="n">
        <f aca="false">C72/$C$80</f>
        <v>0.352815018609949</v>
      </c>
      <c r="F72" s="19" t="n">
        <v>1</v>
      </c>
      <c r="G72" s="19" t="n">
        <v>1</v>
      </c>
    </row>
    <row r="73" customFormat="false" ht="12.75" hidden="false" customHeight="false" outlineLevel="0" collapsed="false">
      <c r="A73" s="46" t="s">
        <v>9</v>
      </c>
      <c r="B73" s="47" t="n">
        <v>167</v>
      </c>
      <c r="C73" s="44" t="n">
        <v>58524490</v>
      </c>
      <c r="D73" s="48" t="n">
        <f aca="false">B73/$B$80</f>
        <v>0.248882265275708</v>
      </c>
      <c r="E73" s="18" t="n">
        <f aca="false">C73/$C$80</f>
        <v>0.300948059956585</v>
      </c>
      <c r="F73" s="20" t="n">
        <v>2</v>
      </c>
      <c r="G73" s="20" t="n">
        <v>2</v>
      </c>
    </row>
    <row r="74" customFormat="false" ht="12.75" hidden="false" customHeight="false" outlineLevel="0" collapsed="false">
      <c r="A74" s="46" t="s">
        <v>11</v>
      </c>
      <c r="B74" s="47" t="n">
        <v>106</v>
      </c>
      <c r="C74" s="44" t="n">
        <v>27072282.58</v>
      </c>
      <c r="D74" s="48" t="n">
        <f aca="false">B74/$B$80</f>
        <v>0.157973174366617</v>
      </c>
      <c r="E74" s="18" t="n">
        <f aca="false">C74/$C$80</f>
        <v>0.139212676967325</v>
      </c>
      <c r="F74" s="20" t="n">
        <v>3</v>
      </c>
      <c r="G74" s="23" t="n">
        <v>3</v>
      </c>
    </row>
    <row r="75" customFormat="false" ht="12.75" hidden="false" customHeight="false" outlineLevel="0" collapsed="false">
      <c r="A75" s="46" t="s">
        <v>10</v>
      </c>
      <c r="B75" s="47" t="n">
        <v>93</v>
      </c>
      <c r="C75" s="44" t="n">
        <v>22575300</v>
      </c>
      <c r="D75" s="48" t="n">
        <f aca="false">B75/$B$80</f>
        <v>0.138599105812221</v>
      </c>
      <c r="E75" s="18" t="n">
        <f aca="false">C75/$C$80</f>
        <v>0.116088029779292</v>
      </c>
      <c r="F75" s="20" t="n">
        <v>4</v>
      </c>
      <c r="G75" s="23" t="n">
        <v>4</v>
      </c>
    </row>
    <row r="76" customFormat="false" ht="12.75" hidden="false" customHeight="false" outlineLevel="0" collapsed="false">
      <c r="A76" s="46" t="s">
        <v>12</v>
      </c>
      <c r="B76" s="47" t="n">
        <v>41</v>
      </c>
      <c r="C76" s="44" t="n">
        <v>11466400</v>
      </c>
      <c r="D76" s="48" t="n">
        <f aca="false">B76/$B$80</f>
        <v>0.0611028315946349</v>
      </c>
      <c r="E76" s="18" t="n">
        <f aca="false">C76/$C$80</f>
        <v>0.058963193608115</v>
      </c>
      <c r="F76" s="20" t="n">
        <v>5</v>
      </c>
      <c r="G76" s="23" t="n">
        <v>5</v>
      </c>
    </row>
    <row r="77" customFormat="false" ht="12.75" hidden="false" customHeight="false" outlineLevel="0" collapsed="false">
      <c r="A77" s="46" t="s">
        <v>13</v>
      </c>
      <c r="B77" s="47" t="n">
        <v>16</v>
      </c>
      <c r="C77" s="44" t="n">
        <v>2971900</v>
      </c>
      <c r="D77" s="48" t="n">
        <f aca="false">B77/$B$80</f>
        <v>0.0238450074515648</v>
      </c>
      <c r="E77" s="18" t="n">
        <f aca="false">C77/$C$80</f>
        <v>0.0152822782289086</v>
      </c>
      <c r="F77" s="20" t="n">
        <v>6</v>
      </c>
      <c r="G77" s="23" t="n">
        <v>6</v>
      </c>
    </row>
    <row r="78" customFormat="false" ht="12.75" hidden="false" customHeight="false" outlineLevel="0" collapsed="false">
      <c r="A78" s="46" t="s">
        <v>14</v>
      </c>
      <c r="B78" s="47" t="n">
        <v>8</v>
      </c>
      <c r="C78" s="44" t="n">
        <v>2016300</v>
      </c>
      <c r="D78" s="48" t="n">
        <f aca="false">B78/$B$80</f>
        <v>0.0119225037257824</v>
      </c>
      <c r="E78" s="18" t="n">
        <f aca="false">C78/$C$80</f>
        <v>0.010368335944328</v>
      </c>
      <c r="F78" s="20" t="n">
        <v>7</v>
      </c>
      <c r="G78" s="23" t="n">
        <v>7</v>
      </c>
    </row>
    <row r="79" customFormat="false" ht="12.75" hidden="false" customHeight="false" outlineLevel="0" collapsed="false">
      <c r="A79" s="46" t="s">
        <v>15</v>
      </c>
      <c r="B79" s="47" t="n">
        <v>5</v>
      </c>
      <c r="C79" s="44" t="n">
        <v>1229500</v>
      </c>
      <c r="D79" s="48" t="n">
        <f aca="false">B79/$B$80</f>
        <v>0.00745156482861401</v>
      </c>
      <c r="E79" s="18" t="n">
        <f aca="false">C79/$C$80</f>
        <v>0.00632240690549583</v>
      </c>
      <c r="F79" s="20" t="n">
        <v>8</v>
      </c>
      <c r="G79" s="23" t="n">
        <v>8</v>
      </c>
    </row>
    <row r="80" customFormat="false" ht="12.75" hidden="false" customHeight="false" outlineLevel="0" collapsed="false">
      <c r="A80" s="51" t="s">
        <v>16</v>
      </c>
      <c r="B80" s="30" t="n">
        <f aca="false">SUM(B72:B79)</f>
        <v>671</v>
      </c>
      <c r="C80" s="32" t="n">
        <f aca="false">SUM(C72:C79)</f>
        <v>194467078.5</v>
      </c>
      <c r="D80" s="29" t="n">
        <f aca="false">SUM(D72:D79)</f>
        <v>1</v>
      </c>
      <c r="E80" s="29" t="n">
        <f aca="false">SUM(E72:E79)</f>
        <v>1</v>
      </c>
      <c r="F80" s="30"/>
      <c r="G80" s="30"/>
    </row>
    <row r="82" customFormat="false" ht="12.75" hidden="false" customHeight="false" outlineLevel="0" collapsed="false">
      <c r="A82" s="33" t="s">
        <v>20</v>
      </c>
      <c r="B82" s="33"/>
      <c r="C82" s="33"/>
    </row>
    <row r="83" customFormat="false" ht="12.75" hidden="false" customHeight="false" outlineLevel="0" collapsed="false">
      <c r="A83" s="34" t="s">
        <v>21</v>
      </c>
    </row>
  </sheetData>
  <mergeCells count="8">
    <mergeCell ref="A4:G4"/>
    <mergeCell ref="A17:G17"/>
    <mergeCell ref="A27:G27"/>
    <mergeCell ref="A40:G40"/>
    <mergeCell ref="A51:G51"/>
    <mergeCell ref="A62:G62"/>
    <mergeCell ref="A69:G69"/>
    <mergeCell ref="A82:C82"/>
  </mergeCells>
  <hyperlinks>
    <hyperlink ref="A8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JULY, 2014</v>
      </c>
    </row>
    <row r="4" customFormat="false" ht="15.75" hidden="false" customHeight="false" outlineLevel="0" collapsed="false">
      <c r="A4" s="60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10</v>
      </c>
      <c r="B7" s="65" t="n">
        <v>59</v>
      </c>
      <c r="C7" s="66" t="n">
        <v>13486336</v>
      </c>
      <c r="D7" s="45" t="n">
        <f aca="false">B7/$B$15</f>
        <v>0.327777777777778</v>
      </c>
      <c r="E7" s="17" t="n">
        <f aca="false">C7/$C$15</f>
        <v>0.329340490730503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7" t="s">
        <v>8</v>
      </c>
      <c r="B8" s="68" t="n">
        <v>38</v>
      </c>
      <c r="C8" s="69" t="n">
        <v>9461387</v>
      </c>
      <c r="D8" s="48" t="n">
        <f aca="false">B8/$B$15</f>
        <v>0.211111111111111</v>
      </c>
      <c r="E8" s="18" t="n">
        <f aca="false">C8/$C$15</f>
        <v>0.231049992938868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7" t="s">
        <v>11</v>
      </c>
      <c r="B9" s="68" t="n">
        <v>26</v>
      </c>
      <c r="C9" s="69" t="n">
        <v>5388634</v>
      </c>
      <c r="D9" s="48" t="n">
        <f aca="false">B9/$B$15</f>
        <v>0.144444444444444</v>
      </c>
      <c r="E9" s="18" t="n">
        <f aca="false">C9/$C$15</f>
        <v>0.131592106701707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67" t="s">
        <v>9</v>
      </c>
      <c r="B10" s="68" t="n">
        <v>26</v>
      </c>
      <c r="C10" s="69" t="n">
        <v>6345150</v>
      </c>
      <c r="D10" s="48" t="n">
        <f aca="false">B10/$B$15</f>
        <v>0.144444444444444</v>
      </c>
      <c r="E10" s="18" t="n">
        <f aca="false">C10/$C$15</f>
        <v>0.154950522866896</v>
      </c>
      <c r="F10" s="20" t="n">
        <v>3</v>
      </c>
      <c r="G10" s="23" t="n">
        <v>3</v>
      </c>
    </row>
    <row r="11" customFormat="false" ht="12.75" hidden="false" customHeight="false" outlineLevel="0" collapsed="false">
      <c r="A11" s="67" t="s">
        <v>13</v>
      </c>
      <c r="B11" s="68" t="n">
        <v>12</v>
      </c>
      <c r="C11" s="69" t="n">
        <v>2190226</v>
      </c>
      <c r="D11" s="48" t="n">
        <f aca="false">B11/$B$15</f>
        <v>0.0666666666666667</v>
      </c>
      <c r="E11" s="18" t="n">
        <f aca="false">C11/$C$15</f>
        <v>0.0534859954290554</v>
      </c>
      <c r="F11" s="20" t="n">
        <v>4</v>
      </c>
      <c r="G11" s="23" t="n">
        <v>5</v>
      </c>
    </row>
    <row r="12" customFormat="false" ht="12.75" hidden="false" customHeight="false" outlineLevel="0" collapsed="false">
      <c r="A12" s="67" t="s">
        <v>14</v>
      </c>
      <c r="B12" s="68" t="n">
        <v>10</v>
      </c>
      <c r="C12" s="69" t="n">
        <v>2043840</v>
      </c>
      <c r="D12" s="48" t="n">
        <f aca="false">B12/$B$15</f>
        <v>0.0555555555555556</v>
      </c>
      <c r="E12" s="18" t="n">
        <f aca="false">C12/$C$15</f>
        <v>0.0499112040938792</v>
      </c>
      <c r="F12" s="20" t="n">
        <v>5</v>
      </c>
      <c r="G12" s="23" t="n">
        <v>6</v>
      </c>
    </row>
    <row r="13" customFormat="false" ht="12.75" hidden="false" customHeight="false" outlineLevel="0" collapsed="false">
      <c r="A13" s="67" t="s">
        <v>12</v>
      </c>
      <c r="B13" s="68" t="n">
        <v>6</v>
      </c>
      <c r="C13" s="69" t="n">
        <v>1143450</v>
      </c>
      <c r="D13" s="48" t="n">
        <f aca="false">B13/$B$15</f>
        <v>0.0333333333333333</v>
      </c>
      <c r="E13" s="18" t="n">
        <f aca="false">C13/$C$15</f>
        <v>0.0279234021846848</v>
      </c>
      <c r="F13" s="20" t="n">
        <v>6</v>
      </c>
      <c r="G13" s="23" t="n">
        <v>7</v>
      </c>
    </row>
    <row r="14" customFormat="false" ht="12.75" hidden="false" customHeight="false" outlineLevel="0" collapsed="false">
      <c r="A14" s="67" t="s">
        <v>15</v>
      </c>
      <c r="B14" s="68" t="n">
        <v>3</v>
      </c>
      <c r="C14" s="69" t="n">
        <v>890500</v>
      </c>
      <c r="D14" s="48" t="n">
        <f aca="false">B14/$B$15</f>
        <v>0.0166666666666667</v>
      </c>
      <c r="E14" s="18" t="n">
        <f aca="false">C14/$C$15</f>
        <v>0.0217462850544071</v>
      </c>
      <c r="F14" s="20" t="n">
        <v>7</v>
      </c>
      <c r="G14" s="23" t="n">
        <v>8</v>
      </c>
    </row>
    <row r="15" customFormat="false" ht="12.75" hidden="false" customHeight="false" outlineLevel="0" collapsed="false">
      <c r="A15" s="70" t="s">
        <v>16</v>
      </c>
      <c r="B15" s="71" t="n">
        <f aca="false">SUM(B7:B14)</f>
        <v>180</v>
      </c>
      <c r="C15" s="72" t="n">
        <f aca="false">SUM(C7:C14)</f>
        <v>40949523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7" customFormat="false" ht="15.75" hidden="false" customHeight="false" outlineLevel="0" collapsed="false">
      <c r="A17" s="60" t="s">
        <v>32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8</v>
      </c>
      <c r="B20" s="65" t="n">
        <v>9</v>
      </c>
      <c r="C20" s="66" t="n">
        <v>16394755</v>
      </c>
      <c r="D20" s="45" t="n">
        <f aca="false">B20/$B$25</f>
        <v>0.473684210526316</v>
      </c>
      <c r="E20" s="17" t="n">
        <f aca="false">C20/$C$25</f>
        <v>0.449035502791977</v>
      </c>
      <c r="F20" s="59" t="n">
        <v>1</v>
      </c>
      <c r="G20" s="59" t="n">
        <v>1</v>
      </c>
    </row>
    <row r="21" customFormat="false" ht="12.75" hidden="false" customHeight="false" outlineLevel="0" collapsed="false">
      <c r="A21" s="67" t="s">
        <v>9</v>
      </c>
      <c r="B21" s="68" t="n">
        <v>7</v>
      </c>
      <c r="C21" s="69" t="n">
        <v>16313289</v>
      </c>
      <c r="D21" s="48" t="n">
        <f aca="false">B21/$B$25</f>
        <v>0.368421052631579</v>
      </c>
      <c r="E21" s="18" t="n">
        <f aca="false">C21/$C$25</f>
        <v>0.446804232713806</v>
      </c>
      <c r="F21" s="20" t="n">
        <v>2</v>
      </c>
      <c r="G21" s="20" t="n">
        <v>2</v>
      </c>
    </row>
    <row r="22" customFormat="false" ht="12.75" hidden="false" customHeight="false" outlineLevel="0" collapsed="false">
      <c r="A22" s="67" t="s">
        <v>11</v>
      </c>
      <c r="B22" s="68" t="n">
        <v>1</v>
      </c>
      <c r="C22" s="69" t="n">
        <v>500000</v>
      </c>
      <c r="D22" s="48" t="n">
        <f aca="false">B22/$B$25</f>
        <v>0.0526315789473684</v>
      </c>
      <c r="E22" s="18" t="n">
        <f aca="false">C22/$C$25</f>
        <v>0.0136944865230367</v>
      </c>
      <c r="F22" s="20" t="n">
        <v>3</v>
      </c>
      <c r="G22" s="20" t="n">
        <v>4</v>
      </c>
    </row>
    <row r="23" customFormat="false" ht="12.75" hidden="false" customHeight="false" outlineLevel="0" collapsed="false">
      <c r="A23" s="67" t="s">
        <v>13</v>
      </c>
      <c r="B23" s="68" t="n">
        <v>1</v>
      </c>
      <c r="C23" s="69" t="n">
        <v>140000</v>
      </c>
      <c r="D23" s="48" t="n">
        <f aca="false">B23/$B$25</f>
        <v>0.0526315789473684</v>
      </c>
      <c r="E23" s="18" t="n">
        <f aca="false">C23/$C$25</f>
        <v>0.00383445622645028</v>
      </c>
      <c r="F23" s="23" t="n">
        <v>3</v>
      </c>
      <c r="G23" s="23" t="n">
        <v>5</v>
      </c>
    </row>
    <row r="24" customFormat="false" ht="12.75" hidden="false" customHeight="false" outlineLevel="0" collapsed="false">
      <c r="A24" s="67" t="s">
        <v>10</v>
      </c>
      <c r="B24" s="68" t="n">
        <v>1</v>
      </c>
      <c r="C24" s="69" t="n">
        <v>3163000</v>
      </c>
      <c r="D24" s="48" t="n">
        <f aca="false">B24/$B$25</f>
        <v>0.0526315789473684</v>
      </c>
      <c r="E24" s="18" t="n">
        <f aca="false">C24/$C$25</f>
        <v>0.0866313217447302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70" t="s">
        <v>16</v>
      </c>
      <c r="B25" s="30" t="n">
        <f aca="false">SUM(B20:B24)</f>
        <v>19</v>
      </c>
      <c r="C25" s="32" t="n">
        <f aca="false">SUM(C20:C24)</f>
        <v>36511044</v>
      </c>
      <c r="D25" s="29" t="n">
        <f aca="false">SUM(D20:D24)</f>
        <v>1</v>
      </c>
      <c r="E25" s="29" t="n">
        <f aca="false">SUM(E20:E24)</f>
        <v>1</v>
      </c>
      <c r="F25" s="30"/>
      <c r="G25" s="30"/>
    </row>
    <row r="27" customFormat="false" ht="15.75" hidden="false" customHeight="false" outlineLevel="0" collapsed="false">
      <c r="A27" s="60" t="s">
        <v>33</v>
      </c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37" t="s">
        <v>4</v>
      </c>
    </row>
    <row r="29" customFormat="false" ht="12.75" hidden="false" customHeight="false" outlineLevel="0" collapsed="false">
      <c r="A29" s="61" t="s">
        <v>18</v>
      </c>
      <c r="B29" s="62" t="s">
        <v>6</v>
      </c>
      <c r="C29" s="63" t="s">
        <v>7</v>
      </c>
      <c r="D29" s="40" t="s">
        <v>6</v>
      </c>
      <c r="E29" s="40" t="s">
        <v>7</v>
      </c>
      <c r="F29" s="41" t="s">
        <v>6</v>
      </c>
      <c r="G29" s="41" t="s">
        <v>7</v>
      </c>
    </row>
    <row r="30" customFormat="false" ht="12.75" hidden="false" customHeight="false" outlineLevel="0" collapsed="false">
      <c r="A30" s="64" t="s">
        <v>8</v>
      </c>
      <c r="B30" s="65" t="n">
        <v>12</v>
      </c>
      <c r="C30" s="66" t="n">
        <v>1378000</v>
      </c>
      <c r="D30" s="45" t="n">
        <f aca="false">B30/$B$37</f>
        <v>0.444444444444444</v>
      </c>
      <c r="E30" s="17" t="n">
        <f aca="false">C30/$C$37</f>
        <v>0.606777947452501</v>
      </c>
      <c r="F30" s="19" t="n">
        <v>1</v>
      </c>
      <c r="G30" s="19" t="n">
        <v>1</v>
      </c>
    </row>
    <row r="31" customFormat="false" ht="12.75" hidden="false" customHeight="false" outlineLevel="0" collapsed="false">
      <c r="A31" s="67" t="s">
        <v>10</v>
      </c>
      <c r="B31" s="68" t="n">
        <v>5</v>
      </c>
      <c r="C31" s="69" t="n">
        <v>317500</v>
      </c>
      <c r="D31" s="48" t="n">
        <f aca="false">B31/$B$37</f>
        <v>0.185185185185185</v>
      </c>
      <c r="E31" s="18" t="n">
        <f aca="false">C31/$C$37</f>
        <v>0.139805514017539</v>
      </c>
      <c r="F31" s="20" t="n">
        <v>2</v>
      </c>
      <c r="G31" s="20" t="n">
        <v>2</v>
      </c>
    </row>
    <row r="32" customFormat="false" ht="12.75" hidden="false" customHeight="false" outlineLevel="0" collapsed="false">
      <c r="A32" s="67" t="s">
        <v>9</v>
      </c>
      <c r="B32" s="68" t="n">
        <v>4</v>
      </c>
      <c r="C32" s="69" t="n">
        <v>291450</v>
      </c>
      <c r="D32" s="48" t="n">
        <f aca="false">B32/$B$37</f>
        <v>0.148148148148148</v>
      </c>
      <c r="E32" s="18" t="n">
        <f aca="false">C32/$C$37</f>
        <v>0.128334856883187</v>
      </c>
      <c r="F32" s="23" t="n">
        <v>3</v>
      </c>
      <c r="G32" s="23" t="n">
        <v>3</v>
      </c>
    </row>
    <row r="33" customFormat="false" ht="12.75" hidden="false" customHeight="false" outlineLevel="0" collapsed="false">
      <c r="A33" s="67" t="s">
        <v>11</v>
      </c>
      <c r="B33" s="68" t="n">
        <v>3</v>
      </c>
      <c r="C33" s="69" t="n">
        <v>183000</v>
      </c>
      <c r="D33" s="48" t="n">
        <f aca="false">B33/$B$37</f>
        <v>0.111111111111111</v>
      </c>
      <c r="E33" s="18" t="n">
        <f aca="false">C33/$C$37</f>
        <v>0.0805808159534164</v>
      </c>
      <c r="F33" s="23" t="n">
        <v>4</v>
      </c>
      <c r="G33" s="23" t="n">
        <v>4</v>
      </c>
    </row>
    <row r="34" customFormat="false" ht="12.75" hidden="false" customHeight="false" outlineLevel="0" collapsed="false">
      <c r="A34" s="67" t="s">
        <v>15</v>
      </c>
      <c r="B34" s="68" t="n">
        <v>1</v>
      </c>
      <c r="C34" s="69" t="n">
        <v>20000</v>
      </c>
      <c r="D34" s="48" t="n">
        <f aca="false">B34/$B$37</f>
        <v>0.037037037037037</v>
      </c>
      <c r="E34" s="18" t="n">
        <f aca="false">C34/$C$37</f>
        <v>0.00880664655228594</v>
      </c>
      <c r="F34" s="23" t="n">
        <v>5</v>
      </c>
      <c r="G34" s="23" t="n">
        <v>7</v>
      </c>
    </row>
    <row r="35" customFormat="false" ht="12.75" hidden="false" customHeight="false" outlineLevel="0" collapsed="false">
      <c r="A35" s="67" t="s">
        <v>13</v>
      </c>
      <c r="B35" s="68" t="n">
        <v>1</v>
      </c>
      <c r="C35" s="69" t="n">
        <v>40000</v>
      </c>
      <c r="D35" s="48" t="n">
        <f aca="false">B35/$B$37</f>
        <v>0.037037037037037</v>
      </c>
      <c r="E35" s="18" t="n">
        <f aca="false">C35/$C$37</f>
        <v>0.0176132931045719</v>
      </c>
      <c r="F35" s="23" t="n">
        <v>5</v>
      </c>
      <c r="G35" s="23" t="n">
        <v>6</v>
      </c>
    </row>
    <row r="36" customFormat="false" ht="12.75" hidden="false" customHeight="false" outlineLevel="0" collapsed="false">
      <c r="A36" s="67" t="s">
        <v>12</v>
      </c>
      <c r="B36" s="68" t="n">
        <v>1</v>
      </c>
      <c r="C36" s="69" t="n">
        <v>41062</v>
      </c>
      <c r="D36" s="48" t="n">
        <f aca="false">B36/$B$37</f>
        <v>0.037037037037037</v>
      </c>
      <c r="E36" s="18" t="n">
        <f aca="false">C36/$C$37</f>
        <v>0.0180809260364983</v>
      </c>
      <c r="F36" s="23" t="n">
        <v>5</v>
      </c>
      <c r="G36" s="23" t="n">
        <v>5</v>
      </c>
    </row>
    <row r="37" customFormat="false" ht="12.75" hidden="false" customHeight="false" outlineLevel="0" collapsed="false">
      <c r="A37" s="70" t="s">
        <v>16</v>
      </c>
      <c r="B37" s="30" t="n">
        <f aca="false">SUM(B30:B36)</f>
        <v>27</v>
      </c>
      <c r="C37" s="32" t="n">
        <f aca="false">SUM(C30:C36)</f>
        <v>2271012</v>
      </c>
      <c r="D37" s="29" t="n">
        <f aca="false">SUM(D30:D36)</f>
        <v>1</v>
      </c>
      <c r="E37" s="29" t="n">
        <f aca="false">SUM(E30:E36)</f>
        <v>1</v>
      </c>
      <c r="F37" s="30"/>
      <c r="G37" s="30"/>
    </row>
    <row r="39" customFormat="false" ht="15.75" hidden="false" customHeight="false" outlineLevel="0" collapsed="false">
      <c r="A39" s="60" t="s">
        <v>34</v>
      </c>
    </row>
    <row r="40" customFormat="false" ht="12.75" hidden="false" customHeight="false" outlineLevel="0" collapsed="false">
      <c r="A40" s="6"/>
      <c r="B40" s="6"/>
      <c r="C40" s="7"/>
      <c r="D40" s="36" t="s">
        <v>3</v>
      </c>
      <c r="E40" s="36" t="s">
        <v>3</v>
      </c>
      <c r="F40" s="37" t="s">
        <v>4</v>
      </c>
      <c r="G40" s="37" t="s">
        <v>4</v>
      </c>
    </row>
    <row r="41" customFormat="false" ht="12.75" hidden="false" customHeight="false" outlineLevel="0" collapsed="false">
      <c r="A41" s="61" t="s">
        <v>18</v>
      </c>
      <c r="B41" s="62" t="s">
        <v>6</v>
      </c>
      <c r="C41" s="63" t="s">
        <v>7</v>
      </c>
      <c r="D41" s="40" t="s">
        <v>6</v>
      </c>
      <c r="E41" s="40" t="s">
        <v>7</v>
      </c>
      <c r="F41" s="41" t="s">
        <v>6</v>
      </c>
      <c r="G41" s="41" t="s">
        <v>7</v>
      </c>
    </row>
    <row r="42" customFormat="false" ht="12.75" hidden="false" customHeight="false" outlineLevel="0" collapsed="false">
      <c r="A42" s="64" t="s">
        <v>8</v>
      </c>
      <c r="B42" s="65" t="n">
        <v>4</v>
      </c>
      <c r="C42" s="69" t="n">
        <v>3335592.63</v>
      </c>
      <c r="D42" s="45" t="n">
        <f aca="false">B42/$B$46</f>
        <v>0.307692307692308</v>
      </c>
      <c r="E42" s="18" t="n">
        <f aca="false">C42/$C$46</f>
        <v>0.304910131740436</v>
      </c>
      <c r="F42" s="19" t="n">
        <v>1</v>
      </c>
      <c r="G42" s="20" t="n">
        <v>2</v>
      </c>
    </row>
    <row r="43" customFormat="false" ht="12.75" hidden="false" customHeight="false" outlineLevel="0" collapsed="false">
      <c r="A43" s="64" t="s">
        <v>10</v>
      </c>
      <c r="B43" s="65" t="n">
        <v>4</v>
      </c>
      <c r="C43" s="66" t="n">
        <v>3420000</v>
      </c>
      <c r="D43" s="45" t="n">
        <f aca="false">B43/$B$46</f>
        <v>0.307692307692308</v>
      </c>
      <c r="E43" s="17" t="n">
        <f aca="false">C43/$C$46</f>
        <v>0.312625900769031</v>
      </c>
      <c r="F43" s="19" t="n">
        <v>1</v>
      </c>
      <c r="G43" s="19" t="n">
        <v>1</v>
      </c>
    </row>
    <row r="44" customFormat="false" ht="12.75" hidden="false" customHeight="false" outlineLevel="0" collapsed="false">
      <c r="A44" s="67" t="s">
        <v>11</v>
      </c>
      <c r="B44" s="68" t="n">
        <v>3</v>
      </c>
      <c r="C44" s="69" t="n">
        <v>1739000</v>
      </c>
      <c r="D44" s="48" t="n">
        <f aca="false">B44/$B$46</f>
        <v>0.230769230769231</v>
      </c>
      <c r="E44" s="18" t="n">
        <f aca="false">C44/$C$46</f>
        <v>0.158963871765305</v>
      </c>
      <c r="F44" s="20" t="n">
        <v>2</v>
      </c>
      <c r="G44" s="20" t="n">
        <v>4</v>
      </c>
    </row>
    <row r="45" customFormat="false" ht="12.75" hidden="false" customHeight="false" outlineLevel="0" collapsed="false">
      <c r="A45" s="67" t="s">
        <v>9</v>
      </c>
      <c r="B45" s="68" t="n">
        <v>2</v>
      </c>
      <c r="C45" s="69" t="n">
        <v>2445000</v>
      </c>
      <c r="D45" s="48" t="n">
        <f aca="false">B45/$B$46</f>
        <v>0.153846153846154</v>
      </c>
      <c r="E45" s="18" t="n">
        <f aca="false">C45/$C$46</f>
        <v>0.223500095725228</v>
      </c>
      <c r="F45" s="23" t="n">
        <v>3</v>
      </c>
      <c r="G45" s="23" t="n">
        <v>3</v>
      </c>
    </row>
    <row r="46" customFormat="false" ht="12.75" hidden="false" customHeight="false" outlineLevel="0" collapsed="false">
      <c r="A46" s="70" t="s">
        <v>16</v>
      </c>
      <c r="B46" s="71" t="n">
        <f aca="false">SUM(B42:B45)</f>
        <v>13</v>
      </c>
      <c r="C46" s="72" t="n">
        <f aca="false">SUM(C42:C45)</f>
        <v>10939592.63</v>
      </c>
      <c r="D46" s="29" t="n">
        <f aca="false">SUM(D42:D45)</f>
        <v>1</v>
      </c>
      <c r="E46" s="29" t="n">
        <f aca="false">SUM(E42:E45)</f>
        <v>1</v>
      </c>
      <c r="F46" s="30"/>
      <c r="G46" s="30"/>
    </row>
    <row r="48" customFormat="false" ht="15.75" hidden="false" customHeight="false" outlineLevel="0" collapsed="false">
      <c r="A48" s="60" t="s">
        <v>35</v>
      </c>
    </row>
    <row r="49" customFormat="false" ht="12.75" hidden="false" customHeight="false" outlineLevel="0" collapsed="false">
      <c r="A49" s="6"/>
      <c r="B49" s="6"/>
      <c r="C49" s="7"/>
      <c r="D49" s="36" t="s">
        <v>3</v>
      </c>
      <c r="E49" s="36" t="s">
        <v>3</v>
      </c>
      <c r="F49" s="37" t="s">
        <v>4</v>
      </c>
      <c r="G49" s="37" t="s">
        <v>4</v>
      </c>
    </row>
    <row r="50" customFormat="false" ht="12.75" hidden="false" customHeight="false" outlineLevel="0" collapsed="false">
      <c r="A50" s="61" t="s">
        <v>18</v>
      </c>
      <c r="B50" s="62" t="s">
        <v>6</v>
      </c>
      <c r="C50" s="63" t="s">
        <v>7</v>
      </c>
      <c r="D50" s="40" t="s">
        <v>6</v>
      </c>
      <c r="E50" s="40" t="s">
        <v>7</v>
      </c>
      <c r="F50" s="41" t="s">
        <v>6</v>
      </c>
      <c r="G50" s="41" t="s">
        <v>7</v>
      </c>
    </row>
    <row r="51" customFormat="false" ht="12.75" hidden="false" customHeight="false" outlineLevel="0" collapsed="false">
      <c r="A51" s="64" t="s">
        <v>11</v>
      </c>
      <c r="B51" s="65" t="n">
        <v>3</v>
      </c>
      <c r="C51" s="66" t="n">
        <v>1255000</v>
      </c>
      <c r="D51" s="45" t="n">
        <f aca="false">B51/$B$56</f>
        <v>0.3</v>
      </c>
      <c r="E51" s="17" t="n">
        <f aca="false">C51/$C$56</f>
        <v>0.423414304993252</v>
      </c>
      <c r="F51" s="19" t="n">
        <v>1</v>
      </c>
      <c r="G51" s="19" t="n">
        <v>1</v>
      </c>
    </row>
    <row r="52" customFormat="false" ht="12.75" hidden="false" customHeight="false" outlineLevel="0" collapsed="false">
      <c r="A52" s="67" t="s">
        <v>9</v>
      </c>
      <c r="B52" s="68" t="n">
        <v>2</v>
      </c>
      <c r="C52" s="69" t="n">
        <v>407000</v>
      </c>
      <c r="D52" s="48" t="n">
        <f aca="false">B52/$B$56</f>
        <v>0.2</v>
      </c>
      <c r="E52" s="18" t="n">
        <f aca="false">C52/$C$56</f>
        <v>0.137314439946019</v>
      </c>
      <c r="F52" s="73" t="n">
        <v>2</v>
      </c>
      <c r="G52" s="73" t="n">
        <v>4</v>
      </c>
    </row>
    <row r="53" customFormat="false" ht="12.75" hidden="false" customHeight="false" outlineLevel="0" collapsed="false">
      <c r="A53" s="67" t="s">
        <v>14</v>
      </c>
      <c r="B53" s="68" t="n">
        <v>2</v>
      </c>
      <c r="C53" s="69" t="n">
        <v>575000</v>
      </c>
      <c r="D53" s="48" t="n">
        <f aca="false">B53/$B$56</f>
        <v>0.2</v>
      </c>
      <c r="E53" s="18" t="n">
        <f aca="false">C53/$C$56</f>
        <v>0.193994601889339</v>
      </c>
      <c r="F53" s="73" t="n">
        <v>2</v>
      </c>
      <c r="G53" s="73" t="n">
        <v>2</v>
      </c>
    </row>
    <row r="54" customFormat="false" ht="12.75" hidden="false" customHeight="false" outlineLevel="0" collapsed="false">
      <c r="A54" s="67" t="s">
        <v>10</v>
      </c>
      <c r="B54" s="68" t="n">
        <v>2</v>
      </c>
      <c r="C54" s="69" t="n">
        <v>195000</v>
      </c>
      <c r="D54" s="48" t="n">
        <f aca="false">B54/$B$56</f>
        <v>0.2</v>
      </c>
      <c r="E54" s="18" t="n">
        <f aca="false">C54/$C$56</f>
        <v>0.0657894736842105</v>
      </c>
      <c r="F54" s="23" t="n">
        <v>2</v>
      </c>
      <c r="G54" s="23" t="n">
        <v>5</v>
      </c>
    </row>
    <row r="55" customFormat="false" ht="12.75" hidden="false" customHeight="false" outlineLevel="0" collapsed="false">
      <c r="A55" s="67" t="s">
        <v>8</v>
      </c>
      <c r="B55" s="68" t="n">
        <v>1</v>
      </c>
      <c r="C55" s="69" t="n">
        <v>532000</v>
      </c>
      <c r="D55" s="48" t="n">
        <f aca="false">B55/$B$56</f>
        <v>0.1</v>
      </c>
      <c r="E55" s="18" t="n">
        <f aca="false">C55/$C$56</f>
        <v>0.17948717948718</v>
      </c>
      <c r="F55" s="23" t="n">
        <v>3</v>
      </c>
      <c r="G55" s="23" t="n">
        <v>3</v>
      </c>
    </row>
    <row r="56" customFormat="false" ht="12.75" hidden="false" customHeight="false" outlineLevel="0" collapsed="false">
      <c r="A56" s="70" t="s">
        <v>16</v>
      </c>
      <c r="B56" s="71" t="n">
        <f aca="false">SUM(B51:B55)</f>
        <v>10</v>
      </c>
      <c r="C56" s="72" t="n">
        <f aca="false">SUM(C51:C55)</f>
        <v>2964000</v>
      </c>
      <c r="D56" s="29" t="n">
        <f aca="false">SUM(D51:D55)</f>
        <v>1</v>
      </c>
      <c r="E56" s="29" t="n">
        <f aca="false">SUM(E51:E55)</f>
        <v>1</v>
      </c>
      <c r="F56" s="30"/>
      <c r="G56" s="30"/>
    </row>
    <row r="57" customFormat="false" ht="12.75" hidden="false" customHeight="false" outlineLevel="0" collapsed="false">
      <c r="A57" s="74"/>
      <c r="B57" s="75"/>
      <c r="C57" s="76"/>
      <c r="D57" s="77"/>
      <c r="E57" s="77"/>
      <c r="F57" s="78"/>
      <c r="G57" s="78"/>
    </row>
    <row r="58" customFormat="false" ht="15.75" hidden="false" customHeight="false" outlineLevel="0" collapsed="false">
      <c r="A58" s="60" t="s">
        <v>36</v>
      </c>
    </row>
    <row r="59" customFormat="false" ht="12.75" hidden="false" customHeight="false" outlineLevel="0" collapsed="false">
      <c r="A59" s="6"/>
      <c r="B59" s="6"/>
      <c r="C59" s="7"/>
      <c r="D59" s="36" t="s">
        <v>3</v>
      </c>
      <c r="E59" s="36" t="s">
        <v>3</v>
      </c>
      <c r="F59" s="37" t="s">
        <v>4</v>
      </c>
      <c r="G59" s="37" t="s">
        <v>4</v>
      </c>
    </row>
    <row r="60" customFormat="false" ht="12.75" hidden="false" customHeight="false" outlineLevel="0" collapsed="false">
      <c r="A60" s="61" t="s">
        <v>18</v>
      </c>
      <c r="B60" s="62" t="s">
        <v>6</v>
      </c>
      <c r="C60" s="63" t="s">
        <v>7</v>
      </c>
      <c r="D60" s="40" t="s">
        <v>6</v>
      </c>
      <c r="E60" s="40" t="s">
        <v>7</v>
      </c>
      <c r="F60" s="41" t="s">
        <v>6</v>
      </c>
      <c r="G60" s="41" t="s">
        <v>7</v>
      </c>
    </row>
    <row r="61" customFormat="false" ht="12.75" hidden="false" customHeight="false" outlineLevel="0" collapsed="false">
      <c r="A61" s="64" t="s">
        <v>10</v>
      </c>
      <c r="B61" s="65" t="n">
        <v>56</v>
      </c>
      <c r="C61" s="66" t="n">
        <v>12621336</v>
      </c>
      <c r="D61" s="45" t="n">
        <f aca="false">B61/$B$69</f>
        <v>0.327485380116959</v>
      </c>
      <c r="E61" s="17" t="n">
        <f aca="false">C61/$C$69</f>
        <v>0.337644705034097</v>
      </c>
      <c r="F61" s="19" t="n">
        <v>1</v>
      </c>
      <c r="G61" s="19" t="n">
        <v>1</v>
      </c>
    </row>
    <row r="62" customFormat="false" ht="12.75" hidden="false" customHeight="false" outlineLevel="0" collapsed="false">
      <c r="A62" s="67" t="s">
        <v>8</v>
      </c>
      <c r="B62" s="68" t="n">
        <v>34</v>
      </c>
      <c r="C62" s="69" t="n">
        <v>7198388</v>
      </c>
      <c r="D62" s="48" t="n">
        <f aca="false">B62/$B$69</f>
        <v>0.198830409356725</v>
      </c>
      <c r="E62" s="18" t="n">
        <f aca="false">C62/$C$69</f>
        <v>0.192570548235225</v>
      </c>
      <c r="F62" s="23" t="n">
        <v>2</v>
      </c>
      <c r="G62" s="23" t="n">
        <v>2</v>
      </c>
    </row>
    <row r="63" customFormat="false" ht="12.75" hidden="false" customHeight="false" outlineLevel="0" collapsed="false">
      <c r="A63" s="67" t="s">
        <v>9</v>
      </c>
      <c r="B63" s="68" t="n">
        <v>26</v>
      </c>
      <c r="C63" s="69" t="n">
        <v>6345150</v>
      </c>
      <c r="D63" s="48" t="n">
        <f aca="false">B63/$B$69</f>
        <v>0.152046783625731</v>
      </c>
      <c r="E63" s="18" t="n">
        <f aca="false">C63/$C$69</f>
        <v>0.169744811495954</v>
      </c>
      <c r="F63" s="20" t="n">
        <v>3</v>
      </c>
      <c r="G63" s="23" t="n">
        <v>3</v>
      </c>
    </row>
    <row r="64" customFormat="false" ht="12.75" hidden="false" customHeight="false" outlineLevel="0" collapsed="false">
      <c r="A64" s="67" t="s">
        <v>11</v>
      </c>
      <c r="B64" s="68" t="n">
        <v>24</v>
      </c>
      <c r="C64" s="69" t="n">
        <v>4947634</v>
      </c>
      <c r="D64" s="48" t="n">
        <f aca="false">B64/$B$69</f>
        <v>0.140350877192982</v>
      </c>
      <c r="E64" s="18" t="n">
        <f aca="false">C64/$C$69</f>
        <v>0.132358604710838</v>
      </c>
      <c r="F64" s="23" t="n">
        <v>4</v>
      </c>
      <c r="G64" s="23" t="n">
        <v>4</v>
      </c>
    </row>
    <row r="65" customFormat="false" ht="12.75" hidden="false" customHeight="false" outlineLevel="0" collapsed="false">
      <c r="A65" s="67" t="s">
        <v>13</v>
      </c>
      <c r="B65" s="68" t="n">
        <v>12</v>
      </c>
      <c r="C65" s="69" t="n">
        <v>2190226</v>
      </c>
      <c r="D65" s="48" t="n">
        <f aca="false">B65/$B$69</f>
        <v>0.0701754385964912</v>
      </c>
      <c r="E65" s="18" t="n">
        <f aca="false">C65/$C$69</f>
        <v>0.0585927045859496</v>
      </c>
      <c r="F65" s="20" t="n">
        <v>5</v>
      </c>
      <c r="G65" s="23" t="n">
        <v>5</v>
      </c>
    </row>
    <row r="66" customFormat="false" ht="12.75" hidden="false" customHeight="false" outlineLevel="0" collapsed="false">
      <c r="A66" s="67" t="s">
        <v>14</v>
      </c>
      <c r="B66" s="68" t="n">
        <v>10</v>
      </c>
      <c r="C66" s="69" t="n">
        <v>2043840</v>
      </c>
      <c r="D66" s="48" t="n">
        <f aca="false">B66/$B$69</f>
        <v>0.0584795321637427</v>
      </c>
      <c r="E66" s="18" t="n">
        <f aca="false">C66/$C$69</f>
        <v>0.0546766011091765</v>
      </c>
      <c r="F66" s="23" t="n">
        <v>6</v>
      </c>
      <c r="G66" s="79" t="n">
        <v>6</v>
      </c>
    </row>
    <row r="67" customFormat="false" ht="12.75" hidden="false" customHeight="false" outlineLevel="0" collapsed="false">
      <c r="A67" s="67" t="s">
        <v>12</v>
      </c>
      <c r="B67" s="68" t="n">
        <v>6</v>
      </c>
      <c r="C67" s="69" t="n">
        <v>1143450</v>
      </c>
      <c r="D67" s="48" t="n">
        <f aca="false">B67/$B$69</f>
        <v>0.0350877192982456</v>
      </c>
      <c r="E67" s="18" t="n">
        <f aca="false">C67/$C$69</f>
        <v>0.0305894588315562</v>
      </c>
      <c r="F67" s="20" t="n">
        <v>7</v>
      </c>
      <c r="G67" s="79" t="n">
        <v>7</v>
      </c>
    </row>
    <row r="68" customFormat="false" ht="12.75" hidden="false" customHeight="false" outlineLevel="0" collapsed="false">
      <c r="A68" s="67" t="s">
        <v>15</v>
      </c>
      <c r="B68" s="68" t="n">
        <v>3</v>
      </c>
      <c r="C68" s="69" t="n">
        <v>890500</v>
      </c>
      <c r="D68" s="48" t="n">
        <f aca="false">B68/$B$69</f>
        <v>0.0175438596491228</v>
      </c>
      <c r="E68" s="18" t="n">
        <f aca="false">C68/$C$69</f>
        <v>0.0238225659972022</v>
      </c>
      <c r="F68" s="23" t="n">
        <v>8</v>
      </c>
      <c r="G68" s="79" t="n">
        <v>8</v>
      </c>
    </row>
    <row r="69" customFormat="false" ht="12.75" hidden="false" customHeight="false" outlineLevel="0" collapsed="false">
      <c r="A69" s="70" t="s">
        <v>16</v>
      </c>
      <c r="B69" s="71" t="n">
        <f aca="false">SUM(B61:B68)</f>
        <v>171</v>
      </c>
      <c r="C69" s="72" t="n">
        <f aca="false">SUM(C61:C68)</f>
        <v>37380524</v>
      </c>
      <c r="D69" s="29" t="n">
        <f aca="false">SUM(D61:D68)</f>
        <v>1</v>
      </c>
      <c r="E69" s="29" t="n">
        <f aca="false">SUM(E61:E68)</f>
        <v>1</v>
      </c>
      <c r="F69" s="30"/>
      <c r="G69" s="30"/>
    </row>
    <row r="70" customFormat="false" ht="12.75" hidden="false" customHeight="false" outlineLevel="0" collapsed="false">
      <c r="A70" s="74"/>
      <c r="B70" s="75"/>
      <c r="C70" s="76"/>
      <c r="D70" s="77"/>
      <c r="E70" s="77"/>
      <c r="F70" s="78"/>
      <c r="G70" s="78"/>
    </row>
    <row r="72" customFormat="false" ht="12.75" hidden="false" customHeight="false" outlineLevel="0" collapsed="false">
      <c r="A72" s="33" t="s">
        <v>20</v>
      </c>
      <c r="B72" s="33"/>
      <c r="C72" s="33"/>
    </row>
    <row r="73" customFormat="false" ht="12.75" hidden="false" customHeight="false" outlineLevel="0" collapsed="false">
      <c r="A73" s="34" t="s">
        <v>21</v>
      </c>
    </row>
  </sheetData>
  <mergeCells count="1">
    <mergeCell ref="A72:C72"/>
  </mergeCells>
  <hyperlinks>
    <hyperlink ref="A7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JULY, 2014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38</v>
      </c>
      <c r="B4" s="80" t="s">
        <v>39</v>
      </c>
    </row>
    <row r="5" customFormat="false" ht="12.75" hidden="false" customHeight="false" outlineLevel="0" collapsed="false">
      <c r="A5" s="80" t="s">
        <v>40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1</v>
      </c>
      <c r="B7" s="82" t="s">
        <v>42</v>
      </c>
      <c r="C7" s="82" t="s">
        <v>43</v>
      </c>
      <c r="D7" s="83" t="s">
        <v>6</v>
      </c>
      <c r="E7" s="83" t="s">
        <v>44</v>
      </c>
      <c r="F7" s="83" t="s">
        <v>45</v>
      </c>
      <c r="G7" s="83" t="s">
        <v>46</v>
      </c>
    </row>
    <row r="8" customFormat="false" ht="12.75" hidden="false" customHeight="false" outlineLevel="0" collapsed="false">
      <c r="A8" s="84" t="s">
        <v>12</v>
      </c>
      <c r="B8" s="85"/>
      <c r="C8" s="85"/>
      <c r="D8" s="86" t="n">
        <v>44</v>
      </c>
      <c r="E8" s="87" t="n">
        <v>12231400</v>
      </c>
      <c r="F8" s="88" t="n">
        <v>0.0508670520231214</v>
      </c>
      <c r="G8" s="88" t="n">
        <v>0.0376987163442102</v>
      </c>
    </row>
    <row r="9" customFormat="false" ht="12.75" hidden="false" customHeight="false" outlineLevel="0" collapsed="false">
      <c r="A9" s="89"/>
      <c r="B9" s="90" t="s">
        <v>47</v>
      </c>
      <c r="C9" s="90"/>
      <c r="D9" s="91" t="n">
        <v>43</v>
      </c>
      <c r="E9" s="92" t="n">
        <v>11931400</v>
      </c>
      <c r="F9" s="93" t="n">
        <v>0.0497109826589595</v>
      </c>
      <c r="G9" s="93" t="n">
        <v>0.0367740785346983</v>
      </c>
    </row>
    <row r="10" customFormat="false" ht="12.75" hidden="false" customHeight="false" outlineLevel="0" collapsed="false">
      <c r="A10" s="89"/>
      <c r="B10" s="94"/>
      <c r="C10" s="95" t="s">
        <v>48</v>
      </c>
      <c r="D10" s="96" t="n">
        <v>43</v>
      </c>
      <c r="E10" s="97" t="n">
        <v>11931400</v>
      </c>
      <c r="F10" s="98" t="n">
        <v>0.0497109826589595</v>
      </c>
      <c r="G10" s="99" t="n">
        <v>0.0367740785346983</v>
      </c>
    </row>
    <row r="11" customFormat="false" ht="12.75" hidden="false" customHeight="false" outlineLevel="0" collapsed="false">
      <c r="A11" s="89"/>
      <c r="B11" s="94"/>
      <c r="C11" s="94"/>
      <c r="D11" s="100"/>
      <c r="E11" s="101"/>
      <c r="F11" s="102"/>
      <c r="G11" s="102"/>
    </row>
    <row r="12" customFormat="false" ht="12.75" hidden="false" customHeight="false" outlineLevel="0" collapsed="false">
      <c r="A12" s="89"/>
      <c r="B12" s="90" t="s">
        <v>49</v>
      </c>
      <c r="C12" s="90"/>
      <c r="D12" s="91" t="n">
        <v>1</v>
      </c>
      <c r="E12" s="92" t="n">
        <v>300000</v>
      </c>
      <c r="F12" s="93" t="n">
        <v>0.00115606936416185</v>
      </c>
      <c r="G12" s="93" t="n">
        <v>0.000924637809511834</v>
      </c>
    </row>
    <row r="13" customFormat="false" ht="12.75" hidden="false" customHeight="false" outlineLevel="0" collapsed="false">
      <c r="A13" s="89"/>
      <c r="B13" s="94"/>
      <c r="C13" s="95" t="s">
        <v>48</v>
      </c>
      <c r="D13" s="96" t="n">
        <v>1</v>
      </c>
      <c r="E13" s="97" t="n">
        <v>300000</v>
      </c>
      <c r="F13" s="98" t="n">
        <v>0.00115606936416185</v>
      </c>
      <c r="G13" s="99" t="n">
        <v>0.000924637809511834</v>
      </c>
    </row>
    <row r="14" customFormat="false" ht="12.75" hidden="false" customHeight="false" outlineLevel="0" collapsed="false">
      <c r="A14" s="89"/>
      <c r="B14" s="94"/>
      <c r="C14" s="94"/>
      <c r="D14" s="100"/>
      <c r="E14" s="101"/>
      <c r="F14" s="102"/>
      <c r="G14" s="102"/>
    </row>
    <row r="15" customFormat="false" ht="12.75" hidden="false" customHeight="false" outlineLevel="0" collapsed="false">
      <c r="A15" s="84" t="s">
        <v>10</v>
      </c>
      <c r="B15" s="85"/>
      <c r="C15" s="85"/>
      <c r="D15" s="86" t="n">
        <v>167</v>
      </c>
      <c r="E15" s="87" t="n">
        <v>97016725.12</v>
      </c>
      <c r="F15" s="88" t="n">
        <v>0.193063583815029</v>
      </c>
      <c r="G15" s="88" t="n">
        <v>0.299017774003228</v>
      </c>
    </row>
    <row r="16" customFormat="false" ht="12.75" hidden="false" customHeight="false" outlineLevel="0" collapsed="false">
      <c r="A16" s="89"/>
      <c r="B16" s="90" t="s">
        <v>50</v>
      </c>
      <c r="C16" s="90"/>
      <c r="D16" s="91" t="n">
        <v>4</v>
      </c>
      <c r="E16" s="92" t="n">
        <v>25712000</v>
      </c>
      <c r="F16" s="93" t="n">
        <v>0.0046242774566474</v>
      </c>
      <c r="G16" s="93" t="n">
        <v>0.0792476245272276</v>
      </c>
    </row>
    <row r="17" customFormat="false" ht="12.75" hidden="false" customHeight="false" outlineLevel="0" collapsed="false">
      <c r="A17" s="89"/>
      <c r="B17" s="94"/>
      <c r="C17" s="95" t="s">
        <v>51</v>
      </c>
      <c r="D17" s="96" t="n">
        <v>4</v>
      </c>
      <c r="E17" s="97" t="n">
        <v>25712000</v>
      </c>
      <c r="F17" s="98" t="n">
        <v>0.0046242774566474</v>
      </c>
      <c r="G17" s="99" t="n">
        <v>0.0792476245272276</v>
      </c>
    </row>
    <row r="18" customFormat="false" ht="12.75" hidden="false" customHeight="false" outlineLevel="0" collapsed="false">
      <c r="A18" s="89"/>
      <c r="B18" s="94"/>
      <c r="C18" s="94"/>
      <c r="D18" s="100"/>
      <c r="E18" s="101"/>
      <c r="F18" s="102"/>
      <c r="G18" s="102"/>
    </row>
    <row r="19" customFormat="false" ht="12.75" hidden="false" customHeight="false" outlineLevel="0" collapsed="false">
      <c r="A19" s="89"/>
      <c r="B19" s="90" t="s">
        <v>52</v>
      </c>
      <c r="C19" s="90"/>
      <c r="D19" s="91" t="n">
        <v>16</v>
      </c>
      <c r="E19" s="92" t="n">
        <v>22954500</v>
      </c>
      <c r="F19" s="93" t="n">
        <v>0.0184971098265896</v>
      </c>
      <c r="G19" s="93" t="n">
        <v>0.070748661994798</v>
      </c>
    </row>
    <row r="20" customFormat="false" ht="12.75" hidden="false" customHeight="false" outlineLevel="0" collapsed="false">
      <c r="A20" s="89"/>
      <c r="B20" s="94"/>
      <c r="C20" s="95" t="s">
        <v>53</v>
      </c>
      <c r="D20" s="96" t="n">
        <v>16</v>
      </c>
      <c r="E20" s="97" t="n">
        <v>22954500</v>
      </c>
      <c r="F20" s="98" t="n">
        <v>0.0184971098265896</v>
      </c>
      <c r="G20" s="99" t="n">
        <v>0.070748661994798</v>
      </c>
    </row>
    <row r="21" customFormat="false" ht="12.75" hidden="false" customHeight="false" outlineLevel="0" collapsed="false">
      <c r="A21" s="89"/>
      <c r="B21" s="94"/>
      <c r="C21" s="94"/>
      <c r="D21" s="100"/>
      <c r="E21" s="101"/>
      <c r="F21" s="102"/>
      <c r="G21" s="102"/>
    </row>
    <row r="22" customFormat="false" ht="12.75" hidden="false" customHeight="false" outlineLevel="0" collapsed="false">
      <c r="A22" s="89"/>
      <c r="B22" s="90" t="s">
        <v>54</v>
      </c>
      <c r="C22" s="90"/>
      <c r="D22" s="91" t="n">
        <v>105</v>
      </c>
      <c r="E22" s="92" t="n">
        <v>37370790.12</v>
      </c>
      <c r="F22" s="93" t="n">
        <v>0.121387283236994</v>
      </c>
      <c r="G22" s="93" t="n">
        <v>0.115181485054278</v>
      </c>
    </row>
    <row r="23" customFormat="false" ht="12.75" hidden="false" customHeight="false" outlineLevel="0" collapsed="false">
      <c r="A23" s="89"/>
      <c r="B23" s="94"/>
      <c r="C23" s="95" t="s">
        <v>55</v>
      </c>
      <c r="D23" s="96" t="n">
        <v>2</v>
      </c>
      <c r="E23" s="97" t="n">
        <v>231900</v>
      </c>
      <c r="F23" s="98" t="n">
        <v>0.0023121387283237</v>
      </c>
      <c r="G23" s="99" t="n">
        <v>0.000714745026752648</v>
      </c>
    </row>
    <row r="24" customFormat="false" ht="12.75" hidden="false" customHeight="false" outlineLevel="0" collapsed="false">
      <c r="A24" s="89"/>
      <c r="B24" s="94"/>
      <c r="C24" s="95" t="s">
        <v>56</v>
      </c>
      <c r="D24" s="96" t="n">
        <v>5</v>
      </c>
      <c r="E24" s="97" t="n">
        <v>884000</v>
      </c>
      <c r="F24" s="98" t="n">
        <v>0.00578034682080925</v>
      </c>
      <c r="G24" s="99" t="n">
        <v>0.00272459941202821</v>
      </c>
    </row>
    <row r="25" customFormat="false" ht="12.75" hidden="false" customHeight="false" outlineLevel="0" collapsed="false">
      <c r="A25" s="89"/>
      <c r="B25" s="94"/>
      <c r="C25" s="95" t="s">
        <v>57</v>
      </c>
      <c r="D25" s="96" t="n">
        <v>4</v>
      </c>
      <c r="E25" s="97" t="n">
        <v>812250</v>
      </c>
      <c r="F25" s="98" t="n">
        <v>0.0046242774566474</v>
      </c>
      <c r="G25" s="99" t="n">
        <v>0.00250345686925329</v>
      </c>
    </row>
    <row r="26" customFormat="false" ht="12.75" hidden="false" customHeight="false" outlineLevel="0" collapsed="false">
      <c r="A26" s="89"/>
      <c r="B26" s="94"/>
      <c r="C26" s="95" t="s">
        <v>58</v>
      </c>
      <c r="D26" s="96" t="n">
        <v>25</v>
      </c>
      <c r="E26" s="97" t="n">
        <v>6284550</v>
      </c>
      <c r="F26" s="98" t="n">
        <v>0.0289017341040462</v>
      </c>
      <c r="G26" s="99" t="n">
        <v>0.0193697751525587</v>
      </c>
    </row>
    <row r="27" customFormat="false" ht="12.75" hidden="false" customHeight="false" outlineLevel="0" collapsed="false">
      <c r="A27" s="89"/>
      <c r="B27" s="94"/>
      <c r="C27" s="95" t="s">
        <v>59</v>
      </c>
      <c r="D27" s="96" t="n">
        <v>20</v>
      </c>
      <c r="E27" s="97" t="n">
        <v>7209000</v>
      </c>
      <c r="F27" s="98" t="n">
        <v>0.023121387283237</v>
      </c>
      <c r="G27" s="99" t="n">
        <v>0.0222190465625694</v>
      </c>
    </row>
    <row r="28" customFormat="false" ht="12.75" hidden="false" customHeight="false" outlineLevel="0" collapsed="false">
      <c r="A28" s="89"/>
      <c r="B28" s="94"/>
      <c r="C28" s="95" t="s">
        <v>60</v>
      </c>
      <c r="D28" s="96" t="n">
        <v>14</v>
      </c>
      <c r="E28" s="97" t="n">
        <v>2959100</v>
      </c>
      <c r="F28" s="98" t="n">
        <v>0.0161849710982659</v>
      </c>
      <c r="G28" s="99" t="n">
        <v>0.00912031914042156</v>
      </c>
    </row>
    <row r="29" customFormat="false" ht="12.75" hidden="false" customHeight="false" outlineLevel="0" collapsed="false">
      <c r="A29" s="89"/>
      <c r="B29" s="94"/>
      <c r="C29" s="95" t="s">
        <v>61</v>
      </c>
      <c r="D29" s="96" t="n">
        <v>32</v>
      </c>
      <c r="E29" s="97" t="n">
        <v>16265918.32</v>
      </c>
      <c r="F29" s="98" t="n">
        <v>0.0369942196531792</v>
      </c>
      <c r="G29" s="99" t="n">
        <v>0.0501336102836774</v>
      </c>
    </row>
    <row r="30" customFormat="false" ht="12.75" hidden="false" customHeight="false" outlineLevel="0" collapsed="false">
      <c r="A30" s="89"/>
      <c r="B30" s="94"/>
      <c r="C30" s="95" t="s">
        <v>62</v>
      </c>
      <c r="D30" s="96" t="n">
        <v>2</v>
      </c>
      <c r="E30" s="97" t="n">
        <v>2628071.8</v>
      </c>
      <c r="F30" s="98" t="n">
        <v>0.0023121387283237</v>
      </c>
      <c r="G30" s="99" t="n">
        <v>0.00810004850797274</v>
      </c>
    </row>
    <row r="31" customFormat="false" ht="12.75" hidden="false" customHeight="false" outlineLevel="0" collapsed="false">
      <c r="A31" s="89"/>
      <c r="B31" s="94"/>
      <c r="C31" s="95" t="s">
        <v>48</v>
      </c>
      <c r="D31" s="96" t="n">
        <v>1</v>
      </c>
      <c r="E31" s="97" t="n">
        <v>96000</v>
      </c>
      <c r="F31" s="98" t="n">
        <v>0.00115606936416185</v>
      </c>
      <c r="G31" s="99" t="n">
        <v>0.000295884099043787</v>
      </c>
    </row>
    <row r="32" customFormat="false" ht="12.75" hidden="false" customHeight="false" outlineLevel="0" collapsed="false">
      <c r="A32" s="89"/>
      <c r="B32" s="94"/>
      <c r="C32" s="94"/>
      <c r="D32" s="100"/>
      <c r="E32" s="101"/>
      <c r="F32" s="102"/>
      <c r="G32" s="102"/>
    </row>
    <row r="33" customFormat="false" ht="12.75" hidden="false" customHeight="false" outlineLevel="0" collapsed="false">
      <c r="A33" s="89"/>
      <c r="B33" s="90" t="s">
        <v>63</v>
      </c>
      <c r="C33" s="90"/>
      <c r="D33" s="91" t="n">
        <v>1</v>
      </c>
      <c r="E33" s="92" t="n">
        <v>197000</v>
      </c>
      <c r="F33" s="93" t="n">
        <v>0.00115606936416185</v>
      </c>
      <c r="G33" s="93" t="n">
        <v>0.000607178828246105</v>
      </c>
    </row>
    <row r="34" customFormat="false" ht="12.75" hidden="false" customHeight="false" outlineLevel="0" collapsed="false">
      <c r="A34" s="89"/>
      <c r="B34" s="94"/>
      <c r="C34" s="95" t="s">
        <v>64</v>
      </c>
      <c r="D34" s="96" t="n">
        <v>1</v>
      </c>
      <c r="E34" s="97" t="n">
        <v>197000</v>
      </c>
      <c r="F34" s="98" t="n">
        <v>0.00115606936416185</v>
      </c>
      <c r="G34" s="99" t="n">
        <v>0.000607178828246105</v>
      </c>
    </row>
    <row r="35" customFormat="false" ht="12.75" hidden="false" customHeight="false" outlineLevel="0" collapsed="false">
      <c r="A35" s="89"/>
      <c r="B35" s="94"/>
      <c r="C35" s="94"/>
      <c r="D35" s="100"/>
      <c r="E35" s="101"/>
      <c r="F35" s="102"/>
      <c r="G35" s="102"/>
    </row>
    <row r="36" customFormat="false" ht="12.75" hidden="false" customHeight="false" outlineLevel="0" collapsed="false">
      <c r="A36" s="89"/>
      <c r="B36" s="90" t="s">
        <v>65</v>
      </c>
      <c r="C36" s="90"/>
      <c r="D36" s="91" t="n">
        <v>41</v>
      </c>
      <c r="E36" s="92" t="n">
        <v>10782435</v>
      </c>
      <c r="F36" s="93" t="n">
        <v>0.0473988439306358</v>
      </c>
      <c r="G36" s="93" t="n">
        <v>0.0332328235986791</v>
      </c>
    </row>
    <row r="37" customFormat="false" ht="12.75" hidden="false" customHeight="false" outlineLevel="0" collapsed="false">
      <c r="A37" s="89"/>
      <c r="B37" s="94"/>
      <c r="C37" s="95" t="s">
        <v>66</v>
      </c>
      <c r="D37" s="96" t="n">
        <v>16</v>
      </c>
      <c r="E37" s="97" t="n">
        <v>3135220</v>
      </c>
      <c r="F37" s="98" t="n">
        <v>0.0184971098265896</v>
      </c>
      <c r="G37" s="99" t="n">
        <v>0.00966314317712564</v>
      </c>
    </row>
    <row r="38" customFormat="false" ht="12.75" hidden="false" customHeight="false" outlineLevel="0" collapsed="false">
      <c r="A38" s="89"/>
      <c r="B38" s="94"/>
      <c r="C38" s="95" t="s">
        <v>67</v>
      </c>
      <c r="D38" s="96" t="n">
        <v>25</v>
      </c>
      <c r="E38" s="97" t="n">
        <v>7647215</v>
      </c>
      <c r="F38" s="98" t="n">
        <v>0.0289017341040462</v>
      </c>
      <c r="G38" s="99" t="n">
        <v>0.0235696804215535</v>
      </c>
    </row>
    <row r="39" customFormat="false" ht="12.75" hidden="false" customHeight="false" outlineLevel="0" collapsed="false">
      <c r="A39" s="89"/>
      <c r="B39" s="94"/>
      <c r="C39" s="94"/>
      <c r="D39" s="100"/>
      <c r="E39" s="101"/>
      <c r="F39" s="102"/>
      <c r="G39" s="102"/>
    </row>
    <row r="40" customFormat="false" ht="12.75" hidden="false" customHeight="false" outlineLevel="0" collapsed="false">
      <c r="A40" s="84" t="s">
        <v>8</v>
      </c>
      <c r="B40" s="85"/>
      <c r="C40" s="85"/>
      <c r="D40" s="86" t="n">
        <v>267</v>
      </c>
      <c r="E40" s="87" t="n">
        <v>82529702.92</v>
      </c>
      <c r="F40" s="88" t="n">
        <v>0.308670520231214</v>
      </c>
      <c r="G40" s="88" t="n">
        <v>0.254366945758704</v>
      </c>
    </row>
    <row r="41" customFormat="false" ht="12.75" hidden="false" customHeight="false" outlineLevel="0" collapsed="false">
      <c r="A41" s="89"/>
      <c r="B41" s="90" t="s">
        <v>52</v>
      </c>
      <c r="C41" s="90"/>
      <c r="D41" s="91" t="n">
        <v>10</v>
      </c>
      <c r="E41" s="92" t="n">
        <v>8305000</v>
      </c>
      <c r="F41" s="93" t="n">
        <v>0.0115606936416185</v>
      </c>
      <c r="G41" s="93" t="n">
        <v>0.0255970566933193</v>
      </c>
    </row>
    <row r="42" customFormat="false" ht="12.75" hidden="false" customHeight="false" outlineLevel="0" collapsed="false">
      <c r="A42" s="89"/>
      <c r="B42" s="94"/>
      <c r="C42" s="95" t="s">
        <v>68</v>
      </c>
      <c r="D42" s="96" t="n">
        <v>10</v>
      </c>
      <c r="E42" s="97" t="n">
        <v>8305000</v>
      </c>
      <c r="F42" s="98" t="n">
        <v>0.0115606936416185</v>
      </c>
      <c r="G42" s="99" t="n">
        <v>0.0255970566933193</v>
      </c>
    </row>
    <row r="43" customFormat="false" ht="12.75" hidden="false" customHeight="false" outlineLevel="0" collapsed="false">
      <c r="A43" s="89"/>
      <c r="B43" s="94"/>
      <c r="C43" s="94"/>
      <c r="D43" s="100"/>
      <c r="E43" s="101"/>
      <c r="F43" s="102"/>
      <c r="G43" s="102"/>
    </row>
    <row r="44" customFormat="false" ht="12.75" hidden="false" customHeight="false" outlineLevel="0" collapsed="false">
      <c r="A44" s="89"/>
      <c r="B44" s="90" t="s">
        <v>69</v>
      </c>
      <c r="C44" s="90"/>
      <c r="D44" s="91" t="n">
        <v>33</v>
      </c>
      <c r="E44" s="92" t="n">
        <v>8959209</v>
      </c>
      <c r="F44" s="93" t="n">
        <v>0.038150289017341</v>
      </c>
      <c r="G44" s="93" t="n">
        <v>0.0276134112823957</v>
      </c>
    </row>
    <row r="45" customFormat="false" ht="12.75" hidden="false" customHeight="false" outlineLevel="0" collapsed="false">
      <c r="A45" s="89"/>
      <c r="B45" s="94"/>
      <c r="C45" s="95" t="s">
        <v>70</v>
      </c>
      <c r="D45" s="96" t="n">
        <v>12</v>
      </c>
      <c r="E45" s="97" t="n">
        <v>3447736</v>
      </c>
      <c r="F45" s="98" t="n">
        <v>0.0138728323699422</v>
      </c>
      <c r="G45" s="99" t="n">
        <v>0.0106263568760503</v>
      </c>
    </row>
    <row r="46" customFormat="false" ht="12.75" hidden="false" customHeight="false" outlineLevel="0" collapsed="false">
      <c r="A46" s="89"/>
      <c r="B46" s="94"/>
      <c r="C46" s="95" t="s">
        <v>71</v>
      </c>
      <c r="D46" s="96" t="n">
        <v>20</v>
      </c>
      <c r="E46" s="97" t="n">
        <v>4981473</v>
      </c>
      <c r="F46" s="98" t="n">
        <v>0.023121387283237</v>
      </c>
      <c r="G46" s="99" t="n">
        <v>0.0153535276095412</v>
      </c>
    </row>
    <row r="47" customFormat="false" ht="12.75" hidden="false" customHeight="false" outlineLevel="0" collapsed="false">
      <c r="A47" s="89"/>
      <c r="B47" s="94"/>
      <c r="C47" s="95" t="s">
        <v>48</v>
      </c>
      <c r="D47" s="96" t="n">
        <v>1</v>
      </c>
      <c r="E47" s="97" t="n">
        <v>530000</v>
      </c>
      <c r="F47" s="98" t="n">
        <v>0.00115606936416185</v>
      </c>
      <c r="G47" s="99" t="n">
        <v>0.00163352679680424</v>
      </c>
    </row>
    <row r="48" customFormat="false" ht="12.75" hidden="false" customHeight="false" outlineLevel="0" collapsed="false">
      <c r="A48" s="89"/>
      <c r="B48" s="94"/>
      <c r="C48" s="94"/>
      <c r="D48" s="100"/>
      <c r="E48" s="101"/>
      <c r="F48" s="102"/>
      <c r="G48" s="102"/>
    </row>
    <row r="49" customFormat="false" ht="12.75" hidden="false" customHeight="false" outlineLevel="0" collapsed="false">
      <c r="A49" s="89"/>
      <c r="B49" s="90" t="s">
        <v>72</v>
      </c>
      <c r="C49" s="90"/>
      <c r="D49" s="91" t="n">
        <v>199</v>
      </c>
      <c r="E49" s="92" t="n">
        <v>59395846.92</v>
      </c>
      <c r="F49" s="93" t="n">
        <v>0.230057803468208</v>
      </c>
      <c r="G49" s="93" t="n">
        <v>0.183065485967363</v>
      </c>
    </row>
    <row r="50" customFormat="false" ht="12.75" hidden="false" customHeight="false" outlineLevel="0" collapsed="false">
      <c r="A50" s="89"/>
      <c r="B50" s="94"/>
      <c r="C50" s="95" t="s">
        <v>70</v>
      </c>
      <c r="D50" s="96" t="n">
        <v>22</v>
      </c>
      <c r="E50" s="97" t="n">
        <v>5119400</v>
      </c>
      <c r="F50" s="98" t="n">
        <v>0.0254335260115607</v>
      </c>
      <c r="G50" s="99" t="n">
        <v>0.0157786360067163</v>
      </c>
    </row>
    <row r="51" customFormat="false" ht="12.75" hidden="false" customHeight="false" outlineLevel="0" collapsed="false">
      <c r="A51" s="89"/>
      <c r="B51" s="94"/>
      <c r="C51" s="95" t="s">
        <v>73</v>
      </c>
      <c r="D51" s="96" t="n">
        <v>49</v>
      </c>
      <c r="E51" s="97" t="n">
        <v>13415338</v>
      </c>
      <c r="F51" s="98" t="n">
        <v>0.0566473988439306</v>
      </c>
      <c r="G51" s="99" t="n">
        <v>0.0413477624739362</v>
      </c>
    </row>
    <row r="52" customFormat="false" ht="12.75" hidden="false" customHeight="false" outlineLevel="0" collapsed="false">
      <c r="A52" s="89"/>
      <c r="B52" s="94"/>
      <c r="C52" s="95" t="s">
        <v>74</v>
      </c>
      <c r="D52" s="96" t="n">
        <v>35</v>
      </c>
      <c r="E52" s="97" t="n">
        <v>14728900</v>
      </c>
      <c r="F52" s="98" t="n">
        <v>0.0404624277456647</v>
      </c>
      <c r="G52" s="99" t="n">
        <v>0.0453963261083962</v>
      </c>
    </row>
    <row r="53" customFormat="false" ht="12.75" hidden="false" customHeight="false" outlineLevel="0" collapsed="false">
      <c r="A53" s="89"/>
      <c r="B53" s="94"/>
      <c r="C53" s="95" t="s">
        <v>75</v>
      </c>
      <c r="D53" s="96" t="n">
        <v>32</v>
      </c>
      <c r="E53" s="97" t="n">
        <v>9642153.73</v>
      </c>
      <c r="F53" s="98" t="n">
        <v>0.0369942196531792</v>
      </c>
      <c r="G53" s="99" t="n">
        <v>0.0297183330129452</v>
      </c>
    </row>
    <row r="54" customFormat="false" ht="12.75" hidden="false" customHeight="false" outlineLevel="0" collapsed="false">
      <c r="A54" s="89"/>
      <c r="B54" s="94"/>
      <c r="C54" s="95" t="s">
        <v>76</v>
      </c>
      <c r="D54" s="96" t="n">
        <v>11</v>
      </c>
      <c r="E54" s="97" t="n">
        <v>3911890</v>
      </c>
      <c r="F54" s="98" t="n">
        <v>0.0127167630057803</v>
      </c>
      <c r="G54" s="99" t="n">
        <v>0.0120569380021708</v>
      </c>
    </row>
    <row r="55" customFormat="false" ht="12.75" hidden="false" customHeight="false" outlineLevel="0" collapsed="false">
      <c r="A55" s="89"/>
      <c r="B55" s="94"/>
      <c r="C55" s="95" t="s">
        <v>77</v>
      </c>
      <c r="D55" s="96" t="n">
        <v>10</v>
      </c>
      <c r="E55" s="97" t="n">
        <v>1836534</v>
      </c>
      <c r="F55" s="98" t="n">
        <v>0.0115606936416185</v>
      </c>
      <c r="G55" s="99" t="n">
        <v>0.00566042924951336</v>
      </c>
    </row>
    <row r="56" customFormat="false" ht="12.75" hidden="false" customHeight="false" outlineLevel="0" collapsed="false">
      <c r="A56" s="89"/>
      <c r="B56" s="94"/>
      <c r="C56" s="95" t="s">
        <v>78</v>
      </c>
      <c r="D56" s="96" t="n">
        <v>7</v>
      </c>
      <c r="E56" s="97" t="n">
        <v>1540773.19</v>
      </c>
      <c r="F56" s="98" t="n">
        <v>0.00809248554913295</v>
      </c>
      <c r="G56" s="99" t="n">
        <v>0.00474885715785387</v>
      </c>
    </row>
    <row r="57" customFormat="false" ht="12.75" hidden="false" customHeight="false" outlineLevel="0" collapsed="false">
      <c r="A57" s="89"/>
      <c r="B57" s="94"/>
      <c r="C57" s="95" t="s">
        <v>79</v>
      </c>
      <c r="D57" s="96" t="n">
        <v>9</v>
      </c>
      <c r="E57" s="97" t="n">
        <v>3310768</v>
      </c>
      <c r="F57" s="98" t="n">
        <v>0.0104046242774566</v>
      </c>
      <c r="G57" s="99" t="n">
        <v>0.0102042042377396</v>
      </c>
    </row>
    <row r="58" customFormat="false" ht="12.75" hidden="false" customHeight="false" outlineLevel="0" collapsed="false">
      <c r="A58" s="89"/>
      <c r="B58" s="94"/>
      <c r="C58" s="95" t="s">
        <v>80</v>
      </c>
      <c r="D58" s="96" t="n">
        <v>1</v>
      </c>
      <c r="E58" s="97" t="n">
        <v>75000</v>
      </c>
      <c r="F58" s="98" t="n">
        <v>0.00115606936416185</v>
      </c>
      <c r="G58" s="99" t="n">
        <v>0.000231159452377959</v>
      </c>
    </row>
    <row r="59" customFormat="false" ht="12.75" hidden="false" customHeight="false" outlineLevel="0" collapsed="false">
      <c r="A59" s="89"/>
      <c r="B59" s="94"/>
      <c r="C59" s="95" t="s">
        <v>81</v>
      </c>
      <c r="D59" s="96" t="n">
        <v>1</v>
      </c>
      <c r="E59" s="97" t="n">
        <v>63000</v>
      </c>
      <c r="F59" s="98" t="n">
        <v>0.00115606936416185</v>
      </c>
      <c r="G59" s="99" t="n">
        <v>0.000194173939997485</v>
      </c>
    </row>
    <row r="60" customFormat="false" ht="12.75" hidden="false" customHeight="false" outlineLevel="0" collapsed="false">
      <c r="A60" s="89"/>
      <c r="B60" s="94"/>
      <c r="C60" s="95" t="s">
        <v>48</v>
      </c>
      <c r="D60" s="96" t="n">
        <v>22</v>
      </c>
      <c r="E60" s="97" t="n">
        <v>5752090</v>
      </c>
      <c r="F60" s="98" t="n">
        <v>0.0254335260115607</v>
      </c>
      <c r="G60" s="99" t="n">
        <v>0.0177286663257164</v>
      </c>
    </row>
    <row r="61" customFormat="false" ht="12.75" hidden="false" customHeight="false" outlineLevel="0" collapsed="false">
      <c r="A61" s="89"/>
      <c r="B61" s="94"/>
      <c r="C61" s="94"/>
      <c r="D61" s="100"/>
      <c r="E61" s="101"/>
      <c r="F61" s="102"/>
      <c r="G61" s="102"/>
    </row>
    <row r="62" customFormat="false" ht="12.75" hidden="false" customHeight="false" outlineLevel="0" collapsed="false">
      <c r="A62" s="89"/>
      <c r="B62" s="90" t="s">
        <v>65</v>
      </c>
      <c r="C62" s="90"/>
      <c r="D62" s="91" t="n">
        <v>25</v>
      </c>
      <c r="E62" s="92" t="n">
        <v>5869647</v>
      </c>
      <c r="F62" s="93" t="n">
        <v>0.0289017341040462</v>
      </c>
      <c r="G62" s="93" t="n">
        <v>0.0180909918156257</v>
      </c>
    </row>
    <row r="63" customFormat="false" ht="12.75" hidden="false" customHeight="false" outlineLevel="0" collapsed="false">
      <c r="A63" s="89"/>
      <c r="B63" s="94"/>
      <c r="C63" s="95" t="s">
        <v>74</v>
      </c>
      <c r="D63" s="96" t="n">
        <v>19</v>
      </c>
      <c r="E63" s="97" t="n">
        <v>4600247</v>
      </c>
      <c r="F63" s="98" t="n">
        <v>0.0219653179190751</v>
      </c>
      <c r="G63" s="99" t="n">
        <v>0.014178541030978</v>
      </c>
    </row>
    <row r="64" customFormat="false" ht="12.75" hidden="false" customHeight="false" outlineLevel="0" collapsed="false">
      <c r="A64" s="89"/>
      <c r="B64" s="94"/>
      <c r="C64" s="95" t="s">
        <v>82</v>
      </c>
      <c r="D64" s="96" t="n">
        <v>6</v>
      </c>
      <c r="E64" s="97" t="n">
        <v>1269400</v>
      </c>
      <c r="F64" s="98" t="n">
        <v>0.0069364161849711</v>
      </c>
      <c r="G64" s="99" t="n">
        <v>0.00391245078464774</v>
      </c>
    </row>
    <row r="65" customFormat="false" ht="12.75" hidden="false" customHeight="false" outlineLevel="0" collapsed="false">
      <c r="A65" s="89"/>
      <c r="B65" s="94"/>
      <c r="C65" s="94"/>
      <c r="D65" s="100"/>
      <c r="E65" s="101"/>
      <c r="F65" s="102"/>
      <c r="G65" s="102"/>
    </row>
    <row r="66" customFormat="false" ht="12.75" hidden="false" customHeight="false" outlineLevel="0" collapsed="false">
      <c r="A66" s="84" t="s">
        <v>13</v>
      </c>
      <c r="B66" s="85"/>
      <c r="C66" s="85"/>
      <c r="D66" s="86" t="n">
        <v>32</v>
      </c>
      <c r="E66" s="87" t="n">
        <v>8651919</v>
      </c>
      <c r="F66" s="88" t="n">
        <v>0.0369942196531792</v>
      </c>
      <c r="G66" s="88" t="n">
        <v>0.0266663047741127</v>
      </c>
    </row>
    <row r="67" customFormat="false" ht="12.75" hidden="false" customHeight="false" outlineLevel="0" collapsed="false">
      <c r="A67" s="89"/>
      <c r="B67" s="90" t="s">
        <v>47</v>
      </c>
      <c r="C67" s="90"/>
      <c r="D67" s="91" t="n">
        <v>32</v>
      </c>
      <c r="E67" s="92" t="n">
        <v>8651919</v>
      </c>
      <c r="F67" s="93" t="n">
        <v>0.0369942196531792</v>
      </c>
      <c r="G67" s="93" t="n">
        <v>0.0266663047741127</v>
      </c>
    </row>
    <row r="68" customFormat="false" ht="12.75" hidden="false" customHeight="false" outlineLevel="0" collapsed="false">
      <c r="A68" s="89"/>
      <c r="B68" s="94"/>
      <c r="C68" s="95" t="s">
        <v>83</v>
      </c>
      <c r="D68" s="96" t="n">
        <v>4</v>
      </c>
      <c r="E68" s="97" t="n">
        <v>576000</v>
      </c>
      <c r="F68" s="98" t="n">
        <v>0.0046242774566474</v>
      </c>
      <c r="G68" s="99" t="n">
        <v>0.00177530459426272</v>
      </c>
    </row>
    <row r="69" customFormat="false" ht="12.75" hidden="false" customHeight="false" outlineLevel="0" collapsed="false">
      <c r="A69" s="89"/>
      <c r="B69" s="94"/>
      <c r="C69" s="95" t="s">
        <v>84</v>
      </c>
      <c r="D69" s="96" t="n">
        <v>21</v>
      </c>
      <c r="E69" s="97" t="n">
        <v>6782019</v>
      </c>
      <c r="F69" s="98" t="n">
        <v>0.0242774566473988</v>
      </c>
      <c r="G69" s="99" t="n">
        <v>0.0209030373074255</v>
      </c>
    </row>
    <row r="70" customFormat="false" ht="12.75" hidden="false" customHeight="false" outlineLevel="0" collapsed="false">
      <c r="A70" s="89"/>
      <c r="B70" s="94"/>
      <c r="C70" s="95" t="s">
        <v>48</v>
      </c>
      <c r="D70" s="96" t="n">
        <v>7</v>
      </c>
      <c r="E70" s="97" t="n">
        <v>1293900</v>
      </c>
      <c r="F70" s="98" t="n">
        <v>0.00809248554913295</v>
      </c>
      <c r="G70" s="99" t="n">
        <v>0.00398796287242454</v>
      </c>
    </row>
    <row r="71" customFormat="false" ht="12.75" hidden="false" customHeight="false" outlineLevel="0" collapsed="false">
      <c r="A71" s="89"/>
      <c r="B71" s="94"/>
      <c r="C71" s="94"/>
      <c r="D71" s="100"/>
      <c r="E71" s="101"/>
      <c r="F71" s="102"/>
      <c r="G71" s="102"/>
    </row>
    <row r="72" customFormat="false" ht="12.75" hidden="false" customHeight="false" outlineLevel="0" collapsed="false">
      <c r="A72" s="84" t="s">
        <v>15</v>
      </c>
      <c r="B72" s="85"/>
      <c r="C72" s="85"/>
      <c r="D72" s="86" t="n">
        <v>8</v>
      </c>
      <c r="E72" s="87" t="n">
        <v>2805875</v>
      </c>
      <c r="F72" s="88" t="n">
        <v>0.0092485549132948</v>
      </c>
      <c r="G72" s="88" t="n">
        <v>0.00864806037921339</v>
      </c>
    </row>
    <row r="73" customFormat="false" ht="12.75" hidden="false" customHeight="false" outlineLevel="0" collapsed="false">
      <c r="A73" s="89"/>
      <c r="B73" s="90" t="s">
        <v>85</v>
      </c>
      <c r="C73" s="90"/>
      <c r="D73" s="91" t="n">
        <v>7</v>
      </c>
      <c r="E73" s="92" t="n">
        <v>2719875</v>
      </c>
      <c r="F73" s="93" t="n">
        <v>0.00809248554913295</v>
      </c>
      <c r="G73" s="93" t="n">
        <v>0.00838299754048667</v>
      </c>
    </row>
    <row r="74" customFormat="false" ht="12.75" hidden="false" customHeight="false" outlineLevel="0" collapsed="false">
      <c r="A74" s="89"/>
      <c r="B74" s="94"/>
      <c r="C74" s="95" t="s">
        <v>86</v>
      </c>
      <c r="D74" s="96" t="n">
        <v>7</v>
      </c>
      <c r="E74" s="97" t="n">
        <v>2719875</v>
      </c>
      <c r="F74" s="98" t="n">
        <v>0.00809248554913295</v>
      </c>
      <c r="G74" s="99" t="n">
        <v>0.00838299754048667</v>
      </c>
    </row>
    <row r="75" customFormat="false" ht="12.75" hidden="false" customHeight="false" outlineLevel="0" collapsed="false">
      <c r="A75" s="89"/>
      <c r="B75" s="94"/>
      <c r="C75" s="94"/>
      <c r="D75" s="100"/>
      <c r="E75" s="101"/>
      <c r="F75" s="102"/>
      <c r="G75" s="102"/>
    </row>
    <row r="76" customFormat="false" ht="12.75" hidden="false" customHeight="false" outlineLevel="0" collapsed="false">
      <c r="A76" s="89"/>
      <c r="B76" s="90" t="s">
        <v>87</v>
      </c>
      <c r="C76" s="90"/>
      <c r="D76" s="91" t="n">
        <v>1</v>
      </c>
      <c r="E76" s="92" t="n">
        <v>86000</v>
      </c>
      <c r="F76" s="93" t="n">
        <v>0.00115606936416185</v>
      </c>
      <c r="G76" s="93" t="n">
        <v>0.000265062838726726</v>
      </c>
    </row>
    <row r="77" customFormat="false" ht="12.75" hidden="false" customHeight="false" outlineLevel="0" collapsed="false">
      <c r="A77" s="89"/>
      <c r="B77" s="94"/>
      <c r="C77" s="95" t="s">
        <v>88</v>
      </c>
      <c r="D77" s="96" t="n">
        <v>1</v>
      </c>
      <c r="E77" s="97" t="n">
        <v>86000</v>
      </c>
      <c r="F77" s="98" t="n">
        <v>0.00115606936416185</v>
      </c>
      <c r="G77" s="99" t="n">
        <v>0.000265062838726726</v>
      </c>
    </row>
    <row r="78" customFormat="false" ht="12.75" hidden="false" customHeight="false" outlineLevel="0" collapsed="false">
      <c r="A78" s="89"/>
      <c r="B78" s="94"/>
      <c r="C78" s="94"/>
      <c r="D78" s="100"/>
      <c r="E78" s="101"/>
      <c r="F78" s="102"/>
      <c r="G78" s="102"/>
    </row>
    <row r="79" customFormat="false" ht="12.75" hidden="false" customHeight="false" outlineLevel="0" collapsed="false">
      <c r="A79" s="84" t="s">
        <v>14</v>
      </c>
      <c r="B79" s="85"/>
      <c r="C79" s="85"/>
      <c r="D79" s="86" t="n">
        <v>11</v>
      </c>
      <c r="E79" s="87" t="n">
        <v>5962162</v>
      </c>
      <c r="F79" s="88" t="n">
        <v>0.0127167630057803</v>
      </c>
      <c r="G79" s="88" t="n">
        <v>0.018376134705449</v>
      </c>
    </row>
    <row r="80" customFormat="false" ht="12.75" hidden="false" customHeight="false" outlineLevel="0" collapsed="false">
      <c r="A80" s="89"/>
      <c r="B80" s="90" t="s">
        <v>85</v>
      </c>
      <c r="C80" s="90"/>
      <c r="D80" s="91" t="n">
        <v>1</v>
      </c>
      <c r="E80" s="92" t="n">
        <v>14095</v>
      </c>
      <c r="F80" s="93" t="n">
        <v>0.00115606936416185</v>
      </c>
      <c r="G80" s="93" t="n">
        <v>4.34425664168977E-005</v>
      </c>
    </row>
    <row r="81" customFormat="false" ht="12.75" hidden="false" customHeight="false" outlineLevel="0" collapsed="false">
      <c r="A81" s="89"/>
      <c r="B81" s="94"/>
      <c r="C81" s="95" t="s">
        <v>48</v>
      </c>
      <c r="D81" s="96" t="n">
        <v>1</v>
      </c>
      <c r="E81" s="97" t="n">
        <v>14095</v>
      </c>
      <c r="F81" s="98" t="n">
        <v>0.00115606936416185</v>
      </c>
      <c r="G81" s="99" t="n">
        <v>4.34425664168977E-005</v>
      </c>
    </row>
    <row r="82" customFormat="false" ht="12.75" hidden="false" customHeight="false" outlineLevel="0" collapsed="false">
      <c r="A82" s="89"/>
      <c r="B82" s="94"/>
      <c r="C82" s="94"/>
      <c r="D82" s="100"/>
      <c r="E82" s="101"/>
      <c r="F82" s="102"/>
      <c r="G82" s="102"/>
    </row>
    <row r="83" customFormat="false" ht="12.75" hidden="false" customHeight="false" outlineLevel="0" collapsed="false">
      <c r="A83" s="89"/>
      <c r="B83" s="90" t="s">
        <v>54</v>
      </c>
      <c r="C83" s="90"/>
      <c r="D83" s="91" t="n">
        <v>10</v>
      </c>
      <c r="E83" s="92" t="n">
        <v>5948067</v>
      </c>
      <c r="F83" s="93" t="n">
        <v>0.0115606936416185</v>
      </c>
      <c r="G83" s="93" t="n">
        <v>0.0183326921390321</v>
      </c>
    </row>
    <row r="84" customFormat="false" ht="12.75" hidden="false" customHeight="false" outlineLevel="0" collapsed="false">
      <c r="A84" s="89"/>
      <c r="B84" s="94"/>
      <c r="C84" s="95" t="s">
        <v>48</v>
      </c>
      <c r="D84" s="96" t="n">
        <v>10</v>
      </c>
      <c r="E84" s="97" t="n">
        <v>5948067</v>
      </c>
      <c r="F84" s="98" t="n">
        <v>0.0115606936416185</v>
      </c>
      <c r="G84" s="99" t="n">
        <v>0.0183326921390321</v>
      </c>
    </row>
    <row r="85" customFormat="false" ht="12.75" hidden="false" customHeight="false" outlineLevel="0" collapsed="false">
      <c r="A85" s="89"/>
      <c r="B85" s="94"/>
      <c r="C85" s="94"/>
      <c r="D85" s="100"/>
      <c r="E85" s="101"/>
      <c r="F85" s="102"/>
      <c r="G85" s="102"/>
    </row>
    <row r="86" customFormat="false" ht="12.75" hidden="false" customHeight="false" outlineLevel="0" collapsed="false">
      <c r="A86" s="84" t="s">
        <v>9</v>
      </c>
      <c r="B86" s="85"/>
      <c r="C86" s="85"/>
      <c r="D86" s="86" t="n">
        <v>207</v>
      </c>
      <c r="E86" s="87" t="n">
        <v>81835163</v>
      </c>
      <c r="F86" s="88" t="n">
        <v>0.239306358381503</v>
      </c>
      <c r="G86" s="88" t="n">
        <v>0.252226286191213</v>
      </c>
    </row>
    <row r="87" customFormat="false" ht="12.75" hidden="false" customHeight="false" outlineLevel="0" collapsed="false">
      <c r="A87" s="89"/>
      <c r="B87" s="90" t="s">
        <v>54</v>
      </c>
      <c r="C87" s="90"/>
      <c r="D87" s="91" t="n">
        <v>121</v>
      </c>
      <c r="E87" s="92" t="n">
        <v>55308911</v>
      </c>
      <c r="F87" s="93" t="n">
        <v>0.139884393063584</v>
      </c>
      <c r="G87" s="93" t="n">
        <v>0.170469034378417</v>
      </c>
    </row>
    <row r="88" customFormat="false" ht="12.75" hidden="false" customHeight="false" outlineLevel="0" collapsed="false">
      <c r="A88" s="89"/>
      <c r="B88" s="94"/>
      <c r="C88" s="95" t="s">
        <v>89</v>
      </c>
      <c r="D88" s="96" t="n">
        <v>23</v>
      </c>
      <c r="E88" s="97" t="n">
        <v>5057385</v>
      </c>
      <c r="F88" s="98" t="n">
        <v>0.0265895953757225</v>
      </c>
      <c r="G88" s="99" t="n">
        <v>0.01558749796086</v>
      </c>
    </row>
    <row r="89" customFormat="false" ht="12.75" hidden="false" customHeight="false" outlineLevel="0" collapsed="false">
      <c r="A89" s="89"/>
      <c r="B89" s="94"/>
      <c r="C89" s="95" t="s">
        <v>90</v>
      </c>
      <c r="D89" s="96" t="n">
        <v>20</v>
      </c>
      <c r="E89" s="97" t="n">
        <v>31161540</v>
      </c>
      <c r="F89" s="98" t="n">
        <v>0.023121387283237</v>
      </c>
      <c r="G89" s="99" t="n">
        <v>0.0960437936220513</v>
      </c>
    </row>
    <row r="90" customFormat="false" ht="12.75" hidden="false" customHeight="false" outlineLevel="0" collapsed="false">
      <c r="A90" s="89"/>
      <c r="B90" s="94"/>
      <c r="C90" s="95" t="s">
        <v>91</v>
      </c>
      <c r="D90" s="96" t="n">
        <v>28</v>
      </c>
      <c r="E90" s="97" t="n">
        <v>7923300</v>
      </c>
      <c r="F90" s="98" t="n">
        <v>0.0323699421965318</v>
      </c>
      <c r="G90" s="99" t="n">
        <v>0.0244206091870171</v>
      </c>
    </row>
    <row r="91" customFormat="false" ht="12.75" hidden="false" customHeight="false" outlineLevel="0" collapsed="false">
      <c r="A91" s="89"/>
      <c r="B91" s="94"/>
      <c r="C91" s="95" t="s">
        <v>92</v>
      </c>
      <c r="D91" s="96" t="n">
        <v>23</v>
      </c>
      <c r="E91" s="97" t="n">
        <v>5368900</v>
      </c>
      <c r="F91" s="98" t="n">
        <v>0.0265895953757225</v>
      </c>
      <c r="G91" s="99" t="n">
        <v>0.016547626451627</v>
      </c>
    </row>
    <row r="92" customFormat="false" ht="12.75" hidden="false" customHeight="false" outlineLevel="0" collapsed="false">
      <c r="A92" s="89"/>
      <c r="B92" s="94"/>
      <c r="C92" s="95" t="s">
        <v>93</v>
      </c>
      <c r="D92" s="96" t="n">
        <v>24</v>
      </c>
      <c r="E92" s="97" t="n">
        <v>5310786</v>
      </c>
      <c r="F92" s="98" t="n">
        <v>0.0277456647398844</v>
      </c>
      <c r="G92" s="99" t="n">
        <v>0.0163685117794204</v>
      </c>
    </row>
    <row r="93" customFormat="false" ht="12.75" hidden="false" customHeight="false" outlineLevel="0" collapsed="false">
      <c r="A93" s="89"/>
      <c r="B93" s="94"/>
      <c r="C93" s="95" t="s">
        <v>62</v>
      </c>
      <c r="D93" s="96" t="n">
        <v>3</v>
      </c>
      <c r="E93" s="97" t="n">
        <v>487000</v>
      </c>
      <c r="F93" s="98" t="n">
        <v>0.00346820809248555</v>
      </c>
      <c r="G93" s="99" t="n">
        <v>0.00150099537744088</v>
      </c>
    </row>
    <row r="94" customFormat="false" ht="12.75" hidden="false" customHeight="false" outlineLevel="0" collapsed="false">
      <c r="A94" s="89"/>
      <c r="B94" s="94"/>
      <c r="C94" s="94"/>
      <c r="D94" s="100"/>
      <c r="E94" s="101"/>
      <c r="F94" s="102"/>
      <c r="G94" s="102"/>
    </row>
    <row r="95" customFormat="false" ht="12.75" hidden="false" customHeight="false" outlineLevel="0" collapsed="false">
      <c r="A95" s="89"/>
      <c r="B95" s="90" t="s">
        <v>69</v>
      </c>
      <c r="C95" s="90"/>
      <c r="D95" s="91" t="n">
        <v>86</v>
      </c>
      <c r="E95" s="92" t="n">
        <v>26526252</v>
      </c>
      <c r="F95" s="93" t="n">
        <v>0.0994219653179191</v>
      </c>
      <c r="G95" s="93" t="n">
        <v>0.0817572518127964</v>
      </c>
    </row>
    <row r="96" customFormat="false" ht="12.75" hidden="false" customHeight="false" outlineLevel="0" collapsed="false">
      <c r="A96" s="89"/>
      <c r="B96" s="94"/>
      <c r="C96" s="95" t="s">
        <v>94</v>
      </c>
      <c r="D96" s="96" t="n">
        <v>33</v>
      </c>
      <c r="E96" s="97" t="n">
        <v>10226262</v>
      </c>
      <c r="F96" s="98" t="n">
        <v>0.038150289017341</v>
      </c>
      <c r="G96" s="99" t="n">
        <v>0.031518628317247</v>
      </c>
    </row>
    <row r="97" customFormat="false" ht="12.75" hidden="false" customHeight="false" outlineLevel="0" collapsed="false">
      <c r="A97" s="89"/>
      <c r="B97" s="94"/>
      <c r="C97" s="95" t="s">
        <v>95</v>
      </c>
      <c r="D97" s="96" t="n">
        <v>53</v>
      </c>
      <c r="E97" s="97" t="n">
        <v>16299990</v>
      </c>
      <c r="F97" s="98" t="n">
        <v>0.061271676300578</v>
      </c>
      <c r="G97" s="99" t="n">
        <v>0.0502386234955494</v>
      </c>
    </row>
    <row r="98" customFormat="false" ht="12.75" hidden="false" customHeight="false" outlineLevel="0" collapsed="false">
      <c r="A98" s="89"/>
      <c r="B98" s="94"/>
      <c r="C98" s="94"/>
      <c r="D98" s="100"/>
      <c r="E98" s="101"/>
      <c r="F98" s="102"/>
      <c r="G98" s="102"/>
    </row>
    <row r="99" customFormat="false" ht="12.75" hidden="false" customHeight="false" outlineLevel="0" collapsed="false">
      <c r="A99" s="84" t="s">
        <v>11</v>
      </c>
      <c r="B99" s="85"/>
      <c r="C99" s="85"/>
      <c r="D99" s="86" t="n">
        <v>129</v>
      </c>
      <c r="E99" s="87" t="n">
        <v>33418418.58</v>
      </c>
      <c r="F99" s="88" t="n">
        <v>0.149132947976879</v>
      </c>
      <c r="G99" s="88" t="n">
        <v>0.102999777843869</v>
      </c>
    </row>
    <row r="100" customFormat="false" ht="12.75" hidden="false" customHeight="false" outlineLevel="0" collapsed="false">
      <c r="A100" s="89"/>
      <c r="B100" s="90" t="s">
        <v>85</v>
      </c>
      <c r="C100" s="90"/>
      <c r="D100" s="91" t="n">
        <v>2</v>
      </c>
      <c r="E100" s="92" t="n">
        <v>405000</v>
      </c>
      <c r="F100" s="93" t="n">
        <v>0.0023121387283237</v>
      </c>
      <c r="G100" s="93" t="n">
        <v>0.00124826104284098</v>
      </c>
    </row>
    <row r="101" customFormat="false" ht="12.75" hidden="false" customHeight="false" outlineLevel="0" collapsed="false">
      <c r="A101" s="89"/>
      <c r="B101" s="94"/>
      <c r="C101" s="95" t="s">
        <v>96</v>
      </c>
      <c r="D101" s="96" t="n">
        <v>2</v>
      </c>
      <c r="E101" s="97" t="n">
        <v>405000</v>
      </c>
      <c r="F101" s="98" t="n">
        <v>0.0023121387283237</v>
      </c>
      <c r="G101" s="99" t="n">
        <v>0.00124826104284098</v>
      </c>
    </row>
    <row r="102" customFormat="false" ht="12.75" hidden="false" customHeight="false" outlineLevel="0" collapsed="false">
      <c r="A102" s="89"/>
      <c r="B102" s="94"/>
      <c r="C102" s="94"/>
      <c r="D102" s="100"/>
      <c r="E102" s="101"/>
      <c r="F102" s="102"/>
      <c r="G102" s="102"/>
    </row>
    <row r="103" customFormat="false" ht="12.75" hidden="false" customHeight="false" outlineLevel="0" collapsed="false">
      <c r="A103" s="89"/>
      <c r="B103" s="90" t="s">
        <v>54</v>
      </c>
      <c r="C103" s="90"/>
      <c r="D103" s="91" t="n">
        <v>91</v>
      </c>
      <c r="E103" s="92" t="n">
        <v>24686818.58</v>
      </c>
      <c r="F103" s="93" t="n">
        <v>0.105202312138728</v>
      </c>
      <c r="G103" s="93" t="n">
        <v>0.0760878861854242</v>
      </c>
    </row>
    <row r="104" customFormat="false" ht="12.75" hidden="false" customHeight="false" outlineLevel="0" collapsed="false">
      <c r="A104" s="89"/>
      <c r="B104" s="94"/>
      <c r="C104" s="95" t="s">
        <v>97</v>
      </c>
      <c r="D104" s="96" t="n">
        <v>19</v>
      </c>
      <c r="E104" s="97" t="n">
        <v>5686300</v>
      </c>
      <c r="F104" s="98" t="n">
        <v>0.0219653179190751</v>
      </c>
      <c r="G104" s="99" t="n">
        <v>0.0175258932540905</v>
      </c>
    </row>
    <row r="105" customFormat="false" ht="12.75" hidden="false" customHeight="false" outlineLevel="0" collapsed="false">
      <c r="A105" s="89"/>
      <c r="B105" s="94"/>
      <c r="C105" s="95" t="s">
        <v>98</v>
      </c>
      <c r="D105" s="96" t="n">
        <v>14</v>
      </c>
      <c r="E105" s="97" t="n">
        <v>3498332.58</v>
      </c>
      <c r="F105" s="98" t="n">
        <v>0.0161849710982659</v>
      </c>
      <c r="G105" s="99" t="n">
        <v>0.0107823019123836</v>
      </c>
    </row>
    <row r="106" customFormat="false" ht="12.75" hidden="false" customHeight="false" outlineLevel="0" collapsed="false">
      <c r="A106" s="89"/>
      <c r="B106" s="94"/>
      <c r="C106" s="95" t="s">
        <v>99</v>
      </c>
      <c r="D106" s="96" t="n">
        <v>16</v>
      </c>
      <c r="E106" s="97" t="n">
        <v>3969650</v>
      </c>
      <c r="F106" s="98" t="n">
        <v>0.0184971098265896</v>
      </c>
      <c r="G106" s="99" t="n">
        <v>0.0122349616017622</v>
      </c>
    </row>
    <row r="107" customFormat="false" ht="12.75" hidden="false" customHeight="false" outlineLevel="0" collapsed="false">
      <c r="A107" s="89"/>
      <c r="B107" s="94"/>
      <c r="C107" s="95" t="s">
        <v>100</v>
      </c>
      <c r="D107" s="96" t="n">
        <v>19</v>
      </c>
      <c r="E107" s="97" t="n">
        <v>4513160</v>
      </c>
      <c r="F107" s="98" t="n">
        <v>0.0219653179190751</v>
      </c>
      <c r="G107" s="99" t="n">
        <v>0.0139101279212548</v>
      </c>
    </row>
    <row r="108" customFormat="false" ht="12.75" hidden="false" customHeight="false" outlineLevel="0" collapsed="false">
      <c r="A108" s="89"/>
      <c r="B108" s="94"/>
      <c r="C108" s="95" t="s">
        <v>101</v>
      </c>
      <c r="D108" s="96" t="n">
        <v>13</v>
      </c>
      <c r="E108" s="97" t="n">
        <v>4308376</v>
      </c>
      <c r="F108" s="98" t="n">
        <v>0.015028901734104</v>
      </c>
      <c r="G108" s="99" t="n">
        <v>0.0132789578239779</v>
      </c>
    </row>
    <row r="109" customFormat="false" ht="12.75" hidden="false" customHeight="false" outlineLevel="0" collapsed="false">
      <c r="A109" s="89"/>
      <c r="B109" s="94"/>
      <c r="C109" s="95" t="s">
        <v>102</v>
      </c>
      <c r="D109" s="96" t="n">
        <v>10</v>
      </c>
      <c r="E109" s="97" t="n">
        <v>2711000</v>
      </c>
      <c r="F109" s="98" t="n">
        <v>0.0115606936416185</v>
      </c>
      <c r="G109" s="99" t="n">
        <v>0.00835564367195528</v>
      </c>
    </row>
    <row r="110" customFormat="false" ht="12.75" hidden="false" customHeight="false" outlineLevel="0" collapsed="false">
      <c r="A110" s="89"/>
      <c r="B110" s="94"/>
      <c r="C110" s="94"/>
      <c r="D110" s="100"/>
      <c r="E110" s="101"/>
      <c r="F110" s="102"/>
      <c r="G110" s="102"/>
    </row>
    <row r="111" customFormat="false" ht="12.75" hidden="false" customHeight="false" outlineLevel="0" collapsed="false">
      <c r="A111" s="89"/>
      <c r="B111" s="90" t="s">
        <v>103</v>
      </c>
      <c r="C111" s="90"/>
      <c r="D111" s="91" t="n">
        <v>36</v>
      </c>
      <c r="E111" s="92" t="n">
        <v>8326600</v>
      </c>
      <c r="F111" s="93" t="n">
        <v>0.0416184971098266</v>
      </c>
      <c r="G111" s="93" t="n">
        <v>0.0256636306156041</v>
      </c>
    </row>
    <row r="112" customFormat="false" ht="12.75" hidden="false" customHeight="false" outlineLevel="0" collapsed="false">
      <c r="A112" s="89"/>
      <c r="B112" s="94"/>
      <c r="C112" s="95" t="s">
        <v>104</v>
      </c>
      <c r="D112" s="96" t="n">
        <v>13</v>
      </c>
      <c r="E112" s="97" t="n">
        <v>3948100</v>
      </c>
      <c r="F112" s="98" t="n">
        <v>0.015028901734104</v>
      </c>
      <c r="G112" s="99" t="n">
        <v>0.0121685417857789</v>
      </c>
    </row>
    <row r="113" customFormat="false" ht="12.75" hidden="false" customHeight="false" outlineLevel="0" collapsed="false">
      <c r="A113" s="89"/>
      <c r="B113" s="94"/>
      <c r="C113" s="95" t="s">
        <v>105</v>
      </c>
      <c r="D113" s="96" t="n">
        <v>23</v>
      </c>
      <c r="E113" s="97" t="n">
        <v>4378500</v>
      </c>
      <c r="F113" s="98" t="n">
        <v>0.0265895953757225</v>
      </c>
      <c r="G113" s="99" t="n">
        <v>0.0134950888298252</v>
      </c>
    </row>
    <row r="114" customFormat="false" ht="13.5" hidden="false" customHeight="false" outlineLevel="0" collapsed="false">
      <c r="A114" s="89"/>
      <c r="B114" s="94"/>
      <c r="C114" s="94"/>
      <c r="D114" s="100"/>
      <c r="E114" s="101"/>
      <c r="F114" s="102"/>
      <c r="G114" s="102"/>
    </row>
    <row r="115" customFormat="false" ht="16.5" hidden="false" customHeight="false" outlineLevel="0" collapsed="false">
      <c r="A115" s="103" t="s">
        <v>106</v>
      </c>
      <c r="B115" s="104"/>
      <c r="C115" s="104"/>
      <c r="D115" s="105" t="n">
        <v>865</v>
      </c>
      <c r="E115" s="106" t="n">
        <v>324451365.62</v>
      </c>
      <c r="F115" s="107" t="n">
        <v>1</v>
      </c>
      <c r="G115" s="108" t="n">
        <v>1</v>
      </c>
    </row>
    <row r="1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07</v>
      </c>
    </row>
    <row r="2" customFormat="false" ht="12.75" hidden="false" customHeight="false" outlineLevel="0" collapsed="false">
      <c r="A2" s="4" t="str">
        <f aca="false">'OVERALL STATS'!A2</f>
        <v>Reporting Period: JULY, 2014</v>
      </c>
    </row>
    <row r="5" customFormat="false" ht="12.75" hidden="false" customHeight="false" outlineLevel="0" collapsed="false">
      <c r="A5" s="80" t="s">
        <v>108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09</v>
      </c>
      <c r="B7" s="82" t="s">
        <v>18</v>
      </c>
      <c r="C7" s="83" t="s">
        <v>6</v>
      </c>
      <c r="D7" s="83" t="s">
        <v>44</v>
      </c>
      <c r="E7" s="83" t="s">
        <v>45</v>
      </c>
      <c r="F7" s="83" t="s">
        <v>46</v>
      </c>
    </row>
    <row r="8" customFormat="false" ht="12.75" hidden="false" customHeight="false" outlineLevel="0" collapsed="false">
      <c r="A8" s="84" t="s">
        <v>110</v>
      </c>
      <c r="B8" s="85"/>
      <c r="C8" s="86" t="n">
        <v>4</v>
      </c>
      <c r="D8" s="87" t="n">
        <v>701790</v>
      </c>
      <c r="E8" s="88" t="n">
        <v>0.0160642570281125</v>
      </c>
      <c r="F8" s="88" t="n">
        <v>0.00749494007201832</v>
      </c>
    </row>
    <row r="9" customFormat="false" ht="12.75" hidden="false" customHeight="false" outlineLevel="0" collapsed="false">
      <c r="A9" s="89"/>
      <c r="B9" s="95" t="s">
        <v>12</v>
      </c>
      <c r="C9" s="96" t="n">
        <v>1</v>
      </c>
      <c r="D9" s="97" t="n">
        <v>228000</v>
      </c>
      <c r="E9" s="98" t="n">
        <v>0.00401606425702811</v>
      </c>
      <c r="F9" s="99" t="n">
        <v>0.00243498245403921</v>
      </c>
    </row>
    <row r="10" customFormat="false" ht="12.75" hidden="false" customHeight="false" outlineLevel="0" collapsed="false">
      <c r="A10" s="89"/>
      <c r="B10" s="95" t="s">
        <v>10</v>
      </c>
      <c r="C10" s="96" t="n">
        <v>1</v>
      </c>
      <c r="D10" s="97" t="n">
        <v>210000</v>
      </c>
      <c r="E10" s="98" t="n">
        <v>0.00401606425702811</v>
      </c>
      <c r="F10" s="99" t="n">
        <v>0.00224274699714138</v>
      </c>
    </row>
    <row r="11" customFormat="false" ht="12.75" hidden="false" customHeight="false" outlineLevel="0" collapsed="false">
      <c r="A11" s="89"/>
      <c r="B11" s="95" t="s">
        <v>13</v>
      </c>
      <c r="C11" s="96" t="n">
        <v>1</v>
      </c>
      <c r="D11" s="97" t="n">
        <v>174250</v>
      </c>
      <c r="E11" s="98" t="n">
        <v>0.00401606425702811</v>
      </c>
      <c r="F11" s="99" t="n">
        <v>0.00186094602024707</v>
      </c>
    </row>
    <row r="12" customFormat="false" ht="12.75" hidden="false" customHeight="false" outlineLevel="0" collapsed="false">
      <c r="A12" s="89"/>
      <c r="B12" s="95" t="s">
        <v>14</v>
      </c>
      <c r="C12" s="96" t="n">
        <v>1</v>
      </c>
      <c r="D12" s="97" t="n">
        <v>89540</v>
      </c>
      <c r="E12" s="98" t="n">
        <v>0.00401606425702811</v>
      </c>
      <c r="F12" s="99" t="n">
        <v>0.000956264600590662</v>
      </c>
    </row>
    <row r="13" customFormat="false" ht="12.75" hidden="false" customHeight="false" outlineLevel="0" collapsed="false">
      <c r="A13" s="89"/>
      <c r="B13" s="94"/>
      <c r="C13" s="100"/>
      <c r="D13" s="101"/>
      <c r="E13" s="102"/>
      <c r="F13" s="102"/>
    </row>
    <row r="14" customFormat="false" ht="12.75" hidden="false" customHeight="false" outlineLevel="0" collapsed="false">
      <c r="A14" s="84" t="s">
        <v>111</v>
      </c>
      <c r="B14" s="85"/>
      <c r="C14" s="86" t="n">
        <v>1</v>
      </c>
      <c r="D14" s="87" t="n">
        <v>300000</v>
      </c>
      <c r="E14" s="88" t="n">
        <v>0.00401606425702811</v>
      </c>
      <c r="F14" s="88" t="n">
        <v>0.00320392428163054</v>
      </c>
    </row>
    <row r="15" customFormat="false" ht="12.75" hidden="false" customHeight="false" outlineLevel="0" collapsed="false">
      <c r="A15" s="89"/>
      <c r="B15" s="95" t="s">
        <v>10</v>
      </c>
      <c r="C15" s="96" t="n">
        <v>1</v>
      </c>
      <c r="D15" s="97" t="n">
        <v>300000</v>
      </c>
      <c r="E15" s="98" t="n">
        <v>0.00401606425702811</v>
      </c>
      <c r="F15" s="99" t="n">
        <v>0.00320392428163054</v>
      </c>
    </row>
    <row r="16" customFormat="false" ht="12.75" hidden="false" customHeight="false" outlineLevel="0" collapsed="false">
      <c r="A16" s="89"/>
      <c r="B16" s="94"/>
      <c r="C16" s="100"/>
      <c r="D16" s="101"/>
      <c r="E16" s="102"/>
      <c r="F16" s="102"/>
    </row>
    <row r="17" customFormat="false" ht="12.75" hidden="false" customHeight="false" outlineLevel="0" collapsed="false">
      <c r="A17" s="84" t="s">
        <v>112</v>
      </c>
      <c r="B17" s="85"/>
      <c r="C17" s="86" t="n">
        <v>1</v>
      </c>
      <c r="D17" s="87" t="n">
        <v>417000</v>
      </c>
      <c r="E17" s="88" t="n">
        <v>0.00401606425702811</v>
      </c>
      <c r="F17" s="88" t="n">
        <v>0.00445345475146645</v>
      </c>
    </row>
    <row r="18" customFormat="false" ht="12.75" hidden="false" customHeight="false" outlineLevel="0" collapsed="false">
      <c r="A18" s="89"/>
      <c r="B18" s="95" t="s">
        <v>11</v>
      </c>
      <c r="C18" s="96" t="n">
        <v>1</v>
      </c>
      <c r="D18" s="97" t="n">
        <v>417000</v>
      </c>
      <c r="E18" s="98" t="n">
        <v>0.00401606425702811</v>
      </c>
      <c r="F18" s="99" t="n">
        <v>0.00445345475146645</v>
      </c>
    </row>
    <row r="19" customFormat="false" ht="12.75" hidden="false" customHeight="false" outlineLevel="0" collapsed="false">
      <c r="A19" s="89"/>
      <c r="B19" s="94"/>
      <c r="C19" s="100"/>
      <c r="D19" s="101"/>
      <c r="E19" s="102"/>
      <c r="F19" s="102"/>
    </row>
    <row r="20" customFormat="false" ht="12.75" hidden="false" customHeight="false" outlineLevel="0" collapsed="false">
      <c r="A20" s="84" t="s">
        <v>113</v>
      </c>
      <c r="B20" s="85"/>
      <c r="C20" s="86" t="n">
        <v>1</v>
      </c>
      <c r="D20" s="87" t="n">
        <v>45000</v>
      </c>
      <c r="E20" s="88" t="n">
        <v>0.00401606425702811</v>
      </c>
      <c r="F20" s="88" t="n">
        <v>0.000480588642244581</v>
      </c>
    </row>
    <row r="21" customFormat="false" ht="12.75" hidden="false" customHeight="false" outlineLevel="0" collapsed="false">
      <c r="A21" s="89"/>
      <c r="B21" s="95" t="s">
        <v>10</v>
      </c>
      <c r="C21" s="96" t="n">
        <v>1</v>
      </c>
      <c r="D21" s="97" t="n">
        <v>45000</v>
      </c>
      <c r="E21" s="98" t="n">
        <v>0.00401606425702811</v>
      </c>
      <c r="F21" s="99" t="n">
        <v>0.000480588642244581</v>
      </c>
    </row>
    <row r="22" customFormat="false" ht="12.75" hidden="false" customHeight="false" outlineLevel="0" collapsed="false">
      <c r="A22" s="89"/>
      <c r="B22" s="94"/>
      <c r="C22" s="100"/>
      <c r="D22" s="101"/>
      <c r="E22" s="102"/>
      <c r="F22" s="102"/>
    </row>
    <row r="23" customFormat="false" ht="12.75" hidden="false" customHeight="false" outlineLevel="0" collapsed="false">
      <c r="A23" s="84" t="s">
        <v>114</v>
      </c>
      <c r="B23" s="85"/>
      <c r="C23" s="86" t="n">
        <v>4</v>
      </c>
      <c r="D23" s="87" t="n">
        <v>709000</v>
      </c>
      <c r="E23" s="88" t="n">
        <v>0.0160642570281125</v>
      </c>
      <c r="F23" s="88" t="n">
        <v>0.00757194105225351</v>
      </c>
    </row>
    <row r="24" customFormat="false" ht="12.75" hidden="false" customHeight="false" outlineLevel="0" collapsed="false">
      <c r="A24" s="89"/>
      <c r="B24" s="95" t="s">
        <v>8</v>
      </c>
      <c r="C24" s="96" t="n">
        <v>3</v>
      </c>
      <c r="D24" s="97" t="n">
        <v>599000</v>
      </c>
      <c r="E24" s="98" t="n">
        <v>0.0120481927710843</v>
      </c>
      <c r="F24" s="99" t="n">
        <v>0.00639716881565564</v>
      </c>
    </row>
    <row r="25" customFormat="false" ht="12.75" hidden="false" customHeight="false" outlineLevel="0" collapsed="false">
      <c r="A25" s="89"/>
      <c r="B25" s="95" t="s">
        <v>9</v>
      </c>
      <c r="C25" s="96" t="n">
        <v>1</v>
      </c>
      <c r="D25" s="97" t="n">
        <v>110000</v>
      </c>
      <c r="E25" s="98" t="n">
        <v>0.00401606425702811</v>
      </c>
      <c r="F25" s="99" t="n">
        <v>0.00117477223659786</v>
      </c>
    </row>
    <row r="26" customFormat="false" ht="12.75" hidden="false" customHeight="false" outlineLevel="0" collapsed="false">
      <c r="A26" s="89"/>
      <c r="B26" s="94"/>
      <c r="C26" s="100"/>
      <c r="D26" s="101"/>
      <c r="E26" s="102"/>
      <c r="F26" s="102"/>
    </row>
    <row r="27" customFormat="false" ht="12.75" hidden="false" customHeight="false" outlineLevel="0" collapsed="false">
      <c r="A27" s="84" t="s">
        <v>115</v>
      </c>
      <c r="B27" s="85"/>
      <c r="C27" s="86" t="n">
        <v>2</v>
      </c>
      <c r="D27" s="87" t="n">
        <v>1529000</v>
      </c>
      <c r="E27" s="88" t="n">
        <v>0.00803212851405622</v>
      </c>
      <c r="F27" s="88" t="n">
        <v>0.0163293340887103</v>
      </c>
    </row>
    <row r="28" customFormat="false" ht="12.75" hidden="false" customHeight="false" outlineLevel="0" collapsed="false">
      <c r="A28" s="89"/>
      <c r="B28" s="95" t="s">
        <v>11</v>
      </c>
      <c r="C28" s="96" t="n">
        <v>2</v>
      </c>
      <c r="D28" s="97" t="n">
        <v>1529000</v>
      </c>
      <c r="E28" s="98" t="n">
        <v>0.00803212851405622</v>
      </c>
      <c r="F28" s="99" t="n">
        <v>0.0163293340887103</v>
      </c>
    </row>
    <row r="29" customFormat="false" ht="12.75" hidden="false" customHeight="false" outlineLevel="0" collapsed="false">
      <c r="A29" s="89"/>
      <c r="B29" s="94"/>
      <c r="C29" s="100"/>
      <c r="D29" s="101"/>
      <c r="E29" s="102"/>
      <c r="F29" s="102"/>
    </row>
    <row r="30" customFormat="false" ht="12.75" hidden="false" customHeight="false" outlineLevel="0" collapsed="false">
      <c r="A30" s="84" t="s">
        <v>116</v>
      </c>
      <c r="B30" s="85"/>
      <c r="C30" s="86" t="n">
        <v>3</v>
      </c>
      <c r="D30" s="87" t="n">
        <v>2350530</v>
      </c>
      <c r="E30" s="88" t="n">
        <v>0.0120481927710843</v>
      </c>
      <c r="F30" s="88" t="n">
        <v>0.0251030671390034</v>
      </c>
    </row>
    <row r="31" customFormat="false" ht="12.75" hidden="false" customHeight="false" outlineLevel="0" collapsed="false">
      <c r="A31" s="89"/>
      <c r="B31" s="95" t="s">
        <v>10</v>
      </c>
      <c r="C31" s="96" t="n">
        <v>2</v>
      </c>
      <c r="D31" s="97" t="n">
        <v>2035050</v>
      </c>
      <c r="E31" s="98" t="n">
        <v>0.00803212851405622</v>
      </c>
      <c r="F31" s="99" t="n">
        <v>0.0217338203644408</v>
      </c>
    </row>
    <row r="32" customFormat="false" ht="12.75" hidden="false" customHeight="false" outlineLevel="0" collapsed="false">
      <c r="A32" s="89"/>
      <c r="B32" s="95" t="s">
        <v>8</v>
      </c>
      <c r="C32" s="96" t="n">
        <v>1</v>
      </c>
      <c r="D32" s="97" t="n">
        <v>315480</v>
      </c>
      <c r="E32" s="98" t="n">
        <v>0.00401606425702811</v>
      </c>
      <c r="F32" s="99" t="n">
        <v>0.00336924677456268</v>
      </c>
    </row>
    <row r="33" customFormat="false" ht="12.75" hidden="false" customHeight="false" outlineLevel="0" collapsed="false">
      <c r="A33" s="89"/>
      <c r="B33" s="94"/>
      <c r="C33" s="100"/>
      <c r="D33" s="101"/>
      <c r="E33" s="102"/>
      <c r="F33" s="102"/>
    </row>
    <row r="34" customFormat="false" ht="12.75" hidden="false" customHeight="false" outlineLevel="0" collapsed="false">
      <c r="A34" s="84" t="s">
        <v>117</v>
      </c>
      <c r="B34" s="85"/>
      <c r="C34" s="86" t="n">
        <v>5</v>
      </c>
      <c r="D34" s="87" t="n">
        <v>9500000</v>
      </c>
      <c r="E34" s="88" t="n">
        <v>0.0200803212851406</v>
      </c>
      <c r="F34" s="88" t="n">
        <v>0.101457602251634</v>
      </c>
    </row>
    <row r="35" customFormat="false" ht="12.75" hidden="false" customHeight="false" outlineLevel="0" collapsed="false">
      <c r="A35" s="89"/>
      <c r="B35" s="95" t="s">
        <v>8</v>
      </c>
      <c r="C35" s="96" t="n">
        <v>2</v>
      </c>
      <c r="D35" s="97" t="n">
        <v>8230000</v>
      </c>
      <c r="E35" s="98" t="n">
        <v>0.00803212851405622</v>
      </c>
      <c r="F35" s="99" t="n">
        <v>0.0878943227927311</v>
      </c>
    </row>
    <row r="36" customFormat="false" ht="12.75" hidden="false" customHeight="false" outlineLevel="0" collapsed="false">
      <c r="A36" s="89"/>
      <c r="B36" s="95" t="s">
        <v>11</v>
      </c>
      <c r="C36" s="96" t="n">
        <v>3</v>
      </c>
      <c r="D36" s="97" t="n">
        <v>1270000</v>
      </c>
      <c r="E36" s="98" t="n">
        <v>0.0120481927710843</v>
      </c>
      <c r="F36" s="99" t="n">
        <v>0.0135632794589026</v>
      </c>
    </row>
    <row r="37" customFormat="false" ht="12.75" hidden="false" customHeight="false" outlineLevel="0" collapsed="false">
      <c r="A37" s="89"/>
      <c r="B37" s="94"/>
      <c r="C37" s="100"/>
      <c r="D37" s="101"/>
      <c r="E37" s="102"/>
      <c r="F37" s="102"/>
    </row>
    <row r="38" customFormat="false" ht="12.75" hidden="false" customHeight="false" outlineLevel="0" collapsed="false">
      <c r="A38" s="84" t="s">
        <v>118</v>
      </c>
      <c r="B38" s="85"/>
      <c r="C38" s="86" t="n">
        <v>1</v>
      </c>
      <c r="D38" s="87" t="n">
        <v>535000</v>
      </c>
      <c r="E38" s="88" t="n">
        <v>0.00401606425702811</v>
      </c>
      <c r="F38" s="88" t="n">
        <v>0.0057136649689078</v>
      </c>
    </row>
    <row r="39" customFormat="false" ht="12.75" hidden="false" customHeight="false" outlineLevel="0" collapsed="false">
      <c r="A39" s="89"/>
      <c r="B39" s="95" t="s">
        <v>11</v>
      </c>
      <c r="C39" s="96" t="n">
        <v>1</v>
      </c>
      <c r="D39" s="97" t="n">
        <v>535000</v>
      </c>
      <c r="E39" s="98" t="n">
        <v>0.00401606425702811</v>
      </c>
      <c r="F39" s="99" t="n">
        <v>0.0057136649689078</v>
      </c>
    </row>
    <row r="40" customFormat="false" ht="12.75" hidden="false" customHeight="false" outlineLevel="0" collapsed="false">
      <c r="A40" s="89"/>
      <c r="B40" s="94"/>
      <c r="C40" s="100"/>
      <c r="D40" s="101"/>
      <c r="E40" s="102"/>
      <c r="F40" s="102"/>
    </row>
    <row r="41" customFormat="false" ht="12.75" hidden="false" customHeight="false" outlineLevel="0" collapsed="false">
      <c r="A41" s="84" t="s">
        <v>119</v>
      </c>
      <c r="B41" s="85"/>
      <c r="C41" s="86" t="n">
        <v>1</v>
      </c>
      <c r="D41" s="87" t="n">
        <v>155000</v>
      </c>
      <c r="E41" s="88" t="n">
        <v>0.00401606425702811</v>
      </c>
      <c r="F41" s="88" t="n">
        <v>0.00165536087884245</v>
      </c>
    </row>
    <row r="42" customFormat="false" ht="12.75" hidden="false" customHeight="false" outlineLevel="0" collapsed="false">
      <c r="A42" s="89"/>
      <c r="B42" s="95" t="s">
        <v>11</v>
      </c>
      <c r="C42" s="96" t="n">
        <v>1</v>
      </c>
      <c r="D42" s="97" t="n">
        <v>155000</v>
      </c>
      <c r="E42" s="98" t="n">
        <v>0.00401606425702811</v>
      </c>
      <c r="F42" s="99" t="n">
        <v>0.00165536087884245</v>
      </c>
    </row>
    <row r="43" customFormat="false" ht="12.75" hidden="false" customHeight="false" outlineLevel="0" collapsed="false">
      <c r="A43" s="89"/>
      <c r="B43" s="94"/>
      <c r="C43" s="100"/>
      <c r="D43" s="101"/>
      <c r="E43" s="102"/>
      <c r="F43" s="102"/>
    </row>
    <row r="44" customFormat="false" ht="12.75" hidden="false" customHeight="false" outlineLevel="0" collapsed="false">
      <c r="A44" s="84" t="s">
        <v>120</v>
      </c>
      <c r="B44" s="85"/>
      <c r="C44" s="86" t="n">
        <v>1</v>
      </c>
      <c r="D44" s="87" t="n">
        <v>163000</v>
      </c>
      <c r="E44" s="88" t="n">
        <v>0.00401606425702811</v>
      </c>
      <c r="F44" s="88" t="n">
        <v>0.00174079885968593</v>
      </c>
    </row>
    <row r="45" customFormat="false" ht="12.75" hidden="false" customHeight="false" outlineLevel="0" collapsed="false">
      <c r="A45" s="89"/>
      <c r="B45" s="95" t="s">
        <v>8</v>
      </c>
      <c r="C45" s="96" t="n">
        <v>1</v>
      </c>
      <c r="D45" s="97" t="n">
        <v>163000</v>
      </c>
      <c r="E45" s="98" t="n">
        <v>0.00401606425702811</v>
      </c>
      <c r="F45" s="99" t="n">
        <v>0.00174079885968593</v>
      </c>
    </row>
    <row r="46" customFormat="false" ht="12.75" hidden="false" customHeight="false" outlineLevel="0" collapsed="false">
      <c r="A46" s="89"/>
      <c r="B46" s="94"/>
      <c r="C46" s="100"/>
      <c r="D46" s="101"/>
      <c r="E46" s="102"/>
      <c r="F46" s="102"/>
    </row>
    <row r="47" customFormat="false" ht="12.75" hidden="false" customHeight="false" outlineLevel="0" collapsed="false">
      <c r="A47" s="84" t="s">
        <v>121</v>
      </c>
      <c r="B47" s="85"/>
      <c r="C47" s="86" t="n">
        <v>1</v>
      </c>
      <c r="D47" s="87" t="n">
        <v>116055.63</v>
      </c>
      <c r="E47" s="88" t="n">
        <v>0.00401606425702811</v>
      </c>
      <c r="F47" s="88" t="n">
        <v>0.00123944483658977</v>
      </c>
    </row>
    <row r="48" customFormat="false" ht="12.75" hidden="false" customHeight="false" outlineLevel="0" collapsed="false">
      <c r="A48" s="89"/>
      <c r="B48" s="95" t="s">
        <v>8</v>
      </c>
      <c r="C48" s="96" t="n">
        <v>1</v>
      </c>
      <c r="D48" s="97" t="n">
        <v>116055.63</v>
      </c>
      <c r="E48" s="98" t="n">
        <v>0.00401606425702811</v>
      </c>
      <c r="F48" s="99" t="n">
        <v>0.00123944483658977</v>
      </c>
    </row>
    <row r="49" customFormat="false" ht="12.75" hidden="false" customHeight="false" outlineLevel="0" collapsed="false">
      <c r="A49" s="89"/>
      <c r="B49" s="94"/>
      <c r="C49" s="100"/>
      <c r="D49" s="101"/>
      <c r="E49" s="102"/>
      <c r="F49" s="102"/>
    </row>
    <row r="50" customFormat="false" ht="12.75" hidden="false" customHeight="false" outlineLevel="0" collapsed="false">
      <c r="A50" s="84" t="s">
        <v>122</v>
      </c>
      <c r="B50" s="85"/>
      <c r="C50" s="86" t="n">
        <v>1</v>
      </c>
      <c r="D50" s="87" t="n">
        <v>240000</v>
      </c>
      <c r="E50" s="88" t="n">
        <v>0.00401606425702811</v>
      </c>
      <c r="F50" s="88" t="n">
        <v>0.00256313942530443</v>
      </c>
    </row>
    <row r="51" customFormat="false" ht="12.75" hidden="false" customHeight="false" outlineLevel="0" collapsed="false">
      <c r="A51" s="89"/>
      <c r="B51" s="95" t="s">
        <v>13</v>
      </c>
      <c r="C51" s="96" t="n">
        <v>1</v>
      </c>
      <c r="D51" s="97" t="n">
        <v>240000</v>
      </c>
      <c r="E51" s="98" t="n">
        <v>0.00401606425702811</v>
      </c>
      <c r="F51" s="99" t="n">
        <v>0.00256313942530443</v>
      </c>
    </row>
    <row r="52" customFormat="false" ht="12.75" hidden="false" customHeight="false" outlineLevel="0" collapsed="false">
      <c r="A52" s="89"/>
      <c r="B52" s="94"/>
      <c r="C52" s="100"/>
      <c r="D52" s="101"/>
      <c r="E52" s="102"/>
      <c r="F52" s="102"/>
    </row>
    <row r="53" customFormat="false" ht="12.75" hidden="false" customHeight="false" outlineLevel="0" collapsed="false">
      <c r="A53" s="84" t="s">
        <v>123</v>
      </c>
      <c r="B53" s="85"/>
      <c r="C53" s="86" t="n">
        <v>1</v>
      </c>
      <c r="D53" s="87" t="n">
        <v>194237</v>
      </c>
      <c r="E53" s="88" t="n">
        <v>0.00401606425702811</v>
      </c>
      <c r="F53" s="88" t="n">
        <v>0.0020744021356369</v>
      </c>
    </row>
    <row r="54" customFormat="false" ht="12.75" hidden="false" customHeight="false" outlineLevel="0" collapsed="false">
      <c r="A54" s="89"/>
      <c r="B54" s="95" t="s">
        <v>11</v>
      </c>
      <c r="C54" s="96" t="n">
        <v>1</v>
      </c>
      <c r="D54" s="97" t="n">
        <v>194237</v>
      </c>
      <c r="E54" s="98" t="n">
        <v>0.00401606425702811</v>
      </c>
      <c r="F54" s="99" t="n">
        <v>0.0020744021356369</v>
      </c>
    </row>
    <row r="55" customFormat="false" ht="12.75" hidden="false" customHeight="false" outlineLevel="0" collapsed="false">
      <c r="A55" s="89"/>
      <c r="B55" s="94"/>
      <c r="C55" s="100"/>
      <c r="D55" s="101"/>
      <c r="E55" s="102"/>
      <c r="F55" s="102"/>
    </row>
    <row r="56" customFormat="false" ht="12.75" hidden="false" customHeight="false" outlineLevel="0" collapsed="false">
      <c r="A56" s="84" t="s">
        <v>124</v>
      </c>
      <c r="B56" s="85"/>
      <c r="C56" s="86" t="n">
        <v>1</v>
      </c>
      <c r="D56" s="87" t="n">
        <v>239000</v>
      </c>
      <c r="E56" s="88" t="n">
        <v>0.00401606425702811</v>
      </c>
      <c r="F56" s="88" t="n">
        <v>0.002552459677699</v>
      </c>
    </row>
    <row r="57" customFormat="false" ht="12.75" hidden="false" customHeight="false" outlineLevel="0" collapsed="false">
      <c r="A57" s="89"/>
      <c r="B57" s="95" t="s">
        <v>11</v>
      </c>
      <c r="C57" s="96" t="n">
        <v>1</v>
      </c>
      <c r="D57" s="97" t="n">
        <v>239000</v>
      </c>
      <c r="E57" s="98" t="n">
        <v>0.00401606425702811</v>
      </c>
      <c r="F57" s="99" t="n">
        <v>0.002552459677699</v>
      </c>
    </row>
    <row r="58" customFormat="false" ht="12.75" hidden="false" customHeight="false" outlineLevel="0" collapsed="false">
      <c r="A58" s="89"/>
      <c r="B58" s="94"/>
      <c r="C58" s="100"/>
      <c r="D58" s="101"/>
      <c r="E58" s="102"/>
      <c r="F58" s="102"/>
    </row>
    <row r="59" customFormat="false" ht="12.75" hidden="false" customHeight="false" outlineLevel="0" collapsed="false">
      <c r="A59" s="84" t="s">
        <v>125</v>
      </c>
      <c r="B59" s="85"/>
      <c r="C59" s="86" t="n">
        <v>2</v>
      </c>
      <c r="D59" s="87" t="n">
        <v>777000</v>
      </c>
      <c r="E59" s="88" t="n">
        <v>0.00803212851405622</v>
      </c>
      <c r="F59" s="88" t="n">
        <v>0.0082981638894231</v>
      </c>
    </row>
    <row r="60" customFormat="false" ht="12.75" hidden="false" customHeight="false" outlineLevel="0" collapsed="false">
      <c r="A60" s="89"/>
      <c r="B60" s="95" t="s">
        <v>8</v>
      </c>
      <c r="C60" s="96" t="n">
        <v>1</v>
      </c>
      <c r="D60" s="97" t="n">
        <v>417000</v>
      </c>
      <c r="E60" s="98" t="n">
        <v>0.00401606425702811</v>
      </c>
      <c r="F60" s="99" t="n">
        <v>0.00445345475146645</v>
      </c>
    </row>
    <row r="61" customFormat="false" ht="12.75" hidden="false" customHeight="false" outlineLevel="0" collapsed="false">
      <c r="A61" s="89"/>
      <c r="B61" s="95" t="s">
        <v>9</v>
      </c>
      <c r="C61" s="96" t="n">
        <v>1</v>
      </c>
      <c r="D61" s="97" t="n">
        <v>360000</v>
      </c>
      <c r="E61" s="98" t="n">
        <v>0.00401606425702811</v>
      </c>
      <c r="F61" s="99" t="n">
        <v>0.00384470913795665</v>
      </c>
    </row>
    <row r="62" customFormat="false" ht="12.75" hidden="false" customHeight="false" outlineLevel="0" collapsed="false">
      <c r="A62" s="89"/>
      <c r="B62" s="94"/>
      <c r="C62" s="100"/>
      <c r="D62" s="101"/>
      <c r="E62" s="102"/>
      <c r="F62" s="102"/>
    </row>
    <row r="63" customFormat="false" ht="12.75" hidden="false" customHeight="false" outlineLevel="0" collapsed="false">
      <c r="A63" s="84" t="s">
        <v>126</v>
      </c>
      <c r="B63" s="85"/>
      <c r="C63" s="86" t="n">
        <v>2</v>
      </c>
      <c r="D63" s="87" t="n">
        <v>566000</v>
      </c>
      <c r="E63" s="88" t="n">
        <v>0.00803212851405622</v>
      </c>
      <c r="F63" s="88" t="n">
        <v>0.00604473714467628</v>
      </c>
    </row>
    <row r="64" customFormat="false" ht="12.75" hidden="false" customHeight="false" outlineLevel="0" collapsed="false">
      <c r="A64" s="89"/>
      <c r="B64" s="95" t="s">
        <v>9</v>
      </c>
      <c r="C64" s="96" t="n">
        <v>1</v>
      </c>
      <c r="D64" s="97" t="n">
        <v>300000</v>
      </c>
      <c r="E64" s="98" t="n">
        <v>0.00401606425702811</v>
      </c>
      <c r="F64" s="99" t="n">
        <v>0.00320392428163054</v>
      </c>
    </row>
    <row r="65" customFormat="false" ht="12.75" hidden="false" customHeight="false" outlineLevel="0" collapsed="false">
      <c r="A65" s="89"/>
      <c r="B65" s="95" t="s">
        <v>11</v>
      </c>
      <c r="C65" s="96" t="n">
        <v>1</v>
      </c>
      <c r="D65" s="97" t="n">
        <v>266000</v>
      </c>
      <c r="E65" s="98" t="n">
        <v>0.00401606425702811</v>
      </c>
      <c r="F65" s="99" t="n">
        <v>0.00284081286304575</v>
      </c>
    </row>
    <row r="66" customFormat="false" ht="12.75" hidden="false" customHeight="false" outlineLevel="0" collapsed="false">
      <c r="A66" s="89"/>
      <c r="B66" s="94"/>
      <c r="C66" s="100"/>
      <c r="D66" s="101"/>
      <c r="E66" s="102"/>
      <c r="F66" s="102"/>
    </row>
    <row r="67" customFormat="false" ht="12.75" hidden="false" customHeight="false" outlineLevel="0" collapsed="false">
      <c r="A67" s="84" t="s">
        <v>127</v>
      </c>
      <c r="B67" s="85"/>
      <c r="C67" s="86" t="n">
        <v>1</v>
      </c>
      <c r="D67" s="87" t="n">
        <v>150000</v>
      </c>
      <c r="E67" s="88" t="n">
        <v>0.00401606425702811</v>
      </c>
      <c r="F67" s="88" t="n">
        <v>0.00160196214081527</v>
      </c>
    </row>
    <row r="68" customFormat="false" ht="12.75" hidden="false" customHeight="false" outlineLevel="0" collapsed="false">
      <c r="A68" s="89"/>
      <c r="B68" s="95" t="s">
        <v>10</v>
      </c>
      <c r="C68" s="96" t="n">
        <v>1</v>
      </c>
      <c r="D68" s="97" t="n">
        <v>150000</v>
      </c>
      <c r="E68" s="98" t="n">
        <v>0.00401606425702811</v>
      </c>
      <c r="F68" s="99" t="n">
        <v>0.00160196214081527</v>
      </c>
    </row>
    <row r="69" customFormat="false" ht="12.75" hidden="false" customHeight="false" outlineLevel="0" collapsed="false">
      <c r="A69" s="89"/>
      <c r="B69" s="94"/>
      <c r="C69" s="100"/>
      <c r="D69" s="101"/>
      <c r="E69" s="102"/>
      <c r="F69" s="102"/>
    </row>
    <row r="70" customFormat="false" ht="12.75" hidden="false" customHeight="false" outlineLevel="0" collapsed="false">
      <c r="A70" s="84" t="s">
        <v>128</v>
      </c>
      <c r="B70" s="85"/>
      <c r="C70" s="86" t="n">
        <v>1</v>
      </c>
      <c r="D70" s="87" t="n">
        <v>1146302</v>
      </c>
      <c r="E70" s="88" t="n">
        <v>0.00401606425702811</v>
      </c>
      <c r="F70" s="88" t="n">
        <v>0.0122422160396055</v>
      </c>
    </row>
    <row r="71" customFormat="false" ht="12.75" hidden="false" customHeight="false" outlineLevel="0" collapsed="false">
      <c r="A71" s="89"/>
      <c r="B71" s="95" t="s">
        <v>8</v>
      </c>
      <c r="C71" s="96" t="n">
        <v>1</v>
      </c>
      <c r="D71" s="97" t="n">
        <v>1146302</v>
      </c>
      <c r="E71" s="98" t="n">
        <v>0.00401606425702811</v>
      </c>
      <c r="F71" s="99" t="n">
        <v>0.0122422160396055</v>
      </c>
    </row>
    <row r="72" customFormat="false" ht="12.75" hidden="false" customHeight="false" outlineLevel="0" collapsed="false">
      <c r="A72" s="89"/>
      <c r="B72" s="94"/>
      <c r="C72" s="100"/>
      <c r="D72" s="101"/>
      <c r="E72" s="102"/>
      <c r="F72" s="102"/>
    </row>
    <row r="73" customFormat="false" ht="12.75" hidden="false" customHeight="false" outlineLevel="0" collapsed="false">
      <c r="A73" s="84" t="s">
        <v>129</v>
      </c>
      <c r="B73" s="85"/>
      <c r="C73" s="86" t="n">
        <v>6</v>
      </c>
      <c r="D73" s="87" t="n">
        <v>1593000</v>
      </c>
      <c r="E73" s="88" t="n">
        <v>0.0240963855421687</v>
      </c>
      <c r="F73" s="88" t="n">
        <v>0.0170128379354582</v>
      </c>
    </row>
    <row r="74" customFormat="false" ht="12.75" hidden="false" customHeight="false" outlineLevel="0" collapsed="false">
      <c r="A74" s="89"/>
      <c r="B74" s="95" t="s">
        <v>10</v>
      </c>
      <c r="C74" s="96" t="n">
        <v>2</v>
      </c>
      <c r="D74" s="97" t="n">
        <v>927000</v>
      </c>
      <c r="E74" s="98" t="n">
        <v>0.00803212851405622</v>
      </c>
      <c r="F74" s="99" t="n">
        <v>0.00990012603023837</v>
      </c>
    </row>
    <row r="75" customFormat="false" ht="12.75" hidden="false" customHeight="false" outlineLevel="0" collapsed="false">
      <c r="A75" s="89"/>
      <c r="B75" s="95" t="s">
        <v>8</v>
      </c>
      <c r="C75" s="96" t="n">
        <v>1</v>
      </c>
      <c r="D75" s="97" t="n">
        <v>187000</v>
      </c>
      <c r="E75" s="98" t="n">
        <v>0.00401606425702811</v>
      </c>
      <c r="F75" s="99" t="n">
        <v>0.00199711280221637</v>
      </c>
    </row>
    <row r="76" customFormat="false" ht="12.75" hidden="false" customHeight="false" outlineLevel="0" collapsed="false">
      <c r="A76" s="89"/>
      <c r="B76" s="95" t="s">
        <v>9</v>
      </c>
      <c r="C76" s="96" t="n">
        <v>3</v>
      </c>
      <c r="D76" s="97" t="n">
        <v>479000</v>
      </c>
      <c r="E76" s="98" t="n">
        <v>0.0120481927710843</v>
      </c>
      <c r="F76" s="99" t="n">
        <v>0.00511559910300343</v>
      </c>
    </row>
    <row r="77" customFormat="false" ht="12.75" hidden="false" customHeight="false" outlineLevel="0" collapsed="false">
      <c r="A77" s="89"/>
      <c r="B77" s="94"/>
      <c r="C77" s="100"/>
      <c r="D77" s="101"/>
      <c r="E77" s="102"/>
      <c r="F77" s="102"/>
    </row>
    <row r="78" customFormat="false" ht="12.75" hidden="false" customHeight="false" outlineLevel="0" collapsed="false">
      <c r="A78" s="84" t="s">
        <v>130</v>
      </c>
      <c r="B78" s="85"/>
      <c r="C78" s="86" t="n">
        <v>1</v>
      </c>
      <c r="D78" s="87" t="n">
        <v>1100000</v>
      </c>
      <c r="E78" s="88" t="n">
        <v>0.00401606425702811</v>
      </c>
      <c r="F78" s="88" t="n">
        <v>0.0117477223659786</v>
      </c>
    </row>
    <row r="79" customFormat="false" ht="12.75" hidden="false" customHeight="false" outlineLevel="0" collapsed="false">
      <c r="A79" s="89"/>
      <c r="B79" s="95" t="s">
        <v>8</v>
      </c>
      <c r="C79" s="96" t="n">
        <v>1</v>
      </c>
      <c r="D79" s="97" t="n">
        <v>1100000</v>
      </c>
      <c r="E79" s="98" t="n">
        <v>0.00401606425702811</v>
      </c>
      <c r="F79" s="99" t="n">
        <v>0.0117477223659786</v>
      </c>
    </row>
    <row r="80" customFormat="false" ht="12.75" hidden="false" customHeight="false" outlineLevel="0" collapsed="false">
      <c r="A80" s="89"/>
      <c r="B80" s="94"/>
      <c r="C80" s="100"/>
      <c r="D80" s="101"/>
      <c r="E80" s="102"/>
      <c r="F80" s="102"/>
    </row>
    <row r="81" customFormat="false" ht="12.75" hidden="false" customHeight="false" outlineLevel="0" collapsed="false">
      <c r="A81" s="84" t="s">
        <v>131</v>
      </c>
      <c r="B81" s="85"/>
      <c r="C81" s="86" t="n">
        <v>1</v>
      </c>
      <c r="D81" s="87" t="n">
        <v>250000</v>
      </c>
      <c r="E81" s="88" t="n">
        <v>0.00401606425702811</v>
      </c>
      <c r="F81" s="88" t="n">
        <v>0.00266993690135878</v>
      </c>
    </row>
    <row r="82" customFormat="false" ht="12.75" hidden="false" customHeight="false" outlineLevel="0" collapsed="false">
      <c r="A82" s="89"/>
      <c r="B82" s="95" t="s">
        <v>9</v>
      </c>
      <c r="C82" s="96" t="n">
        <v>1</v>
      </c>
      <c r="D82" s="97" t="n">
        <v>250000</v>
      </c>
      <c r="E82" s="98" t="n">
        <v>0.00401606425702811</v>
      </c>
      <c r="F82" s="99" t="n">
        <v>0.00266993690135878</v>
      </c>
    </row>
    <row r="83" customFormat="false" ht="12.75" hidden="false" customHeight="false" outlineLevel="0" collapsed="false">
      <c r="A83" s="89"/>
      <c r="B83" s="94"/>
      <c r="C83" s="100"/>
      <c r="D83" s="101"/>
      <c r="E83" s="102"/>
      <c r="F83" s="102"/>
    </row>
    <row r="84" customFormat="false" ht="12.75" hidden="false" customHeight="false" outlineLevel="0" collapsed="false">
      <c r="A84" s="84" t="s">
        <v>132</v>
      </c>
      <c r="B84" s="85"/>
      <c r="C84" s="86" t="n">
        <v>1</v>
      </c>
      <c r="D84" s="87" t="n">
        <v>200000</v>
      </c>
      <c r="E84" s="88" t="n">
        <v>0.00401606425702811</v>
      </c>
      <c r="F84" s="88" t="n">
        <v>0.00213594952108703</v>
      </c>
    </row>
    <row r="85" customFormat="false" ht="12.75" hidden="false" customHeight="false" outlineLevel="0" collapsed="false">
      <c r="A85" s="89"/>
      <c r="B85" s="95" t="s">
        <v>11</v>
      </c>
      <c r="C85" s="96" t="n">
        <v>1</v>
      </c>
      <c r="D85" s="97" t="n">
        <v>200000</v>
      </c>
      <c r="E85" s="98" t="n">
        <v>0.00401606425702811</v>
      </c>
      <c r="F85" s="99" t="n">
        <v>0.00213594952108703</v>
      </c>
    </row>
    <row r="86" customFormat="false" ht="12.75" hidden="false" customHeight="false" outlineLevel="0" collapsed="false">
      <c r="A86" s="89"/>
      <c r="B86" s="94"/>
      <c r="C86" s="100"/>
      <c r="D86" s="101"/>
      <c r="E86" s="102"/>
      <c r="F86" s="102"/>
    </row>
    <row r="87" customFormat="false" ht="12.75" hidden="false" customHeight="false" outlineLevel="0" collapsed="false">
      <c r="A87" s="84" t="s">
        <v>133</v>
      </c>
      <c r="B87" s="85"/>
      <c r="C87" s="86" t="n">
        <v>1</v>
      </c>
      <c r="D87" s="87" t="n">
        <v>187220</v>
      </c>
      <c r="E87" s="88" t="n">
        <v>0.00401606425702811</v>
      </c>
      <c r="F87" s="88" t="n">
        <v>0.00199946234668957</v>
      </c>
    </row>
    <row r="88" customFormat="false" ht="12.75" hidden="false" customHeight="false" outlineLevel="0" collapsed="false">
      <c r="A88" s="89"/>
      <c r="B88" s="95" t="s">
        <v>10</v>
      </c>
      <c r="C88" s="96" t="n">
        <v>1</v>
      </c>
      <c r="D88" s="97" t="n">
        <v>187220</v>
      </c>
      <c r="E88" s="98" t="n">
        <v>0.00401606425702811</v>
      </c>
      <c r="F88" s="99" t="n">
        <v>0.00199946234668957</v>
      </c>
    </row>
    <row r="89" customFormat="false" ht="12.75" hidden="false" customHeight="false" outlineLevel="0" collapsed="false">
      <c r="A89" s="89"/>
      <c r="B89" s="94"/>
      <c r="C89" s="100"/>
      <c r="D89" s="101"/>
      <c r="E89" s="102"/>
      <c r="F89" s="102"/>
    </row>
    <row r="90" customFormat="false" ht="12.75" hidden="false" customHeight="false" outlineLevel="0" collapsed="false">
      <c r="A90" s="84" t="s">
        <v>134</v>
      </c>
      <c r="B90" s="85"/>
      <c r="C90" s="86" t="n">
        <v>2</v>
      </c>
      <c r="D90" s="87" t="n">
        <v>935847</v>
      </c>
      <c r="E90" s="88" t="n">
        <v>0.00803212851405622</v>
      </c>
      <c r="F90" s="88" t="n">
        <v>0.00999460975730365</v>
      </c>
    </row>
    <row r="91" customFormat="false" ht="12.75" hidden="false" customHeight="false" outlineLevel="0" collapsed="false">
      <c r="A91" s="89"/>
      <c r="B91" s="95" t="s">
        <v>14</v>
      </c>
      <c r="C91" s="96" t="n">
        <v>2</v>
      </c>
      <c r="D91" s="97" t="n">
        <v>935847</v>
      </c>
      <c r="E91" s="98" t="n">
        <v>0.00803212851405622</v>
      </c>
      <c r="F91" s="99" t="n">
        <v>0.00999460975730365</v>
      </c>
    </row>
    <row r="92" customFormat="false" ht="12.75" hidden="false" customHeight="false" outlineLevel="0" collapsed="false">
      <c r="A92" s="89"/>
      <c r="B92" s="94"/>
      <c r="C92" s="100"/>
      <c r="D92" s="101"/>
      <c r="E92" s="102"/>
      <c r="F92" s="102"/>
    </row>
    <row r="93" customFormat="false" ht="12.75" hidden="false" customHeight="false" outlineLevel="0" collapsed="false">
      <c r="A93" s="84" t="s">
        <v>135</v>
      </c>
      <c r="B93" s="85"/>
      <c r="C93" s="86" t="n">
        <v>5</v>
      </c>
      <c r="D93" s="87" t="n">
        <v>597450</v>
      </c>
      <c r="E93" s="88" t="n">
        <v>0.0200803212851406</v>
      </c>
      <c r="F93" s="88" t="n">
        <v>0.00638061520686722</v>
      </c>
    </row>
    <row r="94" customFormat="false" ht="12.75" hidden="false" customHeight="false" outlineLevel="0" collapsed="false">
      <c r="A94" s="89"/>
      <c r="B94" s="95" t="s">
        <v>8</v>
      </c>
      <c r="C94" s="96" t="n">
        <v>4</v>
      </c>
      <c r="D94" s="97" t="n">
        <v>272000</v>
      </c>
      <c r="E94" s="98" t="n">
        <v>0.0160642570281125</v>
      </c>
      <c r="F94" s="99" t="n">
        <v>0.00290489134867836</v>
      </c>
    </row>
    <row r="95" customFormat="false" ht="12.75" hidden="false" customHeight="false" outlineLevel="0" collapsed="false">
      <c r="A95" s="89"/>
      <c r="B95" s="95" t="s">
        <v>11</v>
      </c>
      <c r="C95" s="96" t="n">
        <v>1</v>
      </c>
      <c r="D95" s="97" t="n">
        <v>325450</v>
      </c>
      <c r="E95" s="98" t="n">
        <v>0.00401606425702811</v>
      </c>
      <c r="F95" s="99" t="n">
        <v>0.00347572385818886</v>
      </c>
    </row>
    <row r="96" customFormat="false" ht="12.75" hidden="false" customHeight="false" outlineLevel="0" collapsed="false">
      <c r="A96" s="89"/>
      <c r="B96" s="94"/>
      <c r="C96" s="100"/>
      <c r="D96" s="101"/>
      <c r="E96" s="102"/>
      <c r="F96" s="102"/>
    </row>
    <row r="97" customFormat="false" ht="12.75" hidden="false" customHeight="false" outlineLevel="0" collapsed="false">
      <c r="A97" s="84" t="s">
        <v>136</v>
      </c>
      <c r="B97" s="85"/>
      <c r="C97" s="86" t="n">
        <v>4</v>
      </c>
      <c r="D97" s="87" t="n">
        <v>530000</v>
      </c>
      <c r="E97" s="88" t="n">
        <v>0.0160642570281125</v>
      </c>
      <c r="F97" s="88" t="n">
        <v>0.00566026623088062</v>
      </c>
    </row>
    <row r="98" customFormat="false" ht="12.75" hidden="false" customHeight="false" outlineLevel="0" collapsed="false">
      <c r="A98" s="89"/>
      <c r="B98" s="95" t="s">
        <v>10</v>
      </c>
      <c r="C98" s="96" t="n">
        <v>1</v>
      </c>
      <c r="D98" s="97" t="n">
        <v>354000</v>
      </c>
      <c r="E98" s="98" t="n">
        <v>0.00401606425702811</v>
      </c>
      <c r="F98" s="99" t="n">
        <v>0.00378063065232404</v>
      </c>
    </row>
    <row r="99" customFormat="false" ht="12.75" hidden="false" customHeight="false" outlineLevel="0" collapsed="false">
      <c r="A99" s="89"/>
      <c r="B99" s="95" t="s">
        <v>8</v>
      </c>
      <c r="C99" s="96" t="n">
        <v>3</v>
      </c>
      <c r="D99" s="97" t="n">
        <v>176000</v>
      </c>
      <c r="E99" s="98" t="n">
        <v>0.0120481927710843</v>
      </c>
      <c r="F99" s="99" t="n">
        <v>0.00187963557855658</v>
      </c>
    </row>
    <row r="100" customFormat="false" ht="12.75" hidden="false" customHeight="false" outlineLevel="0" collapsed="false">
      <c r="A100" s="89"/>
      <c r="B100" s="94"/>
      <c r="C100" s="100"/>
      <c r="D100" s="101"/>
      <c r="E100" s="102"/>
      <c r="F100" s="102"/>
    </row>
    <row r="101" customFormat="false" ht="12.75" hidden="false" customHeight="false" outlineLevel="0" collapsed="false">
      <c r="A101" s="84" t="s">
        <v>137</v>
      </c>
      <c r="B101" s="85"/>
      <c r="C101" s="86" t="n">
        <v>1</v>
      </c>
      <c r="D101" s="87" t="n">
        <v>144981</v>
      </c>
      <c r="E101" s="88" t="n">
        <v>0.00401606425702811</v>
      </c>
      <c r="F101" s="88" t="n">
        <v>0.00154836048758359</v>
      </c>
    </row>
    <row r="102" customFormat="false" ht="12.75" hidden="false" customHeight="false" outlineLevel="0" collapsed="false">
      <c r="A102" s="89"/>
      <c r="B102" s="95" t="s">
        <v>14</v>
      </c>
      <c r="C102" s="96" t="n">
        <v>1</v>
      </c>
      <c r="D102" s="97" t="n">
        <v>144981</v>
      </c>
      <c r="E102" s="98" t="n">
        <v>0.00401606425702811</v>
      </c>
      <c r="F102" s="99" t="n">
        <v>0.00154836048758359</v>
      </c>
    </row>
    <row r="103" customFormat="false" ht="12.75" hidden="false" customHeight="false" outlineLevel="0" collapsed="false">
      <c r="A103" s="89"/>
      <c r="B103" s="94"/>
      <c r="C103" s="100"/>
      <c r="D103" s="101"/>
      <c r="E103" s="102"/>
      <c r="F103" s="102"/>
    </row>
    <row r="104" customFormat="false" ht="12.75" hidden="false" customHeight="false" outlineLevel="0" collapsed="false">
      <c r="A104" s="84" t="s">
        <v>138</v>
      </c>
      <c r="B104" s="85"/>
      <c r="C104" s="86" t="n">
        <v>4</v>
      </c>
      <c r="D104" s="87" t="n">
        <v>140000</v>
      </c>
      <c r="E104" s="88" t="n">
        <v>0.0160642570281125</v>
      </c>
      <c r="F104" s="88" t="n">
        <v>0.00149516466476092</v>
      </c>
    </row>
    <row r="105" customFormat="false" ht="12.75" hidden="false" customHeight="false" outlineLevel="0" collapsed="false">
      <c r="A105" s="89"/>
      <c r="B105" s="95" t="s">
        <v>13</v>
      </c>
      <c r="C105" s="96" t="n">
        <v>1</v>
      </c>
      <c r="D105" s="97" t="n">
        <v>40000</v>
      </c>
      <c r="E105" s="98" t="n">
        <v>0.00401606425702811</v>
      </c>
      <c r="F105" s="99" t="n">
        <v>0.000427189904217405</v>
      </c>
    </row>
    <row r="106" customFormat="false" ht="12.75" hidden="false" customHeight="false" outlineLevel="0" collapsed="false">
      <c r="A106" s="89"/>
      <c r="B106" s="95" t="s">
        <v>15</v>
      </c>
      <c r="C106" s="96" t="n">
        <v>1</v>
      </c>
      <c r="D106" s="97" t="n">
        <v>20000</v>
      </c>
      <c r="E106" s="98" t="n">
        <v>0.00401606425702811</v>
      </c>
      <c r="F106" s="99" t="n">
        <v>0.000213594952108703</v>
      </c>
    </row>
    <row r="107" customFormat="false" ht="12.75" hidden="false" customHeight="false" outlineLevel="0" collapsed="false">
      <c r="A107" s="89"/>
      <c r="B107" s="95" t="s">
        <v>9</v>
      </c>
      <c r="C107" s="96" t="n">
        <v>1</v>
      </c>
      <c r="D107" s="97" t="n">
        <v>30000</v>
      </c>
      <c r="E107" s="98" t="n">
        <v>0.00401606425702811</v>
      </c>
      <c r="F107" s="99" t="n">
        <v>0.000320392428163054</v>
      </c>
    </row>
    <row r="108" customFormat="false" ht="12.75" hidden="false" customHeight="false" outlineLevel="0" collapsed="false">
      <c r="A108" s="89"/>
      <c r="B108" s="95" t="s">
        <v>11</v>
      </c>
      <c r="C108" s="96" t="n">
        <v>1</v>
      </c>
      <c r="D108" s="97" t="n">
        <v>50000</v>
      </c>
      <c r="E108" s="98" t="n">
        <v>0.00401606425702811</v>
      </c>
      <c r="F108" s="99" t="n">
        <v>0.000533987380271757</v>
      </c>
    </row>
    <row r="109" customFormat="false" ht="12.75" hidden="false" customHeight="false" outlineLevel="0" collapsed="false">
      <c r="A109" s="89"/>
      <c r="B109" s="94"/>
      <c r="C109" s="100"/>
      <c r="D109" s="101"/>
      <c r="E109" s="102"/>
      <c r="F109" s="102"/>
    </row>
    <row r="110" customFormat="false" ht="12.75" hidden="false" customHeight="false" outlineLevel="0" collapsed="false">
      <c r="A110" s="84" t="s">
        <v>139</v>
      </c>
      <c r="B110" s="85"/>
      <c r="C110" s="86" t="n">
        <v>8</v>
      </c>
      <c r="D110" s="87" t="n">
        <v>1793800</v>
      </c>
      <c r="E110" s="88" t="n">
        <v>0.0321285140562249</v>
      </c>
      <c r="F110" s="88" t="n">
        <v>0.0191573312546295</v>
      </c>
    </row>
    <row r="111" customFormat="false" ht="12.75" hidden="false" customHeight="false" outlineLevel="0" collapsed="false">
      <c r="A111" s="89"/>
      <c r="B111" s="95" t="s">
        <v>10</v>
      </c>
      <c r="C111" s="96" t="n">
        <v>1</v>
      </c>
      <c r="D111" s="97" t="n">
        <v>291000</v>
      </c>
      <c r="E111" s="98" t="n">
        <v>0.00401606425702811</v>
      </c>
      <c r="F111" s="99" t="n">
        <v>0.00310780655318162</v>
      </c>
    </row>
    <row r="112" customFormat="false" ht="12.75" hidden="false" customHeight="false" outlineLevel="0" collapsed="false">
      <c r="A112" s="89"/>
      <c r="B112" s="95" t="s">
        <v>8</v>
      </c>
      <c r="C112" s="96" t="n">
        <v>2</v>
      </c>
      <c r="D112" s="97" t="n">
        <v>445800</v>
      </c>
      <c r="E112" s="98" t="n">
        <v>0.00803212851405622</v>
      </c>
      <c r="F112" s="99" t="n">
        <v>0.00476103148250298</v>
      </c>
    </row>
    <row r="113" customFormat="false" ht="12.75" hidden="false" customHeight="false" outlineLevel="0" collapsed="false">
      <c r="A113" s="89"/>
      <c r="B113" s="95" t="s">
        <v>13</v>
      </c>
      <c r="C113" s="96" t="n">
        <v>3</v>
      </c>
      <c r="D113" s="97" t="n">
        <v>575000</v>
      </c>
      <c r="E113" s="98" t="n">
        <v>0.0120481927710843</v>
      </c>
      <c r="F113" s="99" t="n">
        <v>0.0061408548731252</v>
      </c>
    </row>
    <row r="114" customFormat="false" ht="12.75" hidden="false" customHeight="false" outlineLevel="0" collapsed="false">
      <c r="A114" s="89"/>
      <c r="B114" s="95" t="s">
        <v>9</v>
      </c>
      <c r="C114" s="96" t="n">
        <v>2</v>
      </c>
      <c r="D114" s="97" t="n">
        <v>482000</v>
      </c>
      <c r="E114" s="98" t="n">
        <v>0.00803212851405622</v>
      </c>
      <c r="F114" s="99" t="n">
        <v>0.00514763834581973</v>
      </c>
    </row>
    <row r="115" customFormat="false" ht="12.75" hidden="false" customHeight="false" outlineLevel="0" collapsed="false">
      <c r="A115" s="89"/>
      <c r="B115" s="94"/>
      <c r="C115" s="100"/>
      <c r="D115" s="101"/>
      <c r="E115" s="102"/>
      <c r="F115" s="102"/>
    </row>
    <row r="116" customFormat="false" ht="12.75" hidden="false" customHeight="false" outlineLevel="0" collapsed="false">
      <c r="A116" s="84" t="s">
        <v>140</v>
      </c>
      <c r="B116" s="85"/>
      <c r="C116" s="86" t="n">
        <v>2</v>
      </c>
      <c r="D116" s="87" t="n">
        <v>421000</v>
      </c>
      <c r="E116" s="88" t="n">
        <v>0.00803212851405622</v>
      </c>
      <c r="F116" s="88" t="n">
        <v>0.00449617374188819</v>
      </c>
    </row>
    <row r="117" customFormat="false" ht="12.75" hidden="false" customHeight="false" outlineLevel="0" collapsed="false">
      <c r="A117" s="89"/>
      <c r="B117" s="95" t="s">
        <v>13</v>
      </c>
      <c r="C117" s="96" t="n">
        <v>2</v>
      </c>
      <c r="D117" s="97" t="n">
        <v>421000</v>
      </c>
      <c r="E117" s="98" t="n">
        <v>0.00803212851405622</v>
      </c>
      <c r="F117" s="99" t="n">
        <v>0.00449617374188819</v>
      </c>
    </row>
    <row r="118" customFormat="false" ht="12.75" hidden="false" customHeight="false" outlineLevel="0" collapsed="false">
      <c r="A118" s="89"/>
      <c r="B118" s="94"/>
      <c r="C118" s="100"/>
      <c r="D118" s="101"/>
      <c r="E118" s="102"/>
      <c r="F118" s="102"/>
    </row>
    <row r="119" customFormat="false" ht="12.75" hidden="false" customHeight="false" outlineLevel="0" collapsed="false">
      <c r="A119" s="84" t="s">
        <v>141</v>
      </c>
      <c r="B119" s="85"/>
      <c r="C119" s="86" t="n">
        <v>10</v>
      </c>
      <c r="D119" s="87" t="n">
        <v>1845550</v>
      </c>
      <c r="E119" s="88" t="n">
        <v>0.0401606425702811</v>
      </c>
      <c r="F119" s="88" t="n">
        <v>0.0197100081932108</v>
      </c>
    </row>
    <row r="120" customFormat="false" ht="12.75" hidden="false" customHeight="false" outlineLevel="0" collapsed="false">
      <c r="A120" s="89"/>
      <c r="B120" s="95" t="s">
        <v>10</v>
      </c>
      <c r="C120" s="96" t="n">
        <v>2</v>
      </c>
      <c r="D120" s="97" t="n">
        <v>421500</v>
      </c>
      <c r="E120" s="98" t="n">
        <v>0.00803212851405622</v>
      </c>
      <c r="F120" s="99" t="n">
        <v>0.00450151361569091</v>
      </c>
    </row>
    <row r="121" customFormat="false" ht="12.75" hidden="false" customHeight="false" outlineLevel="0" collapsed="false">
      <c r="A121" s="89"/>
      <c r="B121" s="95" t="s">
        <v>8</v>
      </c>
      <c r="C121" s="96" t="n">
        <v>3</v>
      </c>
      <c r="D121" s="97" t="n">
        <v>462250</v>
      </c>
      <c r="E121" s="98" t="n">
        <v>0.0120481927710843</v>
      </c>
      <c r="F121" s="99" t="n">
        <v>0.00493671333061239</v>
      </c>
    </row>
    <row r="122" customFormat="false" ht="12.75" hidden="false" customHeight="false" outlineLevel="0" collapsed="false">
      <c r="A122" s="89"/>
      <c r="B122" s="95" t="s">
        <v>13</v>
      </c>
      <c r="C122" s="96" t="n">
        <v>2</v>
      </c>
      <c r="D122" s="97" t="n">
        <v>271500</v>
      </c>
      <c r="E122" s="98" t="n">
        <v>0.00803212851405622</v>
      </c>
      <c r="F122" s="99" t="n">
        <v>0.00289955147487564</v>
      </c>
    </row>
    <row r="123" customFormat="false" ht="12.75" hidden="false" customHeight="false" outlineLevel="0" collapsed="false">
      <c r="A123" s="89"/>
      <c r="B123" s="95" t="s">
        <v>11</v>
      </c>
      <c r="C123" s="96" t="n">
        <v>3</v>
      </c>
      <c r="D123" s="97" t="n">
        <v>690300</v>
      </c>
      <c r="E123" s="98" t="n">
        <v>0.0120481927710843</v>
      </c>
      <c r="F123" s="99" t="n">
        <v>0.00737222977203187</v>
      </c>
    </row>
    <row r="124" customFormat="false" ht="12.75" hidden="false" customHeight="false" outlineLevel="0" collapsed="false">
      <c r="A124" s="89"/>
      <c r="B124" s="94"/>
      <c r="C124" s="100"/>
      <c r="D124" s="101"/>
      <c r="E124" s="102"/>
      <c r="F124" s="102"/>
    </row>
    <row r="125" customFormat="false" ht="12.75" hidden="false" customHeight="false" outlineLevel="0" collapsed="false">
      <c r="A125" s="84" t="s">
        <v>142</v>
      </c>
      <c r="B125" s="85"/>
      <c r="C125" s="86" t="n">
        <v>1</v>
      </c>
      <c r="D125" s="87" t="n">
        <v>225000</v>
      </c>
      <c r="E125" s="88" t="n">
        <v>0.00401606425702811</v>
      </c>
      <c r="F125" s="88" t="n">
        <v>0.0024029432112229</v>
      </c>
    </row>
    <row r="126" customFormat="false" ht="12.75" hidden="false" customHeight="false" outlineLevel="0" collapsed="false">
      <c r="A126" s="89"/>
      <c r="B126" s="95" t="s">
        <v>14</v>
      </c>
      <c r="C126" s="96" t="n">
        <v>1</v>
      </c>
      <c r="D126" s="97" t="n">
        <v>225000</v>
      </c>
      <c r="E126" s="98" t="n">
        <v>0.00401606425702811</v>
      </c>
      <c r="F126" s="99" t="n">
        <v>0.0024029432112229</v>
      </c>
    </row>
    <row r="127" customFormat="false" ht="12.75" hidden="false" customHeight="false" outlineLevel="0" collapsed="false">
      <c r="A127" s="89"/>
      <c r="B127" s="94"/>
      <c r="C127" s="100"/>
      <c r="D127" s="101"/>
      <c r="E127" s="102"/>
      <c r="F127" s="102"/>
    </row>
    <row r="128" customFormat="false" ht="12.75" hidden="false" customHeight="false" outlineLevel="0" collapsed="false">
      <c r="A128" s="84" t="s">
        <v>143</v>
      </c>
      <c r="B128" s="85"/>
      <c r="C128" s="86" t="n">
        <v>16</v>
      </c>
      <c r="D128" s="87" t="n">
        <v>2123950</v>
      </c>
      <c r="E128" s="88" t="n">
        <v>0.0642570281124498</v>
      </c>
      <c r="F128" s="88" t="n">
        <v>0.0226832499265639</v>
      </c>
    </row>
    <row r="129" customFormat="false" ht="12.75" hidden="false" customHeight="false" outlineLevel="0" collapsed="false">
      <c r="A129" s="89"/>
      <c r="B129" s="95" t="s">
        <v>10</v>
      </c>
      <c r="C129" s="96" t="n">
        <v>6</v>
      </c>
      <c r="D129" s="97" t="n">
        <v>864000</v>
      </c>
      <c r="E129" s="98" t="n">
        <v>0.0240963855421687</v>
      </c>
      <c r="F129" s="99" t="n">
        <v>0.00922730193109595</v>
      </c>
    </row>
    <row r="130" customFormat="false" ht="12.75" hidden="false" customHeight="false" outlineLevel="0" collapsed="false">
      <c r="A130" s="89"/>
      <c r="B130" s="95" t="s">
        <v>8</v>
      </c>
      <c r="C130" s="96" t="n">
        <v>4</v>
      </c>
      <c r="D130" s="97" t="n">
        <v>380000</v>
      </c>
      <c r="E130" s="98" t="n">
        <v>0.0160642570281125</v>
      </c>
      <c r="F130" s="99" t="n">
        <v>0.00405830409006535</v>
      </c>
    </row>
    <row r="131" customFormat="false" ht="12.75" hidden="false" customHeight="false" outlineLevel="0" collapsed="false">
      <c r="A131" s="89"/>
      <c r="B131" s="95" t="s">
        <v>9</v>
      </c>
      <c r="C131" s="96" t="n">
        <v>4</v>
      </c>
      <c r="D131" s="97" t="n">
        <v>506450</v>
      </c>
      <c r="E131" s="98" t="n">
        <v>0.0160642570281125</v>
      </c>
      <c r="F131" s="99" t="n">
        <v>0.00540875817477262</v>
      </c>
    </row>
    <row r="132" customFormat="false" ht="12.75" hidden="false" customHeight="false" outlineLevel="0" collapsed="false">
      <c r="A132" s="89"/>
      <c r="B132" s="95" t="s">
        <v>11</v>
      </c>
      <c r="C132" s="96" t="n">
        <v>2</v>
      </c>
      <c r="D132" s="97" t="n">
        <v>373500</v>
      </c>
      <c r="E132" s="98" t="n">
        <v>0.00803212851405622</v>
      </c>
      <c r="F132" s="99" t="n">
        <v>0.00398888573063002</v>
      </c>
    </row>
    <row r="133" customFormat="false" ht="12.75" hidden="false" customHeight="false" outlineLevel="0" collapsed="false">
      <c r="A133" s="89"/>
      <c r="B133" s="94"/>
      <c r="C133" s="100"/>
      <c r="D133" s="101"/>
      <c r="E133" s="102"/>
      <c r="F133" s="102"/>
    </row>
    <row r="134" customFormat="false" ht="12.75" hidden="false" customHeight="false" outlineLevel="0" collapsed="false">
      <c r="A134" s="84" t="s">
        <v>144</v>
      </c>
      <c r="B134" s="85"/>
      <c r="C134" s="86" t="n">
        <v>2</v>
      </c>
      <c r="D134" s="87" t="n">
        <v>360862</v>
      </c>
      <c r="E134" s="88" t="n">
        <v>0.00803212851405622</v>
      </c>
      <c r="F134" s="88" t="n">
        <v>0.00385391508039253</v>
      </c>
    </row>
    <row r="135" customFormat="false" ht="12.75" hidden="false" customHeight="false" outlineLevel="0" collapsed="false">
      <c r="A135" s="89"/>
      <c r="B135" s="95" t="s">
        <v>14</v>
      </c>
      <c r="C135" s="96" t="n">
        <v>2</v>
      </c>
      <c r="D135" s="97" t="n">
        <v>360862</v>
      </c>
      <c r="E135" s="98" t="n">
        <v>0.00803212851405622</v>
      </c>
      <c r="F135" s="99" t="n">
        <v>0.00385391508039253</v>
      </c>
    </row>
    <row r="136" customFormat="false" ht="12.75" hidden="false" customHeight="false" outlineLevel="0" collapsed="false">
      <c r="A136" s="89"/>
      <c r="B136" s="94"/>
      <c r="C136" s="100"/>
      <c r="D136" s="101"/>
      <c r="E136" s="102"/>
      <c r="F136" s="102"/>
    </row>
    <row r="137" customFormat="false" ht="12.75" hidden="false" customHeight="false" outlineLevel="0" collapsed="false">
      <c r="A137" s="84" t="s">
        <v>145</v>
      </c>
      <c r="B137" s="85"/>
      <c r="C137" s="86" t="n">
        <v>1</v>
      </c>
      <c r="D137" s="87" t="n">
        <v>357000</v>
      </c>
      <c r="E137" s="88" t="n">
        <v>0.00401606425702811</v>
      </c>
      <c r="F137" s="88" t="n">
        <v>0.00381266989514034</v>
      </c>
    </row>
    <row r="138" customFormat="false" ht="12.75" hidden="false" customHeight="false" outlineLevel="0" collapsed="false">
      <c r="A138" s="89"/>
      <c r="B138" s="95" t="s">
        <v>9</v>
      </c>
      <c r="C138" s="96" t="n">
        <v>1</v>
      </c>
      <c r="D138" s="97" t="n">
        <v>357000</v>
      </c>
      <c r="E138" s="98" t="n">
        <v>0.00401606425702811</v>
      </c>
      <c r="F138" s="99" t="n">
        <v>0.00381266989514034</v>
      </c>
    </row>
    <row r="139" customFormat="false" ht="12.75" hidden="false" customHeight="false" outlineLevel="0" collapsed="false">
      <c r="A139" s="89"/>
      <c r="B139" s="94"/>
      <c r="C139" s="100"/>
      <c r="D139" s="101"/>
      <c r="E139" s="102"/>
      <c r="F139" s="102"/>
    </row>
    <row r="140" customFormat="false" ht="12.75" hidden="false" customHeight="false" outlineLevel="0" collapsed="false">
      <c r="A140" s="84" t="s">
        <v>146</v>
      </c>
      <c r="B140" s="85"/>
      <c r="C140" s="86" t="n">
        <v>1</v>
      </c>
      <c r="D140" s="87" t="n">
        <v>750000</v>
      </c>
      <c r="E140" s="88" t="n">
        <v>0.00401606425702811</v>
      </c>
      <c r="F140" s="88" t="n">
        <v>0.00800981070407635</v>
      </c>
    </row>
    <row r="141" customFormat="false" ht="12.75" hidden="false" customHeight="false" outlineLevel="0" collapsed="false">
      <c r="A141" s="89"/>
      <c r="B141" s="95" t="s">
        <v>9</v>
      </c>
      <c r="C141" s="96" t="n">
        <v>1</v>
      </c>
      <c r="D141" s="97" t="n">
        <v>750000</v>
      </c>
      <c r="E141" s="98" t="n">
        <v>0.00401606425702811</v>
      </c>
      <c r="F141" s="99" t="n">
        <v>0.00800981070407635</v>
      </c>
    </row>
    <row r="142" customFormat="false" ht="12.75" hidden="false" customHeight="false" outlineLevel="0" collapsed="false">
      <c r="A142" s="89"/>
      <c r="B142" s="94"/>
      <c r="C142" s="100"/>
      <c r="D142" s="101"/>
      <c r="E142" s="102"/>
      <c r="F142" s="102"/>
    </row>
    <row r="143" customFormat="false" ht="12.75" hidden="false" customHeight="false" outlineLevel="0" collapsed="false">
      <c r="A143" s="84" t="s">
        <v>147</v>
      </c>
      <c r="B143" s="85"/>
      <c r="C143" s="86" t="n">
        <v>1</v>
      </c>
      <c r="D143" s="87" t="n">
        <v>100000</v>
      </c>
      <c r="E143" s="88" t="n">
        <v>0.00401606425702811</v>
      </c>
      <c r="F143" s="88" t="n">
        <v>0.00106797476054351</v>
      </c>
    </row>
    <row r="144" customFormat="false" ht="12.75" hidden="false" customHeight="false" outlineLevel="0" collapsed="false">
      <c r="A144" s="89"/>
      <c r="B144" s="95" t="s">
        <v>11</v>
      </c>
      <c r="C144" s="96" t="n">
        <v>1</v>
      </c>
      <c r="D144" s="97" t="n">
        <v>100000</v>
      </c>
      <c r="E144" s="98" t="n">
        <v>0.00401606425702811</v>
      </c>
      <c r="F144" s="99" t="n">
        <v>0.00106797476054351</v>
      </c>
    </row>
    <row r="145" customFormat="false" ht="12.75" hidden="false" customHeight="false" outlineLevel="0" collapsed="false">
      <c r="A145" s="89"/>
      <c r="B145" s="94"/>
      <c r="C145" s="100"/>
      <c r="D145" s="101"/>
      <c r="E145" s="102"/>
      <c r="F145" s="102"/>
    </row>
    <row r="146" customFormat="false" ht="12.75" hidden="false" customHeight="false" outlineLevel="0" collapsed="false">
      <c r="A146" s="84" t="s">
        <v>148</v>
      </c>
      <c r="B146" s="85"/>
      <c r="C146" s="86" t="n">
        <v>1</v>
      </c>
      <c r="D146" s="87" t="n">
        <v>417000</v>
      </c>
      <c r="E146" s="88" t="n">
        <v>0.00401606425702811</v>
      </c>
      <c r="F146" s="88" t="n">
        <v>0.00445345475146645</v>
      </c>
    </row>
    <row r="147" customFormat="false" ht="12.75" hidden="false" customHeight="false" outlineLevel="0" collapsed="false">
      <c r="A147" s="89"/>
      <c r="B147" s="95" t="s">
        <v>8</v>
      </c>
      <c r="C147" s="96" t="n">
        <v>1</v>
      </c>
      <c r="D147" s="97" t="n">
        <v>417000</v>
      </c>
      <c r="E147" s="98" t="n">
        <v>0.00401606425702811</v>
      </c>
      <c r="F147" s="99" t="n">
        <v>0.00445345475146645</v>
      </c>
    </row>
    <row r="148" customFormat="false" ht="12.75" hidden="false" customHeight="false" outlineLevel="0" collapsed="false">
      <c r="A148" s="89"/>
      <c r="B148" s="94"/>
      <c r="C148" s="100"/>
      <c r="D148" s="101"/>
      <c r="E148" s="102"/>
      <c r="F148" s="102"/>
    </row>
    <row r="149" customFormat="false" ht="12.75" hidden="false" customHeight="false" outlineLevel="0" collapsed="false">
      <c r="A149" s="84" t="s">
        <v>149</v>
      </c>
      <c r="B149" s="85"/>
      <c r="C149" s="86" t="n">
        <v>1</v>
      </c>
      <c r="D149" s="87" t="n">
        <v>360000</v>
      </c>
      <c r="E149" s="88" t="n">
        <v>0.00401606425702811</v>
      </c>
      <c r="F149" s="88" t="n">
        <v>0.00384470913795665</v>
      </c>
    </row>
    <row r="150" customFormat="false" ht="12.75" hidden="false" customHeight="false" outlineLevel="0" collapsed="false">
      <c r="A150" s="89"/>
      <c r="B150" s="95" t="s">
        <v>8</v>
      </c>
      <c r="C150" s="96" t="n">
        <v>1</v>
      </c>
      <c r="D150" s="97" t="n">
        <v>360000</v>
      </c>
      <c r="E150" s="98" t="n">
        <v>0.00401606425702811</v>
      </c>
      <c r="F150" s="99" t="n">
        <v>0.00384470913795665</v>
      </c>
    </row>
    <row r="151" customFormat="false" ht="12.75" hidden="false" customHeight="false" outlineLevel="0" collapsed="false">
      <c r="A151" s="89"/>
      <c r="B151" s="94"/>
      <c r="C151" s="100"/>
      <c r="D151" s="101"/>
      <c r="E151" s="102"/>
      <c r="F151" s="102"/>
    </row>
    <row r="152" customFormat="false" ht="12.75" hidden="false" customHeight="false" outlineLevel="0" collapsed="false">
      <c r="A152" s="84" t="s">
        <v>150</v>
      </c>
      <c r="B152" s="85"/>
      <c r="C152" s="86" t="n">
        <v>3</v>
      </c>
      <c r="D152" s="87" t="n">
        <v>670372</v>
      </c>
      <c r="E152" s="88" t="n">
        <v>0.0120481927710843</v>
      </c>
      <c r="F152" s="88" t="n">
        <v>0.00715940376175076</v>
      </c>
    </row>
    <row r="153" customFormat="false" ht="12.75" hidden="false" customHeight="false" outlineLevel="0" collapsed="false">
      <c r="A153" s="89"/>
      <c r="B153" s="95" t="s">
        <v>10</v>
      </c>
      <c r="C153" s="96" t="n">
        <v>1</v>
      </c>
      <c r="D153" s="97" t="n">
        <v>195372</v>
      </c>
      <c r="E153" s="98" t="n">
        <v>0.00401606425702811</v>
      </c>
      <c r="F153" s="99" t="n">
        <v>0.00208652364916907</v>
      </c>
    </row>
    <row r="154" customFormat="false" ht="12.75" hidden="false" customHeight="false" outlineLevel="0" collapsed="false">
      <c r="A154" s="89"/>
      <c r="B154" s="95" t="s">
        <v>9</v>
      </c>
      <c r="C154" s="96" t="n">
        <v>1</v>
      </c>
      <c r="D154" s="97" t="n">
        <v>267000</v>
      </c>
      <c r="E154" s="98" t="n">
        <v>0.00401606425702811</v>
      </c>
      <c r="F154" s="99" t="n">
        <v>0.00285149261065118</v>
      </c>
    </row>
    <row r="155" customFormat="false" ht="12.75" hidden="false" customHeight="false" outlineLevel="0" collapsed="false">
      <c r="A155" s="89"/>
      <c r="B155" s="95" t="s">
        <v>11</v>
      </c>
      <c r="C155" s="96" t="n">
        <v>1</v>
      </c>
      <c r="D155" s="97" t="n">
        <v>208000</v>
      </c>
      <c r="E155" s="98" t="n">
        <v>0.00401606425702811</v>
      </c>
      <c r="F155" s="99" t="n">
        <v>0.00222138750193051</v>
      </c>
    </row>
    <row r="156" customFormat="false" ht="12.75" hidden="false" customHeight="false" outlineLevel="0" collapsed="false">
      <c r="A156" s="89"/>
      <c r="B156" s="94"/>
      <c r="C156" s="100"/>
      <c r="D156" s="101"/>
      <c r="E156" s="102"/>
      <c r="F156" s="102"/>
    </row>
    <row r="157" customFormat="false" ht="12.75" hidden="false" customHeight="false" outlineLevel="0" collapsed="false">
      <c r="A157" s="84" t="s">
        <v>151</v>
      </c>
      <c r="B157" s="85"/>
      <c r="C157" s="86" t="n">
        <v>3</v>
      </c>
      <c r="D157" s="87" t="n">
        <v>682177</v>
      </c>
      <c r="E157" s="88" t="n">
        <v>0.0120481927710843</v>
      </c>
      <c r="F157" s="88" t="n">
        <v>0.00728547818223292</v>
      </c>
    </row>
    <row r="158" customFormat="false" ht="12.75" hidden="false" customHeight="false" outlineLevel="0" collapsed="false">
      <c r="A158" s="89"/>
      <c r="B158" s="95" t="s">
        <v>12</v>
      </c>
      <c r="C158" s="96" t="n">
        <v>1</v>
      </c>
      <c r="D158" s="97" t="n">
        <v>346500</v>
      </c>
      <c r="E158" s="98" t="n">
        <v>0.00401606425702811</v>
      </c>
      <c r="F158" s="99" t="n">
        <v>0.00370053254528327</v>
      </c>
    </row>
    <row r="159" customFormat="false" ht="12.75" hidden="false" customHeight="false" outlineLevel="0" collapsed="false">
      <c r="A159" s="89"/>
      <c r="B159" s="95" t="s">
        <v>10</v>
      </c>
      <c r="C159" s="96" t="n">
        <v>1</v>
      </c>
      <c r="D159" s="97" t="n">
        <v>180000</v>
      </c>
      <c r="E159" s="98" t="n">
        <v>0.00401606425702811</v>
      </c>
      <c r="F159" s="99" t="n">
        <v>0.00192235456897832</v>
      </c>
    </row>
    <row r="160" customFormat="false" ht="12.75" hidden="false" customHeight="false" outlineLevel="0" collapsed="false">
      <c r="A160" s="89"/>
      <c r="B160" s="95" t="s">
        <v>8</v>
      </c>
      <c r="C160" s="96" t="n">
        <v>1</v>
      </c>
      <c r="D160" s="97" t="n">
        <v>155677</v>
      </c>
      <c r="E160" s="98" t="n">
        <v>0.00401606425702811</v>
      </c>
      <c r="F160" s="99" t="n">
        <v>0.00166259106797133</v>
      </c>
    </row>
    <row r="161" customFormat="false" ht="12.75" hidden="false" customHeight="false" outlineLevel="0" collapsed="false">
      <c r="A161" s="89"/>
      <c r="B161" s="94"/>
      <c r="C161" s="100"/>
      <c r="D161" s="101"/>
      <c r="E161" s="102"/>
      <c r="F161" s="102"/>
    </row>
    <row r="162" customFormat="false" ht="12.75" hidden="false" customHeight="false" outlineLevel="0" collapsed="false">
      <c r="A162" s="84" t="s">
        <v>152</v>
      </c>
      <c r="B162" s="85"/>
      <c r="C162" s="86" t="n">
        <v>1</v>
      </c>
      <c r="D162" s="87" t="n">
        <v>350000</v>
      </c>
      <c r="E162" s="88" t="n">
        <v>0.00401606425702811</v>
      </c>
      <c r="F162" s="88" t="n">
        <v>0.0037379116619023</v>
      </c>
    </row>
    <row r="163" customFormat="false" ht="12.75" hidden="false" customHeight="false" outlineLevel="0" collapsed="false">
      <c r="A163" s="89"/>
      <c r="B163" s="95" t="s">
        <v>14</v>
      </c>
      <c r="C163" s="96" t="n">
        <v>1</v>
      </c>
      <c r="D163" s="97" t="n">
        <v>350000</v>
      </c>
      <c r="E163" s="98" t="n">
        <v>0.00401606425702811</v>
      </c>
      <c r="F163" s="99" t="n">
        <v>0.0037379116619023</v>
      </c>
    </row>
    <row r="164" customFormat="false" ht="12.75" hidden="false" customHeight="false" outlineLevel="0" collapsed="false">
      <c r="A164" s="89"/>
      <c r="B164" s="94"/>
      <c r="C164" s="100"/>
      <c r="D164" s="101"/>
      <c r="E164" s="102"/>
      <c r="F164" s="102"/>
    </row>
    <row r="165" customFormat="false" ht="12.75" hidden="false" customHeight="false" outlineLevel="0" collapsed="false">
      <c r="A165" s="84" t="s">
        <v>153</v>
      </c>
      <c r="B165" s="85"/>
      <c r="C165" s="86" t="n">
        <v>2</v>
      </c>
      <c r="D165" s="87" t="n">
        <v>329600</v>
      </c>
      <c r="E165" s="88" t="n">
        <v>0.00803212851405622</v>
      </c>
      <c r="F165" s="88" t="n">
        <v>0.00352004481075142</v>
      </c>
    </row>
    <row r="166" customFormat="false" ht="12.75" hidden="false" customHeight="false" outlineLevel="0" collapsed="false">
      <c r="A166" s="89"/>
      <c r="B166" s="95" t="s">
        <v>11</v>
      </c>
      <c r="C166" s="96" t="n">
        <v>2</v>
      </c>
      <c r="D166" s="97" t="n">
        <v>329600</v>
      </c>
      <c r="E166" s="98" t="n">
        <v>0.00803212851405622</v>
      </c>
      <c r="F166" s="99" t="n">
        <v>0.00352004481075142</v>
      </c>
    </row>
    <row r="167" customFormat="false" ht="12.75" hidden="false" customHeight="false" outlineLevel="0" collapsed="false">
      <c r="A167" s="89"/>
      <c r="B167" s="94"/>
      <c r="C167" s="100"/>
      <c r="D167" s="101"/>
      <c r="E167" s="102"/>
      <c r="F167" s="102"/>
    </row>
    <row r="168" customFormat="false" ht="12.75" hidden="false" customHeight="false" outlineLevel="0" collapsed="false">
      <c r="A168" s="84" t="s">
        <v>154</v>
      </c>
      <c r="B168" s="85"/>
      <c r="C168" s="86" t="n">
        <v>1</v>
      </c>
      <c r="D168" s="87" t="n">
        <v>210000</v>
      </c>
      <c r="E168" s="88" t="n">
        <v>0.00401606425702811</v>
      </c>
      <c r="F168" s="88" t="n">
        <v>0.00224274699714138</v>
      </c>
    </row>
    <row r="169" customFormat="false" ht="12.75" hidden="false" customHeight="false" outlineLevel="0" collapsed="false">
      <c r="A169" s="89"/>
      <c r="B169" s="95" t="s">
        <v>9</v>
      </c>
      <c r="C169" s="96" t="n">
        <v>1</v>
      </c>
      <c r="D169" s="97" t="n">
        <v>210000</v>
      </c>
      <c r="E169" s="98" t="n">
        <v>0.00401606425702811</v>
      </c>
      <c r="F169" s="99" t="n">
        <v>0.00224274699714138</v>
      </c>
    </row>
    <row r="170" customFormat="false" ht="12.75" hidden="false" customHeight="false" outlineLevel="0" collapsed="false">
      <c r="A170" s="89"/>
      <c r="B170" s="94"/>
      <c r="C170" s="100"/>
      <c r="D170" s="101"/>
      <c r="E170" s="102"/>
      <c r="F170" s="102"/>
    </row>
    <row r="171" customFormat="false" ht="12.75" hidden="false" customHeight="false" outlineLevel="0" collapsed="false">
      <c r="A171" s="84" t="s">
        <v>155</v>
      </c>
      <c r="B171" s="85"/>
      <c r="C171" s="86" t="n">
        <v>1</v>
      </c>
      <c r="D171" s="87" t="n">
        <v>798235</v>
      </c>
      <c r="E171" s="88" t="n">
        <v>0.00401606425702811</v>
      </c>
      <c r="F171" s="88" t="n">
        <v>0.00852494832982451</v>
      </c>
    </row>
    <row r="172" customFormat="false" ht="12.75" hidden="false" customHeight="false" outlineLevel="0" collapsed="false">
      <c r="A172" s="89"/>
      <c r="B172" s="95" t="s">
        <v>8</v>
      </c>
      <c r="C172" s="96" t="n">
        <v>1</v>
      </c>
      <c r="D172" s="97" t="n">
        <v>798235</v>
      </c>
      <c r="E172" s="98" t="n">
        <v>0.00401606425702811</v>
      </c>
      <c r="F172" s="99" t="n">
        <v>0.00852494832982451</v>
      </c>
    </row>
    <row r="173" customFormat="false" ht="12.75" hidden="false" customHeight="false" outlineLevel="0" collapsed="false">
      <c r="A173" s="89"/>
      <c r="B173" s="94"/>
      <c r="C173" s="100"/>
      <c r="D173" s="101"/>
      <c r="E173" s="102"/>
      <c r="F173" s="102"/>
    </row>
    <row r="174" customFormat="false" ht="12.75" hidden="false" customHeight="false" outlineLevel="0" collapsed="false">
      <c r="A174" s="84" t="s">
        <v>156</v>
      </c>
      <c r="B174" s="85"/>
      <c r="C174" s="86" t="n">
        <v>2</v>
      </c>
      <c r="D174" s="87" t="n">
        <v>517300</v>
      </c>
      <c r="E174" s="88" t="n">
        <v>0.00803212851405622</v>
      </c>
      <c r="F174" s="88" t="n">
        <v>0.00552463343629159</v>
      </c>
    </row>
    <row r="175" customFormat="false" ht="12.75" hidden="false" customHeight="false" outlineLevel="0" collapsed="false">
      <c r="A175" s="89"/>
      <c r="B175" s="95" t="s">
        <v>11</v>
      </c>
      <c r="C175" s="96" t="n">
        <v>2</v>
      </c>
      <c r="D175" s="97" t="n">
        <v>517300</v>
      </c>
      <c r="E175" s="98" t="n">
        <v>0.00803212851405622</v>
      </c>
      <c r="F175" s="99" t="n">
        <v>0.00552463343629159</v>
      </c>
    </row>
    <row r="176" customFormat="false" ht="12.75" hidden="false" customHeight="false" outlineLevel="0" collapsed="false">
      <c r="A176" s="89"/>
      <c r="B176" s="94"/>
      <c r="C176" s="100"/>
      <c r="D176" s="101"/>
      <c r="E176" s="102"/>
      <c r="F176" s="102"/>
    </row>
    <row r="177" customFormat="false" ht="12.75" hidden="false" customHeight="false" outlineLevel="0" collapsed="false">
      <c r="A177" s="84" t="s">
        <v>157</v>
      </c>
      <c r="B177" s="85"/>
      <c r="C177" s="86" t="n">
        <v>1</v>
      </c>
      <c r="D177" s="87" t="n">
        <v>9000</v>
      </c>
      <c r="E177" s="88" t="n">
        <v>0.00401606425702811</v>
      </c>
      <c r="F177" s="88" t="n">
        <v>9.61177284489162E-005</v>
      </c>
    </row>
    <row r="178" customFormat="false" ht="12.75" hidden="false" customHeight="false" outlineLevel="0" collapsed="false">
      <c r="A178" s="89"/>
      <c r="B178" s="95" t="s">
        <v>11</v>
      </c>
      <c r="C178" s="96" t="n">
        <v>1</v>
      </c>
      <c r="D178" s="97" t="n">
        <v>9000</v>
      </c>
      <c r="E178" s="98" t="n">
        <v>0.00401606425702811</v>
      </c>
      <c r="F178" s="99" t="n">
        <v>9.61177284489162E-005</v>
      </c>
    </row>
    <row r="179" customFormat="false" ht="12.75" hidden="false" customHeight="false" outlineLevel="0" collapsed="false">
      <c r="A179" s="89"/>
      <c r="B179" s="94"/>
      <c r="C179" s="100"/>
      <c r="D179" s="101"/>
      <c r="E179" s="102"/>
      <c r="F179" s="102"/>
    </row>
    <row r="180" customFormat="false" ht="12.75" hidden="false" customHeight="false" outlineLevel="0" collapsed="false">
      <c r="A180" s="84" t="s">
        <v>158</v>
      </c>
      <c r="B180" s="85"/>
      <c r="C180" s="86" t="n">
        <v>1</v>
      </c>
      <c r="D180" s="87" t="n">
        <v>200000</v>
      </c>
      <c r="E180" s="88" t="n">
        <v>0.00401606425702811</v>
      </c>
      <c r="F180" s="88" t="n">
        <v>0.00213594952108703</v>
      </c>
    </row>
    <row r="181" customFormat="false" ht="12.75" hidden="false" customHeight="false" outlineLevel="0" collapsed="false">
      <c r="A181" s="89"/>
      <c r="B181" s="95" t="s">
        <v>10</v>
      </c>
      <c r="C181" s="96" t="n">
        <v>1</v>
      </c>
      <c r="D181" s="97" t="n">
        <v>200000</v>
      </c>
      <c r="E181" s="98" t="n">
        <v>0.00401606425702811</v>
      </c>
      <c r="F181" s="99" t="n">
        <v>0.00213594952108703</v>
      </c>
    </row>
    <row r="182" customFormat="false" ht="12.75" hidden="false" customHeight="false" outlineLevel="0" collapsed="false">
      <c r="A182" s="89"/>
      <c r="B182" s="94"/>
      <c r="C182" s="100"/>
      <c r="D182" s="101"/>
      <c r="E182" s="102"/>
      <c r="F182" s="102"/>
    </row>
    <row r="183" customFormat="false" ht="12.75" hidden="false" customHeight="false" outlineLevel="0" collapsed="false">
      <c r="A183" s="84" t="s">
        <v>159</v>
      </c>
      <c r="B183" s="85"/>
      <c r="C183" s="86" t="n">
        <v>3</v>
      </c>
      <c r="D183" s="87" t="n">
        <v>968000</v>
      </c>
      <c r="E183" s="88" t="n">
        <v>0.0120481927710843</v>
      </c>
      <c r="F183" s="88" t="n">
        <v>0.0103379956820612</v>
      </c>
    </row>
    <row r="184" customFormat="false" ht="12.75" hidden="false" customHeight="false" outlineLevel="0" collapsed="false">
      <c r="A184" s="89"/>
      <c r="B184" s="95" t="s">
        <v>8</v>
      </c>
      <c r="C184" s="96" t="n">
        <v>1</v>
      </c>
      <c r="D184" s="97" t="n">
        <v>457000</v>
      </c>
      <c r="E184" s="98" t="n">
        <v>0.00401606425702811</v>
      </c>
      <c r="F184" s="99" t="n">
        <v>0.00488064465568386</v>
      </c>
    </row>
    <row r="185" customFormat="false" ht="12.75" hidden="false" customHeight="false" outlineLevel="0" collapsed="false">
      <c r="A185" s="89"/>
      <c r="B185" s="95" t="s">
        <v>9</v>
      </c>
      <c r="C185" s="96" t="n">
        <v>2</v>
      </c>
      <c r="D185" s="97" t="n">
        <v>511000</v>
      </c>
      <c r="E185" s="98" t="n">
        <v>0.00803212851405622</v>
      </c>
      <c r="F185" s="99" t="n">
        <v>0.00545735102637735</v>
      </c>
    </row>
    <row r="186" customFormat="false" ht="12.75" hidden="false" customHeight="false" outlineLevel="0" collapsed="false">
      <c r="A186" s="89"/>
      <c r="B186" s="94"/>
      <c r="C186" s="100"/>
      <c r="D186" s="101"/>
      <c r="E186" s="102"/>
      <c r="F186" s="102"/>
    </row>
    <row r="187" customFormat="false" ht="12.75" hidden="false" customHeight="false" outlineLevel="0" collapsed="false">
      <c r="A187" s="84" t="s">
        <v>160</v>
      </c>
      <c r="B187" s="85"/>
      <c r="C187" s="86" t="n">
        <v>7</v>
      </c>
      <c r="D187" s="87" t="n">
        <v>1011000</v>
      </c>
      <c r="E187" s="88" t="n">
        <v>0.0281124497991968</v>
      </c>
      <c r="F187" s="88" t="n">
        <v>0.0107972248290949</v>
      </c>
    </row>
    <row r="188" customFormat="false" ht="12.75" hidden="false" customHeight="false" outlineLevel="0" collapsed="false">
      <c r="A188" s="89"/>
      <c r="B188" s="95" t="s">
        <v>10</v>
      </c>
      <c r="C188" s="96" t="n">
        <v>7</v>
      </c>
      <c r="D188" s="97" t="n">
        <v>1011000</v>
      </c>
      <c r="E188" s="98" t="n">
        <v>0.0281124497991968</v>
      </c>
      <c r="F188" s="99" t="n">
        <v>0.0107972248290949</v>
      </c>
    </row>
    <row r="189" customFormat="false" ht="12.75" hidden="false" customHeight="false" outlineLevel="0" collapsed="false">
      <c r="A189" s="89"/>
      <c r="B189" s="94"/>
      <c r="C189" s="100"/>
      <c r="D189" s="101"/>
      <c r="E189" s="102"/>
      <c r="F189" s="102"/>
    </row>
    <row r="190" customFormat="false" ht="12.75" hidden="false" customHeight="false" outlineLevel="0" collapsed="false">
      <c r="A190" s="84" t="s">
        <v>161</v>
      </c>
      <c r="B190" s="85"/>
      <c r="C190" s="86" t="n">
        <v>1</v>
      </c>
      <c r="D190" s="87" t="n">
        <v>248000</v>
      </c>
      <c r="E190" s="88" t="n">
        <v>0.00401606425702811</v>
      </c>
      <c r="F190" s="88" t="n">
        <v>0.00264857740614791</v>
      </c>
    </row>
    <row r="191" customFormat="false" ht="12.75" hidden="false" customHeight="false" outlineLevel="0" collapsed="false">
      <c r="A191" s="89"/>
      <c r="B191" s="95" t="s">
        <v>15</v>
      </c>
      <c r="C191" s="96" t="n">
        <v>1</v>
      </c>
      <c r="D191" s="97" t="n">
        <v>248000</v>
      </c>
      <c r="E191" s="98" t="n">
        <v>0.00401606425702811</v>
      </c>
      <c r="F191" s="99" t="n">
        <v>0.00264857740614791</v>
      </c>
    </row>
    <row r="192" customFormat="false" ht="12.75" hidden="false" customHeight="false" outlineLevel="0" collapsed="false">
      <c r="A192" s="89"/>
      <c r="B192" s="94"/>
      <c r="C192" s="100"/>
      <c r="D192" s="101"/>
      <c r="E192" s="102"/>
      <c r="F192" s="102"/>
    </row>
    <row r="193" customFormat="false" ht="12.75" hidden="false" customHeight="false" outlineLevel="0" collapsed="false">
      <c r="A193" s="84" t="s">
        <v>162</v>
      </c>
      <c r="B193" s="85"/>
      <c r="C193" s="86" t="n">
        <v>3</v>
      </c>
      <c r="D193" s="87" t="n">
        <v>578245</v>
      </c>
      <c r="E193" s="88" t="n">
        <v>0.0120481927710843</v>
      </c>
      <c r="F193" s="88" t="n">
        <v>0.00617551065410484</v>
      </c>
    </row>
    <row r="194" customFormat="false" ht="12.75" hidden="false" customHeight="false" outlineLevel="0" collapsed="false">
      <c r="A194" s="89"/>
      <c r="B194" s="95" t="s">
        <v>10</v>
      </c>
      <c r="C194" s="96" t="n">
        <v>3</v>
      </c>
      <c r="D194" s="97" t="n">
        <v>578245</v>
      </c>
      <c r="E194" s="98" t="n">
        <v>0.0120481927710843</v>
      </c>
      <c r="F194" s="99" t="n">
        <v>0.00617551065410484</v>
      </c>
    </row>
    <row r="195" customFormat="false" ht="12.75" hidden="false" customHeight="false" outlineLevel="0" collapsed="false">
      <c r="A195" s="89"/>
      <c r="B195" s="94"/>
      <c r="C195" s="100"/>
      <c r="D195" s="101"/>
      <c r="E195" s="102"/>
      <c r="F195" s="102"/>
    </row>
    <row r="196" customFormat="false" ht="12.75" hidden="false" customHeight="false" outlineLevel="0" collapsed="false">
      <c r="A196" s="84" t="s">
        <v>163</v>
      </c>
      <c r="B196" s="85"/>
      <c r="C196" s="86" t="n">
        <v>1</v>
      </c>
      <c r="D196" s="87" t="n">
        <v>360000</v>
      </c>
      <c r="E196" s="88" t="n">
        <v>0.00401606425702811</v>
      </c>
      <c r="F196" s="88" t="n">
        <v>0.00384470913795665</v>
      </c>
    </row>
    <row r="197" customFormat="false" ht="12.75" hidden="false" customHeight="false" outlineLevel="0" collapsed="false">
      <c r="A197" s="89"/>
      <c r="B197" s="95" t="s">
        <v>10</v>
      </c>
      <c r="C197" s="96" t="n">
        <v>1</v>
      </c>
      <c r="D197" s="97" t="n">
        <v>360000</v>
      </c>
      <c r="E197" s="98" t="n">
        <v>0.00401606425702811</v>
      </c>
      <c r="F197" s="99" t="n">
        <v>0.00384470913795665</v>
      </c>
    </row>
    <row r="198" customFormat="false" ht="12.75" hidden="false" customHeight="false" outlineLevel="0" collapsed="false">
      <c r="A198" s="89"/>
      <c r="B198" s="94"/>
      <c r="C198" s="100"/>
      <c r="D198" s="101"/>
      <c r="E198" s="102"/>
      <c r="F198" s="102"/>
    </row>
    <row r="199" customFormat="false" ht="12.75" hidden="false" customHeight="false" outlineLevel="0" collapsed="false">
      <c r="A199" s="84" t="s">
        <v>164</v>
      </c>
      <c r="B199" s="85"/>
      <c r="C199" s="86" t="n">
        <v>1</v>
      </c>
      <c r="D199" s="87" t="n">
        <v>280000</v>
      </c>
      <c r="E199" s="88" t="n">
        <v>0.00401606425702811</v>
      </c>
      <c r="F199" s="88" t="n">
        <v>0.00299032932952184</v>
      </c>
    </row>
    <row r="200" customFormat="false" ht="12.75" hidden="false" customHeight="false" outlineLevel="0" collapsed="false">
      <c r="A200" s="89"/>
      <c r="B200" s="95" t="s">
        <v>10</v>
      </c>
      <c r="C200" s="96" t="n">
        <v>1</v>
      </c>
      <c r="D200" s="97" t="n">
        <v>280000</v>
      </c>
      <c r="E200" s="98" t="n">
        <v>0.00401606425702811</v>
      </c>
      <c r="F200" s="99" t="n">
        <v>0.00299032932952184</v>
      </c>
    </row>
    <row r="201" customFormat="false" ht="12.75" hidden="false" customHeight="false" outlineLevel="0" collapsed="false">
      <c r="A201" s="89"/>
      <c r="B201" s="94"/>
      <c r="C201" s="100"/>
      <c r="D201" s="101"/>
      <c r="E201" s="102"/>
      <c r="F201" s="102"/>
    </row>
    <row r="202" customFormat="false" ht="12.75" hidden="false" customHeight="false" outlineLevel="0" collapsed="false">
      <c r="A202" s="84" t="s">
        <v>165</v>
      </c>
      <c r="B202" s="85"/>
      <c r="C202" s="86" t="n">
        <v>1</v>
      </c>
      <c r="D202" s="87" t="n">
        <v>532000</v>
      </c>
      <c r="E202" s="88" t="n">
        <v>0.00401606425702811</v>
      </c>
      <c r="F202" s="88" t="n">
        <v>0.00568162572609149</v>
      </c>
    </row>
    <row r="203" customFormat="false" ht="12.75" hidden="false" customHeight="false" outlineLevel="0" collapsed="false">
      <c r="A203" s="89"/>
      <c r="B203" s="95" t="s">
        <v>8</v>
      </c>
      <c r="C203" s="96" t="n">
        <v>1</v>
      </c>
      <c r="D203" s="97" t="n">
        <v>532000</v>
      </c>
      <c r="E203" s="98" t="n">
        <v>0.00401606425702811</v>
      </c>
      <c r="F203" s="99" t="n">
        <v>0.00568162572609149</v>
      </c>
    </row>
    <row r="204" customFormat="false" ht="12.75" hidden="false" customHeight="false" outlineLevel="0" collapsed="false">
      <c r="A204" s="89"/>
      <c r="B204" s="94"/>
      <c r="C204" s="100"/>
      <c r="D204" s="101"/>
      <c r="E204" s="102"/>
      <c r="F204" s="102"/>
    </row>
    <row r="205" customFormat="false" ht="12.75" hidden="false" customHeight="false" outlineLevel="0" collapsed="false">
      <c r="A205" s="84" t="s">
        <v>166</v>
      </c>
      <c r="B205" s="85"/>
      <c r="C205" s="86" t="n">
        <v>2</v>
      </c>
      <c r="D205" s="87" t="n">
        <v>517600</v>
      </c>
      <c r="E205" s="88" t="n">
        <v>0.00803212851405622</v>
      </c>
      <c r="F205" s="88" t="n">
        <v>0.00552783736057322</v>
      </c>
    </row>
    <row r="206" customFormat="false" ht="12.75" hidden="false" customHeight="false" outlineLevel="0" collapsed="false">
      <c r="A206" s="89"/>
      <c r="B206" s="95" t="s">
        <v>10</v>
      </c>
      <c r="C206" s="96" t="n">
        <v>1</v>
      </c>
      <c r="D206" s="97" t="n">
        <v>360000</v>
      </c>
      <c r="E206" s="98" t="n">
        <v>0.00401606425702811</v>
      </c>
      <c r="F206" s="99" t="n">
        <v>0.00384470913795665</v>
      </c>
    </row>
    <row r="207" customFormat="false" ht="12.75" hidden="false" customHeight="false" outlineLevel="0" collapsed="false">
      <c r="A207" s="89"/>
      <c r="B207" s="95" t="s">
        <v>11</v>
      </c>
      <c r="C207" s="96" t="n">
        <v>1</v>
      </c>
      <c r="D207" s="97" t="n">
        <v>157600</v>
      </c>
      <c r="E207" s="98" t="n">
        <v>0.00401606425702811</v>
      </c>
      <c r="F207" s="99" t="n">
        <v>0.00168312822261658</v>
      </c>
    </row>
    <row r="208" customFormat="false" ht="12.75" hidden="false" customHeight="false" outlineLevel="0" collapsed="false">
      <c r="A208" s="89"/>
      <c r="B208" s="94"/>
      <c r="C208" s="100"/>
      <c r="D208" s="101"/>
      <c r="E208" s="102"/>
      <c r="F208" s="102"/>
    </row>
    <row r="209" customFormat="false" ht="12.75" hidden="false" customHeight="false" outlineLevel="0" collapsed="false">
      <c r="A209" s="84" t="s">
        <v>167</v>
      </c>
      <c r="B209" s="85"/>
      <c r="C209" s="86" t="n">
        <v>1</v>
      </c>
      <c r="D209" s="87" t="n">
        <v>232500</v>
      </c>
      <c r="E209" s="88" t="n">
        <v>0.00401606425702811</v>
      </c>
      <c r="F209" s="88" t="n">
        <v>0.00248304131826367</v>
      </c>
    </row>
    <row r="210" customFormat="false" ht="12.75" hidden="false" customHeight="false" outlineLevel="0" collapsed="false">
      <c r="A210" s="89"/>
      <c r="B210" s="95" t="s">
        <v>8</v>
      </c>
      <c r="C210" s="96" t="n">
        <v>1</v>
      </c>
      <c r="D210" s="97" t="n">
        <v>232500</v>
      </c>
      <c r="E210" s="98" t="n">
        <v>0.00401606425702811</v>
      </c>
      <c r="F210" s="99" t="n">
        <v>0.00248304131826367</v>
      </c>
    </row>
    <row r="211" customFormat="false" ht="12.75" hidden="false" customHeight="false" outlineLevel="0" collapsed="false">
      <c r="A211" s="89"/>
      <c r="B211" s="94"/>
      <c r="C211" s="100"/>
      <c r="D211" s="101"/>
      <c r="E211" s="102"/>
      <c r="F211" s="102"/>
    </row>
    <row r="212" customFormat="false" ht="12.75" hidden="false" customHeight="false" outlineLevel="0" collapsed="false">
      <c r="A212" s="84" t="s">
        <v>168</v>
      </c>
      <c r="B212" s="85"/>
      <c r="C212" s="86" t="n">
        <v>2</v>
      </c>
      <c r="D212" s="87" t="n">
        <v>388797</v>
      </c>
      <c r="E212" s="88" t="n">
        <v>0.00803212851405622</v>
      </c>
      <c r="F212" s="88" t="n">
        <v>0.00415225382975036</v>
      </c>
    </row>
    <row r="213" customFormat="false" ht="12.75" hidden="false" customHeight="false" outlineLevel="0" collapsed="false">
      <c r="A213" s="89"/>
      <c r="B213" s="95" t="s">
        <v>8</v>
      </c>
      <c r="C213" s="96" t="n">
        <v>1</v>
      </c>
      <c r="D213" s="97" t="n">
        <v>228750</v>
      </c>
      <c r="E213" s="98" t="n">
        <v>0.00401606425702811</v>
      </c>
      <c r="F213" s="99" t="n">
        <v>0.00244299226474329</v>
      </c>
    </row>
    <row r="214" customFormat="false" ht="12.75" hidden="false" customHeight="false" outlineLevel="0" collapsed="false">
      <c r="A214" s="89"/>
      <c r="B214" s="95" t="s">
        <v>11</v>
      </c>
      <c r="C214" s="96" t="n">
        <v>1</v>
      </c>
      <c r="D214" s="97" t="n">
        <v>160047</v>
      </c>
      <c r="E214" s="98" t="n">
        <v>0.00401606425702811</v>
      </c>
      <c r="F214" s="99" t="n">
        <v>0.00170926156500708</v>
      </c>
    </row>
    <row r="215" customFormat="false" ht="12.75" hidden="false" customHeight="false" outlineLevel="0" collapsed="false">
      <c r="A215" s="89"/>
      <c r="B215" s="94"/>
      <c r="C215" s="100"/>
      <c r="D215" s="101"/>
      <c r="E215" s="102"/>
      <c r="F215" s="102"/>
    </row>
    <row r="216" customFormat="false" ht="12.75" hidden="false" customHeight="false" outlineLevel="0" collapsed="false">
      <c r="A216" s="84" t="s">
        <v>169</v>
      </c>
      <c r="B216" s="85"/>
      <c r="C216" s="86" t="n">
        <v>6</v>
      </c>
      <c r="D216" s="87" t="n">
        <v>1325810</v>
      </c>
      <c r="E216" s="88" t="n">
        <v>0.0240963855421687</v>
      </c>
      <c r="F216" s="88" t="n">
        <v>0.014159316172762</v>
      </c>
    </row>
    <row r="217" customFormat="false" ht="12.75" hidden="false" customHeight="false" outlineLevel="0" collapsed="false">
      <c r="A217" s="89"/>
      <c r="B217" s="95" t="s">
        <v>10</v>
      </c>
      <c r="C217" s="96" t="n">
        <v>2</v>
      </c>
      <c r="D217" s="97" t="n">
        <v>290510</v>
      </c>
      <c r="E217" s="98" t="n">
        <v>0.00803212851405622</v>
      </c>
      <c r="F217" s="99" t="n">
        <v>0.00310257347685496</v>
      </c>
    </row>
    <row r="218" customFormat="false" ht="12.75" hidden="false" customHeight="false" outlineLevel="0" collapsed="false">
      <c r="A218" s="89"/>
      <c r="B218" s="95" t="s">
        <v>15</v>
      </c>
      <c r="C218" s="96" t="n">
        <v>2</v>
      </c>
      <c r="D218" s="97" t="n">
        <v>642500</v>
      </c>
      <c r="E218" s="98" t="n">
        <v>0.00803212851405622</v>
      </c>
      <c r="F218" s="99" t="n">
        <v>0.00686173783649207</v>
      </c>
    </row>
    <row r="219" customFormat="false" ht="12.75" hidden="false" customHeight="false" outlineLevel="0" collapsed="false">
      <c r="A219" s="89"/>
      <c r="B219" s="95" t="s">
        <v>11</v>
      </c>
      <c r="C219" s="96" t="n">
        <v>2</v>
      </c>
      <c r="D219" s="97" t="n">
        <v>392800</v>
      </c>
      <c r="E219" s="98" t="n">
        <v>0.00803212851405622</v>
      </c>
      <c r="F219" s="99" t="n">
        <v>0.00419500485941492</v>
      </c>
    </row>
    <row r="220" customFormat="false" ht="12.75" hidden="false" customHeight="false" outlineLevel="0" collapsed="false">
      <c r="A220" s="89"/>
      <c r="B220" s="94"/>
      <c r="C220" s="100"/>
      <c r="D220" s="101"/>
      <c r="E220" s="102"/>
      <c r="F220" s="102"/>
    </row>
    <row r="221" customFormat="false" ht="12.75" hidden="false" customHeight="false" outlineLevel="0" collapsed="false">
      <c r="A221" s="84" t="s">
        <v>170</v>
      </c>
      <c r="B221" s="85"/>
      <c r="C221" s="86" t="n">
        <v>1</v>
      </c>
      <c r="D221" s="87" t="n">
        <v>193000</v>
      </c>
      <c r="E221" s="88" t="n">
        <v>0.00401606425702811</v>
      </c>
      <c r="F221" s="88" t="n">
        <v>0.00206119128784898</v>
      </c>
    </row>
    <row r="222" customFormat="false" ht="12.75" hidden="false" customHeight="false" outlineLevel="0" collapsed="false">
      <c r="A222" s="89"/>
      <c r="B222" s="95" t="s">
        <v>11</v>
      </c>
      <c r="C222" s="96" t="n">
        <v>1</v>
      </c>
      <c r="D222" s="97" t="n">
        <v>193000</v>
      </c>
      <c r="E222" s="98" t="n">
        <v>0.00401606425702811</v>
      </c>
      <c r="F222" s="99" t="n">
        <v>0.00206119128784898</v>
      </c>
    </row>
    <row r="223" customFormat="false" ht="12.75" hidden="false" customHeight="false" outlineLevel="0" collapsed="false">
      <c r="A223" s="89"/>
      <c r="B223" s="94"/>
      <c r="C223" s="100"/>
      <c r="D223" s="101"/>
      <c r="E223" s="102"/>
      <c r="F223" s="102"/>
    </row>
    <row r="224" customFormat="false" ht="12.75" hidden="false" customHeight="false" outlineLevel="0" collapsed="false">
      <c r="A224" s="84" t="s">
        <v>171</v>
      </c>
      <c r="B224" s="85"/>
      <c r="C224" s="86" t="n">
        <v>1</v>
      </c>
      <c r="D224" s="87" t="n">
        <v>105882</v>
      </c>
      <c r="E224" s="88" t="n">
        <v>0.00401606425702811</v>
      </c>
      <c r="F224" s="88" t="n">
        <v>0.00113079303595868</v>
      </c>
    </row>
    <row r="225" customFormat="false" ht="12.75" hidden="false" customHeight="false" outlineLevel="0" collapsed="false">
      <c r="A225" s="89"/>
      <c r="B225" s="95" t="s">
        <v>14</v>
      </c>
      <c r="C225" s="96" t="n">
        <v>1</v>
      </c>
      <c r="D225" s="97" t="n">
        <v>105882</v>
      </c>
      <c r="E225" s="98" t="n">
        <v>0.00401606425702811</v>
      </c>
      <c r="F225" s="99" t="n">
        <v>0.00113079303595868</v>
      </c>
    </row>
    <row r="226" customFormat="false" ht="12.75" hidden="false" customHeight="false" outlineLevel="0" collapsed="false">
      <c r="A226" s="89"/>
      <c r="B226" s="94"/>
      <c r="C226" s="100"/>
      <c r="D226" s="101"/>
      <c r="E226" s="102"/>
      <c r="F226" s="102"/>
    </row>
    <row r="227" customFormat="false" ht="12.75" hidden="false" customHeight="false" outlineLevel="0" collapsed="false">
      <c r="A227" s="84" t="s">
        <v>172</v>
      </c>
      <c r="B227" s="85"/>
      <c r="C227" s="86" t="n">
        <v>2</v>
      </c>
      <c r="D227" s="87" t="n">
        <v>530000</v>
      </c>
      <c r="E227" s="88" t="n">
        <v>0.00803212851405622</v>
      </c>
      <c r="F227" s="88" t="n">
        <v>0.00566026623088062</v>
      </c>
    </row>
    <row r="228" customFormat="false" ht="12.75" hidden="false" customHeight="false" outlineLevel="0" collapsed="false">
      <c r="A228" s="89"/>
      <c r="B228" s="95" t="s">
        <v>13</v>
      </c>
      <c r="C228" s="96" t="n">
        <v>1</v>
      </c>
      <c r="D228" s="97" t="n">
        <v>130000</v>
      </c>
      <c r="E228" s="98" t="n">
        <v>0.00401606425702811</v>
      </c>
      <c r="F228" s="99" t="n">
        <v>0.00138836718870657</v>
      </c>
    </row>
    <row r="229" customFormat="false" ht="12.75" hidden="false" customHeight="false" outlineLevel="0" collapsed="false">
      <c r="A229" s="89"/>
      <c r="B229" s="95" t="s">
        <v>9</v>
      </c>
      <c r="C229" s="96" t="n">
        <v>1</v>
      </c>
      <c r="D229" s="97" t="n">
        <v>400000</v>
      </c>
      <c r="E229" s="98" t="n">
        <v>0.00401606425702811</v>
      </c>
      <c r="F229" s="99" t="n">
        <v>0.00427189904217405</v>
      </c>
    </row>
    <row r="230" customFormat="false" ht="12.75" hidden="false" customHeight="false" outlineLevel="0" collapsed="false">
      <c r="A230" s="89"/>
      <c r="B230" s="94"/>
      <c r="C230" s="100"/>
      <c r="D230" s="101"/>
      <c r="E230" s="102"/>
      <c r="F230" s="102"/>
    </row>
    <row r="231" customFormat="false" ht="12.75" hidden="false" customHeight="false" outlineLevel="0" collapsed="false">
      <c r="A231" s="84" t="s">
        <v>173</v>
      </c>
      <c r="B231" s="85"/>
      <c r="C231" s="86" t="n">
        <v>1</v>
      </c>
      <c r="D231" s="87" t="n">
        <v>3163000</v>
      </c>
      <c r="E231" s="88" t="n">
        <v>0.00401606425702811</v>
      </c>
      <c r="F231" s="88" t="n">
        <v>0.0337800416759913</v>
      </c>
    </row>
    <row r="232" customFormat="false" ht="12.75" hidden="false" customHeight="false" outlineLevel="0" collapsed="false">
      <c r="A232" s="89"/>
      <c r="B232" s="95" t="s">
        <v>10</v>
      </c>
      <c r="C232" s="96" t="n">
        <v>1</v>
      </c>
      <c r="D232" s="97" t="n">
        <v>3163000</v>
      </c>
      <c r="E232" s="98" t="n">
        <v>0.00401606425702811</v>
      </c>
      <c r="F232" s="99" t="n">
        <v>0.0337800416759913</v>
      </c>
    </row>
    <row r="233" customFormat="false" ht="12.75" hidden="false" customHeight="false" outlineLevel="0" collapsed="false">
      <c r="A233" s="89"/>
      <c r="B233" s="94"/>
      <c r="C233" s="100"/>
      <c r="D233" s="101"/>
      <c r="E233" s="102"/>
      <c r="F233" s="102"/>
    </row>
    <row r="234" customFormat="false" ht="12.75" hidden="false" customHeight="false" outlineLevel="0" collapsed="false">
      <c r="A234" s="84" t="s">
        <v>174</v>
      </c>
      <c r="B234" s="85"/>
      <c r="C234" s="86" t="n">
        <v>1</v>
      </c>
      <c r="D234" s="87" t="n">
        <v>370000</v>
      </c>
      <c r="E234" s="88" t="n">
        <v>0.00401606425702811</v>
      </c>
      <c r="F234" s="88" t="n">
        <v>0.003951506614011</v>
      </c>
    </row>
    <row r="235" customFormat="false" ht="12.75" hidden="false" customHeight="false" outlineLevel="0" collapsed="false">
      <c r="A235" s="89"/>
      <c r="B235" s="95" t="s">
        <v>9</v>
      </c>
      <c r="C235" s="96" t="n">
        <v>1</v>
      </c>
      <c r="D235" s="97" t="n">
        <v>370000</v>
      </c>
      <c r="E235" s="98" t="n">
        <v>0.00401606425702811</v>
      </c>
      <c r="F235" s="99" t="n">
        <v>0.003951506614011</v>
      </c>
    </row>
    <row r="236" customFormat="false" ht="12.75" hidden="false" customHeight="false" outlineLevel="0" collapsed="false">
      <c r="A236" s="89"/>
      <c r="B236" s="94"/>
      <c r="C236" s="100"/>
      <c r="D236" s="101"/>
      <c r="E236" s="102"/>
      <c r="F236" s="102"/>
    </row>
    <row r="237" customFormat="false" ht="12.75" hidden="false" customHeight="false" outlineLevel="0" collapsed="false">
      <c r="A237" s="84" t="s">
        <v>175</v>
      </c>
      <c r="B237" s="85"/>
      <c r="C237" s="86" t="n">
        <v>2</v>
      </c>
      <c r="D237" s="87" t="n">
        <v>314728</v>
      </c>
      <c r="E237" s="88" t="n">
        <v>0.00803212851405622</v>
      </c>
      <c r="F237" s="88" t="n">
        <v>0.00336121560436339</v>
      </c>
    </row>
    <row r="238" customFormat="false" ht="12.75" hidden="false" customHeight="false" outlineLevel="0" collapsed="false">
      <c r="A238" s="89"/>
      <c r="B238" s="95" t="s">
        <v>14</v>
      </c>
      <c r="C238" s="96" t="n">
        <v>2</v>
      </c>
      <c r="D238" s="97" t="n">
        <v>314728</v>
      </c>
      <c r="E238" s="98" t="n">
        <v>0.00803212851405622</v>
      </c>
      <c r="F238" s="99" t="n">
        <v>0.00336121560436339</v>
      </c>
    </row>
    <row r="239" customFormat="false" ht="12.75" hidden="false" customHeight="false" outlineLevel="0" collapsed="false">
      <c r="A239" s="89"/>
      <c r="B239" s="94"/>
      <c r="C239" s="100"/>
      <c r="D239" s="101"/>
      <c r="E239" s="102"/>
      <c r="F239" s="102"/>
    </row>
    <row r="240" customFormat="false" ht="12.75" hidden="false" customHeight="false" outlineLevel="0" collapsed="false">
      <c r="A240" s="84" t="s">
        <v>176</v>
      </c>
      <c r="B240" s="85"/>
      <c r="C240" s="86" t="n">
        <v>1</v>
      </c>
      <c r="D240" s="87" t="n">
        <v>124000</v>
      </c>
      <c r="E240" s="88" t="n">
        <v>0.00401606425702811</v>
      </c>
      <c r="F240" s="88" t="n">
        <v>0.00132428870307396</v>
      </c>
    </row>
    <row r="241" customFormat="false" ht="12.75" hidden="false" customHeight="false" outlineLevel="0" collapsed="false">
      <c r="A241" s="89"/>
      <c r="B241" s="95" t="s">
        <v>11</v>
      </c>
      <c r="C241" s="96" t="n">
        <v>1</v>
      </c>
      <c r="D241" s="97" t="n">
        <v>124000</v>
      </c>
      <c r="E241" s="98" t="n">
        <v>0.00401606425702811</v>
      </c>
      <c r="F241" s="99" t="n">
        <v>0.00132428870307396</v>
      </c>
    </row>
    <row r="242" customFormat="false" ht="12.75" hidden="false" customHeight="false" outlineLevel="0" collapsed="false">
      <c r="A242" s="89"/>
      <c r="B242" s="94"/>
      <c r="C242" s="100"/>
      <c r="D242" s="101"/>
      <c r="E242" s="102"/>
      <c r="F242" s="102"/>
    </row>
    <row r="243" customFormat="false" ht="12.75" hidden="false" customHeight="false" outlineLevel="0" collapsed="false">
      <c r="A243" s="84" t="s">
        <v>177</v>
      </c>
      <c r="B243" s="85"/>
      <c r="C243" s="86" t="n">
        <v>1</v>
      </c>
      <c r="D243" s="87" t="n">
        <v>50000</v>
      </c>
      <c r="E243" s="88" t="n">
        <v>0.00401606425702811</v>
      </c>
      <c r="F243" s="88" t="n">
        <v>0.000533987380271757</v>
      </c>
    </row>
    <row r="244" customFormat="false" ht="12.75" hidden="false" customHeight="false" outlineLevel="0" collapsed="false">
      <c r="A244" s="89"/>
      <c r="B244" s="95" t="s">
        <v>9</v>
      </c>
      <c r="C244" s="96" t="n">
        <v>1</v>
      </c>
      <c r="D244" s="97" t="n">
        <v>50000</v>
      </c>
      <c r="E244" s="98" t="n">
        <v>0.00401606425702811</v>
      </c>
      <c r="F244" s="99" t="n">
        <v>0.000533987380271757</v>
      </c>
    </row>
    <row r="245" customFormat="false" ht="12.75" hidden="false" customHeight="false" outlineLevel="0" collapsed="false">
      <c r="A245" s="89"/>
      <c r="B245" s="94"/>
      <c r="C245" s="100"/>
      <c r="D245" s="101"/>
      <c r="E245" s="102"/>
      <c r="F245" s="102"/>
    </row>
    <row r="246" customFormat="false" ht="12.75" hidden="false" customHeight="false" outlineLevel="0" collapsed="false">
      <c r="A246" s="84" t="s">
        <v>178</v>
      </c>
      <c r="B246" s="85"/>
      <c r="C246" s="86" t="n">
        <v>1</v>
      </c>
      <c r="D246" s="87" t="n">
        <v>41062</v>
      </c>
      <c r="E246" s="88" t="n">
        <v>0.00401606425702811</v>
      </c>
      <c r="F246" s="88" t="n">
        <v>0.000438531796174377</v>
      </c>
    </row>
    <row r="247" customFormat="false" ht="12.75" hidden="false" customHeight="false" outlineLevel="0" collapsed="false">
      <c r="A247" s="89"/>
      <c r="B247" s="95" t="s">
        <v>12</v>
      </c>
      <c r="C247" s="96" t="n">
        <v>1</v>
      </c>
      <c r="D247" s="97" t="n">
        <v>41062</v>
      </c>
      <c r="E247" s="98" t="n">
        <v>0.00401606425702811</v>
      </c>
      <c r="F247" s="99" t="n">
        <v>0.000438531796174377</v>
      </c>
    </row>
    <row r="248" customFormat="false" ht="12.75" hidden="false" customHeight="false" outlineLevel="0" collapsed="false">
      <c r="A248" s="89"/>
      <c r="B248" s="94"/>
      <c r="C248" s="100"/>
      <c r="D248" s="101"/>
      <c r="E248" s="102"/>
      <c r="F248" s="102"/>
    </row>
    <row r="249" customFormat="false" ht="12.75" hidden="false" customHeight="false" outlineLevel="0" collapsed="false">
      <c r="A249" s="84" t="s">
        <v>179</v>
      </c>
      <c r="B249" s="85"/>
      <c r="C249" s="86" t="n">
        <v>4</v>
      </c>
      <c r="D249" s="87" t="n">
        <v>772150</v>
      </c>
      <c r="E249" s="88" t="n">
        <v>0.0160642570281125</v>
      </c>
      <c r="F249" s="88" t="n">
        <v>0.00824636711353674</v>
      </c>
    </row>
    <row r="250" customFormat="false" ht="12.75" hidden="false" customHeight="false" outlineLevel="0" collapsed="false">
      <c r="A250" s="89"/>
      <c r="B250" s="95" t="s">
        <v>10</v>
      </c>
      <c r="C250" s="96" t="n">
        <v>3</v>
      </c>
      <c r="D250" s="97" t="n">
        <v>662650</v>
      </c>
      <c r="E250" s="98" t="n">
        <v>0.0120481927710843</v>
      </c>
      <c r="F250" s="99" t="n">
        <v>0.00707693475074159</v>
      </c>
    </row>
    <row r="251" customFormat="false" ht="12.75" hidden="false" customHeight="false" outlineLevel="0" collapsed="false">
      <c r="A251" s="89"/>
      <c r="B251" s="95" t="s">
        <v>13</v>
      </c>
      <c r="C251" s="96" t="n">
        <v>1</v>
      </c>
      <c r="D251" s="97" t="n">
        <v>109500</v>
      </c>
      <c r="E251" s="98" t="n">
        <v>0.00401606425702811</v>
      </c>
      <c r="F251" s="99" t="n">
        <v>0.00116943236279515</v>
      </c>
    </row>
    <row r="252" customFormat="false" ht="12.75" hidden="false" customHeight="false" outlineLevel="0" collapsed="false">
      <c r="A252" s="89"/>
      <c r="B252" s="94"/>
      <c r="C252" s="100"/>
      <c r="D252" s="101"/>
      <c r="E252" s="102"/>
      <c r="F252" s="102"/>
    </row>
    <row r="253" customFormat="false" ht="12.75" hidden="false" customHeight="false" outlineLevel="0" collapsed="false">
      <c r="A253" s="84" t="s">
        <v>180</v>
      </c>
      <c r="B253" s="85"/>
      <c r="C253" s="86" t="n">
        <v>3</v>
      </c>
      <c r="D253" s="87" t="n">
        <v>733357</v>
      </c>
      <c r="E253" s="88" t="n">
        <v>0.0120481927710843</v>
      </c>
      <c r="F253" s="88" t="n">
        <v>0.00783206766467909</v>
      </c>
    </row>
    <row r="254" customFormat="false" ht="12.75" hidden="false" customHeight="false" outlineLevel="0" collapsed="false">
      <c r="A254" s="89"/>
      <c r="B254" s="95" t="s">
        <v>8</v>
      </c>
      <c r="C254" s="96" t="n">
        <v>1</v>
      </c>
      <c r="D254" s="97" t="n">
        <v>132781</v>
      </c>
      <c r="E254" s="98" t="n">
        <v>0.00401606425702811</v>
      </c>
      <c r="F254" s="99" t="n">
        <v>0.00141806756679728</v>
      </c>
    </row>
    <row r="255" customFormat="false" ht="12.75" hidden="false" customHeight="false" outlineLevel="0" collapsed="false">
      <c r="A255" s="89"/>
      <c r="B255" s="95" t="s">
        <v>13</v>
      </c>
      <c r="C255" s="96" t="n">
        <v>1</v>
      </c>
      <c r="D255" s="97" t="n">
        <v>268976</v>
      </c>
      <c r="E255" s="98" t="n">
        <v>0.00401606425702811</v>
      </c>
      <c r="F255" s="99" t="n">
        <v>0.00287259579191952</v>
      </c>
    </row>
    <row r="256" customFormat="false" ht="12.75" hidden="false" customHeight="false" outlineLevel="0" collapsed="false">
      <c r="A256" s="89"/>
      <c r="B256" s="95" t="s">
        <v>9</v>
      </c>
      <c r="C256" s="96" t="n">
        <v>1</v>
      </c>
      <c r="D256" s="97" t="n">
        <v>331600</v>
      </c>
      <c r="E256" s="98" t="n">
        <v>0.00401606425702811</v>
      </c>
      <c r="F256" s="99" t="n">
        <v>0.00354140430596229</v>
      </c>
    </row>
    <row r="257" customFormat="false" ht="12.75" hidden="false" customHeight="false" outlineLevel="0" collapsed="false">
      <c r="A257" s="89"/>
      <c r="B257" s="94"/>
      <c r="C257" s="100"/>
      <c r="D257" s="101"/>
      <c r="E257" s="102"/>
      <c r="F257" s="102"/>
    </row>
    <row r="258" customFormat="false" ht="12.75" hidden="false" customHeight="false" outlineLevel="0" collapsed="false">
      <c r="A258" s="84" t="s">
        <v>181</v>
      </c>
      <c r="B258" s="85"/>
      <c r="C258" s="86" t="n">
        <v>1</v>
      </c>
      <c r="D258" s="87" t="n">
        <v>150000</v>
      </c>
      <c r="E258" s="88" t="n">
        <v>0.00401606425702811</v>
      </c>
      <c r="F258" s="88" t="n">
        <v>0.00160196214081527</v>
      </c>
    </row>
    <row r="259" customFormat="false" ht="12.75" hidden="false" customHeight="false" outlineLevel="0" collapsed="false">
      <c r="A259" s="89"/>
      <c r="B259" s="95" t="s">
        <v>10</v>
      </c>
      <c r="C259" s="96" t="n">
        <v>1</v>
      </c>
      <c r="D259" s="97" t="n">
        <v>150000</v>
      </c>
      <c r="E259" s="98" t="n">
        <v>0.00401606425702811</v>
      </c>
      <c r="F259" s="99" t="n">
        <v>0.00160196214081527</v>
      </c>
    </row>
    <row r="260" customFormat="false" ht="12.75" hidden="false" customHeight="false" outlineLevel="0" collapsed="false">
      <c r="A260" s="89"/>
      <c r="B260" s="94"/>
      <c r="C260" s="100"/>
      <c r="D260" s="101"/>
      <c r="E260" s="102"/>
      <c r="F260" s="102"/>
    </row>
    <row r="261" customFormat="false" ht="12.75" hidden="false" customHeight="false" outlineLevel="0" collapsed="false">
      <c r="A261" s="84" t="s">
        <v>182</v>
      </c>
      <c r="B261" s="85"/>
      <c r="C261" s="86" t="n">
        <v>7</v>
      </c>
      <c r="D261" s="87" t="n">
        <v>1351099</v>
      </c>
      <c r="E261" s="88" t="n">
        <v>0.0281124497991968</v>
      </c>
      <c r="F261" s="88" t="n">
        <v>0.0144293963099558</v>
      </c>
    </row>
    <row r="262" customFormat="false" ht="12.75" hidden="false" customHeight="false" outlineLevel="0" collapsed="false">
      <c r="A262" s="89"/>
      <c r="B262" s="95" t="s">
        <v>10</v>
      </c>
      <c r="C262" s="96" t="n">
        <v>6</v>
      </c>
      <c r="D262" s="97" t="n">
        <v>1192099</v>
      </c>
      <c r="E262" s="98" t="n">
        <v>0.0240963855421687</v>
      </c>
      <c r="F262" s="99" t="n">
        <v>0.0127313164406916</v>
      </c>
    </row>
    <row r="263" customFormat="false" ht="12.75" hidden="false" customHeight="false" outlineLevel="0" collapsed="false">
      <c r="A263" s="89"/>
      <c r="B263" s="95" t="s">
        <v>8</v>
      </c>
      <c r="C263" s="96" t="n">
        <v>1</v>
      </c>
      <c r="D263" s="97" t="n">
        <v>159000</v>
      </c>
      <c r="E263" s="98" t="n">
        <v>0.00401606425702811</v>
      </c>
      <c r="F263" s="99" t="n">
        <v>0.00169807986926419</v>
      </c>
    </row>
    <row r="264" customFormat="false" ht="12.75" hidden="false" customHeight="false" outlineLevel="0" collapsed="false">
      <c r="A264" s="89"/>
      <c r="B264" s="94"/>
      <c r="C264" s="100"/>
      <c r="D264" s="101"/>
      <c r="E264" s="102"/>
      <c r="F264" s="102"/>
    </row>
    <row r="265" customFormat="false" ht="12.75" hidden="false" customHeight="false" outlineLevel="0" collapsed="false">
      <c r="A265" s="84" t="s">
        <v>183</v>
      </c>
      <c r="B265" s="85"/>
      <c r="C265" s="86" t="n">
        <v>1</v>
      </c>
      <c r="D265" s="87" t="n">
        <v>165000</v>
      </c>
      <c r="E265" s="88" t="n">
        <v>0.00401606425702811</v>
      </c>
      <c r="F265" s="88" t="n">
        <v>0.0017621583548968</v>
      </c>
    </row>
    <row r="266" customFormat="false" ht="12.75" hidden="false" customHeight="false" outlineLevel="0" collapsed="false">
      <c r="A266" s="89"/>
      <c r="B266" s="95" t="s">
        <v>11</v>
      </c>
      <c r="C266" s="96" t="n">
        <v>1</v>
      </c>
      <c r="D266" s="97" t="n">
        <v>165000</v>
      </c>
      <c r="E266" s="98" t="n">
        <v>0.00401606425702811</v>
      </c>
      <c r="F266" s="99" t="n">
        <v>0.0017621583548968</v>
      </c>
    </row>
    <row r="267" customFormat="false" ht="12.75" hidden="false" customHeight="false" outlineLevel="0" collapsed="false">
      <c r="A267" s="89"/>
      <c r="B267" s="94"/>
      <c r="C267" s="100"/>
      <c r="D267" s="101"/>
      <c r="E267" s="102"/>
      <c r="F267" s="102"/>
    </row>
    <row r="268" customFormat="false" ht="12.75" hidden="false" customHeight="false" outlineLevel="0" collapsed="false">
      <c r="A268" s="84" t="s">
        <v>184</v>
      </c>
      <c r="B268" s="85"/>
      <c r="C268" s="86" t="n">
        <v>2</v>
      </c>
      <c r="D268" s="87" t="n">
        <v>13800000</v>
      </c>
      <c r="E268" s="88" t="n">
        <v>0.00803212851405622</v>
      </c>
      <c r="F268" s="88" t="n">
        <v>0.147380516955005</v>
      </c>
    </row>
    <row r="269" customFormat="false" ht="12.75" hidden="false" customHeight="false" outlineLevel="0" collapsed="false">
      <c r="A269" s="89"/>
      <c r="B269" s="95" t="s">
        <v>9</v>
      </c>
      <c r="C269" s="96" t="n">
        <v>2</v>
      </c>
      <c r="D269" s="97" t="n">
        <v>13800000</v>
      </c>
      <c r="E269" s="98" t="n">
        <v>0.00803212851405622</v>
      </c>
      <c r="F269" s="99" t="n">
        <v>0.147380516955005</v>
      </c>
    </row>
    <row r="270" customFormat="false" ht="12.75" hidden="false" customHeight="false" outlineLevel="0" collapsed="false">
      <c r="A270" s="89"/>
      <c r="B270" s="94"/>
      <c r="C270" s="100"/>
      <c r="D270" s="101"/>
      <c r="E270" s="102"/>
      <c r="F270" s="102"/>
    </row>
    <row r="271" customFormat="false" ht="12.75" hidden="false" customHeight="false" outlineLevel="0" collapsed="false">
      <c r="A271" s="84" t="s">
        <v>185</v>
      </c>
      <c r="B271" s="85"/>
      <c r="C271" s="86" t="n">
        <v>1</v>
      </c>
      <c r="D271" s="87" t="n">
        <v>1930755</v>
      </c>
      <c r="E271" s="88" t="n">
        <v>0.00401606425702811</v>
      </c>
      <c r="F271" s="88" t="n">
        <v>0.0206199760879319</v>
      </c>
    </row>
    <row r="272" customFormat="false" ht="12.75" hidden="false" customHeight="false" outlineLevel="0" collapsed="false">
      <c r="A272" s="89"/>
      <c r="B272" s="95" t="s">
        <v>8</v>
      </c>
      <c r="C272" s="96" t="n">
        <v>1</v>
      </c>
      <c r="D272" s="97" t="n">
        <v>1930755</v>
      </c>
      <c r="E272" s="98" t="n">
        <v>0.00401606425702811</v>
      </c>
      <c r="F272" s="99" t="n">
        <v>0.0206199760879319</v>
      </c>
    </row>
    <row r="273" customFormat="false" ht="12.75" hidden="false" customHeight="false" outlineLevel="0" collapsed="false">
      <c r="A273" s="89"/>
      <c r="B273" s="94"/>
      <c r="C273" s="100"/>
      <c r="D273" s="101"/>
      <c r="E273" s="102"/>
      <c r="F273" s="102"/>
    </row>
    <row r="274" customFormat="false" ht="12.75" hidden="false" customHeight="false" outlineLevel="0" collapsed="false">
      <c r="A274" s="84" t="s">
        <v>186</v>
      </c>
      <c r="B274" s="85"/>
      <c r="C274" s="86" t="n">
        <v>6</v>
      </c>
      <c r="D274" s="87" t="n">
        <v>1239139</v>
      </c>
      <c r="E274" s="88" t="n">
        <v>0.0240963855421687</v>
      </c>
      <c r="F274" s="88" t="n">
        <v>0.0132336917680513</v>
      </c>
    </row>
    <row r="275" customFormat="false" ht="12.75" hidden="false" customHeight="false" outlineLevel="0" collapsed="false">
      <c r="A275" s="89"/>
      <c r="B275" s="95" t="s">
        <v>8</v>
      </c>
      <c r="C275" s="96" t="n">
        <v>1</v>
      </c>
      <c r="D275" s="97" t="n">
        <v>253000</v>
      </c>
      <c r="E275" s="98" t="n">
        <v>0.00401606425702811</v>
      </c>
      <c r="F275" s="99" t="n">
        <v>0.00270197614417509</v>
      </c>
    </row>
    <row r="276" customFormat="false" ht="12.75" hidden="false" customHeight="false" outlineLevel="0" collapsed="false">
      <c r="A276" s="89"/>
      <c r="B276" s="95" t="s">
        <v>9</v>
      </c>
      <c r="C276" s="96" t="n">
        <v>4</v>
      </c>
      <c r="D276" s="97" t="n">
        <v>790139</v>
      </c>
      <c r="E276" s="98" t="n">
        <v>0.0160642570281125</v>
      </c>
      <c r="F276" s="99" t="n">
        <v>0.00843848509321091</v>
      </c>
    </row>
    <row r="277" customFormat="false" ht="12.75" hidden="false" customHeight="false" outlineLevel="0" collapsed="false">
      <c r="A277" s="89"/>
      <c r="B277" s="95" t="s">
        <v>11</v>
      </c>
      <c r="C277" s="96" t="n">
        <v>1</v>
      </c>
      <c r="D277" s="97" t="n">
        <v>196000</v>
      </c>
      <c r="E277" s="98" t="n">
        <v>0.00401606425702811</v>
      </c>
      <c r="F277" s="99" t="n">
        <v>0.00209323053066529</v>
      </c>
    </row>
    <row r="278" customFormat="false" ht="12.75" hidden="false" customHeight="false" outlineLevel="0" collapsed="false">
      <c r="A278" s="89"/>
      <c r="B278" s="94"/>
      <c r="C278" s="100"/>
      <c r="D278" s="101"/>
      <c r="E278" s="102"/>
      <c r="F278" s="102"/>
    </row>
    <row r="279" customFormat="false" ht="12.75" hidden="false" customHeight="false" outlineLevel="0" collapsed="false">
      <c r="A279" s="84" t="s">
        <v>187</v>
      </c>
      <c r="B279" s="85"/>
      <c r="C279" s="86" t="n">
        <v>3</v>
      </c>
      <c r="D279" s="87" t="n">
        <v>732200</v>
      </c>
      <c r="E279" s="88" t="n">
        <v>0.0120481927710843</v>
      </c>
      <c r="F279" s="88" t="n">
        <v>0.0078197111966996</v>
      </c>
    </row>
    <row r="280" customFormat="false" ht="12.75" hidden="false" customHeight="false" outlineLevel="0" collapsed="false">
      <c r="A280" s="89"/>
      <c r="B280" s="95" t="s">
        <v>9</v>
      </c>
      <c r="C280" s="96" t="n">
        <v>3</v>
      </c>
      <c r="D280" s="97" t="n">
        <v>732200</v>
      </c>
      <c r="E280" s="98" t="n">
        <v>0.0120481927710843</v>
      </c>
      <c r="F280" s="99" t="n">
        <v>0.0078197111966996</v>
      </c>
    </row>
    <row r="281" customFormat="false" ht="12.75" hidden="false" customHeight="false" outlineLevel="0" collapsed="false">
      <c r="A281" s="89"/>
      <c r="B281" s="94"/>
      <c r="C281" s="100"/>
      <c r="D281" s="101"/>
      <c r="E281" s="102"/>
      <c r="F281" s="102"/>
    </row>
    <row r="282" customFormat="false" ht="12.75" hidden="false" customHeight="false" outlineLevel="0" collapsed="false">
      <c r="A282" s="84" t="s">
        <v>188</v>
      </c>
      <c r="B282" s="85"/>
      <c r="C282" s="86" t="n">
        <v>1</v>
      </c>
      <c r="D282" s="87" t="n">
        <v>160000</v>
      </c>
      <c r="E282" s="88" t="n">
        <v>0.00401606425702811</v>
      </c>
      <c r="F282" s="88" t="n">
        <v>0.00170875961686962</v>
      </c>
    </row>
    <row r="283" customFormat="false" ht="12.75" hidden="false" customHeight="false" outlineLevel="0" collapsed="false">
      <c r="A283" s="89"/>
      <c r="B283" s="95" t="s">
        <v>8</v>
      </c>
      <c r="C283" s="96" t="n">
        <v>1</v>
      </c>
      <c r="D283" s="97" t="n">
        <v>160000</v>
      </c>
      <c r="E283" s="98" t="n">
        <v>0.00401606425702811</v>
      </c>
      <c r="F283" s="99" t="n">
        <v>0.00170875961686962</v>
      </c>
    </row>
    <row r="284" customFormat="false" ht="12.75" hidden="false" customHeight="false" outlineLevel="0" collapsed="false">
      <c r="A284" s="89"/>
      <c r="B284" s="94"/>
      <c r="C284" s="100"/>
      <c r="D284" s="101"/>
      <c r="E284" s="102"/>
      <c r="F284" s="102"/>
    </row>
    <row r="285" customFormat="false" ht="12.75" hidden="false" customHeight="false" outlineLevel="0" collapsed="false">
      <c r="A285" s="84" t="s">
        <v>189</v>
      </c>
      <c r="B285" s="85"/>
      <c r="C285" s="86" t="n">
        <v>1</v>
      </c>
      <c r="D285" s="87" t="n">
        <v>295000</v>
      </c>
      <c r="E285" s="88" t="n">
        <v>0.00401606425702811</v>
      </c>
      <c r="F285" s="88" t="n">
        <v>0.00315052554360336</v>
      </c>
    </row>
    <row r="286" customFormat="false" ht="12.75" hidden="false" customHeight="false" outlineLevel="0" collapsed="false">
      <c r="A286" s="89"/>
      <c r="B286" s="95" t="s">
        <v>9</v>
      </c>
      <c r="C286" s="96" t="n">
        <v>1</v>
      </c>
      <c r="D286" s="97" t="n">
        <v>295000</v>
      </c>
      <c r="E286" s="98" t="n">
        <v>0.00401606425702811</v>
      </c>
      <c r="F286" s="99" t="n">
        <v>0.00315052554360336</v>
      </c>
    </row>
    <row r="287" customFormat="false" ht="12.75" hidden="false" customHeight="false" outlineLevel="0" collapsed="false">
      <c r="A287" s="89"/>
      <c r="B287" s="94"/>
      <c r="C287" s="100"/>
      <c r="D287" s="101"/>
      <c r="E287" s="102"/>
      <c r="F287" s="102"/>
    </row>
    <row r="288" customFormat="false" ht="12.75" hidden="false" customHeight="false" outlineLevel="0" collapsed="false">
      <c r="A288" s="84" t="s">
        <v>190</v>
      </c>
      <c r="B288" s="85"/>
      <c r="C288" s="86" t="n">
        <v>10</v>
      </c>
      <c r="D288" s="87" t="n">
        <v>2062550</v>
      </c>
      <c r="E288" s="88" t="n">
        <v>0.0401606425702811</v>
      </c>
      <c r="F288" s="88" t="n">
        <v>0.0220275134235902</v>
      </c>
    </row>
    <row r="289" customFormat="false" ht="12.75" hidden="false" customHeight="false" outlineLevel="0" collapsed="false">
      <c r="A289" s="89"/>
      <c r="B289" s="95" t="s">
        <v>8</v>
      </c>
      <c r="C289" s="96" t="n">
        <v>10</v>
      </c>
      <c r="D289" s="97" t="n">
        <v>2062550</v>
      </c>
      <c r="E289" s="98" t="n">
        <v>0.0401606425702811</v>
      </c>
      <c r="F289" s="99" t="n">
        <v>0.0220275134235902</v>
      </c>
    </row>
    <row r="290" customFormat="false" ht="12.75" hidden="false" customHeight="false" outlineLevel="0" collapsed="false">
      <c r="A290" s="89"/>
      <c r="B290" s="94"/>
      <c r="C290" s="100"/>
      <c r="D290" s="101"/>
      <c r="E290" s="102"/>
      <c r="F290" s="102"/>
    </row>
    <row r="291" customFormat="false" ht="12.75" hidden="false" customHeight="false" outlineLevel="0" collapsed="false">
      <c r="A291" s="84" t="s">
        <v>191</v>
      </c>
      <c r="B291" s="85"/>
      <c r="C291" s="86" t="n">
        <v>2</v>
      </c>
      <c r="D291" s="87" t="n">
        <v>453000</v>
      </c>
      <c r="E291" s="88" t="n">
        <v>0.00803212851405622</v>
      </c>
      <c r="F291" s="88" t="n">
        <v>0.00483792566526211</v>
      </c>
    </row>
    <row r="292" customFormat="false" ht="12.75" hidden="false" customHeight="false" outlineLevel="0" collapsed="false">
      <c r="A292" s="89"/>
      <c r="B292" s="95" t="s">
        <v>8</v>
      </c>
      <c r="C292" s="96" t="n">
        <v>1</v>
      </c>
      <c r="D292" s="97" t="n">
        <v>248000</v>
      </c>
      <c r="E292" s="98" t="n">
        <v>0.00401606425702811</v>
      </c>
      <c r="F292" s="99" t="n">
        <v>0.00264857740614791</v>
      </c>
    </row>
    <row r="293" customFormat="false" ht="12.75" hidden="false" customHeight="false" outlineLevel="0" collapsed="false">
      <c r="A293" s="89"/>
      <c r="B293" s="95" t="s">
        <v>9</v>
      </c>
      <c r="C293" s="96" t="n">
        <v>1</v>
      </c>
      <c r="D293" s="97" t="n">
        <v>205000</v>
      </c>
      <c r="E293" s="98" t="n">
        <v>0.00401606425702811</v>
      </c>
      <c r="F293" s="99" t="n">
        <v>0.0021893482591142</v>
      </c>
    </row>
    <row r="294" customFormat="false" ht="12.75" hidden="false" customHeight="false" outlineLevel="0" collapsed="false">
      <c r="A294" s="89"/>
      <c r="B294" s="94"/>
      <c r="C294" s="100"/>
      <c r="D294" s="101"/>
      <c r="E294" s="102"/>
      <c r="F294" s="102"/>
    </row>
    <row r="295" customFormat="false" ht="12.75" hidden="false" customHeight="false" outlineLevel="0" collapsed="false">
      <c r="A295" s="84" t="s">
        <v>192</v>
      </c>
      <c r="B295" s="85"/>
      <c r="C295" s="86" t="n">
        <v>7</v>
      </c>
      <c r="D295" s="87" t="n">
        <v>4054199</v>
      </c>
      <c r="E295" s="88" t="n">
        <v>0.0281124497991968</v>
      </c>
      <c r="F295" s="88" t="n">
        <v>0.0432978220622075</v>
      </c>
    </row>
    <row r="296" customFormat="false" ht="12.75" hidden="false" customHeight="false" outlineLevel="0" collapsed="false">
      <c r="A296" s="89"/>
      <c r="B296" s="95" t="s">
        <v>10</v>
      </c>
      <c r="C296" s="96" t="n">
        <v>5</v>
      </c>
      <c r="D296" s="97" t="n">
        <v>654200</v>
      </c>
      <c r="E296" s="98" t="n">
        <v>0.0200803212851406</v>
      </c>
      <c r="F296" s="99" t="n">
        <v>0.00698669088347566</v>
      </c>
    </row>
    <row r="297" customFormat="false" ht="12.75" hidden="false" customHeight="false" outlineLevel="0" collapsed="false">
      <c r="A297" s="89"/>
      <c r="B297" s="95" t="s">
        <v>8</v>
      </c>
      <c r="C297" s="96" t="n">
        <v>2</v>
      </c>
      <c r="D297" s="97" t="n">
        <v>3399999</v>
      </c>
      <c r="E297" s="98" t="n">
        <v>0.00803212851405622</v>
      </c>
      <c r="F297" s="99" t="n">
        <v>0.0363111311787318</v>
      </c>
    </row>
    <row r="298" customFormat="false" ht="12.75" hidden="false" customHeight="false" outlineLevel="0" collapsed="false">
      <c r="A298" s="89"/>
      <c r="B298" s="94"/>
      <c r="C298" s="100"/>
      <c r="D298" s="101"/>
      <c r="E298" s="102"/>
      <c r="F298" s="102"/>
    </row>
    <row r="299" customFormat="false" ht="12.75" hidden="false" customHeight="false" outlineLevel="0" collapsed="false">
      <c r="A299" s="84" t="s">
        <v>193</v>
      </c>
      <c r="B299" s="85"/>
      <c r="C299" s="86" t="n">
        <v>1</v>
      </c>
      <c r="D299" s="87" t="n">
        <v>250000</v>
      </c>
      <c r="E299" s="88" t="n">
        <v>0.00401606425702811</v>
      </c>
      <c r="F299" s="88" t="n">
        <v>0.00266993690135878</v>
      </c>
    </row>
    <row r="300" customFormat="false" ht="12.75" hidden="false" customHeight="false" outlineLevel="0" collapsed="false">
      <c r="A300" s="89"/>
      <c r="B300" s="95" t="s">
        <v>8</v>
      </c>
      <c r="C300" s="96" t="n">
        <v>1</v>
      </c>
      <c r="D300" s="97" t="n">
        <v>250000</v>
      </c>
      <c r="E300" s="98" t="n">
        <v>0.00401606425702811</v>
      </c>
      <c r="F300" s="99" t="n">
        <v>0.00266993690135878</v>
      </c>
    </row>
    <row r="301" customFormat="false" ht="12.75" hidden="false" customHeight="false" outlineLevel="0" collapsed="false">
      <c r="A301" s="89"/>
      <c r="B301" s="94"/>
      <c r="C301" s="100"/>
      <c r="D301" s="101"/>
      <c r="E301" s="102"/>
      <c r="F301" s="102"/>
    </row>
    <row r="302" customFormat="false" ht="12.75" hidden="false" customHeight="false" outlineLevel="0" collapsed="false">
      <c r="A302" s="84" t="s">
        <v>194</v>
      </c>
      <c r="B302" s="85"/>
      <c r="C302" s="86" t="n">
        <v>3</v>
      </c>
      <c r="D302" s="87" t="n">
        <v>1176000</v>
      </c>
      <c r="E302" s="88" t="n">
        <v>0.0120481927710843</v>
      </c>
      <c r="F302" s="88" t="n">
        <v>0.0125593831839917</v>
      </c>
    </row>
    <row r="303" customFormat="false" ht="12.75" hidden="false" customHeight="false" outlineLevel="0" collapsed="false">
      <c r="A303" s="89"/>
      <c r="B303" s="95" t="s">
        <v>8</v>
      </c>
      <c r="C303" s="96" t="n">
        <v>3</v>
      </c>
      <c r="D303" s="97" t="n">
        <v>1176000</v>
      </c>
      <c r="E303" s="98" t="n">
        <v>0.0120481927710843</v>
      </c>
      <c r="F303" s="99" t="n">
        <v>0.0125593831839917</v>
      </c>
    </row>
    <row r="304" customFormat="false" ht="12.75" hidden="false" customHeight="false" outlineLevel="0" collapsed="false">
      <c r="A304" s="89"/>
      <c r="B304" s="94"/>
      <c r="C304" s="100"/>
      <c r="D304" s="101"/>
      <c r="E304" s="102"/>
      <c r="F304" s="102"/>
    </row>
    <row r="305" customFormat="false" ht="12.75" hidden="false" customHeight="false" outlineLevel="0" collapsed="false">
      <c r="A305" s="84" t="s">
        <v>195</v>
      </c>
      <c r="B305" s="85"/>
      <c r="C305" s="86" t="n">
        <v>1</v>
      </c>
      <c r="D305" s="87" t="n">
        <v>140000</v>
      </c>
      <c r="E305" s="88" t="n">
        <v>0.00401606425702811</v>
      </c>
      <c r="F305" s="88" t="n">
        <v>0.00149516466476092</v>
      </c>
    </row>
    <row r="306" customFormat="false" ht="12.75" hidden="false" customHeight="false" outlineLevel="0" collapsed="false">
      <c r="A306" s="89"/>
      <c r="B306" s="95" t="s">
        <v>13</v>
      </c>
      <c r="C306" s="96" t="n">
        <v>1</v>
      </c>
      <c r="D306" s="97" t="n">
        <v>140000</v>
      </c>
      <c r="E306" s="98" t="n">
        <v>0.00401606425702811</v>
      </c>
      <c r="F306" s="99" t="n">
        <v>0.00149516466476092</v>
      </c>
    </row>
    <row r="307" customFormat="false" ht="12.75" hidden="false" customHeight="false" outlineLevel="0" collapsed="false">
      <c r="A307" s="89"/>
      <c r="B307" s="94"/>
      <c r="C307" s="100"/>
      <c r="D307" s="101"/>
      <c r="E307" s="102"/>
      <c r="F307" s="102"/>
    </row>
    <row r="308" customFormat="false" ht="12.75" hidden="false" customHeight="false" outlineLevel="0" collapsed="false">
      <c r="A308" s="84" t="s">
        <v>196</v>
      </c>
      <c r="B308" s="85"/>
      <c r="C308" s="86" t="n">
        <v>29</v>
      </c>
      <c r="D308" s="87" t="n">
        <v>5712840</v>
      </c>
      <c r="E308" s="88" t="n">
        <v>0.116465863453815</v>
      </c>
      <c r="F308" s="88" t="n">
        <v>0.061011689310234</v>
      </c>
    </row>
    <row r="309" customFormat="false" ht="12.75" hidden="false" customHeight="false" outlineLevel="0" collapsed="false">
      <c r="A309" s="89"/>
      <c r="B309" s="95" t="s">
        <v>12</v>
      </c>
      <c r="C309" s="96" t="n">
        <v>4</v>
      </c>
      <c r="D309" s="97" t="n">
        <v>568950</v>
      </c>
      <c r="E309" s="98" t="n">
        <v>0.0160642570281125</v>
      </c>
      <c r="F309" s="99" t="n">
        <v>0.00607624240011232</v>
      </c>
    </row>
    <row r="310" customFormat="false" ht="12.75" hidden="false" customHeight="false" outlineLevel="0" collapsed="false">
      <c r="A310" s="89"/>
      <c r="B310" s="95" t="s">
        <v>10</v>
      </c>
      <c r="C310" s="96" t="n">
        <v>15</v>
      </c>
      <c r="D310" s="97" t="n">
        <v>2459990</v>
      </c>
      <c r="E310" s="98" t="n">
        <v>0.0602409638554217</v>
      </c>
      <c r="F310" s="99" t="n">
        <v>0.0262720723118944</v>
      </c>
    </row>
    <row r="311" customFormat="false" ht="12.75" hidden="false" customHeight="false" outlineLevel="0" collapsed="false">
      <c r="A311" s="89"/>
      <c r="B311" s="95" t="s">
        <v>8</v>
      </c>
      <c r="C311" s="96" t="n">
        <v>3</v>
      </c>
      <c r="D311" s="97" t="n">
        <v>1302600</v>
      </c>
      <c r="E311" s="98" t="n">
        <v>0.0120481927710843</v>
      </c>
      <c r="F311" s="99" t="n">
        <v>0.0139114392308398</v>
      </c>
    </row>
    <row r="312" customFormat="false" ht="12.75" hidden="false" customHeight="false" outlineLevel="0" collapsed="false">
      <c r="A312" s="89"/>
      <c r="B312" s="95" t="s">
        <v>14</v>
      </c>
      <c r="C312" s="96" t="n">
        <v>1</v>
      </c>
      <c r="D312" s="97" t="n">
        <v>92000</v>
      </c>
      <c r="E312" s="98" t="n">
        <v>0.00401606425702811</v>
      </c>
      <c r="F312" s="99" t="n">
        <v>0.000982536779700032</v>
      </c>
    </row>
    <row r="313" customFormat="false" ht="12.75" hidden="false" customHeight="false" outlineLevel="0" collapsed="false">
      <c r="A313" s="89"/>
      <c r="B313" s="95" t="s">
        <v>9</v>
      </c>
      <c r="C313" s="96" t="n">
        <v>4</v>
      </c>
      <c r="D313" s="97" t="n">
        <v>1020500</v>
      </c>
      <c r="E313" s="98" t="n">
        <v>0.0160642570281125</v>
      </c>
      <c r="F313" s="99" t="n">
        <v>0.0108986824313466</v>
      </c>
    </row>
    <row r="314" customFormat="false" ht="12.75" hidden="false" customHeight="false" outlineLevel="0" collapsed="false">
      <c r="A314" s="89"/>
      <c r="B314" s="95" t="s">
        <v>11</v>
      </c>
      <c r="C314" s="96" t="n">
        <v>2</v>
      </c>
      <c r="D314" s="97" t="n">
        <v>268800</v>
      </c>
      <c r="E314" s="98" t="n">
        <v>0.00803212851405622</v>
      </c>
      <c r="F314" s="99" t="n">
        <v>0.00287071615634096</v>
      </c>
    </row>
    <row r="315" customFormat="false" ht="12.75" hidden="false" customHeight="false" outlineLevel="0" collapsed="false">
      <c r="A315" s="89"/>
      <c r="B315" s="94"/>
      <c r="C315" s="100"/>
      <c r="D315" s="101"/>
      <c r="E315" s="102"/>
      <c r="F315" s="102"/>
    </row>
    <row r="316" customFormat="false" ht="12.75" hidden="false" customHeight="false" outlineLevel="0" collapsed="false">
      <c r="A316" s="84" t="s">
        <v>197</v>
      </c>
      <c r="B316" s="85"/>
      <c r="C316" s="86" t="n">
        <v>8</v>
      </c>
      <c r="D316" s="87" t="n">
        <v>9091000</v>
      </c>
      <c r="E316" s="88" t="n">
        <v>0.0321285140562249</v>
      </c>
      <c r="F316" s="88" t="n">
        <v>0.0970895854810108</v>
      </c>
    </row>
    <row r="317" customFormat="false" ht="12.75" hidden="false" customHeight="false" outlineLevel="0" collapsed="false">
      <c r="A317" s="89"/>
      <c r="B317" s="95" t="s">
        <v>10</v>
      </c>
      <c r="C317" s="96" t="n">
        <v>3</v>
      </c>
      <c r="D317" s="97" t="n">
        <v>3060000</v>
      </c>
      <c r="E317" s="98" t="n">
        <v>0.0120481927710843</v>
      </c>
      <c r="F317" s="99" t="n">
        <v>0.0326800276726315</v>
      </c>
    </row>
    <row r="318" customFormat="false" ht="12.75" hidden="false" customHeight="false" outlineLevel="0" collapsed="false">
      <c r="A318" s="89"/>
      <c r="B318" s="95" t="s">
        <v>8</v>
      </c>
      <c r="C318" s="96" t="n">
        <v>3</v>
      </c>
      <c r="D318" s="97" t="n">
        <v>2836000</v>
      </c>
      <c r="E318" s="98" t="n">
        <v>0.0120481927710843</v>
      </c>
      <c r="F318" s="99" t="n">
        <v>0.030287764209014</v>
      </c>
    </row>
    <row r="319" customFormat="false" ht="12.75" hidden="false" customHeight="false" outlineLevel="0" collapsed="false">
      <c r="A319" s="89"/>
      <c r="B319" s="95" t="s">
        <v>9</v>
      </c>
      <c r="C319" s="96" t="n">
        <v>2</v>
      </c>
      <c r="D319" s="97" t="n">
        <v>3195000</v>
      </c>
      <c r="E319" s="98" t="n">
        <v>0.00803212851405622</v>
      </c>
      <c r="F319" s="99" t="n">
        <v>0.0341217935993652</v>
      </c>
    </row>
    <row r="320" customFormat="false" ht="13.5" hidden="false" customHeight="false" outlineLevel="0" collapsed="false">
      <c r="A320" s="89"/>
      <c r="B320" s="94"/>
      <c r="C320" s="100"/>
      <c r="D320" s="101"/>
      <c r="E320" s="102"/>
      <c r="F320" s="102"/>
    </row>
    <row r="321" customFormat="false" ht="16.5" hidden="false" customHeight="false" outlineLevel="0" collapsed="false">
      <c r="A321" s="103" t="s">
        <v>106</v>
      </c>
      <c r="B321" s="104"/>
      <c r="C321" s="105" t="n">
        <v>249</v>
      </c>
      <c r="D321" s="106" t="n">
        <v>93635171.63</v>
      </c>
      <c r="E321" s="107" t="n">
        <v>1</v>
      </c>
      <c r="F321" s="108" t="n">
        <v>1</v>
      </c>
    </row>
    <row r="3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98</v>
      </c>
      <c r="B1" s="109"/>
    </row>
    <row r="2" customFormat="false" ht="12.75" hidden="false" customHeight="false" outlineLevel="0" collapsed="false">
      <c r="A2" s="4" t="str">
        <f aca="false">'OVERALL STATS'!A2</f>
        <v>Reporting Period: JULY, 2014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199</v>
      </c>
      <c r="B4" s="111" t="s">
        <v>6</v>
      </c>
      <c r="C4" s="111" t="s">
        <v>7</v>
      </c>
      <c r="D4" s="111" t="s">
        <v>200</v>
      </c>
      <c r="E4" s="112" t="s">
        <v>45</v>
      </c>
      <c r="F4" s="113" t="s">
        <v>201</v>
      </c>
    </row>
    <row r="5" customFormat="false" ht="12.75" hidden="false" customHeight="false" outlineLevel="0" collapsed="false">
      <c r="A5" s="114" t="s">
        <v>202</v>
      </c>
      <c r="B5" s="115" t="n">
        <v>16</v>
      </c>
      <c r="C5" s="116" t="n">
        <v>5680019</v>
      </c>
      <c r="D5" s="116" t="n">
        <v>355001.1875</v>
      </c>
      <c r="E5" s="117" t="n">
        <f aca="false">B5/$B$28</f>
        <v>0.170212765957447</v>
      </c>
      <c r="F5" s="118" t="n">
        <f aca="false">C5/$C$28</f>
        <v>0.176907123863842</v>
      </c>
    </row>
    <row r="6" customFormat="false" ht="12.75" hidden="false" customHeight="false" outlineLevel="0" collapsed="false">
      <c r="A6" s="114" t="s">
        <v>203</v>
      </c>
      <c r="B6" s="115" t="n">
        <v>9</v>
      </c>
      <c r="C6" s="116" t="n">
        <v>3167165</v>
      </c>
      <c r="D6" s="116" t="n">
        <v>351907.2222</v>
      </c>
      <c r="E6" s="117" t="n">
        <f aca="false">B6/$B$28</f>
        <v>0.0957446808510638</v>
      </c>
      <c r="F6" s="118" t="n">
        <f aca="false">C6/$C$28</f>
        <v>0.0986429888618726</v>
      </c>
    </row>
    <row r="7" customFormat="false" ht="12.75" hidden="false" customHeight="false" outlineLevel="0" collapsed="false">
      <c r="A7" s="114" t="s">
        <v>204</v>
      </c>
      <c r="B7" s="115" t="n">
        <v>9</v>
      </c>
      <c r="C7" s="116" t="n">
        <v>3122827</v>
      </c>
      <c r="D7" s="116" t="n">
        <v>346980.7778</v>
      </c>
      <c r="E7" s="117" t="n">
        <f aca="false">B7/$B$28</f>
        <v>0.0957446808510638</v>
      </c>
      <c r="F7" s="118" t="n">
        <f aca="false">C7/$C$28</f>
        <v>0.0972620589639488</v>
      </c>
    </row>
    <row r="8" customFormat="false" ht="12.75" hidden="false" customHeight="false" outlineLevel="0" collapsed="false">
      <c r="A8" s="114" t="s">
        <v>205</v>
      </c>
      <c r="B8" s="115" t="n">
        <v>7</v>
      </c>
      <c r="C8" s="116" t="n">
        <v>2500488</v>
      </c>
      <c r="D8" s="116" t="n">
        <v>357212.5714</v>
      </c>
      <c r="E8" s="117" t="n">
        <f aca="false">B8/$B$28</f>
        <v>0.074468085106383</v>
      </c>
      <c r="F8" s="118" t="n">
        <f aca="false">C8/$C$28</f>
        <v>0.0778789895484593</v>
      </c>
    </row>
    <row r="9" customFormat="false" ht="12.75" hidden="false" customHeight="false" outlineLevel="0" collapsed="false">
      <c r="A9" s="114" t="s">
        <v>206</v>
      </c>
      <c r="B9" s="115" t="n">
        <v>7</v>
      </c>
      <c r="C9" s="116" t="n">
        <v>2312951</v>
      </c>
      <c r="D9" s="116" t="n">
        <v>330421.5714</v>
      </c>
      <c r="E9" s="117" t="n">
        <f aca="false">B9/$B$28</f>
        <v>0.074468085106383</v>
      </c>
      <c r="F9" s="118" t="n">
        <f aca="false">C9/$C$28</f>
        <v>0.0720380528741183</v>
      </c>
    </row>
    <row r="10" customFormat="false" ht="12.75" hidden="false" customHeight="false" outlineLevel="0" collapsed="false">
      <c r="A10" s="114" t="s">
        <v>207</v>
      </c>
      <c r="B10" s="115" t="n">
        <v>6</v>
      </c>
      <c r="C10" s="116" t="n">
        <v>1377000</v>
      </c>
      <c r="D10" s="116" t="n">
        <v>229500</v>
      </c>
      <c r="E10" s="117" t="n">
        <f aca="false">B10/$B$28</f>
        <v>0.0638297872340426</v>
      </c>
      <c r="F10" s="118" t="n">
        <f aca="false">C10/$C$28</f>
        <v>0.0428873758275298</v>
      </c>
    </row>
    <row r="11" customFormat="false" ht="12.75" hidden="false" customHeight="false" outlineLevel="0" collapsed="false">
      <c r="A11" s="114" t="s">
        <v>208</v>
      </c>
      <c r="B11" s="115" t="n">
        <v>5</v>
      </c>
      <c r="C11" s="116" t="n">
        <v>1537511</v>
      </c>
      <c r="D11" s="116" t="n">
        <v>307502.2</v>
      </c>
      <c r="E11" s="117" t="n">
        <f aca="false">B11/$B$28</f>
        <v>0.0531914893617021</v>
      </c>
      <c r="F11" s="118" t="n">
        <f aca="false">C11/$C$28</f>
        <v>0.0478865737806545</v>
      </c>
    </row>
    <row r="12" customFormat="false" ht="12.75" hidden="false" customHeight="false" outlineLevel="0" collapsed="false">
      <c r="A12" s="114" t="s">
        <v>209</v>
      </c>
      <c r="B12" s="115" t="n">
        <v>5</v>
      </c>
      <c r="C12" s="116" t="n">
        <v>1062860</v>
      </c>
      <c r="D12" s="116" t="n">
        <v>212572</v>
      </c>
      <c r="E12" s="117" t="n">
        <f aca="false">B12/$B$28</f>
        <v>0.0531914893617021</v>
      </c>
      <c r="F12" s="118" t="n">
        <f aca="false">C12/$C$28</f>
        <v>0.0331033233638695</v>
      </c>
    </row>
    <row r="13" customFormat="false" ht="12.75" hidden="false" customHeight="false" outlineLevel="0" collapsed="false">
      <c r="A13" s="114" t="s">
        <v>210</v>
      </c>
      <c r="B13" s="115" t="n">
        <v>4</v>
      </c>
      <c r="C13" s="116" t="n">
        <v>2206324</v>
      </c>
      <c r="D13" s="116" t="n">
        <v>551581</v>
      </c>
      <c r="E13" s="117" t="n">
        <f aca="false">B13/$B$28</f>
        <v>0.0425531914893617</v>
      </c>
      <c r="F13" s="118" t="n">
        <f aca="false">C13/$C$28</f>
        <v>0.0687170999167022</v>
      </c>
    </row>
    <row r="14" customFormat="false" ht="12.75" hidden="false" customHeight="false" outlineLevel="0" collapsed="false">
      <c r="A14" s="114" t="s">
        <v>211</v>
      </c>
      <c r="B14" s="115" t="n">
        <v>4</v>
      </c>
      <c r="C14" s="116" t="n">
        <v>1327444</v>
      </c>
      <c r="D14" s="116" t="n">
        <v>331861</v>
      </c>
      <c r="E14" s="117" t="n">
        <f aca="false">B14/$B$28</f>
        <v>0.0425531914893617</v>
      </c>
      <c r="F14" s="118" t="n">
        <f aca="false">C14/$C$28</f>
        <v>0.0413439286259982</v>
      </c>
    </row>
    <row r="15" customFormat="false" ht="12.75" hidden="false" customHeight="false" outlineLevel="0" collapsed="false">
      <c r="A15" s="114" t="s">
        <v>212</v>
      </c>
      <c r="B15" s="115" t="n">
        <v>4</v>
      </c>
      <c r="C15" s="116" t="n">
        <v>1252775</v>
      </c>
      <c r="D15" s="116" t="n">
        <v>313193.75</v>
      </c>
      <c r="E15" s="117" t="n">
        <f aca="false">B15/$B$28</f>
        <v>0.0425531914893617</v>
      </c>
      <c r="F15" s="118" t="n">
        <f aca="false">C15/$C$28</f>
        <v>0.0390183240757688</v>
      </c>
    </row>
    <row r="16" customFormat="false" ht="12.75" hidden="false" customHeight="false" outlineLevel="0" collapsed="false">
      <c r="A16" s="114" t="s">
        <v>213</v>
      </c>
      <c r="B16" s="115" t="n">
        <v>3</v>
      </c>
      <c r="C16" s="116" t="n">
        <v>702312</v>
      </c>
      <c r="D16" s="116" t="n">
        <v>234104</v>
      </c>
      <c r="E16" s="117" t="n">
        <f aca="false">B16/$B$28</f>
        <v>0.0319148936170213</v>
      </c>
      <c r="F16" s="118" t="n">
        <f aca="false">C16/$C$28</f>
        <v>0.0218738697837212</v>
      </c>
    </row>
    <row r="17" customFormat="false" ht="12.75" hidden="false" customHeight="false" outlineLevel="0" collapsed="false">
      <c r="A17" s="114" t="s">
        <v>214</v>
      </c>
      <c r="B17" s="115" t="n">
        <v>2</v>
      </c>
      <c r="C17" s="116" t="n">
        <v>800630</v>
      </c>
      <c r="D17" s="116" t="n">
        <v>400315</v>
      </c>
      <c r="E17" s="117" t="n">
        <f aca="false">B17/$B$28</f>
        <v>0.0212765957446809</v>
      </c>
      <c r="F17" s="118" t="n">
        <f aca="false">C17/$C$28</f>
        <v>0.0249360346469101</v>
      </c>
    </row>
    <row r="18" customFormat="false" ht="12.75" hidden="false" customHeight="false" outlineLevel="0" collapsed="false">
      <c r="A18" s="114" t="s">
        <v>215</v>
      </c>
      <c r="B18" s="115" t="n">
        <v>2</v>
      </c>
      <c r="C18" s="116" t="n">
        <v>530275</v>
      </c>
      <c r="D18" s="116" t="n">
        <v>265137.5</v>
      </c>
      <c r="E18" s="117" t="n">
        <f aca="false">B18/$B$28</f>
        <v>0.0212765957446809</v>
      </c>
      <c r="F18" s="118" t="n">
        <f aca="false">C18/$C$28</f>
        <v>0.0165156886107069</v>
      </c>
    </row>
    <row r="19" customFormat="false" ht="12.75" hidden="false" customHeight="false" outlineLevel="0" collapsed="false">
      <c r="A19" s="114" t="s">
        <v>216</v>
      </c>
      <c r="B19" s="115" t="n">
        <v>2</v>
      </c>
      <c r="C19" s="116" t="n">
        <v>511120</v>
      </c>
      <c r="D19" s="116" t="n">
        <v>255560</v>
      </c>
      <c r="E19" s="117" t="n">
        <f aca="false">B19/$B$28</f>
        <v>0.0212765957446809</v>
      </c>
      <c r="F19" s="118" t="n">
        <f aca="false">C19/$C$28</f>
        <v>0.0159190962476159</v>
      </c>
    </row>
    <row r="20" customFormat="false" ht="12.75" hidden="false" customHeight="false" outlineLevel="0" collapsed="false">
      <c r="A20" s="114" t="s">
        <v>217</v>
      </c>
      <c r="B20" s="115" t="n">
        <v>2</v>
      </c>
      <c r="C20" s="116" t="n">
        <v>478680</v>
      </c>
      <c r="D20" s="116" t="n">
        <v>239340</v>
      </c>
      <c r="E20" s="117" t="n">
        <f aca="false">B20/$B$28</f>
        <v>0.0212765957446809</v>
      </c>
      <c r="F20" s="118" t="n">
        <f aca="false">C20/$C$28</f>
        <v>0.0149087357016136</v>
      </c>
    </row>
    <row r="21" customFormat="false" ht="12.75" hidden="false" customHeight="false" outlineLevel="0" collapsed="false">
      <c r="A21" s="114" t="s">
        <v>218</v>
      </c>
      <c r="B21" s="115" t="n">
        <v>1</v>
      </c>
      <c r="C21" s="116" t="n">
        <v>1500000</v>
      </c>
      <c r="D21" s="116" t="n">
        <v>1500000</v>
      </c>
      <c r="E21" s="117" t="n">
        <f aca="false">B21/$B$28</f>
        <v>0.0106382978723404</v>
      </c>
      <c r="F21" s="118" t="n">
        <f aca="false">C21/$C$28</f>
        <v>0.0467182743219279</v>
      </c>
    </row>
    <row r="22" customFormat="false" ht="12.75" hidden="false" customHeight="false" outlineLevel="0" collapsed="false">
      <c r="A22" s="114" t="s">
        <v>219</v>
      </c>
      <c r="B22" s="115" t="n">
        <v>1</v>
      </c>
      <c r="C22" s="116" t="n">
        <v>665000</v>
      </c>
      <c r="D22" s="116" t="n">
        <v>665000</v>
      </c>
      <c r="E22" s="117" t="n">
        <f aca="false">B22/$B$28</f>
        <v>0.0106382978723404</v>
      </c>
      <c r="F22" s="118" t="n">
        <f aca="false">C22/$C$28</f>
        <v>0.0207117682827214</v>
      </c>
    </row>
    <row r="23" customFormat="false" ht="12.75" hidden="false" customHeight="false" outlineLevel="0" collapsed="false">
      <c r="A23" s="114" t="s">
        <v>220</v>
      </c>
      <c r="B23" s="115" t="n">
        <v>1</v>
      </c>
      <c r="C23" s="116" t="n">
        <v>336501.32</v>
      </c>
      <c r="D23" s="116" t="n">
        <v>336501.32</v>
      </c>
      <c r="E23" s="117" t="n">
        <f aca="false">B23/$B$28</f>
        <v>0.0106382978723404</v>
      </c>
      <c r="F23" s="118" t="n">
        <f aca="false">C23/$C$28</f>
        <v>0.0104805073183006</v>
      </c>
    </row>
    <row r="24" customFormat="false" ht="12.75" hidden="false" customHeight="false" outlineLevel="0" collapsed="false">
      <c r="A24" s="114" t="s">
        <v>221</v>
      </c>
      <c r="B24" s="115" t="n">
        <v>1</v>
      </c>
      <c r="C24" s="116" t="n">
        <v>314990</v>
      </c>
      <c r="D24" s="116" t="n">
        <v>314990</v>
      </c>
      <c r="E24" s="117" t="n">
        <f aca="false">B24/$B$28</f>
        <v>0.0106382978723404</v>
      </c>
      <c r="F24" s="118" t="n">
        <f aca="false">C24/$C$28</f>
        <v>0.00981052615244272</v>
      </c>
    </row>
    <row r="25" customFormat="false" ht="12.75" hidden="false" customHeight="false" outlineLevel="0" collapsed="false">
      <c r="A25" s="114" t="s">
        <v>222</v>
      </c>
      <c r="B25" s="115" t="n">
        <v>1</v>
      </c>
      <c r="C25" s="116" t="n">
        <v>270000</v>
      </c>
      <c r="D25" s="116" t="n">
        <v>270000</v>
      </c>
      <c r="E25" s="117" t="n">
        <f aca="false">B25/$B$28</f>
        <v>0.0106382978723404</v>
      </c>
      <c r="F25" s="118" t="n">
        <f aca="false">C25/$C$28</f>
        <v>0.00840928937794703</v>
      </c>
    </row>
    <row r="26" customFormat="false" ht="12.75" hidden="false" customHeight="false" outlineLevel="0" collapsed="false">
      <c r="A26" s="114" t="s">
        <v>223</v>
      </c>
      <c r="B26" s="115" t="n">
        <v>1</v>
      </c>
      <c r="C26" s="116" t="n">
        <v>263450</v>
      </c>
      <c r="D26" s="116" t="n">
        <v>263450</v>
      </c>
      <c r="E26" s="117" t="n">
        <f aca="false">B26/$B$28</f>
        <v>0.0106382978723404</v>
      </c>
      <c r="F26" s="118" t="n">
        <f aca="false">C26/$C$28</f>
        <v>0.00820528624674127</v>
      </c>
    </row>
    <row r="27" customFormat="false" ht="12.75" hidden="false" customHeight="false" outlineLevel="0" collapsed="false">
      <c r="A27" s="119" t="s">
        <v>224</v>
      </c>
      <c r="B27" s="120" t="n">
        <v>1</v>
      </c>
      <c r="C27" s="121" t="n">
        <v>187028</v>
      </c>
      <c r="D27" s="121" t="n">
        <v>187028</v>
      </c>
      <c r="E27" s="122" t="n">
        <f aca="false">B27/$B$28</f>
        <v>0.0106382978723404</v>
      </c>
      <c r="F27" s="123" t="n">
        <f aca="false">C27/$C$28</f>
        <v>0.00582508360658769</v>
      </c>
    </row>
    <row r="28" customFormat="false" ht="12.75" hidden="false" customHeight="false" outlineLevel="0" collapsed="false">
      <c r="A28" s="124" t="s">
        <v>16</v>
      </c>
      <c r="B28" s="125" t="n">
        <f aca="false">SUM(B5:B27)</f>
        <v>94</v>
      </c>
      <c r="C28" s="126" t="n">
        <f aca="false">SUM(C5:C27)</f>
        <v>32107350.32</v>
      </c>
      <c r="D28" s="127"/>
      <c r="E28" s="117" t="n">
        <f aca="false">SUM(E5:E27)</f>
        <v>1</v>
      </c>
      <c r="F28" s="117" t="n">
        <f aca="false">SUM(F5:F27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5</v>
      </c>
      <c r="B1" s="0" t="s">
        <v>226</v>
      </c>
      <c r="C1" s="0" t="s">
        <v>227</v>
      </c>
      <c r="D1" s="0" t="s">
        <v>228</v>
      </c>
      <c r="E1" s="0" t="s">
        <v>40</v>
      </c>
      <c r="F1" s="0" t="s">
        <v>229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368162</v>
      </c>
      <c r="B2" s="128" t="n">
        <v>41821</v>
      </c>
      <c r="C2" s="0" t="s">
        <v>10</v>
      </c>
      <c r="D2" s="0" t="s">
        <v>230</v>
      </c>
      <c r="E2" s="0" t="s">
        <v>231</v>
      </c>
      <c r="F2" s="0" t="n">
        <v>700000</v>
      </c>
      <c r="G2" s="0" t="s">
        <v>52</v>
      </c>
      <c r="H2" s="0" t="s">
        <v>53</v>
      </c>
      <c r="I2" s="0" t="n">
        <v>0</v>
      </c>
    </row>
    <row r="3" customFormat="false" ht="12.8" hidden="false" customHeight="false" outlineLevel="0" collapsed="false">
      <c r="A3" s="0" t="n">
        <v>4368164</v>
      </c>
      <c r="B3" s="128" t="n">
        <v>41821</v>
      </c>
      <c r="C3" s="0" t="s">
        <v>10</v>
      </c>
      <c r="D3" s="0" t="s">
        <v>232</v>
      </c>
      <c r="E3" s="0" t="s">
        <v>233</v>
      </c>
      <c r="F3" s="0" t="n">
        <v>1125000</v>
      </c>
      <c r="G3" s="0" t="s">
        <v>52</v>
      </c>
      <c r="H3" s="0" t="s">
        <v>53</v>
      </c>
      <c r="I3" s="0" t="n">
        <v>0</v>
      </c>
    </row>
    <row r="4" customFormat="false" ht="12.8" hidden="false" customHeight="false" outlineLevel="0" collapsed="false">
      <c r="A4" s="0" t="n">
        <v>4368169</v>
      </c>
      <c r="B4" s="128" t="n">
        <v>41821</v>
      </c>
      <c r="C4" s="0" t="s">
        <v>9</v>
      </c>
      <c r="D4" s="0" t="s">
        <v>234</v>
      </c>
      <c r="E4" s="0" t="s">
        <v>235</v>
      </c>
      <c r="F4" s="0" t="n">
        <v>343000</v>
      </c>
      <c r="G4" s="0" t="s">
        <v>54</v>
      </c>
      <c r="H4" s="0" t="s">
        <v>93</v>
      </c>
      <c r="I4" s="0" t="n">
        <v>0</v>
      </c>
    </row>
    <row r="5" customFormat="false" ht="12.8" hidden="false" customHeight="false" outlineLevel="0" collapsed="false">
      <c r="A5" s="0" t="n">
        <v>4368191</v>
      </c>
      <c r="B5" s="128" t="n">
        <v>41821</v>
      </c>
      <c r="C5" s="0" t="s">
        <v>10</v>
      </c>
      <c r="D5" s="0" t="s">
        <v>236</v>
      </c>
      <c r="E5" s="0" t="s">
        <v>231</v>
      </c>
      <c r="F5" s="0" t="n">
        <v>1070000</v>
      </c>
      <c r="G5" s="0" t="s">
        <v>52</v>
      </c>
      <c r="H5" s="0" t="s">
        <v>53</v>
      </c>
      <c r="I5" s="0" t="n">
        <v>0</v>
      </c>
    </row>
    <row r="6" customFormat="false" ht="12.8" hidden="false" customHeight="false" outlineLevel="0" collapsed="false">
      <c r="A6" s="0" t="n">
        <v>4368209</v>
      </c>
      <c r="B6" s="128" t="n">
        <v>41821</v>
      </c>
      <c r="C6" s="0" t="s">
        <v>8</v>
      </c>
      <c r="D6" s="0" t="s">
        <v>237</v>
      </c>
      <c r="E6" s="0" t="s">
        <v>231</v>
      </c>
      <c r="F6" s="0" t="n">
        <v>85000</v>
      </c>
      <c r="G6" s="0" t="s">
        <v>72</v>
      </c>
      <c r="H6" s="0" t="s">
        <v>78</v>
      </c>
      <c r="I6" s="0" t="n">
        <v>0</v>
      </c>
    </row>
    <row r="7" customFormat="false" ht="12.8" hidden="false" customHeight="false" outlineLevel="0" collapsed="false">
      <c r="A7" s="0" t="n">
        <v>4368217</v>
      </c>
      <c r="B7" s="128" t="n">
        <v>41821</v>
      </c>
      <c r="C7" s="0" t="s">
        <v>9</v>
      </c>
      <c r="D7" s="0" t="s">
        <v>238</v>
      </c>
      <c r="E7" s="0" t="s">
        <v>231</v>
      </c>
      <c r="F7" s="0" t="n">
        <v>134500</v>
      </c>
      <c r="G7" s="0" t="s">
        <v>69</v>
      </c>
      <c r="H7" s="0" t="s">
        <v>94</v>
      </c>
      <c r="I7" s="0" t="n">
        <v>0</v>
      </c>
    </row>
    <row r="8" customFormat="false" ht="12.8" hidden="false" customHeight="false" outlineLevel="0" collapsed="false">
      <c r="A8" s="0" t="n">
        <v>4368233</v>
      </c>
      <c r="B8" s="128" t="n">
        <v>41821</v>
      </c>
      <c r="C8" s="0" t="s">
        <v>8</v>
      </c>
      <c r="D8" s="0" t="s">
        <v>239</v>
      </c>
      <c r="E8" s="0" t="s">
        <v>231</v>
      </c>
      <c r="F8" s="0" t="n">
        <v>248000</v>
      </c>
      <c r="G8" s="0" t="s">
        <v>65</v>
      </c>
      <c r="H8" s="0" t="s">
        <v>74</v>
      </c>
      <c r="I8" s="0" t="n">
        <v>0</v>
      </c>
    </row>
    <row r="9" customFormat="false" ht="12.8" hidden="false" customHeight="false" outlineLevel="0" collapsed="false">
      <c r="A9" s="0" t="n">
        <v>4368281</v>
      </c>
      <c r="B9" s="128" t="n">
        <v>41821</v>
      </c>
      <c r="C9" s="0" t="s">
        <v>8</v>
      </c>
      <c r="D9" s="0" t="s">
        <v>240</v>
      </c>
      <c r="E9" s="0" t="s">
        <v>233</v>
      </c>
      <c r="F9" s="0" t="n">
        <v>110000</v>
      </c>
      <c r="G9" s="0" t="s">
        <v>72</v>
      </c>
      <c r="H9" s="0" t="s">
        <v>79</v>
      </c>
      <c r="I9" s="0" t="n">
        <v>0</v>
      </c>
    </row>
    <row r="10" customFormat="false" ht="12.8" hidden="false" customHeight="false" outlineLevel="0" collapsed="false">
      <c r="A10" s="0" t="n">
        <v>4368285</v>
      </c>
      <c r="B10" s="128" t="n">
        <v>41821</v>
      </c>
      <c r="C10" s="0" t="s">
        <v>8</v>
      </c>
      <c r="D10" s="0" t="s">
        <v>241</v>
      </c>
      <c r="E10" s="0" t="s">
        <v>231</v>
      </c>
      <c r="F10" s="0" t="n">
        <v>450000</v>
      </c>
      <c r="G10" s="0" t="s">
        <v>72</v>
      </c>
      <c r="H10" s="0" t="s">
        <v>74</v>
      </c>
      <c r="I10" s="0" t="n">
        <v>0</v>
      </c>
    </row>
    <row r="11" customFormat="false" ht="12.8" hidden="false" customHeight="false" outlineLevel="0" collapsed="false">
      <c r="A11" s="0" t="n">
        <v>4368289</v>
      </c>
      <c r="B11" s="128" t="n">
        <v>41821</v>
      </c>
      <c r="C11" s="0" t="s">
        <v>9</v>
      </c>
      <c r="D11" s="0" t="s">
        <v>242</v>
      </c>
      <c r="E11" s="0" t="s">
        <v>231</v>
      </c>
      <c r="F11" s="0" t="n">
        <v>428450</v>
      </c>
      <c r="G11" s="0" t="s">
        <v>54</v>
      </c>
      <c r="H11" s="0" t="s">
        <v>89</v>
      </c>
      <c r="I11" s="0" t="n">
        <v>0</v>
      </c>
    </row>
    <row r="12" customFormat="false" ht="12.8" hidden="false" customHeight="false" outlineLevel="0" collapsed="false">
      <c r="A12" s="0" t="n">
        <v>4368291</v>
      </c>
      <c r="B12" s="128" t="n">
        <v>41821</v>
      </c>
      <c r="C12" s="0" t="s">
        <v>10</v>
      </c>
      <c r="D12" s="0" t="s">
        <v>243</v>
      </c>
      <c r="E12" s="0" t="s">
        <v>233</v>
      </c>
      <c r="F12" s="0" t="n">
        <v>450000</v>
      </c>
      <c r="G12" s="0" t="s">
        <v>52</v>
      </c>
      <c r="H12" s="0" t="s">
        <v>53</v>
      </c>
      <c r="I12" s="0" t="n">
        <v>0</v>
      </c>
    </row>
    <row r="13" customFormat="false" ht="12.8" hidden="false" customHeight="false" outlineLevel="0" collapsed="false">
      <c r="A13" s="0" t="n">
        <v>4368301</v>
      </c>
      <c r="B13" s="128" t="n">
        <v>41821</v>
      </c>
      <c r="C13" s="0" t="s">
        <v>11</v>
      </c>
      <c r="D13" s="0" t="s">
        <v>244</v>
      </c>
      <c r="E13" s="0" t="s">
        <v>231</v>
      </c>
      <c r="F13" s="0" t="n">
        <v>358000</v>
      </c>
      <c r="G13" s="0" t="s">
        <v>54</v>
      </c>
      <c r="H13" s="0" t="s">
        <v>97</v>
      </c>
      <c r="I13" s="0" t="n">
        <v>0</v>
      </c>
    </row>
    <row r="14" customFormat="false" ht="12.8" hidden="false" customHeight="false" outlineLevel="0" collapsed="false">
      <c r="A14" s="0" t="n">
        <v>4368302</v>
      </c>
      <c r="B14" s="128" t="n">
        <v>41821</v>
      </c>
      <c r="C14" s="0" t="s">
        <v>11</v>
      </c>
      <c r="D14" s="0" t="s">
        <v>245</v>
      </c>
      <c r="E14" s="0" t="s">
        <v>231</v>
      </c>
      <c r="F14" s="0" t="n">
        <v>281000</v>
      </c>
      <c r="G14" s="0" t="s">
        <v>54</v>
      </c>
      <c r="H14" s="0" t="s">
        <v>100</v>
      </c>
      <c r="I14" s="0" t="n">
        <v>0</v>
      </c>
    </row>
    <row r="15" customFormat="false" ht="12.8" hidden="false" customHeight="false" outlineLevel="0" collapsed="false">
      <c r="A15" s="0" t="n">
        <v>4368306</v>
      </c>
      <c r="B15" s="128" t="n">
        <v>41821</v>
      </c>
      <c r="C15" s="0" t="s">
        <v>10</v>
      </c>
      <c r="D15" s="0" t="s">
        <v>246</v>
      </c>
      <c r="E15" s="0" t="s">
        <v>233</v>
      </c>
      <c r="F15" s="0" t="n">
        <v>105000</v>
      </c>
      <c r="G15" s="0" t="s">
        <v>65</v>
      </c>
      <c r="H15" s="0" t="s">
        <v>66</v>
      </c>
      <c r="I15" s="0" t="n">
        <v>0</v>
      </c>
    </row>
    <row r="16" customFormat="false" ht="12.8" hidden="false" customHeight="false" outlineLevel="0" collapsed="false">
      <c r="A16" s="0" t="n">
        <v>4368317</v>
      </c>
      <c r="B16" s="128" t="n">
        <v>41821</v>
      </c>
      <c r="C16" s="0" t="s">
        <v>12</v>
      </c>
      <c r="D16" s="0" t="s">
        <v>247</v>
      </c>
      <c r="E16" s="0" t="s">
        <v>231</v>
      </c>
      <c r="F16" s="0" t="n">
        <v>271000</v>
      </c>
      <c r="G16" s="0" t="s">
        <v>47</v>
      </c>
      <c r="H16" s="0" t="s">
        <v>48</v>
      </c>
      <c r="I16" s="0" t="n">
        <v>0</v>
      </c>
    </row>
    <row r="17" customFormat="false" ht="12.8" hidden="false" customHeight="false" outlineLevel="0" collapsed="false">
      <c r="A17" s="0" t="n">
        <v>4368319</v>
      </c>
      <c r="B17" s="128" t="n">
        <v>41821</v>
      </c>
      <c r="C17" s="0" t="s">
        <v>9</v>
      </c>
      <c r="D17" s="0" t="s">
        <v>248</v>
      </c>
      <c r="E17" s="0" t="s">
        <v>231</v>
      </c>
      <c r="F17" s="0" t="n">
        <v>360000</v>
      </c>
      <c r="G17" s="0" t="s">
        <v>69</v>
      </c>
      <c r="H17" s="0" t="s">
        <v>95</v>
      </c>
      <c r="I17" s="0" t="n">
        <v>0</v>
      </c>
    </row>
    <row r="18" customFormat="false" ht="12.8" hidden="false" customHeight="false" outlineLevel="0" collapsed="false">
      <c r="A18" s="0" t="n">
        <v>4368341</v>
      </c>
      <c r="B18" s="128" t="n">
        <v>41821</v>
      </c>
      <c r="C18" s="0" t="s">
        <v>10</v>
      </c>
      <c r="D18" s="0" t="s">
        <v>249</v>
      </c>
      <c r="E18" s="0" t="s">
        <v>250</v>
      </c>
      <c r="F18" s="0" t="n">
        <v>8600000</v>
      </c>
      <c r="G18" s="0" t="s">
        <v>50</v>
      </c>
      <c r="H18" s="0" t="s">
        <v>51</v>
      </c>
      <c r="I18" s="0" t="n">
        <v>0</v>
      </c>
    </row>
    <row r="19" customFormat="false" ht="12.8" hidden="false" customHeight="false" outlineLevel="0" collapsed="false">
      <c r="A19" s="0" t="n">
        <v>4368344</v>
      </c>
      <c r="B19" s="128" t="n">
        <v>41821</v>
      </c>
      <c r="C19" s="0" t="s">
        <v>10</v>
      </c>
      <c r="D19" s="0" t="s">
        <v>251</v>
      </c>
      <c r="E19" s="0" t="s">
        <v>235</v>
      </c>
      <c r="F19" s="0" t="n">
        <v>1242000</v>
      </c>
      <c r="G19" s="0" t="s">
        <v>50</v>
      </c>
      <c r="H19" s="0" t="s">
        <v>51</v>
      </c>
      <c r="I19" s="0" t="n">
        <v>0</v>
      </c>
    </row>
    <row r="20" customFormat="false" ht="12.8" hidden="false" customHeight="false" outlineLevel="0" collapsed="false">
      <c r="A20" s="0" t="n">
        <v>4368346</v>
      </c>
      <c r="B20" s="128" t="n">
        <v>41821</v>
      </c>
      <c r="C20" s="0" t="s">
        <v>9</v>
      </c>
      <c r="D20" s="0" t="s">
        <v>252</v>
      </c>
      <c r="E20" s="0" t="s">
        <v>231</v>
      </c>
      <c r="F20" s="0" t="n">
        <v>215000</v>
      </c>
      <c r="G20" s="0" t="s">
        <v>54</v>
      </c>
      <c r="H20" s="0" t="s">
        <v>91</v>
      </c>
      <c r="I20" s="0" t="n">
        <v>0</v>
      </c>
    </row>
    <row r="21" customFormat="false" ht="12.8" hidden="false" customHeight="false" outlineLevel="0" collapsed="false">
      <c r="A21" s="0" t="n">
        <v>4368348</v>
      </c>
      <c r="B21" s="128" t="n">
        <v>41821</v>
      </c>
      <c r="C21" s="0" t="s">
        <v>8</v>
      </c>
      <c r="D21" s="0" t="s">
        <v>253</v>
      </c>
      <c r="E21" s="0" t="s">
        <v>231</v>
      </c>
      <c r="F21" s="0" t="n">
        <v>570000</v>
      </c>
      <c r="G21" s="0" t="s">
        <v>72</v>
      </c>
      <c r="H21" s="0" t="s">
        <v>74</v>
      </c>
      <c r="I21" s="0" t="n">
        <v>0</v>
      </c>
    </row>
    <row r="22" customFormat="false" ht="12.8" hidden="false" customHeight="false" outlineLevel="0" collapsed="false">
      <c r="A22" s="0" t="n">
        <v>4368359</v>
      </c>
      <c r="B22" s="128" t="n">
        <v>41821</v>
      </c>
      <c r="C22" s="0" t="s">
        <v>10</v>
      </c>
      <c r="D22" s="0" t="s">
        <v>254</v>
      </c>
      <c r="E22" s="0" t="s">
        <v>231</v>
      </c>
      <c r="F22" s="0" t="n">
        <v>306000</v>
      </c>
      <c r="G22" s="0" t="s">
        <v>54</v>
      </c>
      <c r="H22" s="0" t="s">
        <v>60</v>
      </c>
      <c r="I22" s="0" t="n">
        <v>0</v>
      </c>
    </row>
    <row r="23" customFormat="false" ht="12.8" hidden="false" customHeight="false" outlineLevel="0" collapsed="false">
      <c r="A23" s="0" t="n">
        <v>4368363</v>
      </c>
      <c r="B23" s="128" t="n">
        <v>41821</v>
      </c>
      <c r="C23" s="0" t="s">
        <v>10</v>
      </c>
      <c r="D23" s="0" t="s">
        <v>255</v>
      </c>
      <c r="E23" s="0" t="s">
        <v>235</v>
      </c>
      <c r="F23" s="0" t="n">
        <v>12170000</v>
      </c>
      <c r="G23" s="0" t="s">
        <v>50</v>
      </c>
      <c r="H23" s="0" t="s">
        <v>51</v>
      </c>
      <c r="I23" s="0" t="n">
        <v>0</v>
      </c>
    </row>
    <row r="24" customFormat="false" ht="12.8" hidden="false" customHeight="false" outlineLevel="0" collapsed="false">
      <c r="A24" s="0" t="n">
        <v>4368366</v>
      </c>
      <c r="B24" s="128" t="n">
        <v>41821</v>
      </c>
      <c r="C24" s="0" t="s">
        <v>8</v>
      </c>
      <c r="D24" s="0" t="s">
        <v>256</v>
      </c>
      <c r="E24" s="0" t="s">
        <v>233</v>
      </c>
      <c r="F24" s="0" t="n">
        <v>312000</v>
      </c>
      <c r="G24" s="0" t="s">
        <v>52</v>
      </c>
      <c r="H24" s="0" t="s">
        <v>68</v>
      </c>
      <c r="I24" s="0" t="n">
        <v>0</v>
      </c>
    </row>
    <row r="25" customFormat="false" ht="12.8" hidden="false" customHeight="false" outlineLevel="0" collapsed="false">
      <c r="A25" s="0" t="n">
        <v>4368368</v>
      </c>
      <c r="B25" s="128" t="n">
        <v>41821</v>
      </c>
      <c r="C25" s="0" t="s">
        <v>10</v>
      </c>
      <c r="D25" s="0" t="s">
        <v>257</v>
      </c>
      <c r="E25" s="0" t="s">
        <v>233</v>
      </c>
      <c r="F25" s="0" t="n">
        <v>199000</v>
      </c>
      <c r="G25" s="0" t="s">
        <v>65</v>
      </c>
      <c r="H25" s="0" t="s">
        <v>67</v>
      </c>
      <c r="I25" s="0" t="n">
        <v>1</v>
      </c>
    </row>
    <row r="26" customFormat="false" ht="12.8" hidden="false" customHeight="false" outlineLevel="0" collapsed="false">
      <c r="A26" s="0" t="n">
        <v>4368401</v>
      </c>
      <c r="B26" s="128" t="n">
        <v>41821</v>
      </c>
      <c r="C26" s="0" t="s">
        <v>11</v>
      </c>
      <c r="D26" s="0" t="s">
        <v>258</v>
      </c>
      <c r="E26" s="0" t="s">
        <v>231</v>
      </c>
      <c r="F26" s="0" t="n">
        <v>260000</v>
      </c>
      <c r="G26" s="0" t="s">
        <v>103</v>
      </c>
      <c r="H26" s="0" t="s">
        <v>105</v>
      </c>
      <c r="I26" s="0" t="n">
        <v>0</v>
      </c>
    </row>
    <row r="27" customFormat="false" ht="12.8" hidden="false" customHeight="false" outlineLevel="0" collapsed="false">
      <c r="A27" s="0" t="n">
        <v>4368407</v>
      </c>
      <c r="B27" s="128" t="n">
        <v>41821</v>
      </c>
      <c r="C27" s="0" t="s">
        <v>10</v>
      </c>
      <c r="D27" s="0" t="s">
        <v>259</v>
      </c>
      <c r="E27" s="0" t="s">
        <v>231</v>
      </c>
      <c r="F27" s="0" t="n">
        <v>225000</v>
      </c>
      <c r="G27" s="0" t="s">
        <v>54</v>
      </c>
      <c r="H27" s="0" t="s">
        <v>57</v>
      </c>
      <c r="I27" s="0" t="n">
        <v>0</v>
      </c>
    </row>
    <row r="28" customFormat="false" ht="12.8" hidden="false" customHeight="false" outlineLevel="0" collapsed="false">
      <c r="A28" s="0" t="n">
        <v>4368410</v>
      </c>
      <c r="B28" s="128" t="n">
        <v>41821</v>
      </c>
      <c r="C28" s="0" t="s">
        <v>8</v>
      </c>
      <c r="D28" s="0" t="s">
        <v>260</v>
      </c>
      <c r="E28" s="0" t="s">
        <v>233</v>
      </c>
      <c r="F28" s="0" t="n">
        <v>325000</v>
      </c>
      <c r="G28" s="0" t="s">
        <v>52</v>
      </c>
      <c r="H28" s="0" t="s">
        <v>68</v>
      </c>
      <c r="I28" s="0" t="n">
        <v>0</v>
      </c>
    </row>
    <row r="29" customFormat="false" ht="12.8" hidden="false" customHeight="false" outlineLevel="0" collapsed="false">
      <c r="A29" s="0" t="n">
        <v>4368412</v>
      </c>
      <c r="B29" s="128" t="n">
        <v>41821</v>
      </c>
      <c r="C29" s="0" t="s">
        <v>11</v>
      </c>
      <c r="D29" s="0" t="s">
        <v>261</v>
      </c>
      <c r="E29" s="0" t="s">
        <v>231</v>
      </c>
      <c r="F29" s="0" t="n">
        <v>184900</v>
      </c>
      <c r="G29" s="0" t="s">
        <v>103</v>
      </c>
      <c r="H29" s="0" t="s">
        <v>105</v>
      </c>
      <c r="I29" s="0" t="n">
        <v>0</v>
      </c>
    </row>
    <row r="30" customFormat="false" ht="12.8" hidden="false" customHeight="false" outlineLevel="0" collapsed="false">
      <c r="A30" s="0" t="n">
        <v>4368419</v>
      </c>
      <c r="B30" s="128" t="n">
        <v>41821</v>
      </c>
      <c r="C30" s="0" t="s">
        <v>11</v>
      </c>
      <c r="D30" s="0" t="s">
        <v>262</v>
      </c>
      <c r="E30" s="0" t="s">
        <v>250</v>
      </c>
      <c r="F30" s="0" t="n">
        <v>445000</v>
      </c>
      <c r="G30" s="0" t="s">
        <v>54</v>
      </c>
      <c r="H30" s="0" t="s">
        <v>97</v>
      </c>
      <c r="I30" s="0" t="n">
        <v>0</v>
      </c>
    </row>
    <row r="31" customFormat="false" ht="12.8" hidden="false" customHeight="false" outlineLevel="0" collapsed="false">
      <c r="A31" s="0" t="n">
        <v>4368447</v>
      </c>
      <c r="B31" s="128" t="n">
        <v>41821</v>
      </c>
      <c r="C31" s="0" t="s">
        <v>11</v>
      </c>
      <c r="D31" s="0" t="s">
        <v>263</v>
      </c>
      <c r="E31" s="0" t="s">
        <v>231</v>
      </c>
      <c r="F31" s="0" t="n">
        <v>315000</v>
      </c>
      <c r="G31" s="0" t="s">
        <v>54</v>
      </c>
      <c r="H31" s="0" t="s">
        <v>98</v>
      </c>
      <c r="I31" s="0" t="n">
        <v>0</v>
      </c>
    </row>
    <row r="32" customFormat="false" ht="12.8" hidden="false" customHeight="false" outlineLevel="0" collapsed="false">
      <c r="A32" s="0" t="n">
        <v>4368456</v>
      </c>
      <c r="B32" s="128" t="n">
        <v>41821</v>
      </c>
      <c r="C32" s="0" t="s">
        <v>8</v>
      </c>
      <c r="D32" s="0" t="s">
        <v>264</v>
      </c>
      <c r="E32" s="0" t="s">
        <v>231</v>
      </c>
      <c r="F32" s="0" t="n">
        <v>325086</v>
      </c>
      <c r="G32" s="0" t="s">
        <v>69</v>
      </c>
      <c r="H32" s="0" t="s">
        <v>70</v>
      </c>
      <c r="I32" s="0" t="n">
        <v>0</v>
      </c>
    </row>
    <row r="33" customFormat="false" ht="12.8" hidden="false" customHeight="false" outlineLevel="0" collapsed="false">
      <c r="A33" s="0" t="n">
        <v>4368558</v>
      </c>
      <c r="B33" s="128" t="n">
        <v>41822</v>
      </c>
      <c r="C33" s="0" t="s">
        <v>8</v>
      </c>
      <c r="D33" s="0" t="s">
        <v>265</v>
      </c>
      <c r="E33" s="0" t="s">
        <v>233</v>
      </c>
      <c r="F33" s="0" t="n">
        <v>72000</v>
      </c>
      <c r="G33" s="0" t="s">
        <v>72</v>
      </c>
      <c r="H33" s="0" t="s">
        <v>75</v>
      </c>
      <c r="I33" s="0" t="n">
        <v>0</v>
      </c>
    </row>
    <row r="34" customFormat="false" ht="12.8" hidden="false" customHeight="false" outlineLevel="0" collapsed="false">
      <c r="A34" s="0" t="n">
        <v>4368601</v>
      </c>
      <c r="B34" s="128" t="n">
        <v>41822</v>
      </c>
      <c r="C34" s="0" t="s">
        <v>9</v>
      </c>
      <c r="D34" s="0" t="s">
        <v>266</v>
      </c>
      <c r="E34" s="0" t="s">
        <v>231</v>
      </c>
      <c r="F34" s="0" t="n">
        <v>139000</v>
      </c>
      <c r="G34" s="0" t="s">
        <v>54</v>
      </c>
      <c r="H34" s="0" t="s">
        <v>92</v>
      </c>
      <c r="I34" s="0" t="n">
        <v>0</v>
      </c>
    </row>
    <row r="35" customFormat="false" ht="12.8" hidden="false" customHeight="false" outlineLevel="0" collapsed="false">
      <c r="A35" s="0" t="n">
        <v>4368627</v>
      </c>
      <c r="B35" s="128" t="n">
        <v>41822</v>
      </c>
      <c r="C35" s="0" t="s">
        <v>10</v>
      </c>
      <c r="D35" s="0" t="s">
        <v>267</v>
      </c>
      <c r="E35" s="0" t="s">
        <v>231</v>
      </c>
      <c r="F35" s="0" t="n">
        <v>266000</v>
      </c>
      <c r="G35" s="0" t="s">
        <v>54</v>
      </c>
      <c r="H35" s="0" t="s">
        <v>58</v>
      </c>
      <c r="I35" s="0" t="n">
        <v>0</v>
      </c>
    </row>
    <row r="36" customFormat="false" ht="12.8" hidden="false" customHeight="false" outlineLevel="0" collapsed="false">
      <c r="A36" s="0" t="n">
        <v>4368671</v>
      </c>
      <c r="B36" s="128" t="n">
        <v>41822</v>
      </c>
      <c r="C36" s="0" t="s">
        <v>9</v>
      </c>
      <c r="D36" s="0" t="s">
        <v>268</v>
      </c>
      <c r="E36" s="0" t="s">
        <v>231</v>
      </c>
      <c r="F36" s="0" t="n">
        <v>319182</v>
      </c>
      <c r="G36" s="0" t="s">
        <v>54</v>
      </c>
      <c r="H36" s="0" t="s">
        <v>93</v>
      </c>
      <c r="I36" s="0" t="n">
        <v>1</v>
      </c>
    </row>
    <row r="37" customFormat="false" ht="12.8" hidden="false" customHeight="false" outlineLevel="0" collapsed="false">
      <c r="A37" s="0" t="n">
        <v>4368675</v>
      </c>
      <c r="B37" s="128" t="n">
        <v>41822</v>
      </c>
      <c r="C37" s="0" t="s">
        <v>9</v>
      </c>
      <c r="D37" s="0" t="s">
        <v>269</v>
      </c>
      <c r="E37" s="0" t="s">
        <v>231</v>
      </c>
      <c r="F37" s="0" t="n">
        <v>218000</v>
      </c>
      <c r="G37" s="0" t="s">
        <v>54</v>
      </c>
      <c r="H37" s="0" t="s">
        <v>92</v>
      </c>
      <c r="I37" s="0" t="n">
        <v>0</v>
      </c>
    </row>
    <row r="38" customFormat="false" ht="12.8" hidden="false" customHeight="false" outlineLevel="0" collapsed="false">
      <c r="A38" s="0" t="n">
        <v>4368679</v>
      </c>
      <c r="B38" s="128" t="n">
        <v>41822</v>
      </c>
      <c r="C38" s="0" t="s">
        <v>8</v>
      </c>
      <c r="D38" s="0" t="s">
        <v>270</v>
      </c>
      <c r="E38" s="0" t="s">
        <v>231</v>
      </c>
      <c r="F38" s="0" t="n">
        <v>200000</v>
      </c>
      <c r="G38" s="0" t="s">
        <v>72</v>
      </c>
      <c r="H38" s="0" t="s">
        <v>70</v>
      </c>
      <c r="I38" s="0" t="n">
        <v>0</v>
      </c>
    </row>
    <row r="39" customFormat="false" ht="12.8" hidden="false" customHeight="false" outlineLevel="0" collapsed="false">
      <c r="A39" s="0" t="n">
        <v>4368683</v>
      </c>
      <c r="B39" s="128" t="n">
        <v>41822</v>
      </c>
      <c r="C39" s="0" t="s">
        <v>10</v>
      </c>
      <c r="D39" s="0" t="s">
        <v>271</v>
      </c>
      <c r="E39" s="0" t="s">
        <v>231</v>
      </c>
      <c r="F39" s="0" t="n">
        <v>251087</v>
      </c>
      <c r="G39" s="0" t="s">
        <v>65</v>
      </c>
      <c r="H39" s="0" t="s">
        <v>66</v>
      </c>
      <c r="I39" s="0" t="n">
        <v>1</v>
      </c>
    </row>
    <row r="40" customFormat="false" ht="12.8" hidden="false" customHeight="false" outlineLevel="0" collapsed="false">
      <c r="A40" s="0" t="n">
        <v>4368687</v>
      </c>
      <c r="B40" s="128" t="n">
        <v>41822</v>
      </c>
      <c r="C40" s="0" t="s">
        <v>10</v>
      </c>
      <c r="D40" s="0" t="s">
        <v>272</v>
      </c>
      <c r="E40" s="0" t="s">
        <v>235</v>
      </c>
      <c r="F40" s="0" t="n">
        <v>2488171.8</v>
      </c>
      <c r="G40" s="0" t="s">
        <v>54</v>
      </c>
      <c r="H40" s="0" t="s">
        <v>62</v>
      </c>
      <c r="I40" s="0" t="n">
        <v>0</v>
      </c>
    </row>
    <row r="41" customFormat="false" ht="12.8" hidden="false" customHeight="false" outlineLevel="0" collapsed="false">
      <c r="A41" s="0" t="n">
        <v>4368701</v>
      </c>
      <c r="B41" s="128" t="n">
        <v>41822</v>
      </c>
      <c r="C41" s="0" t="s">
        <v>8</v>
      </c>
      <c r="D41" s="0" t="s">
        <v>273</v>
      </c>
      <c r="E41" s="0" t="s">
        <v>250</v>
      </c>
      <c r="F41" s="0" t="n">
        <v>950000</v>
      </c>
      <c r="G41" s="0" t="s">
        <v>72</v>
      </c>
      <c r="H41" s="0" t="s">
        <v>79</v>
      </c>
      <c r="I41" s="0" t="n">
        <v>0</v>
      </c>
    </row>
    <row r="42" customFormat="false" ht="12.8" hidden="false" customHeight="false" outlineLevel="0" collapsed="false">
      <c r="A42" s="0" t="n">
        <v>4368703</v>
      </c>
      <c r="B42" s="128" t="n">
        <v>41822</v>
      </c>
      <c r="C42" s="0" t="s">
        <v>10</v>
      </c>
      <c r="D42" s="0" t="s">
        <v>274</v>
      </c>
      <c r="E42" s="0" t="s">
        <v>231</v>
      </c>
      <c r="F42" s="0" t="n">
        <v>280000</v>
      </c>
      <c r="G42" s="0" t="s">
        <v>54</v>
      </c>
      <c r="H42" s="0" t="s">
        <v>59</v>
      </c>
      <c r="I42" s="0" t="n">
        <v>0</v>
      </c>
    </row>
    <row r="43" customFormat="false" ht="12.8" hidden="false" customHeight="false" outlineLevel="0" collapsed="false">
      <c r="A43" s="0" t="n">
        <v>4368717</v>
      </c>
      <c r="B43" s="128" t="n">
        <v>41822</v>
      </c>
      <c r="C43" s="0" t="s">
        <v>8</v>
      </c>
      <c r="D43" s="0" t="s">
        <v>275</v>
      </c>
      <c r="E43" s="0" t="s">
        <v>231</v>
      </c>
      <c r="F43" s="0" t="n">
        <v>288000</v>
      </c>
      <c r="G43" s="0" t="s">
        <v>72</v>
      </c>
      <c r="H43" s="0" t="s">
        <v>48</v>
      </c>
      <c r="I43" s="0" t="n">
        <v>0</v>
      </c>
    </row>
    <row r="44" customFormat="false" ht="12.8" hidden="false" customHeight="false" outlineLevel="0" collapsed="false">
      <c r="A44" s="0" t="n">
        <v>4368719</v>
      </c>
      <c r="B44" s="128" t="n">
        <v>41822</v>
      </c>
      <c r="C44" s="0" t="s">
        <v>8</v>
      </c>
      <c r="D44" s="0" t="s">
        <v>276</v>
      </c>
      <c r="E44" s="0" t="s">
        <v>231</v>
      </c>
      <c r="F44" s="0" t="n">
        <v>227000</v>
      </c>
      <c r="G44" s="0" t="s">
        <v>72</v>
      </c>
      <c r="H44" s="0" t="s">
        <v>70</v>
      </c>
      <c r="I44" s="0" t="n">
        <v>0</v>
      </c>
    </row>
    <row r="45" customFormat="false" ht="12.8" hidden="false" customHeight="false" outlineLevel="0" collapsed="false">
      <c r="A45" s="0" t="n">
        <v>4368721</v>
      </c>
      <c r="B45" s="128" t="n">
        <v>41822</v>
      </c>
      <c r="C45" s="0" t="s">
        <v>8</v>
      </c>
      <c r="D45" s="0" t="s">
        <v>277</v>
      </c>
      <c r="E45" s="0" t="s">
        <v>231</v>
      </c>
      <c r="F45" s="0" t="n">
        <v>225000</v>
      </c>
      <c r="G45" s="0" t="s">
        <v>72</v>
      </c>
      <c r="H45" s="0" t="s">
        <v>70</v>
      </c>
      <c r="I45" s="0" t="n">
        <v>0</v>
      </c>
    </row>
    <row r="46" customFormat="false" ht="12.8" hidden="false" customHeight="false" outlineLevel="0" collapsed="false">
      <c r="A46" s="0" t="n">
        <v>4368723</v>
      </c>
      <c r="B46" s="128" t="n">
        <v>41822</v>
      </c>
      <c r="C46" s="0" t="s">
        <v>10</v>
      </c>
      <c r="D46" s="0" t="s">
        <v>278</v>
      </c>
      <c r="E46" s="0" t="s">
        <v>231</v>
      </c>
      <c r="F46" s="0" t="n">
        <v>245000</v>
      </c>
      <c r="G46" s="0" t="s">
        <v>65</v>
      </c>
      <c r="H46" s="0" t="s">
        <v>66</v>
      </c>
      <c r="I46" s="0" t="n">
        <v>0</v>
      </c>
    </row>
    <row r="47" customFormat="false" ht="12.8" hidden="false" customHeight="false" outlineLevel="0" collapsed="false">
      <c r="A47" s="0" t="n">
        <v>4368725</v>
      </c>
      <c r="B47" s="128" t="n">
        <v>41822</v>
      </c>
      <c r="C47" s="0" t="s">
        <v>11</v>
      </c>
      <c r="D47" s="0" t="s">
        <v>279</v>
      </c>
      <c r="E47" s="0" t="s">
        <v>231</v>
      </c>
      <c r="F47" s="0" t="n">
        <v>224900</v>
      </c>
      <c r="G47" s="0" t="s">
        <v>103</v>
      </c>
      <c r="H47" s="0" t="s">
        <v>105</v>
      </c>
      <c r="I47" s="0" t="n">
        <v>0</v>
      </c>
    </row>
    <row r="48" customFormat="false" ht="12.8" hidden="false" customHeight="false" outlineLevel="0" collapsed="false">
      <c r="A48" s="0" t="n">
        <v>4368728</v>
      </c>
      <c r="B48" s="128" t="n">
        <v>41822</v>
      </c>
      <c r="C48" s="0" t="s">
        <v>9</v>
      </c>
      <c r="D48" s="0" t="s">
        <v>280</v>
      </c>
      <c r="E48" s="0" t="s">
        <v>231</v>
      </c>
      <c r="F48" s="0" t="n">
        <v>315650</v>
      </c>
      <c r="G48" s="0" t="s">
        <v>69</v>
      </c>
      <c r="H48" s="0" t="s">
        <v>94</v>
      </c>
      <c r="I48" s="0" t="n">
        <v>1</v>
      </c>
    </row>
    <row r="49" customFormat="false" ht="12.8" hidden="false" customHeight="false" outlineLevel="0" collapsed="false">
      <c r="A49" s="0" t="n">
        <v>4368744</v>
      </c>
      <c r="B49" s="128" t="n">
        <v>41822</v>
      </c>
      <c r="C49" s="0" t="s">
        <v>9</v>
      </c>
      <c r="D49" s="0" t="s">
        <v>281</v>
      </c>
      <c r="E49" s="0" t="s">
        <v>231</v>
      </c>
      <c r="F49" s="0" t="n">
        <v>165000</v>
      </c>
      <c r="G49" s="0" t="s">
        <v>54</v>
      </c>
      <c r="H49" s="0" t="s">
        <v>89</v>
      </c>
      <c r="I49" s="0" t="n">
        <v>0</v>
      </c>
    </row>
    <row r="50" customFormat="false" ht="12.8" hidden="false" customHeight="false" outlineLevel="0" collapsed="false">
      <c r="A50" s="0" t="n">
        <v>4368760</v>
      </c>
      <c r="B50" s="128" t="n">
        <v>41822</v>
      </c>
      <c r="C50" s="0" t="s">
        <v>8</v>
      </c>
      <c r="D50" s="0" t="s">
        <v>282</v>
      </c>
      <c r="E50" s="0" t="s">
        <v>283</v>
      </c>
      <c r="F50" s="0" t="n">
        <v>417000</v>
      </c>
      <c r="G50" s="0" t="s">
        <v>72</v>
      </c>
      <c r="H50" s="0" t="s">
        <v>48</v>
      </c>
      <c r="I50" s="0" t="n">
        <v>0</v>
      </c>
    </row>
    <row r="51" customFormat="false" ht="12.8" hidden="false" customHeight="false" outlineLevel="0" collapsed="false">
      <c r="A51" s="0" t="n">
        <v>4368765</v>
      </c>
      <c r="B51" s="128" t="n">
        <v>41822</v>
      </c>
      <c r="C51" s="0" t="s">
        <v>9</v>
      </c>
      <c r="D51" s="0" t="s">
        <v>284</v>
      </c>
      <c r="E51" s="0" t="s">
        <v>231</v>
      </c>
      <c r="F51" s="0" t="n">
        <v>285000</v>
      </c>
      <c r="G51" s="0" t="s">
        <v>69</v>
      </c>
      <c r="H51" s="0" t="s">
        <v>95</v>
      </c>
      <c r="I51" s="0" t="n">
        <v>0</v>
      </c>
    </row>
    <row r="52" customFormat="false" ht="12.8" hidden="false" customHeight="false" outlineLevel="0" collapsed="false">
      <c r="A52" s="0" t="n">
        <v>4368768</v>
      </c>
      <c r="B52" s="128" t="n">
        <v>41822</v>
      </c>
      <c r="C52" s="0" t="s">
        <v>13</v>
      </c>
      <c r="D52" s="0" t="s">
        <v>285</v>
      </c>
      <c r="E52" s="0" t="s">
        <v>231</v>
      </c>
      <c r="F52" s="0" t="n">
        <v>98000</v>
      </c>
      <c r="G52" s="0" t="s">
        <v>47</v>
      </c>
      <c r="H52" s="0" t="s">
        <v>48</v>
      </c>
      <c r="I52" s="0" t="n">
        <v>0</v>
      </c>
    </row>
    <row r="53" customFormat="false" ht="12.8" hidden="false" customHeight="false" outlineLevel="0" collapsed="false">
      <c r="A53" s="0" t="n">
        <v>4368769</v>
      </c>
      <c r="B53" s="128" t="n">
        <v>41822</v>
      </c>
      <c r="C53" s="0" t="s">
        <v>9</v>
      </c>
      <c r="D53" s="0" t="s">
        <v>286</v>
      </c>
      <c r="E53" s="0" t="s">
        <v>231</v>
      </c>
      <c r="F53" s="0" t="n">
        <v>687500</v>
      </c>
      <c r="G53" s="0" t="s">
        <v>69</v>
      </c>
      <c r="H53" s="0" t="s">
        <v>95</v>
      </c>
      <c r="I53" s="0" t="n">
        <v>0</v>
      </c>
    </row>
    <row r="54" customFormat="false" ht="12.8" hidden="false" customHeight="false" outlineLevel="0" collapsed="false">
      <c r="A54" s="0" t="n">
        <v>4368778</v>
      </c>
      <c r="B54" s="128" t="n">
        <v>41822</v>
      </c>
      <c r="C54" s="0" t="s">
        <v>9</v>
      </c>
      <c r="D54" s="0" t="s">
        <v>287</v>
      </c>
      <c r="E54" s="0" t="s">
        <v>231</v>
      </c>
      <c r="F54" s="0" t="n">
        <v>425000</v>
      </c>
      <c r="G54" s="0" t="s">
        <v>69</v>
      </c>
      <c r="H54" s="0" t="s">
        <v>95</v>
      </c>
      <c r="I54" s="0" t="n">
        <v>0</v>
      </c>
    </row>
    <row r="55" customFormat="false" ht="12.8" hidden="false" customHeight="false" outlineLevel="0" collapsed="false">
      <c r="A55" s="0" t="n">
        <v>4368783</v>
      </c>
      <c r="B55" s="128" t="n">
        <v>41822</v>
      </c>
      <c r="C55" s="0" t="s">
        <v>13</v>
      </c>
      <c r="D55" s="0" t="s">
        <v>288</v>
      </c>
      <c r="E55" s="0" t="s">
        <v>231</v>
      </c>
      <c r="F55" s="0" t="n">
        <v>466706</v>
      </c>
      <c r="G55" s="0" t="s">
        <v>47</v>
      </c>
      <c r="H55" s="0" t="s">
        <v>84</v>
      </c>
      <c r="I55" s="0" t="n">
        <v>1</v>
      </c>
    </row>
    <row r="56" customFormat="false" ht="12.8" hidden="false" customHeight="false" outlineLevel="0" collapsed="false">
      <c r="A56" s="0" t="n">
        <v>4368796</v>
      </c>
      <c r="B56" s="128" t="n">
        <v>41822</v>
      </c>
      <c r="C56" s="0" t="s">
        <v>12</v>
      </c>
      <c r="D56" s="0" t="s">
        <v>289</v>
      </c>
      <c r="E56" s="0" t="s">
        <v>290</v>
      </c>
      <c r="F56" s="0" t="n">
        <v>175000</v>
      </c>
      <c r="G56" s="0" t="s">
        <v>47</v>
      </c>
      <c r="H56" s="0" t="s">
        <v>48</v>
      </c>
      <c r="I56" s="0" t="n">
        <v>0</v>
      </c>
    </row>
    <row r="57" customFormat="false" ht="12.8" hidden="false" customHeight="false" outlineLevel="0" collapsed="false">
      <c r="A57" s="0" t="n">
        <v>4368800</v>
      </c>
      <c r="B57" s="128" t="n">
        <v>41822</v>
      </c>
      <c r="C57" s="0" t="s">
        <v>11</v>
      </c>
      <c r="D57" s="0" t="s">
        <v>291</v>
      </c>
      <c r="E57" s="0" t="s">
        <v>235</v>
      </c>
      <c r="F57" s="0" t="n">
        <v>350000</v>
      </c>
      <c r="G57" s="0" t="s">
        <v>54</v>
      </c>
      <c r="H57" s="0" t="s">
        <v>102</v>
      </c>
      <c r="I57" s="0" t="n">
        <v>0</v>
      </c>
    </row>
    <row r="58" customFormat="false" ht="12.8" hidden="false" customHeight="false" outlineLevel="0" collapsed="false">
      <c r="A58" s="0" t="n">
        <v>4368812</v>
      </c>
      <c r="B58" s="128" t="n">
        <v>41822</v>
      </c>
      <c r="C58" s="0" t="s">
        <v>10</v>
      </c>
      <c r="D58" s="0" t="s">
        <v>292</v>
      </c>
      <c r="E58" s="0" t="s">
        <v>235</v>
      </c>
      <c r="F58" s="0" t="n">
        <v>469000</v>
      </c>
      <c r="G58" s="0" t="s">
        <v>54</v>
      </c>
      <c r="H58" s="0" t="s">
        <v>61</v>
      </c>
      <c r="I58" s="0" t="n">
        <v>0</v>
      </c>
    </row>
    <row r="59" customFormat="false" ht="12.8" hidden="false" customHeight="false" outlineLevel="0" collapsed="false">
      <c r="A59" s="0" t="n">
        <v>4368815</v>
      </c>
      <c r="B59" s="128" t="n">
        <v>41822</v>
      </c>
      <c r="C59" s="0" t="s">
        <v>10</v>
      </c>
      <c r="D59" s="0" t="s">
        <v>293</v>
      </c>
      <c r="E59" s="0" t="s">
        <v>235</v>
      </c>
      <c r="F59" s="0" t="n">
        <v>1200000</v>
      </c>
      <c r="G59" s="0" t="s">
        <v>54</v>
      </c>
      <c r="H59" s="0" t="s">
        <v>61</v>
      </c>
      <c r="I59" s="0" t="n">
        <v>0</v>
      </c>
    </row>
    <row r="60" customFormat="false" ht="12.8" hidden="false" customHeight="false" outlineLevel="0" collapsed="false">
      <c r="A60" s="0" t="n">
        <v>4368849</v>
      </c>
      <c r="B60" s="128" t="n">
        <v>41823</v>
      </c>
      <c r="C60" s="0" t="s">
        <v>10</v>
      </c>
      <c r="D60" s="0" t="s">
        <v>294</v>
      </c>
      <c r="E60" s="0" t="s">
        <v>233</v>
      </c>
      <c r="F60" s="0" t="n">
        <v>96500</v>
      </c>
      <c r="G60" s="0" t="s">
        <v>54</v>
      </c>
      <c r="H60" s="0" t="s">
        <v>58</v>
      </c>
      <c r="I60" s="0" t="n">
        <v>0</v>
      </c>
    </row>
    <row r="61" customFormat="false" ht="12.8" hidden="false" customHeight="false" outlineLevel="0" collapsed="false">
      <c r="A61" s="0" t="n">
        <v>4368855</v>
      </c>
      <c r="B61" s="128" t="n">
        <v>41823</v>
      </c>
      <c r="C61" s="0" t="s">
        <v>9</v>
      </c>
      <c r="D61" s="0" t="s">
        <v>295</v>
      </c>
      <c r="E61" s="0" t="s">
        <v>250</v>
      </c>
      <c r="F61" s="0" t="n">
        <v>573500</v>
      </c>
      <c r="G61" s="0" t="s">
        <v>54</v>
      </c>
      <c r="H61" s="0" t="s">
        <v>90</v>
      </c>
      <c r="I61" s="0" t="n">
        <v>0</v>
      </c>
    </row>
    <row r="62" customFormat="false" ht="12.8" hidden="false" customHeight="false" outlineLevel="0" collapsed="false">
      <c r="A62" s="0" t="n">
        <v>4368857</v>
      </c>
      <c r="B62" s="128" t="n">
        <v>41823</v>
      </c>
      <c r="C62" s="0" t="s">
        <v>10</v>
      </c>
      <c r="D62" s="0" t="s">
        <v>296</v>
      </c>
      <c r="E62" s="0" t="s">
        <v>231</v>
      </c>
      <c r="F62" s="0" t="n">
        <v>250000</v>
      </c>
      <c r="G62" s="0" t="s">
        <v>54</v>
      </c>
      <c r="H62" s="0" t="s">
        <v>60</v>
      </c>
      <c r="I62" s="0" t="n">
        <v>0</v>
      </c>
    </row>
    <row r="63" customFormat="false" ht="12.8" hidden="false" customHeight="false" outlineLevel="0" collapsed="false">
      <c r="A63" s="0" t="n">
        <v>4368875</v>
      </c>
      <c r="B63" s="128" t="n">
        <v>41823</v>
      </c>
      <c r="C63" s="0" t="s">
        <v>8</v>
      </c>
      <c r="D63" s="0" t="s">
        <v>297</v>
      </c>
      <c r="E63" s="0" t="s">
        <v>231</v>
      </c>
      <c r="F63" s="0" t="n">
        <v>95000</v>
      </c>
      <c r="G63" s="0" t="s">
        <v>72</v>
      </c>
      <c r="H63" s="0" t="s">
        <v>75</v>
      </c>
      <c r="I63" s="0" t="n">
        <v>0</v>
      </c>
    </row>
    <row r="64" customFormat="false" ht="12.8" hidden="false" customHeight="false" outlineLevel="0" collapsed="false">
      <c r="A64" s="0" t="n">
        <v>4368914</v>
      </c>
      <c r="B64" s="128" t="n">
        <v>41823</v>
      </c>
      <c r="C64" s="0" t="s">
        <v>10</v>
      </c>
      <c r="D64" s="0" t="s">
        <v>298</v>
      </c>
      <c r="E64" s="0" t="s">
        <v>231</v>
      </c>
      <c r="F64" s="0" t="n">
        <v>240000</v>
      </c>
      <c r="G64" s="0" t="s">
        <v>65</v>
      </c>
      <c r="H64" s="0" t="s">
        <v>67</v>
      </c>
      <c r="I64" s="0" t="n">
        <v>0</v>
      </c>
    </row>
    <row r="65" customFormat="false" ht="12.8" hidden="false" customHeight="false" outlineLevel="0" collapsed="false">
      <c r="A65" s="0" t="n">
        <v>4368920</v>
      </c>
      <c r="B65" s="128" t="n">
        <v>41823</v>
      </c>
      <c r="C65" s="0" t="s">
        <v>11</v>
      </c>
      <c r="D65" s="0" t="s">
        <v>299</v>
      </c>
      <c r="E65" s="0" t="s">
        <v>231</v>
      </c>
      <c r="F65" s="0" t="n">
        <v>220000</v>
      </c>
      <c r="G65" s="0" t="s">
        <v>103</v>
      </c>
      <c r="H65" s="0" t="s">
        <v>105</v>
      </c>
      <c r="I65" s="0" t="n">
        <v>0</v>
      </c>
    </row>
    <row r="66" customFormat="false" ht="12.8" hidden="false" customHeight="false" outlineLevel="0" collapsed="false">
      <c r="A66" s="0" t="n">
        <v>4368943</v>
      </c>
      <c r="B66" s="128" t="n">
        <v>41823</v>
      </c>
      <c r="C66" s="0" t="s">
        <v>14</v>
      </c>
      <c r="D66" s="0" t="s">
        <v>300</v>
      </c>
      <c r="E66" s="0" t="s">
        <v>231</v>
      </c>
      <c r="F66" s="0" t="n">
        <v>375000</v>
      </c>
      <c r="G66" s="0" t="s">
        <v>54</v>
      </c>
      <c r="H66" s="0" t="s">
        <v>48</v>
      </c>
      <c r="I66" s="0" t="n">
        <v>0</v>
      </c>
    </row>
    <row r="67" customFormat="false" ht="12.8" hidden="false" customHeight="false" outlineLevel="0" collapsed="false">
      <c r="A67" s="0" t="n">
        <v>4368946</v>
      </c>
      <c r="B67" s="128" t="n">
        <v>41823</v>
      </c>
      <c r="C67" s="0" t="s">
        <v>15</v>
      </c>
      <c r="D67" s="0" t="s">
        <v>301</v>
      </c>
      <c r="E67" s="0" t="s">
        <v>235</v>
      </c>
      <c r="F67" s="0" t="n">
        <v>74000</v>
      </c>
      <c r="G67" s="0" t="s">
        <v>85</v>
      </c>
      <c r="H67" s="0" t="s">
        <v>86</v>
      </c>
      <c r="I67" s="0" t="n">
        <v>0</v>
      </c>
    </row>
    <row r="68" customFormat="false" ht="12.8" hidden="false" customHeight="false" outlineLevel="0" collapsed="false">
      <c r="A68" s="0" t="n">
        <v>4368947</v>
      </c>
      <c r="B68" s="128" t="n">
        <v>41823</v>
      </c>
      <c r="C68" s="0" t="s">
        <v>8</v>
      </c>
      <c r="D68" s="0" t="s">
        <v>302</v>
      </c>
      <c r="E68" s="0" t="s">
        <v>231</v>
      </c>
      <c r="F68" s="0" t="n">
        <v>510000</v>
      </c>
      <c r="G68" s="0" t="s">
        <v>69</v>
      </c>
      <c r="H68" s="0" t="s">
        <v>71</v>
      </c>
      <c r="I68" s="0" t="n">
        <v>0</v>
      </c>
    </row>
    <row r="69" customFormat="false" ht="12.8" hidden="false" customHeight="false" outlineLevel="0" collapsed="false">
      <c r="A69" s="0" t="n">
        <v>4368952</v>
      </c>
      <c r="B69" s="128" t="n">
        <v>41823</v>
      </c>
      <c r="C69" s="0" t="s">
        <v>12</v>
      </c>
      <c r="D69" s="0" t="s">
        <v>303</v>
      </c>
      <c r="E69" s="0" t="s">
        <v>231</v>
      </c>
      <c r="F69" s="0" t="n">
        <v>265000</v>
      </c>
      <c r="G69" s="0" t="s">
        <v>47</v>
      </c>
      <c r="H69" s="0" t="s">
        <v>48</v>
      </c>
      <c r="I69" s="0" t="n">
        <v>0</v>
      </c>
    </row>
    <row r="70" customFormat="false" ht="12.8" hidden="false" customHeight="false" outlineLevel="0" collapsed="false">
      <c r="A70" s="0" t="n">
        <v>4368957</v>
      </c>
      <c r="B70" s="128" t="n">
        <v>41823</v>
      </c>
      <c r="C70" s="0" t="s">
        <v>8</v>
      </c>
      <c r="D70" s="0" t="s">
        <v>304</v>
      </c>
      <c r="E70" s="0" t="s">
        <v>231</v>
      </c>
      <c r="F70" s="0" t="n">
        <v>1175000</v>
      </c>
      <c r="G70" s="0" t="s">
        <v>69</v>
      </c>
      <c r="H70" s="0" t="s">
        <v>70</v>
      </c>
      <c r="I70" s="0" t="n">
        <v>0</v>
      </c>
    </row>
    <row r="71" customFormat="false" ht="12.8" hidden="false" customHeight="false" outlineLevel="0" collapsed="false">
      <c r="A71" s="0" t="n">
        <v>4368959</v>
      </c>
      <c r="B71" s="128" t="n">
        <v>41823</v>
      </c>
      <c r="C71" s="0" t="s">
        <v>10</v>
      </c>
      <c r="D71" s="0" t="s">
        <v>305</v>
      </c>
      <c r="E71" s="0" t="s">
        <v>233</v>
      </c>
      <c r="F71" s="0" t="n">
        <v>61500</v>
      </c>
      <c r="G71" s="0" t="s">
        <v>54</v>
      </c>
      <c r="H71" s="0" t="s">
        <v>56</v>
      </c>
      <c r="I71" s="0" t="n">
        <v>0</v>
      </c>
    </row>
    <row r="72" customFormat="false" ht="12.8" hidden="false" customHeight="false" outlineLevel="0" collapsed="false">
      <c r="A72" s="0" t="n">
        <v>4368963</v>
      </c>
      <c r="B72" s="128" t="n">
        <v>41823</v>
      </c>
      <c r="C72" s="0" t="s">
        <v>12</v>
      </c>
      <c r="D72" s="0" t="s">
        <v>306</v>
      </c>
      <c r="E72" s="0" t="s">
        <v>231</v>
      </c>
      <c r="F72" s="0" t="n">
        <v>75000</v>
      </c>
      <c r="G72" s="0" t="s">
        <v>47</v>
      </c>
      <c r="H72" s="0" t="s">
        <v>48</v>
      </c>
      <c r="I72" s="0" t="n">
        <v>0</v>
      </c>
    </row>
    <row r="73" customFormat="false" ht="12.8" hidden="false" customHeight="false" outlineLevel="0" collapsed="false">
      <c r="A73" s="0" t="n">
        <v>4368966</v>
      </c>
      <c r="B73" s="128" t="n">
        <v>41823</v>
      </c>
      <c r="C73" s="0" t="s">
        <v>9</v>
      </c>
      <c r="D73" s="0" t="s">
        <v>307</v>
      </c>
      <c r="E73" s="0" t="s">
        <v>231</v>
      </c>
      <c r="F73" s="0" t="n">
        <v>360000</v>
      </c>
      <c r="G73" s="0" t="s">
        <v>69</v>
      </c>
      <c r="H73" s="0" t="s">
        <v>94</v>
      </c>
      <c r="I73" s="0" t="n">
        <v>0</v>
      </c>
    </row>
    <row r="74" customFormat="false" ht="12.8" hidden="false" customHeight="false" outlineLevel="0" collapsed="false">
      <c r="A74" s="0" t="n">
        <v>4368969</v>
      </c>
      <c r="B74" s="128" t="n">
        <v>41823</v>
      </c>
      <c r="C74" s="0" t="s">
        <v>8</v>
      </c>
      <c r="D74" s="0" t="s">
        <v>308</v>
      </c>
      <c r="E74" s="0" t="s">
        <v>231</v>
      </c>
      <c r="F74" s="0" t="n">
        <v>253000</v>
      </c>
      <c r="G74" s="0" t="s">
        <v>72</v>
      </c>
      <c r="H74" s="0" t="s">
        <v>79</v>
      </c>
      <c r="I74" s="0" t="n">
        <v>0</v>
      </c>
    </row>
    <row r="75" customFormat="false" ht="12.8" hidden="false" customHeight="false" outlineLevel="0" collapsed="false">
      <c r="A75" s="0" t="n">
        <v>4368975</v>
      </c>
      <c r="B75" s="128" t="n">
        <v>41823</v>
      </c>
      <c r="C75" s="0" t="s">
        <v>9</v>
      </c>
      <c r="D75" s="0" t="s">
        <v>309</v>
      </c>
      <c r="E75" s="0" t="s">
        <v>231</v>
      </c>
      <c r="F75" s="0" t="n">
        <v>197900</v>
      </c>
      <c r="G75" s="0" t="s">
        <v>69</v>
      </c>
      <c r="H75" s="0" t="s">
        <v>94</v>
      </c>
      <c r="I75" s="0" t="n">
        <v>0</v>
      </c>
    </row>
    <row r="76" customFormat="false" ht="12.8" hidden="false" customHeight="false" outlineLevel="0" collapsed="false">
      <c r="A76" s="0" t="n">
        <v>4368981</v>
      </c>
      <c r="B76" s="128" t="n">
        <v>41823</v>
      </c>
      <c r="C76" s="0" t="s">
        <v>8</v>
      </c>
      <c r="D76" s="0" t="s">
        <v>310</v>
      </c>
      <c r="E76" s="0" t="s">
        <v>231</v>
      </c>
      <c r="F76" s="0" t="n">
        <v>161500</v>
      </c>
      <c r="G76" s="0" t="s">
        <v>72</v>
      </c>
      <c r="H76" s="0" t="s">
        <v>77</v>
      </c>
      <c r="I76" s="0" t="n">
        <v>0</v>
      </c>
    </row>
    <row r="77" customFormat="false" ht="12.8" hidden="false" customHeight="false" outlineLevel="0" collapsed="false">
      <c r="A77" s="0" t="n">
        <v>4368998</v>
      </c>
      <c r="B77" s="128" t="n">
        <v>41823</v>
      </c>
      <c r="C77" s="0" t="s">
        <v>8</v>
      </c>
      <c r="D77" s="0" t="s">
        <v>311</v>
      </c>
      <c r="E77" s="0" t="s">
        <v>235</v>
      </c>
      <c r="F77" s="0" t="n">
        <v>250000</v>
      </c>
      <c r="G77" s="0" t="s">
        <v>72</v>
      </c>
      <c r="H77" s="0" t="s">
        <v>79</v>
      </c>
      <c r="I77" s="0" t="n">
        <v>0</v>
      </c>
    </row>
    <row r="78" customFormat="false" ht="12.8" hidden="false" customHeight="false" outlineLevel="0" collapsed="false">
      <c r="A78" s="0" t="n">
        <v>4369003</v>
      </c>
      <c r="B78" s="128" t="n">
        <v>41823</v>
      </c>
      <c r="C78" s="0" t="s">
        <v>10</v>
      </c>
      <c r="D78" s="0" t="s">
        <v>312</v>
      </c>
      <c r="E78" s="0" t="s">
        <v>231</v>
      </c>
      <c r="F78" s="0" t="n">
        <v>345435</v>
      </c>
      <c r="G78" s="0" t="s">
        <v>54</v>
      </c>
      <c r="H78" s="0" t="s">
        <v>61</v>
      </c>
      <c r="I78" s="0" t="n">
        <v>1</v>
      </c>
    </row>
    <row r="79" customFormat="false" ht="12.8" hidden="false" customHeight="false" outlineLevel="0" collapsed="false">
      <c r="A79" s="0" t="n">
        <v>4369006</v>
      </c>
      <c r="B79" s="128" t="n">
        <v>41823</v>
      </c>
      <c r="C79" s="0" t="s">
        <v>9</v>
      </c>
      <c r="D79" s="0" t="s">
        <v>313</v>
      </c>
      <c r="E79" s="0" t="s">
        <v>233</v>
      </c>
      <c r="F79" s="0" t="n">
        <v>9000000</v>
      </c>
      <c r="G79" s="0" t="s">
        <v>54</v>
      </c>
      <c r="H79" s="0" t="s">
        <v>90</v>
      </c>
      <c r="I79" s="0" t="n">
        <v>0</v>
      </c>
    </row>
    <row r="80" customFormat="false" ht="12.8" hidden="false" customHeight="false" outlineLevel="0" collapsed="false">
      <c r="A80" s="0" t="n">
        <v>4369015</v>
      </c>
      <c r="B80" s="128" t="n">
        <v>41823</v>
      </c>
      <c r="C80" s="0" t="s">
        <v>14</v>
      </c>
      <c r="D80" s="0" t="s">
        <v>314</v>
      </c>
      <c r="E80" s="0" t="s">
        <v>231</v>
      </c>
      <c r="F80" s="0" t="n">
        <v>181500</v>
      </c>
      <c r="G80" s="0" t="s">
        <v>54</v>
      </c>
      <c r="H80" s="0" t="s">
        <v>48</v>
      </c>
      <c r="I80" s="0" t="n">
        <v>0</v>
      </c>
    </row>
    <row r="81" customFormat="false" ht="12.8" hidden="false" customHeight="false" outlineLevel="0" collapsed="false">
      <c r="A81" s="0" t="n">
        <v>4369022</v>
      </c>
      <c r="B81" s="128" t="n">
        <v>41823</v>
      </c>
      <c r="C81" s="0" t="s">
        <v>10</v>
      </c>
      <c r="D81" s="0" t="s">
        <v>315</v>
      </c>
      <c r="E81" s="0" t="s">
        <v>231</v>
      </c>
      <c r="F81" s="0" t="n">
        <v>263450</v>
      </c>
      <c r="G81" s="0" t="s">
        <v>54</v>
      </c>
      <c r="H81" s="0" t="s">
        <v>61</v>
      </c>
      <c r="I81" s="0" t="n">
        <v>1</v>
      </c>
    </row>
    <row r="82" customFormat="false" ht="12.8" hidden="false" customHeight="false" outlineLevel="0" collapsed="false">
      <c r="A82" s="0" t="n">
        <v>4369024</v>
      </c>
      <c r="B82" s="128" t="n">
        <v>41823</v>
      </c>
      <c r="C82" s="0" t="s">
        <v>10</v>
      </c>
      <c r="D82" s="0" t="s">
        <v>316</v>
      </c>
      <c r="E82" s="0" t="s">
        <v>250</v>
      </c>
      <c r="F82" s="0" t="n">
        <v>1171760</v>
      </c>
      <c r="G82" s="0" t="s">
        <v>54</v>
      </c>
      <c r="H82" s="0" t="s">
        <v>61</v>
      </c>
      <c r="I82" s="0" t="n">
        <v>0</v>
      </c>
    </row>
    <row r="83" customFormat="false" ht="12.8" hidden="false" customHeight="false" outlineLevel="0" collapsed="false">
      <c r="A83" s="0" t="n">
        <v>4369038</v>
      </c>
      <c r="B83" s="128" t="n">
        <v>41823</v>
      </c>
      <c r="C83" s="0" t="s">
        <v>8</v>
      </c>
      <c r="D83" s="0" t="s">
        <v>317</v>
      </c>
      <c r="E83" s="0" t="s">
        <v>231</v>
      </c>
      <c r="F83" s="0" t="n">
        <v>174000</v>
      </c>
      <c r="G83" s="0" t="s">
        <v>72</v>
      </c>
      <c r="H83" s="0" t="s">
        <v>75</v>
      </c>
      <c r="I83" s="0" t="n">
        <v>0</v>
      </c>
    </row>
    <row r="84" customFormat="false" ht="12.8" hidden="false" customHeight="false" outlineLevel="0" collapsed="false">
      <c r="A84" s="0" t="n">
        <v>4369040</v>
      </c>
      <c r="B84" s="128" t="n">
        <v>41823</v>
      </c>
      <c r="C84" s="0" t="s">
        <v>9</v>
      </c>
      <c r="D84" s="0" t="s">
        <v>318</v>
      </c>
      <c r="E84" s="0" t="s">
        <v>233</v>
      </c>
      <c r="F84" s="0" t="n">
        <v>90000</v>
      </c>
      <c r="G84" s="0" t="s">
        <v>54</v>
      </c>
      <c r="H84" s="0" t="s">
        <v>93</v>
      </c>
      <c r="I84" s="0" t="n">
        <v>0</v>
      </c>
    </row>
    <row r="85" customFormat="false" ht="12.8" hidden="false" customHeight="false" outlineLevel="0" collapsed="false">
      <c r="A85" s="0" t="n">
        <v>4369042</v>
      </c>
      <c r="B85" s="128" t="n">
        <v>41823</v>
      </c>
      <c r="C85" s="0" t="s">
        <v>8</v>
      </c>
      <c r="D85" s="0" t="s">
        <v>319</v>
      </c>
      <c r="E85" s="0" t="s">
        <v>231</v>
      </c>
      <c r="F85" s="0" t="n">
        <v>219000</v>
      </c>
      <c r="G85" s="0" t="s">
        <v>65</v>
      </c>
      <c r="H85" s="0" t="s">
        <v>74</v>
      </c>
      <c r="I85" s="0" t="n">
        <v>0</v>
      </c>
    </row>
    <row r="86" customFormat="false" ht="12.8" hidden="false" customHeight="false" outlineLevel="0" collapsed="false">
      <c r="A86" s="0" t="n">
        <v>4369045</v>
      </c>
      <c r="B86" s="128" t="n">
        <v>41823</v>
      </c>
      <c r="C86" s="0" t="s">
        <v>8</v>
      </c>
      <c r="D86" s="0" t="s">
        <v>320</v>
      </c>
      <c r="E86" s="0" t="s">
        <v>231</v>
      </c>
      <c r="F86" s="0" t="n">
        <v>165500</v>
      </c>
      <c r="G86" s="0" t="s">
        <v>72</v>
      </c>
      <c r="H86" s="0" t="s">
        <v>74</v>
      </c>
      <c r="I86" s="0" t="n">
        <v>0</v>
      </c>
    </row>
    <row r="87" customFormat="false" ht="12.8" hidden="false" customHeight="false" outlineLevel="0" collapsed="false">
      <c r="A87" s="0" t="n">
        <v>4369053</v>
      </c>
      <c r="B87" s="128" t="n">
        <v>41823</v>
      </c>
      <c r="C87" s="0" t="s">
        <v>9</v>
      </c>
      <c r="D87" s="0" t="s">
        <v>321</v>
      </c>
      <c r="E87" s="0" t="s">
        <v>231</v>
      </c>
      <c r="F87" s="0" t="n">
        <v>599500</v>
      </c>
      <c r="G87" s="0" t="s">
        <v>54</v>
      </c>
      <c r="H87" s="0" t="s">
        <v>91</v>
      </c>
      <c r="I87" s="0" t="n">
        <v>0</v>
      </c>
    </row>
    <row r="88" customFormat="false" ht="12.8" hidden="false" customHeight="false" outlineLevel="0" collapsed="false">
      <c r="A88" s="0" t="n">
        <v>4369059</v>
      </c>
      <c r="B88" s="128" t="n">
        <v>41823</v>
      </c>
      <c r="C88" s="0" t="s">
        <v>8</v>
      </c>
      <c r="D88" s="0" t="s">
        <v>322</v>
      </c>
      <c r="E88" s="0" t="s">
        <v>233</v>
      </c>
      <c r="F88" s="0" t="n">
        <v>359000</v>
      </c>
      <c r="G88" s="0" t="s">
        <v>52</v>
      </c>
      <c r="H88" s="0" t="s">
        <v>68</v>
      </c>
      <c r="I88" s="0" t="n">
        <v>0</v>
      </c>
    </row>
    <row r="89" customFormat="false" ht="12.8" hidden="false" customHeight="false" outlineLevel="0" collapsed="false">
      <c r="A89" s="0" t="n">
        <v>4369070</v>
      </c>
      <c r="B89" s="128" t="n">
        <v>41823</v>
      </c>
      <c r="C89" s="0" t="s">
        <v>8</v>
      </c>
      <c r="D89" s="0" t="s">
        <v>323</v>
      </c>
      <c r="E89" s="0" t="s">
        <v>231</v>
      </c>
      <c r="F89" s="0" t="n">
        <v>214500</v>
      </c>
      <c r="G89" s="0" t="s">
        <v>72</v>
      </c>
      <c r="H89" s="0" t="s">
        <v>70</v>
      </c>
      <c r="I89" s="0" t="n">
        <v>0</v>
      </c>
    </row>
    <row r="90" customFormat="false" ht="12.8" hidden="false" customHeight="false" outlineLevel="0" collapsed="false">
      <c r="A90" s="0" t="n">
        <v>4369073</v>
      </c>
      <c r="B90" s="128" t="n">
        <v>41823</v>
      </c>
      <c r="C90" s="0" t="s">
        <v>10</v>
      </c>
      <c r="D90" s="0" t="s">
        <v>324</v>
      </c>
      <c r="E90" s="0" t="s">
        <v>233</v>
      </c>
      <c r="F90" s="0" t="n">
        <v>96000</v>
      </c>
      <c r="G90" s="0" t="s">
        <v>54</v>
      </c>
      <c r="H90" s="0" t="s">
        <v>48</v>
      </c>
      <c r="I90" s="0" t="n">
        <v>0</v>
      </c>
    </row>
    <row r="91" customFormat="false" ht="12.8" hidden="false" customHeight="false" outlineLevel="0" collapsed="false">
      <c r="A91" s="0" t="n">
        <v>4369076</v>
      </c>
      <c r="B91" s="128" t="n">
        <v>41823</v>
      </c>
      <c r="C91" s="0" t="s">
        <v>8</v>
      </c>
      <c r="D91" s="0" t="s">
        <v>325</v>
      </c>
      <c r="E91" s="0" t="s">
        <v>231</v>
      </c>
      <c r="F91" s="0" t="n">
        <v>240000</v>
      </c>
      <c r="G91" s="0" t="s">
        <v>72</v>
      </c>
      <c r="H91" s="0" t="s">
        <v>77</v>
      </c>
      <c r="I91" s="0" t="n">
        <v>0</v>
      </c>
    </row>
    <row r="92" customFormat="false" ht="12.8" hidden="false" customHeight="false" outlineLevel="0" collapsed="false">
      <c r="A92" s="0" t="n">
        <v>4369078</v>
      </c>
      <c r="B92" s="128" t="n">
        <v>41823</v>
      </c>
      <c r="C92" s="0" t="s">
        <v>11</v>
      </c>
      <c r="D92" s="0" t="s">
        <v>326</v>
      </c>
      <c r="E92" s="0" t="s">
        <v>231</v>
      </c>
      <c r="F92" s="0" t="n">
        <v>145000</v>
      </c>
      <c r="G92" s="0" t="s">
        <v>54</v>
      </c>
      <c r="H92" s="0" t="s">
        <v>97</v>
      </c>
      <c r="I92" s="0" t="n">
        <v>0</v>
      </c>
    </row>
    <row r="93" customFormat="false" ht="12.8" hidden="false" customHeight="false" outlineLevel="0" collapsed="false">
      <c r="A93" s="0" t="n">
        <v>4369082</v>
      </c>
      <c r="B93" s="128" t="n">
        <v>41823</v>
      </c>
      <c r="C93" s="0" t="s">
        <v>8</v>
      </c>
      <c r="D93" s="0" t="s">
        <v>327</v>
      </c>
      <c r="E93" s="0" t="s">
        <v>231</v>
      </c>
      <c r="F93" s="0" t="n">
        <v>315000</v>
      </c>
      <c r="G93" s="0" t="s">
        <v>72</v>
      </c>
      <c r="H93" s="0" t="s">
        <v>70</v>
      </c>
      <c r="I93" s="0" t="n">
        <v>0</v>
      </c>
    </row>
    <row r="94" customFormat="false" ht="12.8" hidden="false" customHeight="false" outlineLevel="0" collapsed="false">
      <c r="A94" s="0" t="n">
        <v>4369084</v>
      </c>
      <c r="B94" s="128" t="n">
        <v>41823</v>
      </c>
      <c r="C94" s="0" t="s">
        <v>8</v>
      </c>
      <c r="D94" s="0" t="s">
        <v>328</v>
      </c>
      <c r="E94" s="0" t="s">
        <v>231</v>
      </c>
      <c r="F94" s="0" t="n">
        <v>192000</v>
      </c>
      <c r="G94" s="0" t="s">
        <v>72</v>
      </c>
      <c r="H94" s="0" t="s">
        <v>73</v>
      </c>
      <c r="I94" s="0" t="n">
        <v>0</v>
      </c>
    </row>
    <row r="95" customFormat="false" ht="12.8" hidden="false" customHeight="false" outlineLevel="0" collapsed="false">
      <c r="A95" s="0" t="n">
        <v>4369093</v>
      </c>
      <c r="B95" s="128" t="n">
        <v>41823</v>
      </c>
      <c r="C95" s="0" t="s">
        <v>11</v>
      </c>
      <c r="D95" s="0" t="s">
        <v>329</v>
      </c>
      <c r="E95" s="0" t="s">
        <v>231</v>
      </c>
      <c r="F95" s="0" t="n">
        <v>332500</v>
      </c>
      <c r="G95" s="0" t="s">
        <v>54</v>
      </c>
      <c r="H95" s="0" t="s">
        <v>97</v>
      </c>
      <c r="I95" s="0" t="n">
        <v>0</v>
      </c>
    </row>
    <row r="96" customFormat="false" ht="12.8" hidden="false" customHeight="false" outlineLevel="0" collapsed="false">
      <c r="A96" s="0" t="n">
        <v>4369095</v>
      </c>
      <c r="B96" s="128" t="n">
        <v>41823</v>
      </c>
      <c r="C96" s="0" t="s">
        <v>9</v>
      </c>
      <c r="D96" s="0" t="s">
        <v>330</v>
      </c>
      <c r="E96" s="0" t="s">
        <v>235</v>
      </c>
      <c r="F96" s="0" t="n">
        <v>200000</v>
      </c>
      <c r="G96" s="0" t="s">
        <v>54</v>
      </c>
      <c r="H96" s="0" t="s">
        <v>92</v>
      </c>
      <c r="I96" s="0" t="n">
        <v>0</v>
      </c>
    </row>
    <row r="97" customFormat="false" ht="12.8" hidden="false" customHeight="false" outlineLevel="0" collapsed="false">
      <c r="A97" s="0" t="n">
        <v>4369109</v>
      </c>
      <c r="B97" s="128" t="n">
        <v>41823</v>
      </c>
      <c r="C97" s="0" t="s">
        <v>8</v>
      </c>
      <c r="D97" s="0" t="s">
        <v>331</v>
      </c>
      <c r="E97" s="0" t="s">
        <v>231</v>
      </c>
      <c r="F97" s="0" t="n">
        <v>245000</v>
      </c>
      <c r="G97" s="0" t="s">
        <v>72</v>
      </c>
      <c r="H97" s="0" t="s">
        <v>73</v>
      </c>
      <c r="I97" s="0" t="n">
        <v>0</v>
      </c>
    </row>
    <row r="98" customFormat="false" ht="12.8" hidden="false" customHeight="false" outlineLevel="0" collapsed="false">
      <c r="A98" s="0" t="n">
        <v>4369111</v>
      </c>
      <c r="B98" s="128" t="n">
        <v>41823</v>
      </c>
      <c r="C98" s="0" t="s">
        <v>11</v>
      </c>
      <c r="D98" s="0" t="s">
        <v>332</v>
      </c>
      <c r="E98" s="0" t="s">
        <v>231</v>
      </c>
      <c r="F98" s="0" t="n">
        <v>120000</v>
      </c>
      <c r="G98" s="0" t="s">
        <v>103</v>
      </c>
      <c r="H98" s="0" t="s">
        <v>105</v>
      </c>
      <c r="I98" s="0" t="n">
        <v>0</v>
      </c>
    </row>
    <row r="99" customFormat="false" ht="12.8" hidden="false" customHeight="false" outlineLevel="0" collapsed="false">
      <c r="A99" s="0" t="n">
        <v>4369113</v>
      </c>
      <c r="B99" s="128" t="n">
        <v>41823</v>
      </c>
      <c r="C99" s="0" t="s">
        <v>9</v>
      </c>
      <c r="D99" s="0" t="s">
        <v>333</v>
      </c>
      <c r="E99" s="0" t="s">
        <v>231</v>
      </c>
      <c r="F99" s="0" t="n">
        <v>173000</v>
      </c>
      <c r="G99" s="0" t="s">
        <v>54</v>
      </c>
      <c r="H99" s="0" t="s">
        <v>89</v>
      </c>
      <c r="I99" s="0" t="n">
        <v>0</v>
      </c>
    </row>
    <row r="100" customFormat="false" ht="12.8" hidden="false" customHeight="false" outlineLevel="0" collapsed="false">
      <c r="A100" s="0" t="n">
        <v>4369119</v>
      </c>
      <c r="B100" s="128" t="n">
        <v>41823</v>
      </c>
      <c r="C100" s="0" t="s">
        <v>8</v>
      </c>
      <c r="D100" s="0" t="s">
        <v>334</v>
      </c>
      <c r="E100" s="0" t="s">
        <v>231</v>
      </c>
      <c r="F100" s="0" t="n">
        <v>905000</v>
      </c>
      <c r="G100" s="0" t="s">
        <v>72</v>
      </c>
      <c r="H100" s="0" t="s">
        <v>73</v>
      </c>
      <c r="I100" s="0" t="n">
        <v>0</v>
      </c>
    </row>
    <row r="101" customFormat="false" ht="12.8" hidden="false" customHeight="false" outlineLevel="0" collapsed="false">
      <c r="A101" s="0" t="n">
        <v>4369211</v>
      </c>
      <c r="B101" s="128" t="n">
        <v>41823</v>
      </c>
      <c r="C101" s="0" t="s">
        <v>11</v>
      </c>
      <c r="D101" s="0" t="s">
        <v>335</v>
      </c>
      <c r="E101" s="0" t="s">
        <v>231</v>
      </c>
      <c r="F101" s="0" t="n">
        <v>193100</v>
      </c>
      <c r="G101" s="0" t="s">
        <v>54</v>
      </c>
      <c r="H101" s="0" t="s">
        <v>98</v>
      </c>
      <c r="I101" s="0" t="n">
        <v>0</v>
      </c>
    </row>
    <row r="102" customFormat="false" ht="12.8" hidden="false" customHeight="false" outlineLevel="0" collapsed="false">
      <c r="A102" s="0" t="n">
        <v>4369215</v>
      </c>
      <c r="B102" s="128" t="n">
        <v>41823</v>
      </c>
      <c r="C102" s="0" t="s">
        <v>9</v>
      </c>
      <c r="D102" s="0" t="s">
        <v>336</v>
      </c>
      <c r="E102" s="0" t="s">
        <v>233</v>
      </c>
      <c r="F102" s="0" t="n">
        <v>94680</v>
      </c>
      <c r="G102" s="0" t="s">
        <v>54</v>
      </c>
      <c r="H102" s="0" t="s">
        <v>89</v>
      </c>
      <c r="I102" s="0" t="n">
        <v>0</v>
      </c>
    </row>
    <row r="103" customFormat="false" ht="12.8" hidden="false" customHeight="false" outlineLevel="0" collapsed="false">
      <c r="A103" s="0" t="n">
        <v>4369217</v>
      </c>
      <c r="B103" s="128" t="n">
        <v>41823</v>
      </c>
      <c r="C103" s="0" t="s">
        <v>11</v>
      </c>
      <c r="D103" s="0" t="s">
        <v>337</v>
      </c>
      <c r="E103" s="0" t="s">
        <v>231</v>
      </c>
      <c r="F103" s="0" t="n">
        <v>85000</v>
      </c>
      <c r="G103" s="0" t="s">
        <v>54</v>
      </c>
      <c r="H103" s="0" t="s">
        <v>98</v>
      </c>
      <c r="I103" s="0" t="n">
        <v>0</v>
      </c>
    </row>
    <row r="104" customFormat="false" ht="12.8" hidden="false" customHeight="false" outlineLevel="0" collapsed="false">
      <c r="A104" s="0" t="n">
        <v>4369221</v>
      </c>
      <c r="B104" s="128" t="n">
        <v>41823</v>
      </c>
      <c r="C104" s="0" t="s">
        <v>11</v>
      </c>
      <c r="D104" s="0" t="s">
        <v>338</v>
      </c>
      <c r="E104" s="0" t="s">
        <v>339</v>
      </c>
      <c r="F104" s="0" t="n">
        <v>199900</v>
      </c>
      <c r="G104" s="0" t="s">
        <v>54</v>
      </c>
      <c r="H104" s="0" t="s">
        <v>98</v>
      </c>
      <c r="I104" s="0" t="n">
        <v>0</v>
      </c>
    </row>
    <row r="105" customFormat="false" ht="12.8" hidden="false" customHeight="false" outlineLevel="0" collapsed="false">
      <c r="A105" s="0" t="n">
        <v>4369392</v>
      </c>
      <c r="B105" s="128" t="n">
        <v>41827</v>
      </c>
      <c r="C105" s="0" t="s">
        <v>9</v>
      </c>
      <c r="D105" s="0" t="s">
        <v>340</v>
      </c>
      <c r="E105" s="0" t="s">
        <v>231</v>
      </c>
      <c r="F105" s="0" t="n">
        <v>850000</v>
      </c>
      <c r="G105" s="0" t="s">
        <v>69</v>
      </c>
      <c r="H105" s="0" t="s">
        <v>94</v>
      </c>
      <c r="I105" s="0" t="n">
        <v>0</v>
      </c>
    </row>
    <row r="106" customFormat="false" ht="12.8" hidden="false" customHeight="false" outlineLevel="0" collapsed="false">
      <c r="A106" s="0" t="n">
        <v>4369506</v>
      </c>
      <c r="B106" s="128" t="n">
        <v>41827</v>
      </c>
      <c r="C106" s="0" t="s">
        <v>8</v>
      </c>
      <c r="D106" s="0" t="s">
        <v>341</v>
      </c>
      <c r="E106" s="0" t="s">
        <v>233</v>
      </c>
      <c r="F106" s="0" t="n">
        <v>144900</v>
      </c>
      <c r="G106" s="0" t="s">
        <v>72</v>
      </c>
      <c r="H106" s="0" t="s">
        <v>73</v>
      </c>
      <c r="I106" s="0" t="n">
        <v>0</v>
      </c>
    </row>
    <row r="107" customFormat="false" ht="12.8" hidden="false" customHeight="false" outlineLevel="0" collapsed="false">
      <c r="A107" s="0" t="n">
        <v>4369841</v>
      </c>
      <c r="B107" s="128" t="n">
        <v>41827</v>
      </c>
      <c r="C107" s="0" t="s">
        <v>9</v>
      </c>
      <c r="D107" s="0" t="s">
        <v>342</v>
      </c>
      <c r="E107" s="0" t="s">
        <v>233</v>
      </c>
      <c r="F107" s="0" t="n">
        <v>75000</v>
      </c>
      <c r="G107" s="0" t="s">
        <v>54</v>
      </c>
      <c r="H107" s="0" t="s">
        <v>90</v>
      </c>
      <c r="I107" s="0" t="n">
        <v>0</v>
      </c>
    </row>
    <row r="108" customFormat="false" ht="12.8" hidden="false" customHeight="false" outlineLevel="0" collapsed="false">
      <c r="A108" s="0" t="n">
        <v>4369847</v>
      </c>
      <c r="B108" s="128" t="n">
        <v>41827</v>
      </c>
      <c r="C108" s="0" t="s">
        <v>9</v>
      </c>
      <c r="D108" s="0" t="s">
        <v>343</v>
      </c>
      <c r="E108" s="0" t="s">
        <v>233</v>
      </c>
      <c r="F108" s="0" t="n">
        <v>43000</v>
      </c>
      <c r="G108" s="0" t="s">
        <v>54</v>
      </c>
      <c r="H108" s="0" t="s">
        <v>92</v>
      </c>
      <c r="I108" s="0" t="n">
        <v>0</v>
      </c>
    </row>
    <row r="109" customFormat="false" ht="12.8" hidden="false" customHeight="false" outlineLevel="0" collapsed="false">
      <c r="A109" s="0" t="n">
        <v>4369867</v>
      </c>
      <c r="B109" s="128" t="n">
        <v>41827</v>
      </c>
      <c r="C109" s="0" t="s">
        <v>11</v>
      </c>
      <c r="D109" s="0" t="s">
        <v>344</v>
      </c>
      <c r="E109" s="0" t="s">
        <v>231</v>
      </c>
      <c r="F109" s="0" t="n">
        <v>357606</v>
      </c>
      <c r="G109" s="0" t="s">
        <v>54</v>
      </c>
      <c r="H109" s="0" t="s">
        <v>101</v>
      </c>
      <c r="I109" s="0" t="n">
        <v>1</v>
      </c>
    </row>
    <row r="110" customFormat="false" ht="12.8" hidden="false" customHeight="false" outlineLevel="0" collapsed="false">
      <c r="A110" s="0" t="n">
        <v>4369869</v>
      </c>
      <c r="B110" s="128" t="n">
        <v>41827</v>
      </c>
      <c r="C110" s="0" t="s">
        <v>11</v>
      </c>
      <c r="D110" s="0" t="s">
        <v>345</v>
      </c>
      <c r="E110" s="0" t="s">
        <v>231</v>
      </c>
      <c r="F110" s="0" t="n">
        <v>264900</v>
      </c>
      <c r="G110" s="0" t="s">
        <v>103</v>
      </c>
      <c r="H110" s="0" t="s">
        <v>104</v>
      </c>
      <c r="I110" s="0" t="n">
        <v>0</v>
      </c>
    </row>
    <row r="111" customFormat="false" ht="12.8" hidden="false" customHeight="false" outlineLevel="0" collapsed="false">
      <c r="A111" s="0" t="n">
        <v>4369879</v>
      </c>
      <c r="B111" s="128" t="n">
        <v>41827</v>
      </c>
      <c r="C111" s="0" t="s">
        <v>10</v>
      </c>
      <c r="D111" s="0" t="s">
        <v>346</v>
      </c>
      <c r="E111" s="0" t="s">
        <v>231</v>
      </c>
      <c r="F111" s="0" t="n">
        <v>210000</v>
      </c>
      <c r="G111" s="0" t="s">
        <v>54</v>
      </c>
      <c r="H111" s="0" t="s">
        <v>61</v>
      </c>
      <c r="I111" s="0" t="n">
        <v>0</v>
      </c>
    </row>
    <row r="112" customFormat="false" ht="12.8" hidden="false" customHeight="false" outlineLevel="0" collapsed="false">
      <c r="A112" s="0" t="n">
        <v>4369883</v>
      </c>
      <c r="B112" s="128" t="n">
        <v>41827</v>
      </c>
      <c r="C112" s="0" t="s">
        <v>9</v>
      </c>
      <c r="D112" s="0" t="s">
        <v>347</v>
      </c>
      <c r="E112" s="0" t="s">
        <v>250</v>
      </c>
      <c r="F112" s="0" t="n">
        <v>2500000</v>
      </c>
      <c r="G112" s="0" t="s">
        <v>54</v>
      </c>
      <c r="H112" s="0" t="s">
        <v>90</v>
      </c>
      <c r="I112" s="0" t="n">
        <v>0</v>
      </c>
    </row>
    <row r="113" customFormat="false" ht="12.8" hidden="false" customHeight="false" outlineLevel="0" collapsed="false">
      <c r="A113" s="0" t="n">
        <v>4369887</v>
      </c>
      <c r="B113" s="128" t="n">
        <v>41827</v>
      </c>
      <c r="C113" s="0" t="s">
        <v>8</v>
      </c>
      <c r="D113" s="0" t="s">
        <v>348</v>
      </c>
      <c r="E113" s="0" t="s">
        <v>231</v>
      </c>
      <c r="F113" s="0" t="n">
        <v>226500</v>
      </c>
      <c r="G113" s="0" t="s">
        <v>72</v>
      </c>
      <c r="H113" s="0" t="s">
        <v>76</v>
      </c>
      <c r="I113" s="0" t="n">
        <v>0</v>
      </c>
    </row>
    <row r="114" customFormat="false" ht="12.8" hidden="false" customHeight="false" outlineLevel="0" collapsed="false">
      <c r="A114" s="0" t="n">
        <v>4369890</v>
      </c>
      <c r="B114" s="128" t="n">
        <v>41827</v>
      </c>
      <c r="C114" s="0" t="s">
        <v>8</v>
      </c>
      <c r="D114" s="0" t="s">
        <v>349</v>
      </c>
      <c r="E114" s="0" t="s">
        <v>231</v>
      </c>
      <c r="F114" s="0" t="n">
        <v>310000</v>
      </c>
      <c r="G114" s="0" t="s">
        <v>72</v>
      </c>
      <c r="H114" s="0" t="s">
        <v>48</v>
      </c>
      <c r="I114" s="0" t="n">
        <v>0</v>
      </c>
    </row>
    <row r="115" customFormat="false" ht="12.8" hidden="false" customHeight="false" outlineLevel="0" collapsed="false">
      <c r="A115" s="0" t="n">
        <v>4369895</v>
      </c>
      <c r="B115" s="128" t="n">
        <v>41827</v>
      </c>
      <c r="C115" s="0" t="s">
        <v>9</v>
      </c>
      <c r="D115" s="0" t="s">
        <v>350</v>
      </c>
      <c r="E115" s="0" t="s">
        <v>235</v>
      </c>
      <c r="F115" s="0" t="n">
        <v>189500</v>
      </c>
      <c r="G115" s="0" t="s">
        <v>69</v>
      </c>
      <c r="H115" s="0" t="s">
        <v>95</v>
      </c>
      <c r="I115" s="0" t="n">
        <v>0</v>
      </c>
    </row>
    <row r="116" customFormat="false" ht="12.8" hidden="false" customHeight="false" outlineLevel="0" collapsed="false">
      <c r="A116" s="0" t="n">
        <v>4369898</v>
      </c>
      <c r="B116" s="128" t="n">
        <v>41827</v>
      </c>
      <c r="C116" s="0" t="s">
        <v>9</v>
      </c>
      <c r="D116" s="0" t="s">
        <v>351</v>
      </c>
      <c r="E116" s="0" t="s">
        <v>231</v>
      </c>
      <c r="F116" s="0" t="n">
        <v>494936</v>
      </c>
      <c r="G116" s="0" t="s">
        <v>69</v>
      </c>
      <c r="H116" s="0" t="s">
        <v>94</v>
      </c>
      <c r="I116" s="0" t="n">
        <v>1</v>
      </c>
    </row>
    <row r="117" customFormat="false" ht="12.8" hidden="false" customHeight="false" outlineLevel="0" collapsed="false">
      <c r="A117" s="0" t="n">
        <v>4369900</v>
      </c>
      <c r="B117" s="128" t="n">
        <v>41827</v>
      </c>
      <c r="C117" s="0" t="s">
        <v>11</v>
      </c>
      <c r="D117" s="0" t="s">
        <v>352</v>
      </c>
      <c r="E117" s="0" t="s">
        <v>231</v>
      </c>
      <c r="F117" s="0" t="n">
        <v>265000</v>
      </c>
      <c r="G117" s="0" t="s">
        <v>54</v>
      </c>
      <c r="H117" s="0" t="s">
        <v>99</v>
      </c>
      <c r="I117" s="0" t="n">
        <v>0</v>
      </c>
    </row>
    <row r="118" customFormat="false" ht="12.8" hidden="false" customHeight="false" outlineLevel="0" collapsed="false">
      <c r="A118" s="0" t="n">
        <v>4369904</v>
      </c>
      <c r="B118" s="128" t="n">
        <v>41827</v>
      </c>
      <c r="C118" s="0" t="s">
        <v>9</v>
      </c>
      <c r="D118" s="0" t="s">
        <v>353</v>
      </c>
      <c r="E118" s="0" t="s">
        <v>231</v>
      </c>
      <c r="F118" s="0" t="n">
        <v>152000</v>
      </c>
      <c r="G118" s="0" t="s">
        <v>54</v>
      </c>
      <c r="H118" s="0" t="s">
        <v>90</v>
      </c>
      <c r="I118" s="0" t="n">
        <v>0</v>
      </c>
    </row>
    <row r="119" customFormat="false" ht="12.8" hidden="false" customHeight="false" outlineLevel="0" collapsed="false">
      <c r="A119" s="0" t="n">
        <v>4369910</v>
      </c>
      <c r="B119" s="128" t="n">
        <v>41827</v>
      </c>
      <c r="C119" s="0" t="s">
        <v>8</v>
      </c>
      <c r="D119" s="0" t="s">
        <v>354</v>
      </c>
      <c r="E119" s="0" t="s">
        <v>231</v>
      </c>
      <c r="F119" s="0" t="n">
        <v>245500</v>
      </c>
      <c r="G119" s="0" t="s">
        <v>72</v>
      </c>
      <c r="H119" s="0" t="s">
        <v>73</v>
      </c>
      <c r="I119" s="0" t="n">
        <v>0</v>
      </c>
    </row>
    <row r="120" customFormat="false" ht="12.8" hidden="false" customHeight="false" outlineLevel="0" collapsed="false">
      <c r="A120" s="0" t="n">
        <v>4369912</v>
      </c>
      <c r="B120" s="128" t="n">
        <v>41827</v>
      </c>
      <c r="C120" s="0" t="s">
        <v>9</v>
      </c>
      <c r="D120" s="0" t="s">
        <v>355</v>
      </c>
      <c r="E120" s="0" t="s">
        <v>231</v>
      </c>
      <c r="F120" s="0" t="n">
        <v>315000</v>
      </c>
      <c r="G120" s="0" t="s">
        <v>54</v>
      </c>
      <c r="H120" s="0" t="s">
        <v>91</v>
      </c>
      <c r="I120" s="0" t="n">
        <v>0</v>
      </c>
    </row>
    <row r="121" customFormat="false" ht="12.8" hidden="false" customHeight="false" outlineLevel="0" collapsed="false">
      <c r="A121" s="0" t="n">
        <v>4369915</v>
      </c>
      <c r="B121" s="128" t="n">
        <v>41827</v>
      </c>
      <c r="C121" s="0" t="s">
        <v>8</v>
      </c>
      <c r="D121" s="0" t="s">
        <v>356</v>
      </c>
      <c r="E121" s="0" t="s">
        <v>233</v>
      </c>
      <c r="F121" s="0" t="n">
        <v>306500</v>
      </c>
      <c r="G121" s="0" t="s">
        <v>72</v>
      </c>
      <c r="H121" s="0" t="s">
        <v>70</v>
      </c>
      <c r="I121" s="0" t="n">
        <v>0</v>
      </c>
    </row>
    <row r="122" customFormat="false" ht="12.8" hidden="false" customHeight="false" outlineLevel="0" collapsed="false">
      <c r="A122" s="0" t="n">
        <v>4369916</v>
      </c>
      <c r="B122" s="128" t="n">
        <v>41827</v>
      </c>
      <c r="C122" s="0" t="s">
        <v>11</v>
      </c>
      <c r="D122" s="0" t="s">
        <v>357</v>
      </c>
      <c r="E122" s="0" t="s">
        <v>233</v>
      </c>
      <c r="F122" s="0" t="n">
        <v>105000</v>
      </c>
      <c r="G122" s="0" t="s">
        <v>54</v>
      </c>
      <c r="H122" s="0" t="s">
        <v>97</v>
      </c>
      <c r="I122" s="0" t="n">
        <v>0</v>
      </c>
    </row>
    <row r="123" customFormat="false" ht="12.8" hidden="false" customHeight="false" outlineLevel="0" collapsed="false">
      <c r="A123" s="0" t="n">
        <v>4369917</v>
      </c>
      <c r="B123" s="128" t="n">
        <v>41827</v>
      </c>
      <c r="C123" s="0" t="s">
        <v>11</v>
      </c>
      <c r="D123" s="0" t="s">
        <v>358</v>
      </c>
      <c r="E123" s="0" t="s">
        <v>231</v>
      </c>
      <c r="F123" s="0" t="n">
        <v>250000</v>
      </c>
      <c r="G123" s="0" t="s">
        <v>54</v>
      </c>
      <c r="H123" s="0" t="s">
        <v>102</v>
      </c>
      <c r="I123" s="0" t="n">
        <v>0</v>
      </c>
    </row>
    <row r="124" customFormat="false" ht="12.8" hidden="false" customHeight="false" outlineLevel="0" collapsed="false">
      <c r="A124" s="0" t="n">
        <v>4369926</v>
      </c>
      <c r="B124" s="128" t="n">
        <v>41827</v>
      </c>
      <c r="C124" s="0" t="s">
        <v>11</v>
      </c>
      <c r="D124" s="0" t="s">
        <v>359</v>
      </c>
      <c r="E124" s="0" t="s">
        <v>231</v>
      </c>
      <c r="F124" s="0" t="n">
        <v>149900</v>
      </c>
      <c r="G124" s="0" t="s">
        <v>103</v>
      </c>
      <c r="H124" s="0" t="s">
        <v>104</v>
      </c>
      <c r="I124" s="0" t="n">
        <v>0</v>
      </c>
    </row>
    <row r="125" customFormat="false" ht="12.8" hidden="false" customHeight="false" outlineLevel="0" collapsed="false">
      <c r="A125" s="0" t="n">
        <v>4369933</v>
      </c>
      <c r="B125" s="128" t="n">
        <v>41827</v>
      </c>
      <c r="C125" s="0" t="s">
        <v>8</v>
      </c>
      <c r="D125" s="0" t="s">
        <v>360</v>
      </c>
      <c r="E125" s="0" t="s">
        <v>235</v>
      </c>
      <c r="F125" s="0" t="n">
        <v>100000</v>
      </c>
      <c r="G125" s="0" t="s">
        <v>72</v>
      </c>
      <c r="H125" s="0" t="s">
        <v>79</v>
      </c>
      <c r="I125" s="0" t="n">
        <v>0</v>
      </c>
    </row>
    <row r="126" customFormat="false" ht="12.8" hidden="false" customHeight="false" outlineLevel="0" collapsed="false">
      <c r="A126" s="0" t="n">
        <v>4369934</v>
      </c>
      <c r="B126" s="128" t="n">
        <v>41827</v>
      </c>
      <c r="C126" s="0" t="s">
        <v>8</v>
      </c>
      <c r="D126" s="0" t="s">
        <v>361</v>
      </c>
      <c r="E126" s="0" t="s">
        <v>235</v>
      </c>
      <c r="F126" s="0" t="n">
        <v>75000</v>
      </c>
      <c r="G126" s="0" t="s">
        <v>72</v>
      </c>
      <c r="H126" s="0" t="s">
        <v>80</v>
      </c>
      <c r="I126" s="0" t="n">
        <v>0</v>
      </c>
    </row>
    <row r="127" customFormat="false" ht="12.8" hidden="false" customHeight="false" outlineLevel="0" collapsed="false">
      <c r="A127" s="0" t="n">
        <v>4369949</v>
      </c>
      <c r="B127" s="128" t="n">
        <v>41827</v>
      </c>
      <c r="C127" s="0" t="s">
        <v>8</v>
      </c>
      <c r="D127" s="0" t="s">
        <v>362</v>
      </c>
      <c r="E127" s="0" t="s">
        <v>231</v>
      </c>
      <c r="F127" s="0" t="n">
        <v>283000</v>
      </c>
      <c r="G127" s="0" t="s">
        <v>69</v>
      </c>
      <c r="H127" s="0" t="s">
        <v>70</v>
      </c>
      <c r="I127" s="0" t="n">
        <v>0</v>
      </c>
    </row>
    <row r="128" customFormat="false" ht="12.8" hidden="false" customHeight="false" outlineLevel="0" collapsed="false">
      <c r="A128" s="0" t="n">
        <v>4369956</v>
      </c>
      <c r="B128" s="128" t="n">
        <v>41827</v>
      </c>
      <c r="C128" s="0" t="s">
        <v>8</v>
      </c>
      <c r="D128" s="0" t="s">
        <v>363</v>
      </c>
      <c r="E128" s="0" t="s">
        <v>231</v>
      </c>
      <c r="F128" s="0" t="n">
        <v>135000</v>
      </c>
      <c r="G128" s="0" t="s">
        <v>72</v>
      </c>
      <c r="H128" s="0" t="s">
        <v>70</v>
      </c>
      <c r="I128" s="0" t="n">
        <v>0</v>
      </c>
    </row>
    <row r="129" customFormat="false" ht="12.8" hidden="false" customHeight="false" outlineLevel="0" collapsed="false">
      <c r="A129" s="0" t="n">
        <v>4369960</v>
      </c>
      <c r="B129" s="128" t="n">
        <v>41827</v>
      </c>
      <c r="C129" s="0" t="s">
        <v>8</v>
      </c>
      <c r="D129" s="0" t="s">
        <v>364</v>
      </c>
      <c r="E129" s="0" t="s">
        <v>231</v>
      </c>
      <c r="F129" s="0" t="n">
        <v>114900</v>
      </c>
      <c r="G129" s="0" t="s">
        <v>65</v>
      </c>
      <c r="H129" s="0" t="s">
        <v>74</v>
      </c>
      <c r="I129" s="0" t="n">
        <v>0</v>
      </c>
    </row>
    <row r="130" customFormat="false" ht="12.8" hidden="false" customHeight="false" outlineLevel="0" collapsed="false">
      <c r="A130" s="0" t="n">
        <v>4369964</v>
      </c>
      <c r="B130" s="128" t="n">
        <v>41827</v>
      </c>
      <c r="C130" s="0" t="s">
        <v>9</v>
      </c>
      <c r="D130" s="0" t="s">
        <v>365</v>
      </c>
      <c r="E130" s="0" t="s">
        <v>233</v>
      </c>
      <c r="F130" s="0" t="n">
        <v>32000</v>
      </c>
      <c r="G130" s="0" t="s">
        <v>69</v>
      </c>
      <c r="H130" s="0" t="s">
        <v>95</v>
      </c>
      <c r="I130" s="0" t="n">
        <v>0</v>
      </c>
    </row>
    <row r="131" customFormat="false" ht="12.8" hidden="false" customHeight="false" outlineLevel="0" collapsed="false">
      <c r="A131" s="0" t="n">
        <v>4369968</v>
      </c>
      <c r="B131" s="128" t="n">
        <v>41827</v>
      </c>
      <c r="C131" s="0" t="s">
        <v>9</v>
      </c>
      <c r="D131" s="0" t="s">
        <v>366</v>
      </c>
      <c r="E131" s="0" t="s">
        <v>231</v>
      </c>
      <c r="F131" s="0" t="n">
        <v>215000</v>
      </c>
      <c r="G131" s="0" t="s">
        <v>54</v>
      </c>
      <c r="H131" s="0" t="s">
        <v>92</v>
      </c>
      <c r="I131" s="0" t="n">
        <v>0</v>
      </c>
    </row>
    <row r="132" customFormat="false" ht="12.8" hidden="false" customHeight="false" outlineLevel="0" collapsed="false">
      <c r="A132" s="0" t="n">
        <v>4370039</v>
      </c>
      <c r="B132" s="128" t="n">
        <v>41828</v>
      </c>
      <c r="C132" s="0" t="s">
        <v>12</v>
      </c>
      <c r="D132" s="0" t="s">
        <v>367</v>
      </c>
      <c r="E132" s="0" t="s">
        <v>235</v>
      </c>
      <c r="F132" s="0" t="n">
        <v>340000</v>
      </c>
      <c r="G132" s="0" t="s">
        <v>47</v>
      </c>
      <c r="H132" s="0" t="s">
        <v>48</v>
      </c>
      <c r="I132" s="0" t="n">
        <v>0</v>
      </c>
    </row>
    <row r="133" customFormat="false" ht="12.8" hidden="false" customHeight="false" outlineLevel="0" collapsed="false">
      <c r="A133" s="0" t="n">
        <v>4370047</v>
      </c>
      <c r="B133" s="128" t="n">
        <v>41828</v>
      </c>
      <c r="C133" s="0" t="s">
        <v>8</v>
      </c>
      <c r="D133" s="0" t="s">
        <v>368</v>
      </c>
      <c r="E133" s="0" t="s">
        <v>250</v>
      </c>
      <c r="F133" s="0" t="n">
        <v>550000</v>
      </c>
      <c r="G133" s="0" t="s">
        <v>72</v>
      </c>
      <c r="H133" s="0" t="s">
        <v>48</v>
      </c>
      <c r="I133" s="0" t="n">
        <v>0</v>
      </c>
    </row>
    <row r="134" customFormat="false" ht="12.8" hidden="false" customHeight="false" outlineLevel="0" collapsed="false">
      <c r="A134" s="0" t="n">
        <v>4370052</v>
      </c>
      <c r="B134" s="128" t="n">
        <v>41828</v>
      </c>
      <c r="C134" s="0" t="s">
        <v>13</v>
      </c>
      <c r="D134" s="0" t="s">
        <v>369</v>
      </c>
      <c r="E134" s="0" t="s">
        <v>233</v>
      </c>
      <c r="F134" s="0" t="n">
        <v>90000</v>
      </c>
      <c r="G134" s="0" t="s">
        <v>47</v>
      </c>
      <c r="H134" s="0" t="s">
        <v>83</v>
      </c>
      <c r="I134" s="0" t="n">
        <v>0</v>
      </c>
    </row>
    <row r="135" customFormat="false" ht="12.8" hidden="false" customHeight="false" outlineLevel="0" collapsed="false">
      <c r="A135" s="0" t="n">
        <v>4370071</v>
      </c>
      <c r="B135" s="128" t="n">
        <v>41828</v>
      </c>
      <c r="C135" s="0" t="s">
        <v>8</v>
      </c>
      <c r="D135" s="0" t="s">
        <v>370</v>
      </c>
      <c r="E135" s="0" t="s">
        <v>231</v>
      </c>
      <c r="F135" s="0" t="n">
        <v>565000</v>
      </c>
      <c r="G135" s="0" t="s">
        <v>72</v>
      </c>
      <c r="H135" s="0" t="s">
        <v>75</v>
      </c>
      <c r="I135" s="0" t="n">
        <v>0</v>
      </c>
    </row>
    <row r="136" customFormat="false" ht="12.8" hidden="false" customHeight="false" outlineLevel="0" collapsed="false">
      <c r="A136" s="0" t="n">
        <v>4370073</v>
      </c>
      <c r="B136" s="128" t="n">
        <v>41828</v>
      </c>
      <c r="C136" s="0" t="s">
        <v>10</v>
      </c>
      <c r="D136" s="0" t="s">
        <v>371</v>
      </c>
      <c r="E136" s="0" t="s">
        <v>233</v>
      </c>
      <c r="F136" s="0" t="n">
        <v>1150000</v>
      </c>
      <c r="G136" s="0" t="s">
        <v>52</v>
      </c>
      <c r="H136" s="0" t="s">
        <v>53</v>
      </c>
      <c r="I136" s="0" t="n">
        <v>0</v>
      </c>
    </row>
    <row r="137" customFormat="false" ht="12.8" hidden="false" customHeight="false" outlineLevel="0" collapsed="false">
      <c r="A137" s="0" t="n">
        <v>4370077</v>
      </c>
      <c r="B137" s="128" t="n">
        <v>41828</v>
      </c>
      <c r="C137" s="0" t="s">
        <v>10</v>
      </c>
      <c r="D137" s="0" t="s">
        <v>372</v>
      </c>
      <c r="E137" s="0" t="s">
        <v>235</v>
      </c>
      <c r="F137" s="0" t="n">
        <v>414000</v>
      </c>
      <c r="G137" s="0" t="s">
        <v>54</v>
      </c>
      <c r="H137" s="0" t="s">
        <v>61</v>
      </c>
      <c r="I137" s="0" t="n">
        <v>0</v>
      </c>
    </row>
    <row r="138" customFormat="false" ht="12.8" hidden="false" customHeight="false" outlineLevel="0" collapsed="false">
      <c r="A138" s="0" t="n">
        <v>4370081</v>
      </c>
      <c r="B138" s="128" t="n">
        <v>41828</v>
      </c>
      <c r="C138" s="0" t="s">
        <v>9</v>
      </c>
      <c r="D138" s="0" t="s">
        <v>373</v>
      </c>
      <c r="E138" s="0" t="s">
        <v>231</v>
      </c>
      <c r="F138" s="0" t="n">
        <v>617017</v>
      </c>
      <c r="G138" s="0" t="s">
        <v>69</v>
      </c>
      <c r="H138" s="0" t="s">
        <v>94</v>
      </c>
      <c r="I138" s="0" t="n">
        <v>1</v>
      </c>
    </row>
    <row r="139" customFormat="false" ht="12.8" hidden="false" customHeight="false" outlineLevel="0" collapsed="false">
      <c r="A139" s="0" t="n">
        <v>4370090</v>
      </c>
      <c r="B139" s="128" t="n">
        <v>41828</v>
      </c>
      <c r="C139" s="0" t="s">
        <v>8</v>
      </c>
      <c r="D139" s="0" t="s">
        <v>374</v>
      </c>
      <c r="E139" s="0" t="s">
        <v>231</v>
      </c>
      <c r="F139" s="0" t="n">
        <v>225000</v>
      </c>
      <c r="G139" s="0" t="s">
        <v>72</v>
      </c>
      <c r="H139" s="0" t="s">
        <v>70</v>
      </c>
      <c r="I139" s="0" t="n">
        <v>0</v>
      </c>
    </row>
    <row r="140" customFormat="false" ht="12.8" hidden="false" customHeight="false" outlineLevel="0" collapsed="false">
      <c r="A140" s="0" t="n">
        <v>4370104</v>
      </c>
      <c r="B140" s="128" t="n">
        <v>41828</v>
      </c>
      <c r="C140" s="0" t="s">
        <v>8</v>
      </c>
      <c r="D140" s="0" t="s">
        <v>375</v>
      </c>
      <c r="E140" s="0" t="s">
        <v>231</v>
      </c>
      <c r="F140" s="0" t="n">
        <v>282500</v>
      </c>
      <c r="G140" s="0" t="s">
        <v>72</v>
      </c>
      <c r="H140" s="0" t="s">
        <v>77</v>
      </c>
      <c r="I140" s="0" t="n">
        <v>0</v>
      </c>
    </row>
    <row r="141" customFormat="false" ht="12.8" hidden="false" customHeight="false" outlineLevel="0" collapsed="false">
      <c r="A141" s="0" t="n">
        <v>4370125</v>
      </c>
      <c r="B141" s="128" t="n">
        <v>41828</v>
      </c>
      <c r="C141" s="0" t="s">
        <v>9</v>
      </c>
      <c r="D141" s="0" t="s">
        <v>376</v>
      </c>
      <c r="E141" s="0" t="s">
        <v>231</v>
      </c>
      <c r="F141" s="0" t="n">
        <v>305000</v>
      </c>
      <c r="G141" s="0" t="s">
        <v>69</v>
      </c>
      <c r="H141" s="0" t="s">
        <v>94</v>
      </c>
      <c r="I141" s="0" t="n">
        <v>0</v>
      </c>
    </row>
    <row r="142" customFormat="false" ht="12.8" hidden="false" customHeight="false" outlineLevel="0" collapsed="false">
      <c r="A142" s="0" t="n">
        <v>4370138</v>
      </c>
      <c r="B142" s="128" t="n">
        <v>41828</v>
      </c>
      <c r="C142" s="0" t="s">
        <v>9</v>
      </c>
      <c r="D142" s="0" t="s">
        <v>377</v>
      </c>
      <c r="E142" s="0" t="s">
        <v>233</v>
      </c>
      <c r="F142" s="0" t="n">
        <v>175000</v>
      </c>
      <c r="G142" s="0" t="s">
        <v>69</v>
      </c>
      <c r="H142" s="0" t="s">
        <v>95</v>
      </c>
      <c r="I142" s="0" t="n">
        <v>0</v>
      </c>
    </row>
    <row r="143" customFormat="false" ht="12.8" hidden="false" customHeight="false" outlineLevel="0" collapsed="false">
      <c r="A143" s="0" t="n">
        <v>4370143</v>
      </c>
      <c r="B143" s="128" t="n">
        <v>41828</v>
      </c>
      <c r="C143" s="0" t="s">
        <v>8</v>
      </c>
      <c r="D143" s="0" t="s">
        <v>378</v>
      </c>
      <c r="E143" s="0" t="s">
        <v>231</v>
      </c>
      <c r="F143" s="0" t="n">
        <v>1850000</v>
      </c>
      <c r="G143" s="0" t="s">
        <v>52</v>
      </c>
      <c r="H143" s="0" t="s">
        <v>68</v>
      </c>
      <c r="I143" s="0" t="n">
        <v>0</v>
      </c>
    </row>
    <row r="144" customFormat="false" ht="12.8" hidden="false" customHeight="false" outlineLevel="0" collapsed="false">
      <c r="A144" s="0" t="n">
        <v>4370148</v>
      </c>
      <c r="B144" s="128" t="n">
        <v>41828</v>
      </c>
      <c r="C144" s="0" t="s">
        <v>10</v>
      </c>
      <c r="D144" s="0" t="s">
        <v>379</v>
      </c>
      <c r="E144" s="0" t="s">
        <v>231</v>
      </c>
      <c r="F144" s="0" t="n">
        <v>284000</v>
      </c>
      <c r="G144" s="0" t="s">
        <v>54</v>
      </c>
      <c r="H144" s="0" t="s">
        <v>59</v>
      </c>
      <c r="I144" s="0" t="n">
        <v>0</v>
      </c>
    </row>
    <row r="145" customFormat="false" ht="12.8" hidden="false" customHeight="false" outlineLevel="0" collapsed="false">
      <c r="A145" s="0" t="n">
        <v>4370153</v>
      </c>
      <c r="B145" s="128" t="n">
        <v>41828</v>
      </c>
      <c r="C145" s="0" t="s">
        <v>8</v>
      </c>
      <c r="D145" s="0" t="s">
        <v>380</v>
      </c>
      <c r="E145" s="0" t="s">
        <v>233</v>
      </c>
      <c r="F145" s="0" t="n">
        <v>240000</v>
      </c>
      <c r="G145" s="0" t="s">
        <v>69</v>
      </c>
      <c r="H145" s="0" t="s">
        <v>71</v>
      </c>
      <c r="I145" s="0" t="n">
        <v>0</v>
      </c>
    </row>
    <row r="146" customFormat="false" ht="12.8" hidden="false" customHeight="false" outlineLevel="0" collapsed="false">
      <c r="A146" s="0" t="n">
        <v>4370157</v>
      </c>
      <c r="B146" s="128" t="n">
        <v>41828</v>
      </c>
      <c r="C146" s="0" t="s">
        <v>12</v>
      </c>
      <c r="D146" s="0" t="s">
        <v>381</v>
      </c>
      <c r="E146" s="0" t="s">
        <v>231</v>
      </c>
      <c r="F146" s="0" t="n">
        <v>575000</v>
      </c>
      <c r="G146" s="0" t="s">
        <v>47</v>
      </c>
      <c r="H146" s="0" t="s">
        <v>48</v>
      </c>
      <c r="I146" s="0" t="n">
        <v>0</v>
      </c>
    </row>
    <row r="147" customFormat="false" ht="12.8" hidden="false" customHeight="false" outlineLevel="0" collapsed="false">
      <c r="A147" s="0" t="n">
        <v>4370162</v>
      </c>
      <c r="B147" s="128" t="n">
        <v>41828</v>
      </c>
      <c r="C147" s="0" t="s">
        <v>9</v>
      </c>
      <c r="D147" s="0" t="s">
        <v>382</v>
      </c>
      <c r="E147" s="0" t="s">
        <v>231</v>
      </c>
      <c r="F147" s="0" t="n">
        <v>150000</v>
      </c>
      <c r="G147" s="0" t="s">
        <v>54</v>
      </c>
      <c r="H147" s="0" t="s">
        <v>93</v>
      </c>
      <c r="I147" s="0" t="n">
        <v>0</v>
      </c>
    </row>
    <row r="148" customFormat="false" ht="12.8" hidden="false" customHeight="false" outlineLevel="0" collapsed="false">
      <c r="A148" s="0" t="n">
        <v>4370169</v>
      </c>
      <c r="B148" s="128" t="n">
        <v>41828</v>
      </c>
      <c r="C148" s="0" t="s">
        <v>9</v>
      </c>
      <c r="D148" s="0" t="s">
        <v>383</v>
      </c>
      <c r="E148" s="0" t="s">
        <v>231</v>
      </c>
      <c r="F148" s="0" t="n">
        <v>265000</v>
      </c>
      <c r="G148" s="0" t="s">
        <v>54</v>
      </c>
      <c r="H148" s="0" t="s">
        <v>91</v>
      </c>
      <c r="I148" s="0" t="n">
        <v>0</v>
      </c>
    </row>
    <row r="149" customFormat="false" ht="12.8" hidden="false" customHeight="false" outlineLevel="0" collapsed="false">
      <c r="A149" s="0" t="n">
        <v>4370173</v>
      </c>
      <c r="B149" s="128" t="n">
        <v>41828</v>
      </c>
      <c r="C149" s="0" t="s">
        <v>8</v>
      </c>
      <c r="D149" s="0" t="s">
        <v>384</v>
      </c>
      <c r="E149" s="0" t="s">
        <v>231</v>
      </c>
      <c r="F149" s="0" t="n">
        <v>245000</v>
      </c>
      <c r="G149" s="0" t="s">
        <v>69</v>
      </c>
      <c r="H149" s="0" t="s">
        <v>71</v>
      </c>
      <c r="I149" s="0" t="n">
        <v>0</v>
      </c>
    </row>
    <row r="150" customFormat="false" ht="12.8" hidden="false" customHeight="false" outlineLevel="0" collapsed="false">
      <c r="A150" s="0" t="n">
        <v>4370180</v>
      </c>
      <c r="B150" s="128" t="n">
        <v>41828</v>
      </c>
      <c r="C150" s="0" t="s">
        <v>8</v>
      </c>
      <c r="D150" s="0" t="s">
        <v>385</v>
      </c>
      <c r="E150" s="0" t="s">
        <v>231</v>
      </c>
      <c r="F150" s="0" t="n">
        <v>165000</v>
      </c>
      <c r="G150" s="0" t="s">
        <v>69</v>
      </c>
      <c r="H150" s="0" t="s">
        <v>70</v>
      </c>
      <c r="I150" s="0" t="n">
        <v>0</v>
      </c>
    </row>
    <row r="151" customFormat="false" ht="12.8" hidden="false" customHeight="false" outlineLevel="0" collapsed="false">
      <c r="A151" s="0" t="n">
        <v>4370192</v>
      </c>
      <c r="B151" s="128" t="n">
        <v>41828</v>
      </c>
      <c r="C151" s="0" t="s">
        <v>11</v>
      </c>
      <c r="D151" s="0" t="s">
        <v>386</v>
      </c>
      <c r="E151" s="0" t="s">
        <v>231</v>
      </c>
      <c r="F151" s="0" t="n">
        <v>204900</v>
      </c>
      <c r="G151" s="0" t="s">
        <v>103</v>
      </c>
      <c r="H151" s="0" t="s">
        <v>104</v>
      </c>
      <c r="I151" s="0" t="n">
        <v>0</v>
      </c>
    </row>
    <row r="152" customFormat="false" ht="12.8" hidden="false" customHeight="false" outlineLevel="0" collapsed="false">
      <c r="A152" s="0" t="n">
        <v>4370194</v>
      </c>
      <c r="B152" s="128" t="n">
        <v>41828</v>
      </c>
      <c r="C152" s="0" t="s">
        <v>11</v>
      </c>
      <c r="D152" s="0" t="s">
        <v>387</v>
      </c>
      <c r="E152" s="0" t="s">
        <v>231</v>
      </c>
      <c r="F152" s="0" t="n">
        <v>225000</v>
      </c>
      <c r="G152" s="0" t="s">
        <v>54</v>
      </c>
      <c r="H152" s="0" t="s">
        <v>97</v>
      </c>
      <c r="I152" s="0" t="n">
        <v>0</v>
      </c>
    </row>
    <row r="153" customFormat="false" ht="12.8" hidden="false" customHeight="false" outlineLevel="0" collapsed="false">
      <c r="A153" s="0" t="n">
        <v>4370200</v>
      </c>
      <c r="B153" s="128" t="n">
        <v>41828</v>
      </c>
      <c r="C153" s="0" t="s">
        <v>8</v>
      </c>
      <c r="D153" s="0" t="s">
        <v>388</v>
      </c>
      <c r="E153" s="0" t="s">
        <v>231</v>
      </c>
      <c r="F153" s="0" t="n">
        <v>144000</v>
      </c>
      <c r="G153" s="0" t="s">
        <v>72</v>
      </c>
      <c r="H153" s="0" t="s">
        <v>73</v>
      </c>
      <c r="I153" s="0" t="n">
        <v>0</v>
      </c>
    </row>
    <row r="154" customFormat="false" ht="12.8" hidden="false" customHeight="false" outlineLevel="0" collapsed="false">
      <c r="A154" s="0" t="n">
        <v>4370203</v>
      </c>
      <c r="B154" s="128" t="n">
        <v>41828</v>
      </c>
      <c r="C154" s="0" t="s">
        <v>11</v>
      </c>
      <c r="D154" s="0" t="s">
        <v>389</v>
      </c>
      <c r="E154" s="0" t="s">
        <v>231</v>
      </c>
      <c r="F154" s="0" t="n">
        <v>357670</v>
      </c>
      <c r="G154" s="0" t="s">
        <v>54</v>
      </c>
      <c r="H154" s="0" t="s">
        <v>101</v>
      </c>
      <c r="I154" s="0" t="n">
        <v>1</v>
      </c>
    </row>
    <row r="155" customFormat="false" ht="12.8" hidden="false" customHeight="false" outlineLevel="0" collapsed="false">
      <c r="A155" s="0" t="n">
        <v>4370218</v>
      </c>
      <c r="B155" s="128" t="n">
        <v>41828</v>
      </c>
      <c r="C155" s="0" t="s">
        <v>8</v>
      </c>
      <c r="D155" s="0" t="s">
        <v>390</v>
      </c>
      <c r="E155" s="0" t="s">
        <v>231</v>
      </c>
      <c r="F155" s="0" t="n">
        <v>295000</v>
      </c>
      <c r="G155" s="0" t="s">
        <v>69</v>
      </c>
      <c r="H155" s="0" t="s">
        <v>71</v>
      </c>
      <c r="I155" s="0" t="n">
        <v>0</v>
      </c>
    </row>
    <row r="156" customFormat="false" ht="12.8" hidden="false" customHeight="false" outlineLevel="0" collapsed="false">
      <c r="A156" s="0" t="n">
        <v>4370221</v>
      </c>
      <c r="B156" s="128" t="n">
        <v>41828</v>
      </c>
      <c r="C156" s="0" t="s">
        <v>10</v>
      </c>
      <c r="D156" s="0" t="s">
        <v>391</v>
      </c>
      <c r="E156" s="0" t="s">
        <v>231</v>
      </c>
      <c r="F156" s="0" t="n">
        <v>217777</v>
      </c>
      <c r="G156" s="0" t="s">
        <v>54</v>
      </c>
      <c r="H156" s="0" t="s">
        <v>61</v>
      </c>
      <c r="I156" s="0" t="n">
        <v>1</v>
      </c>
    </row>
    <row r="157" customFormat="false" ht="12.8" hidden="false" customHeight="false" outlineLevel="0" collapsed="false">
      <c r="A157" s="0" t="n">
        <v>4370224</v>
      </c>
      <c r="B157" s="128" t="n">
        <v>41828</v>
      </c>
      <c r="C157" s="0" t="s">
        <v>8</v>
      </c>
      <c r="D157" s="0" t="s">
        <v>392</v>
      </c>
      <c r="E157" s="0" t="s">
        <v>231</v>
      </c>
      <c r="F157" s="0" t="n">
        <v>488000</v>
      </c>
      <c r="G157" s="0" t="s">
        <v>72</v>
      </c>
      <c r="H157" s="0" t="s">
        <v>78</v>
      </c>
      <c r="I157" s="0" t="n">
        <v>0</v>
      </c>
    </row>
    <row r="158" customFormat="false" ht="12.8" hidden="false" customHeight="false" outlineLevel="0" collapsed="false">
      <c r="A158" s="0" t="n">
        <v>4370227</v>
      </c>
      <c r="B158" s="128" t="n">
        <v>41828</v>
      </c>
      <c r="C158" s="0" t="s">
        <v>12</v>
      </c>
      <c r="D158" s="0" t="s">
        <v>393</v>
      </c>
      <c r="E158" s="0" t="s">
        <v>231</v>
      </c>
      <c r="F158" s="0" t="n">
        <v>185000</v>
      </c>
      <c r="G158" s="0" t="s">
        <v>47</v>
      </c>
      <c r="H158" s="0" t="s">
        <v>48</v>
      </c>
      <c r="I158" s="0" t="n">
        <v>0</v>
      </c>
    </row>
    <row r="159" customFormat="false" ht="12.8" hidden="false" customHeight="false" outlineLevel="0" collapsed="false">
      <c r="A159" s="0" t="n">
        <v>4370228</v>
      </c>
      <c r="B159" s="128" t="n">
        <v>41828</v>
      </c>
      <c r="C159" s="0" t="s">
        <v>8</v>
      </c>
      <c r="D159" s="0" t="s">
        <v>394</v>
      </c>
      <c r="E159" s="0" t="s">
        <v>283</v>
      </c>
      <c r="F159" s="0" t="n">
        <v>187000</v>
      </c>
      <c r="G159" s="0" t="s">
        <v>72</v>
      </c>
      <c r="H159" s="0" t="s">
        <v>74</v>
      </c>
      <c r="I159" s="0" t="n">
        <v>0</v>
      </c>
    </row>
    <row r="160" customFormat="false" ht="12.8" hidden="false" customHeight="false" outlineLevel="0" collapsed="false">
      <c r="A160" s="0" t="n">
        <v>4370229</v>
      </c>
      <c r="B160" s="128" t="n">
        <v>41828</v>
      </c>
      <c r="C160" s="0" t="s">
        <v>8</v>
      </c>
      <c r="D160" s="0" t="s">
        <v>395</v>
      </c>
      <c r="E160" s="0" t="s">
        <v>231</v>
      </c>
      <c r="F160" s="0" t="n">
        <v>192000</v>
      </c>
      <c r="G160" s="0" t="s">
        <v>72</v>
      </c>
      <c r="H160" s="0" t="s">
        <v>73</v>
      </c>
      <c r="I160" s="0" t="n">
        <v>0</v>
      </c>
    </row>
    <row r="161" customFormat="false" ht="12.8" hidden="false" customHeight="false" outlineLevel="0" collapsed="false">
      <c r="A161" s="0" t="n">
        <v>4370234</v>
      </c>
      <c r="B161" s="128" t="n">
        <v>41828</v>
      </c>
      <c r="C161" s="0" t="s">
        <v>11</v>
      </c>
      <c r="D161" s="0" t="s">
        <v>396</v>
      </c>
      <c r="E161" s="0" t="s">
        <v>231</v>
      </c>
      <c r="F161" s="0" t="n">
        <v>150000</v>
      </c>
      <c r="G161" s="0" t="s">
        <v>54</v>
      </c>
      <c r="H161" s="0" t="s">
        <v>102</v>
      </c>
      <c r="I161" s="0" t="n">
        <v>0</v>
      </c>
    </row>
    <row r="162" customFormat="false" ht="12.8" hidden="false" customHeight="false" outlineLevel="0" collapsed="false">
      <c r="A162" s="0" t="n">
        <v>4370244</v>
      </c>
      <c r="B162" s="128" t="n">
        <v>41828</v>
      </c>
      <c r="C162" s="0" t="s">
        <v>8</v>
      </c>
      <c r="D162" s="0" t="s">
        <v>397</v>
      </c>
      <c r="E162" s="0" t="s">
        <v>231</v>
      </c>
      <c r="F162" s="0" t="n">
        <v>180000</v>
      </c>
      <c r="G162" s="0" t="s">
        <v>72</v>
      </c>
      <c r="H162" s="0" t="s">
        <v>73</v>
      </c>
      <c r="I162" s="0" t="n">
        <v>0</v>
      </c>
    </row>
    <row r="163" customFormat="false" ht="12.8" hidden="false" customHeight="false" outlineLevel="0" collapsed="false">
      <c r="A163" s="0" t="n">
        <v>4370515</v>
      </c>
      <c r="B163" s="128" t="n">
        <v>41829</v>
      </c>
      <c r="C163" s="0" t="s">
        <v>10</v>
      </c>
      <c r="D163" s="0" t="s">
        <v>398</v>
      </c>
      <c r="E163" s="0" t="s">
        <v>231</v>
      </c>
      <c r="F163" s="0" t="n">
        <v>42200</v>
      </c>
      <c r="G163" s="0" t="s">
        <v>54</v>
      </c>
      <c r="H163" s="0" t="s">
        <v>60</v>
      </c>
      <c r="I163" s="0" t="n">
        <v>0</v>
      </c>
    </row>
    <row r="164" customFormat="false" ht="12.8" hidden="false" customHeight="false" outlineLevel="0" collapsed="false">
      <c r="A164" s="0" t="n">
        <v>4370636</v>
      </c>
      <c r="B164" s="128" t="n">
        <v>41829</v>
      </c>
      <c r="C164" s="0" t="s">
        <v>8</v>
      </c>
      <c r="D164" s="0" t="s">
        <v>399</v>
      </c>
      <c r="E164" s="0" t="s">
        <v>235</v>
      </c>
      <c r="F164" s="0" t="n">
        <v>835000</v>
      </c>
      <c r="G164" s="0" t="s">
        <v>52</v>
      </c>
      <c r="H164" s="0" t="s">
        <v>68</v>
      </c>
      <c r="I164" s="0" t="n">
        <v>0</v>
      </c>
    </row>
    <row r="165" customFormat="false" ht="12.8" hidden="false" customHeight="false" outlineLevel="0" collapsed="false">
      <c r="A165" s="0" t="n">
        <v>4370862</v>
      </c>
      <c r="B165" s="128" t="n">
        <v>41829</v>
      </c>
      <c r="C165" s="0" t="s">
        <v>9</v>
      </c>
      <c r="D165" s="0" t="s">
        <v>400</v>
      </c>
      <c r="E165" s="0" t="s">
        <v>250</v>
      </c>
      <c r="F165" s="0" t="n">
        <v>795000</v>
      </c>
      <c r="G165" s="0" t="s">
        <v>54</v>
      </c>
      <c r="H165" s="0" t="s">
        <v>90</v>
      </c>
      <c r="I165" s="0" t="n">
        <v>0</v>
      </c>
    </row>
    <row r="166" customFormat="false" ht="12.8" hidden="false" customHeight="false" outlineLevel="0" collapsed="false">
      <c r="A166" s="0" t="n">
        <v>4370874</v>
      </c>
      <c r="B166" s="128" t="n">
        <v>41829</v>
      </c>
      <c r="C166" s="0" t="s">
        <v>8</v>
      </c>
      <c r="D166" s="0" t="s">
        <v>401</v>
      </c>
      <c r="E166" s="0" t="s">
        <v>231</v>
      </c>
      <c r="F166" s="0" t="n">
        <v>260000</v>
      </c>
      <c r="G166" s="0" t="s">
        <v>65</v>
      </c>
      <c r="H166" s="0" t="s">
        <v>74</v>
      </c>
      <c r="I166" s="0" t="n">
        <v>0</v>
      </c>
    </row>
    <row r="167" customFormat="false" ht="12.8" hidden="false" customHeight="false" outlineLevel="0" collapsed="false">
      <c r="A167" s="0" t="n">
        <v>4370886</v>
      </c>
      <c r="B167" s="128" t="n">
        <v>41829</v>
      </c>
      <c r="C167" s="0" t="s">
        <v>10</v>
      </c>
      <c r="D167" s="0" t="s">
        <v>402</v>
      </c>
      <c r="E167" s="0" t="s">
        <v>231</v>
      </c>
      <c r="F167" s="0" t="n">
        <v>225000</v>
      </c>
      <c r="G167" s="0" t="s">
        <v>54</v>
      </c>
      <c r="H167" s="0" t="s">
        <v>57</v>
      </c>
      <c r="I167" s="0" t="n">
        <v>0</v>
      </c>
    </row>
    <row r="168" customFormat="false" ht="12.8" hidden="false" customHeight="false" outlineLevel="0" collapsed="false">
      <c r="A168" s="0" t="n">
        <v>4370888</v>
      </c>
      <c r="B168" s="128" t="n">
        <v>41829</v>
      </c>
      <c r="C168" s="0" t="s">
        <v>15</v>
      </c>
      <c r="D168" s="0" t="s">
        <v>403</v>
      </c>
      <c r="E168" s="0" t="s">
        <v>231</v>
      </c>
      <c r="F168" s="0" t="n">
        <v>200000</v>
      </c>
      <c r="G168" s="0" t="s">
        <v>85</v>
      </c>
      <c r="H168" s="0" t="s">
        <v>86</v>
      </c>
      <c r="I168" s="0" t="n">
        <v>0</v>
      </c>
    </row>
    <row r="169" customFormat="false" ht="12.8" hidden="false" customHeight="false" outlineLevel="0" collapsed="false">
      <c r="A169" s="0" t="n">
        <v>4370931</v>
      </c>
      <c r="B169" s="128" t="n">
        <v>41829</v>
      </c>
      <c r="C169" s="0" t="s">
        <v>13</v>
      </c>
      <c r="D169" s="0" t="s">
        <v>404</v>
      </c>
      <c r="E169" s="0" t="s">
        <v>231</v>
      </c>
      <c r="F169" s="0" t="n">
        <v>399900</v>
      </c>
      <c r="G169" s="0" t="s">
        <v>47</v>
      </c>
      <c r="H169" s="0" t="s">
        <v>48</v>
      </c>
      <c r="I169" s="0" t="n">
        <v>0</v>
      </c>
    </row>
    <row r="170" customFormat="false" ht="12.8" hidden="false" customHeight="false" outlineLevel="0" collapsed="false">
      <c r="A170" s="0" t="n">
        <v>4370943</v>
      </c>
      <c r="B170" s="128" t="n">
        <v>41829</v>
      </c>
      <c r="C170" s="0" t="s">
        <v>14</v>
      </c>
      <c r="D170" s="0" t="s">
        <v>405</v>
      </c>
      <c r="E170" s="0" t="s">
        <v>231</v>
      </c>
      <c r="F170" s="0" t="n">
        <v>190000</v>
      </c>
      <c r="G170" s="0" t="s">
        <v>54</v>
      </c>
      <c r="H170" s="0" t="s">
        <v>48</v>
      </c>
      <c r="I170" s="0" t="n">
        <v>0</v>
      </c>
    </row>
    <row r="171" customFormat="false" ht="12.8" hidden="false" customHeight="false" outlineLevel="0" collapsed="false">
      <c r="A171" s="0" t="n">
        <v>4370950</v>
      </c>
      <c r="B171" s="128" t="n">
        <v>41829</v>
      </c>
      <c r="C171" s="0" t="s">
        <v>10</v>
      </c>
      <c r="D171" s="0" t="s">
        <v>406</v>
      </c>
      <c r="E171" s="0" t="s">
        <v>231</v>
      </c>
      <c r="F171" s="0" t="n">
        <v>230000</v>
      </c>
      <c r="G171" s="0" t="s">
        <v>54</v>
      </c>
      <c r="H171" s="0" t="s">
        <v>58</v>
      </c>
      <c r="I171" s="0" t="n">
        <v>0</v>
      </c>
    </row>
    <row r="172" customFormat="false" ht="12.8" hidden="false" customHeight="false" outlineLevel="0" collapsed="false">
      <c r="A172" s="0" t="n">
        <v>4370952</v>
      </c>
      <c r="B172" s="128" t="n">
        <v>41829</v>
      </c>
      <c r="C172" s="0" t="s">
        <v>10</v>
      </c>
      <c r="D172" s="0" t="s">
        <v>407</v>
      </c>
      <c r="E172" s="0" t="s">
        <v>231</v>
      </c>
      <c r="F172" s="0" t="n">
        <v>170000</v>
      </c>
      <c r="G172" s="0" t="s">
        <v>54</v>
      </c>
      <c r="H172" s="0" t="s">
        <v>58</v>
      </c>
      <c r="I172" s="0" t="n">
        <v>0</v>
      </c>
    </row>
    <row r="173" customFormat="false" ht="12.8" hidden="false" customHeight="false" outlineLevel="0" collapsed="false">
      <c r="A173" s="0" t="n">
        <v>4370962</v>
      </c>
      <c r="B173" s="128" t="n">
        <v>41829</v>
      </c>
      <c r="C173" s="0" t="s">
        <v>8</v>
      </c>
      <c r="D173" s="0" t="s">
        <v>408</v>
      </c>
      <c r="E173" s="0" t="s">
        <v>231</v>
      </c>
      <c r="F173" s="0" t="n">
        <v>294000</v>
      </c>
      <c r="G173" s="0" t="s">
        <v>72</v>
      </c>
      <c r="H173" s="0" t="s">
        <v>74</v>
      </c>
      <c r="I173" s="0" t="n">
        <v>0</v>
      </c>
    </row>
    <row r="174" customFormat="false" ht="12.8" hidden="false" customHeight="false" outlineLevel="0" collapsed="false">
      <c r="A174" s="0" t="n">
        <v>4370970</v>
      </c>
      <c r="B174" s="128" t="n">
        <v>41829</v>
      </c>
      <c r="C174" s="0" t="s">
        <v>8</v>
      </c>
      <c r="D174" s="0" t="s">
        <v>409</v>
      </c>
      <c r="E174" s="0" t="s">
        <v>231</v>
      </c>
      <c r="F174" s="0" t="n">
        <v>250000</v>
      </c>
      <c r="G174" s="0" t="s">
        <v>72</v>
      </c>
      <c r="H174" s="0" t="s">
        <v>48</v>
      </c>
      <c r="I174" s="0" t="n">
        <v>0</v>
      </c>
    </row>
    <row r="175" customFormat="false" ht="12.8" hidden="false" customHeight="false" outlineLevel="0" collapsed="false">
      <c r="A175" s="0" t="n">
        <v>4370983</v>
      </c>
      <c r="B175" s="128" t="n">
        <v>41829</v>
      </c>
      <c r="C175" s="0" t="s">
        <v>10</v>
      </c>
      <c r="D175" s="0" t="s">
        <v>410</v>
      </c>
      <c r="E175" s="0" t="s">
        <v>231</v>
      </c>
      <c r="F175" s="0" t="n">
        <v>334775</v>
      </c>
      <c r="G175" s="0" t="s">
        <v>65</v>
      </c>
      <c r="H175" s="0" t="s">
        <v>67</v>
      </c>
      <c r="I175" s="0" t="n">
        <v>1</v>
      </c>
    </row>
    <row r="176" customFormat="false" ht="12.8" hidden="false" customHeight="false" outlineLevel="0" collapsed="false">
      <c r="A176" s="0" t="n">
        <v>4370996</v>
      </c>
      <c r="B176" s="128" t="n">
        <v>41829</v>
      </c>
      <c r="C176" s="0" t="s">
        <v>12</v>
      </c>
      <c r="D176" s="0" t="s">
        <v>411</v>
      </c>
      <c r="E176" s="0" t="s">
        <v>231</v>
      </c>
      <c r="F176" s="0" t="n">
        <v>265000</v>
      </c>
      <c r="G176" s="0" t="s">
        <v>47</v>
      </c>
      <c r="H176" s="0" t="s">
        <v>48</v>
      </c>
      <c r="I176" s="0" t="n">
        <v>0</v>
      </c>
    </row>
    <row r="177" customFormat="false" ht="12.8" hidden="false" customHeight="false" outlineLevel="0" collapsed="false">
      <c r="A177" s="0" t="n">
        <v>4371031</v>
      </c>
      <c r="B177" s="128" t="n">
        <v>41829</v>
      </c>
      <c r="C177" s="0" t="s">
        <v>8</v>
      </c>
      <c r="D177" s="0" t="s">
        <v>412</v>
      </c>
      <c r="E177" s="0" t="s">
        <v>231</v>
      </c>
      <c r="F177" s="0" t="n">
        <v>321000</v>
      </c>
      <c r="G177" s="0" t="s">
        <v>65</v>
      </c>
      <c r="H177" s="0" t="s">
        <v>74</v>
      </c>
      <c r="I177" s="0" t="n">
        <v>0</v>
      </c>
    </row>
    <row r="178" customFormat="false" ht="12.8" hidden="false" customHeight="false" outlineLevel="0" collapsed="false">
      <c r="A178" s="0" t="n">
        <v>4371035</v>
      </c>
      <c r="B178" s="128" t="n">
        <v>41829</v>
      </c>
      <c r="C178" s="0" t="s">
        <v>12</v>
      </c>
      <c r="D178" s="0" t="s">
        <v>413</v>
      </c>
      <c r="E178" s="0" t="s">
        <v>231</v>
      </c>
      <c r="F178" s="0" t="n">
        <v>145000</v>
      </c>
      <c r="G178" s="0" t="s">
        <v>47</v>
      </c>
      <c r="H178" s="0" t="s">
        <v>48</v>
      </c>
      <c r="I178" s="0" t="n">
        <v>0</v>
      </c>
    </row>
    <row r="179" customFormat="false" ht="12.8" hidden="false" customHeight="false" outlineLevel="0" collapsed="false">
      <c r="A179" s="0" t="n">
        <v>4371043</v>
      </c>
      <c r="B179" s="128" t="n">
        <v>41829</v>
      </c>
      <c r="C179" s="0" t="s">
        <v>13</v>
      </c>
      <c r="D179" s="0" t="s">
        <v>414</v>
      </c>
      <c r="E179" s="0" t="s">
        <v>231</v>
      </c>
      <c r="F179" s="0" t="n">
        <v>80000</v>
      </c>
      <c r="G179" s="0" t="s">
        <v>47</v>
      </c>
      <c r="H179" s="0" t="s">
        <v>83</v>
      </c>
      <c r="I179" s="0" t="n">
        <v>0</v>
      </c>
    </row>
    <row r="180" customFormat="false" ht="12.8" hidden="false" customHeight="false" outlineLevel="0" collapsed="false">
      <c r="A180" s="0" t="n">
        <v>4371063</v>
      </c>
      <c r="B180" s="128" t="n">
        <v>41829</v>
      </c>
      <c r="C180" s="0" t="s">
        <v>11</v>
      </c>
      <c r="D180" s="0" t="s">
        <v>415</v>
      </c>
      <c r="E180" s="0" t="s">
        <v>231</v>
      </c>
      <c r="F180" s="0" t="n">
        <v>119032.58</v>
      </c>
      <c r="G180" s="0" t="s">
        <v>54</v>
      </c>
      <c r="H180" s="0" t="s">
        <v>98</v>
      </c>
      <c r="I180" s="0" t="n">
        <v>0</v>
      </c>
    </row>
    <row r="181" customFormat="false" ht="12.8" hidden="false" customHeight="false" outlineLevel="0" collapsed="false">
      <c r="A181" s="0" t="n">
        <v>4371066</v>
      </c>
      <c r="B181" s="128" t="n">
        <v>41829</v>
      </c>
      <c r="C181" s="0" t="s">
        <v>9</v>
      </c>
      <c r="D181" s="0" t="s">
        <v>416</v>
      </c>
      <c r="E181" s="0" t="s">
        <v>231</v>
      </c>
      <c r="F181" s="0" t="n">
        <v>232500</v>
      </c>
      <c r="G181" s="0" t="s">
        <v>54</v>
      </c>
      <c r="H181" s="0" t="s">
        <v>92</v>
      </c>
      <c r="I181" s="0" t="n">
        <v>0</v>
      </c>
    </row>
    <row r="182" customFormat="false" ht="12.8" hidden="false" customHeight="false" outlineLevel="0" collapsed="false">
      <c r="A182" s="0" t="n">
        <v>4371079</v>
      </c>
      <c r="B182" s="128" t="n">
        <v>41829</v>
      </c>
      <c r="C182" s="0" t="s">
        <v>8</v>
      </c>
      <c r="D182" s="0" t="s">
        <v>417</v>
      </c>
      <c r="E182" s="0" t="s">
        <v>231</v>
      </c>
      <c r="F182" s="0" t="n">
        <v>199000</v>
      </c>
      <c r="G182" s="0" t="s">
        <v>72</v>
      </c>
      <c r="H182" s="0" t="s">
        <v>73</v>
      </c>
      <c r="I182" s="0" t="n">
        <v>0</v>
      </c>
    </row>
    <row r="183" customFormat="false" ht="12.8" hidden="false" customHeight="false" outlineLevel="0" collapsed="false">
      <c r="A183" s="0" t="n">
        <v>4371083</v>
      </c>
      <c r="B183" s="128" t="n">
        <v>41829</v>
      </c>
      <c r="C183" s="0" t="s">
        <v>8</v>
      </c>
      <c r="D183" s="0" t="s">
        <v>418</v>
      </c>
      <c r="E183" s="0" t="s">
        <v>233</v>
      </c>
      <c r="F183" s="0" t="n">
        <v>130000</v>
      </c>
      <c r="G183" s="0" t="s">
        <v>72</v>
      </c>
      <c r="H183" s="0" t="s">
        <v>74</v>
      </c>
      <c r="I183" s="0" t="n">
        <v>0</v>
      </c>
    </row>
    <row r="184" customFormat="false" ht="12.8" hidden="false" customHeight="false" outlineLevel="0" collapsed="false">
      <c r="A184" s="0" t="n">
        <v>4371086</v>
      </c>
      <c r="B184" s="128" t="n">
        <v>41829</v>
      </c>
      <c r="C184" s="0" t="s">
        <v>8</v>
      </c>
      <c r="D184" s="0" t="s">
        <v>419</v>
      </c>
      <c r="E184" s="0" t="s">
        <v>231</v>
      </c>
      <c r="F184" s="0" t="n">
        <v>190000</v>
      </c>
      <c r="G184" s="0" t="s">
        <v>72</v>
      </c>
      <c r="H184" s="0" t="s">
        <v>78</v>
      </c>
      <c r="I184" s="0" t="n">
        <v>0</v>
      </c>
    </row>
    <row r="185" customFormat="false" ht="12.8" hidden="false" customHeight="false" outlineLevel="0" collapsed="false">
      <c r="A185" s="0" t="n">
        <v>4371158</v>
      </c>
      <c r="B185" s="128" t="n">
        <v>41830</v>
      </c>
      <c r="C185" s="0" t="s">
        <v>12</v>
      </c>
      <c r="D185" s="0" t="s">
        <v>420</v>
      </c>
      <c r="E185" s="0" t="s">
        <v>235</v>
      </c>
      <c r="F185" s="0" t="n">
        <v>250000</v>
      </c>
      <c r="G185" s="0" t="s">
        <v>47</v>
      </c>
      <c r="H185" s="0" t="s">
        <v>48</v>
      </c>
      <c r="I185" s="0" t="n">
        <v>0</v>
      </c>
    </row>
    <row r="186" customFormat="false" ht="12.8" hidden="false" customHeight="false" outlineLevel="0" collapsed="false">
      <c r="A186" s="0" t="n">
        <v>4371194</v>
      </c>
      <c r="B186" s="128" t="n">
        <v>41830</v>
      </c>
      <c r="C186" s="0" t="s">
        <v>11</v>
      </c>
      <c r="D186" s="0" t="s">
        <v>421</v>
      </c>
      <c r="E186" s="0" t="s">
        <v>231</v>
      </c>
      <c r="F186" s="0" t="n">
        <v>565800</v>
      </c>
      <c r="G186" s="0" t="s">
        <v>54</v>
      </c>
      <c r="H186" s="0" t="s">
        <v>100</v>
      </c>
      <c r="I186" s="0" t="n">
        <v>0</v>
      </c>
    </row>
    <row r="187" customFormat="false" ht="12.8" hidden="false" customHeight="false" outlineLevel="0" collapsed="false">
      <c r="A187" s="0" t="n">
        <v>4371200</v>
      </c>
      <c r="B187" s="128" t="n">
        <v>41830</v>
      </c>
      <c r="C187" s="0" t="s">
        <v>11</v>
      </c>
      <c r="D187" s="0" t="s">
        <v>422</v>
      </c>
      <c r="E187" s="0" t="s">
        <v>231</v>
      </c>
      <c r="F187" s="0" t="n">
        <v>192990</v>
      </c>
      <c r="G187" s="0" t="s">
        <v>54</v>
      </c>
      <c r="H187" s="0" t="s">
        <v>100</v>
      </c>
      <c r="I187" s="0" t="n">
        <v>1</v>
      </c>
    </row>
    <row r="188" customFormat="false" ht="12.8" hidden="false" customHeight="false" outlineLevel="0" collapsed="false">
      <c r="A188" s="0" t="n">
        <v>4371202</v>
      </c>
      <c r="B188" s="128" t="n">
        <v>41830</v>
      </c>
      <c r="C188" s="0" t="s">
        <v>8</v>
      </c>
      <c r="D188" s="0" t="s">
        <v>423</v>
      </c>
      <c r="E188" s="0" t="s">
        <v>231</v>
      </c>
      <c r="F188" s="0" t="n">
        <v>369900</v>
      </c>
      <c r="G188" s="0" t="s">
        <v>72</v>
      </c>
      <c r="H188" s="0" t="s">
        <v>75</v>
      </c>
      <c r="I188" s="0" t="n">
        <v>0</v>
      </c>
    </row>
    <row r="189" customFormat="false" ht="12.8" hidden="false" customHeight="false" outlineLevel="0" collapsed="false">
      <c r="A189" s="0" t="n">
        <v>4371207</v>
      </c>
      <c r="B189" s="128" t="n">
        <v>41830</v>
      </c>
      <c r="C189" s="0" t="s">
        <v>11</v>
      </c>
      <c r="D189" s="0" t="s">
        <v>424</v>
      </c>
      <c r="E189" s="0" t="s">
        <v>231</v>
      </c>
      <c r="F189" s="0" t="n">
        <v>375642</v>
      </c>
      <c r="G189" s="0" t="s">
        <v>54</v>
      </c>
      <c r="H189" s="0" t="s">
        <v>101</v>
      </c>
      <c r="I189" s="0" t="n">
        <v>1</v>
      </c>
    </row>
    <row r="190" customFormat="false" ht="12.8" hidden="false" customHeight="false" outlineLevel="0" collapsed="false">
      <c r="A190" s="0" t="n">
        <v>4371225</v>
      </c>
      <c r="B190" s="128" t="n">
        <v>41830</v>
      </c>
      <c r="C190" s="0" t="s">
        <v>13</v>
      </c>
      <c r="D190" s="0" t="s">
        <v>425</v>
      </c>
      <c r="E190" s="0" t="s">
        <v>231</v>
      </c>
      <c r="F190" s="0" t="n">
        <v>206000</v>
      </c>
      <c r="G190" s="0" t="s">
        <v>47</v>
      </c>
      <c r="H190" s="0" t="s">
        <v>48</v>
      </c>
      <c r="I190" s="0" t="n">
        <v>0</v>
      </c>
    </row>
    <row r="191" customFormat="false" ht="12.8" hidden="false" customHeight="false" outlineLevel="0" collapsed="false">
      <c r="A191" s="0" t="n">
        <v>4371239</v>
      </c>
      <c r="B191" s="128" t="n">
        <v>41830</v>
      </c>
      <c r="C191" s="0" t="s">
        <v>8</v>
      </c>
      <c r="D191" s="0" t="s">
        <v>426</v>
      </c>
      <c r="E191" s="0" t="s">
        <v>231</v>
      </c>
      <c r="F191" s="0" t="n">
        <v>387500</v>
      </c>
      <c r="G191" s="0" t="s">
        <v>72</v>
      </c>
      <c r="H191" s="0" t="s">
        <v>74</v>
      </c>
      <c r="I191" s="0" t="n">
        <v>0</v>
      </c>
    </row>
    <row r="192" customFormat="false" ht="12.8" hidden="false" customHeight="false" outlineLevel="0" collapsed="false">
      <c r="A192" s="0" t="n">
        <v>4371243</v>
      </c>
      <c r="B192" s="128" t="n">
        <v>41830</v>
      </c>
      <c r="C192" s="0" t="s">
        <v>9</v>
      </c>
      <c r="D192" s="0" t="s">
        <v>427</v>
      </c>
      <c r="E192" s="0" t="s">
        <v>231</v>
      </c>
      <c r="F192" s="0" t="n">
        <v>192500</v>
      </c>
      <c r="G192" s="0" t="s">
        <v>54</v>
      </c>
      <c r="H192" s="0" t="s">
        <v>92</v>
      </c>
      <c r="I192" s="0" t="n">
        <v>0</v>
      </c>
    </row>
    <row r="193" customFormat="false" ht="12.8" hidden="false" customHeight="false" outlineLevel="0" collapsed="false">
      <c r="A193" s="0" t="n">
        <v>4371246</v>
      </c>
      <c r="B193" s="128" t="n">
        <v>41830</v>
      </c>
      <c r="C193" s="0" t="s">
        <v>11</v>
      </c>
      <c r="D193" s="0" t="s">
        <v>428</v>
      </c>
      <c r="E193" s="0" t="s">
        <v>231</v>
      </c>
      <c r="F193" s="0" t="n">
        <v>249900</v>
      </c>
      <c r="G193" s="0" t="s">
        <v>103</v>
      </c>
      <c r="H193" s="0" t="s">
        <v>105</v>
      </c>
      <c r="I193" s="0" t="n">
        <v>0</v>
      </c>
    </row>
    <row r="194" customFormat="false" ht="12.8" hidden="false" customHeight="false" outlineLevel="0" collapsed="false">
      <c r="A194" s="0" t="n">
        <v>4371254</v>
      </c>
      <c r="B194" s="128" t="n">
        <v>41830</v>
      </c>
      <c r="C194" s="0" t="s">
        <v>9</v>
      </c>
      <c r="D194" s="0" t="s">
        <v>429</v>
      </c>
      <c r="E194" s="0" t="s">
        <v>231</v>
      </c>
      <c r="F194" s="0" t="n">
        <v>176000</v>
      </c>
      <c r="G194" s="0" t="s">
        <v>69</v>
      </c>
      <c r="H194" s="0" t="s">
        <v>95</v>
      </c>
      <c r="I194" s="0" t="n">
        <v>0</v>
      </c>
    </row>
    <row r="195" customFormat="false" ht="12.8" hidden="false" customHeight="false" outlineLevel="0" collapsed="false">
      <c r="A195" s="0" t="n">
        <v>4371264</v>
      </c>
      <c r="B195" s="128" t="n">
        <v>41830</v>
      </c>
      <c r="C195" s="0" t="s">
        <v>8</v>
      </c>
      <c r="D195" s="0" t="s">
        <v>430</v>
      </c>
      <c r="E195" s="0" t="s">
        <v>231</v>
      </c>
      <c r="F195" s="0" t="n">
        <v>279000</v>
      </c>
      <c r="G195" s="0" t="s">
        <v>72</v>
      </c>
      <c r="H195" s="0" t="s">
        <v>48</v>
      </c>
      <c r="I195" s="0" t="n">
        <v>0</v>
      </c>
    </row>
    <row r="196" customFormat="false" ht="12.8" hidden="false" customHeight="false" outlineLevel="0" collapsed="false">
      <c r="A196" s="0" t="n">
        <v>4371276</v>
      </c>
      <c r="B196" s="128" t="n">
        <v>41830</v>
      </c>
      <c r="C196" s="0" t="s">
        <v>8</v>
      </c>
      <c r="D196" s="0" t="s">
        <v>431</v>
      </c>
      <c r="E196" s="0" t="s">
        <v>231</v>
      </c>
      <c r="F196" s="0" t="n">
        <v>233000</v>
      </c>
      <c r="G196" s="0" t="s">
        <v>72</v>
      </c>
      <c r="H196" s="0" t="s">
        <v>73</v>
      </c>
      <c r="I196" s="0" t="n">
        <v>0</v>
      </c>
    </row>
    <row r="197" customFormat="false" ht="12.8" hidden="false" customHeight="false" outlineLevel="0" collapsed="false">
      <c r="A197" s="0" t="n">
        <v>4371278</v>
      </c>
      <c r="B197" s="128" t="n">
        <v>41830</v>
      </c>
      <c r="C197" s="0" t="s">
        <v>8</v>
      </c>
      <c r="D197" s="0" t="s">
        <v>432</v>
      </c>
      <c r="E197" s="0" t="s">
        <v>231</v>
      </c>
      <c r="F197" s="0" t="n">
        <v>515000</v>
      </c>
      <c r="G197" s="0" t="s">
        <v>72</v>
      </c>
      <c r="H197" s="0" t="s">
        <v>75</v>
      </c>
      <c r="I197" s="0" t="n">
        <v>0</v>
      </c>
    </row>
    <row r="198" customFormat="false" ht="12.8" hidden="false" customHeight="false" outlineLevel="0" collapsed="false">
      <c r="A198" s="0" t="n">
        <v>4371281</v>
      </c>
      <c r="B198" s="128" t="n">
        <v>41830</v>
      </c>
      <c r="C198" s="0" t="s">
        <v>10</v>
      </c>
      <c r="D198" s="0" t="s">
        <v>433</v>
      </c>
      <c r="E198" s="0" t="s">
        <v>231</v>
      </c>
      <c r="F198" s="0" t="n">
        <v>357000</v>
      </c>
      <c r="G198" s="0" t="s">
        <v>54</v>
      </c>
      <c r="H198" s="0" t="s">
        <v>59</v>
      </c>
      <c r="I198" s="0" t="n">
        <v>0</v>
      </c>
    </row>
    <row r="199" customFormat="false" ht="12.8" hidden="false" customHeight="false" outlineLevel="0" collapsed="false">
      <c r="A199" s="0" t="n">
        <v>4371288</v>
      </c>
      <c r="B199" s="128" t="n">
        <v>41830</v>
      </c>
      <c r="C199" s="0" t="s">
        <v>13</v>
      </c>
      <c r="D199" s="0" t="s">
        <v>434</v>
      </c>
      <c r="E199" s="0" t="s">
        <v>233</v>
      </c>
      <c r="F199" s="0" t="n">
        <v>104000</v>
      </c>
      <c r="G199" s="0" t="s">
        <v>47</v>
      </c>
      <c r="H199" s="0" t="s">
        <v>48</v>
      </c>
      <c r="I199" s="0" t="n">
        <v>0</v>
      </c>
    </row>
    <row r="200" customFormat="false" ht="12.8" hidden="false" customHeight="false" outlineLevel="0" collapsed="false">
      <c r="A200" s="0" t="n">
        <v>4371295</v>
      </c>
      <c r="B200" s="128" t="n">
        <v>41830</v>
      </c>
      <c r="C200" s="0" t="s">
        <v>10</v>
      </c>
      <c r="D200" s="0" t="s">
        <v>435</v>
      </c>
      <c r="E200" s="0" t="s">
        <v>231</v>
      </c>
      <c r="F200" s="0" t="n">
        <v>549500</v>
      </c>
      <c r="G200" s="0" t="s">
        <v>54</v>
      </c>
      <c r="H200" s="0" t="s">
        <v>59</v>
      </c>
      <c r="I200" s="0" t="n">
        <v>0</v>
      </c>
    </row>
    <row r="201" customFormat="false" ht="12.8" hidden="false" customHeight="false" outlineLevel="0" collapsed="false">
      <c r="A201" s="0" t="n">
        <v>4371305</v>
      </c>
      <c r="B201" s="128" t="n">
        <v>41830</v>
      </c>
      <c r="C201" s="0" t="s">
        <v>9</v>
      </c>
      <c r="D201" s="0" t="s">
        <v>436</v>
      </c>
      <c r="E201" s="0" t="s">
        <v>233</v>
      </c>
      <c r="F201" s="0" t="n">
        <v>76000</v>
      </c>
      <c r="G201" s="0" t="s">
        <v>54</v>
      </c>
      <c r="H201" s="0" t="s">
        <v>89</v>
      </c>
      <c r="I201" s="0" t="n">
        <v>0</v>
      </c>
    </row>
    <row r="202" customFormat="false" ht="12.8" hidden="false" customHeight="false" outlineLevel="0" collapsed="false">
      <c r="A202" s="0" t="n">
        <v>4371310</v>
      </c>
      <c r="B202" s="128" t="n">
        <v>41830</v>
      </c>
      <c r="C202" s="0" t="s">
        <v>11</v>
      </c>
      <c r="D202" s="0" t="s">
        <v>437</v>
      </c>
      <c r="E202" s="0" t="s">
        <v>231</v>
      </c>
      <c r="F202" s="0" t="n">
        <v>504000</v>
      </c>
      <c r="G202" s="0" t="s">
        <v>54</v>
      </c>
      <c r="H202" s="0" t="s">
        <v>97</v>
      </c>
      <c r="I202" s="0" t="n">
        <v>0</v>
      </c>
    </row>
    <row r="203" customFormat="false" ht="12.8" hidden="false" customHeight="false" outlineLevel="0" collapsed="false">
      <c r="A203" s="0" t="n">
        <v>4371312</v>
      </c>
      <c r="B203" s="128" t="n">
        <v>41830</v>
      </c>
      <c r="C203" s="0" t="s">
        <v>9</v>
      </c>
      <c r="D203" s="0" t="s">
        <v>438</v>
      </c>
      <c r="E203" s="0" t="s">
        <v>231</v>
      </c>
      <c r="F203" s="0" t="n">
        <v>340000</v>
      </c>
      <c r="G203" s="0" t="s">
        <v>54</v>
      </c>
      <c r="H203" s="0" t="s">
        <v>93</v>
      </c>
      <c r="I203" s="0" t="n">
        <v>0</v>
      </c>
    </row>
    <row r="204" customFormat="false" ht="12.8" hidden="false" customHeight="false" outlineLevel="0" collapsed="false">
      <c r="A204" s="0" t="n">
        <v>4371314</v>
      </c>
      <c r="B204" s="128" t="n">
        <v>41830</v>
      </c>
      <c r="C204" s="0" t="s">
        <v>9</v>
      </c>
      <c r="D204" s="0" t="s">
        <v>439</v>
      </c>
      <c r="E204" s="0" t="s">
        <v>231</v>
      </c>
      <c r="F204" s="0" t="n">
        <v>249000</v>
      </c>
      <c r="G204" s="0" t="s">
        <v>54</v>
      </c>
      <c r="H204" s="0" t="s">
        <v>93</v>
      </c>
      <c r="I204" s="0" t="n">
        <v>0</v>
      </c>
    </row>
    <row r="205" customFormat="false" ht="12.8" hidden="false" customHeight="false" outlineLevel="0" collapsed="false">
      <c r="A205" s="0" t="n">
        <v>4371326</v>
      </c>
      <c r="B205" s="128" t="n">
        <v>41830</v>
      </c>
      <c r="C205" s="0" t="s">
        <v>8</v>
      </c>
      <c r="D205" s="0" t="s">
        <v>440</v>
      </c>
      <c r="E205" s="0" t="s">
        <v>231</v>
      </c>
      <c r="F205" s="0" t="n">
        <v>126800</v>
      </c>
      <c r="G205" s="0" t="s">
        <v>72</v>
      </c>
      <c r="H205" s="0" t="s">
        <v>79</v>
      </c>
      <c r="I205" s="0" t="n">
        <v>0</v>
      </c>
    </row>
    <row r="206" customFormat="false" ht="12.8" hidden="false" customHeight="false" outlineLevel="0" collapsed="false">
      <c r="A206" s="0" t="n">
        <v>4371332</v>
      </c>
      <c r="B206" s="128" t="n">
        <v>41830</v>
      </c>
      <c r="C206" s="0" t="s">
        <v>9</v>
      </c>
      <c r="D206" s="0" t="s">
        <v>441</v>
      </c>
      <c r="E206" s="0" t="s">
        <v>231</v>
      </c>
      <c r="F206" s="0" t="n">
        <v>825000</v>
      </c>
      <c r="G206" s="0" t="s">
        <v>69</v>
      </c>
      <c r="H206" s="0" t="s">
        <v>95</v>
      </c>
      <c r="I206" s="0" t="n">
        <v>0</v>
      </c>
    </row>
    <row r="207" customFormat="false" ht="12.8" hidden="false" customHeight="false" outlineLevel="0" collapsed="false">
      <c r="A207" s="0" t="n">
        <v>4371335</v>
      </c>
      <c r="B207" s="128" t="n">
        <v>41830</v>
      </c>
      <c r="C207" s="0" t="s">
        <v>11</v>
      </c>
      <c r="D207" s="0" t="s">
        <v>442</v>
      </c>
      <c r="E207" s="0" t="s">
        <v>231</v>
      </c>
      <c r="F207" s="0" t="n">
        <v>135000</v>
      </c>
      <c r="G207" s="0" t="s">
        <v>103</v>
      </c>
      <c r="H207" s="0" t="s">
        <v>105</v>
      </c>
      <c r="I207" s="0" t="n">
        <v>0</v>
      </c>
    </row>
    <row r="208" customFormat="false" ht="12.8" hidden="false" customHeight="false" outlineLevel="0" collapsed="false">
      <c r="A208" s="0" t="n">
        <v>4371336</v>
      </c>
      <c r="B208" s="128" t="n">
        <v>41830</v>
      </c>
      <c r="C208" s="0" t="s">
        <v>10</v>
      </c>
      <c r="D208" s="0" t="s">
        <v>443</v>
      </c>
      <c r="E208" s="0" t="s">
        <v>231</v>
      </c>
      <c r="F208" s="0" t="n">
        <v>170000</v>
      </c>
      <c r="G208" s="0" t="s">
        <v>65</v>
      </c>
      <c r="H208" s="0" t="s">
        <v>66</v>
      </c>
      <c r="I208" s="0" t="n">
        <v>0</v>
      </c>
    </row>
    <row r="209" customFormat="false" ht="12.8" hidden="false" customHeight="false" outlineLevel="0" collapsed="false">
      <c r="A209" s="0" t="n">
        <v>4371344</v>
      </c>
      <c r="B209" s="128" t="n">
        <v>41830</v>
      </c>
      <c r="C209" s="0" t="s">
        <v>9</v>
      </c>
      <c r="D209" s="0" t="s">
        <v>444</v>
      </c>
      <c r="E209" s="0" t="s">
        <v>231</v>
      </c>
      <c r="F209" s="0" t="n">
        <v>229800</v>
      </c>
      <c r="G209" s="0" t="s">
        <v>69</v>
      </c>
      <c r="H209" s="0" t="s">
        <v>95</v>
      </c>
      <c r="I209" s="0" t="n">
        <v>0</v>
      </c>
    </row>
    <row r="210" customFormat="false" ht="12.8" hidden="false" customHeight="false" outlineLevel="0" collapsed="false">
      <c r="A210" s="0" t="n">
        <v>4371351</v>
      </c>
      <c r="B210" s="128" t="n">
        <v>41830</v>
      </c>
      <c r="C210" s="0" t="s">
        <v>9</v>
      </c>
      <c r="D210" s="0" t="s">
        <v>445</v>
      </c>
      <c r="E210" s="0" t="s">
        <v>231</v>
      </c>
      <c r="F210" s="0" t="n">
        <v>572675</v>
      </c>
      <c r="G210" s="0" t="s">
        <v>69</v>
      </c>
      <c r="H210" s="0" t="s">
        <v>94</v>
      </c>
      <c r="I210" s="0" t="n">
        <v>1</v>
      </c>
    </row>
    <row r="211" customFormat="false" ht="12.8" hidden="false" customHeight="false" outlineLevel="0" collapsed="false">
      <c r="A211" s="0" t="n">
        <v>4371354</v>
      </c>
      <c r="B211" s="128" t="n">
        <v>41830</v>
      </c>
      <c r="C211" s="0" t="s">
        <v>9</v>
      </c>
      <c r="D211" s="0" t="s">
        <v>446</v>
      </c>
      <c r="E211" s="0" t="s">
        <v>231</v>
      </c>
      <c r="F211" s="0" t="n">
        <v>735000</v>
      </c>
      <c r="G211" s="0" t="s">
        <v>54</v>
      </c>
      <c r="H211" s="0" t="s">
        <v>92</v>
      </c>
      <c r="I211" s="0" t="n">
        <v>0</v>
      </c>
    </row>
    <row r="212" customFormat="false" ht="12.8" hidden="false" customHeight="false" outlineLevel="0" collapsed="false">
      <c r="A212" s="0" t="n">
        <v>4371408</v>
      </c>
      <c r="B212" s="128" t="n">
        <v>41830</v>
      </c>
      <c r="C212" s="0" t="s">
        <v>8</v>
      </c>
      <c r="D212" s="0" t="s">
        <v>447</v>
      </c>
      <c r="E212" s="0" t="s">
        <v>250</v>
      </c>
      <c r="F212" s="0" t="n">
        <v>650000</v>
      </c>
      <c r="G212" s="0" t="s">
        <v>72</v>
      </c>
      <c r="H212" s="0" t="s">
        <v>73</v>
      </c>
      <c r="I212" s="0" t="n">
        <v>0</v>
      </c>
    </row>
    <row r="213" customFormat="false" ht="12.8" hidden="false" customHeight="false" outlineLevel="0" collapsed="false">
      <c r="A213" s="0" t="n">
        <v>4371412</v>
      </c>
      <c r="B213" s="128" t="n">
        <v>41830</v>
      </c>
      <c r="C213" s="0" t="s">
        <v>8</v>
      </c>
      <c r="D213" s="0" t="s">
        <v>448</v>
      </c>
      <c r="E213" s="0" t="s">
        <v>231</v>
      </c>
      <c r="F213" s="0" t="n">
        <v>93000</v>
      </c>
      <c r="G213" s="0" t="s">
        <v>65</v>
      </c>
      <c r="H213" s="0" t="s">
        <v>74</v>
      </c>
      <c r="I213" s="0" t="n">
        <v>0</v>
      </c>
    </row>
    <row r="214" customFormat="false" ht="12.8" hidden="false" customHeight="false" outlineLevel="0" collapsed="false">
      <c r="A214" s="0" t="n">
        <v>4371416</v>
      </c>
      <c r="B214" s="128" t="n">
        <v>41830</v>
      </c>
      <c r="C214" s="0" t="s">
        <v>9</v>
      </c>
      <c r="D214" s="0" t="s">
        <v>449</v>
      </c>
      <c r="E214" s="0" t="s">
        <v>231</v>
      </c>
      <c r="F214" s="0" t="n">
        <v>316447</v>
      </c>
      <c r="G214" s="0" t="s">
        <v>69</v>
      </c>
      <c r="H214" s="0" t="s">
        <v>94</v>
      </c>
      <c r="I214" s="0" t="n">
        <v>1</v>
      </c>
    </row>
    <row r="215" customFormat="false" ht="12.8" hidden="false" customHeight="false" outlineLevel="0" collapsed="false">
      <c r="A215" s="0" t="n">
        <v>4371515</v>
      </c>
      <c r="B215" s="128" t="n">
        <v>41831</v>
      </c>
      <c r="C215" s="0" t="s">
        <v>10</v>
      </c>
      <c r="D215" s="0" t="s">
        <v>450</v>
      </c>
      <c r="E215" s="0" t="s">
        <v>231</v>
      </c>
      <c r="F215" s="0" t="n">
        <v>281000</v>
      </c>
      <c r="G215" s="0" t="s">
        <v>54</v>
      </c>
      <c r="H215" s="0" t="s">
        <v>60</v>
      </c>
      <c r="I215" s="0" t="n">
        <v>0</v>
      </c>
    </row>
    <row r="216" customFormat="false" ht="12.8" hidden="false" customHeight="false" outlineLevel="0" collapsed="false">
      <c r="A216" s="0" t="n">
        <v>4371729</v>
      </c>
      <c r="B216" s="128" t="n">
        <v>41831</v>
      </c>
      <c r="C216" s="0" t="s">
        <v>10</v>
      </c>
      <c r="D216" s="0" t="s">
        <v>451</v>
      </c>
      <c r="E216" s="0" t="s">
        <v>231</v>
      </c>
      <c r="F216" s="0" t="n">
        <v>327500</v>
      </c>
      <c r="G216" s="0" t="s">
        <v>54</v>
      </c>
      <c r="H216" s="0" t="s">
        <v>59</v>
      </c>
      <c r="I216" s="0" t="n">
        <v>0</v>
      </c>
    </row>
    <row r="217" customFormat="false" ht="12.8" hidden="false" customHeight="false" outlineLevel="0" collapsed="false">
      <c r="A217" s="0" t="n">
        <v>4371731</v>
      </c>
      <c r="B217" s="128" t="n">
        <v>41831</v>
      </c>
      <c r="C217" s="0" t="s">
        <v>11</v>
      </c>
      <c r="D217" s="0" t="s">
        <v>452</v>
      </c>
      <c r="E217" s="0" t="s">
        <v>231</v>
      </c>
      <c r="F217" s="0" t="n">
        <v>438000</v>
      </c>
      <c r="G217" s="0" t="s">
        <v>103</v>
      </c>
      <c r="H217" s="0" t="s">
        <v>104</v>
      </c>
      <c r="I217" s="0" t="n">
        <v>0</v>
      </c>
    </row>
    <row r="218" customFormat="false" ht="12.8" hidden="false" customHeight="false" outlineLevel="0" collapsed="false">
      <c r="A218" s="0" t="n">
        <v>4371736</v>
      </c>
      <c r="B218" s="128" t="n">
        <v>41831</v>
      </c>
      <c r="C218" s="0" t="s">
        <v>11</v>
      </c>
      <c r="D218" s="0" t="s">
        <v>453</v>
      </c>
      <c r="E218" s="0" t="s">
        <v>231</v>
      </c>
      <c r="F218" s="0" t="n">
        <v>315000</v>
      </c>
      <c r="G218" s="0" t="s">
        <v>85</v>
      </c>
      <c r="H218" s="0" t="s">
        <v>96</v>
      </c>
      <c r="I218" s="0" t="n">
        <v>0</v>
      </c>
    </row>
    <row r="219" customFormat="false" ht="12.8" hidden="false" customHeight="false" outlineLevel="0" collapsed="false">
      <c r="A219" s="0" t="n">
        <v>4371738</v>
      </c>
      <c r="B219" s="128" t="n">
        <v>41831</v>
      </c>
      <c r="C219" s="0" t="s">
        <v>11</v>
      </c>
      <c r="D219" s="0" t="s">
        <v>454</v>
      </c>
      <c r="E219" s="0" t="s">
        <v>231</v>
      </c>
      <c r="F219" s="0" t="n">
        <v>208000</v>
      </c>
      <c r="G219" s="0" t="s">
        <v>103</v>
      </c>
      <c r="H219" s="0" t="s">
        <v>105</v>
      </c>
      <c r="I219" s="0" t="n">
        <v>0</v>
      </c>
    </row>
    <row r="220" customFormat="false" ht="12.8" hidden="false" customHeight="false" outlineLevel="0" collapsed="false">
      <c r="A220" s="0" t="n">
        <v>4371742</v>
      </c>
      <c r="B220" s="128" t="n">
        <v>41831</v>
      </c>
      <c r="C220" s="0" t="s">
        <v>11</v>
      </c>
      <c r="D220" s="0" t="s">
        <v>455</v>
      </c>
      <c r="E220" s="0" t="s">
        <v>231</v>
      </c>
      <c r="F220" s="0" t="n">
        <v>201990</v>
      </c>
      <c r="G220" s="0" t="s">
        <v>54</v>
      </c>
      <c r="H220" s="0" t="s">
        <v>100</v>
      </c>
      <c r="I220" s="0" t="n">
        <v>1</v>
      </c>
    </row>
    <row r="221" customFormat="false" ht="12.8" hidden="false" customHeight="false" outlineLevel="0" collapsed="false">
      <c r="A221" s="0" t="n">
        <v>4371868</v>
      </c>
      <c r="B221" s="128" t="n">
        <v>41831</v>
      </c>
      <c r="C221" s="0" t="s">
        <v>10</v>
      </c>
      <c r="D221" s="0" t="s">
        <v>456</v>
      </c>
      <c r="E221" s="0" t="s">
        <v>231</v>
      </c>
      <c r="F221" s="0" t="n">
        <v>167000</v>
      </c>
      <c r="G221" s="0" t="s">
        <v>54</v>
      </c>
      <c r="H221" s="0" t="s">
        <v>55</v>
      </c>
      <c r="I221" s="0" t="n">
        <v>0</v>
      </c>
    </row>
    <row r="222" customFormat="false" ht="12.8" hidden="false" customHeight="false" outlineLevel="0" collapsed="false">
      <c r="A222" s="0" t="n">
        <v>4371872</v>
      </c>
      <c r="B222" s="128" t="n">
        <v>41831</v>
      </c>
      <c r="C222" s="0" t="s">
        <v>10</v>
      </c>
      <c r="D222" s="0" t="s">
        <v>457</v>
      </c>
      <c r="E222" s="0" t="s">
        <v>231</v>
      </c>
      <c r="F222" s="0" t="n">
        <v>329525</v>
      </c>
      <c r="G222" s="0" t="s">
        <v>65</v>
      </c>
      <c r="H222" s="0" t="s">
        <v>67</v>
      </c>
      <c r="I222" s="0" t="n">
        <v>1</v>
      </c>
    </row>
    <row r="223" customFormat="false" ht="12.8" hidden="false" customHeight="false" outlineLevel="0" collapsed="false">
      <c r="A223" s="0" t="n">
        <v>4372099</v>
      </c>
      <c r="B223" s="128" t="n">
        <v>41831</v>
      </c>
      <c r="C223" s="0" t="s">
        <v>9</v>
      </c>
      <c r="D223" s="0" t="s">
        <v>458</v>
      </c>
      <c r="E223" s="0" t="s">
        <v>231</v>
      </c>
      <c r="F223" s="0" t="n">
        <v>212000</v>
      </c>
      <c r="G223" s="0" t="s">
        <v>69</v>
      </c>
      <c r="H223" s="0" t="s">
        <v>94</v>
      </c>
      <c r="I223" s="0" t="n">
        <v>0</v>
      </c>
    </row>
    <row r="224" customFormat="false" ht="12.8" hidden="false" customHeight="false" outlineLevel="0" collapsed="false">
      <c r="A224" s="0" t="n">
        <v>4372102</v>
      </c>
      <c r="B224" s="128" t="n">
        <v>41831</v>
      </c>
      <c r="C224" s="0" t="s">
        <v>8</v>
      </c>
      <c r="D224" s="0" t="s">
        <v>459</v>
      </c>
      <c r="E224" s="0" t="s">
        <v>231</v>
      </c>
      <c r="F224" s="0" t="n">
        <v>172500</v>
      </c>
      <c r="G224" s="0" t="s">
        <v>72</v>
      </c>
      <c r="H224" s="0" t="s">
        <v>70</v>
      </c>
      <c r="I224" s="0" t="n">
        <v>0</v>
      </c>
    </row>
    <row r="225" customFormat="false" ht="12.8" hidden="false" customHeight="false" outlineLevel="0" collapsed="false">
      <c r="A225" s="0" t="n">
        <v>4372114</v>
      </c>
      <c r="B225" s="128" t="n">
        <v>41831</v>
      </c>
      <c r="C225" s="0" t="s">
        <v>9</v>
      </c>
      <c r="D225" s="0" t="s">
        <v>460</v>
      </c>
      <c r="E225" s="0" t="s">
        <v>231</v>
      </c>
      <c r="F225" s="0" t="n">
        <v>150000</v>
      </c>
      <c r="G225" s="0" t="s">
        <v>54</v>
      </c>
      <c r="H225" s="0" t="s">
        <v>91</v>
      </c>
      <c r="I225" s="0" t="n">
        <v>0</v>
      </c>
    </row>
    <row r="226" customFormat="false" ht="12.8" hidden="false" customHeight="false" outlineLevel="0" collapsed="false">
      <c r="A226" s="0" t="n">
        <v>4372138</v>
      </c>
      <c r="B226" s="128" t="n">
        <v>41831</v>
      </c>
      <c r="C226" s="0" t="s">
        <v>8</v>
      </c>
      <c r="D226" s="0" t="s">
        <v>461</v>
      </c>
      <c r="E226" s="0" t="s">
        <v>231</v>
      </c>
      <c r="F226" s="0" t="n">
        <v>350000</v>
      </c>
      <c r="G226" s="0" t="s">
        <v>72</v>
      </c>
      <c r="H226" s="0" t="s">
        <v>76</v>
      </c>
      <c r="I226" s="0" t="n">
        <v>0</v>
      </c>
    </row>
    <row r="227" customFormat="false" ht="12.8" hidden="false" customHeight="false" outlineLevel="0" collapsed="false">
      <c r="A227" s="0" t="n">
        <v>4372148</v>
      </c>
      <c r="B227" s="128" t="n">
        <v>41831</v>
      </c>
      <c r="C227" s="0" t="s">
        <v>14</v>
      </c>
      <c r="D227" s="0" t="s">
        <v>462</v>
      </c>
      <c r="E227" s="0" t="s">
        <v>231</v>
      </c>
      <c r="F227" s="0" t="n">
        <v>278000</v>
      </c>
      <c r="G227" s="0" t="s">
        <v>54</v>
      </c>
      <c r="H227" s="0" t="s">
        <v>48</v>
      </c>
      <c r="I227" s="0" t="n">
        <v>0</v>
      </c>
    </row>
    <row r="228" customFormat="false" ht="12.8" hidden="false" customHeight="false" outlineLevel="0" collapsed="false">
      <c r="A228" s="0" t="n">
        <v>4372149</v>
      </c>
      <c r="B228" s="128" t="n">
        <v>41831</v>
      </c>
      <c r="C228" s="0" t="s">
        <v>14</v>
      </c>
      <c r="D228" s="0" t="s">
        <v>462</v>
      </c>
      <c r="E228" s="0" t="s">
        <v>231</v>
      </c>
      <c r="F228" s="0" t="n">
        <v>270000</v>
      </c>
      <c r="G228" s="0" t="s">
        <v>54</v>
      </c>
      <c r="H228" s="0" t="s">
        <v>48</v>
      </c>
      <c r="I228" s="0" t="n">
        <v>0</v>
      </c>
    </row>
    <row r="229" customFormat="false" ht="12.8" hidden="false" customHeight="false" outlineLevel="0" collapsed="false">
      <c r="A229" s="0" t="n">
        <v>4372155</v>
      </c>
      <c r="B229" s="128" t="n">
        <v>41831</v>
      </c>
      <c r="C229" s="0" t="s">
        <v>8</v>
      </c>
      <c r="D229" s="0" t="s">
        <v>463</v>
      </c>
      <c r="E229" s="0" t="s">
        <v>231</v>
      </c>
      <c r="F229" s="0" t="n">
        <v>280000</v>
      </c>
      <c r="G229" s="0" t="s">
        <v>72</v>
      </c>
      <c r="H229" s="0" t="s">
        <v>74</v>
      </c>
      <c r="I229" s="0" t="n">
        <v>0</v>
      </c>
    </row>
    <row r="230" customFormat="false" ht="12.8" hidden="false" customHeight="false" outlineLevel="0" collapsed="false">
      <c r="A230" s="0" t="n">
        <v>4372168</v>
      </c>
      <c r="B230" s="128" t="n">
        <v>41831</v>
      </c>
      <c r="C230" s="0" t="s">
        <v>8</v>
      </c>
      <c r="D230" s="0" t="s">
        <v>464</v>
      </c>
      <c r="E230" s="0" t="s">
        <v>231</v>
      </c>
      <c r="F230" s="0" t="n">
        <v>309000</v>
      </c>
      <c r="G230" s="0" t="s">
        <v>72</v>
      </c>
      <c r="H230" s="0" t="s">
        <v>75</v>
      </c>
      <c r="I230" s="0" t="n">
        <v>0</v>
      </c>
    </row>
    <row r="231" customFormat="false" ht="12.8" hidden="false" customHeight="false" outlineLevel="0" collapsed="false">
      <c r="A231" s="0" t="n">
        <v>4372172</v>
      </c>
      <c r="B231" s="128" t="n">
        <v>41831</v>
      </c>
      <c r="C231" s="0" t="s">
        <v>10</v>
      </c>
      <c r="D231" s="0" t="s">
        <v>465</v>
      </c>
      <c r="E231" s="0" t="s">
        <v>233</v>
      </c>
      <c r="F231" s="0" t="n">
        <v>199000</v>
      </c>
      <c r="G231" s="0" t="s">
        <v>65</v>
      </c>
      <c r="H231" s="0" t="s">
        <v>67</v>
      </c>
      <c r="I231" s="0" t="n">
        <v>1</v>
      </c>
    </row>
    <row r="232" customFormat="false" ht="12.8" hidden="false" customHeight="false" outlineLevel="0" collapsed="false">
      <c r="A232" s="0" t="n">
        <v>4372176</v>
      </c>
      <c r="B232" s="128" t="n">
        <v>41831</v>
      </c>
      <c r="C232" s="0" t="s">
        <v>10</v>
      </c>
      <c r="D232" s="0" t="s">
        <v>466</v>
      </c>
      <c r="E232" s="0" t="s">
        <v>235</v>
      </c>
      <c r="F232" s="0" t="n">
        <v>850000</v>
      </c>
      <c r="G232" s="0" t="s">
        <v>54</v>
      </c>
      <c r="H232" s="0" t="s">
        <v>61</v>
      </c>
      <c r="I232" s="0" t="n">
        <v>0</v>
      </c>
    </row>
    <row r="233" customFormat="false" ht="12.8" hidden="false" customHeight="false" outlineLevel="0" collapsed="false">
      <c r="A233" s="0" t="n">
        <v>4372182</v>
      </c>
      <c r="B233" s="128" t="n">
        <v>41831</v>
      </c>
      <c r="C233" s="0" t="s">
        <v>10</v>
      </c>
      <c r="D233" s="0" t="s">
        <v>467</v>
      </c>
      <c r="E233" s="0" t="s">
        <v>231</v>
      </c>
      <c r="F233" s="0" t="n">
        <v>270000</v>
      </c>
      <c r="G233" s="0" t="s">
        <v>54</v>
      </c>
      <c r="H233" s="0" t="s">
        <v>61</v>
      </c>
      <c r="I233" s="0" t="n">
        <v>1</v>
      </c>
    </row>
    <row r="234" customFormat="false" ht="12.8" hidden="false" customHeight="false" outlineLevel="0" collapsed="false">
      <c r="A234" s="0" t="n">
        <v>4372183</v>
      </c>
      <c r="B234" s="128" t="n">
        <v>41831</v>
      </c>
      <c r="C234" s="0" t="s">
        <v>11</v>
      </c>
      <c r="D234" s="0" t="s">
        <v>468</v>
      </c>
      <c r="E234" s="0" t="s">
        <v>231</v>
      </c>
      <c r="F234" s="0" t="n">
        <v>205000</v>
      </c>
      <c r="G234" s="0" t="s">
        <v>54</v>
      </c>
      <c r="H234" s="0" t="s">
        <v>102</v>
      </c>
      <c r="I234" s="0" t="n">
        <v>0</v>
      </c>
    </row>
    <row r="235" customFormat="false" ht="12.8" hidden="false" customHeight="false" outlineLevel="0" collapsed="false">
      <c r="A235" s="0" t="n">
        <v>4372199</v>
      </c>
      <c r="B235" s="128" t="n">
        <v>41831</v>
      </c>
      <c r="C235" s="0" t="s">
        <v>10</v>
      </c>
      <c r="D235" s="0" t="s">
        <v>469</v>
      </c>
      <c r="E235" s="0" t="s">
        <v>233</v>
      </c>
      <c r="F235" s="0" t="n">
        <v>199000</v>
      </c>
      <c r="G235" s="0" t="s">
        <v>65</v>
      </c>
      <c r="H235" s="0" t="s">
        <v>67</v>
      </c>
      <c r="I235" s="0" t="n">
        <v>1</v>
      </c>
    </row>
    <row r="236" customFormat="false" ht="12.8" hidden="false" customHeight="false" outlineLevel="0" collapsed="false">
      <c r="A236" s="0" t="n">
        <v>4372207</v>
      </c>
      <c r="B236" s="128" t="n">
        <v>41831</v>
      </c>
      <c r="C236" s="0" t="s">
        <v>8</v>
      </c>
      <c r="D236" s="0" t="s">
        <v>470</v>
      </c>
      <c r="E236" s="0" t="s">
        <v>231</v>
      </c>
      <c r="F236" s="0" t="n">
        <v>1650000</v>
      </c>
      <c r="G236" s="0" t="s">
        <v>72</v>
      </c>
      <c r="H236" s="0" t="s">
        <v>74</v>
      </c>
      <c r="I236" s="0" t="n">
        <v>0</v>
      </c>
    </row>
    <row r="237" customFormat="false" ht="12.8" hidden="false" customHeight="false" outlineLevel="0" collapsed="false">
      <c r="A237" s="0" t="n">
        <v>4372214</v>
      </c>
      <c r="B237" s="128" t="n">
        <v>41831</v>
      </c>
      <c r="C237" s="0" t="s">
        <v>10</v>
      </c>
      <c r="D237" s="0" t="s">
        <v>471</v>
      </c>
      <c r="E237" s="0" t="s">
        <v>250</v>
      </c>
      <c r="F237" s="0" t="n">
        <v>800000</v>
      </c>
      <c r="G237" s="0" t="s">
        <v>54</v>
      </c>
      <c r="H237" s="0" t="s">
        <v>61</v>
      </c>
      <c r="I237" s="0" t="n">
        <v>0</v>
      </c>
    </row>
    <row r="238" customFormat="false" ht="12.8" hidden="false" customHeight="false" outlineLevel="0" collapsed="false">
      <c r="A238" s="0" t="n">
        <v>4372216</v>
      </c>
      <c r="B238" s="128" t="n">
        <v>41831</v>
      </c>
      <c r="C238" s="0" t="s">
        <v>11</v>
      </c>
      <c r="D238" s="0" t="s">
        <v>472</v>
      </c>
      <c r="E238" s="0" t="s">
        <v>283</v>
      </c>
      <c r="F238" s="0" t="n">
        <v>325000</v>
      </c>
      <c r="G238" s="0" t="s">
        <v>54</v>
      </c>
      <c r="H238" s="0" t="s">
        <v>98</v>
      </c>
      <c r="I238" s="0" t="n">
        <v>0</v>
      </c>
    </row>
    <row r="239" customFormat="false" ht="12.8" hidden="false" customHeight="false" outlineLevel="0" collapsed="false">
      <c r="A239" s="0" t="n">
        <v>4372218</v>
      </c>
      <c r="B239" s="128" t="n">
        <v>41831</v>
      </c>
      <c r="C239" s="0" t="s">
        <v>10</v>
      </c>
      <c r="D239" s="0" t="s">
        <v>473</v>
      </c>
      <c r="E239" s="0" t="s">
        <v>233</v>
      </c>
      <c r="F239" s="0" t="n">
        <v>64900</v>
      </c>
      <c r="G239" s="0" t="s">
        <v>54</v>
      </c>
      <c r="H239" s="0" t="s">
        <v>55</v>
      </c>
      <c r="I239" s="0" t="n">
        <v>0</v>
      </c>
    </row>
    <row r="240" customFormat="false" ht="12.8" hidden="false" customHeight="false" outlineLevel="0" collapsed="false">
      <c r="A240" s="0" t="n">
        <v>4372220</v>
      </c>
      <c r="B240" s="128" t="n">
        <v>41831</v>
      </c>
      <c r="C240" s="0" t="s">
        <v>8</v>
      </c>
      <c r="D240" s="0" t="s">
        <v>474</v>
      </c>
      <c r="E240" s="0" t="s">
        <v>231</v>
      </c>
      <c r="F240" s="0" t="n">
        <v>175000</v>
      </c>
      <c r="G240" s="0" t="s">
        <v>72</v>
      </c>
      <c r="H240" s="0" t="s">
        <v>75</v>
      </c>
      <c r="I240" s="0" t="n">
        <v>0</v>
      </c>
    </row>
    <row r="241" customFormat="false" ht="12.8" hidden="false" customHeight="false" outlineLevel="0" collapsed="false">
      <c r="A241" s="0" t="n">
        <v>4372223</v>
      </c>
      <c r="B241" s="128" t="n">
        <v>41831</v>
      </c>
      <c r="C241" s="0" t="s">
        <v>10</v>
      </c>
      <c r="D241" s="0" t="s">
        <v>475</v>
      </c>
      <c r="E241" s="0" t="s">
        <v>233</v>
      </c>
      <c r="F241" s="0" t="n">
        <v>299000</v>
      </c>
      <c r="G241" s="0" t="s">
        <v>52</v>
      </c>
      <c r="H241" s="0" t="s">
        <v>53</v>
      </c>
      <c r="I241" s="0" t="n">
        <v>0</v>
      </c>
    </row>
    <row r="242" customFormat="false" ht="12.8" hidden="false" customHeight="false" outlineLevel="0" collapsed="false">
      <c r="A242" s="0" t="n">
        <v>4372226</v>
      </c>
      <c r="B242" s="128" t="n">
        <v>41831</v>
      </c>
      <c r="C242" s="0" t="s">
        <v>9</v>
      </c>
      <c r="D242" s="0" t="s">
        <v>476</v>
      </c>
      <c r="E242" s="0" t="s">
        <v>231</v>
      </c>
      <c r="F242" s="0" t="n">
        <v>435744</v>
      </c>
      <c r="G242" s="0" t="s">
        <v>69</v>
      </c>
      <c r="H242" s="0" t="s">
        <v>94</v>
      </c>
      <c r="I242" s="0" t="n">
        <v>1</v>
      </c>
    </row>
    <row r="243" customFormat="false" ht="12.8" hidden="false" customHeight="false" outlineLevel="0" collapsed="false">
      <c r="A243" s="0" t="n">
        <v>4372229</v>
      </c>
      <c r="B243" s="128" t="n">
        <v>41831</v>
      </c>
      <c r="C243" s="0" t="s">
        <v>13</v>
      </c>
      <c r="D243" s="0" t="s">
        <v>477</v>
      </c>
      <c r="E243" s="0" t="s">
        <v>231</v>
      </c>
      <c r="F243" s="0" t="n">
        <v>180000</v>
      </c>
      <c r="G243" s="0" t="s">
        <v>47</v>
      </c>
      <c r="H243" s="0" t="s">
        <v>48</v>
      </c>
      <c r="I243" s="0" t="n">
        <v>0</v>
      </c>
    </row>
    <row r="244" customFormat="false" ht="12.8" hidden="false" customHeight="false" outlineLevel="0" collapsed="false">
      <c r="A244" s="0" t="n">
        <v>4372232</v>
      </c>
      <c r="B244" s="128" t="n">
        <v>41831</v>
      </c>
      <c r="C244" s="0" t="s">
        <v>12</v>
      </c>
      <c r="D244" s="0" t="s">
        <v>478</v>
      </c>
      <c r="E244" s="0" t="s">
        <v>231</v>
      </c>
      <c r="F244" s="0" t="n">
        <v>170000</v>
      </c>
      <c r="G244" s="0" t="s">
        <v>47</v>
      </c>
      <c r="H244" s="0" t="s">
        <v>48</v>
      </c>
      <c r="I244" s="0" t="n">
        <v>0</v>
      </c>
    </row>
    <row r="245" customFormat="false" ht="12.8" hidden="false" customHeight="false" outlineLevel="0" collapsed="false">
      <c r="A245" s="0" t="n">
        <v>4372238</v>
      </c>
      <c r="B245" s="128" t="n">
        <v>41831</v>
      </c>
      <c r="C245" s="0" t="s">
        <v>11</v>
      </c>
      <c r="D245" s="0" t="s">
        <v>479</v>
      </c>
      <c r="E245" s="0" t="s">
        <v>231</v>
      </c>
      <c r="F245" s="0" t="n">
        <v>199900</v>
      </c>
      <c r="G245" s="0" t="s">
        <v>54</v>
      </c>
      <c r="H245" s="0" t="s">
        <v>97</v>
      </c>
      <c r="I245" s="0" t="n">
        <v>0</v>
      </c>
    </row>
    <row r="246" customFormat="false" ht="12.8" hidden="false" customHeight="false" outlineLevel="0" collapsed="false">
      <c r="A246" s="0" t="n">
        <v>4372240</v>
      </c>
      <c r="B246" s="128" t="n">
        <v>41831</v>
      </c>
      <c r="C246" s="0" t="s">
        <v>8</v>
      </c>
      <c r="D246" s="0" t="s">
        <v>480</v>
      </c>
      <c r="E246" s="0" t="s">
        <v>231</v>
      </c>
      <c r="F246" s="0" t="n">
        <v>307500</v>
      </c>
      <c r="G246" s="0" t="s">
        <v>69</v>
      </c>
      <c r="H246" s="0" t="s">
        <v>71</v>
      </c>
      <c r="I246" s="0" t="n">
        <v>0</v>
      </c>
    </row>
    <row r="247" customFormat="false" ht="12.8" hidden="false" customHeight="false" outlineLevel="0" collapsed="false">
      <c r="A247" s="0" t="n">
        <v>4372246</v>
      </c>
      <c r="B247" s="128" t="n">
        <v>41831</v>
      </c>
      <c r="C247" s="0" t="s">
        <v>11</v>
      </c>
      <c r="D247" s="0" t="s">
        <v>481</v>
      </c>
      <c r="E247" s="0" t="s">
        <v>231</v>
      </c>
      <c r="F247" s="0" t="n">
        <v>215000</v>
      </c>
      <c r="G247" s="0" t="s">
        <v>54</v>
      </c>
      <c r="H247" s="0" t="s">
        <v>97</v>
      </c>
      <c r="I247" s="0" t="n">
        <v>0</v>
      </c>
    </row>
    <row r="248" customFormat="false" ht="12.8" hidden="false" customHeight="false" outlineLevel="0" collapsed="false">
      <c r="A248" s="0" t="n">
        <v>4372248</v>
      </c>
      <c r="B248" s="128" t="n">
        <v>41831</v>
      </c>
      <c r="C248" s="0" t="s">
        <v>8</v>
      </c>
      <c r="D248" s="0" t="s">
        <v>482</v>
      </c>
      <c r="E248" s="0" t="s">
        <v>231</v>
      </c>
      <c r="F248" s="0" t="n">
        <v>215000</v>
      </c>
      <c r="G248" s="0" t="s">
        <v>72</v>
      </c>
      <c r="H248" s="0" t="s">
        <v>73</v>
      </c>
      <c r="I248" s="0" t="n">
        <v>0</v>
      </c>
    </row>
    <row r="249" customFormat="false" ht="12.8" hidden="false" customHeight="false" outlineLevel="0" collapsed="false">
      <c r="A249" s="0" t="n">
        <v>4372256</v>
      </c>
      <c r="B249" s="128" t="n">
        <v>41831</v>
      </c>
      <c r="C249" s="0" t="s">
        <v>9</v>
      </c>
      <c r="D249" s="0" t="s">
        <v>483</v>
      </c>
      <c r="E249" s="0" t="s">
        <v>231</v>
      </c>
      <c r="F249" s="0" t="n">
        <v>245000</v>
      </c>
      <c r="G249" s="0" t="s">
        <v>69</v>
      </c>
      <c r="H249" s="0" t="s">
        <v>95</v>
      </c>
      <c r="I249" s="0" t="n">
        <v>0</v>
      </c>
    </row>
    <row r="250" customFormat="false" ht="12.8" hidden="false" customHeight="false" outlineLevel="0" collapsed="false">
      <c r="A250" s="0" t="n">
        <v>4372262</v>
      </c>
      <c r="B250" s="128" t="n">
        <v>41831</v>
      </c>
      <c r="C250" s="0" t="s">
        <v>10</v>
      </c>
      <c r="D250" s="0" t="s">
        <v>484</v>
      </c>
      <c r="E250" s="0" t="s">
        <v>231</v>
      </c>
      <c r="F250" s="0" t="n">
        <v>197000</v>
      </c>
      <c r="G250" s="0" t="s">
        <v>63</v>
      </c>
      <c r="H250" s="0" t="s">
        <v>64</v>
      </c>
      <c r="I250" s="0" t="n">
        <v>0</v>
      </c>
    </row>
    <row r="251" customFormat="false" ht="12.8" hidden="false" customHeight="false" outlineLevel="0" collapsed="false">
      <c r="A251" s="0" t="n">
        <v>4372271</v>
      </c>
      <c r="B251" s="128" t="n">
        <v>41831</v>
      </c>
      <c r="C251" s="0" t="s">
        <v>9</v>
      </c>
      <c r="D251" s="0" t="s">
        <v>485</v>
      </c>
      <c r="E251" s="0" t="s">
        <v>231</v>
      </c>
      <c r="F251" s="0" t="n">
        <v>300669</v>
      </c>
      <c r="G251" s="0" t="s">
        <v>54</v>
      </c>
      <c r="H251" s="0" t="s">
        <v>93</v>
      </c>
      <c r="I251" s="0" t="n">
        <v>1</v>
      </c>
    </row>
    <row r="252" customFormat="false" ht="12.8" hidden="false" customHeight="false" outlineLevel="0" collapsed="false">
      <c r="A252" s="0" t="n">
        <v>4372276</v>
      </c>
      <c r="B252" s="128" t="n">
        <v>41831</v>
      </c>
      <c r="C252" s="0" t="s">
        <v>9</v>
      </c>
      <c r="D252" s="0" t="s">
        <v>486</v>
      </c>
      <c r="E252" s="0" t="s">
        <v>250</v>
      </c>
      <c r="F252" s="0" t="n">
        <v>575000</v>
      </c>
      <c r="G252" s="0" t="s">
        <v>69</v>
      </c>
      <c r="H252" s="0" t="s">
        <v>95</v>
      </c>
      <c r="I252" s="0" t="n">
        <v>0</v>
      </c>
    </row>
    <row r="253" customFormat="false" ht="12.8" hidden="false" customHeight="false" outlineLevel="0" collapsed="false">
      <c r="A253" s="0" t="n">
        <v>4372278</v>
      </c>
      <c r="B253" s="128" t="n">
        <v>41831</v>
      </c>
      <c r="C253" s="0" t="s">
        <v>8</v>
      </c>
      <c r="D253" s="0" t="s">
        <v>487</v>
      </c>
      <c r="E253" s="0" t="s">
        <v>231</v>
      </c>
      <c r="F253" s="0" t="n">
        <v>212000</v>
      </c>
      <c r="G253" s="0" t="s">
        <v>72</v>
      </c>
      <c r="H253" s="0" t="s">
        <v>74</v>
      </c>
      <c r="I253" s="0" t="n">
        <v>0</v>
      </c>
    </row>
    <row r="254" customFormat="false" ht="12.8" hidden="false" customHeight="false" outlineLevel="0" collapsed="false">
      <c r="A254" s="0" t="n">
        <v>4372288</v>
      </c>
      <c r="B254" s="128" t="n">
        <v>41831</v>
      </c>
      <c r="C254" s="0" t="s">
        <v>8</v>
      </c>
      <c r="D254" s="0" t="s">
        <v>488</v>
      </c>
      <c r="E254" s="0" t="s">
        <v>231</v>
      </c>
      <c r="F254" s="0" t="n">
        <v>319500</v>
      </c>
      <c r="G254" s="0" t="s">
        <v>69</v>
      </c>
      <c r="H254" s="0" t="s">
        <v>70</v>
      </c>
      <c r="I254" s="0" t="n">
        <v>0</v>
      </c>
    </row>
    <row r="255" customFormat="false" ht="12.8" hidden="false" customHeight="false" outlineLevel="0" collapsed="false">
      <c r="A255" s="0" t="n">
        <v>4372290</v>
      </c>
      <c r="B255" s="128" t="n">
        <v>41831</v>
      </c>
      <c r="C255" s="0" t="s">
        <v>11</v>
      </c>
      <c r="D255" s="0" t="s">
        <v>489</v>
      </c>
      <c r="E255" s="0" t="s">
        <v>233</v>
      </c>
      <c r="F255" s="0" t="n">
        <v>55000</v>
      </c>
      <c r="G255" s="0" t="s">
        <v>54</v>
      </c>
      <c r="H255" s="0" t="s">
        <v>99</v>
      </c>
      <c r="I255" s="0" t="n">
        <v>0</v>
      </c>
    </row>
    <row r="256" customFormat="false" ht="12.8" hidden="false" customHeight="false" outlineLevel="0" collapsed="false">
      <c r="A256" s="0" t="n">
        <v>4372298</v>
      </c>
      <c r="B256" s="128" t="n">
        <v>41831</v>
      </c>
      <c r="C256" s="0" t="s">
        <v>9</v>
      </c>
      <c r="D256" s="0" t="s">
        <v>490</v>
      </c>
      <c r="E256" s="0" t="s">
        <v>235</v>
      </c>
      <c r="F256" s="0" t="n">
        <v>88000</v>
      </c>
      <c r="G256" s="0" t="s">
        <v>69</v>
      </c>
      <c r="H256" s="0" t="s">
        <v>94</v>
      </c>
      <c r="I256" s="0" t="n">
        <v>0</v>
      </c>
    </row>
    <row r="257" customFormat="false" ht="12.8" hidden="false" customHeight="false" outlineLevel="0" collapsed="false">
      <c r="A257" s="0" t="n">
        <v>4372302</v>
      </c>
      <c r="B257" s="128" t="n">
        <v>41831</v>
      </c>
      <c r="C257" s="0" t="s">
        <v>8</v>
      </c>
      <c r="D257" s="0" t="s">
        <v>491</v>
      </c>
      <c r="E257" s="0" t="s">
        <v>231</v>
      </c>
      <c r="F257" s="0" t="n">
        <v>220000</v>
      </c>
      <c r="G257" s="0" t="s">
        <v>72</v>
      </c>
      <c r="H257" s="0" t="s">
        <v>73</v>
      </c>
      <c r="I257" s="0" t="n">
        <v>0</v>
      </c>
    </row>
    <row r="258" customFormat="false" ht="12.8" hidden="false" customHeight="false" outlineLevel="0" collapsed="false">
      <c r="A258" s="0" t="n">
        <v>4372431</v>
      </c>
      <c r="B258" s="128" t="n">
        <v>41834</v>
      </c>
      <c r="C258" s="0" t="s">
        <v>12</v>
      </c>
      <c r="D258" s="0" t="s">
        <v>492</v>
      </c>
      <c r="E258" s="0" t="s">
        <v>231</v>
      </c>
      <c r="F258" s="0" t="n">
        <v>331000</v>
      </c>
      <c r="G258" s="0" t="s">
        <v>47</v>
      </c>
      <c r="H258" s="0" t="s">
        <v>48</v>
      </c>
      <c r="I258" s="0" t="n">
        <v>0</v>
      </c>
    </row>
    <row r="259" customFormat="false" ht="12.8" hidden="false" customHeight="false" outlineLevel="0" collapsed="false">
      <c r="A259" s="0" t="n">
        <v>4372450</v>
      </c>
      <c r="B259" s="128" t="n">
        <v>41834</v>
      </c>
      <c r="C259" s="0" t="s">
        <v>12</v>
      </c>
      <c r="D259" s="0" t="s">
        <v>493</v>
      </c>
      <c r="E259" s="0" t="s">
        <v>231</v>
      </c>
      <c r="F259" s="0" t="n">
        <v>300000</v>
      </c>
      <c r="G259" s="0" t="s">
        <v>49</v>
      </c>
      <c r="H259" s="0" t="s">
        <v>48</v>
      </c>
      <c r="I259" s="0" t="n">
        <v>0</v>
      </c>
    </row>
    <row r="260" customFormat="false" ht="12.8" hidden="false" customHeight="false" outlineLevel="0" collapsed="false">
      <c r="A260" s="0" t="n">
        <v>4372475</v>
      </c>
      <c r="B260" s="128" t="n">
        <v>41834</v>
      </c>
      <c r="C260" s="0" t="s">
        <v>8</v>
      </c>
      <c r="D260" s="0" t="s">
        <v>494</v>
      </c>
      <c r="E260" s="0" t="s">
        <v>235</v>
      </c>
      <c r="F260" s="0" t="n">
        <v>137500</v>
      </c>
      <c r="G260" s="0" t="s">
        <v>72</v>
      </c>
      <c r="H260" s="0" t="s">
        <v>48</v>
      </c>
      <c r="I260" s="0" t="n">
        <v>0</v>
      </c>
    </row>
    <row r="261" customFormat="false" ht="12.8" hidden="false" customHeight="false" outlineLevel="0" collapsed="false">
      <c r="A261" s="0" t="n">
        <v>4372588</v>
      </c>
      <c r="B261" s="128" t="n">
        <v>41834</v>
      </c>
      <c r="C261" s="0" t="s">
        <v>11</v>
      </c>
      <c r="D261" s="0" t="s">
        <v>495</v>
      </c>
      <c r="E261" s="0" t="s">
        <v>231</v>
      </c>
      <c r="F261" s="0" t="n">
        <v>345000</v>
      </c>
      <c r="G261" s="0" t="s">
        <v>54</v>
      </c>
      <c r="H261" s="0" t="s">
        <v>101</v>
      </c>
      <c r="I261" s="0" t="n">
        <v>0</v>
      </c>
    </row>
    <row r="262" customFormat="false" ht="12.8" hidden="false" customHeight="false" outlineLevel="0" collapsed="false">
      <c r="A262" s="0" t="n">
        <v>4372594</v>
      </c>
      <c r="B262" s="128" t="n">
        <v>41834</v>
      </c>
      <c r="C262" s="0" t="s">
        <v>9</v>
      </c>
      <c r="D262" s="0" t="s">
        <v>496</v>
      </c>
      <c r="E262" s="0" t="s">
        <v>233</v>
      </c>
      <c r="F262" s="0" t="n">
        <v>88000</v>
      </c>
      <c r="G262" s="0" t="s">
        <v>69</v>
      </c>
      <c r="H262" s="0" t="s">
        <v>95</v>
      </c>
      <c r="I262" s="0" t="n">
        <v>0</v>
      </c>
    </row>
    <row r="263" customFormat="false" ht="12.8" hidden="false" customHeight="false" outlineLevel="0" collapsed="false">
      <c r="A263" s="0" t="n">
        <v>4372606</v>
      </c>
      <c r="B263" s="128" t="n">
        <v>41834</v>
      </c>
      <c r="C263" s="0" t="s">
        <v>9</v>
      </c>
      <c r="D263" s="0" t="s">
        <v>497</v>
      </c>
      <c r="E263" s="0" t="s">
        <v>231</v>
      </c>
      <c r="F263" s="0" t="n">
        <v>198000</v>
      </c>
      <c r="G263" s="0" t="s">
        <v>54</v>
      </c>
      <c r="H263" s="0" t="s">
        <v>89</v>
      </c>
      <c r="I263" s="0" t="n">
        <v>0</v>
      </c>
    </row>
    <row r="264" customFormat="false" ht="12.8" hidden="false" customHeight="false" outlineLevel="0" collapsed="false">
      <c r="A264" s="0" t="n">
        <v>4372610</v>
      </c>
      <c r="B264" s="128" t="n">
        <v>41834</v>
      </c>
      <c r="C264" s="0" t="s">
        <v>13</v>
      </c>
      <c r="D264" s="0" t="s">
        <v>498</v>
      </c>
      <c r="E264" s="0" t="s">
        <v>231</v>
      </c>
      <c r="F264" s="0" t="n">
        <v>226000</v>
      </c>
      <c r="G264" s="0" t="s">
        <v>47</v>
      </c>
      <c r="H264" s="0" t="s">
        <v>83</v>
      </c>
      <c r="I264" s="0" t="n">
        <v>0</v>
      </c>
    </row>
    <row r="265" customFormat="false" ht="12.8" hidden="false" customHeight="false" outlineLevel="0" collapsed="false">
      <c r="A265" s="0" t="n">
        <v>4372613</v>
      </c>
      <c r="B265" s="128" t="n">
        <v>41834</v>
      </c>
      <c r="C265" s="0" t="s">
        <v>8</v>
      </c>
      <c r="D265" s="0" t="s">
        <v>499</v>
      </c>
      <c r="E265" s="0" t="s">
        <v>233</v>
      </c>
      <c r="F265" s="0" t="n">
        <v>360000</v>
      </c>
      <c r="G265" s="0" t="s">
        <v>52</v>
      </c>
      <c r="H265" s="0" t="s">
        <v>68</v>
      </c>
      <c r="I265" s="0" t="n">
        <v>0</v>
      </c>
    </row>
    <row r="266" customFormat="false" ht="12.8" hidden="false" customHeight="false" outlineLevel="0" collapsed="false">
      <c r="A266" s="0" t="n">
        <v>4372619</v>
      </c>
      <c r="B266" s="128" t="n">
        <v>41834</v>
      </c>
      <c r="C266" s="0" t="s">
        <v>9</v>
      </c>
      <c r="D266" s="0" t="s">
        <v>500</v>
      </c>
      <c r="E266" s="0" t="s">
        <v>231</v>
      </c>
      <c r="F266" s="0" t="n">
        <v>525621</v>
      </c>
      <c r="G266" s="0" t="s">
        <v>69</v>
      </c>
      <c r="H266" s="0" t="s">
        <v>94</v>
      </c>
      <c r="I266" s="0" t="n">
        <v>1</v>
      </c>
    </row>
    <row r="267" customFormat="false" ht="12.8" hidden="false" customHeight="false" outlineLevel="0" collapsed="false">
      <c r="A267" s="0" t="n">
        <v>4372621</v>
      </c>
      <c r="B267" s="128" t="n">
        <v>41834</v>
      </c>
      <c r="C267" s="0" t="s">
        <v>9</v>
      </c>
      <c r="D267" s="0" t="s">
        <v>501</v>
      </c>
      <c r="E267" s="0" t="s">
        <v>231</v>
      </c>
      <c r="F267" s="0" t="n">
        <v>550000</v>
      </c>
      <c r="G267" s="0" t="s">
        <v>54</v>
      </c>
      <c r="H267" s="0" t="s">
        <v>91</v>
      </c>
      <c r="I267" s="0" t="n">
        <v>0</v>
      </c>
    </row>
    <row r="268" customFormat="false" ht="12.8" hidden="false" customHeight="false" outlineLevel="0" collapsed="false">
      <c r="A268" s="0" t="n">
        <v>4372622</v>
      </c>
      <c r="B268" s="128" t="n">
        <v>41834</v>
      </c>
      <c r="C268" s="0" t="s">
        <v>10</v>
      </c>
      <c r="D268" s="0" t="s">
        <v>502</v>
      </c>
      <c r="E268" s="0" t="s">
        <v>231</v>
      </c>
      <c r="F268" s="0" t="n">
        <v>150000</v>
      </c>
      <c r="G268" s="0" t="s">
        <v>52</v>
      </c>
      <c r="H268" s="0" t="s">
        <v>53</v>
      </c>
      <c r="I268" s="0" t="n">
        <v>0</v>
      </c>
    </row>
    <row r="269" customFormat="false" ht="12.8" hidden="false" customHeight="false" outlineLevel="0" collapsed="false">
      <c r="A269" s="0" t="n">
        <v>4372624</v>
      </c>
      <c r="B269" s="128" t="n">
        <v>41834</v>
      </c>
      <c r="C269" s="0" t="s">
        <v>11</v>
      </c>
      <c r="D269" s="0" t="s">
        <v>503</v>
      </c>
      <c r="E269" s="0" t="s">
        <v>231</v>
      </c>
      <c r="F269" s="0" t="n">
        <v>316496</v>
      </c>
      <c r="G269" s="0" t="s">
        <v>54</v>
      </c>
      <c r="H269" s="0" t="s">
        <v>101</v>
      </c>
      <c r="I269" s="0" t="n">
        <v>1</v>
      </c>
    </row>
    <row r="270" customFormat="false" ht="12.8" hidden="false" customHeight="false" outlineLevel="0" collapsed="false">
      <c r="A270" s="0" t="n">
        <v>4372639</v>
      </c>
      <c r="B270" s="128" t="n">
        <v>41834</v>
      </c>
      <c r="C270" s="0" t="s">
        <v>10</v>
      </c>
      <c r="D270" s="0" t="s">
        <v>504</v>
      </c>
      <c r="E270" s="0" t="s">
        <v>231</v>
      </c>
      <c r="F270" s="0" t="n">
        <v>336501.32</v>
      </c>
      <c r="G270" s="0" t="s">
        <v>54</v>
      </c>
      <c r="H270" s="0" t="s">
        <v>61</v>
      </c>
      <c r="I270" s="0" t="n">
        <v>1</v>
      </c>
    </row>
    <row r="271" customFormat="false" ht="12.8" hidden="false" customHeight="false" outlineLevel="0" collapsed="false">
      <c r="A271" s="0" t="n">
        <v>4372641</v>
      </c>
      <c r="B271" s="128" t="n">
        <v>41834</v>
      </c>
      <c r="C271" s="0" t="s">
        <v>9</v>
      </c>
      <c r="D271" s="0" t="s">
        <v>505</v>
      </c>
      <c r="E271" s="0" t="s">
        <v>231</v>
      </c>
      <c r="F271" s="0" t="n">
        <v>185000</v>
      </c>
      <c r="G271" s="0" t="s">
        <v>54</v>
      </c>
      <c r="H271" s="0" t="s">
        <v>91</v>
      </c>
      <c r="I271" s="0" t="n">
        <v>0</v>
      </c>
    </row>
    <row r="272" customFormat="false" ht="12.8" hidden="false" customHeight="false" outlineLevel="0" collapsed="false">
      <c r="A272" s="0" t="n">
        <v>4372650</v>
      </c>
      <c r="B272" s="128" t="n">
        <v>41834</v>
      </c>
      <c r="C272" s="0" t="s">
        <v>10</v>
      </c>
      <c r="D272" s="0" t="s">
        <v>506</v>
      </c>
      <c r="E272" s="0" t="s">
        <v>233</v>
      </c>
      <c r="F272" s="0" t="n">
        <v>891000</v>
      </c>
      <c r="G272" s="0" t="s">
        <v>52</v>
      </c>
      <c r="H272" s="0" t="s">
        <v>53</v>
      </c>
      <c r="I272" s="0" t="n">
        <v>0</v>
      </c>
    </row>
    <row r="273" customFormat="false" ht="12.8" hidden="false" customHeight="false" outlineLevel="0" collapsed="false">
      <c r="A273" s="0" t="n">
        <v>4372653</v>
      </c>
      <c r="B273" s="128" t="n">
        <v>41834</v>
      </c>
      <c r="C273" s="0" t="s">
        <v>9</v>
      </c>
      <c r="D273" s="0" t="s">
        <v>507</v>
      </c>
      <c r="E273" s="0" t="s">
        <v>231</v>
      </c>
      <c r="F273" s="0" t="n">
        <v>359625</v>
      </c>
      <c r="G273" s="0" t="s">
        <v>54</v>
      </c>
      <c r="H273" s="0" t="s">
        <v>93</v>
      </c>
      <c r="I273" s="0" t="n">
        <v>0</v>
      </c>
    </row>
    <row r="274" customFormat="false" ht="12.8" hidden="false" customHeight="false" outlineLevel="0" collapsed="false">
      <c r="A274" s="0" t="n">
        <v>4372659</v>
      </c>
      <c r="B274" s="128" t="n">
        <v>41834</v>
      </c>
      <c r="C274" s="0" t="s">
        <v>12</v>
      </c>
      <c r="D274" s="0" t="s">
        <v>508</v>
      </c>
      <c r="E274" s="0" t="s">
        <v>231</v>
      </c>
      <c r="F274" s="0" t="n">
        <v>305000</v>
      </c>
      <c r="G274" s="0" t="s">
        <v>47</v>
      </c>
      <c r="H274" s="0" t="s">
        <v>48</v>
      </c>
      <c r="I274" s="0" t="n">
        <v>0</v>
      </c>
    </row>
    <row r="275" customFormat="false" ht="12.8" hidden="false" customHeight="false" outlineLevel="0" collapsed="false">
      <c r="A275" s="0" t="n">
        <v>4372669</v>
      </c>
      <c r="B275" s="128" t="n">
        <v>41834</v>
      </c>
      <c r="C275" s="0" t="s">
        <v>12</v>
      </c>
      <c r="D275" s="0" t="s">
        <v>509</v>
      </c>
      <c r="E275" s="0" t="s">
        <v>231</v>
      </c>
      <c r="F275" s="0" t="n">
        <v>169000</v>
      </c>
      <c r="G275" s="0" t="s">
        <v>47</v>
      </c>
      <c r="H275" s="0" t="s">
        <v>48</v>
      </c>
      <c r="I275" s="0" t="n">
        <v>0</v>
      </c>
    </row>
    <row r="276" customFormat="false" ht="12.8" hidden="false" customHeight="false" outlineLevel="0" collapsed="false">
      <c r="A276" s="0" t="n">
        <v>4372698</v>
      </c>
      <c r="B276" s="128" t="n">
        <v>41834</v>
      </c>
      <c r="C276" s="0" t="s">
        <v>10</v>
      </c>
      <c r="D276" s="0" t="s">
        <v>510</v>
      </c>
      <c r="E276" s="0" t="s">
        <v>231</v>
      </c>
      <c r="F276" s="0" t="n">
        <v>385000</v>
      </c>
      <c r="G276" s="0" t="s">
        <v>54</v>
      </c>
      <c r="H276" s="0" t="s">
        <v>59</v>
      </c>
      <c r="I276" s="0" t="n">
        <v>0</v>
      </c>
    </row>
    <row r="277" customFormat="false" ht="12.8" hidden="false" customHeight="false" outlineLevel="0" collapsed="false">
      <c r="A277" s="0" t="n">
        <v>4372700</v>
      </c>
      <c r="B277" s="128" t="n">
        <v>41834</v>
      </c>
      <c r="C277" s="0" t="s">
        <v>10</v>
      </c>
      <c r="D277" s="0" t="s">
        <v>511</v>
      </c>
      <c r="E277" s="0" t="s">
        <v>235</v>
      </c>
      <c r="F277" s="0" t="n">
        <v>22000</v>
      </c>
      <c r="G277" s="0" t="s">
        <v>54</v>
      </c>
      <c r="H277" s="0" t="s">
        <v>61</v>
      </c>
      <c r="I277" s="0" t="n">
        <v>0</v>
      </c>
    </row>
    <row r="278" customFormat="false" ht="12.8" hidden="false" customHeight="false" outlineLevel="0" collapsed="false">
      <c r="A278" s="0" t="n">
        <v>4372701</v>
      </c>
      <c r="B278" s="128" t="n">
        <v>41834</v>
      </c>
      <c r="C278" s="0" t="s">
        <v>10</v>
      </c>
      <c r="D278" s="0" t="s">
        <v>512</v>
      </c>
      <c r="E278" s="0" t="s">
        <v>235</v>
      </c>
      <c r="F278" s="0" t="n">
        <v>22000</v>
      </c>
      <c r="G278" s="0" t="s">
        <v>54</v>
      </c>
      <c r="H278" s="0" t="s">
        <v>61</v>
      </c>
      <c r="I278" s="0" t="n">
        <v>0</v>
      </c>
    </row>
    <row r="279" customFormat="false" ht="12.8" hidden="false" customHeight="false" outlineLevel="0" collapsed="false">
      <c r="A279" s="0" t="n">
        <v>4372702</v>
      </c>
      <c r="B279" s="128" t="n">
        <v>41834</v>
      </c>
      <c r="C279" s="0" t="s">
        <v>10</v>
      </c>
      <c r="D279" s="0" t="s">
        <v>513</v>
      </c>
      <c r="E279" s="0" t="s">
        <v>235</v>
      </c>
      <c r="F279" s="0" t="n">
        <v>22000</v>
      </c>
      <c r="G279" s="0" t="s">
        <v>54</v>
      </c>
      <c r="H279" s="0" t="s">
        <v>61</v>
      </c>
      <c r="I279" s="0" t="n">
        <v>0</v>
      </c>
    </row>
    <row r="280" customFormat="false" ht="12.8" hidden="false" customHeight="false" outlineLevel="0" collapsed="false">
      <c r="A280" s="0" t="n">
        <v>4372704</v>
      </c>
      <c r="B280" s="128" t="n">
        <v>41834</v>
      </c>
      <c r="C280" s="0" t="s">
        <v>8</v>
      </c>
      <c r="D280" s="0" t="s">
        <v>514</v>
      </c>
      <c r="E280" s="0" t="s">
        <v>231</v>
      </c>
      <c r="F280" s="0" t="n">
        <v>275000</v>
      </c>
      <c r="G280" s="0" t="s">
        <v>65</v>
      </c>
      <c r="H280" s="0" t="s">
        <v>82</v>
      </c>
      <c r="I280" s="0" t="n">
        <v>0</v>
      </c>
    </row>
    <row r="281" customFormat="false" ht="12.8" hidden="false" customHeight="false" outlineLevel="0" collapsed="false">
      <c r="A281" s="0" t="n">
        <v>4372710</v>
      </c>
      <c r="B281" s="128" t="n">
        <v>41834</v>
      </c>
      <c r="C281" s="0" t="s">
        <v>8</v>
      </c>
      <c r="D281" s="0" t="s">
        <v>515</v>
      </c>
      <c r="E281" s="0" t="s">
        <v>231</v>
      </c>
      <c r="F281" s="0" t="n">
        <v>165000</v>
      </c>
      <c r="G281" s="0" t="s">
        <v>72</v>
      </c>
      <c r="H281" s="0" t="s">
        <v>73</v>
      </c>
      <c r="I281" s="0" t="n">
        <v>0</v>
      </c>
    </row>
    <row r="282" customFormat="false" ht="12.8" hidden="false" customHeight="false" outlineLevel="0" collapsed="false">
      <c r="A282" s="0" t="n">
        <v>4372713</v>
      </c>
      <c r="B282" s="128" t="n">
        <v>41834</v>
      </c>
      <c r="C282" s="0" t="s">
        <v>8</v>
      </c>
      <c r="D282" s="0" t="s">
        <v>516</v>
      </c>
      <c r="E282" s="0" t="s">
        <v>233</v>
      </c>
      <c r="F282" s="0" t="n">
        <v>128500</v>
      </c>
      <c r="G282" s="0" t="s">
        <v>69</v>
      </c>
      <c r="H282" s="0" t="s">
        <v>71</v>
      </c>
      <c r="I282" s="0" t="n">
        <v>0</v>
      </c>
    </row>
    <row r="283" customFormat="false" ht="12.8" hidden="false" customHeight="false" outlineLevel="0" collapsed="false">
      <c r="A283" s="0" t="n">
        <v>4372714</v>
      </c>
      <c r="B283" s="128" t="n">
        <v>41834</v>
      </c>
      <c r="C283" s="0" t="s">
        <v>8</v>
      </c>
      <c r="D283" s="0" t="s">
        <v>517</v>
      </c>
      <c r="E283" s="0" t="s">
        <v>231</v>
      </c>
      <c r="F283" s="0" t="n">
        <v>275000</v>
      </c>
      <c r="G283" s="0" t="s">
        <v>72</v>
      </c>
      <c r="H283" s="0" t="s">
        <v>73</v>
      </c>
      <c r="I283" s="0" t="n">
        <v>0</v>
      </c>
    </row>
    <row r="284" customFormat="false" ht="12.8" hidden="false" customHeight="false" outlineLevel="0" collapsed="false">
      <c r="A284" s="0" t="n">
        <v>4372716</v>
      </c>
      <c r="B284" s="128" t="n">
        <v>41834</v>
      </c>
      <c r="C284" s="0" t="s">
        <v>8</v>
      </c>
      <c r="D284" s="0" t="s">
        <v>518</v>
      </c>
      <c r="E284" s="0" t="s">
        <v>231</v>
      </c>
      <c r="F284" s="0" t="n">
        <v>685000</v>
      </c>
      <c r="G284" s="0" t="s">
        <v>72</v>
      </c>
      <c r="H284" s="0" t="s">
        <v>73</v>
      </c>
      <c r="I284" s="0" t="n">
        <v>0</v>
      </c>
    </row>
    <row r="285" customFormat="false" ht="12.8" hidden="false" customHeight="false" outlineLevel="0" collapsed="false">
      <c r="A285" s="0" t="n">
        <v>4372718</v>
      </c>
      <c r="B285" s="128" t="n">
        <v>41834</v>
      </c>
      <c r="C285" s="0" t="s">
        <v>8</v>
      </c>
      <c r="D285" s="0" t="s">
        <v>519</v>
      </c>
      <c r="E285" s="0" t="s">
        <v>231</v>
      </c>
      <c r="F285" s="0" t="n">
        <v>635000</v>
      </c>
      <c r="G285" s="0" t="s">
        <v>72</v>
      </c>
      <c r="H285" s="0" t="s">
        <v>73</v>
      </c>
      <c r="I285" s="0" t="n">
        <v>0</v>
      </c>
    </row>
    <row r="286" customFormat="false" ht="12.8" hidden="false" customHeight="false" outlineLevel="0" collapsed="false">
      <c r="A286" s="0" t="n">
        <v>4372725</v>
      </c>
      <c r="B286" s="128" t="n">
        <v>41834</v>
      </c>
      <c r="C286" s="0" t="s">
        <v>9</v>
      </c>
      <c r="D286" s="0" t="s">
        <v>520</v>
      </c>
      <c r="E286" s="0" t="s">
        <v>231</v>
      </c>
      <c r="F286" s="0" t="n">
        <v>439000</v>
      </c>
      <c r="G286" s="0" t="s">
        <v>69</v>
      </c>
      <c r="H286" s="0" t="s">
        <v>95</v>
      </c>
      <c r="I286" s="0" t="n">
        <v>0</v>
      </c>
    </row>
    <row r="287" customFormat="false" ht="12.8" hidden="false" customHeight="false" outlineLevel="0" collapsed="false">
      <c r="A287" s="0" t="n">
        <v>4372728</v>
      </c>
      <c r="B287" s="128" t="n">
        <v>41834</v>
      </c>
      <c r="C287" s="0" t="s">
        <v>9</v>
      </c>
      <c r="D287" s="0" t="s">
        <v>521</v>
      </c>
      <c r="E287" s="0" t="s">
        <v>231</v>
      </c>
      <c r="F287" s="0" t="n">
        <v>856000</v>
      </c>
      <c r="G287" s="0" t="s">
        <v>69</v>
      </c>
      <c r="H287" s="0" t="s">
        <v>95</v>
      </c>
      <c r="I287" s="0" t="n">
        <v>0</v>
      </c>
    </row>
    <row r="288" customFormat="false" ht="12.8" hidden="false" customHeight="false" outlineLevel="0" collapsed="false">
      <c r="A288" s="0" t="n">
        <v>4372729</v>
      </c>
      <c r="B288" s="128" t="n">
        <v>41834</v>
      </c>
      <c r="C288" s="0" t="s">
        <v>15</v>
      </c>
      <c r="D288" s="0" t="s">
        <v>522</v>
      </c>
      <c r="E288" s="0" t="s">
        <v>231</v>
      </c>
      <c r="F288" s="0" t="n">
        <v>306000</v>
      </c>
      <c r="G288" s="0" t="s">
        <v>85</v>
      </c>
      <c r="H288" s="0" t="s">
        <v>86</v>
      </c>
      <c r="I288" s="0" t="n">
        <v>0</v>
      </c>
    </row>
    <row r="289" customFormat="false" ht="12.8" hidden="false" customHeight="false" outlineLevel="0" collapsed="false">
      <c r="A289" s="0" t="n">
        <v>4372732</v>
      </c>
      <c r="B289" s="128" t="n">
        <v>41834</v>
      </c>
      <c r="C289" s="0" t="s">
        <v>12</v>
      </c>
      <c r="D289" s="0" t="s">
        <v>523</v>
      </c>
      <c r="E289" s="0" t="s">
        <v>231</v>
      </c>
      <c r="F289" s="0" t="n">
        <v>474000</v>
      </c>
      <c r="G289" s="0" t="s">
        <v>47</v>
      </c>
      <c r="H289" s="0" t="s">
        <v>48</v>
      </c>
      <c r="I289" s="0" t="n">
        <v>0</v>
      </c>
    </row>
    <row r="290" customFormat="false" ht="12.8" hidden="false" customHeight="false" outlineLevel="0" collapsed="false">
      <c r="A290" s="0" t="n">
        <v>4372734</v>
      </c>
      <c r="B290" s="128" t="n">
        <v>41834</v>
      </c>
      <c r="C290" s="0" t="s">
        <v>12</v>
      </c>
      <c r="D290" s="0" t="s">
        <v>524</v>
      </c>
      <c r="E290" s="0" t="s">
        <v>231</v>
      </c>
      <c r="F290" s="0" t="n">
        <v>185000</v>
      </c>
      <c r="G290" s="0" t="s">
        <v>47</v>
      </c>
      <c r="H290" s="0" t="s">
        <v>48</v>
      </c>
      <c r="I290" s="0" t="n">
        <v>0</v>
      </c>
    </row>
    <row r="291" customFormat="false" ht="12.8" hidden="false" customHeight="false" outlineLevel="0" collapsed="false">
      <c r="A291" s="0" t="n">
        <v>4372855</v>
      </c>
      <c r="B291" s="128" t="n">
        <v>41835</v>
      </c>
      <c r="C291" s="0" t="s">
        <v>8</v>
      </c>
      <c r="D291" s="0" t="s">
        <v>525</v>
      </c>
      <c r="E291" s="0" t="s">
        <v>231</v>
      </c>
      <c r="F291" s="0" t="n">
        <v>258000</v>
      </c>
      <c r="G291" s="0" t="s">
        <v>72</v>
      </c>
      <c r="H291" s="0" t="s">
        <v>73</v>
      </c>
      <c r="I291" s="0" t="n">
        <v>0</v>
      </c>
    </row>
    <row r="292" customFormat="false" ht="12.8" hidden="false" customHeight="false" outlineLevel="0" collapsed="false">
      <c r="A292" s="0" t="n">
        <v>4372891</v>
      </c>
      <c r="B292" s="128" t="n">
        <v>41835</v>
      </c>
      <c r="C292" s="0" t="s">
        <v>10</v>
      </c>
      <c r="D292" s="0" t="s">
        <v>526</v>
      </c>
      <c r="E292" s="0" t="s">
        <v>231</v>
      </c>
      <c r="F292" s="0" t="n">
        <v>383030</v>
      </c>
      <c r="G292" s="0" t="s">
        <v>54</v>
      </c>
      <c r="H292" s="0" t="s">
        <v>61</v>
      </c>
      <c r="I292" s="0" t="n">
        <v>1</v>
      </c>
    </row>
    <row r="293" customFormat="false" ht="12.8" hidden="false" customHeight="false" outlineLevel="0" collapsed="false">
      <c r="A293" s="0" t="n">
        <v>4372925</v>
      </c>
      <c r="B293" s="128" t="n">
        <v>41835</v>
      </c>
      <c r="C293" s="0" t="s">
        <v>8</v>
      </c>
      <c r="D293" s="0" t="s">
        <v>527</v>
      </c>
      <c r="E293" s="0" t="s">
        <v>231</v>
      </c>
      <c r="F293" s="0" t="n">
        <v>170634</v>
      </c>
      <c r="G293" s="0" t="s">
        <v>72</v>
      </c>
      <c r="H293" s="0" t="s">
        <v>77</v>
      </c>
      <c r="I293" s="0" t="n">
        <v>0</v>
      </c>
    </row>
    <row r="294" customFormat="false" ht="12.8" hidden="false" customHeight="false" outlineLevel="0" collapsed="false">
      <c r="A294" s="0" t="n">
        <v>4372933</v>
      </c>
      <c r="B294" s="128" t="n">
        <v>41835</v>
      </c>
      <c r="C294" s="0" t="s">
        <v>12</v>
      </c>
      <c r="D294" s="0" t="s">
        <v>528</v>
      </c>
      <c r="E294" s="0" t="s">
        <v>233</v>
      </c>
      <c r="F294" s="0" t="n">
        <v>57000</v>
      </c>
      <c r="G294" s="0" t="s">
        <v>47</v>
      </c>
      <c r="H294" s="0" t="s">
        <v>48</v>
      </c>
      <c r="I294" s="0" t="n">
        <v>0</v>
      </c>
    </row>
    <row r="295" customFormat="false" ht="12.8" hidden="false" customHeight="false" outlineLevel="0" collapsed="false">
      <c r="A295" s="0" t="n">
        <v>4372969</v>
      </c>
      <c r="B295" s="128" t="n">
        <v>41835</v>
      </c>
      <c r="C295" s="0" t="s">
        <v>11</v>
      </c>
      <c r="D295" s="0" t="s">
        <v>529</v>
      </c>
      <c r="E295" s="0" t="s">
        <v>231</v>
      </c>
      <c r="F295" s="0" t="n">
        <v>369000</v>
      </c>
      <c r="G295" s="0" t="s">
        <v>54</v>
      </c>
      <c r="H295" s="0" t="s">
        <v>99</v>
      </c>
      <c r="I295" s="0" t="n">
        <v>0</v>
      </c>
    </row>
    <row r="296" customFormat="false" ht="12.8" hidden="false" customHeight="false" outlineLevel="0" collapsed="false">
      <c r="A296" s="0" t="n">
        <v>4372981</v>
      </c>
      <c r="B296" s="128" t="n">
        <v>41835</v>
      </c>
      <c r="C296" s="0" t="s">
        <v>13</v>
      </c>
      <c r="D296" s="0" t="s">
        <v>530</v>
      </c>
      <c r="E296" s="0" t="s">
        <v>231</v>
      </c>
      <c r="F296" s="0" t="n">
        <v>324793</v>
      </c>
      <c r="G296" s="0" t="s">
        <v>47</v>
      </c>
      <c r="H296" s="0" t="s">
        <v>84</v>
      </c>
      <c r="I296" s="0" t="n">
        <v>1</v>
      </c>
    </row>
    <row r="297" customFormat="false" ht="12.8" hidden="false" customHeight="false" outlineLevel="0" collapsed="false">
      <c r="A297" s="0" t="n">
        <v>4372993</v>
      </c>
      <c r="B297" s="128" t="n">
        <v>41835</v>
      </c>
      <c r="C297" s="0" t="s">
        <v>8</v>
      </c>
      <c r="D297" s="0" t="s">
        <v>531</v>
      </c>
      <c r="E297" s="0" t="s">
        <v>235</v>
      </c>
      <c r="F297" s="0" t="n">
        <v>63000</v>
      </c>
      <c r="G297" s="0" t="s">
        <v>72</v>
      </c>
      <c r="H297" s="0" t="s">
        <v>81</v>
      </c>
      <c r="I297" s="0" t="n">
        <v>0</v>
      </c>
    </row>
    <row r="298" customFormat="false" ht="12.8" hidden="false" customHeight="false" outlineLevel="0" collapsed="false">
      <c r="A298" s="0" t="n">
        <v>4372996</v>
      </c>
      <c r="B298" s="128" t="n">
        <v>41835</v>
      </c>
      <c r="C298" s="0" t="s">
        <v>10</v>
      </c>
      <c r="D298" s="0" t="s">
        <v>532</v>
      </c>
      <c r="E298" s="0" t="s">
        <v>231</v>
      </c>
      <c r="F298" s="0" t="n">
        <v>290830</v>
      </c>
      <c r="G298" s="0" t="s">
        <v>65</v>
      </c>
      <c r="H298" s="0" t="s">
        <v>67</v>
      </c>
      <c r="I298" s="0" t="n">
        <v>1</v>
      </c>
    </row>
    <row r="299" customFormat="false" ht="12.8" hidden="false" customHeight="false" outlineLevel="0" collapsed="false">
      <c r="A299" s="0" t="n">
        <v>4372999</v>
      </c>
      <c r="B299" s="128" t="n">
        <v>41835</v>
      </c>
      <c r="C299" s="0" t="s">
        <v>13</v>
      </c>
      <c r="D299" s="0" t="s">
        <v>533</v>
      </c>
      <c r="E299" s="0" t="s">
        <v>231</v>
      </c>
      <c r="F299" s="0" t="n">
        <v>366664</v>
      </c>
      <c r="G299" s="0" t="s">
        <v>47</v>
      </c>
      <c r="H299" s="0" t="s">
        <v>84</v>
      </c>
      <c r="I299" s="0" t="n">
        <v>1</v>
      </c>
    </row>
    <row r="300" customFormat="false" ht="12.8" hidden="false" customHeight="false" outlineLevel="0" collapsed="false">
      <c r="A300" s="0" t="n">
        <v>4373002</v>
      </c>
      <c r="B300" s="128" t="n">
        <v>41835</v>
      </c>
      <c r="C300" s="0" t="s">
        <v>10</v>
      </c>
      <c r="D300" s="0" t="s">
        <v>534</v>
      </c>
      <c r="E300" s="0" t="s">
        <v>231</v>
      </c>
      <c r="F300" s="0" t="n">
        <v>1500000</v>
      </c>
      <c r="G300" s="0" t="s">
        <v>54</v>
      </c>
      <c r="H300" s="0" t="s">
        <v>61</v>
      </c>
      <c r="I300" s="0" t="n">
        <v>1</v>
      </c>
    </row>
    <row r="301" customFormat="false" ht="12.8" hidden="false" customHeight="false" outlineLevel="0" collapsed="false">
      <c r="A301" s="0" t="n">
        <v>4373010</v>
      </c>
      <c r="B301" s="128" t="n">
        <v>41835</v>
      </c>
      <c r="C301" s="0" t="s">
        <v>9</v>
      </c>
      <c r="D301" s="0" t="s">
        <v>535</v>
      </c>
      <c r="E301" s="0" t="s">
        <v>233</v>
      </c>
      <c r="F301" s="0" t="n">
        <v>113000</v>
      </c>
      <c r="G301" s="0" t="s">
        <v>54</v>
      </c>
      <c r="H301" s="0" t="s">
        <v>92</v>
      </c>
      <c r="I301" s="0" t="n">
        <v>0</v>
      </c>
    </row>
    <row r="302" customFormat="false" ht="12.8" hidden="false" customHeight="false" outlineLevel="0" collapsed="false">
      <c r="A302" s="0" t="n">
        <v>4373018</v>
      </c>
      <c r="B302" s="128" t="n">
        <v>41835</v>
      </c>
      <c r="C302" s="0" t="s">
        <v>10</v>
      </c>
      <c r="D302" s="0" t="s">
        <v>536</v>
      </c>
      <c r="E302" s="0" t="s">
        <v>233</v>
      </c>
      <c r="F302" s="0" t="n">
        <v>315000</v>
      </c>
      <c r="G302" s="0" t="s">
        <v>65</v>
      </c>
      <c r="H302" s="0" t="s">
        <v>67</v>
      </c>
      <c r="I302" s="0" t="n">
        <v>1</v>
      </c>
    </row>
    <row r="303" customFormat="false" ht="12.8" hidden="false" customHeight="false" outlineLevel="0" collapsed="false">
      <c r="A303" s="0" t="n">
        <v>4373031</v>
      </c>
      <c r="B303" s="128" t="n">
        <v>41835</v>
      </c>
      <c r="C303" s="0" t="s">
        <v>8</v>
      </c>
      <c r="D303" s="0" t="s">
        <v>537</v>
      </c>
      <c r="E303" s="0" t="s">
        <v>231</v>
      </c>
      <c r="F303" s="0" t="n">
        <v>201490</v>
      </c>
      <c r="G303" s="0" t="s">
        <v>72</v>
      </c>
      <c r="H303" s="0" t="s">
        <v>76</v>
      </c>
      <c r="I303" s="0" t="n">
        <v>0</v>
      </c>
    </row>
    <row r="304" customFormat="false" ht="12.8" hidden="false" customHeight="false" outlineLevel="0" collapsed="false">
      <c r="A304" s="0" t="n">
        <v>4373144</v>
      </c>
      <c r="B304" s="128" t="n">
        <v>41835</v>
      </c>
      <c r="C304" s="0" t="s">
        <v>10</v>
      </c>
      <c r="D304" s="0" t="s">
        <v>538</v>
      </c>
      <c r="E304" s="0" t="s">
        <v>231</v>
      </c>
      <c r="F304" s="0" t="n">
        <v>333205</v>
      </c>
      <c r="G304" s="0" t="s">
        <v>54</v>
      </c>
      <c r="H304" s="0" t="s">
        <v>61</v>
      </c>
      <c r="I304" s="0" t="n">
        <v>1</v>
      </c>
    </row>
    <row r="305" customFormat="false" ht="12.8" hidden="false" customHeight="false" outlineLevel="0" collapsed="false">
      <c r="A305" s="0" t="n">
        <v>4373150</v>
      </c>
      <c r="B305" s="128" t="n">
        <v>41835</v>
      </c>
      <c r="C305" s="0" t="s">
        <v>8</v>
      </c>
      <c r="D305" s="0" t="s">
        <v>539</v>
      </c>
      <c r="E305" s="0" t="s">
        <v>231</v>
      </c>
      <c r="F305" s="0" t="n">
        <v>530000</v>
      </c>
      <c r="G305" s="0" t="s">
        <v>69</v>
      </c>
      <c r="H305" s="0" t="s">
        <v>48</v>
      </c>
      <c r="I305" s="0" t="n">
        <v>0</v>
      </c>
    </row>
    <row r="306" customFormat="false" ht="12.8" hidden="false" customHeight="false" outlineLevel="0" collapsed="false">
      <c r="A306" s="0" t="n">
        <v>4373158</v>
      </c>
      <c r="B306" s="128" t="n">
        <v>41835</v>
      </c>
      <c r="C306" s="0" t="s">
        <v>12</v>
      </c>
      <c r="D306" s="0" t="s">
        <v>540</v>
      </c>
      <c r="E306" s="0" t="s">
        <v>231</v>
      </c>
      <c r="F306" s="0" t="n">
        <v>395000</v>
      </c>
      <c r="G306" s="0" t="s">
        <v>47</v>
      </c>
      <c r="H306" s="0" t="s">
        <v>48</v>
      </c>
      <c r="I306" s="0" t="n">
        <v>0</v>
      </c>
    </row>
    <row r="307" customFormat="false" ht="12.8" hidden="false" customHeight="false" outlineLevel="0" collapsed="false">
      <c r="A307" s="0" t="n">
        <v>4373160</v>
      </c>
      <c r="B307" s="128" t="n">
        <v>41835</v>
      </c>
      <c r="C307" s="0" t="s">
        <v>8</v>
      </c>
      <c r="D307" s="0" t="s">
        <v>541</v>
      </c>
      <c r="E307" s="0" t="s">
        <v>231</v>
      </c>
      <c r="F307" s="0" t="n">
        <v>479000</v>
      </c>
      <c r="G307" s="0" t="s">
        <v>72</v>
      </c>
      <c r="H307" s="0" t="s">
        <v>74</v>
      </c>
      <c r="I307" s="0" t="n">
        <v>0</v>
      </c>
    </row>
    <row r="308" customFormat="false" ht="12.8" hidden="false" customHeight="false" outlineLevel="0" collapsed="false">
      <c r="A308" s="0" t="n">
        <v>4373164</v>
      </c>
      <c r="B308" s="128" t="n">
        <v>41835</v>
      </c>
      <c r="C308" s="0" t="s">
        <v>10</v>
      </c>
      <c r="D308" s="0" t="s">
        <v>542</v>
      </c>
      <c r="E308" s="0" t="s">
        <v>233</v>
      </c>
      <c r="F308" s="0" t="n">
        <v>65500</v>
      </c>
      <c r="G308" s="0" t="s">
        <v>54</v>
      </c>
      <c r="H308" s="0" t="s">
        <v>59</v>
      </c>
      <c r="I308" s="0" t="n">
        <v>0</v>
      </c>
    </row>
    <row r="309" customFormat="false" ht="12.8" hidden="false" customHeight="false" outlineLevel="0" collapsed="false">
      <c r="A309" s="0" t="n">
        <v>4373167</v>
      </c>
      <c r="B309" s="128" t="n">
        <v>41835</v>
      </c>
      <c r="C309" s="0" t="s">
        <v>10</v>
      </c>
      <c r="D309" s="0" t="s">
        <v>543</v>
      </c>
      <c r="E309" s="0" t="s">
        <v>233</v>
      </c>
      <c r="F309" s="0" t="n">
        <v>305000</v>
      </c>
      <c r="G309" s="0" t="s">
        <v>65</v>
      </c>
      <c r="H309" s="0" t="s">
        <v>67</v>
      </c>
      <c r="I309" s="0" t="n">
        <v>1</v>
      </c>
    </row>
    <row r="310" customFormat="false" ht="12.8" hidden="false" customHeight="false" outlineLevel="0" collapsed="false">
      <c r="A310" s="0" t="n">
        <v>4373173</v>
      </c>
      <c r="B310" s="128" t="n">
        <v>41835</v>
      </c>
      <c r="C310" s="0" t="s">
        <v>10</v>
      </c>
      <c r="D310" s="0" t="s">
        <v>544</v>
      </c>
      <c r="E310" s="0" t="s">
        <v>231</v>
      </c>
      <c r="F310" s="0" t="n">
        <v>157500</v>
      </c>
      <c r="G310" s="0" t="s">
        <v>54</v>
      </c>
      <c r="H310" s="0" t="s">
        <v>60</v>
      </c>
      <c r="I310" s="0" t="n">
        <v>0</v>
      </c>
    </row>
    <row r="311" customFormat="false" ht="12.8" hidden="false" customHeight="false" outlineLevel="0" collapsed="false">
      <c r="A311" s="0" t="n">
        <v>4373177</v>
      </c>
      <c r="B311" s="128" t="n">
        <v>41835</v>
      </c>
      <c r="C311" s="0" t="s">
        <v>9</v>
      </c>
      <c r="D311" s="0" t="s">
        <v>545</v>
      </c>
      <c r="E311" s="0" t="s">
        <v>231</v>
      </c>
      <c r="F311" s="0" t="n">
        <v>359000</v>
      </c>
      <c r="G311" s="0" t="s">
        <v>69</v>
      </c>
      <c r="H311" s="0" t="s">
        <v>95</v>
      </c>
      <c r="I311" s="0" t="n">
        <v>1</v>
      </c>
    </row>
    <row r="312" customFormat="false" ht="12.8" hidden="false" customHeight="false" outlineLevel="0" collapsed="false">
      <c r="A312" s="0" t="n">
        <v>4373181</v>
      </c>
      <c r="B312" s="128" t="n">
        <v>41835</v>
      </c>
      <c r="C312" s="0" t="s">
        <v>8</v>
      </c>
      <c r="D312" s="0" t="s">
        <v>546</v>
      </c>
      <c r="E312" s="0" t="s">
        <v>231</v>
      </c>
      <c r="F312" s="0" t="n">
        <v>194000</v>
      </c>
      <c r="G312" s="0" t="s">
        <v>72</v>
      </c>
      <c r="H312" s="0" t="s">
        <v>48</v>
      </c>
      <c r="I312" s="0" t="n">
        <v>0</v>
      </c>
    </row>
    <row r="313" customFormat="false" ht="12.8" hidden="false" customHeight="false" outlineLevel="0" collapsed="false">
      <c r="A313" s="0" t="n">
        <v>4373187</v>
      </c>
      <c r="B313" s="128" t="n">
        <v>41835</v>
      </c>
      <c r="C313" s="0" t="s">
        <v>13</v>
      </c>
      <c r="D313" s="0" t="s">
        <v>547</v>
      </c>
      <c r="E313" s="0" t="s">
        <v>231</v>
      </c>
      <c r="F313" s="0" t="n">
        <v>354996</v>
      </c>
      <c r="G313" s="0" t="s">
        <v>47</v>
      </c>
      <c r="H313" s="0" t="s">
        <v>84</v>
      </c>
      <c r="I313" s="0" t="n">
        <v>1</v>
      </c>
    </row>
    <row r="314" customFormat="false" ht="12.8" hidden="false" customHeight="false" outlineLevel="0" collapsed="false">
      <c r="A314" s="0" t="n">
        <v>4373297</v>
      </c>
      <c r="B314" s="128" t="n">
        <v>41835</v>
      </c>
      <c r="C314" s="0" t="s">
        <v>8</v>
      </c>
      <c r="D314" s="0" t="s">
        <v>548</v>
      </c>
      <c r="E314" s="0" t="s">
        <v>231</v>
      </c>
      <c r="F314" s="0" t="n">
        <v>97600</v>
      </c>
      <c r="G314" s="0" t="s">
        <v>72</v>
      </c>
      <c r="H314" s="0" t="s">
        <v>48</v>
      </c>
      <c r="I314" s="0" t="n">
        <v>0</v>
      </c>
    </row>
    <row r="315" customFormat="false" ht="12.8" hidden="false" customHeight="false" outlineLevel="0" collapsed="false">
      <c r="A315" s="0" t="n">
        <v>4373301</v>
      </c>
      <c r="B315" s="128" t="n">
        <v>41835</v>
      </c>
      <c r="C315" s="0" t="s">
        <v>8</v>
      </c>
      <c r="D315" s="0" t="s">
        <v>549</v>
      </c>
      <c r="E315" s="0" t="s">
        <v>231</v>
      </c>
      <c r="F315" s="0" t="n">
        <v>189000</v>
      </c>
      <c r="G315" s="0" t="s">
        <v>72</v>
      </c>
      <c r="H315" s="0" t="s">
        <v>75</v>
      </c>
      <c r="I315" s="0" t="n">
        <v>0</v>
      </c>
    </row>
    <row r="316" customFormat="false" ht="12.8" hidden="false" customHeight="false" outlineLevel="0" collapsed="false">
      <c r="A316" s="0" t="n">
        <v>4373407</v>
      </c>
      <c r="B316" s="128" t="n">
        <v>41835</v>
      </c>
      <c r="C316" s="0" t="s">
        <v>8</v>
      </c>
      <c r="D316" s="0" t="s">
        <v>550</v>
      </c>
      <c r="E316" s="0" t="s">
        <v>231</v>
      </c>
      <c r="F316" s="0" t="n">
        <v>322500</v>
      </c>
      <c r="G316" s="0" t="s">
        <v>72</v>
      </c>
      <c r="H316" s="0" t="s">
        <v>75</v>
      </c>
      <c r="I316" s="0" t="n">
        <v>0</v>
      </c>
    </row>
    <row r="317" customFormat="false" ht="12.8" hidden="false" customHeight="false" outlineLevel="0" collapsed="false">
      <c r="A317" s="0" t="n">
        <v>4373421</v>
      </c>
      <c r="B317" s="128" t="n">
        <v>41835</v>
      </c>
      <c r="C317" s="0" t="s">
        <v>9</v>
      </c>
      <c r="D317" s="0" t="s">
        <v>551</v>
      </c>
      <c r="E317" s="0" t="s">
        <v>231</v>
      </c>
      <c r="F317" s="0" t="n">
        <v>295000</v>
      </c>
      <c r="G317" s="0" t="s">
        <v>69</v>
      </c>
      <c r="H317" s="0" t="s">
        <v>95</v>
      </c>
      <c r="I317" s="0" t="n">
        <v>0</v>
      </c>
    </row>
    <row r="318" customFormat="false" ht="12.8" hidden="false" customHeight="false" outlineLevel="0" collapsed="false">
      <c r="A318" s="0" t="n">
        <v>4373525</v>
      </c>
      <c r="B318" s="128" t="n">
        <v>41835</v>
      </c>
      <c r="C318" s="0" t="s">
        <v>11</v>
      </c>
      <c r="D318" s="0" t="s">
        <v>552</v>
      </c>
      <c r="E318" s="0" t="s">
        <v>231</v>
      </c>
      <c r="F318" s="0" t="n">
        <v>215000</v>
      </c>
      <c r="G318" s="0" t="s">
        <v>54</v>
      </c>
      <c r="H318" s="0" t="s">
        <v>102</v>
      </c>
      <c r="I318" s="0" t="n">
        <v>0</v>
      </c>
    </row>
    <row r="319" customFormat="false" ht="12.8" hidden="false" customHeight="false" outlineLevel="0" collapsed="false">
      <c r="A319" s="0" t="n">
        <v>4373526</v>
      </c>
      <c r="B319" s="128" t="n">
        <v>41835</v>
      </c>
      <c r="C319" s="0" t="s">
        <v>9</v>
      </c>
      <c r="D319" s="0" t="s">
        <v>553</v>
      </c>
      <c r="E319" s="0" t="s">
        <v>231</v>
      </c>
      <c r="F319" s="0" t="n">
        <v>200000</v>
      </c>
      <c r="G319" s="0" t="s">
        <v>54</v>
      </c>
      <c r="H319" s="0" t="s">
        <v>91</v>
      </c>
      <c r="I319" s="0" t="n">
        <v>0</v>
      </c>
    </row>
    <row r="320" customFormat="false" ht="12.8" hidden="false" customHeight="false" outlineLevel="0" collapsed="false">
      <c r="A320" s="0" t="n">
        <v>4373647</v>
      </c>
      <c r="B320" s="128" t="n">
        <v>41835</v>
      </c>
      <c r="C320" s="0" t="s">
        <v>8</v>
      </c>
      <c r="D320" s="0" t="s">
        <v>554</v>
      </c>
      <c r="E320" s="0" t="s">
        <v>231</v>
      </c>
      <c r="F320" s="0" t="n">
        <v>185000</v>
      </c>
      <c r="G320" s="0" t="s">
        <v>72</v>
      </c>
      <c r="H320" s="0" t="s">
        <v>75</v>
      </c>
      <c r="I320" s="0" t="n">
        <v>0</v>
      </c>
    </row>
    <row r="321" customFormat="false" ht="12.8" hidden="false" customHeight="false" outlineLevel="0" collapsed="false">
      <c r="A321" s="0" t="n">
        <v>4373651</v>
      </c>
      <c r="B321" s="128" t="n">
        <v>41835</v>
      </c>
      <c r="C321" s="0" t="s">
        <v>9</v>
      </c>
      <c r="D321" s="0" t="s">
        <v>555</v>
      </c>
      <c r="E321" s="0" t="s">
        <v>231</v>
      </c>
      <c r="F321" s="0" t="n">
        <v>249900</v>
      </c>
      <c r="G321" s="0" t="s">
        <v>54</v>
      </c>
      <c r="H321" s="0" t="s">
        <v>89</v>
      </c>
      <c r="I321" s="0" t="n">
        <v>0</v>
      </c>
    </row>
    <row r="322" customFormat="false" ht="12.8" hidden="false" customHeight="false" outlineLevel="0" collapsed="false">
      <c r="A322" s="0" t="n">
        <v>4373656</v>
      </c>
      <c r="B322" s="128" t="n">
        <v>41835</v>
      </c>
      <c r="C322" s="0" t="s">
        <v>10</v>
      </c>
      <c r="D322" s="0" t="s">
        <v>556</v>
      </c>
      <c r="E322" s="0" t="s">
        <v>231</v>
      </c>
      <c r="F322" s="0" t="n">
        <v>355000</v>
      </c>
      <c r="G322" s="0" t="s">
        <v>65</v>
      </c>
      <c r="H322" s="0" t="s">
        <v>67</v>
      </c>
      <c r="I322" s="0" t="n">
        <v>0</v>
      </c>
    </row>
    <row r="323" customFormat="false" ht="12.8" hidden="false" customHeight="false" outlineLevel="0" collapsed="false">
      <c r="A323" s="0" t="n">
        <v>4373658</v>
      </c>
      <c r="B323" s="128" t="n">
        <v>41835</v>
      </c>
      <c r="C323" s="0" t="s">
        <v>8</v>
      </c>
      <c r="D323" s="0" t="s">
        <v>557</v>
      </c>
      <c r="E323" s="0" t="s">
        <v>231</v>
      </c>
      <c r="F323" s="0" t="n">
        <v>167473</v>
      </c>
      <c r="G323" s="0" t="s">
        <v>69</v>
      </c>
      <c r="H323" s="0" t="s">
        <v>71</v>
      </c>
      <c r="I323" s="0" t="n">
        <v>0</v>
      </c>
    </row>
    <row r="324" customFormat="false" ht="12.8" hidden="false" customHeight="false" outlineLevel="0" collapsed="false">
      <c r="A324" s="0" t="n">
        <v>4373669</v>
      </c>
      <c r="B324" s="128" t="n">
        <v>41835</v>
      </c>
      <c r="C324" s="0" t="s">
        <v>9</v>
      </c>
      <c r="D324" s="0" t="s">
        <v>558</v>
      </c>
      <c r="E324" s="0" t="s">
        <v>231</v>
      </c>
      <c r="F324" s="0" t="n">
        <v>700000</v>
      </c>
      <c r="G324" s="0" t="s">
        <v>54</v>
      </c>
      <c r="H324" s="0" t="s">
        <v>90</v>
      </c>
      <c r="I324" s="0" t="n">
        <v>0</v>
      </c>
    </row>
    <row r="325" customFormat="false" ht="12.8" hidden="false" customHeight="false" outlineLevel="0" collapsed="false">
      <c r="A325" s="0" t="n">
        <v>4373672</v>
      </c>
      <c r="B325" s="128" t="n">
        <v>41835</v>
      </c>
      <c r="C325" s="0" t="s">
        <v>11</v>
      </c>
      <c r="D325" s="0" t="s">
        <v>559</v>
      </c>
      <c r="E325" s="0" t="s">
        <v>231</v>
      </c>
      <c r="F325" s="0" t="n">
        <v>180000</v>
      </c>
      <c r="G325" s="0" t="s">
        <v>54</v>
      </c>
      <c r="H325" s="0" t="s">
        <v>99</v>
      </c>
      <c r="I325" s="0" t="n">
        <v>0</v>
      </c>
    </row>
    <row r="326" customFormat="false" ht="12.8" hidden="false" customHeight="false" outlineLevel="0" collapsed="false">
      <c r="A326" s="0" t="n">
        <v>4373674</v>
      </c>
      <c r="B326" s="128" t="n">
        <v>41835</v>
      </c>
      <c r="C326" s="0" t="s">
        <v>9</v>
      </c>
      <c r="D326" s="0" t="s">
        <v>560</v>
      </c>
      <c r="E326" s="0" t="s">
        <v>231</v>
      </c>
      <c r="F326" s="0" t="n">
        <v>320287</v>
      </c>
      <c r="G326" s="0" t="s">
        <v>69</v>
      </c>
      <c r="H326" s="0" t="s">
        <v>94</v>
      </c>
      <c r="I326" s="0" t="n">
        <v>1</v>
      </c>
    </row>
    <row r="327" customFormat="false" ht="12.8" hidden="false" customHeight="false" outlineLevel="0" collapsed="false">
      <c r="A327" s="0" t="n">
        <v>4373765</v>
      </c>
      <c r="B327" s="128" t="n">
        <v>41836</v>
      </c>
      <c r="C327" s="0" t="s">
        <v>9</v>
      </c>
      <c r="D327" s="0" t="s">
        <v>561</v>
      </c>
      <c r="E327" s="0" t="s">
        <v>231</v>
      </c>
      <c r="F327" s="0" t="n">
        <v>180200</v>
      </c>
      <c r="G327" s="0" t="s">
        <v>54</v>
      </c>
      <c r="H327" s="0" t="s">
        <v>92</v>
      </c>
      <c r="I327" s="0" t="n">
        <v>0</v>
      </c>
    </row>
    <row r="328" customFormat="false" ht="12.8" hidden="false" customHeight="false" outlineLevel="0" collapsed="false">
      <c r="A328" s="0" t="n">
        <v>4373782</v>
      </c>
      <c r="B328" s="128" t="n">
        <v>41836</v>
      </c>
      <c r="C328" s="0" t="s">
        <v>15</v>
      </c>
      <c r="D328" s="0" t="s">
        <v>562</v>
      </c>
      <c r="E328" s="0" t="s">
        <v>235</v>
      </c>
      <c r="F328" s="0" t="n">
        <v>100000</v>
      </c>
      <c r="G328" s="0" t="s">
        <v>85</v>
      </c>
      <c r="H328" s="0" t="s">
        <v>86</v>
      </c>
      <c r="I328" s="0" t="n">
        <v>0</v>
      </c>
    </row>
    <row r="329" customFormat="false" ht="12.8" hidden="false" customHeight="false" outlineLevel="0" collapsed="false">
      <c r="A329" s="0" t="n">
        <v>4373789</v>
      </c>
      <c r="B329" s="128" t="n">
        <v>41836</v>
      </c>
      <c r="C329" s="0" t="s">
        <v>8</v>
      </c>
      <c r="D329" s="0" t="s">
        <v>563</v>
      </c>
      <c r="E329" s="0" t="s">
        <v>231</v>
      </c>
      <c r="F329" s="0" t="n">
        <v>52000</v>
      </c>
      <c r="G329" s="0" t="s">
        <v>69</v>
      </c>
      <c r="H329" s="0" t="s">
        <v>70</v>
      </c>
      <c r="I329" s="0" t="n">
        <v>0</v>
      </c>
    </row>
    <row r="330" customFormat="false" ht="12.8" hidden="false" customHeight="false" outlineLevel="0" collapsed="false">
      <c r="A330" s="0" t="n">
        <v>4373792</v>
      </c>
      <c r="B330" s="128" t="n">
        <v>41836</v>
      </c>
      <c r="C330" s="0" t="s">
        <v>8</v>
      </c>
      <c r="D330" s="0" t="s">
        <v>564</v>
      </c>
      <c r="E330" s="0" t="s">
        <v>231</v>
      </c>
      <c r="F330" s="0" t="n">
        <v>330000</v>
      </c>
      <c r="G330" s="0" t="s">
        <v>72</v>
      </c>
      <c r="H330" s="0" t="s">
        <v>70</v>
      </c>
      <c r="I330" s="0" t="n">
        <v>0</v>
      </c>
    </row>
    <row r="331" customFormat="false" ht="12.8" hidden="false" customHeight="false" outlineLevel="0" collapsed="false">
      <c r="A331" s="0" t="n">
        <v>4373795</v>
      </c>
      <c r="B331" s="128" t="n">
        <v>41836</v>
      </c>
      <c r="C331" s="0" t="s">
        <v>10</v>
      </c>
      <c r="D331" s="0" t="s">
        <v>565</v>
      </c>
      <c r="E331" s="0" t="s">
        <v>233</v>
      </c>
      <c r="F331" s="0" t="n">
        <v>32500</v>
      </c>
      <c r="G331" s="0" t="s">
        <v>54</v>
      </c>
      <c r="H331" s="0" t="s">
        <v>60</v>
      </c>
      <c r="I331" s="0" t="n">
        <v>0</v>
      </c>
    </row>
    <row r="332" customFormat="false" ht="12.8" hidden="false" customHeight="false" outlineLevel="0" collapsed="false">
      <c r="A332" s="0" t="n">
        <v>4373809</v>
      </c>
      <c r="B332" s="128" t="n">
        <v>41836</v>
      </c>
      <c r="C332" s="0" t="s">
        <v>11</v>
      </c>
      <c r="D332" s="0" t="s">
        <v>566</v>
      </c>
      <c r="E332" s="0" t="s">
        <v>231</v>
      </c>
      <c r="F332" s="0" t="n">
        <v>359900</v>
      </c>
      <c r="G332" s="0" t="s">
        <v>54</v>
      </c>
      <c r="H332" s="0" t="s">
        <v>98</v>
      </c>
      <c r="I332" s="0" t="n">
        <v>0</v>
      </c>
    </row>
    <row r="333" customFormat="false" ht="12.8" hidden="false" customHeight="false" outlineLevel="0" collapsed="false">
      <c r="A333" s="0" t="n">
        <v>4373828</v>
      </c>
      <c r="B333" s="128" t="n">
        <v>41836</v>
      </c>
      <c r="C333" s="0" t="s">
        <v>9</v>
      </c>
      <c r="D333" s="0" t="s">
        <v>567</v>
      </c>
      <c r="E333" s="0" t="s">
        <v>231</v>
      </c>
      <c r="F333" s="0" t="n">
        <v>317530</v>
      </c>
      <c r="G333" s="0" t="s">
        <v>54</v>
      </c>
      <c r="H333" s="0" t="s">
        <v>93</v>
      </c>
      <c r="I333" s="0" t="n">
        <v>1</v>
      </c>
    </row>
    <row r="334" customFormat="false" ht="12.8" hidden="false" customHeight="false" outlineLevel="0" collapsed="false">
      <c r="A334" s="0" t="n">
        <v>4373837</v>
      </c>
      <c r="B334" s="128" t="n">
        <v>41836</v>
      </c>
      <c r="C334" s="0" t="s">
        <v>8</v>
      </c>
      <c r="D334" s="0" t="s">
        <v>568</v>
      </c>
      <c r="E334" s="0" t="s">
        <v>235</v>
      </c>
      <c r="F334" s="0" t="n">
        <v>55000</v>
      </c>
      <c r="G334" s="0" t="s">
        <v>72</v>
      </c>
      <c r="H334" s="0" t="s">
        <v>70</v>
      </c>
      <c r="I334" s="0" t="n">
        <v>0</v>
      </c>
    </row>
    <row r="335" customFormat="false" ht="12.8" hidden="false" customHeight="false" outlineLevel="0" collapsed="false">
      <c r="A335" s="0" t="n">
        <v>4373839</v>
      </c>
      <c r="B335" s="128" t="n">
        <v>41836</v>
      </c>
      <c r="C335" s="0" t="s">
        <v>10</v>
      </c>
      <c r="D335" s="0" t="s">
        <v>569</v>
      </c>
      <c r="E335" s="0" t="s">
        <v>231</v>
      </c>
      <c r="F335" s="0" t="n">
        <v>495000</v>
      </c>
      <c r="G335" s="0" t="s">
        <v>54</v>
      </c>
      <c r="H335" s="0" t="s">
        <v>58</v>
      </c>
      <c r="I335" s="0" t="n">
        <v>0</v>
      </c>
    </row>
    <row r="336" customFormat="false" ht="12.8" hidden="false" customHeight="false" outlineLevel="0" collapsed="false">
      <c r="A336" s="0" t="n">
        <v>4373842</v>
      </c>
      <c r="B336" s="128" t="n">
        <v>41836</v>
      </c>
      <c r="C336" s="0" t="s">
        <v>9</v>
      </c>
      <c r="D336" s="0" t="s">
        <v>570</v>
      </c>
      <c r="E336" s="0" t="s">
        <v>231</v>
      </c>
      <c r="F336" s="0" t="n">
        <v>307500</v>
      </c>
      <c r="G336" s="0" t="s">
        <v>69</v>
      </c>
      <c r="H336" s="0" t="s">
        <v>95</v>
      </c>
      <c r="I336" s="0" t="n">
        <v>0</v>
      </c>
    </row>
    <row r="337" customFormat="false" ht="12.8" hidden="false" customHeight="false" outlineLevel="0" collapsed="false">
      <c r="A337" s="0" t="n">
        <v>4373850</v>
      </c>
      <c r="B337" s="128" t="n">
        <v>41836</v>
      </c>
      <c r="C337" s="0" t="s">
        <v>9</v>
      </c>
      <c r="D337" s="0" t="s">
        <v>571</v>
      </c>
      <c r="E337" s="0" t="s">
        <v>231</v>
      </c>
      <c r="F337" s="0" t="n">
        <v>155000</v>
      </c>
      <c r="G337" s="0" t="s">
        <v>54</v>
      </c>
      <c r="H337" s="0" t="s">
        <v>93</v>
      </c>
      <c r="I337" s="0" t="n">
        <v>0</v>
      </c>
    </row>
    <row r="338" customFormat="false" ht="12.8" hidden="false" customHeight="false" outlineLevel="0" collapsed="false">
      <c r="A338" s="0" t="n">
        <v>4373852</v>
      </c>
      <c r="B338" s="128" t="n">
        <v>41836</v>
      </c>
      <c r="C338" s="0" t="s">
        <v>8</v>
      </c>
      <c r="D338" s="0" t="s">
        <v>572</v>
      </c>
      <c r="E338" s="0" t="s">
        <v>231</v>
      </c>
      <c r="F338" s="0" t="n">
        <v>674900</v>
      </c>
      <c r="G338" s="0" t="s">
        <v>72</v>
      </c>
      <c r="H338" s="0" t="s">
        <v>74</v>
      </c>
      <c r="I338" s="0" t="n">
        <v>0</v>
      </c>
    </row>
    <row r="339" customFormat="false" ht="12.8" hidden="false" customHeight="false" outlineLevel="0" collapsed="false">
      <c r="A339" s="0" t="n">
        <v>4373855</v>
      </c>
      <c r="B339" s="128" t="n">
        <v>41836</v>
      </c>
      <c r="C339" s="0" t="s">
        <v>9</v>
      </c>
      <c r="D339" s="0" t="s">
        <v>573</v>
      </c>
      <c r="E339" s="0" t="s">
        <v>231</v>
      </c>
      <c r="F339" s="0" t="n">
        <v>175500</v>
      </c>
      <c r="G339" s="0" t="s">
        <v>69</v>
      </c>
      <c r="H339" s="0" t="s">
        <v>95</v>
      </c>
      <c r="I339" s="0" t="n">
        <v>0</v>
      </c>
    </row>
    <row r="340" customFormat="false" ht="12.8" hidden="false" customHeight="false" outlineLevel="0" collapsed="false">
      <c r="A340" s="0" t="n">
        <v>4373857</v>
      </c>
      <c r="B340" s="128" t="n">
        <v>41836</v>
      </c>
      <c r="C340" s="0" t="s">
        <v>9</v>
      </c>
      <c r="D340" s="0" t="s">
        <v>574</v>
      </c>
      <c r="E340" s="0" t="s">
        <v>231</v>
      </c>
      <c r="F340" s="0" t="n">
        <v>258000</v>
      </c>
      <c r="G340" s="0" t="s">
        <v>69</v>
      </c>
      <c r="H340" s="0" t="s">
        <v>94</v>
      </c>
      <c r="I340" s="0" t="n">
        <v>0</v>
      </c>
    </row>
    <row r="341" customFormat="false" ht="12.8" hidden="false" customHeight="false" outlineLevel="0" collapsed="false">
      <c r="A341" s="0" t="n">
        <v>4373866</v>
      </c>
      <c r="B341" s="128" t="n">
        <v>41836</v>
      </c>
      <c r="C341" s="0" t="s">
        <v>10</v>
      </c>
      <c r="D341" s="0" t="s">
        <v>575</v>
      </c>
      <c r="E341" s="0" t="s">
        <v>231</v>
      </c>
      <c r="F341" s="0" t="n">
        <v>325562</v>
      </c>
      <c r="G341" s="0" t="s">
        <v>54</v>
      </c>
      <c r="H341" s="0" t="s">
        <v>61</v>
      </c>
      <c r="I341" s="0" t="n">
        <v>1</v>
      </c>
    </row>
    <row r="342" customFormat="false" ht="12.8" hidden="false" customHeight="false" outlineLevel="0" collapsed="false">
      <c r="A342" s="0" t="n">
        <v>4373868</v>
      </c>
      <c r="B342" s="128" t="n">
        <v>41836</v>
      </c>
      <c r="C342" s="0" t="s">
        <v>12</v>
      </c>
      <c r="D342" s="0" t="s">
        <v>576</v>
      </c>
      <c r="E342" s="0" t="s">
        <v>231</v>
      </c>
      <c r="F342" s="0" t="n">
        <v>559500</v>
      </c>
      <c r="G342" s="0" t="s">
        <v>47</v>
      </c>
      <c r="H342" s="0" t="s">
        <v>48</v>
      </c>
      <c r="I342" s="0" t="n">
        <v>0</v>
      </c>
    </row>
    <row r="343" customFormat="false" ht="12.8" hidden="false" customHeight="false" outlineLevel="0" collapsed="false">
      <c r="A343" s="0" t="n">
        <v>4373871</v>
      </c>
      <c r="B343" s="128" t="n">
        <v>41836</v>
      </c>
      <c r="C343" s="0" t="s">
        <v>10</v>
      </c>
      <c r="D343" s="0" t="s">
        <v>577</v>
      </c>
      <c r="E343" s="0" t="s">
        <v>231</v>
      </c>
      <c r="F343" s="0" t="n">
        <v>665000</v>
      </c>
      <c r="G343" s="0" t="s">
        <v>65</v>
      </c>
      <c r="H343" s="0" t="s">
        <v>67</v>
      </c>
      <c r="I343" s="0" t="n">
        <v>1</v>
      </c>
    </row>
    <row r="344" customFormat="false" ht="12.8" hidden="false" customHeight="false" outlineLevel="0" collapsed="false">
      <c r="A344" s="0" t="n">
        <v>4373879</v>
      </c>
      <c r="B344" s="128" t="n">
        <v>41836</v>
      </c>
      <c r="C344" s="0" t="s">
        <v>9</v>
      </c>
      <c r="D344" s="0" t="s">
        <v>578</v>
      </c>
      <c r="E344" s="0" t="s">
        <v>231</v>
      </c>
      <c r="F344" s="0" t="n">
        <v>312000</v>
      </c>
      <c r="G344" s="0" t="s">
        <v>54</v>
      </c>
      <c r="H344" s="0" t="s">
        <v>92</v>
      </c>
      <c r="I344" s="0" t="n">
        <v>0</v>
      </c>
    </row>
    <row r="345" customFormat="false" ht="12.8" hidden="false" customHeight="false" outlineLevel="0" collapsed="false">
      <c r="A345" s="0" t="n">
        <v>4373881</v>
      </c>
      <c r="B345" s="128" t="n">
        <v>41836</v>
      </c>
      <c r="C345" s="0" t="s">
        <v>10</v>
      </c>
      <c r="D345" s="0" t="s">
        <v>579</v>
      </c>
      <c r="E345" s="0" t="s">
        <v>231</v>
      </c>
      <c r="F345" s="0" t="n">
        <v>255000</v>
      </c>
      <c r="G345" s="0" t="s">
        <v>54</v>
      </c>
      <c r="H345" s="0" t="s">
        <v>58</v>
      </c>
      <c r="I345" s="0" t="n">
        <v>0</v>
      </c>
    </row>
    <row r="346" customFormat="false" ht="12.8" hidden="false" customHeight="false" outlineLevel="0" collapsed="false">
      <c r="A346" s="0" t="n">
        <v>4373893</v>
      </c>
      <c r="B346" s="128" t="n">
        <v>41836</v>
      </c>
      <c r="C346" s="0" t="s">
        <v>8</v>
      </c>
      <c r="D346" s="0" t="s">
        <v>580</v>
      </c>
      <c r="E346" s="0" t="s">
        <v>231</v>
      </c>
      <c r="F346" s="0" t="n">
        <v>305000</v>
      </c>
      <c r="G346" s="0" t="s">
        <v>65</v>
      </c>
      <c r="H346" s="0" t="s">
        <v>82</v>
      </c>
      <c r="I346" s="0" t="n">
        <v>0</v>
      </c>
    </row>
    <row r="347" customFormat="false" ht="12.8" hidden="false" customHeight="false" outlineLevel="0" collapsed="false">
      <c r="A347" s="0" t="n">
        <v>4373902</v>
      </c>
      <c r="B347" s="128" t="n">
        <v>41836</v>
      </c>
      <c r="C347" s="0" t="s">
        <v>9</v>
      </c>
      <c r="D347" s="0" t="s">
        <v>581</v>
      </c>
      <c r="E347" s="0" t="s">
        <v>231</v>
      </c>
      <c r="F347" s="0" t="n">
        <v>254900</v>
      </c>
      <c r="G347" s="0" t="s">
        <v>69</v>
      </c>
      <c r="H347" s="0" t="s">
        <v>94</v>
      </c>
      <c r="I347" s="0" t="n">
        <v>0</v>
      </c>
    </row>
    <row r="348" customFormat="false" ht="12.8" hidden="false" customHeight="false" outlineLevel="0" collapsed="false">
      <c r="A348" s="0" t="n">
        <v>4373904</v>
      </c>
      <c r="B348" s="128" t="n">
        <v>41836</v>
      </c>
      <c r="C348" s="0" t="s">
        <v>8</v>
      </c>
      <c r="D348" s="0" t="s">
        <v>582</v>
      </c>
      <c r="E348" s="0" t="s">
        <v>231</v>
      </c>
      <c r="F348" s="0" t="n">
        <v>237500</v>
      </c>
      <c r="G348" s="0" t="s">
        <v>72</v>
      </c>
      <c r="H348" s="0" t="s">
        <v>73</v>
      </c>
      <c r="I348" s="0" t="n">
        <v>0</v>
      </c>
    </row>
    <row r="349" customFormat="false" ht="12.8" hidden="false" customHeight="false" outlineLevel="0" collapsed="false">
      <c r="A349" s="0" t="n">
        <v>4373907</v>
      </c>
      <c r="B349" s="128" t="n">
        <v>41836</v>
      </c>
      <c r="C349" s="0" t="s">
        <v>10</v>
      </c>
      <c r="D349" s="0" t="s">
        <v>583</v>
      </c>
      <c r="E349" s="0" t="s">
        <v>231</v>
      </c>
      <c r="F349" s="0" t="n">
        <v>72700</v>
      </c>
      <c r="G349" s="0" t="s">
        <v>65</v>
      </c>
      <c r="H349" s="0" t="s">
        <v>66</v>
      </c>
      <c r="I349" s="0" t="n">
        <v>0</v>
      </c>
    </row>
    <row r="350" customFormat="false" ht="12.8" hidden="false" customHeight="false" outlineLevel="0" collapsed="false">
      <c r="A350" s="0" t="n">
        <v>4373911</v>
      </c>
      <c r="B350" s="128" t="n">
        <v>41836</v>
      </c>
      <c r="C350" s="0" t="s">
        <v>8</v>
      </c>
      <c r="D350" s="0" t="s">
        <v>584</v>
      </c>
      <c r="E350" s="0" t="s">
        <v>231</v>
      </c>
      <c r="F350" s="0" t="n">
        <v>226000</v>
      </c>
      <c r="G350" s="0" t="s">
        <v>72</v>
      </c>
      <c r="H350" s="0" t="s">
        <v>70</v>
      </c>
      <c r="I350" s="0" t="n">
        <v>0</v>
      </c>
    </row>
    <row r="351" customFormat="false" ht="12.8" hidden="false" customHeight="false" outlineLevel="0" collapsed="false">
      <c r="A351" s="0" t="n">
        <v>4373930</v>
      </c>
      <c r="B351" s="128" t="n">
        <v>41836</v>
      </c>
      <c r="C351" s="0" t="s">
        <v>9</v>
      </c>
      <c r="D351" s="0" t="s">
        <v>585</v>
      </c>
      <c r="E351" s="0" t="s">
        <v>339</v>
      </c>
      <c r="F351" s="0" t="n">
        <v>465000</v>
      </c>
      <c r="G351" s="0" t="s">
        <v>54</v>
      </c>
      <c r="H351" s="0" t="s">
        <v>90</v>
      </c>
      <c r="I351" s="0" t="n">
        <v>0</v>
      </c>
    </row>
    <row r="352" customFormat="false" ht="12.8" hidden="false" customHeight="false" outlineLevel="0" collapsed="false">
      <c r="A352" s="0" t="n">
        <v>4373944</v>
      </c>
      <c r="B352" s="128" t="n">
        <v>41836</v>
      </c>
      <c r="C352" s="0" t="s">
        <v>11</v>
      </c>
      <c r="D352" s="0" t="s">
        <v>586</v>
      </c>
      <c r="E352" s="0" t="s">
        <v>231</v>
      </c>
      <c r="F352" s="0" t="n">
        <v>172900</v>
      </c>
      <c r="G352" s="0" t="s">
        <v>54</v>
      </c>
      <c r="H352" s="0" t="s">
        <v>100</v>
      </c>
      <c r="I352" s="0" t="n">
        <v>1</v>
      </c>
    </row>
    <row r="353" customFormat="false" ht="12.8" hidden="false" customHeight="false" outlineLevel="0" collapsed="false">
      <c r="A353" s="0" t="n">
        <v>4373946</v>
      </c>
      <c r="B353" s="128" t="n">
        <v>41836</v>
      </c>
      <c r="C353" s="0" t="s">
        <v>12</v>
      </c>
      <c r="D353" s="0" t="s">
        <v>587</v>
      </c>
      <c r="E353" s="0" t="s">
        <v>231</v>
      </c>
      <c r="F353" s="0" t="n">
        <v>227500</v>
      </c>
      <c r="G353" s="0" t="s">
        <v>47</v>
      </c>
      <c r="H353" s="0" t="s">
        <v>48</v>
      </c>
      <c r="I353" s="0" t="n">
        <v>0</v>
      </c>
    </row>
    <row r="354" customFormat="false" ht="12.8" hidden="false" customHeight="false" outlineLevel="0" collapsed="false">
      <c r="A354" s="0" t="n">
        <v>4374091</v>
      </c>
      <c r="B354" s="128" t="n">
        <v>41837</v>
      </c>
      <c r="C354" s="0" t="s">
        <v>11</v>
      </c>
      <c r="D354" s="0" t="s">
        <v>588</v>
      </c>
      <c r="E354" s="0" t="s">
        <v>233</v>
      </c>
      <c r="F354" s="0" t="n">
        <v>228900</v>
      </c>
      <c r="G354" s="0" t="s">
        <v>54</v>
      </c>
      <c r="H354" s="0" t="s">
        <v>100</v>
      </c>
      <c r="I354" s="0" t="n">
        <v>0</v>
      </c>
    </row>
    <row r="355" customFormat="false" ht="12.8" hidden="false" customHeight="false" outlineLevel="0" collapsed="false">
      <c r="A355" s="0" t="n">
        <v>4374097</v>
      </c>
      <c r="B355" s="128" t="n">
        <v>41837</v>
      </c>
      <c r="C355" s="0" t="s">
        <v>9</v>
      </c>
      <c r="D355" s="0" t="s">
        <v>589</v>
      </c>
      <c r="E355" s="0" t="s">
        <v>233</v>
      </c>
      <c r="F355" s="0" t="n">
        <v>235000</v>
      </c>
      <c r="G355" s="0" t="s">
        <v>54</v>
      </c>
      <c r="H355" s="0" t="s">
        <v>92</v>
      </c>
      <c r="I355" s="0" t="n">
        <v>0</v>
      </c>
    </row>
    <row r="356" customFormat="false" ht="12.8" hidden="false" customHeight="false" outlineLevel="0" collapsed="false">
      <c r="A356" s="0" t="n">
        <v>4374118</v>
      </c>
      <c r="B356" s="128" t="n">
        <v>41837</v>
      </c>
      <c r="C356" s="0" t="s">
        <v>9</v>
      </c>
      <c r="D356" s="0" t="s">
        <v>590</v>
      </c>
      <c r="E356" s="0" t="s">
        <v>235</v>
      </c>
      <c r="F356" s="0" t="n">
        <v>40000</v>
      </c>
      <c r="G356" s="0" t="s">
        <v>54</v>
      </c>
      <c r="H356" s="0" t="s">
        <v>90</v>
      </c>
      <c r="I356" s="0" t="n">
        <v>0</v>
      </c>
    </row>
    <row r="357" customFormat="false" ht="12.8" hidden="false" customHeight="false" outlineLevel="0" collapsed="false">
      <c r="A357" s="0" t="n">
        <v>4374124</v>
      </c>
      <c r="B357" s="128" t="n">
        <v>41837</v>
      </c>
      <c r="C357" s="0" t="s">
        <v>11</v>
      </c>
      <c r="D357" s="0" t="s">
        <v>591</v>
      </c>
      <c r="E357" s="0" t="s">
        <v>231</v>
      </c>
      <c r="F357" s="0" t="n">
        <v>376219</v>
      </c>
      <c r="G357" s="0" t="s">
        <v>54</v>
      </c>
      <c r="H357" s="0" t="s">
        <v>101</v>
      </c>
      <c r="I357" s="0" t="n">
        <v>1</v>
      </c>
    </row>
    <row r="358" customFormat="false" ht="12.8" hidden="false" customHeight="false" outlineLevel="0" collapsed="false">
      <c r="A358" s="0" t="n">
        <v>4374128</v>
      </c>
      <c r="B358" s="128" t="n">
        <v>41837</v>
      </c>
      <c r="C358" s="0" t="s">
        <v>9</v>
      </c>
      <c r="D358" s="0" t="s">
        <v>592</v>
      </c>
      <c r="E358" s="0" t="s">
        <v>233</v>
      </c>
      <c r="F358" s="0" t="n">
        <v>210500</v>
      </c>
      <c r="G358" s="0" t="s">
        <v>69</v>
      </c>
      <c r="H358" s="0" t="s">
        <v>95</v>
      </c>
      <c r="I358" s="0" t="n">
        <v>0</v>
      </c>
    </row>
    <row r="359" customFormat="false" ht="12.8" hidden="false" customHeight="false" outlineLevel="0" collapsed="false">
      <c r="A359" s="0" t="n">
        <v>4374130</v>
      </c>
      <c r="B359" s="128" t="n">
        <v>41837</v>
      </c>
      <c r="C359" s="0" t="s">
        <v>9</v>
      </c>
      <c r="D359" s="0" t="s">
        <v>593</v>
      </c>
      <c r="E359" s="0" t="s">
        <v>231</v>
      </c>
      <c r="F359" s="0" t="n">
        <v>275000</v>
      </c>
      <c r="G359" s="0" t="s">
        <v>69</v>
      </c>
      <c r="H359" s="0" t="s">
        <v>95</v>
      </c>
      <c r="I359" s="0" t="n">
        <v>0</v>
      </c>
    </row>
    <row r="360" customFormat="false" ht="12.8" hidden="false" customHeight="false" outlineLevel="0" collapsed="false">
      <c r="A360" s="0" t="n">
        <v>4374145</v>
      </c>
      <c r="B360" s="128" t="n">
        <v>41837</v>
      </c>
      <c r="C360" s="0" t="s">
        <v>13</v>
      </c>
      <c r="D360" s="0" t="s">
        <v>594</v>
      </c>
      <c r="E360" s="0" t="s">
        <v>231</v>
      </c>
      <c r="F360" s="0" t="n">
        <v>245000</v>
      </c>
      <c r="G360" s="0" t="s">
        <v>47</v>
      </c>
      <c r="H360" s="0" t="s">
        <v>84</v>
      </c>
      <c r="I360" s="0" t="n">
        <v>0</v>
      </c>
    </row>
    <row r="361" customFormat="false" ht="12.8" hidden="false" customHeight="false" outlineLevel="0" collapsed="false">
      <c r="A361" s="0" t="n">
        <v>4374161</v>
      </c>
      <c r="B361" s="128" t="n">
        <v>41837</v>
      </c>
      <c r="C361" s="0" t="s">
        <v>8</v>
      </c>
      <c r="D361" s="0" t="s">
        <v>595</v>
      </c>
      <c r="E361" s="0" t="s">
        <v>250</v>
      </c>
      <c r="F361" s="0" t="n">
        <v>555968</v>
      </c>
      <c r="G361" s="0" t="s">
        <v>72</v>
      </c>
      <c r="H361" s="0" t="s">
        <v>79</v>
      </c>
      <c r="I361" s="0" t="n">
        <v>0</v>
      </c>
    </row>
    <row r="362" customFormat="false" ht="12.8" hidden="false" customHeight="false" outlineLevel="0" collapsed="false">
      <c r="A362" s="0" t="n">
        <v>4374164</v>
      </c>
      <c r="B362" s="128" t="n">
        <v>41837</v>
      </c>
      <c r="C362" s="0" t="s">
        <v>8</v>
      </c>
      <c r="D362" s="0" t="s">
        <v>596</v>
      </c>
      <c r="E362" s="0" t="s">
        <v>231</v>
      </c>
      <c r="F362" s="0" t="n">
        <v>205000</v>
      </c>
      <c r="G362" s="0" t="s">
        <v>69</v>
      </c>
      <c r="H362" s="0" t="s">
        <v>71</v>
      </c>
      <c r="I362" s="0" t="n">
        <v>0</v>
      </c>
    </row>
    <row r="363" customFormat="false" ht="12.8" hidden="false" customHeight="false" outlineLevel="0" collapsed="false">
      <c r="A363" s="0" t="n">
        <v>4374168</v>
      </c>
      <c r="B363" s="128" t="n">
        <v>41837</v>
      </c>
      <c r="C363" s="0" t="s">
        <v>9</v>
      </c>
      <c r="D363" s="0" t="s">
        <v>597</v>
      </c>
      <c r="E363" s="0" t="s">
        <v>231</v>
      </c>
      <c r="F363" s="0" t="n">
        <v>227000</v>
      </c>
      <c r="G363" s="0" t="s">
        <v>69</v>
      </c>
      <c r="H363" s="0" t="s">
        <v>94</v>
      </c>
      <c r="I363" s="0" t="n">
        <v>0</v>
      </c>
    </row>
    <row r="364" customFormat="false" ht="12.8" hidden="false" customHeight="false" outlineLevel="0" collapsed="false">
      <c r="A364" s="0" t="n">
        <v>4374183</v>
      </c>
      <c r="B364" s="128" t="n">
        <v>41837</v>
      </c>
      <c r="C364" s="0" t="s">
        <v>8</v>
      </c>
      <c r="D364" s="0" t="s">
        <v>598</v>
      </c>
      <c r="E364" s="0" t="s">
        <v>231</v>
      </c>
      <c r="F364" s="0" t="n">
        <v>349000</v>
      </c>
      <c r="G364" s="0" t="s">
        <v>72</v>
      </c>
      <c r="H364" s="0" t="s">
        <v>78</v>
      </c>
      <c r="I364" s="0" t="n">
        <v>0</v>
      </c>
    </row>
    <row r="365" customFormat="false" ht="12.8" hidden="false" customHeight="false" outlineLevel="0" collapsed="false">
      <c r="A365" s="0" t="n">
        <v>4374191</v>
      </c>
      <c r="B365" s="128" t="n">
        <v>41837</v>
      </c>
      <c r="C365" s="0" t="s">
        <v>8</v>
      </c>
      <c r="D365" s="0" t="s">
        <v>599</v>
      </c>
      <c r="E365" s="0" t="s">
        <v>231</v>
      </c>
      <c r="F365" s="0" t="n">
        <v>220000</v>
      </c>
      <c r="G365" s="0" t="s">
        <v>65</v>
      </c>
      <c r="H365" s="0" t="s">
        <v>74</v>
      </c>
      <c r="I365" s="0" t="n">
        <v>0</v>
      </c>
    </row>
    <row r="366" customFormat="false" ht="12.8" hidden="false" customHeight="false" outlineLevel="0" collapsed="false">
      <c r="A366" s="0" t="n">
        <v>4374193</v>
      </c>
      <c r="B366" s="128" t="n">
        <v>41837</v>
      </c>
      <c r="C366" s="0" t="s">
        <v>8</v>
      </c>
      <c r="D366" s="0" t="s">
        <v>600</v>
      </c>
      <c r="E366" s="0" t="s">
        <v>231</v>
      </c>
      <c r="F366" s="0" t="n">
        <v>1231000</v>
      </c>
      <c r="G366" s="0" t="s">
        <v>72</v>
      </c>
      <c r="H366" s="0" t="s">
        <v>74</v>
      </c>
      <c r="I366" s="0" t="n">
        <v>0</v>
      </c>
    </row>
    <row r="367" customFormat="false" ht="12.8" hidden="false" customHeight="false" outlineLevel="0" collapsed="false">
      <c r="A367" s="0" t="n">
        <v>4374198</v>
      </c>
      <c r="B367" s="128" t="n">
        <v>41837</v>
      </c>
      <c r="C367" s="0" t="s">
        <v>10</v>
      </c>
      <c r="D367" s="0" t="s">
        <v>601</v>
      </c>
      <c r="E367" s="0" t="s">
        <v>231</v>
      </c>
      <c r="F367" s="0" t="n">
        <v>374915</v>
      </c>
      <c r="G367" s="0" t="s">
        <v>65</v>
      </c>
      <c r="H367" s="0" t="s">
        <v>67</v>
      </c>
      <c r="I367" s="0" t="n">
        <v>1</v>
      </c>
    </row>
    <row r="368" customFormat="false" ht="12.8" hidden="false" customHeight="false" outlineLevel="0" collapsed="false">
      <c r="A368" s="0" t="n">
        <v>4374203</v>
      </c>
      <c r="B368" s="128" t="n">
        <v>41837</v>
      </c>
      <c r="C368" s="0" t="s">
        <v>8</v>
      </c>
      <c r="D368" s="0" t="s">
        <v>602</v>
      </c>
      <c r="E368" s="0" t="s">
        <v>231</v>
      </c>
      <c r="F368" s="0" t="n">
        <v>190000</v>
      </c>
      <c r="G368" s="0" t="s">
        <v>65</v>
      </c>
      <c r="H368" s="0" t="s">
        <v>74</v>
      </c>
      <c r="I368" s="0" t="n">
        <v>0</v>
      </c>
    </row>
    <row r="369" customFormat="false" ht="12.8" hidden="false" customHeight="false" outlineLevel="0" collapsed="false">
      <c r="A369" s="0" t="n">
        <v>4374206</v>
      </c>
      <c r="B369" s="128" t="n">
        <v>41837</v>
      </c>
      <c r="C369" s="0" t="s">
        <v>13</v>
      </c>
      <c r="D369" s="0" t="s">
        <v>603</v>
      </c>
      <c r="E369" s="0" t="s">
        <v>231</v>
      </c>
      <c r="F369" s="0" t="n">
        <v>342189</v>
      </c>
      <c r="G369" s="0" t="s">
        <v>47</v>
      </c>
      <c r="H369" s="0" t="s">
        <v>84</v>
      </c>
      <c r="I369" s="0" t="n">
        <v>1</v>
      </c>
    </row>
    <row r="370" customFormat="false" ht="12.8" hidden="false" customHeight="false" outlineLevel="0" collapsed="false">
      <c r="A370" s="0" t="n">
        <v>4374213</v>
      </c>
      <c r="B370" s="128" t="n">
        <v>41837</v>
      </c>
      <c r="C370" s="0" t="s">
        <v>8</v>
      </c>
      <c r="D370" s="0" t="s">
        <v>604</v>
      </c>
      <c r="E370" s="0" t="s">
        <v>231</v>
      </c>
      <c r="F370" s="0" t="n">
        <v>374000</v>
      </c>
      <c r="G370" s="0" t="s">
        <v>72</v>
      </c>
      <c r="H370" s="0" t="s">
        <v>75</v>
      </c>
      <c r="I370" s="0" t="n">
        <v>0</v>
      </c>
    </row>
    <row r="371" customFormat="false" ht="12.8" hidden="false" customHeight="false" outlineLevel="0" collapsed="false">
      <c r="A371" s="0" t="n">
        <v>4374229</v>
      </c>
      <c r="B371" s="128" t="n">
        <v>41837</v>
      </c>
      <c r="C371" s="0" t="s">
        <v>9</v>
      </c>
      <c r="D371" s="0" t="s">
        <v>605</v>
      </c>
      <c r="E371" s="0" t="s">
        <v>231</v>
      </c>
      <c r="F371" s="0" t="n">
        <v>319900</v>
      </c>
      <c r="G371" s="0" t="s">
        <v>54</v>
      </c>
      <c r="H371" s="0" t="s">
        <v>91</v>
      </c>
      <c r="I371" s="0" t="n">
        <v>0</v>
      </c>
    </row>
    <row r="372" customFormat="false" ht="12.8" hidden="false" customHeight="false" outlineLevel="0" collapsed="false">
      <c r="A372" s="0" t="n">
        <v>4374232</v>
      </c>
      <c r="B372" s="128" t="n">
        <v>41837</v>
      </c>
      <c r="C372" s="0" t="s">
        <v>8</v>
      </c>
      <c r="D372" s="0" t="s">
        <v>606</v>
      </c>
      <c r="E372" s="0" t="s">
        <v>231</v>
      </c>
      <c r="F372" s="0" t="n">
        <v>375000</v>
      </c>
      <c r="G372" s="0" t="s">
        <v>72</v>
      </c>
      <c r="H372" s="0" t="s">
        <v>74</v>
      </c>
      <c r="I372" s="0" t="n">
        <v>0</v>
      </c>
    </row>
    <row r="373" customFormat="false" ht="12.8" hidden="false" customHeight="false" outlineLevel="0" collapsed="false">
      <c r="A373" s="0" t="n">
        <v>4374244</v>
      </c>
      <c r="B373" s="128" t="n">
        <v>41837</v>
      </c>
      <c r="C373" s="0" t="s">
        <v>11</v>
      </c>
      <c r="D373" s="0" t="s">
        <v>607</v>
      </c>
      <c r="E373" s="0" t="s">
        <v>235</v>
      </c>
      <c r="F373" s="0" t="n">
        <v>90000</v>
      </c>
      <c r="G373" s="0" t="s">
        <v>54</v>
      </c>
      <c r="H373" s="0" t="s">
        <v>99</v>
      </c>
      <c r="I373" s="0" t="n">
        <v>0</v>
      </c>
    </row>
    <row r="374" customFormat="false" ht="12.8" hidden="false" customHeight="false" outlineLevel="0" collapsed="false">
      <c r="A374" s="0" t="n">
        <v>4374250</v>
      </c>
      <c r="B374" s="128" t="n">
        <v>41837</v>
      </c>
      <c r="C374" s="0" t="s">
        <v>10</v>
      </c>
      <c r="D374" s="0" t="s">
        <v>608</v>
      </c>
      <c r="E374" s="0" t="s">
        <v>231</v>
      </c>
      <c r="F374" s="0" t="n">
        <v>236500</v>
      </c>
      <c r="G374" s="0" t="s">
        <v>65</v>
      </c>
      <c r="H374" s="0" t="s">
        <v>66</v>
      </c>
      <c r="I374" s="0" t="n">
        <v>0</v>
      </c>
    </row>
    <row r="375" customFormat="false" ht="12.8" hidden="false" customHeight="false" outlineLevel="0" collapsed="false">
      <c r="A375" s="0" t="n">
        <v>4374273</v>
      </c>
      <c r="B375" s="128" t="n">
        <v>41837</v>
      </c>
      <c r="C375" s="0" t="s">
        <v>9</v>
      </c>
      <c r="D375" s="0" t="s">
        <v>609</v>
      </c>
      <c r="E375" s="0" t="s">
        <v>233</v>
      </c>
      <c r="F375" s="0" t="n">
        <v>162000</v>
      </c>
      <c r="G375" s="0" t="s">
        <v>54</v>
      </c>
      <c r="H375" s="0" t="s">
        <v>92</v>
      </c>
      <c r="I375" s="0" t="n">
        <v>0</v>
      </c>
    </row>
    <row r="376" customFormat="false" ht="12.8" hidden="false" customHeight="false" outlineLevel="0" collapsed="false">
      <c r="A376" s="0" t="n">
        <v>4374275</v>
      </c>
      <c r="B376" s="128" t="n">
        <v>41837</v>
      </c>
      <c r="C376" s="0" t="s">
        <v>9</v>
      </c>
      <c r="D376" s="0" t="s">
        <v>610</v>
      </c>
      <c r="E376" s="0" t="s">
        <v>250</v>
      </c>
      <c r="F376" s="0" t="n">
        <v>950000</v>
      </c>
      <c r="G376" s="0" t="s">
        <v>54</v>
      </c>
      <c r="H376" s="0" t="s">
        <v>90</v>
      </c>
      <c r="I376" s="0" t="n">
        <v>0</v>
      </c>
    </row>
    <row r="377" customFormat="false" ht="12.8" hidden="false" customHeight="false" outlineLevel="0" collapsed="false">
      <c r="A377" s="0" t="n">
        <v>4374280</v>
      </c>
      <c r="B377" s="128" t="n">
        <v>41837</v>
      </c>
      <c r="C377" s="0" t="s">
        <v>11</v>
      </c>
      <c r="D377" s="0" t="s">
        <v>611</v>
      </c>
      <c r="E377" s="0" t="s">
        <v>231</v>
      </c>
      <c r="F377" s="0" t="n">
        <v>148500</v>
      </c>
      <c r="G377" s="0" t="s">
        <v>54</v>
      </c>
      <c r="H377" s="0" t="s">
        <v>97</v>
      </c>
      <c r="I377" s="0" t="n">
        <v>0</v>
      </c>
    </row>
    <row r="378" customFormat="false" ht="12.8" hidden="false" customHeight="false" outlineLevel="0" collapsed="false">
      <c r="A378" s="0" t="n">
        <v>4374289</v>
      </c>
      <c r="B378" s="128" t="n">
        <v>41837</v>
      </c>
      <c r="C378" s="0" t="s">
        <v>11</v>
      </c>
      <c r="D378" s="0" t="s">
        <v>612</v>
      </c>
      <c r="E378" s="0" t="s">
        <v>231</v>
      </c>
      <c r="F378" s="0" t="n">
        <v>185000</v>
      </c>
      <c r="G378" s="0" t="s">
        <v>54</v>
      </c>
      <c r="H378" s="0" t="s">
        <v>97</v>
      </c>
      <c r="I378" s="0" t="n">
        <v>0</v>
      </c>
    </row>
    <row r="379" customFormat="false" ht="12.8" hidden="false" customHeight="false" outlineLevel="0" collapsed="false">
      <c r="A379" s="0" t="n">
        <v>4374290</v>
      </c>
      <c r="B379" s="128" t="n">
        <v>41837</v>
      </c>
      <c r="C379" s="0" t="s">
        <v>8</v>
      </c>
      <c r="D379" s="0" t="s">
        <v>613</v>
      </c>
      <c r="E379" s="0" t="s">
        <v>231</v>
      </c>
      <c r="F379" s="0" t="n">
        <v>465000</v>
      </c>
      <c r="G379" s="0" t="s">
        <v>72</v>
      </c>
      <c r="H379" s="0" t="s">
        <v>76</v>
      </c>
      <c r="I379" s="0" t="n">
        <v>0</v>
      </c>
    </row>
    <row r="380" customFormat="false" ht="12.8" hidden="false" customHeight="false" outlineLevel="0" collapsed="false">
      <c r="A380" s="0" t="n">
        <v>4374292</v>
      </c>
      <c r="B380" s="128" t="n">
        <v>41837</v>
      </c>
      <c r="C380" s="0" t="s">
        <v>8</v>
      </c>
      <c r="D380" s="0" t="s">
        <v>614</v>
      </c>
      <c r="E380" s="0" t="s">
        <v>233</v>
      </c>
      <c r="F380" s="0" t="n">
        <v>194000</v>
      </c>
      <c r="G380" s="0" t="s">
        <v>72</v>
      </c>
      <c r="H380" s="0" t="s">
        <v>73</v>
      </c>
      <c r="I380" s="0" t="n">
        <v>0</v>
      </c>
    </row>
    <row r="381" customFormat="false" ht="12.8" hidden="false" customHeight="false" outlineLevel="0" collapsed="false">
      <c r="A381" s="0" t="n">
        <v>4374298</v>
      </c>
      <c r="B381" s="128" t="n">
        <v>41837</v>
      </c>
      <c r="C381" s="0" t="s">
        <v>12</v>
      </c>
      <c r="D381" s="0" t="s">
        <v>615</v>
      </c>
      <c r="E381" s="0" t="s">
        <v>231</v>
      </c>
      <c r="F381" s="0" t="n">
        <v>354500</v>
      </c>
      <c r="G381" s="0" t="s">
        <v>47</v>
      </c>
      <c r="H381" s="0" t="s">
        <v>48</v>
      </c>
      <c r="I381" s="0" t="n">
        <v>0</v>
      </c>
    </row>
    <row r="382" customFormat="false" ht="12.8" hidden="false" customHeight="false" outlineLevel="0" collapsed="false">
      <c r="A382" s="0" t="n">
        <v>4374300</v>
      </c>
      <c r="B382" s="128" t="n">
        <v>41837</v>
      </c>
      <c r="C382" s="0" t="s">
        <v>11</v>
      </c>
      <c r="D382" s="0" t="s">
        <v>616</v>
      </c>
      <c r="E382" s="0" t="s">
        <v>231</v>
      </c>
      <c r="F382" s="0" t="n">
        <v>227750</v>
      </c>
      <c r="G382" s="0" t="s">
        <v>54</v>
      </c>
      <c r="H382" s="0" t="s">
        <v>99</v>
      </c>
      <c r="I382" s="0" t="n">
        <v>0</v>
      </c>
    </row>
    <row r="383" customFormat="false" ht="12.8" hidden="false" customHeight="false" outlineLevel="0" collapsed="false">
      <c r="A383" s="0" t="n">
        <v>4374303</v>
      </c>
      <c r="B383" s="128" t="n">
        <v>41837</v>
      </c>
      <c r="C383" s="0" t="s">
        <v>9</v>
      </c>
      <c r="D383" s="0" t="s">
        <v>617</v>
      </c>
      <c r="E383" s="0" t="s">
        <v>231</v>
      </c>
      <c r="F383" s="0" t="n">
        <v>324900</v>
      </c>
      <c r="G383" s="0" t="s">
        <v>69</v>
      </c>
      <c r="H383" s="0" t="s">
        <v>95</v>
      </c>
      <c r="I383" s="0" t="n">
        <v>0</v>
      </c>
    </row>
    <row r="384" customFormat="false" ht="12.8" hidden="false" customHeight="false" outlineLevel="0" collapsed="false">
      <c r="A384" s="0" t="n">
        <v>4374420</v>
      </c>
      <c r="B384" s="128" t="n">
        <v>41838</v>
      </c>
      <c r="C384" s="0" t="s">
        <v>9</v>
      </c>
      <c r="D384" s="0" t="s">
        <v>618</v>
      </c>
      <c r="E384" s="0" t="s">
        <v>231</v>
      </c>
      <c r="F384" s="0" t="n">
        <v>245000</v>
      </c>
      <c r="G384" s="0" t="s">
        <v>69</v>
      </c>
      <c r="H384" s="0" t="s">
        <v>94</v>
      </c>
      <c r="I384" s="0" t="n">
        <v>0</v>
      </c>
    </row>
    <row r="385" customFormat="false" ht="12.8" hidden="false" customHeight="false" outlineLevel="0" collapsed="false">
      <c r="A385" s="0" t="n">
        <v>4374439</v>
      </c>
      <c r="B385" s="128" t="n">
        <v>41838</v>
      </c>
      <c r="C385" s="0" t="s">
        <v>8</v>
      </c>
      <c r="D385" s="0" t="s">
        <v>619</v>
      </c>
      <c r="E385" s="0" t="s">
        <v>231</v>
      </c>
      <c r="F385" s="0" t="n">
        <v>485000</v>
      </c>
      <c r="G385" s="0" t="s">
        <v>69</v>
      </c>
      <c r="H385" s="0" t="s">
        <v>71</v>
      </c>
      <c r="I385" s="0" t="n">
        <v>0</v>
      </c>
    </row>
    <row r="386" customFormat="false" ht="12.8" hidden="false" customHeight="false" outlineLevel="0" collapsed="false">
      <c r="A386" s="0" t="n">
        <v>4374446</v>
      </c>
      <c r="B386" s="128" t="n">
        <v>41838</v>
      </c>
      <c r="C386" s="0" t="s">
        <v>9</v>
      </c>
      <c r="D386" s="0" t="s">
        <v>620</v>
      </c>
      <c r="E386" s="0" t="s">
        <v>235</v>
      </c>
      <c r="F386" s="0" t="n">
        <v>45000</v>
      </c>
      <c r="G386" s="0" t="s">
        <v>54</v>
      </c>
      <c r="H386" s="0" t="s">
        <v>92</v>
      </c>
      <c r="I386" s="0" t="n">
        <v>0</v>
      </c>
    </row>
    <row r="387" customFormat="false" ht="12.8" hidden="false" customHeight="false" outlineLevel="0" collapsed="false">
      <c r="A387" s="0" t="n">
        <v>4374455</v>
      </c>
      <c r="B387" s="128" t="n">
        <v>41838</v>
      </c>
      <c r="C387" s="0" t="s">
        <v>11</v>
      </c>
      <c r="D387" s="0" t="s">
        <v>621</v>
      </c>
      <c r="E387" s="0" t="s">
        <v>231</v>
      </c>
      <c r="F387" s="0" t="n">
        <v>232000</v>
      </c>
      <c r="G387" s="0" t="s">
        <v>54</v>
      </c>
      <c r="H387" s="0" t="s">
        <v>100</v>
      </c>
      <c r="I387" s="0" t="n">
        <v>0</v>
      </c>
    </row>
    <row r="388" customFormat="false" ht="12.8" hidden="false" customHeight="false" outlineLevel="0" collapsed="false">
      <c r="A388" s="0" t="n">
        <v>4374458</v>
      </c>
      <c r="B388" s="128" t="n">
        <v>41838</v>
      </c>
      <c r="C388" s="0" t="s">
        <v>11</v>
      </c>
      <c r="D388" s="0" t="s">
        <v>622</v>
      </c>
      <c r="E388" s="0" t="s">
        <v>231</v>
      </c>
      <c r="F388" s="0" t="n">
        <v>187028</v>
      </c>
      <c r="G388" s="0" t="s">
        <v>54</v>
      </c>
      <c r="H388" s="0" t="s">
        <v>101</v>
      </c>
      <c r="I388" s="0" t="n">
        <v>1</v>
      </c>
    </row>
    <row r="389" customFormat="false" ht="12.8" hidden="false" customHeight="false" outlineLevel="0" collapsed="false">
      <c r="A389" s="0" t="n">
        <v>4374464</v>
      </c>
      <c r="B389" s="128" t="n">
        <v>41838</v>
      </c>
      <c r="C389" s="0" t="s">
        <v>8</v>
      </c>
      <c r="D389" s="0" t="s">
        <v>623</v>
      </c>
      <c r="E389" s="0" t="s">
        <v>231</v>
      </c>
      <c r="F389" s="0" t="n">
        <v>183000</v>
      </c>
      <c r="G389" s="0" t="s">
        <v>72</v>
      </c>
      <c r="H389" s="0" t="s">
        <v>75</v>
      </c>
      <c r="I389" s="0" t="n">
        <v>0</v>
      </c>
    </row>
    <row r="390" customFormat="false" ht="12.8" hidden="false" customHeight="false" outlineLevel="0" collapsed="false">
      <c r="A390" s="0" t="n">
        <v>4374468</v>
      </c>
      <c r="B390" s="128" t="n">
        <v>41838</v>
      </c>
      <c r="C390" s="0" t="s">
        <v>10</v>
      </c>
      <c r="D390" s="0" t="s">
        <v>624</v>
      </c>
      <c r="E390" s="0" t="s">
        <v>231</v>
      </c>
      <c r="F390" s="0" t="n">
        <v>139900</v>
      </c>
      <c r="G390" s="0" t="s">
        <v>54</v>
      </c>
      <c r="H390" s="0" t="s">
        <v>62</v>
      </c>
      <c r="I390" s="0" t="n">
        <v>0</v>
      </c>
    </row>
    <row r="391" customFormat="false" ht="12.8" hidden="false" customHeight="false" outlineLevel="0" collapsed="false">
      <c r="A391" s="0" t="n">
        <v>4374471</v>
      </c>
      <c r="B391" s="128" t="n">
        <v>41838</v>
      </c>
      <c r="C391" s="0" t="s">
        <v>9</v>
      </c>
      <c r="D391" s="0" t="s">
        <v>625</v>
      </c>
      <c r="E391" s="0" t="s">
        <v>231</v>
      </c>
      <c r="F391" s="0" t="n">
        <v>175000</v>
      </c>
      <c r="G391" s="0" t="s">
        <v>54</v>
      </c>
      <c r="H391" s="0" t="s">
        <v>89</v>
      </c>
      <c r="I391" s="0" t="n">
        <v>0</v>
      </c>
    </row>
    <row r="392" customFormat="false" ht="12.8" hidden="false" customHeight="false" outlineLevel="0" collapsed="false">
      <c r="A392" s="0" t="n">
        <v>4374474</v>
      </c>
      <c r="B392" s="128" t="n">
        <v>41838</v>
      </c>
      <c r="C392" s="0" t="s">
        <v>14</v>
      </c>
      <c r="D392" s="0" t="s">
        <v>626</v>
      </c>
      <c r="E392" s="0" t="s">
        <v>235</v>
      </c>
      <c r="F392" s="0" t="n">
        <v>14095</v>
      </c>
      <c r="G392" s="0" t="s">
        <v>85</v>
      </c>
      <c r="H392" s="0" t="s">
        <v>48</v>
      </c>
      <c r="I392" s="0" t="n">
        <v>0</v>
      </c>
    </row>
    <row r="393" customFormat="false" ht="12.8" hidden="false" customHeight="false" outlineLevel="0" collapsed="false">
      <c r="A393" s="0" t="n">
        <v>4374478</v>
      </c>
      <c r="B393" s="128" t="n">
        <v>41838</v>
      </c>
      <c r="C393" s="0" t="s">
        <v>8</v>
      </c>
      <c r="D393" s="0" t="s">
        <v>627</v>
      </c>
      <c r="E393" s="0" t="s">
        <v>231</v>
      </c>
      <c r="F393" s="0" t="n">
        <v>254000</v>
      </c>
      <c r="G393" s="0" t="s">
        <v>69</v>
      </c>
      <c r="H393" s="0" t="s">
        <v>71</v>
      </c>
      <c r="I393" s="0" t="n">
        <v>0</v>
      </c>
    </row>
    <row r="394" customFormat="false" ht="12.8" hidden="false" customHeight="false" outlineLevel="0" collapsed="false">
      <c r="A394" s="0" t="n">
        <v>4374488</v>
      </c>
      <c r="B394" s="128" t="n">
        <v>41838</v>
      </c>
      <c r="C394" s="0" t="s">
        <v>8</v>
      </c>
      <c r="D394" s="0" t="s">
        <v>628</v>
      </c>
      <c r="E394" s="0" t="s">
        <v>235</v>
      </c>
      <c r="F394" s="0" t="n">
        <v>28500</v>
      </c>
      <c r="G394" s="0" t="s">
        <v>72</v>
      </c>
      <c r="H394" s="0" t="s">
        <v>75</v>
      </c>
      <c r="I394" s="0" t="n">
        <v>0</v>
      </c>
    </row>
    <row r="395" customFormat="false" ht="12.8" hidden="false" customHeight="false" outlineLevel="0" collapsed="false">
      <c r="A395" s="0" t="n">
        <v>4374494</v>
      </c>
      <c r="B395" s="128" t="n">
        <v>41838</v>
      </c>
      <c r="C395" s="0" t="s">
        <v>12</v>
      </c>
      <c r="D395" s="0" t="s">
        <v>629</v>
      </c>
      <c r="E395" s="0" t="s">
        <v>231</v>
      </c>
      <c r="F395" s="0" t="n">
        <v>129000</v>
      </c>
      <c r="G395" s="0" t="s">
        <v>47</v>
      </c>
      <c r="H395" s="0" t="s">
        <v>48</v>
      </c>
      <c r="I395" s="0" t="n">
        <v>0</v>
      </c>
    </row>
    <row r="396" customFormat="false" ht="12.8" hidden="false" customHeight="false" outlineLevel="0" collapsed="false">
      <c r="A396" s="0" t="n">
        <v>4374539</v>
      </c>
      <c r="B396" s="128" t="n">
        <v>41838</v>
      </c>
      <c r="C396" s="0" t="s">
        <v>9</v>
      </c>
      <c r="D396" s="0" t="s">
        <v>630</v>
      </c>
      <c r="E396" s="0" t="s">
        <v>231</v>
      </c>
      <c r="F396" s="0" t="n">
        <v>125000</v>
      </c>
      <c r="G396" s="0" t="s">
        <v>69</v>
      </c>
      <c r="H396" s="0" t="s">
        <v>94</v>
      </c>
      <c r="I396" s="0" t="n">
        <v>0</v>
      </c>
    </row>
    <row r="397" customFormat="false" ht="12.8" hidden="false" customHeight="false" outlineLevel="0" collapsed="false">
      <c r="A397" s="0" t="n">
        <v>4374548</v>
      </c>
      <c r="B397" s="128" t="n">
        <v>41838</v>
      </c>
      <c r="C397" s="0" t="s">
        <v>9</v>
      </c>
      <c r="D397" s="0" t="s">
        <v>631</v>
      </c>
      <c r="E397" s="0" t="s">
        <v>231</v>
      </c>
      <c r="F397" s="0" t="n">
        <v>180000</v>
      </c>
      <c r="G397" s="0" t="s">
        <v>54</v>
      </c>
      <c r="H397" s="0" t="s">
        <v>92</v>
      </c>
      <c r="I397" s="0" t="n">
        <v>0</v>
      </c>
    </row>
    <row r="398" customFormat="false" ht="12.8" hidden="false" customHeight="false" outlineLevel="0" collapsed="false">
      <c r="A398" s="0" t="n">
        <v>4374551</v>
      </c>
      <c r="B398" s="128" t="n">
        <v>41838</v>
      </c>
      <c r="C398" s="0" t="s">
        <v>9</v>
      </c>
      <c r="D398" s="0" t="s">
        <v>632</v>
      </c>
      <c r="E398" s="0" t="s">
        <v>231</v>
      </c>
      <c r="F398" s="0" t="n">
        <v>115000</v>
      </c>
      <c r="G398" s="0" t="s">
        <v>54</v>
      </c>
      <c r="H398" s="0" t="s">
        <v>89</v>
      </c>
      <c r="I398" s="0" t="n">
        <v>0</v>
      </c>
    </row>
    <row r="399" customFormat="false" ht="12.8" hidden="false" customHeight="false" outlineLevel="0" collapsed="false">
      <c r="A399" s="0" t="n">
        <v>4374554</v>
      </c>
      <c r="B399" s="128" t="n">
        <v>41838</v>
      </c>
      <c r="C399" s="0" t="s">
        <v>9</v>
      </c>
      <c r="D399" s="0" t="s">
        <v>633</v>
      </c>
      <c r="E399" s="0" t="s">
        <v>250</v>
      </c>
      <c r="F399" s="0" t="n">
        <v>680000</v>
      </c>
      <c r="G399" s="0" t="s">
        <v>54</v>
      </c>
      <c r="H399" s="0" t="s">
        <v>90</v>
      </c>
      <c r="I399" s="0" t="n">
        <v>0</v>
      </c>
    </row>
    <row r="400" customFormat="false" ht="12.8" hidden="false" customHeight="false" outlineLevel="0" collapsed="false">
      <c r="A400" s="0" t="n">
        <v>4374563</v>
      </c>
      <c r="B400" s="128" t="n">
        <v>41838</v>
      </c>
      <c r="C400" s="0" t="s">
        <v>8</v>
      </c>
      <c r="D400" s="0" t="s">
        <v>634</v>
      </c>
      <c r="E400" s="0" t="s">
        <v>233</v>
      </c>
      <c r="F400" s="0" t="n">
        <v>155500</v>
      </c>
      <c r="G400" s="0" t="s">
        <v>72</v>
      </c>
      <c r="H400" s="0" t="s">
        <v>75</v>
      </c>
      <c r="I400" s="0" t="n">
        <v>0</v>
      </c>
    </row>
    <row r="401" customFormat="false" ht="12.8" hidden="false" customHeight="false" outlineLevel="0" collapsed="false">
      <c r="A401" s="0" t="n">
        <v>4374566</v>
      </c>
      <c r="B401" s="128" t="n">
        <v>41838</v>
      </c>
      <c r="C401" s="0" t="s">
        <v>9</v>
      </c>
      <c r="D401" s="0" t="s">
        <v>635</v>
      </c>
      <c r="E401" s="0" t="s">
        <v>231</v>
      </c>
      <c r="F401" s="0" t="n">
        <v>320000</v>
      </c>
      <c r="G401" s="0" t="s">
        <v>54</v>
      </c>
      <c r="H401" s="0" t="s">
        <v>91</v>
      </c>
      <c r="I401" s="0" t="n">
        <v>0</v>
      </c>
    </row>
    <row r="402" customFormat="false" ht="12.8" hidden="false" customHeight="false" outlineLevel="0" collapsed="false">
      <c r="A402" s="0" t="n">
        <v>4374571</v>
      </c>
      <c r="B402" s="128" t="n">
        <v>41838</v>
      </c>
      <c r="C402" s="0" t="s">
        <v>8</v>
      </c>
      <c r="D402" s="0" t="s">
        <v>636</v>
      </c>
      <c r="E402" s="0" t="s">
        <v>233</v>
      </c>
      <c r="F402" s="0" t="n">
        <v>159900</v>
      </c>
      <c r="G402" s="0" t="s">
        <v>72</v>
      </c>
      <c r="H402" s="0" t="s">
        <v>75</v>
      </c>
      <c r="I402" s="0" t="n">
        <v>0</v>
      </c>
    </row>
    <row r="403" customFormat="false" ht="12.8" hidden="false" customHeight="false" outlineLevel="0" collapsed="false">
      <c r="A403" s="0" t="n">
        <v>4374579</v>
      </c>
      <c r="B403" s="128" t="n">
        <v>41838</v>
      </c>
      <c r="C403" s="0" t="s">
        <v>10</v>
      </c>
      <c r="D403" s="0" t="s">
        <v>637</v>
      </c>
      <c r="E403" s="0" t="s">
        <v>233</v>
      </c>
      <c r="F403" s="0" t="n">
        <v>368000</v>
      </c>
      <c r="G403" s="0" t="s">
        <v>65</v>
      </c>
      <c r="H403" s="0" t="s">
        <v>66</v>
      </c>
      <c r="I403" s="0" t="n">
        <v>0</v>
      </c>
    </row>
    <row r="404" customFormat="false" ht="12.8" hidden="false" customHeight="false" outlineLevel="0" collapsed="false">
      <c r="A404" s="0" t="n">
        <v>4374587</v>
      </c>
      <c r="B404" s="128" t="n">
        <v>41838</v>
      </c>
      <c r="C404" s="0" t="s">
        <v>9</v>
      </c>
      <c r="D404" s="0" t="s">
        <v>638</v>
      </c>
      <c r="E404" s="0" t="s">
        <v>231</v>
      </c>
      <c r="F404" s="0" t="n">
        <v>400000</v>
      </c>
      <c r="G404" s="0" t="s">
        <v>69</v>
      </c>
      <c r="H404" s="0" t="s">
        <v>95</v>
      </c>
      <c r="I404" s="0" t="n">
        <v>0</v>
      </c>
    </row>
    <row r="405" customFormat="false" ht="12.8" hidden="false" customHeight="false" outlineLevel="0" collapsed="false">
      <c r="A405" s="0" t="n">
        <v>4374595</v>
      </c>
      <c r="B405" s="128" t="n">
        <v>41838</v>
      </c>
      <c r="C405" s="0" t="s">
        <v>8</v>
      </c>
      <c r="D405" s="0" t="s">
        <v>639</v>
      </c>
      <c r="E405" s="0" t="s">
        <v>231</v>
      </c>
      <c r="F405" s="0" t="n">
        <v>525000</v>
      </c>
      <c r="G405" s="0" t="s">
        <v>72</v>
      </c>
      <c r="H405" s="0" t="s">
        <v>74</v>
      </c>
      <c r="I405" s="0" t="n">
        <v>0</v>
      </c>
    </row>
    <row r="406" customFormat="false" ht="12.8" hidden="false" customHeight="false" outlineLevel="0" collapsed="false">
      <c r="A406" s="0" t="n">
        <v>4374596</v>
      </c>
      <c r="B406" s="128" t="n">
        <v>41838</v>
      </c>
      <c r="C406" s="0" t="s">
        <v>10</v>
      </c>
      <c r="D406" s="0" t="s">
        <v>640</v>
      </c>
      <c r="E406" s="0" t="s">
        <v>231</v>
      </c>
      <c r="F406" s="0" t="n">
        <v>392000</v>
      </c>
      <c r="G406" s="0" t="s">
        <v>54</v>
      </c>
      <c r="H406" s="0" t="s">
        <v>59</v>
      </c>
      <c r="I406" s="0" t="n">
        <v>0</v>
      </c>
    </row>
    <row r="407" customFormat="false" ht="12.8" hidden="false" customHeight="false" outlineLevel="0" collapsed="false">
      <c r="A407" s="0" t="n">
        <v>4374598</v>
      </c>
      <c r="B407" s="128" t="n">
        <v>41838</v>
      </c>
      <c r="C407" s="0" t="s">
        <v>10</v>
      </c>
      <c r="D407" s="0" t="s">
        <v>641</v>
      </c>
      <c r="E407" s="0" t="s">
        <v>231</v>
      </c>
      <c r="F407" s="0" t="n">
        <v>183000</v>
      </c>
      <c r="G407" s="0" t="s">
        <v>54</v>
      </c>
      <c r="H407" s="0" t="s">
        <v>56</v>
      </c>
      <c r="I407" s="0" t="n">
        <v>0</v>
      </c>
    </row>
    <row r="408" customFormat="false" ht="12.8" hidden="false" customHeight="false" outlineLevel="0" collapsed="false">
      <c r="A408" s="0" t="n">
        <v>4374604</v>
      </c>
      <c r="B408" s="128" t="n">
        <v>41838</v>
      </c>
      <c r="C408" s="0" t="s">
        <v>9</v>
      </c>
      <c r="D408" s="0" t="s">
        <v>642</v>
      </c>
      <c r="E408" s="0" t="s">
        <v>231</v>
      </c>
      <c r="F408" s="0" t="n">
        <v>245000</v>
      </c>
      <c r="G408" s="0" t="s">
        <v>54</v>
      </c>
      <c r="H408" s="0" t="s">
        <v>91</v>
      </c>
      <c r="I408" s="0" t="n">
        <v>0</v>
      </c>
    </row>
    <row r="409" customFormat="false" ht="12.8" hidden="false" customHeight="false" outlineLevel="0" collapsed="false">
      <c r="A409" s="0" t="n">
        <v>4374606</v>
      </c>
      <c r="B409" s="128" t="n">
        <v>41838</v>
      </c>
      <c r="C409" s="0" t="s">
        <v>11</v>
      </c>
      <c r="D409" s="0" t="s">
        <v>643</v>
      </c>
      <c r="E409" s="0" t="s">
        <v>231</v>
      </c>
      <c r="F409" s="0" t="n">
        <v>204990</v>
      </c>
      <c r="G409" s="0" t="s">
        <v>54</v>
      </c>
      <c r="H409" s="0" t="s">
        <v>100</v>
      </c>
      <c r="I409" s="0" t="n">
        <v>1</v>
      </c>
    </row>
    <row r="410" customFormat="false" ht="12.8" hidden="false" customHeight="false" outlineLevel="0" collapsed="false">
      <c r="A410" s="0" t="n">
        <v>4374609</v>
      </c>
      <c r="B410" s="128" t="n">
        <v>41838</v>
      </c>
      <c r="C410" s="0" t="s">
        <v>10</v>
      </c>
      <c r="D410" s="0" t="s">
        <v>644</v>
      </c>
      <c r="E410" s="0" t="s">
        <v>231</v>
      </c>
      <c r="F410" s="0" t="n">
        <v>80900</v>
      </c>
      <c r="G410" s="0" t="s">
        <v>54</v>
      </c>
      <c r="H410" s="0" t="s">
        <v>60</v>
      </c>
      <c r="I410" s="0" t="n">
        <v>0</v>
      </c>
    </row>
    <row r="411" customFormat="false" ht="12.8" hidden="false" customHeight="false" outlineLevel="0" collapsed="false">
      <c r="A411" s="0" t="n">
        <v>4374614</v>
      </c>
      <c r="B411" s="128" t="n">
        <v>41838</v>
      </c>
      <c r="C411" s="0" t="s">
        <v>11</v>
      </c>
      <c r="D411" s="0" t="s">
        <v>645</v>
      </c>
      <c r="E411" s="0" t="s">
        <v>231</v>
      </c>
      <c r="F411" s="0" t="n">
        <v>115000</v>
      </c>
      <c r="G411" s="0" t="s">
        <v>54</v>
      </c>
      <c r="H411" s="0" t="s">
        <v>99</v>
      </c>
      <c r="I411" s="0" t="n">
        <v>0</v>
      </c>
    </row>
    <row r="412" customFormat="false" ht="12.8" hidden="false" customHeight="false" outlineLevel="0" collapsed="false">
      <c r="A412" s="0" t="n">
        <v>4374629</v>
      </c>
      <c r="B412" s="128" t="n">
        <v>41838</v>
      </c>
      <c r="C412" s="0" t="s">
        <v>10</v>
      </c>
      <c r="D412" s="0" t="s">
        <v>646</v>
      </c>
      <c r="E412" s="0" t="s">
        <v>231</v>
      </c>
      <c r="F412" s="0" t="n">
        <v>385000</v>
      </c>
      <c r="G412" s="0" t="s">
        <v>54</v>
      </c>
      <c r="H412" s="0" t="s">
        <v>58</v>
      </c>
      <c r="I412" s="0" t="n">
        <v>0</v>
      </c>
    </row>
    <row r="413" customFormat="false" ht="12.8" hidden="false" customHeight="false" outlineLevel="0" collapsed="false">
      <c r="A413" s="0" t="n">
        <v>4374636</v>
      </c>
      <c r="B413" s="128" t="n">
        <v>41838</v>
      </c>
      <c r="C413" s="0" t="s">
        <v>13</v>
      </c>
      <c r="D413" s="0" t="s">
        <v>647</v>
      </c>
      <c r="E413" s="0" t="s">
        <v>231</v>
      </c>
      <c r="F413" s="0" t="n">
        <v>280000</v>
      </c>
      <c r="G413" s="0" t="s">
        <v>47</v>
      </c>
      <c r="H413" s="0" t="s">
        <v>84</v>
      </c>
      <c r="I413" s="0" t="n">
        <v>0</v>
      </c>
    </row>
    <row r="414" customFormat="false" ht="12.8" hidden="false" customHeight="false" outlineLevel="0" collapsed="false">
      <c r="A414" s="0" t="n">
        <v>4374639</v>
      </c>
      <c r="B414" s="128" t="n">
        <v>41838</v>
      </c>
      <c r="C414" s="0" t="s">
        <v>11</v>
      </c>
      <c r="D414" s="0" t="s">
        <v>648</v>
      </c>
      <c r="E414" s="0" t="s">
        <v>231</v>
      </c>
      <c r="F414" s="0" t="n">
        <v>371900</v>
      </c>
      <c r="G414" s="0" t="s">
        <v>54</v>
      </c>
      <c r="H414" s="0" t="s">
        <v>101</v>
      </c>
      <c r="I414" s="0" t="n">
        <v>1</v>
      </c>
    </row>
    <row r="415" customFormat="false" ht="12.8" hidden="false" customHeight="false" outlineLevel="0" collapsed="false">
      <c r="A415" s="0" t="n">
        <v>4374646</v>
      </c>
      <c r="B415" s="128" t="n">
        <v>41838</v>
      </c>
      <c r="C415" s="0" t="s">
        <v>9</v>
      </c>
      <c r="D415" s="0" t="s">
        <v>649</v>
      </c>
      <c r="E415" s="0" t="s">
        <v>231</v>
      </c>
      <c r="F415" s="0" t="n">
        <v>550000</v>
      </c>
      <c r="G415" s="0" t="s">
        <v>54</v>
      </c>
      <c r="H415" s="0" t="s">
        <v>91</v>
      </c>
      <c r="I415" s="0" t="n">
        <v>0</v>
      </c>
    </row>
    <row r="416" customFormat="false" ht="12.8" hidden="false" customHeight="false" outlineLevel="0" collapsed="false">
      <c r="A416" s="0" t="n">
        <v>4374649</v>
      </c>
      <c r="B416" s="128" t="n">
        <v>41838</v>
      </c>
      <c r="C416" s="0" t="s">
        <v>10</v>
      </c>
      <c r="D416" s="0" t="s">
        <v>650</v>
      </c>
      <c r="E416" s="0" t="s">
        <v>233</v>
      </c>
      <c r="F416" s="0" t="n">
        <v>135000</v>
      </c>
      <c r="G416" s="0" t="s">
        <v>54</v>
      </c>
      <c r="H416" s="0" t="s">
        <v>58</v>
      </c>
      <c r="I416" s="0" t="n">
        <v>0</v>
      </c>
    </row>
    <row r="417" customFormat="false" ht="12.8" hidden="false" customHeight="false" outlineLevel="0" collapsed="false">
      <c r="A417" s="0" t="n">
        <v>4374670</v>
      </c>
      <c r="B417" s="128" t="n">
        <v>41838</v>
      </c>
      <c r="C417" s="0" t="s">
        <v>11</v>
      </c>
      <c r="D417" s="0" t="s">
        <v>651</v>
      </c>
      <c r="E417" s="0" t="s">
        <v>233</v>
      </c>
      <c r="F417" s="0" t="n">
        <v>208000</v>
      </c>
      <c r="G417" s="0" t="s">
        <v>54</v>
      </c>
      <c r="H417" s="0" t="s">
        <v>98</v>
      </c>
      <c r="I417" s="0" t="n">
        <v>0</v>
      </c>
    </row>
    <row r="418" customFormat="false" ht="12.8" hidden="false" customHeight="false" outlineLevel="0" collapsed="false">
      <c r="A418" s="0" t="n">
        <v>4374678</v>
      </c>
      <c r="B418" s="128" t="n">
        <v>41838</v>
      </c>
      <c r="C418" s="0" t="s">
        <v>8</v>
      </c>
      <c r="D418" s="0" t="s">
        <v>652</v>
      </c>
      <c r="E418" s="0" t="s">
        <v>231</v>
      </c>
      <c r="F418" s="0" t="n">
        <v>365000</v>
      </c>
      <c r="G418" s="0" t="s">
        <v>72</v>
      </c>
      <c r="H418" s="0" t="s">
        <v>74</v>
      </c>
      <c r="I418" s="0" t="n">
        <v>0</v>
      </c>
    </row>
    <row r="419" customFormat="false" ht="12.8" hidden="false" customHeight="false" outlineLevel="0" collapsed="false">
      <c r="A419" s="0" t="n">
        <v>4374680</v>
      </c>
      <c r="B419" s="128" t="n">
        <v>41838</v>
      </c>
      <c r="C419" s="0" t="s">
        <v>12</v>
      </c>
      <c r="D419" s="0" t="s">
        <v>653</v>
      </c>
      <c r="E419" s="0" t="s">
        <v>231</v>
      </c>
      <c r="F419" s="0" t="n">
        <v>365000</v>
      </c>
      <c r="G419" s="0" t="s">
        <v>47</v>
      </c>
      <c r="H419" s="0" t="s">
        <v>48</v>
      </c>
      <c r="I419" s="0" t="n">
        <v>0</v>
      </c>
    </row>
    <row r="420" customFormat="false" ht="12.8" hidden="false" customHeight="false" outlineLevel="0" collapsed="false">
      <c r="A420" s="0" t="n">
        <v>4374681</v>
      </c>
      <c r="B420" s="128" t="n">
        <v>41838</v>
      </c>
      <c r="C420" s="0" t="s">
        <v>12</v>
      </c>
      <c r="D420" s="0" t="s">
        <v>653</v>
      </c>
      <c r="E420" s="0" t="s">
        <v>231</v>
      </c>
      <c r="F420" s="0" t="n">
        <v>365000</v>
      </c>
      <c r="G420" s="0" t="s">
        <v>47</v>
      </c>
      <c r="H420" s="0" t="s">
        <v>48</v>
      </c>
      <c r="I420" s="0" t="n">
        <v>0</v>
      </c>
    </row>
    <row r="421" customFormat="false" ht="12.8" hidden="false" customHeight="false" outlineLevel="0" collapsed="false">
      <c r="A421" s="0" t="n">
        <v>4374686</v>
      </c>
      <c r="B421" s="128" t="n">
        <v>41838</v>
      </c>
      <c r="C421" s="0" t="s">
        <v>8</v>
      </c>
      <c r="D421" s="0" t="s">
        <v>654</v>
      </c>
      <c r="E421" s="0" t="s">
        <v>231</v>
      </c>
      <c r="F421" s="0" t="n">
        <v>206500</v>
      </c>
      <c r="G421" s="0" t="s">
        <v>72</v>
      </c>
      <c r="H421" s="0" t="s">
        <v>76</v>
      </c>
      <c r="I421" s="0" t="n">
        <v>0</v>
      </c>
    </row>
    <row r="422" customFormat="false" ht="12.8" hidden="false" customHeight="false" outlineLevel="0" collapsed="false">
      <c r="A422" s="0" t="n">
        <v>4374692</v>
      </c>
      <c r="B422" s="128" t="n">
        <v>41838</v>
      </c>
      <c r="C422" s="0" t="s">
        <v>10</v>
      </c>
      <c r="D422" s="0" t="s">
        <v>655</v>
      </c>
      <c r="E422" s="0" t="s">
        <v>231</v>
      </c>
      <c r="F422" s="0" t="n">
        <v>405000</v>
      </c>
      <c r="G422" s="0" t="s">
        <v>54</v>
      </c>
      <c r="H422" s="0" t="s">
        <v>59</v>
      </c>
      <c r="I422" s="0" t="n">
        <v>0</v>
      </c>
    </row>
    <row r="423" customFormat="false" ht="12.8" hidden="false" customHeight="false" outlineLevel="0" collapsed="false">
      <c r="A423" s="0" t="n">
        <v>4374694</v>
      </c>
      <c r="B423" s="128" t="n">
        <v>41838</v>
      </c>
      <c r="C423" s="0" t="s">
        <v>8</v>
      </c>
      <c r="D423" s="0" t="s">
        <v>656</v>
      </c>
      <c r="E423" s="0" t="s">
        <v>235</v>
      </c>
      <c r="F423" s="0" t="n">
        <v>92500</v>
      </c>
      <c r="G423" s="0" t="s">
        <v>72</v>
      </c>
      <c r="H423" s="0" t="s">
        <v>73</v>
      </c>
      <c r="I423" s="0" t="n">
        <v>0</v>
      </c>
    </row>
    <row r="424" customFormat="false" ht="12.8" hidden="false" customHeight="false" outlineLevel="0" collapsed="false">
      <c r="A424" s="0" t="n">
        <v>4374696</v>
      </c>
      <c r="B424" s="128" t="n">
        <v>41838</v>
      </c>
      <c r="C424" s="0" t="s">
        <v>9</v>
      </c>
      <c r="D424" s="0" t="s">
        <v>657</v>
      </c>
      <c r="E424" s="0" t="s">
        <v>231</v>
      </c>
      <c r="F424" s="0" t="n">
        <v>350000</v>
      </c>
      <c r="G424" s="0" t="s">
        <v>54</v>
      </c>
      <c r="H424" s="0" t="s">
        <v>92</v>
      </c>
      <c r="I424" s="0" t="n">
        <v>0</v>
      </c>
    </row>
    <row r="425" customFormat="false" ht="12.8" hidden="false" customHeight="false" outlineLevel="0" collapsed="false">
      <c r="A425" s="0" t="n">
        <v>4374700</v>
      </c>
      <c r="B425" s="128" t="n">
        <v>41838</v>
      </c>
      <c r="C425" s="0" t="s">
        <v>10</v>
      </c>
      <c r="D425" s="0" t="s">
        <v>658</v>
      </c>
      <c r="E425" s="0" t="s">
        <v>233</v>
      </c>
      <c r="F425" s="0" t="n">
        <v>175000</v>
      </c>
      <c r="G425" s="0" t="s">
        <v>54</v>
      </c>
      <c r="H425" s="0" t="s">
        <v>57</v>
      </c>
      <c r="I425" s="0" t="n">
        <v>0</v>
      </c>
    </row>
    <row r="426" customFormat="false" ht="12.8" hidden="false" customHeight="false" outlineLevel="0" collapsed="false">
      <c r="A426" s="0" t="n">
        <v>4374701</v>
      </c>
      <c r="B426" s="128" t="n">
        <v>41838</v>
      </c>
      <c r="C426" s="0" t="s">
        <v>12</v>
      </c>
      <c r="D426" s="0" t="s">
        <v>659</v>
      </c>
      <c r="E426" s="0" t="s">
        <v>231</v>
      </c>
      <c r="F426" s="0" t="n">
        <v>230000</v>
      </c>
      <c r="G426" s="0" t="s">
        <v>47</v>
      </c>
      <c r="H426" s="0" t="s">
        <v>48</v>
      </c>
      <c r="I426" s="0" t="n">
        <v>0</v>
      </c>
    </row>
    <row r="427" customFormat="false" ht="12.8" hidden="false" customHeight="false" outlineLevel="0" collapsed="false">
      <c r="A427" s="0" t="n">
        <v>4374702</v>
      </c>
      <c r="B427" s="128" t="n">
        <v>41838</v>
      </c>
      <c r="C427" s="0" t="s">
        <v>10</v>
      </c>
      <c r="D427" s="0" t="s">
        <v>660</v>
      </c>
      <c r="E427" s="0" t="s">
        <v>231</v>
      </c>
      <c r="F427" s="0" t="n">
        <v>250650</v>
      </c>
      <c r="G427" s="0" t="s">
        <v>54</v>
      </c>
      <c r="H427" s="0" t="s">
        <v>58</v>
      </c>
      <c r="I427" s="0" t="n">
        <v>0</v>
      </c>
    </row>
    <row r="428" customFormat="false" ht="12.8" hidden="false" customHeight="false" outlineLevel="0" collapsed="false">
      <c r="A428" s="0" t="n">
        <v>4374704</v>
      </c>
      <c r="B428" s="128" t="n">
        <v>41838</v>
      </c>
      <c r="C428" s="0" t="s">
        <v>8</v>
      </c>
      <c r="D428" s="0" t="s">
        <v>661</v>
      </c>
      <c r="E428" s="0" t="s">
        <v>231</v>
      </c>
      <c r="F428" s="0" t="n">
        <v>75000</v>
      </c>
      <c r="G428" s="0" t="s">
        <v>65</v>
      </c>
      <c r="H428" s="0" t="s">
        <v>74</v>
      </c>
      <c r="I428" s="0" t="n">
        <v>0</v>
      </c>
    </row>
    <row r="429" customFormat="false" ht="12.8" hidden="false" customHeight="false" outlineLevel="0" collapsed="false">
      <c r="A429" s="0" t="n">
        <v>4374706</v>
      </c>
      <c r="B429" s="128" t="n">
        <v>41838</v>
      </c>
      <c r="C429" s="0" t="s">
        <v>8</v>
      </c>
      <c r="D429" s="0" t="s">
        <v>662</v>
      </c>
      <c r="E429" s="0" t="s">
        <v>231</v>
      </c>
      <c r="F429" s="0" t="n">
        <v>245000</v>
      </c>
      <c r="G429" s="0" t="s">
        <v>69</v>
      </c>
      <c r="H429" s="0" t="s">
        <v>71</v>
      </c>
      <c r="I429" s="0" t="n">
        <v>0</v>
      </c>
    </row>
    <row r="430" customFormat="false" ht="12.8" hidden="false" customHeight="false" outlineLevel="0" collapsed="false">
      <c r="A430" s="0" t="n">
        <v>4374708</v>
      </c>
      <c r="B430" s="128" t="n">
        <v>41838</v>
      </c>
      <c r="C430" s="0" t="s">
        <v>8</v>
      </c>
      <c r="D430" s="0" t="s">
        <v>663</v>
      </c>
      <c r="E430" s="0" t="s">
        <v>231</v>
      </c>
      <c r="F430" s="0" t="n">
        <v>180000</v>
      </c>
      <c r="G430" s="0" t="s">
        <v>72</v>
      </c>
      <c r="H430" s="0" t="s">
        <v>78</v>
      </c>
      <c r="I430" s="0" t="n">
        <v>0</v>
      </c>
    </row>
    <row r="431" customFormat="false" ht="12.8" hidden="false" customHeight="false" outlineLevel="0" collapsed="false">
      <c r="A431" s="0" t="n">
        <v>4374710</v>
      </c>
      <c r="B431" s="128" t="n">
        <v>41838</v>
      </c>
      <c r="C431" s="0" t="s">
        <v>10</v>
      </c>
      <c r="D431" s="0" t="s">
        <v>664</v>
      </c>
      <c r="E431" s="0" t="s">
        <v>231</v>
      </c>
      <c r="F431" s="0" t="n">
        <v>150000</v>
      </c>
      <c r="G431" s="0" t="s">
        <v>54</v>
      </c>
      <c r="H431" s="0" t="s">
        <v>56</v>
      </c>
      <c r="I431" s="0" t="n">
        <v>0</v>
      </c>
    </row>
    <row r="432" customFormat="false" ht="12.8" hidden="false" customHeight="false" outlineLevel="0" collapsed="false">
      <c r="A432" s="0" t="n">
        <v>4374717</v>
      </c>
      <c r="B432" s="128" t="n">
        <v>41838</v>
      </c>
      <c r="C432" s="0" t="s">
        <v>10</v>
      </c>
      <c r="D432" s="0" t="s">
        <v>665</v>
      </c>
      <c r="E432" s="0" t="s">
        <v>231</v>
      </c>
      <c r="F432" s="0" t="n">
        <v>351990</v>
      </c>
      <c r="G432" s="0" t="s">
        <v>54</v>
      </c>
      <c r="H432" s="0" t="s">
        <v>61</v>
      </c>
      <c r="I432" s="0" t="n">
        <v>1</v>
      </c>
    </row>
    <row r="433" customFormat="false" ht="12.8" hidden="false" customHeight="false" outlineLevel="0" collapsed="false">
      <c r="A433" s="0" t="n">
        <v>4374723</v>
      </c>
      <c r="B433" s="128" t="n">
        <v>41838</v>
      </c>
      <c r="C433" s="0" t="s">
        <v>11</v>
      </c>
      <c r="D433" s="0" t="s">
        <v>666</v>
      </c>
      <c r="E433" s="0" t="s">
        <v>231</v>
      </c>
      <c r="F433" s="0" t="n">
        <v>157000</v>
      </c>
      <c r="G433" s="0" t="s">
        <v>103</v>
      </c>
      <c r="H433" s="0" t="s">
        <v>105</v>
      </c>
      <c r="I433" s="0" t="n">
        <v>0</v>
      </c>
    </row>
    <row r="434" customFormat="false" ht="12.8" hidden="false" customHeight="false" outlineLevel="0" collapsed="false">
      <c r="A434" s="0" t="n">
        <v>4374727</v>
      </c>
      <c r="B434" s="128" t="n">
        <v>41838</v>
      </c>
      <c r="C434" s="0" t="s">
        <v>12</v>
      </c>
      <c r="D434" s="0" t="s">
        <v>667</v>
      </c>
      <c r="E434" s="0" t="s">
        <v>231</v>
      </c>
      <c r="F434" s="0" t="n">
        <v>525000</v>
      </c>
      <c r="G434" s="0" t="s">
        <v>47</v>
      </c>
      <c r="H434" s="0" t="s">
        <v>48</v>
      </c>
      <c r="I434" s="0" t="n">
        <v>0</v>
      </c>
    </row>
    <row r="435" customFormat="false" ht="12.8" hidden="false" customHeight="false" outlineLevel="0" collapsed="false">
      <c r="A435" s="0" t="n">
        <v>4374731</v>
      </c>
      <c r="B435" s="128" t="n">
        <v>41838</v>
      </c>
      <c r="C435" s="0" t="s">
        <v>11</v>
      </c>
      <c r="D435" s="0" t="s">
        <v>668</v>
      </c>
      <c r="E435" s="0" t="s">
        <v>231</v>
      </c>
      <c r="F435" s="0" t="n">
        <v>212500</v>
      </c>
      <c r="G435" s="0" t="s">
        <v>54</v>
      </c>
      <c r="H435" s="0" t="s">
        <v>99</v>
      </c>
      <c r="I435" s="0" t="n">
        <v>0</v>
      </c>
    </row>
    <row r="436" customFormat="false" ht="12.8" hidden="false" customHeight="false" outlineLevel="0" collapsed="false">
      <c r="A436" s="0" t="n">
        <v>4374735</v>
      </c>
      <c r="B436" s="128" t="n">
        <v>41838</v>
      </c>
      <c r="C436" s="0" t="s">
        <v>13</v>
      </c>
      <c r="D436" s="0" t="s">
        <v>669</v>
      </c>
      <c r="E436" s="0" t="s">
        <v>231</v>
      </c>
      <c r="F436" s="0" t="n">
        <v>298878</v>
      </c>
      <c r="G436" s="0" t="s">
        <v>47</v>
      </c>
      <c r="H436" s="0" t="s">
        <v>84</v>
      </c>
      <c r="I436" s="0" t="n">
        <v>1</v>
      </c>
    </row>
    <row r="437" customFormat="false" ht="12.8" hidden="false" customHeight="false" outlineLevel="0" collapsed="false">
      <c r="A437" s="0" t="n">
        <v>4374740</v>
      </c>
      <c r="B437" s="128" t="n">
        <v>41838</v>
      </c>
      <c r="C437" s="0" t="s">
        <v>13</v>
      </c>
      <c r="D437" s="0" t="s">
        <v>670</v>
      </c>
      <c r="E437" s="0" t="s">
        <v>231</v>
      </c>
      <c r="F437" s="0" t="n">
        <v>175000</v>
      </c>
      <c r="G437" s="0" t="s">
        <v>47</v>
      </c>
      <c r="H437" s="0" t="s">
        <v>84</v>
      </c>
      <c r="I437" s="0" t="n">
        <v>0</v>
      </c>
    </row>
    <row r="438" customFormat="false" ht="12.8" hidden="false" customHeight="false" outlineLevel="0" collapsed="false">
      <c r="A438" s="0" t="n">
        <v>4374752</v>
      </c>
      <c r="B438" s="128" t="n">
        <v>41838</v>
      </c>
      <c r="C438" s="0" t="s">
        <v>11</v>
      </c>
      <c r="D438" s="0" t="s">
        <v>671</v>
      </c>
      <c r="E438" s="0" t="s">
        <v>235</v>
      </c>
      <c r="F438" s="0" t="n">
        <v>297000</v>
      </c>
      <c r="G438" s="0" t="s">
        <v>54</v>
      </c>
      <c r="H438" s="0" t="s">
        <v>101</v>
      </c>
      <c r="I438" s="0" t="n">
        <v>0</v>
      </c>
    </row>
    <row r="439" customFormat="false" ht="12.8" hidden="false" customHeight="false" outlineLevel="0" collapsed="false">
      <c r="A439" s="0" t="n">
        <v>4374755</v>
      </c>
      <c r="B439" s="128" t="n">
        <v>41838</v>
      </c>
      <c r="C439" s="0" t="s">
        <v>8</v>
      </c>
      <c r="D439" s="0" t="s">
        <v>672</v>
      </c>
      <c r="E439" s="0" t="s">
        <v>231</v>
      </c>
      <c r="F439" s="0" t="n">
        <v>265000</v>
      </c>
      <c r="G439" s="0" t="s">
        <v>72</v>
      </c>
      <c r="H439" s="0" t="s">
        <v>75</v>
      </c>
      <c r="I439" s="0" t="n">
        <v>0</v>
      </c>
    </row>
    <row r="440" customFormat="false" ht="12.8" hidden="false" customHeight="false" outlineLevel="0" collapsed="false">
      <c r="A440" s="0" t="n">
        <v>4374759</v>
      </c>
      <c r="B440" s="128" t="n">
        <v>41838</v>
      </c>
      <c r="C440" s="0" t="s">
        <v>8</v>
      </c>
      <c r="D440" s="0" t="s">
        <v>673</v>
      </c>
      <c r="E440" s="0" t="s">
        <v>231</v>
      </c>
      <c r="F440" s="0" t="n">
        <v>143000</v>
      </c>
      <c r="G440" s="0" t="s">
        <v>72</v>
      </c>
      <c r="H440" s="0" t="s">
        <v>48</v>
      </c>
      <c r="I440" s="0" t="n">
        <v>0</v>
      </c>
    </row>
    <row r="441" customFormat="false" ht="12.8" hidden="false" customHeight="false" outlineLevel="0" collapsed="false">
      <c r="A441" s="0" t="n">
        <v>4374763</v>
      </c>
      <c r="B441" s="128" t="n">
        <v>41838</v>
      </c>
      <c r="C441" s="0" t="s">
        <v>8</v>
      </c>
      <c r="D441" s="0" t="s">
        <v>674</v>
      </c>
      <c r="E441" s="0" t="s">
        <v>231</v>
      </c>
      <c r="F441" s="0" t="n">
        <v>629000</v>
      </c>
      <c r="G441" s="0" t="s">
        <v>72</v>
      </c>
      <c r="H441" s="0" t="s">
        <v>73</v>
      </c>
      <c r="I441" s="0" t="n">
        <v>0</v>
      </c>
    </row>
    <row r="442" customFormat="false" ht="12.8" hidden="false" customHeight="false" outlineLevel="0" collapsed="false">
      <c r="A442" s="0" t="n">
        <v>4374768</v>
      </c>
      <c r="B442" s="128" t="n">
        <v>41838</v>
      </c>
      <c r="C442" s="0" t="s">
        <v>8</v>
      </c>
      <c r="D442" s="0" t="s">
        <v>675</v>
      </c>
      <c r="E442" s="0" t="s">
        <v>231</v>
      </c>
      <c r="F442" s="0" t="n">
        <v>202000</v>
      </c>
      <c r="G442" s="0" t="s">
        <v>72</v>
      </c>
      <c r="H442" s="0" t="s">
        <v>73</v>
      </c>
      <c r="I442" s="0" t="n">
        <v>0</v>
      </c>
    </row>
    <row r="443" customFormat="false" ht="12.8" hidden="false" customHeight="false" outlineLevel="0" collapsed="false">
      <c r="A443" s="0" t="n">
        <v>4374771</v>
      </c>
      <c r="B443" s="128" t="n">
        <v>41838</v>
      </c>
      <c r="C443" s="0" t="s">
        <v>11</v>
      </c>
      <c r="D443" s="0" t="s">
        <v>676</v>
      </c>
      <c r="E443" s="0" t="s">
        <v>231</v>
      </c>
      <c r="F443" s="0" t="n">
        <v>257500</v>
      </c>
      <c r="G443" s="0" t="s">
        <v>54</v>
      </c>
      <c r="H443" s="0" t="s">
        <v>97</v>
      </c>
      <c r="I443" s="0" t="n">
        <v>0</v>
      </c>
    </row>
    <row r="444" customFormat="false" ht="12.8" hidden="false" customHeight="false" outlineLevel="0" collapsed="false">
      <c r="A444" s="0" t="n">
        <v>4374773</v>
      </c>
      <c r="B444" s="128" t="n">
        <v>41838</v>
      </c>
      <c r="C444" s="0" t="s">
        <v>8</v>
      </c>
      <c r="D444" s="0" t="s">
        <v>677</v>
      </c>
      <c r="E444" s="0" t="s">
        <v>231</v>
      </c>
      <c r="F444" s="0" t="n">
        <v>235000</v>
      </c>
      <c r="G444" s="0" t="s">
        <v>72</v>
      </c>
      <c r="H444" s="0" t="s">
        <v>73</v>
      </c>
      <c r="I444" s="0" t="n">
        <v>0</v>
      </c>
    </row>
    <row r="445" customFormat="false" ht="12.8" hidden="false" customHeight="false" outlineLevel="0" collapsed="false">
      <c r="A445" s="0" t="n">
        <v>4374775</v>
      </c>
      <c r="B445" s="128" t="n">
        <v>41838</v>
      </c>
      <c r="C445" s="0" t="s">
        <v>13</v>
      </c>
      <c r="D445" s="0" t="s">
        <v>678</v>
      </c>
      <c r="E445" s="0" t="s">
        <v>231</v>
      </c>
      <c r="F445" s="0" t="n">
        <v>81000</v>
      </c>
      <c r="G445" s="0" t="s">
        <v>47</v>
      </c>
      <c r="H445" s="0" t="s">
        <v>48</v>
      </c>
      <c r="I445" s="0" t="n">
        <v>0</v>
      </c>
    </row>
    <row r="446" customFormat="false" ht="12.8" hidden="false" customHeight="false" outlineLevel="0" collapsed="false">
      <c r="A446" s="0" t="n">
        <v>4374776</v>
      </c>
      <c r="B446" s="128" t="n">
        <v>41838</v>
      </c>
      <c r="C446" s="0" t="s">
        <v>12</v>
      </c>
      <c r="D446" s="0" t="s">
        <v>679</v>
      </c>
      <c r="E446" s="0" t="s">
        <v>231</v>
      </c>
      <c r="F446" s="0" t="n">
        <v>530000</v>
      </c>
      <c r="G446" s="0" t="s">
        <v>47</v>
      </c>
      <c r="H446" s="0" t="s">
        <v>48</v>
      </c>
      <c r="I446" s="0" t="n">
        <v>0</v>
      </c>
    </row>
    <row r="447" customFormat="false" ht="12.8" hidden="false" customHeight="false" outlineLevel="0" collapsed="false">
      <c r="A447" s="0" t="n">
        <v>4374779</v>
      </c>
      <c r="B447" s="128" t="n">
        <v>41838</v>
      </c>
      <c r="C447" s="0" t="s">
        <v>9</v>
      </c>
      <c r="D447" s="0" t="s">
        <v>680</v>
      </c>
      <c r="E447" s="0" t="s">
        <v>233</v>
      </c>
      <c r="F447" s="0" t="n">
        <v>27000</v>
      </c>
      <c r="G447" s="0" t="s">
        <v>54</v>
      </c>
      <c r="H447" s="0" t="s">
        <v>62</v>
      </c>
      <c r="I447" s="0" t="n">
        <v>0</v>
      </c>
    </row>
    <row r="448" customFormat="false" ht="12.8" hidden="false" customHeight="false" outlineLevel="0" collapsed="false">
      <c r="A448" s="0" t="n">
        <v>4374784</v>
      </c>
      <c r="B448" s="128" t="n">
        <v>41838</v>
      </c>
      <c r="C448" s="0" t="s">
        <v>9</v>
      </c>
      <c r="D448" s="0" t="s">
        <v>681</v>
      </c>
      <c r="E448" s="0" t="s">
        <v>231</v>
      </c>
      <c r="F448" s="0" t="n">
        <v>200000</v>
      </c>
      <c r="G448" s="0" t="s">
        <v>54</v>
      </c>
      <c r="H448" s="0" t="s">
        <v>89</v>
      </c>
      <c r="I448" s="0" t="n">
        <v>0</v>
      </c>
    </row>
    <row r="449" customFormat="false" ht="12.8" hidden="false" customHeight="false" outlineLevel="0" collapsed="false">
      <c r="A449" s="0" t="n">
        <v>4374787</v>
      </c>
      <c r="B449" s="128" t="n">
        <v>41838</v>
      </c>
      <c r="C449" s="0" t="s">
        <v>8</v>
      </c>
      <c r="D449" s="0" t="s">
        <v>682</v>
      </c>
      <c r="E449" s="0" t="s">
        <v>231</v>
      </c>
      <c r="F449" s="0" t="n">
        <v>200000</v>
      </c>
      <c r="G449" s="0" t="s">
        <v>72</v>
      </c>
      <c r="H449" s="0" t="s">
        <v>73</v>
      </c>
      <c r="I449" s="0" t="n">
        <v>0</v>
      </c>
    </row>
    <row r="450" customFormat="false" ht="12.8" hidden="false" customHeight="false" outlineLevel="0" collapsed="false">
      <c r="A450" s="0" t="n">
        <v>4374789</v>
      </c>
      <c r="B450" s="128" t="n">
        <v>41838</v>
      </c>
      <c r="C450" s="0" t="s">
        <v>8</v>
      </c>
      <c r="D450" s="0" t="s">
        <v>683</v>
      </c>
      <c r="E450" s="0" t="s">
        <v>339</v>
      </c>
      <c r="F450" s="0" t="n">
        <v>290000</v>
      </c>
      <c r="G450" s="0" t="s">
        <v>72</v>
      </c>
      <c r="H450" s="0" t="s">
        <v>79</v>
      </c>
      <c r="I450" s="0" t="n">
        <v>0</v>
      </c>
    </row>
    <row r="451" customFormat="false" ht="12.8" hidden="false" customHeight="false" outlineLevel="0" collapsed="false">
      <c r="A451" s="0" t="n">
        <v>4374793</v>
      </c>
      <c r="B451" s="128" t="n">
        <v>41838</v>
      </c>
      <c r="C451" s="0" t="s">
        <v>9</v>
      </c>
      <c r="D451" s="0" t="s">
        <v>684</v>
      </c>
      <c r="E451" s="0" t="s">
        <v>231</v>
      </c>
      <c r="F451" s="0" t="n">
        <v>200000</v>
      </c>
      <c r="G451" s="0" t="s">
        <v>69</v>
      </c>
      <c r="H451" s="0" t="s">
        <v>95</v>
      </c>
      <c r="I451" s="0" t="n">
        <v>0</v>
      </c>
    </row>
    <row r="452" customFormat="false" ht="12.8" hidden="false" customHeight="false" outlineLevel="0" collapsed="false">
      <c r="A452" s="0" t="n">
        <v>4374904</v>
      </c>
      <c r="B452" s="128" t="n">
        <v>41841</v>
      </c>
      <c r="C452" s="0" t="s">
        <v>9</v>
      </c>
      <c r="D452" s="0" t="s">
        <v>685</v>
      </c>
      <c r="E452" s="0" t="s">
        <v>231</v>
      </c>
      <c r="F452" s="0" t="n">
        <v>170000</v>
      </c>
      <c r="G452" s="0" t="s">
        <v>54</v>
      </c>
      <c r="H452" s="0" t="s">
        <v>93</v>
      </c>
      <c r="I452" s="0" t="n">
        <v>0</v>
      </c>
    </row>
    <row r="453" customFormat="false" ht="12.8" hidden="false" customHeight="false" outlineLevel="0" collapsed="false">
      <c r="A453" s="0" t="n">
        <v>4374908</v>
      </c>
      <c r="B453" s="128" t="n">
        <v>41841</v>
      </c>
      <c r="C453" s="0" t="s">
        <v>9</v>
      </c>
      <c r="D453" s="0" t="s">
        <v>686</v>
      </c>
      <c r="E453" s="0" t="s">
        <v>231</v>
      </c>
      <c r="F453" s="0" t="n">
        <v>210000</v>
      </c>
      <c r="G453" s="0" t="s">
        <v>54</v>
      </c>
      <c r="H453" s="0" t="s">
        <v>93</v>
      </c>
      <c r="I453" s="0" t="n">
        <v>0</v>
      </c>
    </row>
    <row r="454" customFormat="false" ht="12.8" hidden="false" customHeight="false" outlineLevel="0" collapsed="false">
      <c r="A454" s="0" t="n">
        <v>4374948</v>
      </c>
      <c r="B454" s="128" t="n">
        <v>41841</v>
      </c>
      <c r="C454" s="0" t="s">
        <v>10</v>
      </c>
      <c r="D454" s="0" t="s">
        <v>687</v>
      </c>
      <c r="E454" s="0" t="s">
        <v>231</v>
      </c>
      <c r="F454" s="0" t="n">
        <v>165000</v>
      </c>
      <c r="G454" s="0" t="s">
        <v>54</v>
      </c>
      <c r="H454" s="0" t="s">
        <v>59</v>
      </c>
      <c r="I454" s="0" t="n">
        <v>0</v>
      </c>
    </row>
    <row r="455" customFormat="false" ht="12.8" hidden="false" customHeight="false" outlineLevel="0" collapsed="false">
      <c r="A455" s="0" t="n">
        <v>4374974</v>
      </c>
      <c r="B455" s="128" t="n">
        <v>41841</v>
      </c>
      <c r="C455" s="0" t="s">
        <v>10</v>
      </c>
      <c r="D455" s="0" t="s">
        <v>688</v>
      </c>
      <c r="E455" s="0" t="s">
        <v>231</v>
      </c>
      <c r="F455" s="0" t="n">
        <v>120000</v>
      </c>
      <c r="G455" s="0" t="s">
        <v>65</v>
      </c>
      <c r="H455" s="0" t="s">
        <v>66</v>
      </c>
      <c r="I455" s="0" t="n">
        <v>0</v>
      </c>
    </row>
    <row r="456" customFormat="false" ht="12.8" hidden="false" customHeight="false" outlineLevel="0" collapsed="false">
      <c r="A456" s="0" t="n">
        <v>4374976</v>
      </c>
      <c r="B456" s="128" t="n">
        <v>41841</v>
      </c>
      <c r="C456" s="0" t="s">
        <v>10</v>
      </c>
      <c r="D456" s="0" t="s">
        <v>689</v>
      </c>
      <c r="E456" s="0" t="s">
        <v>231</v>
      </c>
      <c r="F456" s="0" t="n">
        <v>397460</v>
      </c>
      <c r="G456" s="0" t="s">
        <v>65</v>
      </c>
      <c r="H456" s="0" t="s">
        <v>67</v>
      </c>
      <c r="I456" s="0" t="n">
        <v>1</v>
      </c>
    </row>
    <row r="457" customFormat="false" ht="12.8" hidden="false" customHeight="false" outlineLevel="0" collapsed="false">
      <c r="A457" s="0" t="n">
        <v>4374996</v>
      </c>
      <c r="B457" s="128" t="n">
        <v>41841</v>
      </c>
      <c r="C457" s="0" t="s">
        <v>15</v>
      </c>
      <c r="D457" s="0" t="s">
        <v>690</v>
      </c>
      <c r="E457" s="0" t="s">
        <v>233</v>
      </c>
      <c r="F457" s="0" t="n">
        <v>86000</v>
      </c>
      <c r="G457" s="0" t="s">
        <v>87</v>
      </c>
      <c r="H457" s="0" t="s">
        <v>88</v>
      </c>
      <c r="I457" s="0" t="n">
        <v>0</v>
      </c>
    </row>
    <row r="458" customFormat="false" ht="12.8" hidden="false" customHeight="false" outlineLevel="0" collapsed="false">
      <c r="A458" s="0" t="n">
        <v>4375002</v>
      </c>
      <c r="B458" s="128" t="n">
        <v>41841</v>
      </c>
      <c r="C458" s="0" t="s">
        <v>9</v>
      </c>
      <c r="D458" s="0" t="s">
        <v>691</v>
      </c>
      <c r="E458" s="0" t="s">
        <v>231</v>
      </c>
      <c r="F458" s="0" t="n">
        <v>165000</v>
      </c>
      <c r="G458" s="0" t="s">
        <v>69</v>
      </c>
      <c r="H458" s="0" t="s">
        <v>95</v>
      </c>
      <c r="I458" s="0" t="n">
        <v>0</v>
      </c>
    </row>
    <row r="459" customFormat="false" ht="12.8" hidden="false" customHeight="false" outlineLevel="0" collapsed="false">
      <c r="A459" s="0" t="n">
        <v>4375011</v>
      </c>
      <c r="B459" s="128" t="n">
        <v>41841</v>
      </c>
      <c r="C459" s="0" t="s">
        <v>9</v>
      </c>
      <c r="D459" s="0" t="s">
        <v>692</v>
      </c>
      <c r="E459" s="0" t="s">
        <v>231</v>
      </c>
      <c r="F459" s="0" t="n">
        <v>272250</v>
      </c>
      <c r="G459" s="0" t="s">
        <v>69</v>
      </c>
      <c r="H459" s="0" t="s">
        <v>94</v>
      </c>
      <c r="I459" s="0" t="n">
        <v>0</v>
      </c>
    </row>
    <row r="460" customFormat="false" ht="12.8" hidden="false" customHeight="false" outlineLevel="0" collapsed="false">
      <c r="A460" s="0" t="n">
        <v>4375015</v>
      </c>
      <c r="B460" s="128" t="n">
        <v>41841</v>
      </c>
      <c r="C460" s="0" t="s">
        <v>11</v>
      </c>
      <c r="D460" s="0" t="s">
        <v>693</v>
      </c>
      <c r="E460" s="0" t="s">
        <v>231</v>
      </c>
      <c r="F460" s="0" t="n">
        <v>484900</v>
      </c>
      <c r="G460" s="0" t="s">
        <v>54</v>
      </c>
      <c r="H460" s="0" t="s">
        <v>100</v>
      </c>
      <c r="I460" s="0" t="n">
        <v>0</v>
      </c>
    </row>
    <row r="461" customFormat="false" ht="12.8" hidden="false" customHeight="false" outlineLevel="0" collapsed="false">
      <c r="A461" s="0" t="n">
        <v>4375018</v>
      </c>
      <c r="B461" s="128" t="n">
        <v>41841</v>
      </c>
      <c r="C461" s="0" t="s">
        <v>9</v>
      </c>
      <c r="D461" s="0" t="s">
        <v>694</v>
      </c>
      <c r="E461" s="0" t="s">
        <v>231</v>
      </c>
      <c r="F461" s="0" t="n">
        <v>85000</v>
      </c>
      <c r="G461" s="0" t="s">
        <v>54</v>
      </c>
      <c r="H461" s="0" t="s">
        <v>91</v>
      </c>
      <c r="I461" s="0" t="n">
        <v>0</v>
      </c>
    </row>
    <row r="462" customFormat="false" ht="12.8" hidden="false" customHeight="false" outlineLevel="0" collapsed="false">
      <c r="A462" s="0" t="n">
        <v>4375035</v>
      </c>
      <c r="B462" s="128" t="n">
        <v>41841</v>
      </c>
      <c r="C462" s="0" t="s">
        <v>11</v>
      </c>
      <c r="D462" s="0" t="s">
        <v>695</v>
      </c>
      <c r="E462" s="0" t="s">
        <v>283</v>
      </c>
      <c r="F462" s="0" t="n">
        <v>130000</v>
      </c>
      <c r="G462" s="0" t="s">
        <v>54</v>
      </c>
      <c r="H462" s="0" t="s">
        <v>97</v>
      </c>
      <c r="I462" s="0" t="n">
        <v>0</v>
      </c>
    </row>
    <row r="463" customFormat="false" ht="12.8" hidden="false" customHeight="false" outlineLevel="0" collapsed="false">
      <c r="A463" s="0" t="n">
        <v>4375037</v>
      </c>
      <c r="B463" s="128" t="n">
        <v>41841</v>
      </c>
      <c r="C463" s="0" t="s">
        <v>8</v>
      </c>
      <c r="D463" s="0" t="s">
        <v>696</v>
      </c>
      <c r="E463" s="0" t="s">
        <v>231</v>
      </c>
      <c r="F463" s="0" t="n">
        <v>259000</v>
      </c>
      <c r="G463" s="0" t="s">
        <v>72</v>
      </c>
      <c r="H463" s="0" t="s">
        <v>74</v>
      </c>
      <c r="I463" s="0" t="n">
        <v>0</v>
      </c>
    </row>
    <row r="464" customFormat="false" ht="12.8" hidden="false" customHeight="false" outlineLevel="0" collapsed="false">
      <c r="A464" s="0" t="n">
        <v>4375042</v>
      </c>
      <c r="B464" s="128" t="n">
        <v>41841</v>
      </c>
      <c r="C464" s="0" t="s">
        <v>9</v>
      </c>
      <c r="D464" s="0" t="s">
        <v>697</v>
      </c>
      <c r="E464" s="0" t="s">
        <v>231</v>
      </c>
      <c r="F464" s="0" t="n">
        <v>491011</v>
      </c>
      <c r="G464" s="0" t="s">
        <v>69</v>
      </c>
      <c r="H464" s="0" t="s">
        <v>94</v>
      </c>
      <c r="I464" s="0" t="n">
        <v>1</v>
      </c>
    </row>
    <row r="465" customFormat="false" ht="12.8" hidden="false" customHeight="false" outlineLevel="0" collapsed="false">
      <c r="A465" s="0" t="n">
        <v>4375043</v>
      </c>
      <c r="B465" s="128" t="n">
        <v>41841</v>
      </c>
      <c r="C465" s="0" t="s">
        <v>9</v>
      </c>
      <c r="D465" s="0" t="s">
        <v>698</v>
      </c>
      <c r="E465" s="0" t="s">
        <v>231</v>
      </c>
      <c r="F465" s="0" t="n">
        <v>240000</v>
      </c>
      <c r="G465" s="0" t="s">
        <v>69</v>
      </c>
      <c r="H465" s="0" t="s">
        <v>95</v>
      </c>
      <c r="I465" s="0" t="n">
        <v>0</v>
      </c>
    </row>
    <row r="466" customFormat="false" ht="12.8" hidden="false" customHeight="false" outlineLevel="0" collapsed="false">
      <c r="A466" s="0" t="n">
        <v>4375058</v>
      </c>
      <c r="B466" s="128" t="n">
        <v>41841</v>
      </c>
      <c r="C466" s="0" t="s">
        <v>8</v>
      </c>
      <c r="D466" s="0" t="s">
        <v>699</v>
      </c>
      <c r="E466" s="0" t="s">
        <v>231</v>
      </c>
      <c r="F466" s="0" t="n">
        <v>160000</v>
      </c>
      <c r="G466" s="0" t="s">
        <v>72</v>
      </c>
      <c r="H466" s="0" t="s">
        <v>77</v>
      </c>
      <c r="I466" s="0" t="n">
        <v>0</v>
      </c>
    </row>
    <row r="467" customFormat="false" ht="12.8" hidden="false" customHeight="false" outlineLevel="0" collapsed="false">
      <c r="A467" s="0" t="n">
        <v>4375062</v>
      </c>
      <c r="B467" s="128" t="n">
        <v>41841</v>
      </c>
      <c r="C467" s="0" t="s">
        <v>8</v>
      </c>
      <c r="D467" s="0" t="s">
        <v>700</v>
      </c>
      <c r="E467" s="0" t="s">
        <v>231</v>
      </c>
      <c r="F467" s="0" t="n">
        <v>920000</v>
      </c>
      <c r="G467" s="0" t="s">
        <v>72</v>
      </c>
      <c r="H467" s="0" t="s">
        <v>74</v>
      </c>
      <c r="I467" s="0" t="n">
        <v>0</v>
      </c>
    </row>
    <row r="468" customFormat="false" ht="12.8" hidden="false" customHeight="false" outlineLevel="0" collapsed="false">
      <c r="A468" s="0" t="n">
        <v>4375069</v>
      </c>
      <c r="B468" s="128" t="n">
        <v>41841</v>
      </c>
      <c r="C468" s="0" t="s">
        <v>9</v>
      </c>
      <c r="D468" s="0" t="s">
        <v>701</v>
      </c>
      <c r="E468" s="0" t="s">
        <v>231</v>
      </c>
      <c r="F468" s="0" t="n">
        <v>205900</v>
      </c>
      <c r="G468" s="0" t="s">
        <v>54</v>
      </c>
      <c r="H468" s="0" t="s">
        <v>93</v>
      </c>
      <c r="I468" s="0" t="n">
        <v>0</v>
      </c>
    </row>
    <row r="469" customFormat="false" ht="12.8" hidden="false" customHeight="false" outlineLevel="0" collapsed="false">
      <c r="A469" s="0" t="n">
        <v>4375074</v>
      </c>
      <c r="B469" s="128" t="n">
        <v>41841</v>
      </c>
      <c r="C469" s="0" t="s">
        <v>9</v>
      </c>
      <c r="D469" s="0" t="s">
        <v>702</v>
      </c>
      <c r="E469" s="0" t="s">
        <v>250</v>
      </c>
      <c r="F469" s="0" t="n">
        <v>214000</v>
      </c>
      <c r="G469" s="0" t="s">
        <v>54</v>
      </c>
      <c r="H469" s="0" t="s">
        <v>90</v>
      </c>
      <c r="I469" s="0" t="n">
        <v>0</v>
      </c>
    </row>
    <row r="470" customFormat="false" ht="12.8" hidden="false" customHeight="false" outlineLevel="0" collapsed="false">
      <c r="A470" s="0" t="n">
        <v>4375091</v>
      </c>
      <c r="B470" s="128" t="n">
        <v>41841</v>
      </c>
      <c r="C470" s="0" t="s">
        <v>9</v>
      </c>
      <c r="D470" s="0" t="s">
        <v>703</v>
      </c>
      <c r="E470" s="0" t="s">
        <v>231</v>
      </c>
      <c r="F470" s="0" t="n">
        <v>109900</v>
      </c>
      <c r="G470" s="0" t="s">
        <v>54</v>
      </c>
      <c r="H470" s="0" t="s">
        <v>92</v>
      </c>
      <c r="I470" s="0" t="n">
        <v>0</v>
      </c>
    </row>
    <row r="471" customFormat="false" ht="12.8" hidden="false" customHeight="false" outlineLevel="0" collapsed="false">
      <c r="A471" s="0" t="n">
        <v>4375095</v>
      </c>
      <c r="B471" s="128" t="n">
        <v>41841</v>
      </c>
      <c r="C471" s="0" t="s">
        <v>11</v>
      </c>
      <c r="D471" s="0" t="s">
        <v>704</v>
      </c>
      <c r="E471" s="0" t="s">
        <v>231</v>
      </c>
      <c r="F471" s="0" t="n">
        <v>420000</v>
      </c>
      <c r="G471" s="0" t="s">
        <v>54</v>
      </c>
      <c r="H471" s="0" t="s">
        <v>99</v>
      </c>
      <c r="I471" s="0" t="n">
        <v>0</v>
      </c>
    </row>
    <row r="472" customFormat="false" ht="12.8" hidden="false" customHeight="false" outlineLevel="0" collapsed="false">
      <c r="A472" s="0" t="n">
        <v>4375098</v>
      </c>
      <c r="B472" s="128" t="n">
        <v>41841</v>
      </c>
      <c r="C472" s="0" t="s">
        <v>11</v>
      </c>
      <c r="D472" s="0" t="s">
        <v>705</v>
      </c>
      <c r="E472" s="0" t="s">
        <v>231</v>
      </c>
      <c r="F472" s="0" t="n">
        <v>655500</v>
      </c>
      <c r="G472" s="0" t="s">
        <v>54</v>
      </c>
      <c r="H472" s="0" t="s">
        <v>99</v>
      </c>
      <c r="I472" s="0" t="n">
        <v>0</v>
      </c>
    </row>
    <row r="473" customFormat="false" ht="12.8" hidden="false" customHeight="false" outlineLevel="0" collapsed="false">
      <c r="A473" s="0" t="n">
        <v>4375103</v>
      </c>
      <c r="B473" s="128" t="n">
        <v>41841</v>
      </c>
      <c r="C473" s="0" t="s">
        <v>9</v>
      </c>
      <c r="D473" s="0" t="s">
        <v>706</v>
      </c>
      <c r="E473" s="0" t="s">
        <v>235</v>
      </c>
      <c r="F473" s="0" t="n">
        <v>12000</v>
      </c>
      <c r="G473" s="0" t="s">
        <v>69</v>
      </c>
      <c r="H473" s="0" t="s">
        <v>95</v>
      </c>
      <c r="I473" s="0" t="n">
        <v>0</v>
      </c>
    </row>
    <row r="474" customFormat="false" ht="12.8" hidden="false" customHeight="false" outlineLevel="0" collapsed="false">
      <c r="A474" s="0" t="n">
        <v>4375105</v>
      </c>
      <c r="B474" s="128" t="n">
        <v>41841</v>
      </c>
      <c r="C474" s="0" t="s">
        <v>10</v>
      </c>
      <c r="D474" s="0" t="s">
        <v>707</v>
      </c>
      <c r="E474" s="0" t="s">
        <v>231</v>
      </c>
      <c r="F474" s="0" t="n">
        <v>323694</v>
      </c>
      <c r="G474" s="0" t="s">
        <v>65</v>
      </c>
      <c r="H474" s="0" t="s">
        <v>67</v>
      </c>
      <c r="I474" s="0" t="n">
        <v>1</v>
      </c>
    </row>
    <row r="475" customFormat="false" ht="12.8" hidden="false" customHeight="false" outlineLevel="0" collapsed="false">
      <c r="A475" s="0" t="n">
        <v>4375113</v>
      </c>
      <c r="B475" s="128" t="n">
        <v>41841</v>
      </c>
      <c r="C475" s="0" t="s">
        <v>8</v>
      </c>
      <c r="D475" s="0" t="s">
        <v>708</v>
      </c>
      <c r="E475" s="0" t="s">
        <v>231</v>
      </c>
      <c r="F475" s="0" t="n">
        <v>142900</v>
      </c>
      <c r="G475" s="0" t="s">
        <v>72</v>
      </c>
      <c r="H475" s="0" t="s">
        <v>73</v>
      </c>
      <c r="I475" s="0" t="n">
        <v>0</v>
      </c>
    </row>
    <row r="476" customFormat="false" ht="12.8" hidden="false" customHeight="false" outlineLevel="0" collapsed="false">
      <c r="A476" s="0" t="n">
        <v>4375116</v>
      </c>
      <c r="B476" s="128" t="n">
        <v>41841</v>
      </c>
      <c r="C476" s="0" t="s">
        <v>11</v>
      </c>
      <c r="D476" s="0" t="s">
        <v>709</v>
      </c>
      <c r="E476" s="0" t="s">
        <v>231</v>
      </c>
      <c r="F476" s="0" t="n">
        <v>155000</v>
      </c>
      <c r="G476" s="0" t="s">
        <v>54</v>
      </c>
      <c r="H476" s="0" t="s">
        <v>100</v>
      </c>
      <c r="I476" s="0" t="n">
        <v>0</v>
      </c>
    </row>
    <row r="477" customFormat="false" ht="12.8" hidden="false" customHeight="false" outlineLevel="0" collapsed="false">
      <c r="A477" s="0" t="n">
        <v>4375125</v>
      </c>
      <c r="B477" s="128" t="n">
        <v>41841</v>
      </c>
      <c r="C477" s="0" t="s">
        <v>11</v>
      </c>
      <c r="D477" s="0" t="s">
        <v>710</v>
      </c>
      <c r="E477" s="0" t="s">
        <v>231</v>
      </c>
      <c r="F477" s="0" t="n">
        <v>390000</v>
      </c>
      <c r="G477" s="0" t="s">
        <v>103</v>
      </c>
      <c r="H477" s="0" t="s">
        <v>104</v>
      </c>
      <c r="I477" s="0" t="n">
        <v>0</v>
      </c>
    </row>
    <row r="478" customFormat="false" ht="12.8" hidden="false" customHeight="false" outlineLevel="0" collapsed="false">
      <c r="A478" s="0" t="n">
        <v>4375134</v>
      </c>
      <c r="B478" s="128" t="n">
        <v>41841</v>
      </c>
      <c r="C478" s="0" t="s">
        <v>8</v>
      </c>
      <c r="D478" s="0" t="s">
        <v>711</v>
      </c>
      <c r="E478" s="0" t="s">
        <v>233</v>
      </c>
      <c r="F478" s="0" t="n">
        <v>210000</v>
      </c>
      <c r="G478" s="0" t="s">
        <v>72</v>
      </c>
      <c r="H478" s="0" t="s">
        <v>48</v>
      </c>
      <c r="I478" s="0" t="n">
        <v>0</v>
      </c>
    </row>
    <row r="479" customFormat="false" ht="12.8" hidden="false" customHeight="false" outlineLevel="0" collapsed="false">
      <c r="A479" s="0" t="n">
        <v>4375136</v>
      </c>
      <c r="B479" s="128" t="n">
        <v>41841</v>
      </c>
      <c r="C479" s="0" t="s">
        <v>12</v>
      </c>
      <c r="D479" s="0" t="s">
        <v>712</v>
      </c>
      <c r="E479" s="0" t="s">
        <v>231</v>
      </c>
      <c r="F479" s="0" t="n">
        <v>302000</v>
      </c>
      <c r="G479" s="0" t="s">
        <v>47</v>
      </c>
      <c r="H479" s="0" t="s">
        <v>48</v>
      </c>
      <c r="I479" s="0" t="n">
        <v>0</v>
      </c>
    </row>
    <row r="480" customFormat="false" ht="12.8" hidden="false" customHeight="false" outlineLevel="0" collapsed="false">
      <c r="A480" s="0" t="n">
        <v>4375143</v>
      </c>
      <c r="B480" s="128" t="n">
        <v>41841</v>
      </c>
      <c r="C480" s="0" t="s">
        <v>9</v>
      </c>
      <c r="D480" s="0" t="s">
        <v>713</v>
      </c>
      <c r="E480" s="0" t="s">
        <v>231</v>
      </c>
      <c r="F480" s="0" t="n">
        <v>654000</v>
      </c>
      <c r="G480" s="0" t="s">
        <v>54</v>
      </c>
      <c r="H480" s="0" t="s">
        <v>91</v>
      </c>
      <c r="I480" s="0" t="n">
        <v>0</v>
      </c>
    </row>
    <row r="481" customFormat="false" ht="12.8" hidden="false" customHeight="false" outlineLevel="0" collapsed="false">
      <c r="A481" s="0" t="n">
        <v>4375149</v>
      </c>
      <c r="B481" s="128" t="n">
        <v>41841</v>
      </c>
      <c r="C481" s="0" t="s">
        <v>8</v>
      </c>
      <c r="D481" s="0" t="s">
        <v>714</v>
      </c>
      <c r="E481" s="0" t="s">
        <v>231</v>
      </c>
      <c r="F481" s="0" t="n">
        <v>210000</v>
      </c>
      <c r="G481" s="0" t="s">
        <v>72</v>
      </c>
      <c r="H481" s="0" t="s">
        <v>73</v>
      </c>
      <c r="I481" s="0" t="n">
        <v>0</v>
      </c>
    </row>
    <row r="482" customFormat="false" ht="12.8" hidden="false" customHeight="false" outlineLevel="0" collapsed="false">
      <c r="A482" s="0" t="n">
        <v>4375151</v>
      </c>
      <c r="B482" s="128" t="n">
        <v>41841</v>
      </c>
      <c r="C482" s="0" t="s">
        <v>11</v>
      </c>
      <c r="D482" s="0" t="s">
        <v>715</v>
      </c>
      <c r="E482" s="0" t="s">
        <v>231</v>
      </c>
      <c r="F482" s="0" t="n">
        <v>280000</v>
      </c>
      <c r="G482" s="0" t="s">
        <v>103</v>
      </c>
      <c r="H482" s="0" t="s">
        <v>104</v>
      </c>
      <c r="I482" s="0" t="n">
        <v>0</v>
      </c>
    </row>
    <row r="483" customFormat="false" ht="12.8" hidden="false" customHeight="false" outlineLevel="0" collapsed="false">
      <c r="A483" s="0" t="n">
        <v>4375300</v>
      </c>
      <c r="B483" s="128" t="n">
        <v>41842</v>
      </c>
      <c r="C483" s="0" t="s">
        <v>10</v>
      </c>
      <c r="D483" s="0" t="s">
        <v>716</v>
      </c>
      <c r="E483" s="0" t="s">
        <v>231</v>
      </c>
      <c r="F483" s="0" t="n">
        <v>232900</v>
      </c>
      <c r="G483" s="0" t="s">
        <v>54</v>
      </c>
      <c r="H483" s="0" t="s">
        <v>58</v>
      </c>
      <c r="I483" s="0" t="n">
        <v>0</v>
      </c>
    </row>
    <row r="484" customFormat="false" ht="12.8" hidden="false" customHeight="false" outlineLevel="0" collapsed="false">
      <c r="A484" s="0" t="n">
        <v>4375423</v>
      </c>
      <c r="B484" s="128" t="n">
        <v>41842</v>
      </c>
      <c r="C484" s="0" t="s">
        <v>9</v>
      </c>
      <c r="D484" s="0" t="s">
        <v>717</v>
      </c>
      <c r="E484" s="0" t="s">
        <v>231</v>
      </c>
      <c r="F484" s="0" t="n">
        <v>143000</v>
      </c>
      <c r="G484" s="0" t="s">
        <v>69</v>
      </c>
      <c r="H484" s="0" t="s">
        <v>95</v>
      </c>
      <c r="I484" s="0" t="n">
        <v>0</v>
      </c>
    </row>
    <row r="485" customFormat="false" ht="12.8" hidden="false" customHeight="false" outlineLevel="0" collapsed="false">
      <c r="A485" s="0" t="n">
        <v>4375429</v>
      </c>
      <c r="B485" s="128" t="n">
        <v>41842</v>
      </c>
      <c r="C485" s="0" t="s">
        <v>8</v>
      </c>
      <c r="D485" s="0" t="s">
        <v>718</v>
      </c>
      <c r="E485" s="0" t="s">
        <v>231</v>
      </c>
      <c r="F485" s="0" t="n">
        <v>879000</v>
      </c>
      <c r="G485" s="0" t="s">
        <v>72</v>
      </c>
      <c r="H485" s="0" t="s">
        <v>75</v>
      </c>
      <c r="I485" s="0" t="n">
        <v>0</v>
      </c>
    </row>
    <row r="486" customFormat="false" ht="12.8" hidden="false" customHeight="false" outlineLevel="0" collapsed="false">
      <c r="A486" s="0" t="n">
        <v>4375434</v>
      </c>
      <c r="B486" s="128" t="n">
        <v>41842</v>
      </c>
      <c r="C486" s="0" t="s">
        <v>13</v>
      </c>
      <c r="D486" s="0" t="s">
        <v>719</v>
      </c>
      <c r="E486" s="0" t="s">
        <v>231</v>
      </c>
      <c r="F486" s="0" t="n">
        <v>274000</v>
      </c>
      <c r="G486" s="0" t="s">
        <v>47</v>
      </c>
      <c r="H486" s="0" t="s">
        <v>84</v>
      </c>
      <c r="I486" s="0" t="n">
        <v>1</v>
      </c>
    </row>
    <row r="487" customFormat="false" ht="12.8" hidden="false" customHeight="false" outlineLevel="0" collapsed="false">
      <c r="A487" s="0" t="n">
        <v>4375447</v>
      </c>
      <c r="B487" s="128" t="n">
        <v>41842</v>
      </c>
      <c r="C487" s="0" t="s">
        <v>10</v>
      </c>
      <c r="D487" s="0" t="s">
        <v>720</v>
      </c>
      <c r="E487" s="0" t="s">
        <v>231</v>
      </c>
      <c r="F487" s="0" t="n">
        <v>10500000</v>
      </c>
      <c r="G487" s="0" t="s">
        <v>52</v>
      </c>
      <c r="H487" s="0" t="s">
        <v>53</v>
      </c>
      <c r="I487" s="0" t="n">
        <v>0</v>
      </c>
    </row>
    <row r="488" customFormat="false" ht="12.8" hidden="false" customHeight="false" outlineLevel="0" collapsed="false">
      <c r="A488" s="0" t="n">
        <v>4375450</v>
      </c>
      <c r="B488" s="128" t="n">
        <v>41842</v>
      </c>
      <c r="C488" s="0" t="s">
        <v>8</v>
      </c>
      <c r="D488" s="0" t="s">
        <v>721</v>
      </c>
      <c r="E488" s="0" t="s">
        <v>231</v>
      </c>
      <c r="F488" s="0" t="n">
        <v>292000</v>
      </c>
      <c r="G488" s="0" t="s">
        <v>69</v>
      </c>
      <c r="H488" s="0" t="s">
        <v>71</v>
      </c>
      <c r="I488" s="0" t="n">
        <v>0</v>
      </c>
    </row>
    <row r="489" customFormat="false" ht="12.8" hidden="false" customHeight="false" outlineLevel="0" collapsed="false">
      <c r="A489" s="0" t="n">
        <v>4375454</v>
      </c>
      <c r="B489" s="128" t="n">
        <v>41842</v>
      </c>
      <c r="C489" s="0" t="s">
        <v>8</v>
      </c>
      <c r="D489" s="0" t="s">
        <v>722</v>
      </c>
      <c r="E489" s="0" t="s">
        <v>233</v>
      </c>
      <c r="F489" s="0" t="n">
        <v>360000</v>
      </c>
      <c r="G489" s="0" t="s">
        <v>52</v>
      </c>
      <c r="H489" s="0" t="s">
        <v>68</v>
      </c>
      <c r="I489" s="0" t="n">
        <v>0</v>
      </c>
    </row>
    <row r="490" customFormat="false" ht="12.8" hidden="false" customHeight="false" outlineLevel="0" collapsed="false">
      <c r="A490" s="0" t="n">
        <v>4375456</v>
      </c>
      <c r="B490" s="128" t="n">
        <v>41842</v>
      </c>
      <c r="C490" s="0" t="s">
        <v>8</v>
      </c>
      <c r="D490" s="0" t="s">
        <v>723</v>
      </c>
      <c r="E490" s="0" t="s">
        <v>231</v>
      </c>
      <c r="F490" s="0" t="n">
        <v>145000</v>
      </c>
      <c r="G490" s="0" t="s">
        <v>69</v>
      </c>
      <c r="H490" s="0" t="s">
        <v>71</v>
      </c>
      <c r="I490" s="0" t="n">
        <v>0</v>
      </c>
    </row>
    <row r="491" customFormat="false" ht="12.8" hidden="false" customHeight="false" outlineLevel="0" collapsed="false">
      <c r="A491" s="0" t="n">
        <v>4375488</v>
      </c>
      <c r="B491" s="128" t="n">
        <v>41842</v>
      </c>
      <c r="C491" s="0" t="s">
        <v>8</v>
      </c>
      <c r="D491" s="0" t="s">
        <v>724</v>
      </c>
      <c r="E491" s="0" t="s">
        <v>231</v>
      </c>
      <c r="F491" s="0" t="n">
        <v>230000</v>
      </c>
      <c r="G491" s="0" t="s">
        <v>72</v>
      </c>
      <c r="H491" s="0" t="s">
        <v>75</v>
      </c>
      <c r="I491" s="0" t="n">
        <v>0</v>
      </c>
    </row>
    <row r="492" customFormat="false" ht="12.8" hidden="false" customHeight="false" outlineLevel="0" collapsed="false">
      <c r="A492" s="0" t="n">
        <v>4375493</v>
      </c>
      <c r="B492" s="128" t="n">
        <v>41842</v>
      </c>
      <c r="C492" s="0" t="s">
        <v>8</v>
      </c>
      <c r="D492" s="0" t="s">
        <v>725</v>
      </c>
      <c r="E492" s="0" t="s">
        <v>231</v>
      </c>
      <c r="F492" s="0" t="n">
        <v>334500</v>
      </c>
      <c r="G492" s="0" t="s">
        <v>72</v>
      </c>
      <c r="H492" s="0" t="s">
        <v>74</v>
      </c>
      <c r="I492" s="0" t="n">
        <v>0</v>
      </c>
    </row>
    <row r="493" customFormat="false" ht="12.8" hidden="false" customHeight="false" outlineLevel="0" collapsed="false">
      <c r="A493" s="0" t="n">
        <v>4375496</v>
      </c>
      <c r="B493" s="128" t="n">
        <v>41842</v>
      </c>
      <c r="C493" s="0" t="s">
        <v>8</v>
      </c>
      <c r="D493" s="0" t="s">
        <v>726</v>
      </c>
      <c r="E493" s="0" t="s">
        <v>250</v>
      </c>
      <c r="F493" s="0" t="n">
        <v>0</v>
      </c>
      <c r="G493" s="0" t="s">
        <v>72</v>
      </c>
      <c r="H493" s="0" t="s">
        <v>73</v>
      </c>
      <c r="I493" s="0" t="n">
        <v>0</v>
      </c>
    </row>
    <row r="494" customFormat="false" ht="12.8" hidden="false" customHeight="false" outlineLevel="0" collapsed="false">
      <c r="A494" s="0" t="n">
        <v>4375497</v>
      </c>
      <c r="B494" s="128" t="n">
        <v>41842</v>
      </c>
      <c r="C494" s="0" t="s">
        <v>8</v>
      </c>
      <c r="D494" s="0" t="s">
        <v>727</v>
      </c>
      <c r="E494" s="0" t="s">
        <v>231</v>
      </c>
      <c r="F494" s="0" t="n">
        <v>220000</v>
      </c>
      <c r="G494" s="0" t="s">
        <v>72</v>
      </c>
      <c r="H494" s="0" t="s">
        <v>74</v>
      </c>
      <c r="I494" s="0" t="n">
        <v>0</v>
      </c>
    </row>
    <row r="495" customFormat="false" ht="12.8" hidden="false" customHeight="false" outlineLevel="0" collapsed="false">
      <c r="A495" s="0" t="n">
        <v>4375524</v>
      </c>
      <c r="B495" s="128" t="n">
        <v>41842</v>
      </c>
      <c r="C495" s="0" t="s">
        <v>8</v>
      </c>
      <c r="D495" s="0" t="s">
        <v>728</v>
      </c>
      <c r="E495" s="0" t="s">
        <v>231</v>
      </c>
      <c r="F495" s="0" t="n">
        <v>204900</v>
      </c>
      <c r="G495" s="0" t="s">
        <v>72</v>
      </c>
      <c r="H495" s="0" t="s">
        <v>77</v>
      </c>
      <c r="I495" s="0" t="n">
        <v>0</v>
      </c>
    </row>
    <row r="496" customFormat="false" ht="12.8" hidden="false" customHeight="false" outlineLevel="0" collapsed="false">
      <c r="A496" s="0" t="n">
        <v>4375528</v>
      </c>
      <c r="B496" s="128" t="n">
        <v>41842</v>
      </c>
      <c r="C496" s="0" t="s">
        <v>9</v>
      </c>
      <c r="D496" s="0" t="s">
        <v>729</v>
      </c>
      <c r="E496" s="0" t="s">
        <v>231</v>
      </c>
      <c r="F496" s="0" t="n">
        <v>327477</v>
      </c>
      <c r="G496" s="0" t="s">
        <v>69</v>
      </c>
      <c r="H496" s="0" t="s">
        <v>94</v>
      </c>
      <c r="I496" s="0" t="n">
        <v>1</v>
      </c>
    </row>
    <row r="497" customFormat="false" ht="12.8" hidden="false" customHeight="false" outlineLevel="0" collapsed="false">
      <c r="A497" s="0" t="n">
        <v>4375533</v>
      </c>
      <c r="B497" s="128" t="n">
        <v>41842</v>
      </c>
      <c r="C497" s="0" t="s">
        <v>8</v>
      </c>
      <c r="D497" s="0" t="s">
        <v>730</v>
      </c>
      <c r="E497" s="0" t="s">
        <v>233</v>
      </c>
      <c r="F497" s="0" t="n">
        <v>645000</v>
      </c>
      <c r="G497" s="0" t="s">
        <v>52</v>
      </c>
      <c r="H497" s="0" t="s">
        <v>68</v>
      </c>
      <c r="I497" s="0" t="n">
        <v>0</v>
      </c>
    </row>
    <row r="498" customFormat="false" ht="12.8" hidden="false" customHeight="false" outlineLevel="0" collapsed="false">
      <c r="A498" s="0" t="n">
        <v>4375535</v>
      </c>
      <c r="B498" s="128" t="n">
        <v>41842</v>
      </c>
      <c r="C498" s="0" t="s">
        <v>9</v>
      </c>
      <c r="D498" s="0" t="s">
        <v>731</v>
      </c>
      <c r="E498" s="0" t="s">
        <v>250</v>
      </c>
      <c r="F498" s="0" t="n">
        <v>1550000</v>
      </c>
      <c r="G498" s="0" t="s">
        <v>54</v>
      </c>
      <c r="H498" s="0" t="s">
        <v>90</v>
      </c>
      <c r="I498" s="0" t="n">
        <v>0</v>
      </c>
    </row>
    <row r="499" customFormat="false" ht="12.8" hidden="false" customHeight="false" outlineLevel="0" collapsed="false">
      <c r="A499" s="0" t="n">
        <v>4375540</v>
      </c>
      <c r="B499" s="128" t="n">
        <v>41842</v>
      </c>
      <c r="C499" s="0" t="s">
        <v>9</v>
      </c>
      <c r="D499" s="0" t="s">
        <v>732</v>
      </c>
      <c r="E499" s="0" t="s">
        <v>231</v>
      </c>
      <c r="F499" s="0" t="n">
        <v>300000</v>
      </c>
      <c r="G499" s="0" t="s">
        <v>69</v>
      </c>
      <c r="H499" s="0" t="s">
        <v>95</v>
      </c>
      <c r="I499" s="0" t="n">
        <v>0</v>
      </c>
    </row>
    <row r="500" customFormat="false" ht="12.8" hidden="false" customHeight="false" outlineLevel="0" collapsed="false">
      <c r="A500" s="0" t="n">
        <v>4375551</v>
      </c>
      <c r="B500" s="128" t="n">
        <v>41842</v>
      </c>
      <c r="C500" s="0" t="s">
        <v>11</v>
      </c>
      <c r="D500" s="0" t="s">
        <v>733</v>
      </c>
      <c r="E500" s="0" t="s">
        <v>231</v>
      </c>
      <c r="F500" s="0" t="n">
        <v>112000</v>
      </c>
      <c r="G500" s="0" t="s">
        <v>54</v>
      </c>
      <c r="H500" s="0" t="s">
        <v>102</v>
      </c>
      <c r="I500" s="0" t="n">
        <v>0</v>
      </c>
    </row>
    <row r="501" customFormat="false" ht="12.8" hidden="false" customHeight="false" outlineLevel="0" collapsed="false">
      <c r="A501" s="0" t="n">
        <v>4375565</v>
      </c>
      <c r="B501" s="128" t="n">
        <v>41842</v>
      </c>
      <c r="C501" s="0" t="s">
        <v>11</v>
      </c>
      <c r="D501" s="0" t="s">
        <v>734</v>
      </c>
      <c r="E501" s="0" t="s">
        <v>231</v>
      </c>
      <c r="F501" s="0" t="n">
        <v>199900</v>
      </c>
      <c r="G501" s="0" t="s">
        <v>103</v>
      </c>
      <c r="H501" s="0" t="s">
        <v>105</v>
      </c>
      <c r="I501" s="0" t="n">
        <v>0</v>
      </c>
    </row>
    <row r="502" customFormat="false" ht="12.8" hidden="false" customHeight="false" outlineLevel="0" collapsed="false">
      <c r="A502" s="0" t="n">
        <v>4375661</v>
      </c>
      <c r="B502" s="128" t="n">
        <v>41843</v>
      </c>
      <c r="C502" s="0" t="s">
        <v>10</v>
      </c>
      <c r="D502" s="0" t="s">
        <v>735</v>
      </c>
      <c r="E502" s="0" t="s">
        <v>233</v>
      </c>
      <c r="F502" s="0" t="n">
        <v>148000</v>
      </c>
      <c r="G502" s="0" t="s">
        <v>52</v>
      </c>
      <c r="H502" s="0" t="s">
        <v>53</v>
      </c>
      <c r="I502" s="0" t="n">
        <v>0</v>
      </c>
    </row>
    <row r="503" customFormat="false" ht="12.8" hidden="false" customHeight="false" outlineLevel="0" collapsed="false">
      <c r="A503" s="0" t="n">
        <v>4375662</v>
      </c>
      <c r="B503" s="128" t="n">
        <v>41843</v>
      </c>
      <c r="C503" s="0" t="s">
        <v>10</v>
      </c>
      <c r="D503" s="0" t="s">
        <v>736</v>
      </c>
      <c r="E503" s="0" t="s">
        <v>233</v>
      </c>
      <c r="F503" s="0" t="n">
        <v>639000</v>
      </c>
      <c r="G503" s="0" t="s">
        <v>52</v>
      </c>
      <c r="H503" s="0" t="s">
        <v>53</v>
      </c>
      <c r="I503" s="0" t="n">
        <v>0</v>
      </c>
    </row>
    <row r="504" customFormat="false" ht="12.8" hidden="false" customHeight="false" outlineLevel="0" collapsed="false">
      <c r="A504" s="0" t="n">
        <v>4375663</v>
      </c>
      <c r="B504" s="128" t="n">
        <v>41843</v>
      </c>
      <c r="C504" s="0" t="s">
        <v>9</v>
      </c>
      <c r="D504" s="0" t="s">
        <v>737</v>
      </c>
      <c r="E504" s="0" t="s">
        <v>233</v>
      </c>
      <c r="F504" s="0" t="n">
        <v>80300</v>
      </c>
      <c r="G504" s="0" t="s">
        <v>54</v>
      </c>
      <c r="H504" s="0" t="s">
        <v>92</v>
      </c>
      <c r="I504" s="0" t="n">
        <v>0</v>
      </c>
    </row>
    <row r="505" customFormat="false" ht="12.8" hidden="false" customHeight="false" outlineLevel="0" collapsed="false">
      <c r="A505" s="0" t="n">
        <v>4375681</v>
      </c>
      <c r="B505" s="128" t="n">
        <v>41843</v>
      </c>
      <c r="C505" s="0" t="s">
        <v>13</v>
      </c>
      <c r="D505" s="0" t="s">
        <v>738</v>
      </c>
      <c r="E505" s="0" t="s">
        <v>231</v>
      </c>
      <c r="F505" s="0" t="n">
        <v>326477</v>
      </c>
      <c r="G505" s="0" t="s">
        <v>47</v>
      </c>
      <c r="H505" s="0" t="s">
        <v>84</v>
      </c>
      <c r="I505" s="0" t="n">
        <v>1</v>
      </c>
    </row>
    <row r="506" customFormat="false" ht="12.8" hidden="false" customHeight="false" outlineLevel="0" collapsed="false">
      <c r="A506" s="0" t="n">
        <v>4375685</v>
      </c>
      <c r="B506" s="128" t="n">
        <v>41843</v>
      </c>
      <c r="C506" s="0" t="s">
        <v>11</v>
      </c>
      <c r="D506" s="0" t="s">
        <v>739</v>
      </c>
      <c r="E506" s="0" t="s">
        <v>231</v>
      </c>
      <c r="F506" s="0" t="n">
        <v>190000</v>
      </c>
      <c r="G506" s="0" t="s">
        <v>54</v>
      </c>
      <c r="H506" s="0" t="s">
        <v>100</v>
      </c>
      <c r="I506" s="0" t="n">
        <v>0</v>
      </c>
    </row>
    <row r="507" customFormat="false" ht="12.8" hidden="false" customHeight="false" outlineLevel="0" collapsed="false">
      <c r="A507" s="0" t="n">
        <v>4375693</v>
      </c>
      <c r="B507" s="128" t="n">
        <v>41843</v>
      </c>
      <c r="C507" s="0" t="s">
        <v>10</v>
      </c>
      <c r="D507" s="0" t="s">
        <v>740</v>
      </c>
      <c r="E507" s="0" t="s">
        <v>231</v>
      </c>
      <c r="F507" s="0" t="n">
        <v>190000</v>
      </c>
      <c r="G507" s="0" t="s">
        <v>54</v>
      </c>
      <c r="H507" s="0" t="s">
        <v>58</v>
      </c>
      <c r="I507" s="0" t="n">
        <v>0</v>
      </c>
    </row>
    <row r="508" customFormat="false" ht="12.8" hidden="false" customHeight="false" outlineLevel="0" collapsed="false">
      <c r="A508" s="0" t="n">
        <v>4375700</v>
      </c>
      <c r="B508" s="128" t="n">
        <v>41843</v>
      </c>
      <c r="C508" s="0" t="s">
        <v>9</v>
      </c>
      <c r="D508" s="0" t="s">
        <v>741</v>
      </c>
      <c r="E508" s="0" t="s">
        <v>231</v>
      </c>
      <c r="F508" s="0" t="n">
        <v>200000</v>
      </c>
      <c r="G508" s="0" t="s">
        <v>54</v>
      </c>
      <c r="H508" s="0" t="s">
        <v>89</v>
      </c>
      <c r="I508" s="0" t="n">
        <v>0</v>
      </c>
    </row>
    <row r="509" customFormat="false" ht="12.8" hidden="false" customHeight="false" outlineLevel="0" collapsed="false">
      <c r="A509" s="0" t="n">
        <v>4375707</v>
      </c>
      <c r="B509" s="128" t="n">
        <v>41843</v>
      </c>
      <c r="C509" s="0" t="s">
        <v>10</v>
      </c>
      <c r="D509" s="0" t="s">
        <v>742</v>
      </c>
      <c r="E509" s="0" t="s">
        <v>231</v>
      </c>
      <c r="F509" s="0" t="n">
        <v>341325</v>
      </c>
      <c r="G509" s="0" t="s">
        <v>65</v>
      </c>
      <c r="H509" s="0" t="s">
        <v>67</v>
      </c>
      <c r="I509" s="0" t="n">
        <v>1</v>
      </c>
    </row>
    <row r="510" customFormat="false" ht="12.8" hidden="false" customHeight="false" outlineLevel="0" collapsed="false">
      <c r="A510" s="0" t="n">
        <v>4375709</v>
      </c>
      <c r="B510" s="128" t="n">
        <v>41843</v>
      </c>
      <c r="C510" s="0" t="s">
        <v>10</v>
      </c>
      <c r="D510" s="0" t="s">
        <v>743</v>
      </c>
      <c r="E510" s="0" t="s">
        <v>231</v>
      </c>
      <c r="F510" s="0" t="n">
        <v>343030</v>
      </c>
      <c r="G510" s="0" t="s">
        <v>65</v>
      </c>
      <c r="H510" s="0" t="s">
        <v>67</v>
      </c>
      <c r="I510" s="0" t="n">
        <v>1</v>
      </c>
    </row>
    <row r="511" customFormat="false" ht="12.8" hidden="false" customHeight="false" outlineLevel="0" collapsed="false">
      <c r="A511" s="0" t="n">
        <v>4375717</v>
      </c>
      <c r="B511" s="128" t="n">
        <v>41843</v>
      </c>
      <c r="C511" s="0" t="s">
        <v>8</v>
      </c>
      <c r="D511" s="0" t="s">
        <v>744</v>
      </c>
      <c r="E511" s="0" t="s">
        <v>231</v>
      </c>
      <c r="F511" s="0" t="n">
        <v>199000</v>
      </c>
      <c r="G511" s="0" t="s">
        <v>69</v>
      </c>
      <c r="H511" s="0" t="s">
        <v>71</v>
      </c>
      <c r="I511" s="0" t="n">
        <v>0</v>
      </c>
    </row>
    <row r="512" customFormat="false" ht="12.8" hidden="false" customHeight="false" outlineLevel="0" collapsed="false">
      <c r="A512" s="0" t="n">
        <v>4375721</v>
      </c>
      <c r="B512" s="128" t="n">
        <v>41843</v>
      </c>
      <c r="C512" s="0" t="s">
        <v>12</v>
      </c>
      <c r="D512" s="0" t="s">
        <v>745</v>
      </c>
      <c r="E512" s="0" t="s">
        <v>233</v>
      </c>
      <c r="F512" s="0" t="n">
        <v>115000</v>
      </c>
      <c r="G512" s="0" t="s">
        <v>47</v>
      </c>
      <c r="H512" s="0" t="s">
        <v>48</v>
      </c>
      <c r="I512" s="0" t="n">
        <v>0</v>
      </c>
    </row>
    <row r="513" customFormat="false" ht="12.8" hidden="false" customHeight="false" outlineLevel="0" collapsed="false">
      <c r="A513" s="0" t="n">
        <v>4375728</v>
      </c>
      <c r="B513" s="128" t="n">
        <v>41843</v>
      </c>
      <c r="C513" s="0" t="s">
        <v>11</v>
      </c>
      <c r="D513" s="0" t="s">
        <v>746</v>
      </c>
      <c r="E513" s="0" t="s">
        <v>231</v>
      </c>
      <c r="F513" s="0" t="n">
        <v>279000</v>
      </c>
      <c r="G513" s="0" t="s">
        <v>103</v>
      </c>
      <c r="H513" s="0" t="s">
        <v>105</v>
      </c>
      <c r="I513" s="0" t="n">
        <v>0</v>
      </c>
    </row>
    <row r="514" customFormat="false" ht="12.8" hidden="false" customHeight="false" outlineLevel="0" collapsed="false">
      <c r="A514" s="0" t="n">
        <v>4375740</v>
      </c>
      <c r="B514" s="128" t="n">
        <v>41843</v>
      </c>
      <c r="C514" s="0" t="s">
        <v>10</v>
      </c>
      <c r="D514" s="0" t="s">
        <v>747</v>
      </c>
      <c r="E514" s="0" t="s">
        <v>231</v>
      </c>
      <c r="F514" s="0" t="n">
        <v>242000</v>
      </c>
      <c r="G514" s="0" t="s">
        <v>54</v>
      </c>
      <c r="H514" s="0" t="s">
        <v>60</v>
      </c>
      <c r="I514" s="0" t="n">
        <v>0</v>
      </c>
    </row>
    <row r="515" customFormat="false" ht="12.8" hidden="false" customHeight="false" outlineLevel="0" collapsed="false">
      <c r="A515" s="0" t="n">
        <v>4375750</v>
      </c>
      <c r="B515" s="128" t="n">
        <v>41843</v>
      </c>
      <c r="C515" s="0" t="s">
        <v>8</v>
      </c>
      <c r="D515" s="0" t="s">
        <v>748</v>
      </c>
      <c r="E515" s="0" t="s">
        <v>231</v>
      </c>
      <c r="F515" s="0" t="n">
        <v>223500</v>
      </c>
      <c r="G515" s="0" t="s">
        <v>72</v>
      </c>
      <c r="H515" s="0" t="s">
        <v>74</v>
      </c>
      <c r="I515" s="0" t="n">
        <v>0</v>
      </c>
    </row>
    <row r="516" customFormat="false" ht="12.8" hidden="false" customHeight="false" outlineLevel="0" collapsed="false">
      <c r="A516" s="0" t="n">
        <v>4375767</v>
      </c>
      <c r="B516" s="128" t="n">
        <v>41843</v>
      </c>
      <c r="C516" s="0" t="s">
        <v>9</v>
      </c>
      <c r="D516" s="0" t="s">
        <v>749</v>
      </c>
      <c r="E516" s="0" t="s">
        <v>231</v>
      </c>
      <c r="F516" s="0" t="n">
        <v>208000</v>
      </c>
      <c r="G516" s="0" t="s">
        <v>69</v>
      </c>
      <c r="H516" s="0" t="s">
        <v>95</v>
      </c>
      <c r="I516" s="0" t="n">
        <v>0</v>
      </c>
    </row>
    <row r="517" customFormat="false" ht="12.8" hidden="false" customHeight="false" outlineLevel="0" collapsed="false">
      <c r="A517" s="0" t="n">
        <v>4375769</v>
      </c>
      <c r="B517" s="128" t="n">
        <v>41843</v>
      </c>
      <c r="C517" s="0" t="s">
        <v>8</v>
      </c>
      <c r="D517" s="0" t="s">
        <v>750</v>
      </c>
      <c r="E517" s="0" t="s">
        <v>283</v>
      </c>
      <c r="F517" s="0" t="n">
        <v>163653.73</v>
      </c>
      <c r="G517" s="0" t="s">
        <v>72</v>
      </c>
      <c r="H517" s="0" t="s">
        <v>75</v>
      </c>
      <c r="I517" s="0" t="n">
        <v>0</v>
      </c>
    </row>
    <row r="518" customFormat="false" ht="12.8" hidden="false" customHeight="false" outlineLevel="0" collapsed="false">
      <c r="A518" s="0" t="n">
        <v>4375773</v>
      </c>
      <c r="B518" s="128" t="n">
        <v>41843</v>
      </c>
      <c r="C518" s="0" t="s">
        <v>13</v>
      </c>
      <c r="D518" s="0" t="s">
        <v>751</v>
      </c>
      <c r="E518" s="0" t="s">
        <v>231</v>
      </c>
      <c r="F518" s="0" t="n">
        <v>225000</v>
      </c>
      <c r="G518" s="0" t="s">
        <v>47</v>
      </c>
      <c r="H518" s="0" t="s">
        <v>48</v>
      </c>
      <c r="I518" s="0" t="n">
        <v>0</v>
      </c>
    </row>
    <row r="519" customFormat="false" ht="12.8" hidden="false" customHeight="false" outlineLevel="0" collapsed="false">
      <c r="A519" s="0" t="n">
        <v>4375776</v>
      </c>
      <c r="B519" s="128" t="n">
        <v>41843</v>
      </c>
      <c r="C519" s="0" t="s">
        <v>9</v>
      </c>
      <c r="D519" s="0" t="s">
        <v>752</v>
      </c>
      <c r="E519" s="0" t="s">
        <v>231</v>
      </c>
      <c r="F519" s="0" t="n">
        <v>608000</v>
      </c>
      <c r="G519" s="0" t="s">
        <v>54</v>
      </c>
      <c r="H519" s="0" t="s">
        <v>89</v>
      </c>
      <c r="I519" s="0" t="n">
        <v>0</v>
      </c>
    </row>
    <row r="520" customFormat="false" ht="12.8" hidden="false" customHeight="false" outlineLevel="0" collapsed="false">
      <c r="A520" s="0" t="n">
        <v>4375795</v>
      </c>
      <c r="B520" s="128" t="n">
        <v>41843</v>
      </c>
      <c r="C520" s="0" t="s">
        <v>11</v>
      </c>
      <c r="D520" s="0" t="s">
        <v>753</v>
      </c>
      <c r="E520" s="0" t="s">
        <v>231</v>
      </c>
      <c r="F520" s="0" t="n">
        <v>315593</v>
      </c>
      <c r="G520" s="0" t="s">
        <v>54</v>
      </c>
      <c r="H520" s="0" t="s">
        <v>101</v>
      </c>
      <c r="I520" s="0" t="n">
        <v>1</v>
      </c>
    </row>
    <row r="521" customFormat="false" ht="12.8" hidden="false" customHeight="false" outlineLevel="0" collapsed="false">
      <c r="A521" s="0" t="n">
        <v>4375797</v>
      </c>
      <c r="B521" s="128" t="n">
        <v>41843</v>
      </c>
      <c r="C521" s="0" t="s">
        <v>9</v>
      </c>
      <c r="D521" s="0" t="s">
        <v>754</v>
      </c>
      <c r="E521" s="0" t="s">
        <v>231</v>
      </c>
      <c r="F521" s="0" t="n">
        <v>229000</v>
      </c>
      <c r="G521" s="0" t="s">
        <v>69</v>
      </c>
      <c r="H521" s="0" t="s">
        <v>95</v>
      </c>
      <c r="I521" s="0" t="n">
        <v>0</v>
      </c>
    </row>
    <row r="522" customFormat="false" ht="12.8" hidden="false" customHeight="false" outlineLevel="0" collapsed="false">
      <c r="A522" s="0" t="n">
        <v>4375801</v>
      </c>
      <c r="B522" s="128" t="n">
        <v>41843</v>
      </c>
      <c r="C522" s="0" t="s">
        <v>13</v>
      </c>
      <c r="D522" s="0" t="s">
        <v>755</v>
      </c>
      <c r="E522" s="0" t="s">
        <v>231</v>
      </c>
      <c r="F522" s="0" t="n">
        <v>185000</v>
      </c>
      <c r="G522" s="0" t="s">
        <v>47</v>
      </c>
      <c r="H522" s="0" t="s">
        <v>84</v>
      </c>
      <c r="I522" s="0" t="n">
        <v>0</v>
      </c>
    </row>
    <row r="523" customFormat="false" ht="12.8" hidden="false" customHeight="false" outlineLevel="0" collapsed="false">
      <c r="A523" s="0" t="n">
        <v>4375807</v>
      </c>
      <c r="B523" s="128" t="n">
        <v>41843</v>
      </c>
      <c r="C523" s="0" t="s">
        <v>11</v>
      </c>
      <c r="D523" s="0" t="s">
        <v>756</v>
      </c>
      <c r="E523" s="0" t="s">
        <v>231</v>
      </c>
      <c r="F523" s="0" t="n">
        <v>185000</v>
      </c>
      <c r="G523" s="0" t="s">
        <v>54</v>
      </c>
      <c r="H523" s="0" t="s">
        <v>99</v>
      </c>
      <c r="I523" s="0" t="n">
        <v>0</v>
      </c>
    </row>
    <row r="524" customFormat="false" ht="12.8" hidden="false" customHeight="false" outlineLevel="0" collapsed="false">
      <c r="A524" s="0" t="n">
        <v>4375809</v>
      </c>
      <c r="B524" s="128" t="n">
        <v>41843</v>
      </c>
      <c r="C524" s="0" t="s">
        <v>11</v>
      </c>
      <c r="D524" s="0" t="s">
        <v>757</v>
      </c>
      <c r="E524" s="0" t="s">
        <v>231</v>
      </c>
      <c r="F524" s="0" t="n">
        <v>131000</v>
      </c>
      <c r="G524" s="0" t="s">
        <v>103</v>
      </c>
      <c r="H524" s="0" t="s">
        <v>105</v>
      </c>
      <c r="I524" s="0" t="n">
        <v>0</v>
      </c>
    </row>
    <row r="525" customFormat="false" ht="12.8" hidden="false" customHeight="false" outlineLevel="0" collapsed="false">
      <c r="A525" s="0" t="n">
        <v>4375812</v>
      </c>
      <c r="B525" s="128" t="n">
        <v>41843</v>
      </c>
      <c r="C525" s="0" t="s">
        <v>8</v>
      </c>
      <c r="D525" s="0" t="s">
        <v>758</v>
      </c>
      <c r="E525" s="0" t="s">
        <v>231</v>
      </c>
      <c r="F525" s="0" t="n">
        <v>213500</v>
      </c>
      <c r="G525" s="0" t="s">
        <v>72</v>
      </c>
      <c r="H525" s="0" t="s">
        <v>70</v>
      </c>
      <c r="I525" s="0" t="n">
        <v>0</v>
      </c>
    </row>
    <row r="526" customFormat="false" ht="12.8" hidden="false" customHeight="false" outlineLevel="0" collapsed="false">
      <c r="A526" s="0" t="n">
        <v>4375820</v>
      </c>
      <c r="B526" s="128" t="n">
        <v>41843</v>
      </c>
      <c r="C526" s="0" t="s">
        <v>8</v>
      </c>
      <c r="D526" s="0" t="s">
        <v>759</v>
      </c>
      <c r="E526" s="0" t="s">
        <v>231</v>
      </c>
      <c r="F526" s="0" t="n">
        <v>259900</v>
      </c>
      <c r="G526" s="0" t="s">
        <v>65</v>
      </c>
      <c r="H526" s="0" t="s">
        <v>74</v>
      </c>
      <c r="I526" s="0" t="n">
        <v>0</v>
      </c>
    </row>
    <row r="527" customFormat="false" ht="12.8" hidden="false" customHeight="false" outlineLevel="0" collapsed="false">
      <c r="A527" s="0" t="n">
        <v>4375851</v>
      </c>
      <c r="B527" s="128" t="n">
        <v>41843</v>
      </c>
      <c r="C527" s="0" t="s">
        <v>11</v>
      </c>
      <c r="D527" s="0" t="s">
        <v>760</v>
      </c>
      <c r="E527" s="0" t="s">
        <v>231</v>
      </c>
      <c r="F527" s="0" t="n">
        <v>662500</v>
      </c>
      <c r="G527" s="0" t="s">
        <v>103</v>
      </c>
      <c r="H527" s="0" t="s">
        <v>104</v>
      </c>
      <c r="I527" s="0" t="n">
        <v>0</v>
      </c>
    </row>
    <row r="528" customFormat="false" ht="12.8" hidden="false" customHeight="false" outlineLevel="0" collapsed="false">
      <c r="A528" s="0" t="n">
        <v>4375898</v>
      </c>
      <c r="B528" s="128" t="n">
        <v>41843</v>
      </c>
      <c r="C528" s="0" t="s">
        <v>10</v>
      </c>
      <c r="D528" s="0" t="s">
        <v>761</v>
      </c>
      <c r="E528" s="0" t="s">
        <v>231</v>
      </c>
      <c r="F528" s="0" t="n">
        <v>248000</v>
      </c>
      <c r="G528" s="0" t="s">
        <v>54</v>
      </c>
      <c r="H528" s="0" t="s">
        <v>59</v>
      </c>
      <c r="I528" s="0" t="n">
        <v>0</v>
      </c>
    </row>
    <row r="529" customFormat="false" ht="12.8" hidden="false" customHeight="false" outlineLevel="0" collapsed="false">
      <c r="A529" s="0" t="n">
        <v>4375905</v>
      </c>
      <c r="B529" s="128" t="n">
        <v>41843</v>
      </c>
      <c r="C529" s="0" t="s">
        <v>9</v>
      </c>
      <c r="D529" s="0" t="s">
        <v>762</v>
      </c>
      <c r="E529" s="0" t="s">
        <v>231</v>
      </c>
      <c r="F529" s="0" t="n">
        <v>315000</v>
      </c>
      <c r="G529" s="0" t="s">
        <v>54</v>
      </c>
      <c r="H529" s="0" t="s">
        <v>91</v>
      </c>
      <c r="I529" s="0" t="n">
        <v>0</v>
      </c>
    </row>
    <row r="530" customFormat="false" ht="12.8" hidden="false" customHeight="false" outlineLevel="0" collapsed="false">
      <c r="A530" s="0" t="n">
        <v>4375907</v>
      </c>
      <c r="B530" s="128" t="n">
        <v>41843</v>
      </c>
      <c r="C530" s="0" t="s">
        <v>8</v>
      </c>
      <c r="D530" s="0" t="s">
        <v>763</v>
      </c>
      <c r="E530" s="0" t="s">
        <v>233</v>
      </c>
      <c r="F530" s="0" t="n">
        <v>175000</v>
      </c>
      <c r="G530" s="0" t="s">
        <v>72</v>
      </c>
      <c r="H530" s="0" t="s">
        <v>73</v>
      </c>
      <c r="I530" s="0" t="n">
        <v>0</v>
      </c>
    </row>
    <row r="531" customFormat="false" ht="12.8" hidden="false" customHeight="false" outlineLevel="0" collapsed="false">
      <c r="A531" s="0" t="n">
        <v>4375924</v>
      </c>
      <c r="B531" s="128" t="n">
        <v>41843</v>
      </c>
      <c r="C531" s="0" t="s">
        <v>8</v>
      </c>
      <c r="D531" s="0" t="s">
        <v>764</v>
      </c>
      <c r="E531" s="0" t="s">
        <v>231</v>
      </c>
      <c r="F531" s="0" t="n">
        <v>390000</v>
      </c>
      <c r="G531" s="0" t="s">
        <v>65</v>
      </c>
      <c r="H531" s="0" t="s">
        <v>74</v>
      </c>
      <c r="I531" s="0" t="n">
        <v>0</v>
      </c>
    </row>
    <row r="532" customFormat="false" ht="12.8" hidden="false" customHeight="false" outlineLevel="0" collapsed="false">
      <c r="A532" s="0" t="n">
        <v>4375936</v>
      </c>
      <c r="B532" s="128" t="n">
        <v>41843</v>
      </c>
      <c r="C532" s="0" t="s">
        <v>9</v>
      </c>
      <c r="D532" s="0" t="s">
        <v>765</v>
      </c>
      <c r="E532" s="0" t="s">
        <v>231</v>
      </c>
      <c r="F532" s="0" t="n">
        <v>339000</v>
      </c>
      <c r="G532" s="0" t="s">
        <v>69</v>
      </c>
      <c r="H532" s="0" t="s">
        <v>95</v>
      </c>
      <c r="I532" s="0" t="n">
        <v>0</v>
      </c>
    </row>
    <row r="533" customFormat="false" ht="12.8" hidden="false" customHeight="false" outlineLevel="0" collapsed="false">
      <c r="A533" s="0" t="n">
        <v>4375951</v>
      </c>
      <c r="B533" s="128" t="n">
        <v>41843</v>
      </c>
      <c r="C533" s="0" t="s">
        <v>8</v>
      </c>
      <c r="D533" s="0" t="s">
        <v>766</v>
      </c>
      <c r="E533" s="0" t="s">
        <v>231</v>
      </c>
      <c r="F533" s="0" t="n">
        <v>376900</v>
      </c>
      <c r="G533" s="0" t="s">
        <v>69</v>
      </c>
      <c r="H533" s="0" t="s">
        <v>70</v>
      </c>
      <c r="I533" s="0" t="n">
        <v>0</v>
      </c>
    </row>
    <row r="534" customFormat="false" ht="12.8" hidden="false" customHeight="false" outlineLevel="0" collapsed="false">
      <c r="A534" s="0" t="n">
        <v>4375955</v>
      </c>
      <c r="B534" s="128" t="n">
        <v>41843</v>
      </c>
      <c r="C534" s="0" t="s">
        <v>8</v>
      </c>
      <c r="D534" s="0" t="s">
        <v>767</v>
      </c>
      <c r="E534" s="0" t="s">
        <v>231</v>
      </c>
      <c r="F534" s="0" t="n">
        <v>179900</v>
      </c>
      <c r="G534" s="0" t="s">
        <v>72</v>
      </c>
      <c r="H534" s="0" t="s">
        <v>75</v>
      </c>
      <c r="I534" s="0" t="n">
        <v>0</v>
      </c>
    </row>
    <row r="535" customFormat="false" ht="12.8" hidden="false" customHeight="false" outlineLevel="0" collapsed="false">
      <c r="A535" s="0" t="n">
        <v>4376026</v>
      </c>
      <c r="B535" s="128" t="n">
        <v>41844</v>
      </c>
      <c r="C535" s="0" t="s">
        <v>10</v>
      </c>
      <c r="D535" s="0" t="s">
        <v>768</v>
      </c>
      <c r="E535" s="0" t="s">
        <v>231</v>
      </c>
      <c r="F535" s="0" t="n">
        <v>301484</v>
      </c>
      <c r="G535" s="0" t="s">
        <v>54</v>
      </c>
      <c r="H535" s="0" t="s">
        <v>61</v>
      </c>
      <c r="I535" s="0" t="n">
        <v>1</v>
      </c>
    </row>
    <row r="536" customFormat="false" ht="12.8" hidden="false" customHeight="false" outlineLevel="0" collapsed="false">
      <c r="A536" s="0" t="n">
        <v>4376059</v>
      </c>
      <c r="B536" s="128" t="n">
        <v>41844</v>
      </c>
      <c r="C536" s="0" t="s">
        <v>15</v>
      </c>
      <c r="D536" s="0" t="s">
        <v>769</v>
      </c>
      <c r="E536" s="0" t="s">
        <v>231</v>
      </c>
      <c r="F536" s="0" t="n">
        <v>342500</v>
      </c>
      <c r="G536" s="0" t="s">
        <v>85</v>
      </c>
      <c r="H536" s="0" t="s">
        <v>86</v>
      </c>
      <c r="I536" s="0" t="n">
        <v>0</v>
      </c>
    </row>
    <row r="537" customFormat="false" ht="12.8" hidden="false" customHeight="false" outlineLevel="0" collapsed="false">
      <c r="A537" s="0" t="n">
        <v>4376077</v>
      </c>
      <c r="B537" s="128" t="n">
        <v>41844</v>
      </c>
      <c r="C537" s="0" t="s">
        <v>8</v>
      </c>
      <c r="D537" s="0" t="s">
        <v>770</v>
      </c>
      <c r="E537" s="0" t="s">
        <v>233</v>
      </c>
      <c r="F537" s="0" t="n">
        <v>47000</v>
      </c>
      <c r="G537" s="0" t="s">
        <v>72</v>
      </c>
      <c r="H537" s="0" t="s">
        <v>48</v>
      </c>
      <c r="I537" s="0" t="n">
        <v>0</v>
      </c>
    </row>
    <row r="538" customFormat="false" ht="12.8" hidden="false" customHeight="false" outlineLevel="0" collapsed="false">
      <c r="A538" s="0" t="n">
        <v>4376092</v>
      </c>
      <c r="B538" s="128" t="n">
        <v>41844</v>
      </c>
      <c r="C538" s="0" t="s">
        <v>8</v>
      </c>
      <c r="D538" s="0" t="s">
        <v>771</v>
      </c>
      <c r="E538" s="0" t="s">
        <v>235</v>
      </c>
      <c r="F538" s="0" t="n">
        <v>16000</v>
      </c>
      <c r="G538" s="0" t="s">
        <v>72</v>
      </c>
      <c r="H538" s="0" t="s">
        <v>48</v>
      </c>
      <c r="I538" s="0" t="n">
        <v>0</v>
      </c>
    </row>
    <row r="539" customFormat="false" ht="12.8" hidden="false" customHeight="false" outlineLevel="0" collapsed="false">
      <c r="A539" s="0" t="n">
        <v>4376094</v>
      </c>
      <c r="B539" s="128" t="n">
        <v>41844</v>
      </c>
      <c r="C539" s="0" t="s">
        <v>8</v>
      </c>
      <c r="D539" s="0" t="s">
        <v>772</v>
      </c>
      <c r="E539" s="0" t="s">
        <v>231</v>
      </c>
      <c r="F539" s="0" t="n">
        <v>89000</v>
      </c>
      <c r="G539" s="0" t="s">
        <v>72</v>
      </c>
      <c r="H539" s="0" t="s">
        <v>48</v>
      </c>
      <c r="I539" s="0" t="n">
        <v>0</v>
      </c>
    </row>
    <row r="540" customFormat="false" ht="12.8" hidden="false" customHeight="false" outlineLevel="0" collapsed="false">
      <c r="A540" s="0" t="n">
        <v>4376102</v>
      </c>
      <c r="B540" s="128" t="n">
        <v>41844</v>
      </c>
      <c r="C540" s="0" t="s">
        <v>12</v>
      </c>
      <c r="D540" s="0" t="s">
        <v>773</v>
      </c>
      <c r="E540" s="0" t="s">
        <v>231</v>
      </c>
      <c r="F540" s="0" t="n">
        <v>420000</v>
      </c>
      <c r="G540" s="0" t="s">
        <v>47</v>
      </c>
      <c r="H540" s="0" t="s">
        <v>48</v>
      </c>
      <c r="I540" s="0" t="n">
        <v>0</v>
      </c>
    </row>
    <row r="541" customFormat="false" ht="12.8" hidden="false" customHeight="false" outlineLevel="0" collapsed="false">
      <c r="A541" s="0" t="n">
        <v>4376127</v>
      </c>
      <c r="B541" s="128" t="n">
        <v>41844</v>
      </c>
      <c r="C541" s="0" t="s">
        <v>10</v>
      </c>
      <c r="D541" s="0" t="s">
        <v>774</v>
      </c>
      <c r="E541" s="0" t="s">
        <v>231</v>
      </c>
      <c r="F541" s="0" t="n">
        <v>190000</v>
      </c>
      <c r="G541" s="0" t="s">
        <v>65</v>
      </c>
      <c r="H541" s="0" t="s">
        <v>66</v>
      </c>
      <c r="I541" s="0" t="n">
        <v>0</v>
      </c>
    </row>
    <row r="542" customFormat="false" ht="12.8" hidden="false" customHeight="false" outlineLevel="0" collapsed="false">
      <c r="A542" s="0" t="n">
        <v>4376133</v>
      </c>
      <c r="B542" s="128" t="n">
        <v>41844</v>
      </c>
      <c r="C542" s="0" t="s">
        <v>8</v>
      </c>
      <c r="D542" s="0" t="s">
        <v>775</v>
      </c>
      <c r="E542" s="0" t="s">
        <v>231</v>
      </c>
      <c r="F542" s="0" t="n">
        <v>980000</v>
      </c>
      <c r="G542" s="0" t="s">
        <v>72</v>
      </c>
      <c r="H542" s="0" t="s">
        <v>75</v>
      </c>
      <c r="I542" s="0" t="n">
        <v>0</v>
      </c>
    </row>
    <row r="543" customFormat="false" ht="12.8" hidden="false" customHeight="false" outlineLevel="0" collapsed="false">
      <c r="A543" s="0" t="n">
        <v>4376138</v>
      </c>
      <c r="B543" s="128" t="n">
        <v>41844</v>
      </c>
      <c r="C543" s="0" t="s">
        <v>8</v>
      </c>
      <c r="D543" s="0" t="s">
        <v>776</v>
      </c>
      <c r="E543" s="0" t="s">
        <v>231</v>
      </c>
      <c r="F543" s="0" t="n">
        <v>223000</v>
      </c>
      <c r="G543" s="0" t="s">
        <v>65</v>
      </c>
      <c r="H543" s="0" t="s">
        <v>74</v>
      </c>
      <c r="I543" s="0" t="n">
        <v>0</v>
      </c>
    </row>
    <row r="544" customFormat="false" ht="12.8" hidden="false" customHeight="false" outlineLevel="0" collapsed="false">
      <c r="A544" s="0" t="n">
        <v>4376144</v>
      </c>
      <c r="B544" s="128" t="n">
        <v>41844</v>
      </c>
      <c r="C544" s="0" t="s">
        <v>8</v>
      </c>
      <c r="D544" s="0" t="s">
        <v>777</v>
      </c>
      <c r="E544" s="0" t="s">
        <v>231</v>
      </c>
      <c r="F544" s="0" t="n">
        <v>213000</v>
      </c>
      <c r="G544" s="0" t="s">
        <v>72</v>
      </c>
      <c r="H544" s="0" t="s">
        <v>75</v>
      </c>
      <c r="I544" s="0" t="n">
        <v>0</v>
      </c>
    </row>
    <row r="545" customFormat="false" ht="12.8" hidden="false" customHeight="false" outlineLevel="0" collapsed="false">
      <c r="A545" s="0" t="n">
        <v>4376154</v>
      </c>
      <c r="B545" s="128" t="n">
        <v>41844</v>
      </c>
      <c r="C545" s="0" t="s">
        <v>9</v>
      </c>
      <c r="D545" s="0" t="s">
        <v>778</v>
      </c>
      <c r="E545" s="0" t="s">
        <v>231</v>
      </c>
      <c r="F545" s="0" t="n">
        <v>214000</v>
      </c>
      <c r="G545" s="0" t="s">
        <v>54</v>
      </c>
      <c r="H545" s="0" t="s">
        <v>89</v>
      </c>
      <c r="I545" s="0" t="n">
        <v>0</v>
      </c>
    </row>
    <row r="546" customFormat="false" ht="12.8" hidden="false" customHeight="false" outlineLevel="0" collapsed="false">
      <c r="A546" s="0" t="n">
        <v>4376160</v>
      </c>
      <c r="B546" s="128" t="n">
        <v>41844</v>
      </c>
      <c r="C546" s="0" t="s">
        <v>10</v>
      </c>
      <c r="D546" s="0" t="s">
        <v>779</v>
      </c>
      <c r="E546" s="0" t="s">
        <v>231</v>
      </c>
      <c r="F546" s="0" t="n">
        <v>157000</v>
      </c>
      <c r="G546" s="0" t="s">
        <v>54</v>
      </c>
      <c r="H546" s="0" t="s">
        <v>58</v>
      </c>
      <c r="I546" s="0" t="n">
        <v>0</v>
      </c>
    </row>
    <row r="547" customFormat="false" ht="12.8" hidden="false" customHeight="false" outlineLevel="0" collapsed="false">
      <c r="A547" s="0" t="n">
        <v>4376163</v>
      </c>
      <c r="B547" s="128" t="n">
        <v>41844</v>
      </c>
      <c r="C547" s="0" t="s">
        <v>9</v>
      </c>
      <c r="D547" s="0" t="s">
        <v>780</v>
      </c>
      <c r="E547" s="0" t="s">
        <v>231</v>
      </c>
      <c r="F547" s="0" t="n">
        <v>120000</v>
      </c>
      <c r="G547" s="0" t="s">
        <v>54</v>
      </c>
      <c r="H547" s="0" t="s">
        <v>91</v>
      </c>
      <c r="I547" s="0" t="n">
        <v>0</v>
      </c>
    </row>
    <row r="548" customFormat="false" ht="12.8" hidden="false" customHeight="false" outlineLevel="0" collapsed="false">
      <c r="A548" s="0" t="n">
        <v>4376168</v>
      </c>
      <c r="B548" s="128" t="n">
        <v>41844</v>
      </c>
      <c r="C548" s="0" t="s">
        <v>10</v>
      </c>
      <c r="D548" s="0" t="s">
        <v>781</v>
      </c>
      <c r="E548" s="0" t="s">
        <v>231</v>
      </c>
      <c r="F548" s="0" t="n">
        <v>280529</v>
      </c>
      <c r="G548" s="0" t="s">
        <v>65</v>
      </c>
      <c r="H548" s="0" t="s">
        <v>67</v>
      </c>
      <c r="I548" s="0" t="n">
        <v>1</v>
      </c>
    </row>
    <row r="549" customFormat="false" ht="12.8" hidden="false" customHeight="false" outlineLevel="0" collapsed="false">
      <c r="A549" s="0" t="n">
        <v>4376172</v>
      </c>
      <c r="B549" s="128" t="n">
        <v>41844</v>
      </c>
      <c r="C549" s="0" t="s">
        <v>8</v>
      </c>
      <c r="D549" s="0" t="s">
        <v>782</v>
      </c>
      <c r="E549" s="0" t="s">
        <v>231</v>
      </c>
      <c r="F549" s="0" t="n">
        <v>298000</v>
      </c>
      <c r="G549" s="0" t="s">
        <v>69</v>
      </c>
      <c r="H549" s="0" t="s">
        <v>71</v>
      </c>
      <c r="I549" s="0" t="n">
        <v>0</v>
      </c>
    </row>
    <row r="550" customFormat="false" ht="12.8" hidden="false" customHeight="false" outlineLevel="0" collapsed="false">
      <c r="A550" s="0" t="n">
        <v>4376174</v>
      </c>
      <c r="B550" s="128" t="n">
        <v>41844</v>
      </c>
      <c r="C550" s="0" t="s">
        <v>10</v>
      </c>
      <c r="D550" s="0" t="s">
        <v>783</v>
      </c>
      <c r="E550" s="0" t="s">
        <v>231</v>
      </c>
      <c r="F550" s="0" t="n">
        <v>305000</v>
      </c>
      <c r="G550" s="0" t="s">
        <v>65</v>
      </c>
      <c r="H550" s="0" t="s">
        <v>66</v>
      </c>
      <c r="I550" s="0" t="n">
        <v>0</v>
      </c>
    </row>
    <row r="551" customFormat="false" ht="12.8" hidden="false" customHeight="false" outlineLevel="0" collapsed="false">
      <c r="A551" s="0" t="n">
        <v>4376178</v>
      </c>
      <c r="B551" s="128" t="n">
        <v>41844</v>
      </c>
      <c r="C551" s="0" t="s">
        <v>8</v>
      </c>
      <c r="D551" s="0" t="s">
        <v>784</v>
      </c>
      <c r="E551" s="0" t="s">
        <v>231</v>
      </c>
      <c r="F551" s="0" t="n">
        <v>172000</v>
      </c>
      <c r="G551" s="0" t="s">
        <v>72</v>
      </c>
      <c r="H551" s="0" t="s">
        <v>48</v>
      </c>
      <c r="I551" s="0" t="n">
        <v>0</v>
      </c>
    </row>
    <row r="552" customFormat="false" ht="12.8" hidden="false" customHeight="false" outlineLevel="0" collapsed="false">
      <c r="A552" s="0" t="n">
        <v>4376194</v>
      </c>
      <c r="B552" s="128" t="n">
        <v>41844</v>
      </c>
      <c r="C552" s="0" t="s">
        <v>10</v>
      </c>
      <c r="D552" s="0" t="s">
        <v>785</v>
      </c>
      <c r="E552" s="0" t="s">
        <v>233</v>
      </c>
      <c r="F552" s="0" t="n">
        <v>290000</v>
      </c>
      <c r="G552" s="0" t="s">
        <v>54</v>
      </c>
      <c r="H552" s="0" t="s">
        <v>59</v>
      </c>
      <c r="I552" s="0" t="n">
        <v>0</v>
      </c>
    </row>
    <row r="553" customFormat="false" ht="12.8" hidden="false" customHeight="false" outlineLevel="0" collapsed="false">
      <c r="A553" s="0" t="n">
        <v>4376197</v>
      </c>
      <c r="B553" s="128" t="n">
        <v>41844</v>
      </c>
      <c r="C553" s="0" t="s">
        <v>8</v>
      </c>
      <c r="D553" s="0" t="s">
        <v>786</v>
      </c>
      <c r="E553" s="0" t="s">
        <v>231</v>
      </c>
      <c r="F553" s="0" t="n">
        <v>395000</v>
      </c>
      <c r="G553" s="0" t="s">
        <v>72</v>
      </c>
      <c r="H553" s="0" t="s">
        <v>70</v>
      </c>
      <c r="I553" s="0" t="n">
        <v>0</v>
      </c>
    </row>
    <row r="554" customFormat="false" ht="12.8" hidden="false" customHeight="false" outlineLevel="0" collapsed="false">
      <c r="A554" s="0" t="n">
        <v>4376202</v>
      </c>
      <c r="B554" s="128" t="n">
        <v>41844</v>
      </c>
      <c r="C554" s="0" t="s">
        <v>8</v>
      </c>
      <c r="D554" s="0" t="s">
        <v>787</v>
      </c>
      <c r="E554" s="0" t="s">
        <v>231</v>
      </c>
      <c r="F554" s="0" t="n">
        <v>215000</v>
      </c>
      <c r="G554" s="0" t="s">
        <v>72</v>
      </c>
      <c r="H554" s="0" t="s">
        <v>74</v>
      </c>
      <c r="I554" s="0" t="n">
        <v>0</v>
      </c>
    </row>
    <row r="555" customFormat="false" ht="12.8" hidden="false" customHeight="false" outlineLevel="0" collapsed="false">
      <c r="A555" s="0" t="n">
        <v>4376209</v>
      </c>
      <c r="B555" s="128" t="n">
        <v>41844</v>
      </c>
      <c r="C555" s="0" t="s">
        <v>13</v>
      </c>
      <c r="D555" s="0" t="s">
        <v>788</v>
      </c>
      <c r="E555" s="0" t="s">
        <v>231</v>
      </c>
      <c r="F555" s="0" t="n">
        <v>217000</v>
      </c>
      <c r="G555" s="0" t="s">
        <v>47</v>
      </c>
      <c r="H555" s="0" t="s">
        <v>84</v>
      </c>
      <c r="I555" s="0" t="n">
        <v>0</v>
      </c>
    </row>
    <row r="556" customFormat="false" ht="12.8" hidden="false" customHeight="false" outlineLevel="0" collapsed="false">
      <c r="A556" s="0" t="n">
        <v>4376212</v>
      </c>
      <c r="B556" s="128" t="n">
        <v>41844</v>
      </c>
      <c r="C556" s="0" t="s">
        <v>12</v>
      </c>
      <c r="D556" s="0" t="s">
        <v>789</v>
      </c>
      <c r="E556" s="0" t="s">
        <v>233</v>
      </c>
      <c r="F556" s="0" t="n">
        <v>170000</v>
      </c>
      <c r="G556" s="0" t="s">
        <v>47</v>
      </c>
      <c r="H556" s="0" t="s">
        <v>48</v>
      </c>
      <c r="I556" s="0" t="n">
        <v>0</v>
      </c>
    </row>
    <row r="557" customFormat="false" ht="12.8" hidden="false" customHeight="false" outlineLevel="0" collapsed="false">
      <c r="A557" s="0" t="n">
        <v>4376214</v>
      </c>
      <c r="B557" s="128" t="n">
        <v>41844</v>
      </c>
      <c r="C557" s="0" t="s">
        <v>8</v>
      </c>
      <c r="D557" s="0" t="s">
        <v>790</v>
      </c>
      <c r="E557" s="0" t="s">
        <v>791</v>
      </c>
      <c r="F557" s="0" t="n">
        <v>70000</v>
      </c>
      <c r="G557" s="0" t="s">
        <v>72</v>
      </c>
      <c r="H557" s="0" t="s">
        <v>77</v>
      </c>
      <c r="I557" s="0" t="n">
        <v>0</v>
      </c>
    </row>
    <row r="558" customFormat="false" ht="12.8" hidden="false" customHeight="false" outlineLevel="0" collapsed="false">
      <c r="A558" s="0" t="n">
        <v>4376216</v>
      </c>
      <c r="B558" s="128" t="n">
        <v>41844</v>
      </c>
      <c r="C558" s="0" t="s">
        <v>8</v>
      </c>
      <c r="D558" s="0" t="s">
        <v>792</v>
      </c>
      <c r="E558" s="0" t="s">
        <v>231</v>
      </c>
      <c r="F558" s="0" t="n">
        <v>180000</v>
      </c>
      <c r="G558" s="0" t="s">
        <v>69</v>
      </c>
      <c r="H558" s="0" t="s">
        <v>71</v>
      </c>
      <c r="I558" s="0" t="n">
        <v>0</v>
      </c>
    </row>
    <row r="559" customFormat="false" ht="12.8" hidden="false" customHeight="false" outlineLevel="0" collapsed="false">
      <c r="A559" s="0" t="n">
        <v>4376221</v>
      </c>
      <c r="B559" s="128" t="n">
        <v>41844</v>
      </c>
      <c r="C559" s="0" t="s">
        <v>11</v>
      </c>
      <c r="D559" s="0" t="s">
        <v>793</v>
      </c>
      <c r="E559" s="0" t="s">
        <v>231</v>
      </c>
      <c r="F559" s="0" t="n">
        <v>150000</v>
      </c>
      <c r="G559" s="0" t="s">
        <v>54</v>
      </c>
      <c r="H559" s="0" t="s">
        <v>102</v>
      </c>
      <c r="I559" s="0" t="n">
        <v>0</v>
      </c>
    </row>
    <row r="560" customFormat="false" ht="12.8" hidden="false" customHeight="false" outlineLevel="0" collapsed="false">
      <c r="A560" s="0" t="n">
        <v>4376235</v>
      </c>
      <c r="B560" s="128" t="n">
        <v>41844</v>
      </c>
      <c r="C560" s="0" t="s">
        <v>10</v>
      </c>
      <c r="D560" s="0" t="s">
        <v>794</v>
      </c>
      <c r="E560" s="0" t="s">
        <v>231</v>
      </c>
      <c r="F560" s="0" t="n">
        <v>408000</v>
      </c>
      <c r="G560" s="0" t="s">
        <v>54</v>
      </c>
      <c r="H560" s="0" t="s">
        <v>59</v>
      </c>
      <c r="I560" s="0" t="n">
        <v>0</v>
      </c>
    </row>
    <row r="561" customFormat="false" ht="12.8" hidden="false" customHeight="false" outlineLevel="0" collapsed="false">
      <c r="A561" s="0" t="n">
        <v>4376238</v>
      </c>
      <c r="B561" s="128" t="n">
        <v>41844</v>
      </c>
      <c r="C561" s="0" t="s">
        <v>11</v>
      </c>
      <c r="D561" s="0" t="s">
        <v>795</v>
      </c>
      <c r="E561" s="0" t="s">
        <v>231</v>
      </c>
      <c r="F561" s="0" t="n">
        <v>94000</v>
      </c>
      <c r="G561" s="0" t="s">
        <v>103</v>
      </c>
      <c r="H561" s="0" t="s">
        <v>104</v>
      </c>
      <c r="I561" s="0" t="n">
        <v>0</v>
      </c>
    </row>
    <row r="562" customFormat="false" ht="12.8" hidden="false" customHeight="false" outlineLevel="0" collapsed="false">
      <c r="A562" s="0" t="n">
        <v>4376250</v>
      </c>
      <c r="B562" s="128" t="n">
        <v>41844</v>
      </c>
      <c r="C562" s="0" t="s">
        <v>8</v>
      </c>
      <c r="D562" s="0" t="s">
        <v>796</v>
      </c>
      <c r="E562" s="0" t="s">
        <v>231</v>
      </c>
      <c r="F562" s="0" t="n">
        <v>310000</v>
      </c>
      <c r="G562" s="0" t="s">
        <v>72</v>
      </c>
      <c r="H562" s="0" t="s">
        <v>74</v>
      </c>
      <c r="I562" s="0" t="n">
        <v>0</v>
      </c>
    </row>
    <row r="563" customFormat="false" ht="12.8" hidden="false" customHeight="false" outlineLevel="0" collapsed="false">
      <c r="A563" s="0" t="n">
        <v>4376272</v>
      </c>
      <c r="B563" s="128" t="n">
        <v>41844</v>
      </c>
      <c r="C563" s="0" t="s">
        <v>12</v>
      </c>
      <c r="D563" s="0" t="s">
        <v>797</v>
      </c>
      <c r="E563" s="0" t="s">
        <v>231</v>
      </c>
      <c r="F563" s="0" t="n">
        <v>283000</v>
      </c>
      <c r="G563" s="0" t="s">
        <v>47</v>
      </c>
      <c r="H563" s="0" t="s">
        <v>48</v>
      </c>
      <c r="I563" s="0" t="n">
        <v>0</v>
      </c>
    </row>
    <row r="564" customFormat="false" ht="12.8" hidden="false" customHeight="false" outlineLevel="0" collapsed="false">
      <c r="A564" s="0" t="n">
        <v>4376275</v>
      </c>
      <c r="B564" s="128" t="n">
        <v>41844</v>
      </c>
      <c r="C564" s="0" t="s">
        <v>10</v>
      </c>
      <c r="D564" s="0" t="s">
        <v>798</v>
      </c>
      <c r="E564" s="0" t="s">
        <v>231</v>
      </c>
      <c r="F564" s="0" t="n">
        <v>145000</v>
      </c>
      <c r="G564" s="0" t="s">
        <v>54</v>
      </c>
      <c r="H564" s="0" t="s">
        <v>60</v>
      </c>
      <c r="I564" s="0" t="n">
        <v>0</v>
      </c>
    </row>
    <row r="565" customFormat="false" ht="12.8" hidden="false" customHeight="false" outlineLevel="0" collapsed="false">
      <c r="A565" s="0" t="n">
        <v>4376277</v>
      </c>
      <c r="B565" s="128" t="n">
        <v>41844</v>
      </c>
      <c r="C565" s="0" t="s">
        <v>9</v>
      </c>
      <c r="D565" s="0" t="s">
        <v>799</v>
      </c>
      <c r="E565" s="0" t="s">
        <v>231</v>
      </c>
      <c r="F565" s="0" t="n">
        <v>295000</v>
      </c>
      <c r="G565" s="0" t="s">
        <v>69</v>
      </c>
      <c r="H565" s="0" t="s">
        <v>95</v>
      </c>
      <c r="I565" s="0" t="n">
        <v>0</v>
      </c>
    </row>
    <row r="566" customFormat="false" ht="12.8" hidden="false" customHeight="false" outlineLevel="0" collapsed="false">
      <c r="A566" s="0" t="n">
        <v>4376280</v>
      </c>
      <c r="B566" s="128" t="n">
        <v>41844</v>
      </c>
      <c r="C566" s="0" t="s">
        <v>11</v>
      </c>
      <c r="D566" s="0" t="s">
        <v>800</v>
      </c>
      <c r="E566" s="0" t="s">
        <v>231</v>
      </c>
      <c r="F566" s="0" t="n">
        <v>291000</v>
      </c>
      <c r="G566" s="0" t="s">
        <v>54</v>
      </c>
      <c r="H566" s="0" t="s">
        <v>102</v>
      </c>
      <c r="I566" s="0" t="n">
        <v>0</v>
      </c>
    </row>
    <row r="567" customFormat="false" ht="12.8" hidden="false" customHeight="false" outlineLevel="0" collapsed="false">
      <c r="A567" s="0" t="n">
        <v>4376310</v>
      </c>
      <c r="B567" s="128" t="n">
        <v>41844</v>
      </c>
      <c r="C567" s="0" t="s">
        <v>9</v>
      </c>
      <c r="D567" s="0" t="s">
        <v>801</v>
      </c>
      <c r="E567" s="0" t="s">
        <v>231</v>
      </c>
      <c r="F567" s="0" t="n">
        <v>180000</v>
      </c>
      <c r="G567" s="0" t="s">
        <v>69</v>
      </c>
      <c r="H567" s="0" t="s">
        <v>95</v>
      </c>
      <c r="I567" s="0" t="n">
        <v>0</v>
      </c>
    </row>
    <row r="568" customFormat="false" ht="12.8" hidden="false" customHeight="false" outlineLevel="0" collapsed="false">
      <c r="A568" s="0" t="n">
        <v>4376547</v>
      </c>
      <c r="B568" s="128" t="n">
        <v>41845</v>
      </c>
      <c r="C568" s="0" t="s">
        <v>8</v>
      </c>
      <c r="D568" s="0" t="s">
        <v>802</v>
      </c>
      <c r="E568" s="0" t="s">
        <v>231</v>
      </c>
      <c r="F568" s="0" t="n">
        <v>500000</v>
      </c>
      <c r="G568" s="0" t="s">
        <v>72</v>
      </c>
      <c r="H568" s="0" t="s">
        <v>74</v>
      </c>
      <c r="I568" s="0" t="n">
        <v>0</v>
      </c>
    </row>
    <row r="569" customFormat="false" ht="12.8" hidden="false" customHeight="false" outlineLevel="0" collapsed="false">
      <c r="A569" s="0" t="n">
        <v>4376661</v>
      </c>
      <c r="B569" s="128" t="n">
        <v>41845</v>
      </c>
      <c r="C569" s="0" t="s">
        <v>9</v>
      </c>
      <c r="D569" s="0" t="s">
        <v>803</v>
      </c>
      <c r="E569" s="0" t="s">
        <v>231</v>
      </c>
      <c r="F569" s="0" t="n">
        <v>305000</v>
      </c>
      <c r="G569" s="0" t="s">
        <v>69</v>
      </c>
      <c r="H569" s="0" t="s">
        <v>95</v>
      </c>
      <c r="I569" s="0" t="n">
        <v>0</v>
      </c>
    </row>
    <row r="570" customFormat="false" ht="12.8" hidden="false" customHeight="false" outlineLevel="0" collapsed="false">
      <c r="A570" s="0" t="n">
        <v>4376768</v>
      </c>
      <c r="B570" s="128" t="n">
        <v>41845</v>
      </c>
      <c r="C570" s="0" t="s">
        <v>8</v>
      </c>
      <c r="D570" s="0" t="s">
        <v>804</v>
      </c>
      <c r="E570" s="0" t="s">
        <v>231</v>
      </c>
      <c r="F570" s="0" t="n">
        <v>147000</v>
      </c>
      <c r="G570" s="0" t="s">
        <v>72</v>
      </c>
      <c r="H570" s="0" t="s">
        <v>73</v>
      </c>
      <c r="I570" s="0" t="n">
        <v>0</v>
      </c>
    </row>
    <row r="571" customFormat="false" ht="12.8" hidden="false" customHeight="false" outlineLevel="0" collapsed="false">
      <c r="A571" s="0" t="n">
        <v>4376778</v>
      </c>
      <c r="B571" s="128" t="n">
        <v>41845</v>
      </c>
      <c r="C571" s="0" t="s">
        <v>13</v>
      </c>
      <c r="D571" s="0" t="s">
        <v>805</v>
      </c>
      <c r="E571" s="0" t="s">
        <v>231</v>
      </c>
      <c r="F571" s="0" t="n">
        <v>420491</v>
      </c>
      <c r="G571" s="0" t="s">
        <v>47</v>
      </c>
      <c r="H571" s="0" t="s">
        <v>84</v>
      </c>
      <c r="I571" s="0" t="n">
        <v>1</v>
      </c>
    </row>
    <row r="572" customFormat="false" ht="12.8" hidden="false" customHeight="false" outlineLevel="0" collapsed="false">
      <c r="A572" s="0" t="n">
        <v>4376895</v>
      </c>
      <c r="B572" s="128" t="n">
        <v>41845</v>
      </c>
      <c r="C572" s="0" t="s">
        <v>10</v>
      </c>
      <c r="D572" s="0" t="s">
        <v>806</v>
      </c>
      <c r="E572" s="0" t="s">
        <v>231</v>
      </c>
      <c r="F572" s="0" t="n">
        <v>303515</v>
      </c>
      <c r="G572" s="0" t="s">
        <v>65</v>
      </c>
      <c r="H572" s="0" t="s">
        <v>67</v>
      </c>
      <c r="I572" s="0" t="n">
        <v>1</v>
      </c>
    </row>
    <row r="573" customFormat="false" ht="12.8" hidden="false" customHeight="false" outlineLevel="0" collapsed="false">
      <c r="A573" s="0" t="n">
        <v>4376925</v>
      </c>
      <c r="B573" s="128" t="n">
        <v>41845</v>
      </c>
      <c r="C573" s="0" t="s">
        <v>10</v>
      </c>
      <c r="D573" s="0" t="s">
        <v>807</v>
      </c>
      <c r="E573" s="0" t="s">
        <v>231</v>
      </c>
      <c r="F573" s="0" t="n">
        <v>452885</v>
      </c>
      <c r="G573" s="0" t="s">
        <v>65</v>
      </c>
      <c r="H573" s="0" t="s">
        <v>67</v>
      </c>
      <c r="I573" s="0" t="n">
        <v>1</v>
      </c>
    </row>
    <row r="574" customFormat="false" ht="12.8" hidden="false" customHeight="false" outlineLevel="0" collapsed="false">
      <c r="A574" s="0" t="n">
        <v>4376928</v>
      </c>
      <c r="B574" s="128" t="n">
        <v>41845</v>
      </c>
      <c r="C574" s="0" t="s">
        <v>9</v>
      </c>
      <c r="D574" s="0" t="s">
        <v>808</v>
      </c>
      <c r="E574" s="0" t="s">
        <v>233</v>
      </c>
      <c r="F574" s="0" t="n">
        <v>185000</v>
      </c>
      <c r="G574" s="0" t="s">
        <v>69</v>
      </c>
      <c r="H574" s="0" t="s">
        <v>94</v>
      </c>
      <c r="I574" s="0" t="n">
        <v>0</v>
      </c>
    </row>
    <row r="575" customFormat="false" ht="12.8" hidden="false" customHeight="false" outlineLevel="0" collapsed="false">
      <c r="A575" s="0" t="n">
        <v>4376933</v>
      </c>
      <c r="B575" s="128" t="n">
        <v>41845</v>
      </c>
      <c r="C575" s="0" t="s">
        <v>10</v>
      </c>
      <c r="D575" s="0" t="s">
        <v>809</v>
      </c>
      <c r="E575" s="0" t="s">
        <v>233</v>
      </c>
      <c r="F575" s="0" t="n">
        <v>30000</v>
      </c>
      <c r="G575" s="0" t="s">
        <v>54</v>
      </c>
      <c r="H575" s="0" t="s">
        <v>60</v>
      </c>
      <c r="I575" s="0" t="n">
        <v>0</v>
      </c>
    </row>
    <row r="576" customFormat="false" ht="12.8" hidden="false" customHeight="false" outlineLevel="0" collapsed="false">
      <c r="A576" s="0" t="n">
        <v>4376942</v>
      </c>
      <c r="B576" s="128" t="n">
        <v>41845</v>
      </c>
      <c r="C576" s="0" t="s">
        <v>15</v>
      </c>
      <c r="D576" s="0" t="s">
        <v>810</v>
      </c>
      <c r="E576" s="0" t="s">
        <v>231</v>
      </c>
      <c r="F576" s="0" t="n">
        <v>295000</v>
      </c>
      <c r="G576" s="0" t="s">
        <v>85</v>
      </c>
      <c r="H576" s="0" t="s">
        <v>86</v>
      </c>
      <c r="I576" s="0" t="n">
        <v>0</v>
      </c>
    </row>
    <row r="577" customFormat="false" ht="12.8" hidden="false" customHeight="false" outlineLevel="0" collapsed="false">
      <c r="A577" s="0" t="n">
        <v>4376945</v>
      </c>
      <c r="B577" s="128" t="n">
        <v>41845</v>
      </c>
      <c r="C577" s="0" t="s">
        <v>8</v>
      </c>
      <c r="D577" s="0" t="s">
        <v>811</v>
      </c>
      <c r="E577" s="0" t="s">
        <v>233</v>
      </c>
      <c r="F577" s="0" t="n">
        <v>210000</v>
      </c>
      <c r="G577" s="0" t="s">
        <v>72</v>
      </c>
      <c r="H577" s="0" t="s">
        <v>75</v>
      </c>
      <c r="I577" s="0" t="n">
        <v>0</v>
      </c>
    </row>
    <row r="578" customFormat="false" ht="12.8" hidden="false" customHeight="false" outlineLevel="0" collapsed="false">
      <c r="A578" s="0" t="n">
        <v>4376953</v>
      </c>
      <c r="B578" s="128" t="n">
        <v>41845</v>
      </c>
      <c r="C578" s="0" t="s">
        <v>10</v>
      </c>
      <c r="D578" s="0" t="s">
        <v>812</v>
      </c>
      <c r="E578" s="0" t="s">
        <v>231</v>
      </c>
      <c r="F578" s="0" t="n">
        <v>120000</v>
      </c>
      <c r="G578" s="0" t="s">
        <v>54</v>
      </c>
      <c r="H578" s="0" t="s">
        <v>59</v>
      </c>
      <c r="I578" s="0" t="n">
        <v>0</v>
      </c>
    </row>
    <row r="579" customFormat="false" ht="12.8" hidden="false" customHeight="false" outlineLevel="0" collapsed="false">
      <c r="A579" s="0" t="n">
        <v>4376960</v>
      </c>
      <c r="B579" s="128" t="n">
        <v>41845</v>
      </c>
      <c r="C579" s="0" t="s">
        <v>10</v>
      </c>
      <c r="D579" s="0" t="s">
        <v>813</v>
      </c>
      <c r="E579" s="0" t="s">
        <v>231</v>
      </c>
      <c r="F579" s="0" t="n">
        <v>175000</v>
      </c>
      <c r="G579" s="0" t="s">
        <v>54</v>
      </c>
      <c r="H579" s="0" t="s">
        <v>58</v>
      </c>
      <c r="I579" s="0" t="n">
        <v>0</v>
      </c>
    </row>
    <row r="580" customFormat="false" ht="12.8" hidden="false" customHeight="false" outlineLevel="0" collapsed="false">
      <c r="A580" s="0" t="n">
        <v>4376965</v>
      </c>
      <c r="B580" s="128" t="n">
        <v>41845</v>
      </c>
      <c r="C580" s="0" t="s">
        <v>8</v>
      </c>
      <c r="D580" s="0" t="s">
        <v>814</v>
      </c>
      <c r="E580" s="0" t="s">
        <v>231</v>
      </c>
      <c r="F580" s="0" t="n">
        <v>210000</v>
      </c>
      <c r="G580" s="0" t="s">
        <v>69</v>
      </c>
      <c r="H580" s="0" t="s">
        <v>70</v>
      </c>
      <c r="I580" s="0" t="n">
        <v>0</v>
      </c>
    </row>
    <row r="581" customFormat="false" ht="12.8" hidden="false" customHeight="false" outlineLevel="0" collapsed="false">
      <c r="A581" s="0" t="n">
        <v>4376970</v>
      </c>
      <c r="B581" s="128" t="n">
        <v>41845</v>
      </c>
      <c r="C581" s="0" t="s">
        <v>11</v>
      </c>
      <c r="D581" s="0" t="s">
        <v>815</v>
      </c>
      <c r="E581" s="0" t="s">
        <v>231</v>
      </c>
      <c r="F581" s="0" t="n">
        <v>183500</v>
      </c>
      <c r="G581" s="0" t="s">
        <v>103</v>
      </c>
      <c r="H581" s="0" t="s">
        <v>105</v>
      </c>
      <c r="I581" s="0" t="n">
        <v>0</v>
      </c>
    </row>
    <row r="582" customFormat="false" ht="12.8" hidden="false" customHeight="false" outlineLevel="0" collapsed="false">
      <c r="A582" s="0" t="n">
        <v>4376978</v>
      </c>
      <c r="B582" s="128" t="n">
        <v>41845</v>
      </c>
      <c r="C582" s="0" t="s">
        <v>11</v>
      </c>
      <c r="D582" s="0" t="s">
        <v>816</v>
      </c>
      <c r="E582" s="0" t="s">
        <v>231</v>
      </c>
      <c r="F582" s="0" t="n">
        <v>205000</v>
      </c>
      <c r="G582" s="0" t="s">
        <v>103</v>
      </c>
      <c r="H582" s="0" t="s">
        <v>105</v>
      </c>
      <c r="I582" s="0" t="n">
        <v>0</v>
      </c>
    </row>
    <row r="583" customFormat="false" ht="12.8" hidden="false" customHeight="false" outlineLevel="0" collapsed="false">
      <c r="A583" s="0" t="n">
        <v>4376982</v>
      </c>
      <c r="B583" s="128" t="n">
        <v>41845</v>
      </c>
      <c r="C583" s="0" t="s">
        <v>10</v>
      </c>
      <c r="D583" s="0" t="s">
        <v>817</v>
      </c>
      <c r="E583" s="0" t="s">
        <v>231</v>
      </c>
      <c r="F583" s="0" t="n">
        <v>60000</v>
      </c>
      <c r="G583" s="0" t="s">
        <v>65</v>
      </c>
      <c r="H583" s="0" t="s">
        <v>67</v>
      </c>
      <c r="I583" s="0" t="n">
        <v>0</v>
      </c>
    </row>
    <row r="584" customFormat="false" ht="12.8" hidden="false" customHeight="false" outlineLevel="0" collapsed="false">
      <c r="A584" s="0" t="n">
        <v>4377000</v>
      </c>
      <c r="B584" s="128" t="n">
        <v>41845</v>
      </c>
      <c r="C584" s="0" t="s">
        <v>9</v>
      </c>
      <c r="D584" s="0" t="s">
        <v>818</v>
      </c>
      <c r="E584" s="0" t="s">
        <v>231</v>
      </c>
      <c r="F584" s="0" t="n">
        <v>196000</v>
      </c>
      <c r="G584" s="0" t="s">
        <v>54</v>
      </c>
      <c r="H584" s="0" t="s">
        <v>93</v>
      </c>
      <c r="I584" s="0" t="n">
        <v>0</v>
      </c>
    </row>
    <row r="585" customFormat="false" ht="12.8" hidden="false" customHeight="false" outlineLevel="0" collapsed="false">
      <c r="A585" s="0" t="n">
        <v>4377004</v>
      </c>
      <c r="B585" s="128" t="n">
        <v>41845</v>
      </c>
      <c r="C585" s="0" t="s">
        <v>11</v>
      </c>
      <c r="D585" s="0" t="s">
        <v>819</v>
      </c>
      <c r="E585" s="0" t="s">
        <v>231</v>
      </c>
      <c r="F585" s="0" t="n">
        <v>200000</v>
      </c>
      <c r="G585" s="0" t="s">
        <v>54</v>
      </c>
      <c r="H585" s="0" t="s">
        <v>99</v>
      </c>
      <c r="I585" s="0" t="n">
        <v>0</v>
      </c>
    </row>
    <row r="586" customFormat="false" ht="12.8" hidden="false" customHeight="false" outlineLevel="0" collapsed="false">
      <c r="A586" s="0" t="n">
        <v>4377012</v>
      </c>
      <c r="B586" s="128" t="n">
        <v>41845</v>
      </c>
      <c r="C586" s="0" t="s">
        <v>11</v>
      </c>
      <c r="D586" s="0" t="s">
        <v>820</v>
      </c>
      <c r="E586" s="0" t="s">
        <v>231</v>
      </c>
      <c r="F586" s="0" t="n">
        <v>293362</v>
      </c>
      <c r="G586" s="0" t="s">
        <v>54</v>
      </c>
      <c r="H586" s="0" t="s">
        <v>101</v>
      </c>
      <c r="I586" s="0" t="n">
        <v>1</v>
      </c>
    </row>
    <row r="587" customFormat="false" ht="12.8" hidden="false" customHeight="false" outlineLevel="0" collapsed="false">
      <c r="A587" s="0" t="n">
        <v>4377016</v>
      </c>
      <c r="B587" s="128" t="n">
        <v>41845</v>
      </c>
      <c r="C587" s="0" t="s">
        <v>10</v>
      </c>
      <c r="D587" s="0" t="s">
        <v>821</v>
      </c>
      <c r="E587" s="0" t="s">
        <v>231</v>
      </c>
      <c r="F587" s="0" t="n">
        <v>360000</v>
      </c>
      <c r="G587" s="0" t="s">
        <v>54</v>
      </c>
      <c r="H587" s="0" t="s">
        <v>58</v>
      </c>
      <c r="I587" s="0" t="n">
        <v>0</v>
      </c>
    </row>
    <row r="588" customFormat="false" ht="12.8" hidden="false" customHeight="false" outlineLevel="0" collapsed="false">
      <c r="A588" s="0" t="n">
        <v>4377018</v>
      </c>
      <c r="B588" s="128" t="n">
        <v>41845</v>
      </c>
      <c r="C588" s="0" t="s">
        <v>11</v>
      </c>
      <c r="D588" s="0" t="s">
        <v>822</v>
      </c>
      <c r="E588" s="0" t="s">
        <v>231</v>
      </c>
      <c r="F588" s="0" t="n">
        <v>208000</v>
      </c>
      <c r="G588" s="0" t="s">
        <v>54</v>
      </c>
      <c r="H588" s="0" t="s">
        <v>102</v>
      </c>
      <c r="I588" s="0" t="n">
        <v>0</v>
      </c>
    </row>
    <row r="589" customFormat="false" ht="12.8" hidden="false" customHeight="false" outlineLevel="0" collapsed="false">
      <c r="A589" s="0" t="n">
        <v>4377024</v>
      </c>
      <c r="B589" s="128" t="n">
        <v>41845</v>
      </c>
      <c r="C589" s="0" t="s">
        <v>9</v>
      </c>
      <c r="D589" s="0" t="s">
        <v>823</v>
      </c>
      <c r="E589" s="0" t="s">
        <v>231</v>
      </c>
      <c r="F589" s="0" t="n">
        <v>281500</v>
      </c>
      <c r="G589" s="0" t="s">
        <v>54</v>
      </c>
      <c r="H589" s="0" t="s">
        <v>91</v>
      </c>
      <c r="I589" s="0" t="n">
        <v>0</v>
      </c>
    </row>
    <row r="590" customFormat="false" ht="12.8" hidden="false" customHeight="false" outlineLevel="0" collapsed="false">
      <c r="A590" s="0" t="n">
        <v>4377031</v>
      </c>
      <c r="B590" s="128" t="n">
        <v>41845</v>
      </c>
      <c r="C590" s="0" t="s">
        <v>14</v>
      </c>
      <c r="D590" s="0" t="s">
        <v>824</v>
      </c>
      <c r="E590" s="0" t="s">
        <v>231</v>
      </c>
      <c r="F590" s="0" t="n">
        <v>400000</v>
      </c>
      <c r="G590" s="0" t="s">
        <v>54</v>
      </c>
      <c r="H590" s="0" t="s">
        <v>48</v>
      </c>
      <c r="I590" s="0" t="n">
        <v>0</v>
      </c>
    </row>
    <row r="591" customFormat="false" ht="12.8" hidden="false" customHeight="false" outlineLevel="0" collapsed="false">
      <c r="A591" s="0" t="n">
        <v>4377035</v>
      </c>
      <c r="B591" s="128" t="n">
        <v>41845</v>
      </c>
      <c r="C591" s="0" t="s">
        <v>10</v>
      </c>
      <c r="D591" s="0" t="s">
        <v>825</v>
      </c>
      <c r="E591" s="0" t="s">
        <v>231</v>
      </c>
      <c r="F591" s="0" t="n">
        <v>52000</v>
      </c>
      <c r="G591" s="0" t="s">
        <v>65</v>
      </c>
      <c r="H591" s="0" t="s">
        <v>66</v>
      </c>
      <c r="I591" s="0" t="n">
        <v>0</v>
      </c>
    </row>
    <row r="592" customFormat="false" ht="12.8" hidden="false" customHeight="false" outlineLevel="0" collapsed="false">
      <c r="A592" s="0" t="n">
        <v>4377038</v>
      </c>
      <c r="B592" s="128" t="n">
        <v>41845</v>
      </c>
      <c r="C592" s="0" t="s">
        <v>13</v>
      </c>
      <c r="D592" s="0" t="s">
        <v>826</v>
      </c>
      <c r="E592" s="0" t="s">
        <v>231</v>
      </c>
      <c r="F592" s="0" t="n">
        <v>319097</v>
      </c>
      <c r="G592" s="0" t="s">
        <v>47</v>
      </c>
      <c r="H592" s="0" t="s">
        <v>84</v>
      </c>
      <c r="I592" s="0" t="n">
        <v>1</v>
      </c>
    </row>
    <row r="593" customFormat="false" ht="12.8" hidden="false" customHeight="false" outlineLevel="0" collapsed="false">
      <c r="A593" s="0" t="n">
        <v>4377042</v>
      </c>
      <c r="B593" s="128" t="n">
        <v>41845</v>
      </c>
      <c r="C593" s="0" t="s">
        <v>8</v>
      </c>
      <c r="D593" s="0" t="s">
        <v>827</v>
      </c>
      <c r="E593" s="0" t="s">
        <v>231</v>
      </c>
      <c r="F593" s="0" t="n">
        <v>512000</v>
      </c>
      <c r="G593" s="0" t="s">
        <v>72</v>
      </c>
      <c r="H593" s="0" t="s">
        <v>74</v>
      </c>
      <c r="I593" s="0" t="n">
        <v>0</v>
      </c>
    </row>
    <row r="594" customFormat="false" ht="12.8" hidden="false" customHeight="false" outlineLevel="0" collapsed="false">
      <c r="A594" s="0" t="n">
        <v>4377050</v>
      </c>
      <c r="B594" s="128" t="n">
        <v>41845</v>
      </c>
      <c r="C594" s="0" t="s">
        <v>11</v>
      </c>
      <c r="D594" s="0" t="s">
        <v>828</v>
      </c>
      <c r="E594" s="0" t="s">
        <v>231</v>
      </c>
      <c r="F594" s="0" t="n">
        <v>259000</v>
      </c>
      <c r="G594" s="0" t="s">
        <v>54</v>
      </c>
      <c r="H594" s="0" t="s">
        <v>97</v>
      </c>
      <c r="I594" s="0" t="n">
        <v>0</v>
      </c>
    </row>
    <row r="595" customFormat="false" ht="12.8" hidden="false" customHeight="false" outlineLevel="0" collapsed="false">
      <c r="A595" s="0" t="n">
        <v>4377054</v>
      </c>
      <c r="B595" s="128" t="n">
        <v>41845</v>
      </c>
      <c r="C595" s="0" t="s">
        <v>8</v>
      </c>
      <c r="D595" s="0" t="s">
        <v>829</v>
      </c>
      <c r="E595" s="0" t="s">
        <v>231</v>
      </c>
      <c r="F595" s="0" t="n">
        <v>245000</v>
      </c>
      <c r="G595" s="0" t="s">
        <v>72</v>
      </c>
      <c r="H595" s="0" t="s">
        <v>74</v>
      </c>
      <c r="I595" s="0" t="n">
        <v>0</v>
      </c>
    </row>
    <row r="596" customFormat="false" ht="12.8" hidden="false" customHeight="false" outlineLevel="0" collapsed="false">
      <c r="A596" s="0" t="n">
        <v>4377058</v>
      </c>
      <c r="B596" s="128" t="n">
        <v>41845</v>
      </c>
      <c r="C596" s="0" t="s">
        <v>8</v>
      </c>
      <c r="D596" s="0" t="s">
        <v>830</v>
      </c>
      <c r="E596" s="0" t="s">
        <v>231</v>
      </c>
      <c r="F596" s="0" t="n">
        <v>307500</v>
      </c>
      <c r="G596" s="0" t="s">
        <v>72</v>
      </c>
      <c r="H596" s="0" t="s">
        <v>73</v>
      </c>
      <c r="I596" s="0" t="n">
        <v>0</v>
      </c>
    </row>
    <row r="597" customFormat="false" ht="12.8" hidden="false" customHeight="false" outlineLevel="0" collapsed="false">
      <c r="A597" s="0" t="n">
        <v>4377061</v>
      </c>
      <c r="B597" s="128" t="n">
        <v>41845</v>
      </c>
      <c r="C597" s="0" t="s">
        <v>10</v>
      </c>
      <c r="D597" s="0" t="s">
        <v>831</v>
      </c>
      <c r="E597" s="0" t="s">
        <v>231</v>
      </c>
      <c r="F597" s="0" t="n">
        <v>220000</v>
      </c>
      <c r="G597" s="0" t="s">
        <v>54</v>
      </c>
      <c r="H597" s="0" t="s">
        <v>58</v>
      </c>
      <c r="I597" s="0" t="n">
        <v>0</v>
      </c>
    </row>
    <row r="598" customFormat="false" ht="12.8" hidden="false" customHeight="false" outlineLevel="0" collapsed="false">
      <c r="A598" s="0" t="n">
        <v>4377063</v>
      </c>
      <c r="B598" s="128" t="n">
        <v>41845</v>
      </c>
      <c r="C598" s="0" t="s">
        <v>11</v>
      </c>
      <c r="D598" s="0" t="s">
        <v>832</v>
      </c>
      <c r="E598" s="0" t="s">
        <v>231</v>
      </c>
      <c r="F598" s="0" t="n">
        <v>213500</v>
      </c>
      <c r="G598" s="0" t="s">
        <v>54</v>
      </c>
      <c r="H598" s="0" t="s">
        <v>98</v>
      </c>
      <c r="I598" s="0" t="n">
        <v>0</v>
      </c>
    </row>
    <row r="599" customFormat="false" ht="12.8" hidden="false" customHeight="false" outlineLevel="0" collapsed="false">
      <c r="A599" s="0" t="n">
        <v>4377067</v>
      </c>
      <c r="B599" s="128" t="n">
        <v>41845</v>
      </c>
      <c r="C599" s="0" t="s">
        <v>8</v>
      </c>
      <c r="D599" s="0" t="s">
        <v>833</v>
      </c>
      <c r="E599" s="0" t="s">
        <v>233</v>
      </c>
      <c r="F599" s="0" t="n">
        <v>119199</v>
      </c>
      <c r="G599" s="0" t="s">
        <v>72</v>
      </c>
      <c r="H599" s="0" t="s">
        <v>73</v>
      </c>
      <c r="I599" s="0" t="n">
        <v>0</v>
      </c>
    </row>
    <row r="600" customFormat="false" ht="12.8" hidden="false" customHeight="false" outlineLevel="0" collapsed="false">
      <c r="A600" s="0" t="n">
        <v>4377075</v>
      </c>
      <c r="B600" s="128" t="n">
        <v>41845</v>
      </c>
      <c r="C600" s="0" t="s">
        <v>10</v>
      </c>
      <c r="D600" s="0" t="s">
        <v>834</v>
      </c>
      <c r="E600" s="0" t="s">
        <v>231</v>
      </c>
      <c r="F600" s="0" t="n">
        <v>316018</v>
      </c>
      <c r="G600" s="0" t="s">
        <v>54</v>
      </c>
      <c r="H600" s="0" t="s">
        <v>61</v>
      </c>
      <c r="I600" s="0" t="n">
        <v>1</v>
      </c>
    </row>
    <row r="601" customFormat="false" ht="12.8" hidden="false" customHeight="false" outlineLevel="0" collapsed="false">
      <c r="A601" s="0" t="n">
        <v>4377081</v>
      </c>
      <c r="B601" s="128" t="n">
        <v>41845</v>
      </c>
      <c r="C601" s="0" t="s">
        <v>11</v>
      </c>
      <c r="D601" s="0" t="s">
        <v>835</v>
      </c>
      <c r="E601" s="0" t="s">
        <v>231</v>
      </c>
      <c r="F601" s="0" t="n">
        <v>252000</v>
      </c>
      <c r="G601" s="0" t="s">
        <v>103</v>
      </c>
      <c r="H601" s="0" t="s">
        <v>105</v>
      </c>
      <c r="I601" s="0" t="n">
        <v>0</v>
      </c>
    </row>
    <row r="602" customFormat="false" ht="12.8" hidden="false" customHeight="false" outlineLevel="0" collapsed="false">
      <c r="A602" s="0" t="n">
        <v>4377084</v>
      </c>
      <c r="B602" s="128" t="n">
        <v>41845</v>
      </c>
      <c r="C602" s="0" t="s">
        <v>8</v>
      </c>
      <c r="D602" s="0" t="s">
        <v>836</v>
      </c>
      <c r="E602" s="0" t="s">
        <v>231</v>
      </c>
      <c r="F602" s="0" t="n">
        <v>320000</v>
      </c>
      <c r="G602" s="0" t="s">
        <v>72</v>
      </c>
      <c r="H602" s="0" t="s">
        <v>48</v>
      </c>
      <c r="I602" s="0" t="n">
        <v>0</v>
      </c>
    </row>
    <row r="603" customFormat="false" ht="12.8" hidden="false" customHeight="false" outlineLevel="0" collapsed="false">
      <c r="A603" s="0" t="n">
        <v>4377089</v>
      </c>
      <c r="B603" s="128" t="n">
        <v>41845</v>
      </c>
      <c r="C603" s="0" t="s">
        <v>13</v>
      </c>
      <c r="D603" s="0" t="s">
        <v>837</v>
      </c>
      <c r="E603" s="0" t="s">
        <v>231</v>
      </c>
      <c r="F603" s="0" t="n">
        <v>277122</v>
      </c>
      <c r="G603" s="0" t="s">
        <v>47</v>
      </c>
      <c r="H603" s="0" t="s">
        <v>84</v>
      </c>
      <c r="I603" s="0" t="n">
        <v>1</v>
      </c>
    </row>
    <row r="604" customFormat="false" ht="12.8" hidden="false" customHeight="false" outlineLevel="0" collapsed="false">
      <c r="A604" s="0" t="n">
        <v>4377092</v>
      </c>
      <c r="B604" s="128" t="n">
        <v>41845</v>
      </c>
      <c r="C604" s="0" t="s">
        <v>14</v>
      </c>
      <c r="D604" s="0" t="s">
        <v>838</v>
      </c>
      <c r="E604" s="0" t="s">
        <v>250</v>
      </c>
      <c r="F604" s="0" t="n">
        <v>3900000</v>
      </c>
      <c r="G604" s="0" t="s">
        <v>54</v>
      </c>
      <c r="H604" s="0" t="s">
        <v>48</v>
      </c>
      <c r="I604" s="0" t="n">
        <v>0</v>
      </c>
    </row>
    <row r="605" customFormat="false" ht="12.8" hidden="false" customHeight="false" outlineLevel="0" collapsed="false">
      <c r="A605" s="0" t="n">
        <v>4377094</v>
      </c>
      <c r="B605" s="128" t="n">
        <v>41845</v>
      </c>
      <c r="C605" s="0" t="s">
        <v>11</v>
      </c>
      <c r="D605" s="0" t="s">
        <v>839</v>
      </c>
      <c r="E605" s="0" t="s">
        <v>231</v>
      </c>
      <c r="F605" s="0" t="n">
        <v>154000</v>
      </c>
      <c r="G605" s="0" t="s">
        <v>103</v>
      </c>
      <c r="H605" s="0" t="s">
        <v>105</v>
      </c>
      <c r="I605" s="0" t="n">
        <v>0</v>
      </c>
    </row>
    <row r="606" customFormat="false" ht="12.8" hidden="false" customHeight="false" outlineLevel="0" collapsed="false">
      <c r="A606" s="0" t="n">
        <v>4377098</v>
      </c>
      <c r="B606" s="128" t="n">
        <v>41845</v>
      </c>
      <c r="C606" s="0" t="s">
        <v>9</v>
      </c>
      <c r="D606" s="0" t="s">
        <v>840</v>
      </c>
      <c r="E606" s="0" t="s">
        <v>231</v>
      </c>
      <c r="F606" s="0" t="n">
        <v>165000</v>
      </c>
      <c r="G606" s="0" t="s">
        <v>54</v>
      </c>
      <c r="H606" s="0" t="s">
        <v>89</v>
      </c>
      <c r="I606" s="0" t="n">
        <v>0</v>
      </c>
    </row>
    <row r="607" customFormat="false" ht="12.8" hidden="false" customHeight="false" outlineLevel="0" collapsed="false">
      <c r="A607" s="0" t="n">
        <v>4377100</v>
      </c>
      <c r="B607" s="128" t="n">
        <v>41845</v>
      </c>
      <c r="C607" s="0" t="s">
        <v>8</v>
      </c>
      <c r="D607" s="0" t="s">
        <v>841</v>
      </c>
      <c r="E607" s="0" t="s">
        <v>283</v>
      </c>
      <c r="F607" s="0" t="n">
        <v>232500</v>
      </c>
      <c r="G607" s="0" t="s">
        <v>72</v>
      </c>
      <c r="H607" s="0" t="s">
        <v>73</v>
      </c>
      <c r="I607" s="0" t="n">
        <v>0</v>
      </c>
    </row>
    <row r="608" customFormat="false" ht="12.8" hidden="false" customHeight="false" outlineLevel="0" collapsed="false">
      <c r="A608" s="0" t="n">
        <v>4377105</v>
      </c>
      <c r="B608" s="128" t="n">
        <v>41845</v>
      </c>
      <c r="C608" s="0" t="s">
        <v>9</v>
      </c>
      <c r="D608" s="0" t="s">
        <v>842</v>
      </c>
      <c r="E608" s="0" t="s">
        <v>231</v>
      </c>
      <c r="F608" s="0" t="n">
        <v>278500</v>
      </c>
      <c r="G608" s="0" t="s">
        <v>69</v>
      </c>
      <c r="H608" s="0" t="s">
        <v>95</v>
      </c>
      <c r="I608" s="0" t="n">
        <v>0</v>
      </c>
    </row>
    <row r="609" customFormat="false" ht="12.8" hidden="false" customHeight="false" outlineLevel="0" collapsed="false">
      <c r="A609" s="0" t="n">
        <v>4377106</v>
      </c>
      <c r="B609" s="128" t="n">
        <v>41845</v>
      </c>
      <c r="C609" s="0" t="s">
        <v>10</v>
      </c>
      <c r="D609" s="0" t="s">
        <v>843</v>
      </c>
      <c r="E609" s="0" t="s">
        <v>231</v>
      </c>
      <c r="F609" s="0" t="n">
        <v>277390</v>
      </c>
      <c r="G609" s="0" t="s">
        <v>65</v>
      </c>
      <c r="H609" s="0" t="s">
        <v>67</v>
      </c>
      <c r="I609" s="0" t="n">
        <v>1</v>
      </c>
    </row>
    <row r="610" customFormat="false" ht="12.8" hidden="false" customHeight="false" outlineLevel="0" collapsed="false">
      <c r="A610" s="0" t="n">
        <v>4377109</v>
      </c>
      <c r="B610" s="128" t="n">
        <v>41845</v>
      </c>
      <c r="C610" s="0" t="s">
        <v>9</v>
      </c>
      <c r="D610" s="0" t="s">
        <v>844</v>
      </c>
      <c r="E610" s="0" t="s">
        <v>231</v>
      </c>
      <c r="F610" s="0" t="n">
        <v>412000</v>
      </c>
      <c r="G610" s="0" t="s">
        <v>69</v>
      </c>
      <c r="H610" s="0" t="s">
        <v>95</v>
      </c>
      <c r="I610" s="0" t="n">
        <v>0</v>
      </c>
    </row>
    <row r="611" customFormat="false" ht="12.8" hidden="false" customHeight="false" outlineLevel="0" collapsed="false">
      <c r="A611" s="0" t="n">
        <v>4377111</v>
      </c>
      <c r="B611" s="128" t="n">
        <v>41845</v>
      </c>
      <c r="C611" s="0" t="s">
        <v>8</v>
      </c>
      <c r="D611" s="0" t="s">
        <v>845</v>
      </c>
      <c r="E611" s="0" t="s">
        <v>250</v>
      </c>
      <c r="F611" s="0" t="n">
        <v>675000</v>
      </c>
      <c r="G611" s="0" t="s">
        <v>72</v>
      </c>
      <c r="H611" s="0" t="s">
        <v>79</v>
      </c>
      <c r="I611" s="0" t="n">
        <v>0</v>
      </c>
    </row>
    <row r="612" customFormat="false" ht="12.8" hidden="false" customHeight="false" outlineLevel="0" collapsed="false">
      <c r="A612" s="0" t="n">
        <v>4377118</v>
      </c>
      <c r="B612" s="128" t="n">
        <v>41845</v>
      </c>
      <c r="C612" s="0" t="s">
        <v>14</v>
      </c>
      <c r="D612" s="0" t="s">
        <v>846</v>
      </c>
      <c r="E612" s="0" t="s">
        <v>231</v>
      </c>
      <c r="F612" s="0" t="n">
        <v>211800</v>
      </c>
      <c r="G612" s="0" t="s">
        <v>54</v>
      </c>
      <c r="H612" s="0" t="s">
        <v>48</v>
      </c>
      <c r="I612" s="0" t="n">
        <v>0</v>
      </c>
    </row>
    <row r="613" customFormat="false" ht="12.8" hidden="false" customHeight="false" outlineLevel="0" collapsed="false">
      <c r="A613" s="0" t="n">
        <v>4377124</v>
      </c>
      <c r="B613" s="128" t="n">
        <v>41845</v>
      </c>
      <c r="C613" s="0" t="s">
        <v>11</v>
      </c>
      <c r="D613" s="0" t="s">
        <v>847</v>
      </c>
      <c r="E613" s="0" t="s">
        <v>231</v>
      </c>
      <c r="F613" s="0" t="n">
        <v>212000</v>
      </c>
      <c r="G613" s="0" t="s">
        <v>54</v>
      </c>
      <c r="H613" s="0" t="s">
        <v>98</v>
      </c>
      <c r="I613" s="0" t="n">
        <v>0</v>
      </c>
    </row>
    <row r="614" customFormat="false" ht="12.8" hidden="false" customHeight="false" outlineLevel="0" collapsed="false">
      <c r="A614" s="0" t="n">
        <v>4377128</v>
      </c>
      <c r="B614" s="128" t="n">
        <v>41845</v>
      </c>
      <c r="C614" s="0" t="s">
        <v>9</v>
      </c>
      <c r="D614" s="0" t="s">
        <v>848</v>
      </c>
      <c r="E614" s="0" t="s">
        <v>231</v>
      </c>
      <c r="F614" s="0" t="n">
        <v>1000000</v>
      </c>
      <c r="G614" s="0" t="s">
        <v>54</v>
      </c>
      <c r="H614" s="0" t="s">
        <v>92</v>
      </c>
      <c r="I614" s="0" t="n">
        <v>0</v>
      </c>
    </row>
    <row r="615" customFormat="false" ht="12.8" hidden="false" customHeight="false" outlineLevel="0" collapsed="false">
      <c r="A615" s="0" t="n">
        <v>4377130</v>
      </c>
      <c r="B615" s="128" t="n">
        <v>41845</v>
      </c>
      <c r="C615" s="0" t="s">
        <v>10</v>
      </c>
      <c r="D615" s="0" t="s">
        <v>849</v>
      </c>
      <c r="E615" s="0" t="s">
        <v>231</v>
      </c>
      <c r="F615" s="0" t="n">
        <v>210000</v>
      </c>
      <c r="G615" s="0" t="s">
        <v>65</v>
      </c>
      <c r="H615" s="0" t="s">
        <v>66</v>
      </c>
      <c r="I615" s="0" t="n">
        <v>0</v>
      </c>
    </row>
    <row r="616" customFormat="false" ht="12.8" hidden="false" customHeight="false" outlineLevel="0" collapsed="false">
      <c r="A616" s="0" t="n">
        <v>4377132</v>
      </c>
      <c r="B616" s="128" t="n">
        <v>41845</v>
      </c>
      <c r="C616" s="0" t="s">
        <v>9</v>
      </c>
      <c r="D616" s="0" t="s">
        <v>850</v>
      </c>
      <c r="E616" s="0" t="s">
        <v>231</v>
      </c>
      <c r="F616" s="0" t="n">
        <v>384500</v>
      </c>
      <c r="G616" s="0" t="s">
        <v>54</v>
      </c>
      <c r="H616" s="0" t="s">
        <v>91</v>
      </c>
      <c r="I616" s="0" t="n">
        <v>0</v>
      </c>
    </row>
    <row r="617" customFormat="false" ht="12.8" hidden="false" customHeight="false" outlineLevel="0" collapsed="false">
      <c r="A617" s="0" t="n">
        <v>4377134</v>
      </c>
      <c r="B617" s="128" t="n">
        <v>41845</v>
      </c>
      <c r="C617" s="0" t="s">
        <v>9</v>
      </c>
      <c r="D617" s="0" t="s">
        <v>851</v>
      </c>
      <c r="E617" s="0" t="s">
        <v>231</v>
      </c>
      <c r="F617" s="0" t="n">
        <v>490000</v>
      </c>
      <c r="G617" s="0" t="s">
        <v>54</v>
      </c>
      <c r="H617" s="0" t="s">
        <v>91</v>
      </c>
      <c r="I617" s="0" t="n">
        <v>0</v>
      </c>
    </row>
    <row r="618" customFormat="false" ht="12.8" hidden="false" customHeight="false" outlineLevel="0" collapsed="false">
      <c r="A618" s="0" t="n">
        <v>4377137</v>
      </c>
      <c r="B618" s="128" t="n">
        <v>41845</v>
      </c>
      <c r="C618" s="0" t="s">
        <v>10</v>
      </c>
      <c r="D618" s="0" t="s">
        <v>852</v>
      </c>
      <c r="E618" s="0" t="s">
        <v>231</v>
      </c>
      <c r="F618" s="0" t="n">
        <v>260033</v>
      </c>
      <c r="G618" s="0" t="s">
        <v>65</v>
      </c>
      <c r="H618" s="0" t="s">
        <v>66</v>
      </c>
      <c r="I618" s="0" t="n">
        <v>1</v>
      </c>
    </row>
    <row r="619" customFormat="false" ht="12.8" hidden="false" customHeight="false" outlineLevel="0" collapsed="false">
      <c r="A619" s="0" t="n">
        <v>4377142</v>
      </c>
      <c r="B619" s="128" t="n">
        <v>41845</v>
      </c>
      <c r="C619" s="0" t="s">
        <v>8</v>
      </c>
      <c r="D619" s="0" t="s">
        <v>853</v>
      </c>
      <c r="E619" s="0" t="s">
        <v>231</v>
      </c>
      <c r="F619" s="0" t="n">
        <v>49773.19</v>
      </c>
      <c r="G619" s="0" t="s">
        <v>72</v>
      </c>
      <c r="H619" s="0" t="s">
        <v>78</v>
      </c>
      <c r="I619" s="0" t="n">
        <v>0</v>
      </c>
    </row>
    <row r="620" customFormat="false" ht="12.8" hidden="false" customHeight="false" outlineLevel="0" collapsed="false">
      <c r="A620" s="0" t="n">
        <v>4377145</v>
      </c>
      <c r="B620" s="128" t="n">
        <v>41845</v>
      </c>
      <c r="C620" s="0" t="s">
        <v>8</v>
      </c>
      <c r="D620" s="0" t="s">
        <v>854</v>
      </c>
      <c r="E620" s="0" t="s">
        <v>231</v>
      </c>
      <c r="F620" s="0" t="n">
        <v>499000</v>
      </c>
      <c r="G620" s="0" t="s">
        <v>65</v>
      </c>
      <c r="H620" s="0" t="s">
        <v>74</v>
      </c>
      <c r="I620" s="0" t="n">
        <v>0</v>
      </c>
    </row>
    <row r="621" customFormat="false" ht="12.8" hidden="false" customHeight="false" outlineLevel="0" collapsed="false">
      <c r="A621" s="0" t="n">
        <v>4377152</v>
      </c>
      <c r="B621" s="128" t="n">
        <v>41845</v>
      </c>
      <c r="C621" s="0" t="s">
        <v>10</v>
      </c>
      <c r="D621" s="0" t="s">
        <v>855</v>
      </c>
      <c r="E621" s="0" t="s">
        <v>231</v>
      </c>
      <c r="F621" s="0" t="n">
        <v>314435</v>
      </c>
      <c r="G621" s="0" t="s">
        <v>54</v>
      </c>
      <c r="H621" s="0" t="s">
        <v>61</v>
      </c>
      <c r="I621" s="0" t="n">
        <v>1</v>
      </c>
    </row>
    <row r="622" customFormat="false" ht="12.8" hidden="false" customHeight="false" outlineLevel="0" collapsed="false">
      <c r="A622" s="0" t="n">
        <v>4377171</v>
      </c>
      <c r="B622" s="128" t="n">
        <v>41845</v>
      </c>
      <c r="C622" s="0" t="s">
        <v>11</v>
      </c>
      <c r="D622" s="0" t="s">
        <v>856</v>
      </c>
      <c r="E622" s="0" t="s">
        <v>231</v>
      </c>
      <c r="F622" s="0" t="n">
        <v>210000</v>
      </c>
      <c r="G622" s="0" t="s">
        <v>103</v>
      </c>
      <c r="H622" s="0" t="s">
        <v>105</v>
      </c>
      <c r="I622" s="0" t="n">
        <v>0</v>
      </c>
    </row>
    <row r="623" customFormat="false" ht="12.8" hidden="false" customHeight="false" outlineLevel="0" collapsed="false">
      <c r="A623" s="0" t="n">
        <v>4377180</v>
      </c>
      <c r="B623" s="128" t="n">
        <v>41845</v>
      </c>
      <c r="C623" s="0" t="s">
        <v>10</v>
      </c>
      <c r="D623" s="0" t="s">
        <v>857</v>
      </c>
      <c r="E623" s="0" t="s">
        <v>231</v>
      </c>
      <c r="F623" s="0" t="n">
        <v>223435</v>
      </c>
      <c r="G623" s="0" t="s">
        <v>54</v>
      </c>
      <c r="H623" s="0" t="s">
        <v>61</v>
      </c>
      <c r="I623" s="0" t="n">
        <v>1</v>
      </c>
    </row>
    <row r="624" customFormat="false" ht="12.8" hidden="false" customHeight="false" outlineLevel="0" collapsed="false">
      <c r="A624" s="0" t="n">
        <v>4377193</v>
      </c>
      <c r="B624" s="128" t="n">
        <v>41845</v>
      </c>
      <c r="C624" s="0" t="s">
        <v>10</v>
      </c>
      <c r="D624" s="0" t="s">
        <v>858</v>
      </c>
      <c r="E624" s="0" t="s">
        <v>231</v>
      </c>
      <c r="F624" s="0" t="n">
        <v>345037</v>
      </c>
      <c r="G624" s="0" t="s">
        <v>65</v>
      </c>
      <c r="H624" s="0" t="s">
        <v>67</v>
      </c>
      <c r="I624" s="0" t="n">
        <v>1</v>
      </c>
    </row>
    <row r="625" customFormat="false" ht="12.8" hidden="false" customHeight="false" outlineLevel="0" collapsed="false">
      <c r="A625" s="0" t="n">
        <v>4377211</v>
      </c>
      <c r="B625" s="128" t="n">
        <v>41845</v>
      </c>
      <c r="C625" s="0" t="s">
        <v>8</v>
      </c>
      <c r="D625" s="0" t="s">
        <v>859</v>
      </c>
      <c r="E625" s="0" t="s">
        <v>231</v>
      </c>
      <c r="F625" s="0" t="n">
        <v>358339</v>
      </c>
      <c r="G625" s="0" t="s">
        <v>72</v>
      </c>
      <c r="H625" s="0" t="s">
        <v>73</v>
      </c>
      <c r="I625" s="0" t="n">
        <v>1</v>
      </c>
    </row>
    <row r="626" customFormat="false" ht="12.8" hidden="false" customHeight="false" outlineLevel="0" collapsed="false">
      <c r="A626" s="0" t="n">
        <v>4377220</v>
      </c>
      <c r="B626" s="128" t="n">
        <v>41845</v>
      </c>
      <c r="C626" s="0" t="s">
        <v>9</v>
      </c>
      <c r="D626" s="0" t="s">
        <v>860</v>
      </c>
      <c r="E626" s="0" t="s">
        <v>235</v>
      </c>
      <c r="F626" s="0" t="n">
        <v>120000</v>
      </c>
      <c r="G626" s="0" t="s">
        <v>54</v>
      </c>
      <c r="H626" s="0" t="s">
        <v>90</v>
      </c>
      <c r="I626" s="0" t="n">
        <v>0</v>
      </c>
    </row>
    <row r="627" customFormat="false" ht="12.8" hidden="false" customHeight="false" outlineLevel="0" collapsed="false">
      <c r="A627" s="0" t="n">
        <v>4377312</v>
      </c>
      <c r="B627" s="128" t="n">
        <v>41848</v>
      </c>
      <c r="C627" s="0" t="s">
        <v>9</v>
      </c>
      <c r="D627" s="0" t="s">
        <v>861</v>
      </c>
      <c r="E627" s="0" t="s">
        <v>231</v>
      </c>
      <c r="F627" s="0" t="n">
        <v>1100000</v>
      </c>
      <c r="G627" s="0" t="s">
        <v>54</v>
      </c>
      <c r="H627" s="0" t="s">
        <v>90</v>
      </c>
      <c r="I627" s="0" t="n">
        <v>0</v>
      </c>
    </row>
    <row r="628" customFormat="false" ht="12.8" hidden="false" customHeight="false" outlineLevel="0" collapsed="false">
      <c r="A628" s="0" t="n">
        <v>4377316</v>
      </c>
      <c r="B628" s="128" t="n">
        <v>41848</v>
      </c>
      <c r="C628" s="0" t="s">
        <v>13</v>
      </c>
      <c r="D628" s="0" t="s">
        <v>862</v>
      </c>
      <c r="E628" s="0" t="s">
        <v>231</v>
      </c>
      <c r="F628" s="0" t="n">
        <v>405802</v>
      </c>
      <c r="G628" s="0" t="s">
        <v>47</v>
      </c>
      <c r="H628" s="0" t="s">
        <v>84</v>
      </c>
      <c r="I628" s="0" t="n">
        <v>1</v>
      </c>
    </row>
    <row r="629" customFormat="false" ht="12.8" hidden="false" customHeight="false" outlineLevel="0" collapsed="false">
      <c r="A629" s="0" t="n">
        <v>4377321</v>
      </c>
      <c r="B629" s="128" t="n">
        <v>41848</v>
      </c>
      <c r="C629" s="0" t="s">
        <v>10</v>
      </c>
      <c r="D629" s="0" t="s">
        <v>863</v>
      </c>
      <c r="E629" s="0" t="s">
        <v>233</v>
      </c>
      <c r="F629" s="0" t="n">
        <v>1760000</v>
      </c>
      <c r="G629" s="0" t="s">
        <v>52</v>
      </c>
      <c r="H629" s="0" t="s">
        <v>53</v>
      </c>
      <c r="I629" s="0" t="n">
        <v>0</v>
      </c>
    </row>
    <row r="630" customFormat="false" ht="12.8" hidden="false" customHeight="false" outlineLevel="0" collapsed="false">
      <c r="A630" s="0" t="n">
        <v>4377332</v>
      </c>
      <c r="B630" s="128" t="n">
        <v>41848</v>
      </c>
      <c r="C630" s="0" t="s">
        <v>9</v>
      </c>
      <c r="D630" s="0" t="s">
        <v>864</v>
      </c>
      <c r="E630" s="0" t="s">
        <v>233</v>
      </c>
      <c r="F630" s="0" t="n">
        <v>31000</v>
      </c>
      <c r="G630" s="0" t="s">
        <v>69</v>
      </c>
      <c r="H630" s="0" t="s">
        <v>94</v>
      </c>
      <c r="I630" s="0" t="n">
        <v>0</v>
      </c>
    </row>
    <row r="631" customFormat="false" ht="12.8" hidden="false" customHeight="false" outlineLevel="0" collapsed="false">
      <c r="A631" s="0" t="n">
        <v>4377380</v>
      </c>
      <c r="B631" s="128" t="n">
        <v>41848</v>
      </c>
      <c r="C631" s="0" t="s">
        <v>8</v>
      </c>
      <c r="D631" s="0" t="s">
        <v>865</v>
      </c>
      <c r="E631" s="0" t="s">
        <v>231</v>
      </c>
      <c r="F631" s="0" t="n">
        <v>259900</v>
      </c>
      <c r="G631" s="0" t="s">
        <v>72</v>
      </c>
      <c r="H631" s="0" t="s">
        <v>75</v>
      </c>
      <c r="I631" s="0" t="n">
        <v>0</v>
      </c>
    </row>
    <row r="632" customFormat="false" ht="12.8" hidden="false" customHeight="false" outlineLevel="0" collapsed="false">
      <c r="A632" s="0" t="n">
        <v>4377418</v>
      </c>
      <c r="B632" s="128" t="n">
        <v>41848</v>
      </c>
      <c r="C632" s="0" t="s">
        <v>8</v>
      </c>
      <c r="D632" s="0" t="s">
        <v>866</v>
      </c>
      <c r="E632" s="0" t="s">
        <v>231</v>
      </c>
      <c r="F632" s="0" t="n">
        <v>2525000</v>
      </c>
      <c r="G632" s="0" t="s">
        <v>52</v>
      </c>
      <c r="H632" s="0" t="s">
        <v>68</v>
      </c>
      <c r="I632" s="0" t="n">
        <v>0</v>
      </c>
    </row>
    <row r="633" customFormat="false" ht="12.8" hidden="false" customHeight="false" outlineLevel="0" collapsed="false">
      <c r="A633" s="0" t="n">
        <v>4377420</v>
      </c>
      <c r="B633" s="128" t="n">
        <v>41848</v>
      </c>
      <c r="C633" s="0" t="s">
        <v>10</v>
      </c>
      <c r="D633" s="0" t="s">
        <v>867</v>
      </c>
      <c r="E633" s="0" t="s">
        <v>250</v>
      </c>
      <c r="F633" s="0" t="n">
        <v>3700000</v>
      </c>
      <c r="G633" s="0" t="s">
        <v>50</v>
      </c>
      <c r="H633" s="0" t="s">
        <v>51</v>
      </c>
      <c r="I633" s="0" t="n">
        <v>0</v>
      </c>
    </row>
    <row r="634" customFormat="false" ht="12.8" hidden="false" customHeight="false" outlineLevel="0" collapsed="false">
      <c r="A634" s="0" t="n">
        <v>4377425</v>
      </c>
      <c r="B634" s="128" t="n">
        <v>41848</v>
      </c>
      <c r="C634" s="0" t="s">
        <v>8</v>
      </c>
      <c r="D634" s="0" t="s">
        <v>868</v>
      </c>
      <c r="E634" s="0" t="s">
        <v>231</v>
      </c>
      <c r="F634" s="0" t="n">
        <v>180000</v>
      </c>
      <c r="G634" s="0" t="s">
        <v>72</v>
      </c>
      <c r="H634" s="0" t="s">
        <v>70</v>
      </c>
      <c r="I634" s="0" t="n">
        <v>0</v>
      </c>
    </row>
    <row r="635" customFormat="false" ht="12.8" hidden="false" customHeight="false" outlineLevel="0" collapsed="false">
      <c r="A635" s="0" t="n">
        <v>4377437</v>
      </c>
      <c r="B635" s="128" t="n">
        <v>41848</v>
      </c>
      <c r="C635" s="0" t="s">
        <v>8</v>
      </c>
      <c r="D635" s="0" t="s">
        <v>869</v>
      </c>
      <c r="E635" s="0" t="s">
        <v>231</v>
      </c>
      <c r="F635" s="0" t="n">
        <v>47250</v>
      </c>
      <c r="G635" s="0" t="s">
        <v>69</v>
      </c>
      <c r="H635" s="0" t="s">
        <v>70</v>
      </c>
      <c r="I635" s="0" t="n">
        <v>0</v>
      </c>
    </row>
    <row r="636" customFormat="false" ht="12.8" hidden="false" customHeight="false" outlineLevel="0" collapsed="false">
      <c r="A636" s="0" t="n">
        <v>4377444</v>
      </c>
      <c r="B636" s="128" t="n">
        <v>41848</v>
      </c>
      <c r="C636" s="0" t="s">
        <v>8</v>
      </c>
      <c r="D636" s="0" t="s">
        <v>870</v>
      </c>
      <c r="E636" s="0" t="s">
        <v>231</v>
      </c>
      <c r="F636" s="0" t="n">
        <v>230000</v>
      </c>
      <c r="G636" s="0" t="s">
        <v>72</v>
      </c>
      <c r="H636" s="0" t="s">
        <v>73</v>
      </c>
      <c r="I636" s="0" t="n">
        <v>0</v>
      </c>
    </row>
    <row r="637" customFormat="false" ht="12.8" hidden="false" customHeight="false" outlineLevel="0" collapsed="false">
      <c r="A637" s="0" t="n">
        <v>4377447</v>
      </c>
      <c r="B637" s="128" t="n">
        <v>41848</v>
      </c>
      <c r="C637" s="0" t="s">
        <v>10</v>
      </c>
      <c r="D637" s="0" t="s">
        <v>871</v>
      </c>
      <c r="E637" s="0" t="s">
        <v>231</v>
      </c>
      <c r="F637" s="0" t="n">
        <v>135000</v>
      </c>
      <c r="G637" s="0" t="s">
        <v>65</v>
      </c>
      <c r="H637" s="0" t="s">
        <v>66</v>
      </c>
      <c r="I637" s="0" t="n">
        <v>0</v>
      </c>
    </row>
    <row r="638" customFormat="false" ht="12.8" hidden="false" customHeight="false" outlineLevel="0" collapsed="false">
      <c r="A638" s="0" t="n">
        <v>4377450</v>
      </c>
      <c r="B638" s="128" t="n">
        <v>41848</v>
      </c>
      <c r="C638" s="0" t="s">
        <v>10</v>
      </c>
      <c r="D638" s="0" t="s">
        <v>872</v>
      </c>
      <c r="E638" s="0" t="s">
        <v>233</v>
      </c>
      <c r="F638" s="0" t="n">
        <v>13000</v>
      </c>
      <c r="G638" s="0" t="s">
        <v>54</v>
      </c>
      <c r="H638" s="0" t="s">
        <v>58</v>
      </c>
      <c r="I638" s="0" t="n">
        <v>0</v>
      </c>
    </row>
    <row r="639" customFormat="false" ht="12.8" hidden="false" customHeight="false" outlineLevel="0" collapsed="false">
      <c r="A639" s="0" t="n">
        <v>4377452</v>
      </c>
      <c r="B639" s="128" t="n">
        <v>41848</v>
      </c>
      <c r="C639" s="0" t="s">
        <v>10</v>
      </c>
      <c r="D639" s="0" t="s">
        <v>873</v>
      </c>
      <c r="E639" s="0" t="s">
        <v>231</v>
      </c>
      <c r="F639" s="0" t="n">
        <v>475000</v>
      </c>
      <c r="G639" s="0" t="s">
        <v>54</v>
      </c>
      <c r="H639" s="0" t="s">
        <v>58</v>
      </c>
      <c r="I639" s="0" t="n">
        <v>0</v>
      </c>
    </row>
    <row r="640" customFormat="false" ht="12.8" hidden="false" customHeight="false" outlineLevel="0" collapsed="false">
      <c r="A640" s="0" t="n">
        <v>4377456</v>
      </c>
      <c r="B640" s="128" t="n">
        <v>41848</v>
      </c>
      <c r="C640" s="0" t="s">
        <v>10</v>
      </c>
      <c r="D640" s="0" t="s">
        <v>874</v>
      </c>
      <c r="E640" s="0" t="s">
        <v>231</v>
      </c>
      <c r="F640" s="0" t="n">
        <v>281583</v>
      </c>
      <c r="G640" s="0" t="s">
        <v>54</v>
      </c>
      <c r="H640" s="0" t="s">
        <v>61</v>
      </c>
      <c r="I640" s="0" t="n">
        <v>1</v>
      </c>
    </row>
    <row r="641" customFormat="false" ht="12.8" hidden="false" customHeight="false" outlineLevel="0" collapsed="false">
      <c r="A641" s="0" t="n">
        <v>4377462</v>
      </c>
      <c r="B641" s="128" t="n">
        <v>41848</v>
      </c>
      <c r="C641" s="0" t="s">
        <v>8</v>
      </c>
      <c r="D641" s="0" t="s">
        <v>875</v>
      </c>
      <c r="E641" s="0" t="s">
        <v>231</v>
      </c>
      <c r="F641" s="0" t="n">
        <v>200000</v>
      </c>
      <c r="G641" s="0" t="s">
        <v>72</v>
      </c>
      <c r="H641" s="0" t="s">
        <v>70</v>
      </c>
      <c r="I641" s="0" t="n">
        <v>0</v>
      </c>
    </row>
    <row r="642" customFormat="false" ht="12.8" hidden="false" customHeight="false" outlineLevel="0" collapsed="false">
      <c r="A642" s="0" t="n">
        <v>4377470</v>
      </c>
      <c r="B642" s="128" t="n">
        <v>41848</v>
      </c>
      <c r="C642" s="0" t="s">
        <v>8</v>
      </c>
      <c r="D642" s="0" t="s">
        <v>876</v>
      </c>
      <c r="E642" s="0" t="s">
        <v>231</v>
      </c>
      <c r="F642" s="0" t="n">
        <v>850000</v>
      </c>
      <c r="G642" s="0" t="s">
        <v>72</v>
      </c>
      <c r="H642" s="0" t="s">
        <v>75</v>
      </c>
      <c r="I642" s="0" t="n">
        <v>0</v>
      </c>
    </row>
    <row r="643" customFormat="false" ht="12.8" hidden="false" customHeight="false" outlineLevel="0" collapsed="false">
      <c r="A643" s="0" t="n">
        <v>4377486</v>
      </c>
      <c r="B643" s="128" t="n">
        <v>41848</v>
      </c>
      <c r="C643" s="0" t="s">
        <v>12</v>
      </c>
      <c r="D643" s="0" t="s">
        <v>877</v>
      </c>
      <c r="E643" s="0" t="s">
        <v>231</v>
      </c>
      <c r="F643" s="0" t="n">
        <v>355000</v>
      </c>
      <c r="G643" s="0" t="s">
        <v>47</v>
      </c>
      <c r="H643" s="0" t="s">
        <v>48</v>
      </c>
      <c r="I643" s="0" t="n">
        <v>0</v>
      </c>
    </row>
    <row r="644" customFormat="false" ht="12.8" hidden="false" customHeight="false" outlineLevel="0" collapsed="false">
      <c r="A644" s="0" t="n">
        <v>4377491</v>
      </c>
      <c r="B644" s="128" t="n">
        <v>41848</v>
      </c>
      <c r="C644" s="0" t="s">
        <v>10</v>
      </c>
      <c r="D644" s="0" t="s">
        <v>878</v>
      </c>
      <c r="E644" s="0" t="s">
        <v>231</v>
      </c>
      <c r="F644" s="0" t="n">
        <v>208000</v>
      </c>
      <c r="G644" s="0" t="s">
        <v>54</v>
      </c>
      <c r="H644" s="0" t="s">
        <v>59</v>
      </c>
      <c r="I644" s="0" t="n">
        <v>0</v>
      </c>
    </row>
    <row r="645" customFormat="false" ht="12.8" hidden="false" customHeight="false" outlineLevel="0" collapsed="false">
      <c r="A645" s="0" t="n">
        <v>4377496</v>
      </c>
      <c r="B645" s="128" t="n">
        <v>41848</v>
      </c>
      <c r="C645" s="0" t="s">
        <v>9</v>
      </c>
      <c r="D645" s="0" t="s">
        <v>879</v>
      </c>
      <c r="E645" s="0" t="s">
        <v>231</v>
      </c>
      <c r="F645" s="0" t="n">
        <v>200000</v>
      </c>
      <c r="G645" s="0" t="s">
        <v>54</v>
      </c>
      <c r="H645" s="0" t="s">
        <v>93</v>
      </c>
      <c r="I645" s="0" t="n">
        <v>0</v>
      </c>
    </row>
    <row r="646" customFormat="false" ht="12.8" hidden="false" customHeight="false" outlineLevel="0" collapsed="false">
      <c r="A646" s="0" t="n">
        <v>4377500</v>
      </c>
      <c r="B646" s="128" t="n">
        <v>41848</v>
      </c>
      <c r="C646" s="0" t="s">
        <v>9</v>
      </c>
      <c r="D646" s="0" t="s">
        <v>880</v>
      </c>
      <c r="E646" s="0" t="s">
        <v>231</v>
      </c>
      <c r="F646" s="0" t="n">
        <v>256000</v>
      </c>
      <c r="G646" s="0" t="s">
        <v>54</v>
      </c>
      <c r="H646" s="0" t="s">
        <v>91</v>
      </c>
      <c r="I646" s="0" t="n">
        <v>0</v>
      </c>
    </row>
    <row r="647" customFormat="false" ht="12.8" hidden="false" customHeight="false" outlineLevel="0" collapsed="false">
      <c r="A647" s="0" t="n">
        <v>4377504</v>
      </c>
      <c r="B647" s="128" t="n">
        <v>41848</v>
      </c>
      <c r="C647" s="0" t="s">
        <v>9</v>
      </c>
      <c r="D647" s="0" t="s">
        <v>881</v>
      </c>
      <c r="E647" s="0" t="s">
        <v>231</v>
      </c>
      <c r="F647" s="0" t="n">
        <v>233000</v>
      </c>
      <c r="G647" s="0" t="s">
        <v>54</v>
      </c>
      <c r="H647" s="0" t="s">
        <v>91</v>
      </c>
      <c r="I647" s="0" t="n">
        <v>0</v>
      </c>
    </row>
    <row r="648" customFormat="false" ht="12.8" hidden="false" customHeight="false" outlineLevel="0" collapsed="false">
      <c r="A648" s="0" t="n">
        <v>4377506</v>
      </c>
      <c r="B648" s="128" t="n">
        <v>41848</v>
      </c>
      <c r="C648" s="0" t="s">
        <v>9</v>
      </c>
      <c r="D648" s="0" t="s">
        <v>882</v>
      </c>
      <c r="E648" s="0" t="s">
        <v>231</v>
      </c>
      <c r="F648" s="0" t="n">
        <v>125000</v>
      </c>
      <c r="G648" s="0" t="s">
        <v>54</v>
      </c>
      <c r="H648" s="0" t="s">
        <v>91</v>
      </c>
      <c r="I648" s="0" t="n">
        <v>0</v>
      </c>
    </row>
    <row r="649" customFormat="false" ht="12.8" hidden="false" customHeight="false" outlineLevel="0" collapsed="false">
      <c r="A649" s="0" t="n">
        <v>4377535</v>
      </c>
      <c r="B649" s="128" t="n">
        <v>41848</v>
      </c>
      <c r="C649" s="0" t="s">
        <v>8</v>
      </c>
      <c r="D649" s="0" t="s">
        <v>883</v>
      </c>
      <c r="E649" s="0" t="s">
        <v>231</v>
      </c>
      <c r="F649" s="0" t="n">
        <v>379000</v>
      </c>
      <c r="G649" s="0" t="s">
        <v>72</v>
      </c>
      <c r="H649" s="0" t="s">
        <v>75</v>
      </c>
      <c r="I649" s="0" t="n">
        <v>0</v>
      </c>
    </row>
    <row r="650" customFormat="false" ht="12.8" hidden="false" customHeight="false" outlineLevel="0" collapsed="false">
      <c r="A650" s="0" t="n">
        <v>4377538</v>
      </c>
      <c r="B650" s="128" t="n">
        <v>41848</v>
      </c>
      <c r="C650" s="0" t="s">
        <v>9</v>
      </c>
      <c r="D650" s="0" t="s">
        <v>884</v>
      </c>
      <c r="E650" s="0" t="s">
        <v>231</v>
      </c>
      <c r="F650" s="0" t="n">
        <v>199900</v>
      </c>
      <c r="G650" s="0" t="s">
        <v>54</v>
      </c>
      <c r="H650" s="0" t="s">
        <v>91</v>
      </c>
      <c r="I650" s="0" t="n">
        <v>0</v>
      </c>
    </row>
    <row r="651" customFormat="false" ht="12.8" hidden="false" customHeight="false" outlineLevel="0" collapsed="false">
      <c r="A651" s="0" t="n">
        <v>4377545</v>
      </c>
      <c r="B651" s="128" t="n">
        <v>41848</v>
      </c>
      <c r="C651" s="0" t="s">
        <v>9</v>
      </c>
      <c r="D651" s="0" t="s">
        <v>885</v>
      </c>
      <c r="E651" s="0" t="s">
        <v>231</v>
      </c>
      <c r="F651" s="0" t="n">
        <v>171000</v>
      </c>
      <c r="G651" s="0" t="s">
        <v>69</v>
      </c>
      <c r="H651" s="0" t="s">
        <v>95</v>
      </c>
      <c r="I651" s="0" t="n">
        <v>0</v>
      </c>
    </row>
    <row r="652" customFormat="false" ht="12.8" hidden="false" customHeight="false" outlineLevel="0" collapsed="false">
      <c r="A652" s="0" t="n">
        <v>4377550</v>
      </c>
      <c r="B652" s="128" t="n">
        <v>41848</v>
      </c>
      <c r="C652" s="0" t="s">
        <v>9</v>
      </c>
      <c r="D652" s="0" t="s">
        <v>886</v>
      </c>
      <c r="E652" s="0" t="s">
        <v>231</v>
      </c>
      <c r="F652" s="0" t="n">
        <v>269000</v>
      </c>
      <c r="G652" s="0" t="s">
        <v>69</v>
      </c>
      <c r="H652" s="0" t="s">
        <v>95</v>
      </c>
      <c r="I652" s="0" t="n">
        <v>0</v>
      </c>
    </row>
    <row r="653" customFormat="false" ht="12.8" hidden="false" customHeight="false" outlineLevel="0" collapsed="false">
      <c r="A653" s="0" t="n">
        <v>4377583</v>
      </c>
      <c r="B653" s="128" t="n">
        <v>41848</v>
      </c>
      <c r="C653" s="0" t="s">
        <v>11</v>
      </c>
      <c r="D653" s="0" t="s">
        <v>887</v>
      </c>
      <c r="E653" s="0" t="s">
        <v>250</v>
      </c>
      <c r="F653" s="0" t="n">
        <v>510000</v>
      </c>
      <c r="G653" s="0" t="s">
        <v>54</v>
      </c>
      <c r="H653" s="0" t="s">
        <v>101</v>
      </c>
      <c r="I653" s="0" t="n">
        <v>0</v>
      </c>
    </row>
    <row r="654" customFormat="false" ht="12.8" hidden="false" customHeight="false" outlineLevel="0" collapsed="false">
      <c r="A654" s="0" t="n">
        <v>4377591</v>
      </c>
      <c r="B654" s="128" t="n">
        <v>41848</v>
      </c>
      <c r="C654" s="0" t="s">
        <v>11</v>
      </c>
      <c r="D654" s="0" t="s">
        <v>888</v>
      </c>
      <c r="E654" s="0" t="s">
        <v>231</v>
      </c>
      <c r="F654" s="0" t="n">
        <v>280000</v>
      </c>
      <c r="G654" s="0" t="s">
        <v>103</v>
      </c>
      <c r="H654" s="0" t="s">
        <v>104</v>
      </c>
      <c r="I654" s="0" t="n">
        <v>0</v>
      </c>
    </row>
    <row r="655" customFormat="false" ht="12.8" hidden="false" customHeight="false" outlineLevel="0" collapsed="false">
      <c r="A655" s="0" t="n">
        <v>4377593</v>
      </c>
      <c r="B655" s="128" t="n">
        <v>41848</v>
      </c>
      <c r="C655" s="0" t="s">
        <v>8</v>
      </c>
      <c r="D655" s="0" t="s">
        <v>889</v>
      </c>
      <c r="E655" s="0" t="s">
        <v>231</v>
      </c>
      <c r="F655" s="0" t="n">
        <v>345000</v>
      </c>
      <c r="G655" s="0" t="s">
        <v>72</v>
      </c>
      <c r="H655" s="0" t="s">
        <v>70</v>
      </c>
      <c r="I655" s="0" t="n">
        <v>0</v>
      </c>
    </row>
    <row r="656" customFormat="false" ht="12.8" hidden="false" customHeight="false" outlineLevel="0" collapsed="false">
      <c r="A656" s="0" t="n">
        <v>4377597</v>
      </c>
      <c r="B656" s="128" t="n">
        <v>41848</v>
      </c>
      <c r="C656" s="0" t="s">
        <v>11</v>
      </c>
      <c r="D656" s="0" t="s">
        <v>890</v>
      </c>
      <c r="E656" s="0" t="s">
        <v>231</v>
      </c>
      <c r="F656" s="0" t="n">
        <v>561000</v>
      </c>
      <c r="G656" s="0" t="s">
        <v>54</v>
      </c>
      <c r="H656" s="0" t="s">
        <v>99</v>
      </c>
      <c r="I656" s="0" t="n">
        <v>0</v>
      </c>
    </row>
    <row r="657" customFormat="false" ht="12.8" hidden="false" customHeight="false" outlineLevel="0" collapsed="false">
      <c r="A657" s="0" t="n">
        <v>4377606</v>
      </c>
      <c r="B657" s="128" t="n">
        <v>41848</v>
      </c>
      <c r="C657" s="0" t="s">
        <v>11</v>
      </c>
      <c r="D657" s="0" t="s">
        <v>891</v>
      </c>
      <c r="E657" s="0" t="s">
        <v>231</v>
      </c>
      <c r="F657" s="0" t="n">
        <v>119900</v>
      </c>
      <c r="G657" s="0" t="s">
        <v>54</v>
      </c>
      <c r="H657" s="0" t="s">
        <v>99</v>
      </c>
      <c r="I657" s="0" t="n">
        <v>0</v>
      </c>
    </row>
    <row r="658" customFormat="false" ht="12.8" hidden="false" customHeight="false" outlineLevel="0" collapsed="false">
      <c r="A658" s="0" t="n">
        <v>4377610</v>
      </c>
      <c r="B658" s="128" t="n">
        <v>41848</v>
      </c>
      <c r="C658" s="0" t="s">
        <v>8</v>
      </c>
      <c r="D658" s="0" t="s">
        <v>892</v>
      </c>
      <c r="E658" s="0" t="s">
        <v>231</v>
      </c>
      <c r="F658" s="0" t="n">
        <v>220000</v>
      </c>
      <c r="G658" s="0" t="s">
        <v>72</v>
      </c>
      <c r="H658" s="0" t="s">
        <v>48</v>
      </c>
      <c r="I658" s="0" t="n">
        <v>0</v>
      </c>
    </row>
    <row r="659" customFormat="false" ht="12.8" hidden="false" customHeight="false" outlineLevel="0" collapsed="false">
      <c r="A659" s="0" t="n">
        <v>4377615</v>
      </c>
      <c r="B659" s="128" t="n">
        <v>41848</v>
      </c>
      <c r="C659" s="0" t="s">
        <v>11</v>
      </c>
      <c r="D659" s="0" t="s">
        <v>893</v>
      </c>
      <c r="E659" s="0" t="s">
        <v>231</v>
      </c>
      <c r="F659" s="0" t="n">
        <v>780000</v>
      </c>
      <c r="G659" s="0" t="s">
        <v>54</v>
      </c>
      <c r="H659" s="0" t="s">
        <v>102</v>
      </c>
      <c r="I659" s="0" t="n">
        <v>0</v>
      </c>
    </row>
    <row r="660" customFormat="false" ht="12.8" hidden="false" customHeight="false" outlineLevel="0" collapsed="false">
      <c r="A660" s="0" t="n">
        <v>4377622</v>
      </c>
      <c r="B660" s="128" t="n">
        <v>41848</v>
      </c>
      <c r="C660" s="0" t="s">
        <v>12</v>
      </c>
      <c r="D660" s="0" t="s">
        <v>894</v>
      </c>
      <c r="E660" s="0" t="s">
        <v>231</v>
      </c>
      <c r="F660" s="0" t="n">
        <v>310000</v>
      </c>
      <c r="G660" s="0" t="s">
        <v>47</v>
      </c>
      <c r="H660" s="0" t="s">
        <v>48</v>
      </c>
      <c r="I660" s="0" t="n">
        <v>0</v>
      </c>
    </row>
    <row r="661" customFormat="false" ht="12.8" hidden="false" customHeight="false" outlineLevel="0" collapsed="false">
      <c r="A661" s="0" t="n">
        <v>4377624</v>
      </c>
      <c r="B661" s="128" t="n">
        <v>41848</v>
      </c>
      <c r="C661" s="0" t="s">
        <v>10</v>
      </c>
      <c r="D661" s="0" t="s">
        <v>895</v>
      </c>
      <c r="E661" s="0" t="s">
        <v>231</v>
      </c>
      <c r="F661" s="0" t="n">
        <v>625000</v>
      </c>
      <c r="G661" s="0" t="s">
        <v>54</v>
      </c>
      <c r="H661" s="0" t="s">
        <v>59</v>
      </c>
      <c r="I661" s="0" t="n">
        <v>0</v>
      </c>
    </row>
    <row r="662" customFormat="false" ht="12.8" hidden="false" customHeight="false" outlineLevel="0" collapsed="false">
      <c r="A662" s="0" t="n">
        <v>4377625</v>
      </c>
      <c r="B662" s="128" t="n">
        <v>41848</v>
      </c>
      <c r="C662" s="0" t="s">
        <v>8</v>
      </c>
      <c r="D662" s="0" t="s">
        <v>896</v>
      </c>
      <c r="E662" s="0" t="s">
        <v>235</v>
      </c>
      <c r="F662" s="0" t="n">
        <v>140000</v>
      </c>
      <c r="G662" s="0" t="s">
        <v>72</v>
      </c>
      <c r="H662" s="0" t="s">
        <v>73</v>
      </c>
      <c r="I662" s="0" t="n">
        <v>0</v>
      </c>
    </row>
    <row r="663" customFormat="false" ht="12.8" hidden="false" customHeight="false" outlineLevel="0" collapsed="false">
      <c r="A663" s="0" t="n">
        <v>4377633</v>
      </c>
      <c r="B663" s="128" t="n">
        <v>41848</v>
      </c>
      <c r="C663" s="0" t="s">
        <v>12</v>
      </c>
      <c r="D663" s="0" t="s">
        <v>897</v>
      </c>
      <c r="E663" s="0" t="s">
        <v>231</v>
      </c>
      <c r="F663" s="0" t="n">
        <v>130000</v>
      </c>
      <c r="G663" s="0" t="s">
        <v>47</v>
      </c>
      <c r="H663" s="0" t="s">
        <v>48</v>
      </c>
      <c r="I663" s="0" t="n">
        <v>0</v>
      </c>
    </row>
    <row r="664" customFormat="false" ht="12.8" hidden="false" customHeight="false" outlineLevel="0" collapsed="false">
      <c r="A664" s="0" t="n">
        <v>4377639</v>
      </c>
      <c r="B664" s="128" t="n">
        <v>41848</v>
      </c>
      <c r="C664" s="0" t="s">
        <v>11</v>
      </c>
      <c r="D664" s="0" t="s">
        <v>898</v>
      </c>
      <c r="E664" s="0" t="s">
        <v>233</v>
      </c>
      <c r="F664" s="0" t="n">
        <v>90000</v>
      </c>
      <c r="G664" s="0" t="s">
        <v>85</v>
      </c>
      <c r="H664" s="0" t="s">
        <v>96</v>
      </c>
      <c r="I664" s="0" t="n">
        <v>0</v>
      </c>
    </row>
    <row r="665" customFormat="false" ht="12.8" hidden="false" customHeight="false" outlineLevel="0" collapsed="false">
      <c r="A665" s="0" t="n">
        <v>4377709</v>
      </c>
      <c r="B665" s="128" t="n">
        <v>41849</v>
      </c>
      <c r="C665" s="0" t="s">
        <v>12</v>
      </c>
      <c r="D665" s="0" t="s">
        <v>899</v>
      </c>
      <c r="E665" s="0" t="s">
        <v>231</v>
      </c>
      <c r="F665" s="0" t="n">
        <v>250000</v>
      </c>
      <c r="G665" s="0" t="s">
        <v>47</v>
      </c>
      <c r="H665" s="0" t="s">
        <v>48</v>
      </c>
      <c r="I665" s="0" t="n">
        <v>0</v>
      </c>
    </row>
    <row r="666" customFormat="false" ht="12.8" hidden="false" customHeight="false" outlineLevel="0" collapsed="false">
      <c r="A666" s="0" t="n">
        <v>4377713</v>
      </c>
      <c r="B666" s="128" t="n">
        <v>41849</v>
      </c>
      <c r="C666" s="0" t="s">
        <v>15</v>
      </c>
      <c r="D666" s="0" t="s">
        <v>900</v>
      </c>
      <c r="E666" s="0" t="s">
        <v>339</v>
      </c>
      <c r="F666" s="0" t="n">
        <v>1402375</v>
      </c>
      <c r="G666" s="0" t="s">
        <v>85</v>
      </c>
      <c r="H666" s="0" t="s">
        <v>86</v>
      </c>
      <c r="I666" s="0" t="n">
        <v>0</v>
      </c>
    </row>
    <row r="667" customFormat="false" ht="12.8" hidden="false" customHeight="false" outlineLevel="0" collapsed="false">
      <c r="A667" s="0" t="n">
        <v>4377719</v>
      </c>
      <c r="B667" s="128" t="n">
        <v>41849</v>
      </c>
      <c r="C667" s="0" t="s">
        <v>8</v>
      </c>
      <c r="D667" s="0" t="s">
        <v>901</v>
      </c>
      <c r="E667" s="0" t="s">
        <v>231</v>
      </c>
      <c r="F667" s="0" t="n">
        <v>445000</v>
      </c>
      <c r="G667" s="0" t="s">
        <v>72</v>
      </c>
      <c r="H667" s="0" t="s">
        <v>70</v>
      </c>
      <c r="I667" s="0" t="n">
        <v>0</v>
      </c>
    </row>
    <row r="668" customFormat="false" ht="12.8" hidden="false" customHeight="false" outlineLevel="0" collapsed="false">
      <c r="A668" s="0" t="n">
        <v>4377735</v>
      </c>
      <c r="B668" s="128" t="n">
        <v>41849</v>
      </c>
      <c r="C668" s="0" t="s">
        <v>9</v>
      </c>
      <c r="D668" s="0" t="s">
        <v>902</v>
      </c>
      <c r="E668" s="0" t="s">
        <v>231</v>
      </c>
      <c r="F668" s="0" t="n">
        <v>205000</v>
      </c>
      <c r="G668" s="0" t="s">
        <v>54</v>
      </c>
      <c r="H668" s="0" t="s">
        <v>93</v>
      </c>
      <c r="I668" s="0" t="n">
        <v>0</v>
      </c>
    </row>
    <row r="669" customFormat="false" ht="12.8" hidden="false" customHeight="false" outlineLevel="0" collapsed="false">
      <c r="A669" s="0" t="n">
        <v>4377745</v>
      </c>
      <c r="B669" s="128" t="n">
        <v>41849</v>
      </c>
      <c r="C669" s="0" t="s">
        <v>11</v>
      </c>
      <c r="D669" s="0" t="s">
        <v>903</v>
      </c>
      <c r="E669" s="0" t="s">
        <v>235</v>
      </c>
      <c r="F669" s="0" t="n">
        <v>204860</v>
      </c>
      <c r="G669" s="0" t="s">
        <v>54</v>
      </c>
      <c r="H669" s="0" t="s">
        <v>101</v>
      </c>
      <c r="I669" s="0" t="n">
        <v>0</v>
      </c>
    </row>
    <row r="670" customFormat="false" ht="12.8" hidden="false" customHeight="false" outlineLevel="0" collapsed="false">
      <c r="A670" s="0" t="n">
        <v>4377762</v>
      </c>
      <c r="B670" s="128" t="n">
        <v>41849</v>
      </c>
      <c r="C670" s="0" t="s">
        <v>9</v>
      </c>
      <c r="D670" s="0" t="s">
        <v>904</v>
      </c>
      <c r="E670" s="0" t="s">
        <v>231</v>
      </c>
      <c r="F670" s="0" t="n">
        <v>185000</v>
      </c>
      <c r="G670" s="0" t="s">
        <v>54</v>
      </c>
      <c r="H670" s="0" t="s">
        <v>89</v>
      </c>
      <c r="I670" s="0" t="n">
        <v>0</v>
      </c>
    </row>
    <row r="671" customFormat="false" ht="12.8" hidden="false" customHeight="false" outlineLevel="0" collapsed="false">
      <c r="A671" s="0" t="n">
        <v>4377766</v>
      </c>
      <c r="B671" s="128" t="n">
        <v>41849</v>
      </c>
      <c r="C671" s="0" t="s">
        <v>9</v>
      </c>
      <c r="D671" s="0" t="s">
        <v>905</v>
      </c>
      <c r="E671" s="0" t="s">
        <v>231</v>
      </c>
      <c r="F671" s="0" t="n">
        <v>4600000</v>
      </c>
      <c r="G671" s="0" t="s">
        <v>54</v>
      </c>
      <c r="H671" s="0" t="s">
        <v>90</v>
      </c>
      <c r="I671" s="0" t="n">
        <v>0</v>
      </c>
    </row>
    <row r="672" customFormat="false" ht="12.8" hidden="false" customHeight="false" outlineLevel="0" collapsed="false">
      <c r="A672" s="0" t="n">
        <v>4377768</v>
      </c>
      <c r="B672" s="128" t="n">
        <v>41849</v>
      </c>
      <c r="C672" s="0" t="s">
        <v>11</v>
      </c>
      <c r="D672" s="0" t="s">
        <v>906</v>
      </c>
      <c r="E672" s="0" t="s">
        <v>231</v>
      </c>
      <c r="F672" s="0" t="n">
        <v>163000</v>
      </c>
      <c r="G672" s="0" t="s">
        <v>54</v>
      </c>
      <c r="H672" s="0" t="s">
        <v>100</v>
      </c>
      <c r="I672" s="0" t="n">
        <v>0</v>
      </c>
    </row>
    <row r="673" customFormat="false" ht="12.8" hidden="false" customHeight="false" outlineLevel="0" collapsed="false">
      <c r="A673" s="0" t="n">
        <v>4377772</v>
      </c>
      <c r="B673" s="128" t="n">
        <v>41849</v>
      </c>
      <c r="C673" s="0" t="s">
        <v>10</v>
      </c>
      <c r="D673" s="0" t="s">
        <v>907</v>
      </c>
      <c r="E673" s="0" t="s">
        <v>231</v>
      </c>
      <c r="F673" s="0" t="n">
        <v>155000</v>
      </c>
      <c r="G673" s="0" t="s">
        <v>54</v>
      </c>
      <c r="H673" s="0" t="s">
        <v>58</v>
      </c>
      <c r="I673" s="0" t="n">
        <v>0</v>
      </c>
    </row>
    <row r="674" customFormat="false" ht="12.8" hidden="false" customHeight="false" outlineLevel="0" collapsed="false">
      <c r="A674" s="0" t="n">
        <v>4377787</v>
      </c>
      <c r="B674" s="128" t="n">
        <v>41849</v>
      </c>
      <c r="C674" s="0" t="s">
        <v>8</v>
      </c>
      <c r="D674" s="0" t="s">
        <v>908</v>
      </c>
      <c r="E674" s="0" t="s">
        <v>231</v>
      </c>
      <c r="F674" s="0" t="n">
        <v>299000</v>
      </c>
      <c r="G674" s="0" t="s">
        <v>72</v>
      </c>
      <c r="H674" s="0" t="s">
        <v>74</v>
      </c>
      <c r="I674" s="0" t="n">
        <v>0</v>
      </c>
    </row>
    <row r="675" customFormat="false" ht="12.8" hidden="false" customHeight="false" outlineLevel="0" collapsed="false">
      <c r="A675" s="0" t="n">
        <v>4377789</v>
      </c>
      <c r="B675" s="128" t="n">
        <v>41849</v>
      </c>
      <c r="C675" s="0" t="s">
        <v>8</v>
      </c>
      <c r="D675" s="0" t="s">
        <v>909</v>
      </c>
      <c r="E675" s="0" t="s">
        <v>233</v>
      </c>
      <c r="F675" s="0" t="n">
        <v>734000</v>
      </c>
      <c r="G675" s="0" t="s">
        <v>52</v>
      </c>
      <c r="H675" s="0" t="s">
        <v>68</v>
      </c>
      <c r="I675" s="0" t="n">
        <v>0</v>
      </c>
    </row>
    <row r="676" customFormat="false" ht="12.8" hidden="false" customHeight="false" outlineLevel="0" collapsed="false">
      <c r="A676" s="0" t="n">
        <v>4377792</v>
      </c>
      <c r="B676" s="128" t="n">
        <v>41849</v>
      </c>
      <c r="C676" s="0" t="s">
        <v>13</v>
      </c>
      <c r="D676" s="0" t="s">
        <v>910</v>
      </c>
      <c r="E676" s="0" t="s">
        <v>231</v>
      </c>
      <c r="F676" s="0" t="n">
        <v>406500</v>
      </c>
      <c r="G676" s="0" t="s">
        <v>47</v>
      </c>
      <c r="H676" s="0" t="s">
        <v>84</v>
      </c>
      <c r="I676" s="0" t="n">
        <v>1</v>
      </c>
    </row>
    <row r="677" customFormat="false" ht="12.8" hidden="false" customHeight="false" outlineLevel="0" collapsed="false">
      <c r="A677" s="0" t="n">
        <v>4377797</v>
      </c>
      <c r="B677" s="128" t="n">
        <v>41849</v>
      </c>
      <c r="C677" s="0" t="s">
        <v>8</v>
      </c>
      <c r="D677" s="0" t="s">
        <v>911</v>
      </c>
      <c r="E677" s="0" t="s">
        <v>231</v>
      </c>
      <c r="F677" s="0" t="n">
        <v>200000</v>
      </c>
      <c r="G677" s="0" t="s">
        <v>72</v>
      </c>
      <c r="H677" s="0" t="s">
        <v>76</v>
      </c>
      <c r="I677" s="0" t="n">
        <v>0</v>
      </c>
    </row>
    <row r="678" customFormat="false" ht="12.8" hidden="false" customHeight="false" outlineLevel="0" collapsed="false">
      <c r="A678" s="0" t="n">
        <v>4377798</v>
      </c>
      <c r="B678" s="128" t="n">
        <v>41849</v>
      </c>
      <c r="C678" s="0" t="s">
        <v>9</v>
      </c>
      <c r="D678" s="0" t="s">
        <v>912</v>
      </c>
      <c r="E678" s="0" t="s">
        <v>231</v>
      </c>
      <c r="F678" s="0" t="n">
        <v>159000</v>
      </c>
      <c r="G678" s="0" t="s">
        <v>54</v>
      </c>
      <c r="H678" s="0" t="s">
        <v>89</v>
      </c>
      <c r="I678" s="0" t="n">
        <v>0</v>
      </c>
    </row>
    <row r="679" customFormat="false" ht="12.8" hidden="false" customHeight="false" outlineLevel="0" collapsed="false">
      <c r="A679" s="0" t="n">
        <v>4377815</v>
      </c>
      <c r="B679" s="128" t="n">
        <v>41849</v>
      </c>
      <c r="C679" s="0" t="s">
        <v>13</v>
      </c>
      <c r="D679" s="0" t="s">
        <v>913</v>
      </c>
      <c r="E679" s="0" t="s">
        <v>231</v>
      </c>
      <c r="F679" s="0" t="n">
        <v>307240</v>
      </c>
      <c r="G679" s="0" t="s">
        <v>47</v>
      </c>
      <c r="H679" s="0" t="s">
        <v>84</v>
      </c>
      <c r="I679" s="0" t="n">
        <v>1</v>
      </c>
    </row>
    <row r="680" customFormat="false" ht="12.8" hidden="false" customHeight="false" outlineLevel="0" collapsed="false">
      <c r="A680" s="0" t="n">
        <v>4377820</v>
      </c>
      <c r="B680" s="128" t="n">
        <v>41849</v>
      </c>
      <c r="C680" s="0" t="s">
        <v>9</v>
      </c>
      <c r="D680" s="0" t="s">
        <v>914</v>
      </c>
      <c r="E680" s="0" t="s">
        <v>231</v>
      </c>
      <c r="F680" s="0" t="n">
        <v>280000</v>
      </c>
      <c r="G680" s="0" t="s">
        <v>54</v>
      </c>
      <c r="H680" s="0" t="s">
        <v>89</v>
      </c>
      <c r="I680" s="0" t="n">
        <v>0</v>
      </c>
    </row>
    <row r="681" customFormat="false" ht="12.8" hidden="false" customHeight="false" outlineLevel="0" collapsed="false">
      <c r="A681" s="0" t="n">
        <v>4377826</v>
      </c>
      <c r="B681" s="128" t="n">
        <v>41849</v>
      </c>
      <c r="C681" s="0" t="s">
        <v>10</v>
      </c>
      <c r="D681" s="0" t="s">
        <v>915</v>
      </c>
      <c r="E681" s="0" t="s">
        <v>231</v>
      </c>
      <c r="F681" s="0" t="n">
        <v>187250</v>
      </c>
      <c r="G681" s="0" t="s">
        <v>54</v>
      </c>
      <c r="H681" s="0" t="s">
        <v>57</v>
      </c>
      <c r="I681" s="0" t="n">
        <v>0</v>
      </c>
    </row>
    <row r="682" customFormat="false" ht="12.8" hidden="false" customHeight="false" outlineLevel="0" collapsed="false">
      <c r="A682" s="0" t="n">
        <v>4377833</v>
      </c>
      <c r="B682" s="128" t="n">
        <v>41849</v>
      </c>
      <c r="C682" s="0" t="s">
        <v>10</v>
      </c>
      <c r="D682" s="0" t="s">
        <v>916</v>
      </c>
      <c r="E682" s="0" t="s">
        <v>231</v>
      </c>
      <c r="F682" s="0" t="n">
        <v>0</v>
      </c>
      <c r="G682" s="0" t="s">
        <v>54</v>
      </c>
      <c r="H682" s="0" t="s">
        <v>61</v>
      </c>
      <c r="I682" s="0" t="n">
        <v>0</v>
      </c>
    </row>
    <row r="683" customFormat="false" ht="12.8" hidden="false" customHeight="false" outlineLevel="0" collapsed="false">
      <c r="A683" s="0" t="n">
        <v>4377838</v>
      </c>
      <c r="B683" s="128" t="n">
        <v>41849</v>
      </c>
      <c r="C683" s="0" t="s">
        <v>10</v>
      </c>
      <c r="D683" s="0" t="s">
        <v>917</v>
      </c>
      <c r="E683" s="0" t="s">
        <v>231</v>
      </c>
      <c r="F683" s="0" t="n">
        <v>334994</v>
      </c>
      <c r="G683" s="0" t="s">
        <v>54</v>
      </c>
      <c r="H683" s="0" t="s">
        <v>61</v>
      </c>
      <c r="I683" s="0" t="n">
        <v>1</v>
      </c>
    </row>
    <row r="684" customFormat="false" ht="12.8" hidden="false" customHeight="false" outlineLevel="0" collapsed="false">
      <c r="A684" s="0" t="n">
        <v>4377847</v>
      </c>
      <c r="B684" s="128" t="n">
        <v>41849</v>
      </c>
      <c r="C684" s="0" t="s">
        <v>8</v>
      </c>
      <c r="D684" s="0" t="s">
        <v>918</v>
      </c>
      <c r="E684" s="0" t="s">
        <v>231</v>
      </c>
      <c r="F684" s="0" t="n">
        <v>218000</v>
      </c>
      <c r="G684" s="0" t="s">
        <v>69</v>
      </c>
      <c r="H684" s="0" t="s">
        <v>71</v>
      </c>
      <c r="I684" s="0" t="n">
        <v>0</v>
      </c>
    </row>
    <row r="685" customFormat="false" ht="12.8" hidden="false" customHeight="false" outlineLevel="0" collapsed="false">
      <c r="A685" s="0" t="n">
        <v>4377849</v>
      </c>
      <c r="B685" s="128" t="n">
        <v>41849</v>
      </c>
      <c r="C685" s="0" t="s">
        <v>8</v>
      </c>
      <c r="D685" s="0" t="s">
        <v>919</v>
      </c>
      <c r="E685" s="0" t="s">
        <v>231</v>
      </c>
      <c r="F685" s="0" t="n">
        <v>144900</v>
      </c>
      <c r="G685" s="0" t="s">
        <v>72</v>
      </c>
      <c r="H685" s="0" t="s">
        <v>75</v>
      </c>
      <c r="I685" s="0" t="n">
        <v>0</v>
      </c>
    </row>
    <row r="686" customFormat="false" ht="12.8" hidden="false" customHeight="false" outlineLevel="0" collapsed="false">
      <c r="A686" s="0" t="n">
        <v>4377855</v>
      </c>
      <c r="B686" s="128" t="n">
        <v>41849</v>
      </c>
      <c r="C686" s="0" t="s">
        <v>12</v>
      </c>
      <c r="D686" s="0" t="s">
        <v>920</v>
      </c>
      <c r="E686" s="0" t="s">
        <v>231</v>
      </c>
      <c r="F686" s="0" t="n">
        <v>182000</v>
      </c>
      <c r="G686" s="0" t="s">
        <v>47</v>
      </c>
      <c r="H686" s="0" t="s">
        <v>48</v>
      </c>
      <c r="I686" s="0" t="n">
        <v>0</v>
      </c>
    </row>
    <row r="687" customFormat="false" ht="12.8" hidden="false" customHeight="false" outlineLevel="0" collapsed="false">
      <c r="A687" s="0" t="n">
        <v>4377857</v>
      </c>
      <c r="B687" s="128" t="n">
        <v>41849</v>
      </c>
      <c r="C687" s="0" t="s">
        <v>10</v>
      </c>
      <c r="D687" s="0" t="s">
        <v>921</v>
      </c>
      <c r="E687" s="0" t="s">
        <v>233</v>
      </c>
      <c r="F687" s="0" t="n">
        <v>160000</v>
      </c>
      <c r="G687" s="0" t="s">
        <v>65</v>
      </c>
      <c r="H687" s="0" t="s">
        <v>67</v>
      </c>
      <c r="I687" s="0" t="n">
        <v>1</v>
      </c>
    </row>
    <row r="688" customFormat="false" ht="12.8" hidden="false" customHeight="false" outlineLevel="0" collapsed="false">
      <c r="A688" s="0" t="n">
        <v>4377863</v>
      </c>
      <c r="B688" s="128" t="n">
        <v>41849</v>
      </c>
      <c r="C688" s="0" t="s">
        <v>9</v>
      </c>
      <c r="D688" s="0" t="s">
        <v>922</v>
      </c>
      <c r="E688" s="0" t="s">
        <v>231</v>
      </c>
      <c r="F688" s="0" t="n">
        <v>289947</v>
      </c>
      <c r="G688" s="0" t="s">
        <v>69</v>
      </c>
      <c r="H688" s="0" t="s">
        <v>94</v>
      </c>
      <c r="I688" s="0" t="n">
        <v>1</v>
      </c>
    </row>
    <row r="689" customFormat="false" ht="12.8" hidden="false" customHeight="false" outlineLevel="0" collapsed="false">
      <c r="A689" s="0" t="n">
        <v>4377867</v>
      </c>
      <c r="B689" s="128" t="n">
        <v>41849</v>
      </c>
      <c r="C689" s="0" t="s">
        <v>8</v>
      </c>
      <c r="D689" s="0" t="s">
        <v>923</v>
      </c>
      <c r="E689" s="0" t="s">
        <v>231</v>
      </c>
      <c r="F689" s="0" t="n">
        <v>185500</v>
      </c>
      <c r="G689" s="0" t="s">
        <v>65</v>
      </c>
      <c r="H689" s="0" t="s">
        <v>82</v>
      </c>
      <c r="I689" s="0" t="n">
        <v>0</v>
      </c>
    </row>
    <row r="690" customFormat="false" ht="12.8" hidden="false" customHeight="false" outlineLevel="0" collapsed="false">
      <c r="A690" s="0" t="n">
        <v>4377883</v>
      </c>
      <c r="B690" s="128" t="n">
        <v>41849</v>
      </c>
      <c r="C690" s="0" t="s">
        <v>10</v>
      </c>
      <c r="D690" s="0" t="s">
        <v>924</v>
      </c>
      <c r="E690" s="0" t="s">
        <v>231</v>
      </c>
      <c r="F690" s="0" t="n">
        <v>539000</v>
      </c>
      <c r="G690" s="0" t="s">
        <v>54</v>
      </c>
      <c r="H690" s="0" t="s">
        <v>58</v>
      </c>
      <c r="I690" s="0" t="n">
        <v>0</v>
      </c>
    </row>
    <row r="691" customFormat="false" ht="12.8" hidden="false" customHeight="false" outlineLevel="0" collapsed="false">
      <c r="A691" s="0" t="n">
        <v>4377887</v>
      </c>
      <c r="B691" s="128" t="n">
        <v>41849</v>
      </c>
      <c r="C691" s="0" t="s">
        <v>8</v>
      </c>
      <c r="D691" s="0" t="s">
        <v>925</v>
      </c>
      <c r="E691" s="0" t="s">
        <v>231</v>
      </c>
      <c r="F691" s="0" t="n">
        <v>485000</v>
      </c>
      <c r="G691" s="0" t="s">
        <v>72</v>
      </c>
      <c r="H691" s="0" t="s">
        <v>73</v>
      </c>
      <c r="I691" s="0" t="n">
        <v>0</v>
      </c>
    </row>
    <row r="692" customFormat="false" ht="12.8" hidden="false" customHeight="false" outlineLevel="0" collapsed="false">
      <c r="A692" s="0" t="n">
        <v>4377894</v>
      </c>
      <c r="B692" s="128" t="n">
        <v>41849</v>
      </c>
      <c r="C692" s="0" t="s">
        <v>8</v>
      </c>
      <c r="D692" s="0" t="s">
        <v>926</v>
      </c>
      <c r="E692" s="0" t="s">
        <v>231</v>
      </c>
      <c r="F692" s="0" t="n">
        <v>218000</v>
      </c>
      <c r="G692" s="0" t="s">
        <v>69</v>
      </c>
      <c r="H692" s="0" t="s">
        <v>71</v>
      </c>
      <c r="I692" s="0" t="n">
        <v>0</v>
      </c>
    </row>
    <row r="693" customFormat="false" ht="12.8" hidden="false" customHeight="false" outlineLevel="0" collapsed="false">
      <c r="A693" s="0" t="n">
        <v>4377899</v>
      </c>
      <c r="B693" s="128" t="n">
        <v>41849</v>
      </c>
      <c r="C693" s="0" t="s">
        <v>9</v>
      </c>
      <c r="D693" s="0" t="s">
        <v>927</v>
      </c>
      <c r="E693" s="0" t="s">
        <v>231</v>
      </c>
      <c r="F693" s="0" t="n">
        <v>264000</v>
      </c>
      <c r="G693" s="0" t="s">
        <v>69</v>
      </c>
      <c r="H693" s="0" t="s">
        <v>95</v>
      </c>
      <c r="I693" s="0" t="n">
        <v>0</v>
      </c>
    </row>
    <row r="694" customFormat="false" ht="12.8" hidden="false" customHeight="false" outlineLevel="0" collapsed="false">
      <c r="A694" s="0" t="n">
        <v>4377901</v>
      </c>
      <c r="B694" s="128" t="n">
        <v>41849</v>
      </c>
      <c r="C694" s="0" t="s">
        <v>10</v>
      </c>
      <c r="D694" s="0" t="s">
        <v>928</v>
      </c>
      <c r="E694" s="0" t="s">
        <v>231</v>
      </c>
      <c r="F694" s="0" t="n">
        <v>287500</v>
      </c>
      <c r="G694" s="0" t="s">
        <v>54</v>
      </c>
      <c r="H694" s="0" t="s">
        <v>56</v>
      </c>
      <c r="I694" s="0" t="n">
        <v>0</v>
      </c>
    </row>
    <row r="695" customFormat="false" ht="12.8" hidden="false" customHeight="false" outlineLevel="0" collapsed="false">
      <c r="A695" s="0" t="n">
        <v>4377903</v>
      </c>
      <c r="B695" s="128" t="n">
        <v>41849</v>
      </c>
      <c r="C695" s="0" t="s">
        <v>11</v>
      </c>
      <c r="D695" s="0" t="s">
        <v>929</v>
      </c>
      <c r="E695" s="0" t="s">
        <v>231</v>
      </c>
      <c r="F695" s="0" t="n">
        <v>289900</v>
      </c>
      <c r="G695" s="0" t="s">
        <v>54</v>
      </c>
      <c r="H695" s="0" t="s">
        <v>100</v>
      </c>
      <c r="I695" s="0" t="n">
        <v>0</v>
      </c>
    </row>
    <row r="696" customFormat="false" ht="12.8" hidden="false" customHeight="false" outlineLevel="0" collapsed="false">
      <c r="A696" s="0" t="n">
        <v>4377909</v>
      </c>
      <c r="B696" s="128" t="n">
        <v>41849</v>
      </c>
      <c r="C696" s="0" t="s">
        <v>9</v>
      </c>
      <c r="D696" s="0" t="s">
        <v>930</v>
      </c>
      <c r="E696" s="0" t="s">
        <v>231</v>
      </c>
      <c r="F696" s="0" t="n">
        <v>135000</v>
      </c>
      <c r="G696" s="0" t="s">
        <v>69</v>
      </c>
      <c r="H696" s="0" t="s">
        <v>95</v>
      </c>
      <c r="I696" s="0" t="n">
        <v>0</v>
      </c>
    </row>
    <row r="697" customFormat="false" ht="12.8" hidden="false" customHeight="false" outlineLevel="0" collapsed="false">
      <c r="A697" s="0" t="n">
        <v>4377915</v>
      </c>
      <c r="B697" s="128" t="n">
        <v>41849</v>
      </c>
      <c r="C697" s="0" t="s">
        <v>9</v>
      </c>
      <c r="D697" s="0" t="s">
        <v>931</v>
      </c>
      <c r="E697" s="0" t="s">
        <v>231</v>
      </c>
      <c r="F697" s="0" t="n">
        <v>501760</v>
      </c>
      <c r="G697" s="0" t="s">
        <v>69</v>
      </c>
      <c r="H697" s="0" t="s">
        <v>95</v>
      </c>
      <c r="I697" s="0" t="n">
        <v>0</v>
      </c>
    </row>
    <row r="698" customFormat="false" ht="12.8" hidden="false" customHeight="false" outlineLevel="0" collapsed="false">
      <c r="A698" s="0" t="n">
        <v>4377917</v>
      </c>
      <c r="B698" s="128" t="n">
        <v>41849</v>
      </c>
      <c r="C698" s="0" t="s">
        <v>12</v>
      </c>
      <c r="D698" s="0" t="s">
        <v>932</v>
      </c>
      <c r="E698" s="0" t="s">
        <v>231</v>
      </c>
      <c r="F698" s="0" t="n">
        <v>234900</v>
      </c>
      <c r="G698" s="0" t="s">
        <v>47</v>
      </c>
      <c r="H698" s="0" t="s">
        <v>48</v>
      </c>
      <c r="I698" s="0" t="n">
        <v>0</v>
      </c>
    </row>
    <row r="699" customFormat="false" ht="12.8" hidden="false" customHeight="false" outlineLevel="0" collapsed="false">
      <c r="A699" s="0" t="n">
        <v>4377924</v>
      </c>
      <c r="B699" s="128" t="n">
        <v>41849</v>
      </c>
      <c r="C699" s="0" t="s">
        <v>10</v>
      </c>
      <c r="D699" s="0" t="s">
        <v>933</v>
      </c>
      <c r="E699" s="0" t="s">
        <v>250</v>
      </c>
      <c r="F699" s="0" t="n">
        <v>1100000</v>
      </c>
      <c r="G699" s="0" t="s">
        <v>54</v>
      </c>
      <c r="H699" s="0" t="s">
        <v>61</v>
      </c>
      <c r="I699" s="0" t="n">
        <v>0</v>
      </c>
    </row>
    <row r="700" customFormat="false" ht="12.8" hidden="false" customHeight="false" outlineLevel="0" collapsed="false">
      <c r="A700" s="0" t="n">
        <v>4377929</v>
      </c>
      <c r="B700" s="128" t="n">
        <v>41849</v>
      </c>
      <c r="C700" s="0" t="s">
        <v>9</v>
      </c>
      <c r="D700" s="0" t="s">
        <v>934</v>
      </c>
      <c r="E700" s="0" t="s">
        <v>233</v>
      </c>
      <c r="F700" s="0" t="n">
        <v>56500</v>
      </c>
      <c r="G700" s="0" t="s">
        <v>54</v>
      </c>
      <c r="H700" s="0" t="s">
        <v>92</v>
      </c>
      <c r="I700" s="0" t="n">
        <v>0</v>
      </c>
    </row>
    <row r="701" customFormat="false" ht="12.8" hidden="false" customHeight="false" outlineLevel="0" collapsed="false">
      <c r="A701" s="0" t="n">
        <v>4377932</v>
      </c>
      <c r="B701" s="128" t="n">
        <v>41849</v>
      </c>
      <c r="C701" s="0" t="s">
        <v>11</v>
      </c>
      <c r="D701" s="0" t="s">
        <v>935</v>
      </c>
      <c r="E701" s="0" t="s">
        <v>235</v>
      </c>
      <c r="F701" s="0" t="n">
        <v>120000</v>
      </c>
      <c r="G701" s="0" t="s">
        <v>54</v>
      </c>
      <c r="H701" s="0" t="s">
        <v>100</v>
      </c>
      <c r="I701" s="0" t="n">
        <v>0</v>
      </c>
    </row>
    <row r="702" customFormat="false" ht="12.8" hidden="false" customHeight="false" outlineLevel="0" collapsed="false">
      <c r="A702" s="0" t="n">
        <v>4377942</v>
      </c>
      <c r="B702" s="128" t="n">
        <v>41849</v>
      </c>
      <c r="C702" s="0" t="s">
        <v>11</v>
      </c>
      <c r="D702" s="0" t="s">
        <v>936</v>
      </c>
      <c r="E702" s="0" t="s">
        <v>231</v>
      </c>
      <c r="F702" s="0" t="n">
        <v>323000</v>
      </c>
      <c r="G702" s="0" t="s">
        <v>54</v>
      </c>
      <c r="H702" s="0" t="s">
        <v>98</v>
      </c>
      <c r="I702" s="0" t="n">
        <v>0</v>
      </c>
    </row>
    <row r="703" customFormat="false" ht="12.8" hidden="false" customHeight="false" outlineLevel="0" collapsed="false">
      <c r="A703" s="0" t="n">
        <v>4377960</v>
      </c>
      <c r="B703" s="128" t="n">
        <v>41849</v>
      </c>
      <c r="C703" s="0" t="s">
        <v>10</v>
      </c>
      <c r="D703" s="0" t="s">
        <v>937</v>
      </c>
      <c r="E703" s="0" t="s">
        <v>231</v>
      </c>
      <c r="F703" s="0" t="n">
        <v>261100</v>
      </c>
      <c r="G703" s="0" t="s">
        <v>54</v>
      </c>
      <c r="H703" s="0" t="s">
        <v>61</v>
      </c>
      <c r="I703" s="0" t="n">
        <v>1</v>
      </c>
    </row>
    <row r="704" customFormat="false" ht="12.8" hidden="false" customHeight="false" outlineLevel="0" collapsed="false">
      <c r="A704" s="0" t="n">
        <v>4377964</v>
      </c>
      <c r="B704" s="128" t="n">
        <v>41849</v>
      </c>
      <c r="C704" s="0" t="s">
        <v>11</v>
      </c>
      <c r="D704" s="0" t="s">
        <v>938</v>
      </c>
      <c r="E704" s="0" t="s">
        <v>231</v>
      </c>
      <c r="F704" s="0" t="n">
        <v>262500</v>
      </c>
      <c r="G704" s="0" t="s">
        <v>103</v>
      </c>
      <c r="H704" s="0" t="s">
        <v>105</v>
      </c>
      <c r="I704" s="0" t="n">
        <v>0</v>
      </c>
    </row>
    <row r="705" customFormat="false" ht="12.8" hidden="false" customHeight="false" outlineLevel="0" collapsed="false">
      <c r="A705" s="0" t="n">
        <v>4378023</v>
      </c>
      <c r="B705" s="128" t="n">
        <v>41850</v>
      </c>
      <c r="C705" s="0" t="s">
        <v>8</v>
      </c>
      <c r="D705" s="0" t="s">
        <v>939</v>
      </c>
      <c r="E705" s="0" t="s">
        <v>231</v>
      </c>
      <c r="F705" s="0" t="n">
        <v>93500</v>
      </c>
      <c r="G705" s="0" t="s">
        <v>72</v>
      </c>
      <c r="H705" s="0" t="s">
        <v>74</v>
      </c>
      <c r="I705" s="0" t="n">
        <v>0</v>
      </c>
    </row>
    <row r="706" customFormat="false" ht="12.8" hidden="false" customHeight="false" outlineLevel="0" collapsed="false">
      <c r="A706" s="0" t="n">
        <v>4378054</v>
      </c>
      <c r="B706" s="128" t="n">
        <v>41850</v>
      </c>
      <c r="C706" s="0" t="s">
        <v>10</v>
      </c>
      <c r="D706" s="0" t="s">
        <v>940</v>
      </c>
      <c r="E706" s="0" t="s">
        <v>231</v>
      </c>
      <c r="F706" s="0" t="n">
        <v>352659</v>
      </c>
      <c r="G706" s="0" t="s">
        <v>54</v>
      </c>
      <c r="H706" s="0" t="s">
        <v>61</v>
      </c>
      <c r="I706" s="0" t="n">
        <v>1</v>
      </c>
    </row>
    <row r="707" customFormat="false" ht="12.8" hidden="false" customHeight="false" outlineLevel="0" collapsed="false">
      <c r="A707" s="0" t="n">
        <v>4378057</v>
      </c>
      <c r="B707" s="128" t="n">
        <v>41850</v>
      </c>
      <c r="C707" s="0" t="s">
        <v>12</v>
      </c>
      <c r="D707" s="0" t="s">
        <v>941</v>
      </c>
      <c r="E707" s="0" t="s">
        <v>231</v>
      </c>
      <c r="F707" s="0" t="n">
        <v>252000</v>
      </c>
      <c r="G707" s="0" t="s">
        <v>47</v>
      </c>
      <c r="H707" s="0" t="s">
        <v>48</v>
      </c>
      <c r="I707" s="0" t="n">
        <v>0</v>
      </c>
    </row>
    <row r="708" customFormat="false" ht="12.8" hidden="false" customHeight="false" outlineLevel="0" collapsed="false">
      <c r="A708" s="0" t="n">
        <v>4378081</v>
      </c>
      <c r="B708" s="128" t="n">
        <v>41850</v>
      </c>
      <c r="C708" s="0" t="s">
        <v>10</v>
      </c>
      <c r="D708" s="0" t="s">
        <v>942</v>
      </c>
      <c r="E708" s="0" t="s">
        <v>231</v>
      </c>
      <c r="F708" s="0" t="n">
        <v>170000</v>
      </c>
      <c r="G708" s="0" t="s">
        <v>54</v>
      </c>
      <c r="H708" s="0" t="s">
        <v>60</v>
      </c>
      <c r="I708" s="0" t="n">
        <v>0</v>
      </c>
    </row>
    <row r="709" customFormat="false" ht="12.8" hidden="false" customHeight="false" outlineLevel="0" collapsed="false">
      <c r="A709" s="0" t="n">
        <v>4378087</v>
      </c>
      <c r="B709" s="128" t="n">
        <v>41850</v>
      </c>
      <c r="C709" s="0" t="s">
        <v>8</v>
      </c>
      <c r="D709" s="0" t="s">
        <v>943</v>
      </c>
      <c r="E709" s="0" t="s">
        <v>231</v>
      </c>
      <c r="F709" s="0" t="n">
        <v>374900</v>
      </c>
      <c r="G709" s="0" t="s">
        <v>72</v>
      </c>
      <c r="H709" s="0" t="s">
        <v>76</v>
      </c>
      <c r="I709" s="0" t="n">
        <v>0</v>
      </c>
    </row>
    <row r="710" customFormat="false" ht="12.8" hidden="false" customHeight="false" outlineLevel="0" collapsed="false">
      <c r="A710" s="0" t="n">
        <v>4378107</v>
      </c>
      <c r="B710" s="128" t="n">
        <v>41850</v>
      </c>
      <c r="C710" s="0" t="s">
        <v>10</v>
      </c>
      <c r="D710" s="0" t="s">
        <v>944</v>
      </c>
      <c r="E710" s="0" t="s">
        <v>231</v>
      </c>
      <c r="F710" s="0" t="n">
        <v>1700000</v>
      </c>
      <c r="G710" s="0" t="s">
        <v>52</v>
      </c>
      <c r="H710" s="0" t="s">
        <v>53</v>
      </c>
      <c r="I710" s="0" t="n">
        <v>0</v>
      </c>
    </row>
    <row r="711" customFormat="false" ht="12.8" hidden="false" customHeight="false" outlineLevel="0" collapsed="false">
      <c r="A711" s="0" t="n">
        <v>4378114</v>
      </c>
      <c r="B711" s="128" t="n">
        <v>41850</v>
      </c>
      <c r="C711" s="0" t="s">
        <v>11</v>
      </c>
      <c r="D711" s="0" t="s">
        <v>945</v>
      </c>
      <c r="E711" s="0" t="s">
        <v>231</v>
      </c>
      <c r="F711" s="0" t="n">
        <v>135000</v>
      </c>
      <c r="G711" s="0" t="s">
        <v>103</v>
      </c>
      <c r="H711" s="0" t="s">
        <v>105</v>
      </c>
      <c r="I711" s="0" t="n">
        <v>0</v>
      </c>
    </row>
    <row r="712" customFormat="false" ht="12.8" hidden="false" customHeight="false" outlineLevel="0" collapsed="false">
      <c r="A712" s="0" t="n">
        <v>4378151</v>
      </c>
      <c r="B712" s="128" t="n">
        <v>41850</v>
      </c>
      <c r="C712" s="0" t="s">
        <v>10</v>
      </c>
      <c r="D712" s="0" t="s">
        <v>946</v>
      </c>
      <c r="E712" s="0" t="s">
        <v>231</v>
      </c>
      <c r="F712" s="0" t="n">
        <v>302420</v>
      </c>
      <c r="G712" s="0" t="s">
        <v>65</v>
      </c>
      <c r="H712" s="0" t="s">
        <v>67</v>
      </c>
      <c r="I712" s="0" t="n">
        <v>1</v>
      </c>
    </row>
    <row r="713" customFormat="false" ht="12.8" hidden="false" customHeight="false" outlineLevel="0" collapsed="false">
      <c r="A713" s="0" t="n">
        <v>4378165</v>
      </c>
      <c r="B713" s="128" t="n">
        <v>41850</v>
      </c>
      <c r="C713" s="0" t="s">
        <v>9</v>
      </c>
      <c r="D713" s="0" t="s">
        <v>947</v>
      </c>
      <c r="E713" s="0" t="s">
        <v>231</v>
      </c>
      <c r="F713" s="0" t="n">
        <v>1200000</v>
      </c>
      <c r="G713" s="0" t="s">
        <v>54</v>
      </c>
      <c r="H713" s="0" t="s">
        <v>90</v>
      </c>
      <c r="I713" s="0" t="n">
        <v>0</v>
      </c>
    </row>
    <row r="714" customFormat="false" ht="12.8" hidden="false" customHeight="false" outlineLevel="0" collapsed="false">
      <c r="A714" s="0" t="n">
        <v>4378169</v>
      </c>
      <c r="B714" s="128" t="n">
        <v>41850</v>
      </c>
      <c r="C714" s="0" t="s">
        <v>10</v>
      </c>
      <c r="D714" s="0" t="s">
        <v>948</v>
      </c>
      <c r="E714" s="0" t="s">
        <v>231</v>
      </c>
      <c r="F714" s="0" t="n">
        <v>269900</v>
      </c>
      <c r="G714" s="0" t="s">
        <v>65</v>
      </c>
      <c r="H714" s="0" t="s">
        <v>66</v>
      </c>
      <c r="I714" s="0" t="n">
        <v>0</v>
      </c>
    </row>
    <row r="715" customFormat="false" ht="12.8" hidden="false" customHeight="false" outlineLevel="0" collapsed="false">
      <c r="A715" s="0" t="n">
        <v>4378173</v>
      </c>
      <c r="B715" s="128" t="n">
        <v>41850</v>
      </c>
      <c r="C715" s="0" t="s">
        <v>8</v>
      </c>
      <c r="D715" s="0" t="s">
        <v>949</v>
      </c>
      <c r="E715" s="0" t="s">
        <v>231</v>
      </c>
      <c r="F715" s="0" t="n">
        <v>1140000</v>
      </c>
      <c r="G715" s="0" t="s">
        <v>72</v>
      </c>
      <c r="H715" s="0" t="s">
        <v>76</v>
      </c>
      <c r="I715" s="0" t="n">
        <v>0</v>
      </c>
    </row>
    <row r="716" customFormat="false" ht="12.8" hidden="false" customHeight="false" outlineLevel="0" collapsed="false">
      <c r="A716" s="0" t="n">
        <v>4378187</v>
      </c>
      <c r="B716" s="128" t="n">
        <v>41850</v>
      </c>
      <c r="C716" s="0" t="s">
        <v>11</v>
      </c>
      <c r="D716" s="0" t="s">
        <v>950</v>
      </c>
      <c r="E716" s="0" t="s">
        <v>233</v>
      </c>
      <c r="F716" s="0" t="n">
        <v>80000</v>
      </c>
      <c r="G716" s="0" t="s">
        <v>103</v>
      </c>
      <c r="H716" s="0" t="s">
        <v>105</v>
      </c>
      <c r="I716" s="0" t="n">
        <v>0</v>
      </c>
    </row>
    <row r="717" customFormat="false" ht="12.8" hidden="false" customHeight="false" outlineLevel="0" collapsed="false">
      <c r="A717" s="0" t="n">
        <v>4378189</v>
      </c>
      <c r="B717" s="128" t="n">
        <v>41850</v>
      </c>
      <c r="C717" s="0" t="s">
        <v>9</v>
      </c>
      <c r="D717" s="0" t="s">
        <v>951</v>
      </c>
      <c r="E717" s="0" t="s">
        <v>231</v>
      </c>
      <c r="F717" s="0" t="n">
        <v>220050</v>
      </c>
      <c r="G717" s="0" t="s">
        <v>54</v>
      </c>
      <c r="H717" s="0" t="s">
        <v>89</v>
      </c>
      <c r="I717" s="0" t="n">
        <v>1</v>
      </c>
    </row>
    <row r="718" customFormat="false" ht="12.8" hidden="false" customHeight="false" outlineLevel="0" collapsed="false">
      <c r="A718" s="0" t="n">
        <v>4378196</v>
      </c>
      <c r="B718" s="128" t="n">
        <v>41850</v>
      </c>
      <c r="C718" s="0" t="s">
        <v>10</v>
      </c>
      <c r="D718" s="0" t="s">
        <v>952</v>
      </c>
      <c r="E718" s="0" t="s">
        <v>231</v>
      </c>
      <c r="F718" s="0" t="n">
        <v>323500</v>
      </c>
      <c r="G718" s="0" t="s">
        <v>54</v>
      </c>
      <c r="H718" s="0" t="s">
        <v>58</v>
      </c>
      <c r="I718" s="0" t="n">
        <v>0</v>
      </c>
    </row>
    <row r="719" customFormat="false" ht="12.8" hidden="false" customHeight="false" outlineLevel="0" collapsed="false">
      <c r="A719" s="0" t="n">
        <v>4378198</v>
      </c>
      <c r="B719" s="128" t="n">
        <v>41850</v>
      </c>
      <c r="C719" s="0" t="s">
        <v>11</v>
      </c>
      <c r="D719" s="0" t="s">
        <v>953</v>
      </c>
      <c r="E719" s="0" t="s">
        <v>231</v>
      </c>
      <c r="F719" s="0" t="n">
        <v>150000</v>
      </c>
      <c r="G719" s="0" t="s">
        <v>54</v>
      </c>
      <c r="H719" s="0" t="s">
        <v>100</v>
      </c>
      <c r="I719" s="0" t="n">
        <v>0</v>
      </c>
    </row>
    <row r="720" customFormat="false" ht="12.8" hidden="false" customHeight="false" outlineLevel="0" collapsed="false">
      <c r="A720" s="0" t="n">
        <v>4378203</v>
      </c>
      <c r="B720" s="128" t="n">
        <v>41850</v>
      </c>
      <c r="C720" s="0" t="s">
        <v>8</v>
      </c>
      <c r="D720" s="0" t="s">
        <v>954</v>
      </c>
      <c r="E720" s="0" t="s">
        <v>231</v>
      </c>
      <c r="F720" s="0" t="n">
        <v>575000</v>
      </c>
      <c r="G720" s="0" t="s">
        <v>72</v>
      </c>
      <c r="H720" s="0" t="s">
        <v>74</v>
      </c>
      <c r="I720" s="0" t="n">
        <v>0</v>
      </c>
    </row>
    <row r="721" customFormat="false" ht="12.8" hidden="false" customHeight="false" outlineLevel="0" collapsed="false">
      <c r="A721" s="0" t="n">
        <v>4378207</v>
      </c>
      <c r="B721" s="128" t="n">
        <v>41850</v>
      </c>
      <c r="C721" s="0" t="s">
        <v>8</v>
      </c>
      <c r="D721" s="0" t="s">
        <v>955</v>
      </c>
      <c r="E721" s="0" t="s">
        <v>231</v>
      </c>
      <c r="F721" s="0" t="n">
        <v>350000</v>
      </c>
      <c r="G721" s="0" t="s">
        <v>72</v>
      </c>
      <c r="H721" s="0" t="s">
        <v>75</v>
      </c>
      <c r="I721" s="0" t="n">
        <v>0</v>
      </c>
    </row>
    <row r="722" customFormat="false" ht="12.8" hidden="false" customHeight="false" outlineLevel="0" collapsed="false">
      <c r="A722" s="0" t="n">
        <v>4378211</v>
      </c>
      <c r="B722" s="128" t="n">
        <v>41850</v>
      </c>
      <c r="C722" s="0" t="s">
        <v>10</v>
      </c>
      <c r="D722" s="0" t="s">
        <v>956</v>
      </c>
      <c r="E722" s="0" t="s">
        <v>231</v>
      </c>
      <c r="F722" s="0" t="n">
        <v>209500</v>
      </c>
      <c r="G722" s="0" t="s">
        <v>54</v>
      </c>
      <c r="H722" s="0" t="s">
        <v>59</v>
      </c>
      <c r="I722" s="0" t="n">
        <v>0</v>
      </c>
    </row>
    <row r="723" customFormat="false" ht="12.8" hidden="false" customHeight="false" outlineLevel="0" collapsed="false">
      <c r="A723" s="0" t="n">
        <v>4378219</v>
      </c>
      <c r="B723" s="128" t="n">
        <v>41850</v>
      </c>
      <c r="C723" s="0" t="s">
        <v>13</v>
      </c>
      <c r="D723" s="0" t="s">
        <v>957</v>
      </c>
      <c r="E723" s="0" t="s">
        <v>231</v>
      </c>
      <c r="F723" s="0" t="n">
        <v>411950</v>
      </c>
      <c r="G723" s="0" t="s">
        <v>47</v>
      </c>
      <c r="H723" s="0" t="s">
        <v>84</v>
      </c>
      <c r="I723" s="0" t="n">
        <v>1</v>
      </c>
    </row>
    <row r="724" customFormat="false" ht="12.8" hidden="false" customHeight="false" outlineLevel="0" collapsed="false">
      <c r="A724" s="0" t="n">
        <v>4378221</v>
      </c>
      <c r="B724" s="128" t="n">
        <v>41850</v>
      </c>
      <c r="C724" s="0" t="s">
        <v>8</v>
      </c>
      <c r="D724" s="0" t="s">
        <v>958</v>
      </c>
      <c r="E724" s="0" t="s">
        <v>231</v>
      </c>
      <c r="F724" s="0" t="n">
        <v>620000</v>
      </c>
      <c r="G724" s="0" t="s">
        <v>72</v>
      </c>
      <c r="H724" s="0" t="s">
        <v>74</v>
      </c>
      <c r="I724" s="0" t="n">
        <v>0</v>
      </c>
    </row>
    <row r="725" customFormat="false" ht="12.8" hidden="false" customHeight="false" outlineLevel="0" collapsed="false">
      <c r="A725" s="0" t="n">
        <v>4378226</v>
      </c>
      <c r="B725" s="128" t="n">
        <v>41850</v>
      </c>
      <c r="C725" s="0" t="s">
        <v>9</v>
      </c>
      <c r="D725" s="0" t="s">
        <v>959</v>
      </c>
      <c r="E725" s="0" t="s">
        <v>231</v>
      </c>
      <c r="F725" s="0" t="n">
        <v>301627</v>
      </c>
      <c r="G725" s="0" t="s">
        <v>54</v>
      </c>
      <c r="H725" s="0" t="s">
        <v>93</v>
      </c>
      <c r="I725" s="0" t="n">
        <v>1</v>
      </c>
    </row>
    <row r="726" customFormat="false" ht="12.8" hidden="false" customHeight="false" outlineLevel="0" collapsed="false">
      <c r="A726" s="0" t="n">
        <v>4378228</v>
      </c>
      <c r="B726" s="128" t="n">
        <v>41850</v>
      </c>
      <c r="C726" s="0" t="s">
        <v>9</v>
      </c>
      <c r="D726" s="0" t="s">
        <v>960</v>
      </c>
      <c r="E726" s="0" t="s">
        <v>233</v>
      </c>
      <c r="F726" s="0" t="n">
        <v>79750</v>
      </c>
      <c r="G726" s="0" t="s">
        <v>54</v>
      </c>
      <c r="H726" s="0" t="s">
        <v>93</v>
      </c>
      <c r="I726" s="0" t="n">
        <v>0</v>
      </c>
    </row>
    <row r="727" customFormat="false" ht="12.8" hidden="false" customHeight="false" outlineLevel="0" collapsed="false">
      <c r="A727" s="0" t="n">
        <v>4378230</v>
      </c>
      <c r="B727" s="128" t="n">
        <v>41850</v>
      </c>
      <c r="C727" s="0" t="s">
        <v>9</v>
      </c>
      <c r="D727" s="0" t="s">
        <v>961</v>
      </c>
      <c r="E727" s="0" t="s">
        <v>235</v>
      </c>
      <c r="F727" s="0" t="n">
        <v>5123754</v>
      </c>
      <c r="G727" s="0" t="s">
        <v>54</v>
      </c>
      <c r="H727" s="0" t="s">
        <v>90</v>
      </c>
      <c r="I727" s="0" t="n">
        <v>0</v>
      </c>
    </row>
    <row r="728" customFormat="false" ht="12.8" hidden="false" customHeight="false" outlineLevel="0" collapsed="false">
      <c r="A728" s="0" t="n">
        <v>4378231</v>
      </c>
      <c r="B728" s="128" t="n">
        <v>41850</v>
      </c>
      <c r="C728" s="0" t="s">
        <v>9</v>
      </c>
      <c r="D728" s="0" t="s">
        <v>961</v>
      </c>
      <c r="E728" s="0" t="s">
        <v>235</v>
      </c>
      <c r="F728" s="0" t="n">
        <v>713286</v>
      </c>
      <c r="G728" s="0" t="s">
        <v>54</v>
      </c>
      <c r="H728" s="0" t="s">
        <v>90</v>
      </c>
      <c r="I728" s="0" t="n">
        <v>0</v>
      </c>
    </row>
    <row r="729" customFormat="false" ht="12.8" hidden="false" customHeight="false" outlineLevel="0" collapsed="false">
      <c r="A729" s="0" t="n">
        <v>4378239</v>
      </c>
      <c r="B729" s="128" t="n">
        <v>41850</v>
      </c>
      <c r="C729" s="0" t="s">
        <v>8</v>
      </c>
      <c r="D729" s="0" t="s">
        <v>962</v>
      </c>
      <c r="E729" s="0" t="s">
        <v>231</v>
      </c>
      <c r="F729" s="0" t="n">
        <v>194000</v>
      </c>
      <c r="G729" s="0" t="s">
        <v>72</v>
      </c>
      <c r="H729" s="0" t="s">
        <v>75</v>
      </c>
      <c r="I729" s="0" t="n">
        <v>0</v>
      </c>
    </row>
    <row r="730" customFormat="false" ht="12.8" hidden="false" customHeight="false" outlineLevel="0" collapsed="false">
      <c r="A730" s="0" t="n">
        <v>4378241</v>
      </c>
      <c r="B730" s="128" t="n">
        <v>41850</v>
      </c>
      <c r="C730" s="0" t="s">
        <v>8</v>
      </c>
      <c r="D730" s="0" t="s">
        <v>963</v>
      </c>
      <c r="E730" s="0" t="s">
        <v>231</v>
      </c>
      <c r="F730" s="0" t="n">
        <v>120000</v>
      </c>
      <c r="G730" s="0" t="s">
        <v>72</v>
      </c>
      <c r="H730" s="0" t="s">
        <v>77</v>
      </c>
      <c r="I730" s="0" t="n">
        <v>0</v>
      </c>
    </row>
    <row r="731" customFormat="false" ht="12.8" hidden="false" customHeight="false" outlineLevel="0" collapsed="false">
      <c r="A731" s="0" t="n">
        <v>4378244</v>
      </c>
      <c r="B731" s="128" t="n">
        <v>41850</v>
      </c>
      <c r="C731" s="0" t="s">
        <v>12</v>
      </c>
      <c r="D731" s="0" t="s">
        <v>964</v>
      </c>
      <c r="E731" s="0" t="s">
        <v>231</v>
      </c>
      <c r="F731" s="0" t="n">
        <v>263000</v>
      </c>
      <c r="G731" s="0" t="s">
        <v>47</v>
      </c>
      <c r="H731" s="0" t="s">
        <v>48</v>
      </c>
      <c r="I731" s="0" t="n">
        <v>0</v>
      </c>
    </row>
    <row r="732" customFormat="false" ht="12.8" hidden="false" customHeight="false" outlineLevel="0" collapsed="false">
      <c r="A732" s="0" t="n">
        <v>4378250</v>
      </c>
      <c r="B732" s="128" t="n">
        <v>41850</v>
      </c>
      <c r="C732" s="0" t="s">
        <v>10</v>
      </c>
      <c r="D732" s="0" t="s">
        <v>965</v>
      </c>
      <c r="E732" s="0" t="s">
        <v>231</v>
      </c>
      <c r="F732" s="0" t="n">
        <v>385000</v>
      </c>
      <c r="G732" s="0" t="s">
        <v>54</v>
      </c>
      <c r="H732" s="0" t="s">
        <v>59</v>
      </c>
      <c r="I732" s="0" t="n">
        <v>0</v>
      </c>
    </row>
    <row r="733" customFormat="false" ht="12.8" hidden="false" customHeight="false" outlineLevel="0" collapsed="false">
      <c r="A733" s="0" t="n">
        <v>4378254</v>
      </c>
      <c r="B733" s="128" t="n">
        <v>41850</v>
      </c>
      <c r="C733" s="0" t="s">
        <v>11</v>
      </c>
      <c r="D733" s="0" t="s">
        <v>966</v>
      </c>
      <c r="E733" s="0" t="s">
        <v>231</v>
      </c>
      <c r="F733" s="0" t="n">
        <v>234900</v>
      </c>
      <c r="G733" s="0" t="s">
        <v>54</v>
      </c>
      <c r="H733" s="0" t="s">
        <v>100</v>
      </c>
      <c r="I733" s="0" t="n">
        <v>0</v>
      </c>
    </row>
    <row r="734" customFormat="false" ht="12.8" hidden="false" customHeight="false" outlineLevel="0" collapsed="false">
      <c r="A734" s="0" t="n">
        <v>4378256</v>
      </c>
      <c r="B734" s="128" t="n">
        <v>41850</v>
      </c>
      <c r="C734" s="0" t="s">
        <v>8</v>
      </c>
      <c r="D734" s="0" t="s">
        <v>967</v>
      </c>
      <c r="E734" s="0" t="s">
        <v>231</v>
      </c>
      <c r="F734" s="0" t="n">
        <v>345000</v>
      </c>
      <c r="G734" s="0" t="s">
        <v>65</v>
      </c>
      <c r="H734" s="0" t="s">
        <v>74</v>
      </c>
      <c r="I734" s="0" t="n">
        <v>0</v>
      </c>
    </row>
    <row r="735" customFormat="false" ht="12.8" hidden="false" customHeight="false" outlineLevel="0" collapsed="false">
      <c r="A735" s="0" t="n">
        <v>4378259</v>
      </c>
      <c r="B735" s="128" t="n">
        <v>41850</v>
      </c>
      <c r="C735" s="0" t="s">
        <v>11</v>
      </c>
      <c r="D735" s="0" t="s">
        <v>968</v>
      </c>
      <c r="E735" s="0" t="s">
        <v>231</v>
      </c>
      <c r="F735" s="0" t="n">
        <v>199000</v>
      </c>
      <c r="G735" s="0" t="s">
        <v>54</v>
      </c>
      <c r="H735" s="0" t="s">
        <v>99</v>
      </c>
      <c r="I735" s="0" t="n">
        <v>0</v>
      </c>
    </row>
    <row r="736" customFormat="false" ht="12.8" hidden="false" customHeight="false" outlineLevel="0" collapsed="false">
      <c r="A736" s="0" t="n">
        <v>4378262</v>
      </c>
      <c r="B736" s="128" t="n">
        <v>41850</v>
      </c>
      <c r="C736" s="0" t="s">
        <v>10</v>
      </c>
      <c r="D736" s="0" t="s">
        <v>969</v>
      </c>
      <c r="E736" s="0" t="s">
        <v>231</v>
      </c>
      <c r="F736" s="0" t="n">
        <v>205000</v>
      </c>
      <c r="G736" s="0" t="s">
        <v>54</v>
      </c>
      <c r="H736" s="0" t="s">
        <v>58</v>
      </c>
      <c r="I736" s="0" t="n">
        <v>0</v>
      </c>
    </row>
    <row r="737" customFormat="false" ht="12.8" hidden="false" customHeight="false" outlineLevel="0" collapsed="false">
      <c r="A737" s="0" t="n">
        <v>4378264</v>
      </c>
      <c r="B737" s="128" t="n">
        <v>41850</v>
      </c>
      <c r="C737" s="0" t="s">
        <v>11</v>
      </c>
      <c r="D737" s="0" t="s">
        <v>970</v>
      </c>
      <c r="E737" s="0" t="s">
        <v>231</v>
      </c>
      <c r="F737" s="0" t="n">
        <v>221500</v>
      </c>
      <c r="G737" s="0" t="s">
        <v>103</v>
      </c>
      <c r="H737" s="0" t="s">
        <v>104</v>
      </c>
      <c r="I737" s="0" t="n">
        <v>0</v>
      </c>
    </row>
    <row r="738" customFormat="false" ht="12.8" hidden="false" customHeight="false" outlineLevel="0" collapsed="false">
      <c r="A738" s="0" t="n">
        <v>4378271</v>
      </c>
      <c r="B738" s="128" t="n">
        <v>41850</v>
      </c>
      <c r="C738" s="0" t="s">
        <v>8</v>
      </c>
      <c r="D738" s="0" t="s">
        <v>971</v>
      </c>
      <c r="E738" s="0" t="s">
        <v>233</v>
      </c>
      <c r="F738" s="0" t="n">
        <v>134000</v>
      </c>
      <c r="G738" s="0" t="s">
        <v>69</v>
      </c>
      <c r="H738" s="0" t="s">
        <v>71</v>
      </c>
      <c r="I738" s="0" t="n">
        <v>0</v>
      </c>
    </row>
    <row r="739" customFormat="false" ht="12.8" hidden="false" customHeight="false" outlineLevel="0" collapsed="false">
      <c r="A739" s="0" t="n">
        <v>4378275</v>
      </c>
      <c r="B739" s="128" t="n">
        <v>41850</v>
      </c>
      <c r="C739" s="0" t="s">
        <v>10</v>
      </c>
      <c r="D739" s="0" t="s">
        <v>972</v>
      </c>
      <c r="E739" s="0" t="s">
        <v>231</v>
      </c>
      <c r="F739" s="0" t="n">
        <v>1185000</v>
      </c>
      <c r="G739" s="0" t="s">
        <v>54</v>
      </c>
      <c r="H739" s="0" t="s">
        <v>59</v>
      </c>
      <c r="I739" s="0" t="n">
        <v>0</v>
      </c>
    </row>
    <row r="740" customFormat="false" ht="12.8" hidden="false" customHeight="false" outlineLevel="0" collapsed="false">
      <c r="A740" s="0" t="n">
        <v>4378280</v>
      </c>
      <c r="B740" s="128" t="n">
        <v>41850</v>
      </c>
      <c r="C740" s="0" t="s">
        <v>11</v>
      </c>
      <c r="D740" s="0" t="s">
        <v>973</v>
      </c>
      <c r="E740" s="0" t="s">
        <v>231</v>
      </c>
      <c r="F740" s="0" t="n">
        <v>289990</v>
      </c>
      <c r="G740" s="0" t="s">
        <v>54</v>
      </c>
      <c r="H740" s="0" t="s">
        <v>100</v>
      </c>
      <c r="I740" s="0" t="n">
        <v>1</v>
      </c>
    </row>
    <row r="741" customFormat="false" ht="12.8" hidden="false" customHeight="false" outlineLevel="0" collapsed="false">
      <c r="A741" s="0" t="n">
        <v>4378282</v>
      </c>
      <c r="B741" s="128" t="n">
        <v>41850</v>
      </c>
      <c r="C741" s="0" t="s">
        <v>10</v>
      </c>
      <c r="D741" s="0" t="s">
        <v>974</v>
      </c>
      <c r="E741" s="0" t="s">
        <v>231</v>
      </c>
      <c r="F741" s="0" t="n">
        <v>215000</v>
      </c>
      <c r="G741" s="0" t="s">
        <v>54</v>
      </c>
      <c r="H741" s="0" t="s">
        <v>58</v>
      </c>
      <c r="I741" s="0" t="n">
        <v>0</v>
      </c>
    </row>
    <row r="742" customFormat="false" ht="12.8" hidden="false" customHeight="false" outlineLevel="0" collapsed="false">
      <c r="A742" s="0" t="n">
        <v>4378285</v>
      </c>
      <c r="B742" s="128" t="n">
        <v>41850</v>
      </c>
      <c r="C742" s="0" t="s">
        <v>8</v>
      </c>
      <c r="D742" s="0" t="s">
        <v>975</v>
      </c>
      <c r="E742" s="0" t="s">
        <v>231</v>
      </c>
      <c r="F742" s="0" t="n">
        <v>314990</v>
      </c>
      <c r="G742" s="0" t="s">
        <v>72</v>
      </c>
      <c r="H742" s="0" t="s">
        <v>48</v>
      </c>
      <c r="I742" s="0" t="n">
        <v>1</v>
      </c>
    </row>
    <row r="743" customFormat="false" ht="12.8" hidden="false" customHeight="false" outlineLevel="0" collapsed="false">
      <c r="A743" s="0" t="n">
        <v>4378287</v>
      </c>
      <c r="B743" s="128" t="n">
        <v>41850</v>
      </c>
      <c r="C743" s="0" t="s">
        <v>10</v>
      </c>
      <c r="D743" s="0" t="s">
        <v>976</v>
      </c>
      <c r="E743" s="0" t="s">
        <v>231</v>
      </c>
      <c r="F743" s="0" t="n">
        <v>191000</v>
      </c>
      <c r="G743" s="0" t="s">
        <v>54</v>
      </c>
      <c r="H743" s="0" t="s">
        <v>58</v>
      </c>
      <c r="I743" s="0" t="n">
        <v>0</v>
      </c>
    </row>
    <row r="744" customFormat="false" ht="12.8" hidden="false" customHeight="false" outlineLevel="0" collapsed="false">
      <c r="A744" s="0" t="n">
        <v>4378309</v>
      </c>
      <c r="B744" s="128" t="n">
        <v>41850</v>
      </c>
      <c r="C744" s="0" t="s">
        <v>8</v>
      </c>
      <c r="D744" s="0" t="s">
        <v>977</v>
      </c>
      <c r="E744" s="0" t="s">
        <v>231</v>
      </c>
      <c r="F744" s="0" t="n">
        <v>182000</v>
      </c>
      <c r="G744" s="0" t="s">
        <v>72</v>
      </c>
      <c r="H744" s="0" t="s">
        <v>70</v>
      </c>
      <c r="I744" s="0" t="n">
        <v>0</v>
      </c>
    </row>
    <row r="745" customFormat="false" ht="12.8" hidden="false" customHeight="false" outlineLevel="0" collapsed="false">
      <c r="A745" s="0" t="n">
        <v>4378315</v>
      </c>
      <c r="B745" s="128" t="n">
        <v>41850</v>
      </c>
      <c r="C745" s="0" t="s">
        <v>9</v>
      </c>
      <c r="D745" s="0" t="s">
        <v>978</v>
      </c>
      <c r="E745" s="0" t="s">
        <v>231</v>
      </c>
      <c r="F745" s="0" t="n">
        <v>212175</v>
      </c>
      <c r="G745" s="0" t="s">
        <v>54</v>
      </c>
      <c r="H745" s="0" t="s">
        <v>89</v>
      </c>
      <c r="I745" s="0" t="n">
        <v>0</v>
      </c>
    </row>
    <row r="746" customFormat="false" ht="12.8" hidden="false" customHeight="false" outlineLevel="0" collapsed="false">
      <c r="A746" s="0" t="n">
        <v>4378319</v>
      </c>
      <c r="B746" s="128" t="n">
        <v>41850</v>
      </c>
      <c r="C746" s="0" t="s">
        <v>8</v>
      </c>
      <c r="D746" s="0" t="s">
        <v>979</v>
      </c>
      <c r="E746" s="0" t="s">
        <v>231</v>
      </c>
      <c r="F746" s="0" t="n">
        <v>525000</v>
      </c>
      <c r="G746" s="0" t="s">
        <v>72</v>
      </c>
      <c r="H746" s="0" t="s">
        <v>73</v>
      </c>
      <c r="I746" s="0" t="n">
        <v>0</v>
      </c>
    </row>
    <row r="747" customFormat="false" ht="12.8" hidden="false" customHeight="false" outlineLevel="0" collapsed="false">
      <c r="A747" s="0" t="n">
        <v>4378322</v>
      </c>
      <c r="B747" s="128" t="n">
        <v>41850</v>
      </c>
      <c r="C747" s="0" t="s">
        <v>9</v>
      </c>
      <c r="D747" s="0" t="s">
        <v>980</v>
      </c>
      <c r="E747" s="0" t="s">
        <v>231</v>
      </c>
      <c r="F747" s="0" t="n">
        <v>170000</v>
      </c>
      <c r="G747" s="0" t="s">
        <v>69</v>
      </c>
      <c r="H747" s="0" t="s">
        <v>95</v>
      </c>
      <c r="I747" s="0" t="n">
        <v>0</v>
      </c>
    </row>
    <row r="748" customFormat="false" ht="12.8" hidden="false" customHeight="false" outlineLevel="0" collapsed="false">
      <c r="A748" s="0" t="n">
        <v>4378324</v>
      </c>
      <c r="B748" s="128" t="n">
        <v>41850</v>
      </c>
      <c r="C748" s="0" t="s">
        <v>12</v>
      </c>
      <c r="D748" s="0" t="s">
        <v>981</v>
      </c>
      <c r="E748" s="0" t="s">
        <v>231</v>
      </c>
      <c r="F748" s="0" t="n">
        <v>337000</v>
      </c>
      <c r="G748" s="0" t="s">
        <v>47</v>
      </c>
      <c r="H748" s="0" t="s">
        <v>48</v>
      </c>
      <c r="I748" s="0" t="n">
        <v>0</v>
      </c>
    </row>
    <row r="749" customFormat="false" ht="12.8" hidden="false" customHeight="false" outlineLevel="0" collapsed="false">
      <c r="A749" s="0" t="n">
        <v>4378328</v>
      </c>
      <c r="B749" s="128" t="n">
        <v>41850</v>
      </c>
      <c r="C749" s="0" t="s">
        <v>9</v>
      </c>
      <c r="D749" s="0" t="s">
        <v>982</v>
      </c>
      <c r="E749" s="0" t="s">
        <v>231</v>
      </c>
      <c r="F749" s="0" t="n">
        <v>420000</v>
      </c>
      <c r="G749" s="0" t="s">
        <v>69</v>
      </c>
      <c r="H749" s="0" t="s">
        <v>95</v>
      </c>
      <c r="I749" s="0" t="n">
        <v>0</v>
      </c>
    </row>
    <row r="750" customFormat="false" ht="12.8" hidden="false" customHeight="false" outlineLevel="0" collapsed="false">
      <c r="A750" s="0" t="n">
        <v>4378332</v>
      </c>
      <c r="B750" s="128" t="n">
        <v>41850</v>
      </c>
      <c r="C750" s="0" t="s">
        <v>9</v>
      </c>
      <c r="D750" s="0" t="s">
        <v>983</v>
      </c>
      <c r="E750" s="0" t="s">
        <v>231</v>
      </c>
      <c r="F750" s="0" t="n">
        <v>475000</v>
      </c>
      <c r="G750" s="0" t="s">
        <v>69</v>
      </c>
      <c r="H750" s="0" t="s">
        <v>94</v>
      </c>
      <c r="I750" s="0" t="n">
        <v>0</v>
      </c>
    </row>
    <row r="751" customFormat="false" ht="12.8" hidden="false" customHeight="false" outlineLevel="0" collapsed="false">
      <c r="A751" s="0" t="n">
        <v>4378335</v>
      </c>
      <c r="B751" s="128" t="n">
        <v>41850</v>
      </c>
      <c r="C751" s="0" t="s">
        <v>8</v>
      </c>
      <c r="D751" s="0" t="s">
        <v>984</v>
      </c>
      <c r="E751" s="0" t="s">
        <v>231</v>
      </c>
      <c r="F751" s="0" t="n">
        <v>199000</v>
      </c>
      <c r="G751" s="0" t="s">
        <v>72</v>
      </c>
      <c r="H751" s="0" t="s">
        <v>78</v>
      </c>
      <c r="I751" s="0" t="n">
        <v>0</v>
      </c>
    </row>
    <row r="752" customFormat="false" ht="12.8" hidden="false" customHeight="false" outlineLevel="0" collapsed="false">
      <c r="A752" s="0" t="n">
        <v>4378337</v>
      </c>
      <c r="B752" s="128" t="n">
        <v>41850</v>
      </c>
      <c r="C752" s="0" t="s">
        <v>9</v>
      </c>
      <c r="D752" s="0" t="s">
        <v>985</v>
      </c>
      <c r="E752" s="0" t="s">
        <v>231</v>
      </c>
      <c r="F752" s="0" t="n">
        <v>180000</v>
      </c>
      <c r="G752" s="0" t="s">
        <v>69</v>
      </c>
      <c r="H752" s="0" t="s">
        <v>95</v>
      </c>
      <c r="I752" s="0" t="n">
        <v>0</v>
      </c>
    </row>
    <row r="753" customFormat="false" ht="12.8" hidden="false" customHeight="false" outlineLevel="0" collapsed="false">
      <c r="A753" s="0" t="n">
        <v>4378344</v>
      </c>
      <c r="B753" s="128" t="n">
        <v>41850</v>
      </c>
      <c r="C753" s="0" t="s">
        <v>11</v>
      </c>
      <c r="D753" s="0" t="s">
        <v>986</v>
      </c>
      <c r="E753" s="0" t="s">
        <v>231</v>
      </c>
      <c r="F753" s="0" t="n">
        <v>1250000</v>
      </c>
      <c r="G753" s="0" t="s">
        <v>54</v>
      </c>
      <c r="H753" s="0" t="s">
        <v>97</v>
      </c>
      <c r="I753" s="0" t="n">
        <v>0</v>
      </c>
    </row>
    <row r="754" customFormat="false" ht="12.8" hidden="false" customHeight="false" outlineLevel="0" collapsed="false">
      <c r="A754" s="0" t="n">
        <v>4378347</v>
      </c>
      <c r="B754" s="128" t="n">
        <v>41850</v>
      </c>
      <c r="C754" s="0" t="s">
        <v>8</v>
      </c>
      <c r="D754" s="0" t="s">
        <v>987</v>
      </c>
      <c r="E754" s="0" t="s">
        <v>231</v>
      </c>
      <c r="F754" s="0" t="n">
        <v>180000</v>
      </c>
      <c r="G754" s="0" t="s">
        <v>72</v>
      </c>
      <c r="H754" s="0" t="s">
        <v>73</v>
      </c>
      <c r="I754" s="0" t="n">
        <v>0</v>
      </c>
    </row>
    <row r="755" customFormat="false" ht="12.8" hidden="false" customHeight="false" outlineLevel="0" collapsed="false">
      <c r="A755" s="0" t="n">
        <v>4378403</v>
      </c>
      <c r="B755" s="128" t="n">
        <v>41851</v>
      </c>
      <c r="C755" s="0" t="s">
        <v>14</v>
      </c>
      <c r="D755" s="0" t="s">
        <v>988</v>
      </c>
      <c r="E755" s="0" t="s">
        <v>235</v>
      </c>
      <c r="F755" s="0" t="n">
        <v>31767</v>
      </c>
      <c r="G755" s="0" t="s">
        <v>54</v>
      </c>
      <c r="H755" s="0" t="s">
        <v>48</v>
      </c>
      <c r="I755" s="0" t="n">
        <v>0</v>
      </c>
    </row>
    <row r="756" customFormat="false" ht="12.8" hidden="false" customHeight="false" outlineLevel="0" collapsed="false">
      <c r="A756" s="0" t="n">
        <v>4378407</v>
      </c>
      <c r="B756" s="128" t="n">
        <v>41851</v>
      </c>
      <c r="C756" s="0" t="s">
        <v>10</v>
      </c>
      <c r="D756" s="0" t="s">
        <v>989</v>
      </c>
      <c r="E756" s="0" t="s">
        <v>233</v>
      </c>
      <c r="F756" s="0" t="n">
        <v>145000</v>
      </c>
      <c r="G756" s="0" t="s">
        <v>65</v>
      </c>
      <c r="H756" s="0" t="s">
        <v>66</v>
      </c>
      <c r="I756" s="0" t="n">
        <v>0</v>
      </c>
    </row>
    <row r="757" customFormat="false" ht="12.8" hidden="false" customHeight="false" outlineLevel="0" collapsed="false">
      <c r="A757" s="0" t="n">
        <v>4378410</v>
      </c>
      <c r="B757" s="128" t="n">
        <v>41851</v>
      </c>
      <c r="C757" s="0" t="s">
        <v>9</v>
      </c>
      <c r="D757" s="0" t="s">
        <v>990</v>
      </c>
      <c r="E757" s="0" t="s">
        <v>231</v>
      </c>
      <c r="F757" s="0" t="n">
        <v>225000</v>
      </c>
      <c r="G757" s="0" t="s">
        <v>69</v>
      </c>
      <c r="H757" s="0" t="s">
        <v>94</v>
      </c>
      <c r="I757" s="0" t="n">
        <v>0</v>
      </c>
    </row>
    <row r="758" customFormat="false" ht="12.8" hidden="false" customHeight="false" outlineLevel="0" collapsed="false">
      <c r="A758" s="0" t="n">
        <v>4378413</v>
      </c>
      <c r="B758" s="128" t="n">
        <v>41851</v>
      </c>
      <c r="C758" s="0" t="s">
        <v>8</v>
      </c>
      <c r="D758" s="0" t="s">
        <v>991</v>
      </c>
      <c r="E758" s="0" t="s">
        <v>231</v>
      </c>
      <c r="F758" s="0" t="n">
        <v>260000</v>
      </c>
      <c r="G758" s="0" t="s">
        <v>65</v>
      </c>
      <c r="H758" s="0" t="s">
        <v>74</v>
      </c>
      <c r="I758" s="0" t="n">
        <v>0</v>
      </c>
    </row>
    <row r="759" customFormat="false" ht="12.8" hidden="false" customHeight="false" outlineLevel="0" collapsed="false">
      <c r="A759" s="0" t="n">
        <v>4378416</v>
      </c>
      <c r="B759" s="128" t="n">
        <v>41851</v>
      </c>
      <c r="C759" s="0" t="s">
        <v>8</v>
      </c>
      <c r="D759" s="0" t="s">
        <v>992</v>
      </c>
      <c r="E759" s="0" t="s">
        <v>231</v>
      </c>
      <c r="F759" s="0" t="n">
        <v>167000</v>
      </c>
      <c r="G759" s="0" t="s">
        <v>65</v>
      </c>
      <c r="H759" s="0" t="s">
        <v>82</v>
      </c>
      <c r="I759" s="0" t="n">
        <v>0</v>
      </c>
    </row>
    <row r="760" customFormat="false" ht="12.8" hidden="false" customHeight="false" outlineLevel="0" collapsed="false">
      <c r="A760" s="0" t="n">
        <v>4378417</v>
      </c>
      <c r="B760" s="128" t="n">
        <v>41851</v>
      </c>
      <c r="C760" s="0" t="s">
        <v>9</v>
      </c>
      <c r="D760" s="0" t="s">
        <v>993</v>
      </c>
      <c r="E760" s="0" t="s">
        <v>231</v>
      </c>
      <c r="F760" s="0" t="n">
        <v>110000</v>
      </c>
      <c r="G760" s="0" t="s">
        <v>54</v>
      </c>
      <c r="H760" s="0" t="s">
        <v>92</v>
      </c>
      <c r="I760" s="0" t="n">
        <v>0</v>
      </c>
    </row>
    <row r="761" customFormat="false" ht="12.8" hidden="false" customHeight="false" outlineLevel="0" collapsed="false">
      <c r="A761" s="0" t="n">
        <v>4378422</v>
      </c>
      <c r="B761" s="128" t="n">
        <v>41851</v>
      </c>
      <c r="C761" s="0" t="s">
        <v>9</v>
      </c>
      <c r="D761" s="0" t="s">
        <v>994</v>
      </c>
      <c r="E761" s="0" t="s">
        <v>231</v>
      </c>
      <c r="F761" s="0" t="n">
        <v>365000</v>
      </c>
      <c r="G761" s="0" t="s">
        <v>69</v>
      </c>
      <c r="H761" s="0" t="s">
        <v>94</v>
      </c>
      <c r="I761" s="0" t="n">
        <v>0</v>
      </c>
    </row>
    <row r="762" customFormat="false" ht="12.8" hidden="false" customHeight="false" outlineLevel="0" collapsed="false">
      <c r="A762" s="0" t="n">
        <v>4378426</v>
      </c>
      <c r="B762" s="128" t="n">
        <v>41851</v>
      </c>
      <c r="C762" s="0" t="s">
        <v>9</v>
      </c>
      <c r="D762" s="0" t="s">
        <v>995</v>
      </c>
      <c r="E762" s="0" t="s">
        <v>231</v>
      </c>
      <c r="F762" s="0" t="n">
        <v>229900</v>
      </c>
      <c r="G762" s="0" t="s">
        <v>69</v>
      </c>
      <c r="H762" s="0" t="s">
        <v>94</v>
      </c>
      <c r="I762" s="0" t="n">
        <v>0</v>
      </c>
    </row>
    <row r="763" customFormat="false" ht="12.8" hidden="false" customHeight="false" outlineLevel="0" collapsed="false">
      <c r="A763" s="0" t="n">
        <v>4378432</v>
      </c>
      <c r="B763" s="128" t="n">
        <v>41851</v>
      </c>
      <c r="C763" s="0" t="s">
        <v>8</v>
      </c>
      <c r="D763" s="0" t="s">
        <v>996</v>
      </c>
      <c r="E763" s="0" t="s">
        <v>235</v>
      </c>
      <c r="F763" s="0" t="n">
        <v>90000</v>
      </c>
      <c r="G763" s="0" t="s">
        <v>72</v>
      </c>
      <c r="H763" s="0" t="s">
        <v>70</v>
      </c>
      <c r="I763" s="0" t="n">
        <v>0</v>
      </c>
    </row>
    <row r="764" customFormat="false" ht="12.8" hidden="false" customHeight="false" outlineLevel="0" collapsed="false">
      <c r="A764" s="0" t="n">
        <v>4378437</v>
      </c>
      <c r="B764" s="128" t="n">
        <v>41851</v>
      </c>
      <c r="C764" s="0" t="s">
        <v>9</v>
      </c>
      <c r="D764" s="0" t="s">
        <v>997</v>
      </c>
      <c r="E764" s="0" t="s">
        <v>233</v>
      </c>
      <c r="F764" s="0" t="n">
        <v>110000</v>
      </c>
      <c r="G764" s="0" t="s">
        <v>69</v>
      </c>
      <c r="H764" s="0" t="s">
        <v>94</v>
      </c>
      <c r="I764" s="0" t="n">
        <v>0</v>
      </c>
    </row>
    <row r="765" customFormat="false" ht="12.8" hidden="false" customHeight="false" outlineLevel="0" collapsed="false">
      <c r="A765" s="0" t="n">
        <v>4378462</v>
      </c>
      <c r="B765" s="128" t="n">
        <v>41851</v>
      </c>
      <c r="C765" s="0" t="s">
        <v>9</v>
      </c>
      <c r="D765" s="0" t="s">
        <v>998</v>
      </c>
      <c r="E765" s="0" t="s">
        <v>231</v>
      </c>
      <c r="F765" s="0" t="n">
        <v>165000</v>
      </c>
      <c r="G765" s="0" t="s">
        <v>54</v>
      </c>
      <c r="H765" s="0" t="s">
        <v>91</v>
      </c>
      <c r="I765" s="0" t="n">
        <v>0</v>
      </c>
    </row>
    <row r="766" customFormat="false" ht="12.8" hidden="false" customHeight="false" outlineLevel="0" collapsed="false">
      <c r="A766" s="0" t="n">
        <v>4378464</v>
      </c>
      <c r="B766" s="128" t="n">
        <v>41851</v>
      </c>
      <c r="C766" s="0" t="s">
        <v>9</v>
      </c>
      <c r="D766" s="0" t="s">
        <v>999</v>
      </c>
      <c r="E766" s="0" t="s">
        <v>250</v>
      </c>
      <c r="F766" s="0" t="n">
        <v>610000</v>
      </c>
      <c r="G766" s="0" t="s">
        <v>54</v>
      </c>
      <c r="H766" s="0" t="s">
        <v>90</v>
      </c>
      <c r="I766" s="0" t="n">
        <v>0</v>
      </c>
    </row>
    <row r="767" customFormat="false" ht="12.8" hidden="false" customHeight="false" outlineLevel="0" collapsed="false">
      <c r="A767" s="0" t="n">
        <v>4378465</v>
      </c>
      <c r="B767" s="128" t="n">
        <v>41851</v>
      </c>
      <c r="C767" s="0" t="s">
        <v>11</v>
      </c>
      <c r="D767" s="0" t="s">
        <v>1000</v>
      </c>
      <c r="E767" s="0" t="s">
        <v>231</v>
      </c>
      <c r="F767" s="0" t="n">
        <v>185000</v>
      </c>
      <c r="G767" s="0" t="s">
        <v>54</v>
      </c>
      <c r="H767" s="0" t="s">
        <v>100</v>
      </c>
      <c r="I767" s="0" t="n">
        <v>0</v>
      </c>
    </row>
    <row r="768" customFormat="false" ht="12.8" hidden="false" customHeight="false" outlineLevel="0" collapsed="false">
      <c r="A768" s="0" t="n">
        <v>4378466</v>
      </c>
      <c r="B768" s="128" t="n">
        <v>41851</v>
      </c>
      <c r="C768" s="0" t="s">
        <v>9</v>
      </c>
      <c r="D768" s="0" t="s">
        <v>1001</v>
      </c>
      <c r="E768" s="0" t="s">
        <v>231</v>
      </c>
      <c r="F768" s="0" t="n">
        <v>205000</v>
      </c>
      <c r="G768" s="0" t="s">
        <v>54</v>
      </c>
      <c r="H768" s="0" t="s">
        <v>93</v>
      </c>
      <c r="I768" s="0" t="n">
        <v>0</v>
      </c>
    </row>
    <row r="769" customFormat="false" ht="12.8" hidden="false" customHeight="false" outlineLevel="0" collapsed="false">
      <c r="A769" s="0" t="n">
        <v>4378478</v>
      </c>
      <c r="B769" s="128" t="n">
        <v>41851</v>
      </c>
      <c r="C769" s="0" t="s">
        <v>11</v>
      </c>
      <c r="D769" s="0" t="s">
        <v>1002</v>
      </c>
      <c r="E769" s="0" t="s">
        <v>231</v>
      </c>
      <c r="F769" s="0" t="n">
        <v>216000</v>
      </c>
      <c r="G769" s="0" t="s">
        <v>54</v>
      </c>
      <c r="H769" s="0" t="s">
        <v>97</v>
      </c>
      <c r="I769" s="0" t="n">
        <v>0</v>
      </c>
    </row>
    <row r="770" customFormat="false" ht="12.8" hidden="false" customHeight="false" outlineLevel="0" collapsed="false">
      <c r="A770" s="0" t="n">
        <v>4378484</v>
      </c>
      <c r="B770" s="128" t="n">
        <v>41851</v>
      </c>
      <c r="C770" s="0" t="s">
        <v>8</v>
      </c>
      <c r="D770" s="0" t="s">
        <v>1003</v>
      </c>
      <c r="E770" s="0" t="s">
        <v>231</v>
      </c>
      <c r="F770" s="0" t="n">
        <v>245500</v>
      </c>
      <c r="G770" s="0" t="s">
        <v>72</v>
      </c>
      <c r="H770" s="0" t="s">
        <v>75</v>
      </c>
      <c r="I770" s="0" t="n">
        <v>0</v>
      </c>
    </row>
    <row r="771" customFormat="false" ht="12.8" hidden="false" customHeight="false" outlineLevel="0" collapsed="false">
      <c r="A771" s="0" t="n">
        <v>4378491</v>
      </c>
      <c r="B771" s="128" t="n">
        <v>41851</v>
      </c>
      <c r="C771" s="0" t="s">
        <v>8</v>
      </c>
      <c r="D771" s="0" t="s">
        <v>1004</v>
      </c>
      <c r="E771" s="0" t="s">
        <v>233</v>
      </c>
      <c r="F771" s="0" t="n">
        <v>175000</v>
      </c>
      <c r="G771" s="0" t="s">
        <v>72</v>
      </c>
      <c r="H771" s="0" t="s">
        <v>73</v>
      </c>
      <c r="I771" s="0" t="n">
        <v>0</v>
      </c>
    </row>
    <row r="772" customFormat="false" ht="12.8" hidden="false" customHeight="false" outlineLevel="0" collapsed="false">
      <c r="A772" s="0" t="n">
        <v>4378493</v>
      </c>
      <c r="B772" s="128" t="n">
        <v>41851</v>
      </c>
      <c r="C772" s="0" t="s">
        <v>8</v>
      </c>
      <c r="D772" s="0" t="s">
        <v>1005</v>
      </c>
      <c r="E772" s="0" t="s">
        <v>235</v>
      </c>
      <c r="F772" s="0" t="n">
        <v>135000</v>
      </c>
      <c r="G772" s="0" t="s">
        <v>72</v>
      </c>
      <c r="H772" s="0" t="s">
        <v>73</v>
      </c>
      <c r="I772" s="0" t="n">
        <v>0</v>
      </c>
    </row>
    <row r="773" customFormat="false" ht="12.8" hidden="false" customHeight="false" outlineLevel="0" collapsed="false">
      <c r="A773" s="0" t="n">
        <v>4378494</v>
      </c>
      <c r="B773" s="128" t="n">
        <v>41851</v>
      </c>
      <c r="C773" s="0" t="s">
        <v>8</v>
      </c>
      <c r="D773" s="0" t="s">
        <v>1006</v>
      </c>
      <c r="E773" s="0" t="s">
        <v>231</v>
      </c>
      <c r="F773" s="0" t="n">
        <v>839500</v>
      </c>
      <c r="G773" s="0" t="s">
        <v>72</v>
      </c>
      <c r="H773" s="0" t="s">
        <v>48</v>
      </c>
      <c r="I773" s="0" t="n">
        <v>0</v>
      </c>
    </row>
    <row r="774" customFormat="false" ht="12.8" hidden="false" customHeight="false" outlineLevel="0" collapsed="false">
      <c r="A774" s="0" t="n">
        <v>4378497</v>
      </c>
      <c r="B774" s="128" t="n">
        <v>41851</v>
      </c>
      <c r="C774" s="0" t="s">
        <v>8</v>
      </c>
      <c r="D774" s="0" t="s">
        <v>1007</v>
      </c>
      <c r="E774" s="0" t="s">
        <v>231</v>
      </c>
      <c r="F774" s="0" t="n">
        <v>288000</v>
      </c>
      <c r="G774" s="0" t="s">
        <v>72</v>
      </c>
      <c r="H774" s="0" t="s">
        <v>76</v>
      </c>
      <c r="I774" s="0" t="n">
        <v>0</v>
      </c>
    </row>
    <row r="775" customFormat="false" ht="12.8" hidden="false" customHeight="false" outlineLevel="0" collapsed="false">
      <c r="A775" s="0" t="n">
        <v>4378503</v>
      </c>
      <c r="B775" s="128" t="n">
        <v>41851</v>
      </c>
      <c r="C775" s="0" t="s">
        <v>10</v>
      </c>
      <c r="D775" s="0" t="s">
        <v>1008</v>
      </c>
      <c r="E775" s="0" t="s">
        <v>231</v>
      </c>
      <c r="F775" s="0" t="n">
        <v>270000</v>
      </c>
      <c r="G775" s="0" t="s">
        <v>54</v>
      </c>
      <c r="H775" s="0" t="s">
        <v>58</v>
      </c>
      <c r="I775" s="0" t="n">
        <v>0</v>
      </c>
    </row>
    <row r="776" customFormat="false" ht="12.8" hidden="false" customHeight="false" outlineLevel="0" collapsed="false">
      <c r="A776" s="0" t="n">
        <v>4378507</v>
      </c>
      <c r="B776" s="128" t="n">
        <v>41851</v>
      </c>
      <c r="C776" s="0" t="s">
        <v>11</v>
      </c>
      <c r="D776" s="0" t="s">
        <v>1009</v>
      </c>
      <c r="E776" s="0" t="s">
        <v>231</v>
      </c>
      <c r="F776" s="0" t="n">
        <v>287000</v>
      </c>
      <c r="G776" s="0" t="s">
        <v>103</v>
      </c>
      <c r="H776" s="0" t="s">
        <v>105</v>
      </c>
      <c r="I776" s="0" t="n">
        <v>0</v>
      </c>
    </row>
    <row r="777" customFormat="false" ht="12.8" hidden="false" customHeight="false" outlineLevel="0" collapsed="false">
      <c r="A777" s="0" t="n">
        <v>4378511</v>
      </c>
      <c r="B777" s="128" t="n">
        <v>41851</v>
      </c>
      <c r="C777" s="0" t="s">
        <v>11</v>
      </c>
      <c r="D777" s="0" t="s">
        <v>1010</v>
      </c>
      <c r="E777" s="0" t="s">
        <v>231</v>
      </c>
      <c r="F777" s="0" t="n">
        <v>320000</v>
      </c>
      <c r="G777" s="0" t="s">
        <v>103</v>
      </c>
      <c r="H777" s="0" t="s">
        <v>104</v>
      </c>
      <c r="I777" s="0" t="n">
        <v>0</v>
      </c>
    </row>
    <row r="778" customFormat="false" ht="12.8" hidden="false" customHeight="false" outlineLevel="0" collapsed="false">
      <c r="A778" s="0" t="n">
        <v>4378513</v>
      </c>
      <c r="B778" s="128" t="n">
        <v>41851</v>
      </c>
      <c r="C778" s="0" t="s">
        <v>10</v>
      </c>
      <c r="D778" s="0" t="s">
        <v>1011</v>
      </c>
      <c r="E778" s="0" t="s">
        <v>231</v>
      </c>
      <c r="F778" s="0" t="n">
        <v>280000</v>
      </c>
      <c r="G778" s="0" t="s">
        <v>54</v>
      </c>
      <c r="H778" s="0" t="s">
        <v>58</v>
      </c>
      <c r="I778" s="0" t="n">
        <v>0</v>
      </c>
    </row>
    <row r="779" customFormat="false" ht="12.8" hidden="false" customHeight="false" outlineLevel="0" collapsed="false">
      <c r="A779" s="0" t="n">
        <v>4378514</v>
      </c>
      <c r="B779" s="128" t="n">
        <v>41851</v>
      </c>
      <c r="C779" s="0" t="s">
        <v>9</v>
      </c>
      <c r="D779" s="0" t="s">
        <v>1012</v>
      </c>
      <c r="E779" s="0" t="s">
        <v>231</v>
      </c>
      <c r="F779" s="0" t="n">
        <v>222500</v>
      </c>
      <c r="G779" s="0" t="s">
        <v>54</v>
      </c>
      <c r="H779" s="0" t="s">
        <v>93</v>
      </c>
      <c r="I779" s="0" t="n">
        <v>0</v>
      </c>
    </row>
    <row r="780" customFormat="false" ht="12.8" hidden="false" customHeight="false" outlineLevel="0" collapsed="false">
      <c r="A780" s="0" t="n">
        <v>4378516</v>
      </c>
      <c r="B780" s="128" t="n">
        <v>41851</v>
      </c>
      <c r="C780" s="0" t="s">
        <v>10</v>
      </c>
      <c r="D780" s="0" t="s">
        <v>1013</v>
      </c>
      <c r="E780" s="0" t="s">
        <v>233</v>
      </c>
      <c r="F780" s="0" t="n">
        <v>422500</v>
      </c>
      <c r="G780" s="0" t="s">
        <v>52</v>
      </c>
      <c r="H780" s="0" t="s">
        <v>53</v>
      </c>
      <c r="I780" s="0" t="n">
        <v>0</v>
      </c>
    </row>
    <row r="781" customFormat="false" ht="12.8" hidden="false" customHeight="false" outlineLevel="0" collapsed="false">
      <c r="A781" s="0" t="n">
        <v>4378518</v>
      </c>
      <c r="B781" s="128" t="n">
        <v>41851</v>
      </c>
      <c r="C781" s="0" t="s">
        <v>10</v>
      </c>
      <c r="D781" s="0" t="s">
        <v>1014</v>
      </c>
      <c r="E781" s="0" t="s">
        <v>233</v>
      </c>
      <c r="F781" s="0" t="n">
        <v>630000</v>
      </c>
      <c r="G781" s="0" t="s">
        <v>52</v>
      </c>
      <c r="H781" s="0" t="s">
        <v>53</v>
      </c>
      <c r="I781" s="0" t="n">
        <v>0</v>
      </c>
    </row>
    <row r="782" customFormat="false" ht="12.8" hidden="false" customHeight="false" outlineLevel="0" collapsed="false">
      <c r="A782" s="0" t="n">
        <v>4378520</v>
      </c>
      <c r="B782" s="128" t="n">
        <v>41851</v>
      </c>
      <c r="C782" s="0" t="s">
        <v>12</v>
      </c>
      <c r="D782" s="0" t="s">
        <v>1015</v>
      </c>
      <c r="E782" s="0" t="s">
        <v>231</v>
      </c>
      <c r="F782" s="0" t="n">
        <v>240000</v>
      </c>
      <c r="G782" s="0" t="s">
        <v>47</v>
      </c>
      <c r="H782" s="0" t="s">
        <v>48</v>
      </c>
      <c r="I782" s="0" t="n">
        <v>0</v>
      </c>
    </row>
    <row r="783" customFormat="false" ht="12.8" hidden="false" customHeight="false" outlineLevel="0" collapsed="false">
      <c r="A783" s="0" t="n">
        <v>4378523</v>
      </c>
      <c r="B783" s="128" t="n">
        <v>41851</v>
      </c>
      <c r="C783" s="0" t="s">
        <v>9</v>
      </c>
      <c r="D783" s="0" t="s">
        <v>1016</v>
      </c>
      <c r="E783" s="0" t="s">
        <v>231</v>
      </c>
      <c r="F783" s="0" t="n">
        <v>70000</v>
      </c>
      <c r="G783" s="0" t="s">
        <v>54</v>
      </c>
      <c r="H783" s="0" t="s">
        <v>91</v>
      </c>
      <c r="I783" s="0" t="n">
        <v>0</v>
      </c>
    </row>
    <row r="784" customFormat="false" ht="12.8" hidden="false" customHeight="false" outlineLevel="0" collapsed="false">
      <c r="A784" s="0" t="n">
        <v>4378528</v>
      </c>
      <c r="B784" s="128" t="n">
        <v>41851</v>
      </c>
      <c r="C784" s="0" t="s">
        <v>8</v>
      </c>
      <c r="D784" s="0" t="s">
        <v>1017</v>
      </c>
      <c r="E784" s="0" t="s">
        <v>231</v>
      </c>
      <c r="F784" s="0" t="n">
        <v>275000</v>
      </c>
      <c r="G784" s="0" t="s">
        <v>72</v>
      </c>
      <c r="H784" s="0" t="s">
        <v>73</v>
      </c>
      <c r="I784" s="0" t="n">
        <v>0</v>
      </c>
    </row>
    <row r="785" customFormat="false" ht="12.8" hidden="false" customHeight="false" outlineLevel="0" collapsed="false">
      <c r="A785" s="0" t="n">
        <v>4378532</v>
      </c>
      <c r="B785" s="128" t="n">
        <v>41851</v>
      </c>
      <c r="C785" s="0" t="s">
        <v>10</v>
      </c>
      <c r="D785" s="0" t="s">
        <v>1018</v>
      </c>
      <c r="E785" s="0" t="s">
        <v>231</v>
      </c>
      <c r="F785" s="0" t="n">
        <v>320000</v>
      </c>
      <c r="G785" s="0" t="s">
        <v>54</v>
      </c>
      <c r="H785" s="0" t="s">
        <v>59</v>
      </c>
      <c r="I785" s="0" t="n">
        <v>0</v>
      </c>
    </row>
    <row r="786" customFormat="false" ht="12.8" hidden="false" customHeight="false" outlineLevel="0" collapsed="false">
      <c r="A786" s="0" t="n">
        <v>4378536</v>
      </c>
      <c r="B786" s="128" t="n">
        <v>41851</v>
      </c>
      <c r="C786" s="0" t="s">
        <v>8</v>
      </c>
      <c r="D786" s="0" t="s">
        <v>1019</v>
      </c>
      <c r="E786" s="0" t="s">
        <v>231</v>
      </c>
      <c r="F786" s="0" t="n">
        <v>226000</v>
      </c>
      <c r="G786" s="0" t="s">
        <v>72</v>
      </c>
      <c r="H786" s="0" t="s">
        <v>75</v>
      </c>
      <c r="I786" s="0" t="n">
        <v>0</v>
      </c>
    </row>
    <row r="787" customFormat="false" ht="12.8" hidden="false" customHeight="false" outlineLevel="0" collapsed="false">
      <c r="A787" s="0" t="n">
        <v>4378538</v>
      </c>
      <c r="B787" s="128" t="n">
        <v>41851</v>
      </c>
      <c r="C787" s="0" t="s">
        <v>9</v>
      </c>
      <c r="D787" s="0" t="s">
        <v>1020</v>
      </c>
      <c r="E787" s="0" t="s">
        <v>231</v>
      </c>
      <c r="F787" s="0" t="n">
        <v>279000</v>
      </c>
      <c r="G787" s="0" t="s">
        <v>69</v>
      </c>
      <c r="H787" s="0" t="s">
        <v>95</v>
      </c>
      <c r="I787" s="0" t="n">
        <v>0</v>
      </c>
    </row>
    <row r="788" customFormat="false" ht="12.8" hidden="false" customHeight="false" outlineLevel="0" collapsed="false">
      <c r="A788" s="0" t="n">
        <v>4378542</v>
      </c>
      <c r="B788" s="128" t="n">
        <v>41851</v>
      </c>
      <c r="C788" s="0" t="s">
        <v>8</v>
      </c>
      <c r="D788" s="0" t="s">
        <v>1021</v>
      </c>
      <c r="E788" s="0" t="s">
        <v>231</v>
      </c>
      <c r="F788" s="0" t="n">
        <v>149000</v>
      </c>
      <c r="G788" s="0" t="s">
        <v>69</v>
      </c>
      <c r="H788" s="0" t="s">
        <v>70</v>
      </c>
      <c r="I788" s="0" t="n">
        <v>0</v>
      </c>
    </row>
    <row r="789" customFormat="false" ht="12.8" hidden="false" customHeight="false" outlineLevel="0" collapsed="false">
      <c r="A789" s="0" t="n">
        <v>4378543</v>
      </c>
      <c r="B789" s="128" t="n">
        <v>41851</v>
      </c>
      <c r="C789" s="0" t="s">
        <v>8</v>
      </c>
      <c r="D789" s="0" t="s">
        <v>1022</v>
      </c>
      <c r="E789" s="0" t="s">
        <v>231</v>
      </c>
      <c r="F789" s="0" t="n">
        <v>380000</v>
      </c>
      <c r="G789" s="0" t="s">
        <v>65</v>
      </c>
      <c r="H789" s="0" t="s">
        <v>74</v>
      </c>
      <c r="I789" s="0" t="n">
        <v>0</v>
      </c>
    </row>
    <row r="790" customFormat="false" ht="12.8" hidden="false" customHeight="false" outlineLevel="0" collapsed="false">
      <c r="A790" s="0" t="n">
        <v>4378553</v>
      </c>
      <c r="B790" s="128" t="n">
        <v>41851</v>
      </c>
      <c r="C790" s="0" t="s">
        <v>8</v>
      </c>
      <c r="D790" s="0" t="s">
        <v>1023</v>
      </c>
      <c r="E790" s="0" t="s">
        <v>231</v>
      </c>
      <c r="F790" s="0" t="n">
        <v>105000</v>
      </c>
      <c r="G790" s="0" t="s">
        <v>69</v>
      </c>
      <c r="H790" s="0" t="s">
        <v>70</v>
      </c>
      <c r="I790" s="0" t="n">
        <v>0</v>
      </c>
    </row>
    <row r="791" customFormat="false" ht="12.8" hidden="false" customHeight="false" outlineLevel="0" collapsed="false">
      <c r="A791" s="0" t="n">
        <v>4378556</v>
      </c>
      <c r="B791" s="128" t="n">
        <v>41851</v>
      </c>
      <c r="C791" s="0" t="s">
        <v>10</v>
      </c>
      <c r="D791" s="0" t="s">
        <v>1024</v>
      </c>
      <c r="E791" s="0" t="s">
        <v>231</v>
      </c>
      <c r="F791" s="0" t="n">
        <v>252885</v>
      </c>
      <c r="G791" s="0" t="s">
        <v>65</v>
      </c>
      <c r="H791" s="0" t="s">
        <v>67</v>
      </c>
      <c r="I791" s="0" t="n">
        <v>1</v>
      </c>
    </row>
    <row r="792" customFormat="false" ht="12.8" hidden="false" customHeight="false" outlineLevel="0" collapsed="false">
      <c r="A792" s="0" t="n">
        <v>4378559</v>
      </c>
      <c r="B792" s="128" t="n">
        <v>41851</v>
      </c>
      <c r="C792" s="0" t="s">
        <v>9</v>
      </c>
      <c r="D792" s="0" t="s">
        <v>1025</v>
      </c>
      <c r="E792" s="0" t="s">
        <v>231</v>
      </c>
      <c r="F792" s="0" t="n">
        <v>215000</v>
      </c>
      <c r="G792" s="0" t="s">
        <v>54</v>
      </c>
      <c r="H792" s="0" t="s">
        <v>62</v>
      </c>
      <c r="I792" s="0" t="n">
        <v>0</v>
      </c>
    </row>
    <row r="793" customFormat="false" ht="12.8" hidden="false" customHeight="false" outlineLevel="0" collapsed="false">
      <c r="A793" s="0" t="n">
        <v>4378561</v>
      </c>
      <c r="B793" s="128" t="n">
        <v>41851</v>
      </c>
      <c r="C793" s="0" t="s">
        <v>9</v>
      </c>
      <c r="D793" s="0" t="s">
        <v>1026</v>
      </c>
      <c r="E793" s="0" t="s">
        <v>233</v>
      </c>
      <c r="F793" s="0" t="n">
        <v>110000</v>
      </c>
      <c r="G793" s="0" t="s">
        <v>54</v>
      </c>
      <c r="H793" s="0" t="s">
        <v>93</v>
      </c>
      <c r="I793" s="0" t="n">
        <v>0</v>
      </c>
    </row>
    <row r="794" customFormat="false" ht="12.8" hidden="false" customHeight="false" outlineLevel="0" collapsed="false">
      <c r="A794" s="0" t="n">
        <v>4378574</v>
      </c>
      <c r="B794" s="128" t="n">
        <v>41851</v>
      </c>
      <c r="C794" s="0" t="s">
        <v>8</v>
      </c>
      <c r="D794" s="0" t="s">
        <v>1027</v>
      </c>
      <c r="E794" s="0" t="s">
        <v>231</v>
      </c>
      <c r="F794" s="0" t="n">
        <v>410000</v>
      </c>
      <c r="G794" s="0" t="s">
        <v>72</v>
      </c>
      <c r="H794" s="0" t="s">
        <v>48</v>
      </c>
      <c r="I794" s="0" t="n">
        <v>0</v>
      </c>
    </row>
    <row r="795" customFormat="false" ht="12.8" hidden="false" customHeight="false" outlineLevel="0" collapsed="false">
      <c r="A795" s="0" t="n">
        <v>4378577</v>
      </c>
      <c r="B795" s="128" t="n">
        <v>41851</v>
      </c>
      <c r="C795" s="0" t="s">
        <v>9</v>
      </c>
      <c r="D795" s="0" t="s">
        <v>1028</v>
      </c>
      <c r="E795" s="0" t="s">
        <v>231</v>
      </c>
      <c r="F795" s="0" t="n">
        <v>180000</v>
      </c>
      <c r="G795" s="0" t="s">
        <v>69</v>
      </c>
      <c r="H795" s="0" t="s">
        <v>94</v>
      </c>
      <c r="I795" s="0" t="n">
        <v>0</v>
      </c>
    </row>
    <row r="796" customFormat="false" ht="12.8" hidden="false" customHeight="false" outlineLevel="0" collapsed="false">
      <c r="A796" s="0" t="n">
        <v>4378579</v>
      </c>
      <c r="B796" s="128" t="n">
        <v>41851</v>
      </c>
      <c r="C796" s="0" t="s">
        <v>9</v>
      </c>
      <c r="D796" s="0" t="s">
        <v>1029</v>
      </c>
      <c r="E796" s="0" t="s">
        <v>231</v>
      </c>
      <c r="F796" s="0" t="n">
        <v>499900</v>
      </c>
      <c r="G796" s="0" t="s">
        <v>69</v>
      </c>
      <c r="H796" s="0" t="s">
        <v>95</v>
      </c>
      <c r="I796" s="0" t="n">
        <v>0</v>
      </c>
    </row>
    <row r="797" customFormat="false" ht="12.8" hidden="false" customHeight="false" outlineLevel="0" collapsed="false">
      <c r="A797" s="0" t="n">
        <v>4378581</v>
      </c>
      <c r="B797" s="128" t="n">
        <v>41851</v>
      </c>
      <c r="C797" s="0" t="s">
        <v>8</v>
      </c>
      <c r="D797" s="0" t="s">
        <v>1030</v>
      </c>
      <c r="E797" s="0" t="s">
        <v>231</v>
      </c>
      <c r="F797" s="0" t="n">
        <v>262500</v>
      </c>
      <c r="G797" s="0" t="s">
        <v>72</v>
      </c>
      <c r="H797" s="0" t="s">
        <v>48</v>
      </c>
      <c r="I797" s="0" t="n">
        <v>0</v>
      </c>
    </row>
    <row r="798" customFormat="false" ht="12.8" hidden="false" customHeight="false" outlineLevel="0" collapsed="false">
      <c r="A798" s="0" t="n">
        <v>4378583</v>
      </c>
      <c r="B798" s="128" t="n">
        <v>41851</v>
      </c>
      <c r="C798" s="0" t="s">
        <v>8</v>
      </c>
      <c r="D798" s="0" t="s">
        <v>1031</v>
      </c>
      <c r="E798" s="0" t="s">
        <v>231</v>
      </c>
      <c r="F798" s="0" t="n">
        <v>380000</v>
      </c>
      <c r="G798" s="0" t="s">
        <v>72</v>
      </c>
      <c r="H798" s="0" t="s">
        <v>77</v>
      </c>
      <c r="I798" s="0" t="n">
        <v>0</v>
      </c>
    </row>
    <row r="799" customFormat="false" ht="12.8" hidden="false" customHeight="false" outlineLevel="0" collapsed="false">
      <c r="A799" s="0" t="n">
        <v>4378588</v>
      </c>
      <c r="B799" s="128" t="n">
        <v>41851</v>
      </c>
      <c r="C799" s="0" t="s">
        <v>9</v>
      </c>
      <c r="D799" s="0" t="s">
        <v>1032</v>
      </c>
      <c r="E799" s="0" t="s">
        <v>231</v>
      </c>
      <c r="F799" s="0" t="n">
        <v>250000</v>
      </c>
      <c r="G799" s="0" t="s">
        <v>54</v>
      </c>
      <c r="H799" s="0" t="s">
        <v>92</v>
      </c>
      <c r="I799" s="0" t="n">
        <v>0</v>
      </c>
    </row>
    <row r="800" customFormat="false" ht="12.8" hidden="false" customHeight="false" outlineLevel="0" collapsed="false">
      <c r="A800" s="0" t="n">
        <v>4378590</v>
      </c>
      <c r="B800" s="128" t="n">
        <v>41851</v>
      </c>
      <c r="C800" s="0" t="s">
        <v>10</v>
      </c>
      <c r="D800" s="0" t="s">
        <v>1033</v>
      </c>
      <c r="E800" s="0" t="s">
        <v>231</v>
      </c>
      <c r="F800" s="0" t="n">
        <v>272500</v>
      </c>
      <c r="G800" s="0" t="s">
        <v>54</v>
      </c>
      <c r="H800" s="0" t="s">
        <v>61</v>
      </c>
      <c r="I800" s="0" t="n">
        <v>0</v>
      </c>
    </row>
    <row r="801" customFormat="false" ht="12.8" hidden="false" customHeight="false" outlineLevel="0" collapsed="false">
      <c r="A801" s="0" t="n">
        <v>4378592</v>
      </c>
      <c r="B801" s="128" t="n">
        <v>41851</v>
      </c>
      <c r="C801" s="0" t="s">
        <v>9</v>
      </c>
      <c r="D801" s="0" t="s">
        <v>1034</v>
      </c>
      <c r="E801" s="0" t="s">
        <v>231</v>
      </c>
      <c r="F801" s="0" t="n">
        <v>397000</v>
      </c>
      <c r="G801" s="0" t="s">
        <v>69</v>
      </c>
      <c r="H801" s="0" t="s">
        <v>95</v>
      </c>
      <c r="I801" s="0" t="n">
        <v>0</v>
      </c>
    </row>
    <row r="802" customFormat="false" ht="12.8" hidden="false" customHeight="false" outlineLevel="0" collapsed="false">
      <c r="A802" s="0" t="n">
        <v>4378596</v>
      </c>
      <c r="B802" s="128" t="n">
        <v>41851</v>
      </c>
      <c r="C802" s="0" t="s">
        <v>8</v>
      </c>
      <c r="D802" s="0" t="s">
        <v>1035</v>
      </c>
      <c r="E802" s="0" t="s">
        <v>231</v>
      </c>
      <c r="F802" s="0" t="n">
        <v>295000</v>
      </c>
      <c r="G802" s="0" t="s">
        <v>72</v>
      </c>
      <c r="H802" s="0" t="s">
        <v>73</v>
      </c>
      <c r="I802" s="0" t="n">
        <v>0</v>
      </c>
    </row>
    <row r="803" customFormat="false" ht="12.8" hidden="false" customHeight="false" outlineLevel="0" collapsed="false">
      <c r="A803" s="0" t="n">
        <v>4378600</v>
      </c>
      <c r="B803" s="128" t="n">
        <v>41851</v>
      </c>
      <c r="C803" s="0" t="s">
        <v>10</v>
      </c>
      <c r="D803" s="0" t="s">
        <v>1036</v>
      </c>
      <c r="E803" s="0" t="s">
        <v>233</v>
      </c>
      <c r="F803" s="0" t="n">
        <v>175000</v>
      </c>
      <c r="G803" s="0" t="s">
        <v>54</v>
      </c>
      <c r="H803" s="0" t="s">
        <v>60</v>
      </c>
      <c r="I803" s="0" t="n">
        <v>0</v>
      </c>
    </row>
    <row r="804" customFormat="false" ht="12.8" hidden="false" customHeight="false" outlineLevel="0" collapsed="false">
      <c r="A804" s="0" t="n">
        <v>4378601</v>
      </c>
      <c r="B804" s="128" t="n">
        <v>41851</v>
      </c>
      <c r="C804" s="0" t="s">
        <v>9</v>
      </c>
      <c r="D804" s="0" t="s">
        <v>1037</v>
      </c>
      <c r="E804" s="0" t="s">
        <v>231</v>
      </c>
      <c r="F804" s="0" t="n">
        <v>189000</v>
      </c>
      <c r="G804" s="0" t="s">
        <v>69</v>
      </c>
      <c r="H804" s="0" t="s">
        <v>94</v>
      </c>
      <c r="I804" s="0" t="n">
        <v>0</v>
      </c>
    </row>
    <row r="805" customFormat="false" ht="12.8" hidden="false" customHeight="false" outlineLevel="0" collapsed="false">
      <c r="A805" s="0" t="n">
        <v>4378603</v>
      </c>
      <c r="B805" s="128" t="n">
        <v>41851</v>
      </c>
      <c r="C805" s="0" t="s">
        <v>9</v>
      </c>
      <c r="D805" s="0" t="s">
        <v>1038</v>
      </c>
      <c r="E805" s="0" t="s">
        <v>231</v>
      </c>
      <c r="F805" s="0" t="n">
        <v>245000</v>
      </c>
      <c r="G805" s="0" t="s">
        <v>54</v>
      </c>
      <c r="H805" s="0" t="s">
        <v>62</v>
      </c>
      <c r="I805" s="0" t="n">
        <v>0</v>
      </c>
    </row>
    <row r="806" customFormat="false" ht="12.8" hidden="false" customHeight="false" outlineLevel="0" collapsed="false">
      <c r="A806" s="0" t="n">
        <v>4378606</v>
      </c>
      <c r="B806" s="128" t="n">
        <v>41851</v>
      </c>
      <c r="C806" s="0" t="s">
        <v>9</v>
      </c>
      <c r="D806" s="0" t="s">
        <v>1039</v>
      </c>
      <c r="E806" s="0" t="s">
        <v>231</v>
      </c>
      <c r="F806" s="0" t="n">
        <v>255000</v>
      </c>
      <c r="G806" s="0" t="s">
        <v>54</v>
      </c>
      <c r="H806" s="0" t="s">
        <v>89</v>
      </c>
      <c r="I806" s="0" t="n">
        <v>0</v>
      </c>
    </row>
    <row r="807" customFormat="false" ht="12.8" hidden="false" customHeight="false" outlineLevel="0" collapsed="false">
      <c r="A807" s="0" t="n">
        <v>4378609</v>
      </c>
      <c r="B807" s="128" t="n">
        <v>41851</v>
      </c>
      <c r="C807" s="0" t="s">
        <v>8</v>
      </c>
      <c r="D807" s="0" t="s">
        <v>1040</v>
      </c>
      <c r="E807" s="0" t="s">
        <v>231</v>
      </c>
      <c r="F807" s="0" t="n">
        <v>153700</v>
      </c>
      <c r="G807" s="0" t="s">
        <v>72</v>
      </c>
      <c r="H807" s="0" t="s">
        <v>74</v>
      </c>
      <c r="I807" s="0" t="n">
        <v>0</v>
      </c>
    </row>
    <row r="808" customFormat="false" ht="12.8" hidden="false" customHeight="false" outlineLevel="0" collapsed="false">
      <c r="A808" s="0" t="n">
        <v>4378614</v>
      </c>
      <c r="B808" s="128" t="n">
        <v>41851</v>
      </c>
      <c r="C808" s="0" t="s">
        <v>9</v>
      </c>
      <c r="D808" s="0" t="s">
        <v>1041</v>
      </c>
      <c r="E808" s="0" t="s">
        <v>231</v>
      </c>
      <c r="F808" s="0" t="n">
        <v>248000</v>
      </c>
      <c r="G808" s="0" t="s">
        <v>54</v>
      </c>
      <c r="H808" s="0" t="s">
        <v>89</v>
      </c>
      <c r="I808" s="0" t="n">
        <v>0</v>
      </c>
    </row>
    <row r="809" customFormat="false" ht="12.8" hidden="false" customHeight="false" outlineLevel="0" collapsed="false">
      <c r="A809" s="0" t="n">
        <v>4378615</v>
      </c>
      <c r="B809" s="128" t="n">
        <v>41851</v>
      </c>
      <c r="C809" s="0" t="s">
        <v>8</v>
      </c>
      <c r="D809" s="0" t="s">
        <v>1042</v>
      </c>
      <c r="E809" s="0" t="s">
        <v>231</v>
      </c>
      <c r="F809" s="0" t="n">
        <v>300000</v>
      </c>
      <c r="G809" s="0" t="s">
        <v>72</v>
      </c>
      <c r="H809" s="0" t="s">
        <v>73</v>
      </c>
      <c r="I809" s="0" t="n">
        <v>0</v>
      </c>
    </row>
    <row r="810" customFormat="false" ht="12.8" hidden="false" customHeight="false" outlineLevel="0" collapsed="false">
      <c r="A810" s="0" t="n">
        <v>4378618</v>
      </c>
      <c r="B810" s="128" t="n">
        <v>41851</v>
      </c>
      <c r="C810" s="0" t="s">
        <v>9</v>
      </c>
      <c r="D810" s="0" t="s">
        <v>1043</v>
      </c>
      <c r="E810" s="0" t="s">
        <v>231</v>
      </c>
      <c r="F810" s="0" t="n">
        <v>258630</v>
      </c>
      <c r="G810" s="0" t="s">
        <v>54</v>
      </c>
      <c r="H810" s="0" t="s">
        <v>89</v>
      </c>
      <c r="I810" s="0" t="n">
        <v>1</v>
      </c>
    </row>
    <row r="811" customFormat="false" ht="12.8" hidden="false" customHeight="false" outlineLevel="0" collapsed="false">
      <c r="A811" s="0" t="n">
        <v>4378621</v>
      </c>
      <c r="B811" s="128" t="n">
        <v>41851</v>
      </c>
      <c r="C811" s="0" t="s">
        <v>10</v>
      </c>
      <c r="D811" s="0" t="s">
        <v>1044</v>
      </c>
      <c r="E811" s="0" t="s">
        <v>231</v>
      </c>
      <c r="F811" s="0" t="n">
        <v>202000</v>
      </c>
      <c r="G811" s="0" t="s">
        <v>54</v>
      </c>
      <c r="H811" s="0" t="s">
        <v>56</v>
      </c>
      <c r="I811" s="0" t="n">
        <v>0</v>
      </c>
    </row>
    <row r="812" customFormat="false" ht="12.8" hidden="false" customHeight="false" outlineLevel="0" collapsed="false">
      <c r="A812" s="0" t="n">
        <v>4378628</v>
      </c>
      <c r="B812" s="128" t="n">
        <v>41851</v>
      </c>
      <c r="C812" s="0" t="s">
        <v>10</v>
      </c>
      <c r="D812" s="0" t="s">
        <v>1045</v>
      </c>
      <c r="E812" s="0" t="s">
        <v>231</v>
      </c>
      <c r="F812" s="0" t="n">
        <v>710000</v>
      </c>
      <c r="G812" s="0" t="s">
        <v>54</v>
      </c>
      <c r="H812" s="0" t="s">
        <v>60</v>
      </c>
      <c r="I812" s="0" t="n">
        <v>0</v>
      </c>
    </row>
    <row r="813" customFormat="false" ht="12.8" hidden="false" customHeight="false" outlineLevel="0" collapsed="false">
      <c r="A813" s="0" t="n">
        <v>4378630</v>
      </c>
      <c r="B813" s="128" t="n">
        <v>41851</v>
      </c>
      <c r="C813" s="0" t="s">
        <v>10</v>
      </c>
      <c r="D813" s="0" t="s">
        <v>1046</v>
      </c>
      <c r="E813" s="0" t="s">
        <v>231</v>
      </c>
      <c r="F813" s="0" t="n">
        <v>337000</v>
      </c>
      <c r="G813" s="0" t="s">
        <v>54</v>
      </c>
      <c r="H813" s="0" t="s">
        <v>60</v>
      </c>
      <c r="I813" s="0" t="n">
        <v>0</v>
      </c>
    </row>
    <row r="814" customFormat="false" ht="12.8" hidden="false" customHeight="false" outlineLevel="0" collapsed="false">
      <c r="A814" s="0" t="n">
        <v>4378632</v>
      </c>
      <c r="B814" s="128" t="n">
        <v>41851</v>
      </c>
      <c r="C814" s="0" t="s">
        <v>11</v>
      </c>
      <c r="D814" s="0" t="s">
        <v>1047</v>
      </c>
      <c r="E814" s="0" t="s">
        <v>231</v>
      </c>
      <c r="F814" s="0" t="n">
        <v>184900</v>
      </c>
      <c r="G814" s="0" t="s">
        <v>103</v>
      </c>
      <c r="H814" s="0" t="s">
        <v>104</v>
      </c>
      <c r="I814" s="0" t="n">
        <v>0</v>
      </c>
    </row>
    <row r="815" customFormat="false" ht="12.8" hidden="false" customHeight="false" outlineLevel="0" collapsed="false">
      <c r="A815" s="0" t="n">
        <v>4378634</v>
      </c>
      <c r="B815" s="128" t="n">
        <v>41851</v>
      </c>
      <c r="C815" s="0" t="s">
        <v>9</v>
      </c>
      <c r="D815" s="0" t="s">
        <v>1048</v>
      </c>
      <c r="E815" s="0" t="s">
        <v>231</v>
      </c>
      <c r="F815" s="0" t="n">
        <v>180000</v>
      </c>
      <c r="G815" s="0" t="s">
        <v>69</v>
      </c>
      <c r="H815" s="0" t="s">
        <v>95</v>
      </c>
      <c r="I815" s="0" t="n">
        <v>0</v>
      </c>
    </row>
    <row r="816" customFormat="false" ht="12.8" hidden="false" customHeight="false" outlineLevel="0" collapsed="false">
      <c r="A816" s="0" t="n">
        <v>4378639</v>
      </c>
      <c r="B816" s="128" t="n">
        <v>41851</v>
      </c>
      <c r="C816" s="0" t="s">
        <v>13</v>
      </c>
      <c r="D816" s="0" t="s">
        <v>1049</v>
      </c>
      <c r="E816" s="0" t="s">
        <v>231</v>
      </c>
      <c r="F816" s="0" t="n">
        <v>377114</v>
      </c>
      <c r="G816" s="0" t="s">
        <v>47</v>
      </c>
      <c r="H816" s="0" t="s">
        <v>84</v>
      </c>
      <c r="I816" s="0" t="n">
        <v>1</v>
      </c>
    </row>
    <row r="817" customFormat="false" ht="12.8" hidden="false" customHeight="false" outlineLevel="0" collapsed="false">
      <c r="A817" s="0" t="n">
        <v>4378642</v>
      </c>
      <c r="B817" s="128" t="n">
        <v>41851</v>
      </c>
      <c r="C817" s="0" t="s">
        <v>11</v>
      </c>
      <c r="D817" s="0" t="s">
        <v>1050</v>
      </c>
      <c r="E817" s="0" t="s">
        <v>231</v>
      </c>
      <c r="F817" s="0" t="n">
        <v>169900</v>
      </c>
      <c r="G817" s="0" t="s">
        <v>54</v>
      </c>
      <c r="H817" s="0" t="s">
        <v>100</v>
      </c>
      <c r="I817" s="0" t="n">
        <v>0</v>
      </c>
    </row>
    <row r="818" customFormat="false" ht="12.8" hidden="false" customHeight="false" outlineLevel="0" collapsed="false">
      <c r="A818" s="0" t="n">
        <v>4378658</v>
      </c>
      <c r="B818" s="128" t="n">
        <v>41851</v>
      </c>
      <c r="C818" s="0" t="s">
        <v>8</v>
      </c>
      <c r="D818" s="0" t="s">
        <v>1051</v>
      </c>
      <c r="E818" s="0" t="s">
        <v>231</v>
      </c>
      <c r="F818" s="0" t="n">
        <v>324500</v>
      </c>
      <c r="G818" s="0" t="s">
        <v>72</v>
      </c>
      <c r="H818" s="0" t="s">
        <v>73</v>
      </c>
      <c r="I818" s="0" t="n">
        <v>0</v>
      </c>
    </row>
    <row r="819" customFormat="false" ht="12.8" hidden="false" customHeight="false" outlineLevel="0" collapsed="false">
      <c r="A819" s="0" t="n">
        <v>4378661</v>
      </c>
      <c r="B819" s="128" t="n">
        <v>41851</v>
      </c>
      <c r="C819" s="0" t="s">
        <v>8</v>
      </c>
      <c r="D819" s="0" t="s">
        <v>1052</v>
      </c>
      <c r="E819" s="0" t="s">
        <v>231</v>
      </c>
      <c r="F819" s="0" t="n">
        <v>114400</v>
      </c>
      <c r="G819" s="0" t="s">
        <v>72</v>
      </c>
      <c r="H819" s="0" t="s">
        <v>74</v>
      </c>
      <c r="I819" s="0" t="n">
        <v>0</v>
      </c>
    </row>
    <row r="820" customFormat="false" ht="12.8" hidden="false" customHeight="false" outlineLevel="0" collapsed="false">
      <c r="A820" s="0" t="n">
        <v>4378662</v>
      </c>
      <c r="B820" s="128" t="n">
        <v>41851</v>
      </c>
      <c r="C820" s="0" t="s">
        <v>8</v>
      </c>
      <c r="D820" s="0" t="s">
        <v>1052</v>
      </c>
      <c r="E820" s="0" t="s">
        <v>231</v>
      </c>
      <c r="F820" s="0" t="n">
        <v>114400</v>
      </c>
      <c r="G820" s="0" t="s">
        <v>72</v>
      </c>
      <c r="H820" s="0" t="s">
        <v>74</v>
      </c>
      <c r="I820" s="0" t="n">
        <v>0</v>
      </c>
    </row>
    <row r="821" customFormat="false" ht="12.8" hidden="false" customHeight="false" outlineLevel="0" collapsed="false">
      <c r="A821" s="0" t="n">
        <v>4378664</v>
      </c>
      <c r="B821" s="128" t="n">
        <v>41851</v>
      </c>
      <c r="C821" s="0" t="s">
        <v>8</v>
      </c>
      <c r="D821" s="0" t="s">
        <v>1053</v>
      </c>
      <c r="E821" s="0" t="s">
        <v>231</v>
      </c>
      <c r="F821" s="0" t="n">
        <v>275000</v>
      </c>
      <c r="G821" s="0" t="s">
        <v>72</v>
      </c>
      <c r="H821" s="0" t="s">
        <v>73</v>
      </c>
      <c r="I821" s="0" t="n">
        <v>0</v>
      </c>
    </row>
    <row r="822" customFormat="false" ht="12.8" hidden="false" customHeight="false" outlineLevel="0" collapsed="false">
      <c r="A822" s="0" t="n">
        <v>4378681</v>
      </c>
      <c r="B822" s="128" t="n">
        <v>41851</v>
      </c>
      <c r="C822" s="0" t="s">
        <v>10</v>
      </c>
      <c r="D822" s="0" t="s">
        <v>1054</v>
      </c>
      <c r="E822" s="0" t="s">
        <v>231</v>
      </c>
      <c r="F822" s="0" t="n">
        <v>1320000</v>
      </c>
      <c r="G822" s="0" t="s">
        <v>52</v>
      </c>
      <c r="H822" s="0" t="s">
        <v>53</v>
      </c>
      <c r="I822" s="0" t="n">
        <v>0</v>
      </c>
    </row>
    <row r="823" customFormat="false" ht="12.8" hidden="false" customHeight="false" outlineLevel="0" collapsed="false">
      <c r="A823" s="0" t="n">
        <v>4378683</v>
      </c>
      <c r="B823" s="128" t="n">
        <v>41851</v>
      </c>
      <c r="C823" s="0" t="s">
        <v>8</v>
      </c>
      <c r="D823" s="0" t="s">
        <v>1055</v>
      </c>
      <c r="E823" s="0" t="s">
        <v>283</v>
      </c>
      <c r="F823" s="0" t="n">
        <v>545000</v>
      </c>
      <c r="G823" s="0" t="s">
        <v>72</v>
      </c>
      <c r="H823" s="0" t="s">
        <v>74</v>
      </c>
      <c r="I823" s="0" t="n">
        <v>0</v>
      </c>
    </row>
    <row r="824" customFormat="false" ht="12.8" hidden="false" customHeight="false" outlineLevel="0" collapsed="false">
      <c r="A824" s="0" t="n">
        <v>4378684</v>
      </c>
      <c r="B824" s="128" t="n">
        <v>41851</v>
      </c>
      <c r="C824" s="0" t="s">
        <v>8</v>
      </c>
      <c r="D824" s="0" t="s">
        <v>1056</v>
      </c>
      <c r="E824" s="0" t="s">
        <v>231</v>
      </c>
      <c r="F824" s="0" t="n">
        <v>195000</v>
      </c>
      <c r="G824" s="0" t="s">
        <v>72</v>
      </c>
      <c r="H824" s="0" t="s">
        <v>76</v>
      </c>
      <c r="I824" s="0" t="n">
        <v>0</v>
      </c>
    </row>
    <row r="825" customFormat="false" ht="12.8" hidden="false" customHeight="false" outlineLevel="0" collapsed="false">
      <c r="A825" s="0" t="n">
        <v>4378686</v>
      </c>
      <c r="B825" s="128" t="n">
        <v>41851</v>
      </c>
      <c r="C825" s="0" t="s">
        <v>12</v>
      </c>
      <c r="D825" s="0" t="s">
        <v>1057</v>
      </c>
      <c r="E825" s="0" t="s">
        <v>233</v>
      </c>
      <c r="F825" s="0" t="n">
        <v>170000</v>
      </c>
      <c r="G825" s="0" t="s">
        <v>47</v>
      </c>
      <c r="H825" s="0" t="s">
        <v>48</v>
      </c>
      <c r="I825" s="0" t="n">
        <v>0</v>
      </c>
    </row>
    <row r="826" customFormat="false" ht="12.8" hidden="false" customHeight="false" outlineLevel="0" collapsed="false">
      <c r="A826" s="0" t="n">
        <v>4378688</v>
      </c>
      <c r="B826" s="128" t="n">
        <v>41851</v>
      </c>
      <c r="C826" s="0" t="s">
        <v>9</v>
      </c>
      <c r="D826" s="0" t="s">
        <v>1058</v>
      </c>
      <c r="E826" s="0" t="s">
        <v>231</v>
      </c>
      <c r="F826" s="0" t="n">
        <v>260000</v>
      </c>
      <c r="G826" s="0" t="s">
        <v>69</v>
      </c>
      <c r="H826" s="0" t="s">
        <v>95</v>
      </c>
      <c r="I826" s="0" t="n">
        <v>0</v>
      </c>
    </row>
    <row r="827" customFormat="false" ht="12.8" hidden="false" customHeight="false" outlineLevel="0" collapsed="false">
      <c r="A827" s="0" t="n">
        <v>4378691</v>
      </c>
      <c r="B827" s="128" t="n">
        <v>41851</v>
      </c>
      <c r="C827" s="0" t="s">
        <v>8</v>
      </c>
      <c r="D827" s="0" t="s">
        <v>1059</v>
      </c>
      <c r="E827" s="0" t="s">
        <v>231</v>
      </c>
      <c r="F827" s="0" t="n">
        <v>185000</v>
      </c>
      <c r="G827" s="0" t="s">
        <v>72</v>
      </c>
      <c r="H827" s="0" t="s">
        <v>48</v>
      </c>
      <c r="I827" s="0" t="n">
        <v>0</v>
      </c>
    </row>
    <row r="828" customFormat="false" ht="12.8" hidden="false" customHeight="false" outlineLevel="0" collapsed="false">
      <c r="A828" s="0" t="n">
        <v>4378694</v>
      </c>
      <c r="B828" s="128" t="n">
        <v>41851</v>
      </c>
      <c r="C828" s="0" t="s">
        <v>8</v>
      </c>
      <c r="D828" s="0" t="s">
        <v>1060</v>
      </c>
      <c r="E828" s="0" t="s">
        <v>233</v>
      </c>
      <c r="F828" s="0" t="n">
        <v>47000</v>
      </c>
      <c r="G828" s="0" t="s">
        <v>72</v>
      </c>
      <c r="H828" s="0" t="s">
        <v>77</v>
      </c>
      <c r="I828" s="0" t="n">
        <v>0</v>
      </c>
    </row>
    <row r="829" customFormat="false" ht="12.8" hidden="false" customHeight="false" outlineLevel="0" collapsed="false">
      <c r="A829" s="0" t="n">
        <v>4378697</v>
      </c>
      <c r="B829" s="128" t="n">
        <v>41851</v>
      </c>
      <c r="C829" s="0" t="s">
        <v>8</v>
      </c>
      <c r="D829" s="0" t="s">
        <v>1061</v>
      </c>
      <c r="E829" s="0" t="s">
        <v>231</v>
      </c>
      <c r="F829" s="0" t="n">
        <v>287500</v>
      </c>
      <c r="G829" s="0" t="s">
        <v>72</v>
      </c>
      <c r="H829" s="0" t="s">
        <v>70</v>
      </c>
      <c r="I829" s="0" t="n">
        <v>0</v>
      </c>
    </row>
    <row r="830" customFormat="false" ht="12.8" hidden="false" customHeight="false" outlineLevel="0" collapsed="false">
      <c r="A830" s="0" t="n">
        <v>4378698</v>
      </c>
      <c r="B830" s="128" t="n">
        <v>41851</v>
      </c>
      <c r="C830" s="0" t="s">
        <v>10</v>
      </c>
      <c r="D830" s="0" t="s">
        <v>1062</v>
      </c>
      <c r="E830" s="0" t="s">
        <v>250</v>
      </c>
      <c r="F830" s="0" t="n">
        <v>3000000</v>
      </c>
      <c r="G830" s="0" t="s">
        <v>54</v>
      </c>
      <c r="H830" s="0" t="s">
        <v>61</v>
      </c>
      <c r="I830" s="0" t="n">
        <v>0</v>
      </c>
    </row>
    <row r="831" customFormat="false" ht="12.8" hidden="false" customHeight="false" outlineLevel="0" collapsed="false">
      <c r="A831" s="0" t="n">
        <v>4378703</v>
      </c>
      <c r="B831" s="128" t="n">
        <v>41851</v>
      </c>
      <c r="C831" s="0" t="s">
        <v>8</v>
      </c>
      <c r="D831" s="0" t="s">
        <v>1063</v>
      </c>
      <c r="E831" s="0" t="s">
        <v>231</v>
      </c>
      <c r="F831" s="0" t="n">
        <v>417500</v>
      </c>
      <c r="G831" s="0" t="s">
        <v>72</v>
      </c>
      <c r="H831" s="0" t="s">
        <v>73</v>
      </c>
      <c r="I831" s="0" t="n">
        <v>0</v>
      </c>
    </row>
    <row r="832" customFormat="false" ht="12.8" hidden="false" customHeight="false" outlineLevel="0" collapsed="false">
      <c r="A832" s="0" t="n">
        <v>4378705</v>
      </c>
      <c r="B832" s="128" t="n">
        <v>41851</v>
      </c>
      <c r="C832" s="0" t="s">
        <v>8</v>
      </c>
      <c r="D832" s="0" t="s">
        <v>1064</v>
      </c>
      <c r="E832" s="0" t="s">
        <v>231</v>
      </c>
      <c r="F832" s="0" t="n">
        <v>249900</v>
      </c>
      <c r="G832" s="0" t="s">
        <v>65</v>
      </c>
      <c r="H832" s="0" t="s">
        <v>82</v>
      </c>
      <c r="I832" s="0" t="n">
        <v>0</v>
      </c>
    </row>
    <row r="833" customFormat="false" ht="12.8" hidden="false" customHeight="false" outlineLevel="0" collapsed="false">
      <c r="A833" s="0" t="n">
        <v>4378709</v>
      </c>
      <c r="B833" s="128" t="n">
        <v>41851</v>
      </c>
      <c r="C833" s="0" t="s">
        <v>13</v>
      </c>
      <c r="D833" s="0" t="s">
        <v>1065</v>
      </c>
      <c r="E833" s="0" t="s">
        <v>231</v>
      </c>
      <c r="F833" s="0" t="n">
        <v>180000</v>
      </c>
      <c r="G833" s="0" t="s">
        <v>47</v>
      </c>
      <c r="H833" s="0" t="s">
        <v>83</v>
      </c>
      <c r="I833" s="0" t="n">
        <v>0</v>
      </c>
    </row>
    <row r="834" customFormat="false" ht="12.8" hidden="false" customHeight="false" outlineLevel="0" collapsed="false">
      <c r="A834" s="0" t="n">
        <v>4378711</v>
      </c>
      <c r="B834" s="128" t="n">
        <v>41851</v>
      </c>
      <c r="C834" s="0" t="s">
        <v>9</v>
      </c>
      <c r="D834" s="0" t="s">
        <v>1066</v>
      </c>
      <c r="E834" s="0" t="s">
        <v>231</v>
      </c>
      <c r="F834" s="0" t="n">
        <v>445000</v>
      </c>
      <c r="G834" s="0" t="s">
        <v>69</v>
      </c>
      <c r="H834" s="0" t="s">
        <v>95</v>
      </c>
      <c r="I834" s="0" t="n">
        <v>0</v>
      </c>
    </row>
    <row r="835" customFormat="false" ht="12.8" hidden="false" customHeight="false" outlineLevel="0" collapsed="false">
      <c r="A835" s="0" t="n">
        <v>4378714</v>
      </c>
      <c r="B835" s="128" t="n">
        <v>41851</v>
      </c>
      <c r="C835" s="0" t="s">
        <v>9</v>
      </c>
      <c r="D835" s="0" t="s">
        <v>1067</v>
      </c>
      <c r="E835" s="0" t="s">
        <v>231</v>
      </c>
      <c r="F835" s="0" t="n">
        <v>315000</v>
      </c>
      <c r="G835" s="0" t="s">
        <v>54</v>
      </c>
      <c r="H835" s="0" t="s">
        <v>91</v>
      </c>
      <c r="I835" s="0" t="n">
        <v>0</v>
      </c>
    </row>
    <row r="836" customFormat="false" ht="12.8" hidden="false" customHeight="false" outlineLevel="0" collapsed="false">
      <c r="A836" s="0" t="n">
        <v>4378715</v>
      </c>
      <c r="B836" s="128" t="n">
        <v>41851</v>
      </c>
      <c r="C836" s="0" t="s">
        <v>11</v>
      </c>
      <c r="D836" s="0" t="s">
        <v>1068</v>
      </c>
      <c r="E836" s="0" t="s">
        <v>235</v>
      </c>
      <c r="F836" s="0" t="n">
        <v>115000</v>
      </c>
      <c r="G836" s="0" t="s">
        <v>54</v>
      </c>
      <c r="H836" s="0" t="s">
        <v>99</v>
      </c>
      <c r="I836" s="0" t="n">
        <v>0</v>
      </c>
    </row>
    <row r="837" customFormat="false" ht="12.8" hidden="false" customHeight="false" outlineLevel="0" collapsed="false">
      <c r="A837" s="0" t="n">
        <v>4378717</v>
      </c>
      <c r="B837" s="128" t="n">
        <v>41851</v>
      </c>
      <c r="C837" s="0" t="s">
        <v>11</v>
      </c>
      <c r="D837" s="0" t="s">
        <v>1069</v>
      </c>
      <c r="E837" s="0" t="s">
        <v>231</v>
      </c>
      <c r="F837" s="0" t="n">
        <v>104900</v>
      </c>
      <c r="G837" s="0" t="s">
        <v>103</v>
      </c>
      <c r="H837" s="0" t="s">
        <v>105</v>
      </c>
      <c r="I837" s="0" t="n">
        <v>0</v>
      </c>
    </row>
    <row r="838" customFormat="false" ht="12.8" hidden="false" customHeight="false" outlineLevel="0" collapsed="false">
      <c r="A838" s="0" t="n">
        <v>4378719</v>
      </c>
      <c r="B838" s="128" t="n">
        <v>41851</v>
      </c>
      <c r="C838" s="0" t="s">
        <v>11</v>
      </c>
      <c r="D838" s="0" t="s">
        <v>1070</v>
      </c>
      <c r="E838" s="0" t="s">
        <v>233</v>
      </c>
      <c r="F838" s="0" t="n">
        <v>122000</v>
      </c>
      <c r="G838" s="0" t="s">
        <v>54</v>
      </c>
      <c r="H838" s="0" t="s">
        <v>97</v>
      </c>
      <c r="I838" s="0" t="n">
        <v>0</v>
      </c>
    </row>
    <row r="839" customFormat="false" ht="12.8" hidden="false" customHeight="false" outlineLevel="0" collapsed="false">
      <c r="A839" s="0" t="n">
        <v>4378720</v>
      </c>
      <c r="B839" s="128" t="n">
        <v>41851</v>
      </c>
      <c r="C839" s="0" t="s">
        <v>8</v>
      </c>
      <c r="D839" s="0" t="s">
        <v>1071</v>
      </c>
      <c r="E839" s="0" t="s">
        <v>231</v>
      </c>
      <c r="F839" s="0" t="n">
        <v>245000</v>
      </c>
      <c r="G839" s="0" t="s">
        <v>65</v>
      </c>
      <c r="H839" s="0" t="s">
        <v>74</v>
      </c>
      <c r="I839" s="0" t="n">
        <v>0</v>
      </c>
    </row>
    <row r="840" customFormat="false" ht="12.8" hidden="false" customHeight="false" outlineLevel="0" collapsed="false">
      <c r="A840" s="0" t="n">
        <v>4378722</v>
      </c>
      <c r="B840" s="128" t="n">
        <v>41851</v>
      </c>
      <c r="C840" s="0" t="s">
        <v>8</v>
      </c>
      <c r="D840" s="0" t="s">
        <v>1072</v>
      </c>
      <c r="E840" s="0" t="s">
        <v>231</v>
      </c>
      <c r="F840" s="0" t="n">
        <v>149900</v>
      </c>
      <c r="G840" s="0" t="s">
        <v>72</v>
      </c>
      <c r="H840" s="0" t="s">
        <v>70</v>
      </c>
      <c r="I840" s="0" t="n">
        <v>0</v>
      </c>
    </row>
    <row r="841" customFormat="false" ht="12.8" hidden="false" customHeight="false" outlineLevel="0" collapsed="false">
      <c r="A841" s="0" t="n">
        <v>4378727</v>
      </c>
      <c r="B841" s="128" t="n">
        <v>41851</v>
      </c>
      <c r="C841" s="0" t="s">
        <v>8</v>
      </c>
      <c r="D841" s="0" t="s">
        <v>1073</v>
      </c>
      <c r="E841" s="0" t="s">
        <v>231</v>
      </c>
      <c r="F841" s="0" t="n">
        <v>69447</v>
      </c>
      <c r="G841" s="0" t="s">
        <v>65</v>
      </c>
      <c r="H841" s="0" t="s">
        <v>74</v>
      </c>
      <c r="I841" s="0" t="n">
        <v>0</v>
      </c>
    </row>
    <row r="842" customFormat="false" ht="12.8" hidden="false" customHeight="false" outlineLevel="0" collapsed="false">
      <c r="A842" s="0" t="n">
        <v>4378728</v>
      </c>
      <c r="B842" s="128" t="n">
        <v>41851</v>
      </c>
      <c r="C842" s="0" t="s">
        <v>9</v>
      </c>
      <c r="D842" s="0" t="s">
        <v>1074</v>
      </c>
      <c r="E842" s="0" t="s">
        <v>233</v>
      </c>
      <c r="F842" s="0" t="n">
        <v>40000</v>
      </c>
      <c r="G842" s="0" t="s">
        <v>54</v>
      </c>
      <c r="H842" s="0" t="s">
        <v>91</v>
      </c>
      <c r="I842" s="0" t="n">
        <v>0</v>
      </c>
    </row>
    <row r="843" customFormat="false" ht="12.8" hidden="false" customHeight="false" outlineLevel="0" collapsed="false">
      <c r="A843" s="0" t="n">
        <v>4378729</v>
      </c>
      <c r="B843" s="128" t="n">
        <v>41851</v>
      </c>
      <c r="C843" s="0" t="s">
        <v>11</v>
      </c>
      <c r="D843" s="0" t="s">
        <v>1075</v>
      </c>
      <c r="E843" s="0" t="s">
        <v>231</v>
      </c>
      <c r="F843" s="0" t="n">
        <v>386900</v>
      </c>
      <c r="G843" s="0" t="s">
        <v>54</v>
      </c>
      <c r="H843" s="0" t="s">
        <v>97</v>
      </c>
      <c r="I843" s="0" t="n">
        <v>0</v>
      </c>
    </row>
    <row r="844" customFormat="false" ht="12.8" hidden="false" customHeight="false" outlineLevel="0" collapsed="false">
      <c r="A844" s="0" t="n">
        <v>4378733</v>
      </c>
      <c r="B844" s="128" t="n">
        <v>41851</v>
      </c>
      <c r="C844" s="0" t="s">
        <v>11</v>
      </c>
      <c r="D844" s="0" t="s">
        <v>1076</v>
      </c>
      <c r="E844" s="0" t="s">
        <v>231</v>
      </c>
      <c r="F844" s="0" t="n">
        <v>457500</v>
      </c>
      <c r="G844" s="0" t="s">
        <v>103</v>
      </c>
      <c r="H844" s="0" t="s">
        <v>104</v>
      </c>
      <c r="I844" s="0" t="n">
        <v>0</v>
      </c>
    </row>
    <row r="845" customFormat="false" ht="12.8" hidden="false" customHeight="false" outlineLevel="0" collapsed="false">
      <c r="A845" s="0" t="n">
        <v>4378735</v>
      </c>
      <c r="B845" s="128" t="n">
        <v>41851</v>
      </c>
      <c r="C845" s="0" t="s">
        <v>8</v>
      </c>
      <c r="D845" s="0" t="s">
        <v>1077</v>
      </c>
      <c r="E845" s="0" t="s">
        <v>231</v>
      </c>
      <c r="F845" s="0" t="n">
        <v>188000</v>
      </c>
      <c r="G845" s="0" t="s">
        <v>65</v>
      </c>
      <c r="H845" s="0" t="s">
        <v>74</v>
      </c>
      <c r="I845" s="0" t="n">
        <v>0</v>
      </c>
    </row>
    <row r="846" customFormat="false" ht="12.8" hidden="false" customHeight="false" outlineLevel="0" collapsed="false">
      <c r="A846" s="0" t="n">
        <v>4378737</v>
      </c>
      <c r="B846" s="128" t="n">
        <v>41851</v>
      </c>
      <c r="C846" s="0" t="s">
        <v>8</v>
      </c>
      <c r="D846" s="0" t="s">
        <v>1078</v>
      </c>
      <c r="E846" s="0" t="s">
        <v>235</v>
      </c>
      <c r="F846" s="0" t="n">
        <v>87000</v>
      </c>
      <c r="G846" s="0" t="s">
        <v>65</v>
      </c>
      <c r="H846" s="0" t="s">
        <v>82</v>
      </c>
      <c r="I846" s="0" t="n">
        <v>0</v>
      </c>
    </row>
    <row r="847" customFormat="false" ht="12.8" hidden="false" customHeight="false" outlineLevel="0" collapsed="false">
      <c r="A847" s="0" t="n">
        <v>4378742</v>
      </c>
      <c r="B847" s="128" t="n">
        <v>41851</v>
      </c>
      <c r="C847" s="0" t="s">
        <v>9</v>
      </c>
      <c r="D847" s="0" t="s">
        <v>1079</v>
      </c>
      <c r="E847" s="0" t="s">
        <v>231</v>
      </c>
      <c r="F847" s="0" t="n">
        <v>445000</v>
      </c>
      <c r="G847" s="0" t="s">
        <v>69</v>
      </c>
      <c r="H847" s="0" t="s">
        <v>95</v>
      </c>
      <c r="I847" s="0" t="n">
        <v>0</v>
      </c>
    </row>
    <row r="848" customFormat="false" ht="12.8" hidden="false" customHeight="false" outlineLevel="0" collapsed="false">
      <c r="A848" s="0" t="n">
        <v>4378746</v>
      </c>
      <c r="B848" s="128" t="n">
        <v>41851</v>
      </c>
      <c r="C848" s="0" t="s">
        <v>11</v>
      </c>
      <c r="D848" s="0" t="s">
        <v>1080</v>
      </c>
      <c r="E848" s="0" t="s">
        <v>231</v>
      </c>
      <c r="F848" s="0" t="n">
        <v>135000</v>
      </c>
      <c r="G848" s="0" t="s">
        <v>103</v>
      </c>
      <c r="H848" s="0" t="s">
        <v>105</v>
      </c>
      <c r="I848" s="0" t="n">
        <v>0</v>
      </c>
    </row>
    <row r="849" customFormat="false" ht="12.8" hidden="false" customHeight="false" outlineLevel="0" collapsed="false">
      <c r="A849" s="0" t="n">
        <v>4378753</v>
      </c>
      <c r="B849" s="128" t="n">
        <v>41851</v>
      </c>
      <c r="C849" s="0" t="s">
        <v>8</v>
      </c>
      <c r="D849" s="0" t="s">
        <v>1081</v>
      </c>
      <c r="E849" s="0" t="s">
        <v>233</v>
      </c>
      <c r="F849" s="0" t="n">
        <v>67500</v>
      </c>
      <c r="G849" s="0" t="s">
        <v>72</v>
      </c>
      <c r="H849" s="0" t="s">
        <v>73</v>
      </c>
      <c r="I849" s="0" t="n">
        <v>0</v>
      </c>
    </row>
    <row r="850" customFormat="false" ht="12.8" hidden="false" customHeight="false" outlineLevel="0" collapsed="false">
      <c r="A850" s="0" t="n">
        <v>4378757</v>
      </c>
      <c r="B850" s="128" t="n">
        <v>41851</v>
      </c>
      <c r="C850" s="0" t="s">
        <v>9</v>
      </c>
      <c r="D850" s="0" t="s">
        <v>1082</v>
      </c>
      <c r="E850" s="0" t="s">
        <v>231</v>
      </c>
      <c r="F850" s="0" t="n">
        <v>441630</v>
      </c>
      <c r="G850" s="0" t="s">
        <v>69</v>
      </c>
      <c r="H850" s="0" t="s">
        <v>95</v>
      </c>
      <c r="I850" s="0" t="n">
        <v>1</v>
      </c>
    </row>
    <row r="851" customFormat="false" ht="12.8" hidden="false" customHeight="false" outlineLevel="0" collapsed="false">
      <c r="A851" s="0" t="n">
        <v>4378761</v>
      </c>
      <c r="B851" s="128" t="n">
        <v>41851</v>
      </c>
      <c r="C851" s="0" t="s">
        <v>9</v>
      </c>
      <c r="D851" s="0" t="s">
        <v>1083</v>
      </c>
      <c r="E851" s="0" t="s">
        <v>231</v>
      </c>
      <c r="F851" s="0" t="n">
        <v>298503</v>
      </c>
      <c r="G851" s="0" t="s">
        <v>54</v>
      </c>
      <c r="H851" s="0" t="s">
        <v>93</v>
      </c>
      <c r="I851" s="0" t="n">
        <v>1</v>
      </c>
    </row>
    <row r="852" customFormat="false" ht="12.8" hidden="false" customHeight="false" outlineLevel="0" collapsed="false">
      <c r="A852" s="0" t="n">
        <v>4378767</v>
      </c>
      <c r="B852" s="128" t="n">
        <v>41851</v>
      </c>
      <c r="C852" s="0" t="s">
        <v>8</v>
      </c>
      <c r="D852" s="0" t="s">
        <v>1084</v>
      </c>
      <c r="E852" s="0" t="s">
        <v>231</v>
      </c>
      <c r="F852" s="0" t="n">
        <v>215000</v>
      </c>
      <c r="G852" s="0" t="s">
        <v>69</v>
      </c>
      <c r="H852" s="0" t="s">
        <v>71</v>
      </c>
      <c r="I852" s="0" t="n">
        <v>0</v>
      </c>
    </row>
    <row r="853" customFormat="false" ht="12.8" hidden="false" customHeight="false" outlineLevel="0" collapsed="false">
      <c r="A853" s="0" t="n">
        <v>4378768</v>
      </c>
      <c r="B853" s="128" t="n">
        <v>41851</v>
      </c>
      <c r="C853" s="0" t="s">
        <v>8</v>
      </c>
      <c r="D853" s="0" t="s">
        <v>1085</v>
      </c>
      <c r="E853" s="0" t="s">
        <v>231</v>
      </c>
      <c r="F853" s="0" t="n">
        <v>499000</v>
      </c>
      <c r="G853" s="0" t="s">
        <v>72</v>
      </c>
      <c r="H853" s="0" t="s">
        <v>74</v>
      </c>
      <c r="I853" s="0" t="n">
        <v>0</v>
      </c>
    </row>
    <row r="854" customFormat="false" ht="12.8" hidden="false" customHeight="false" outlineLevel="0" collapsed="false">
      <c r="A854" s="0" t="n">
        <v>4378769</v>
      </c>
      <c r="B854" s="128" t="n">
        <v>41851</v>
      </c>
      <c r="C854" s="0" t="s">
        <v>8</v>
      </c>
      <c r="D854" s="0" t="s">
        <v>1086</v>
      </c>
      <c r="E854" s="0" t="s">
        <v>231</v>
      </c>
      <c r="F854" s="0" t="n">
        <v>325000</v>
      </c>
      <c r="G854" s="0" t="s">
        <v>72</v>
      </c>
      <c r="H854" s="0" t="s">
        <v>73</v>
      </c>
      <c r="I854" s="0" t="n">
        <v>0</v>
      </c>
    </row>
    <row r="855" customFormat="false" ht="12.8" hidden="false" customHeight="false" outlineLevel="0" collapsed="false">
      <c r="A855" s="0" t="n">
        <v>4378773</v>
      </c>
      <c r="B855" s="128" t="n">
        <v>41851</v>
      </c>
      <c r="C855" s="0" t="s">
        <v>8</v>
      </c>
      <c r="D855" s="0" t="s">
        <v>1087</v>
      </c>
      <c r="E855" s="0" t="s">
        <v>231</v>
      </c>
      <c r="F855" s="0" t="n">
        <v>264500</v>
      </c>
      <c r="G855" s="0" t="s">
        <v>72</v>
      </c>
      <c r="H855" s="0" t="s">
        <v>76</v>
      </c>
      <c r="I855" s="0" t="n">
        <v>0</v>
      </c>
    </row>
    <row r="856" customFormat="false" ht="12.8" hidden="false" customHeight="false" outlineLevel="0" collapsed="false">
      <c r="A856" s="0" t="n">
        <v>4378778</v>
      </c>
      <c r="B856" s="128" t="n">
        <v>41851</v>
      </c>
      <c r="C856" s="0" t="s">
        <v>8</v>
      </c>
      <c r="D856" s="0" t="s">
        <v>1088</v>
      </c>
      <c r="E856" s="0" t="s">
        <v>231</v>
      </c>
      <c r="F856" s="0" t="n">
        <v>240000</v>
      </c>
      <c r="G856" s="0" t="s">
        <v>69</v>
      </c>
      <c r="H856" s="0" t="s">
        <v>70</v>
      </c>
      <c r="I856" s="0" t="n">
        <v>0</v>
      </c>
    </row>
    <row r="857" customFormat="false" ht="12.8" hidden="false" customHeight="false" outlineLevel="0" collapsed="false">
      <c r="A857" s="0" t="n">
        <v>4378781</v>
      </c>
      <c r="B857" s="128" t="n">
        <v>41851</v>
      </c>
      <c r="C857" s="0" t="s">
        <v>11</v>
      </c>
      <c r="D857" s="0" t="s">
        <v>1089</v>
      </c>
      <c r="E857" s="0" t="s">
        <v>231</v>
      </c>
      <c r="F857" s="0" t="n">
        <v>202000</v>
      </c>
      <c r="G857" s="0" t="s">
        <v>54</v>
      </c>
      <c r="H857" s="0" t="s">
        <v>97</v>
      </c>
      <c r="I857" s="0" t="n">
        <v>0</v>
      </c>
    </row>
    <row r="858" customFormat="false" ht="12.8" hidden="false" customHeight="false" outlineLevel="0" collapsed="false">
      <c r="A858" s="0" t="n">
        <v>4378783</v>
      </c>
      <c r="B858" s="128" t="n">
        <v>41851</v>
      </c>
      <c r="C858" s="0" t="s">
        <v>11</v>
      </c>
      <c r="D858" s="0" t="s">
        <v>1090</v>
      </c>
      <c r="E858" s="0" t="s">
        <v>231</v>
      </c>
      <c r="F858" s="0" t="n">
        <v>522000</v>
      </c>
      <c r="G858" s="0" t="s">
        <v>54</v>
      </c>
      <c r="H858" s="0" t="s">
        <v>98</v>
      </c>
      <c r="I858" s="0" t="n">
        <v>0</v>
      </c>
    </row>
    <row r="859" customFormat="false" ht="12.8" hidden="false" customHeight="false" outlineLevel="0" collapsed="false">
      <c r="A859" s="0" t="n">
        <v>4378785</v>
      </c>
      <c r="B859" s="128" t="n">
        <v>41851</v>
      </c>
      <c r="C859" s="0" t="s">
        <v>9</v>
      </c>
      <c r="D859" s="0" t="s">
        <v>1091</v>
      </c>
      <c r="E859" s="0" t="s">
        <v>231</v>
      </c>
      <c r="F859" s="0" t="n">
        <v>275000</v>
      </c>
      <c r="G859" s="0" t="s">
        <v>54</v>
      </c>
      <c r="H859" s="0" t="s">
        <v>91</v>
      </c>
      <c r="I859" s="0" t="n">
        <v>0</v>
      </c>
    </row>
    <row r="860" customFormat="false" ht="12.8" hidden="false" customHeight="false" outlineLevel="0" collapsed="false">
      <c r="A860" s="0" t="n">
        <v>4378787</v>
      </c>
      <c r="B860" s="128" t="n">
        <v>41851</v>
      </c>
      <c r="C860" s="0" t="s">
        <v>14</v>
      </c>
      <c r="D860" s="0" t="s">
        <v>1092</v>
      </c>
      <c r="E860" s="0" t="s">
        <v>231</v>
      </c>
      <c r="F860" s="0" t="n">
        <v>110000</v>
      </c>
      <c r="G860" s="0" t="s">
        <v>54</v>
      </c>
      <c r="H860" s="0" t="s">
        <v>48</v>
      </c>
      <c r="I860" s="0" t="n">
        <v>0</v>
      </c>
    </row>
    <row r="861" customFormat="false" ht="12.8" hidden="false" customHeight="false" outlineLevel="0" collapsed="false">
      <c r="A861" s="0" t="n">
        <v>4378789</v>
      </c>
      <c r="B861" s="128" t="n">
        <v>41851</v>
      </c>
      <c r="C861" s="0" t="s">
        <v>9</v>
      </c>
      <c r="D861" s="0" t="s">
        <v>1093</v>
      </c>
      <c r="E861" s="0" t="s">
        <v>231</v>
      </c>
      <c r="F861" s="0" t="n">
        <v>210000</v>
      </c>
      <c r="G861" s="0" t="s">
        <v>54</v>
      </c>
      <c r="H861" s="0" t="s">
        <v>92</v>
      </c>
      <c r="I861" s="0" t="n">
        <v>0</v>
      </c>
    </row>
    <row r="862" customFormat="false" ht="12.8" hidden="false" customHeight="false" outlineLevel="0" collapsed="false">
      <c r="A862" s="0" t="n">
        <v>4378797</v>
      </c>
      <c r="B862" s="128" t="n">
        <v>41851</v>
      </c>
      <c r="C862" s="0" t="s">
        <v>11</v>
      </c>
      <c r="D862" s="0" t="s">
        <v>1094</v>
      </c>
      <c r="E862" s="0" t="s">
        <v>231</v>
      </c>
      <c r="F862" s="0" t="n">
        <v>214900</v>
      </c>
      <c r="G862" s="0" t="s">
        <v>54</v>
      </c>
      <c r="H862" s="0" t="s">
        <v>98</v>
      </c>
      <c r="I862" s="0" t="n">
        <v>0</v>
      </c>
    </row>
    <row r="863" customFormat="false" ht="12.8" hidden="false" customHeight="false" outlineLevel="0" collapsed="false">
      <c r="A863" s="0" t="n">
        <v>4378801</v>
      </c>
      <c r="B863" s="128" t="n">
        <v>41851</v>
      </c>
      <c r="C863" s="0" t="s">
        <v>9</v>
      </c>
      <c r="D863" s="0" t="s">
        <v>1095</v>
      </c>
      <c r="E863" s="0" t="s">
        <v>231</v>
      </c>
      <c r="F863" s="0" t="n">
        <v>122500</v>
      </c>
      <c r="G863" s="0" t="s">
        <v>54</v>
      </c>
      <c r="H863" s="0" t="s">
        <v>93</v>
      </c>
      <c r="I863" s="0" t="n">
        <v>0</v>
      </c>
    </row>
    <row r="864" customFormat="false" ht="12.8" hidden="false" customHeight="false" outlineLevel="0" collapsed="false">
      <c r="A864" s="0" t="n">
        <v>4378804</v>
      </c>
      <c r="B864" s="128" t="n">
        <v>41851</v>
      </c>
      <c r="C864" s="0" t="s">
        <v>9</v>
      </c>
      <c r="D864" s="0" t="s">
        <v>1096</v>
      </c>
      <c r="E864" s="0" t="s">
        <v>231</v>
      </c>
      <c r="F864" s="0" t="n">
        <v>160000</v>
      </c>
      <c r="G864" s="0" t="s">
        <v>54</v>
      </c>
      <c r="H864" s="0" t="s">
        <v>93</v>
      </c>
      <c r="I864" s="0" t="n">
        <v>0</v>
      </c>
    </row>
    <row r="865" customFormat="false" ht="12.8" hidden="false" customHeight="false" outlineLevel="0" collapsed="false">
      <c r="A865" s="0" t="n">
        <v>4378811</v>
      </c>
      <c r="B865" s="128" t="n">
        <v>41851</v>
      </c>
      <c r="C865" s="0" t="s">
        <v>9</v>
      </c>
      <c r="D865" s="0" t="s">
        <v>1097</v>
      </c>
      <c r="E865" s="0" t="s">
        <v>231</v>
      </c>
      <c r="F865" s="0" t="n">
        <v>177500</v>
      </c>
      <c r="G865" s="0" t="s">
        <v>54</v>
      </c>
      <c r="H865" s="0" t="s">
        <v>89</v>
      </c>
      <c r="I865" s="0" t="n">
        <v>0</v>
      </c>
    </row>
    <row r="866" customFormat="false" ht="12.8" hidden="false" customHeight="false" outlineLevel="0" collapsed="false">
      <c r="A866" s="0" t="n">
        <v>4378813</v>
      </c>
      <c r="B866" s="128" t="n">
        <v>41851</v>
      </c>
      <c r="C866" s="0" t="s">
        <v>11</v>
      </c>
      <c r="D866" s="0" t="s">
        <v>1098</v>
      </c>
      <c r="E866" s="0" t="s">
        <v>231</v>
      </c>
      <c r="F866" s="0" t="n">
        <v>208000</v>
      </c>
      <c r="G866" s="0" t="s">
        <v>54</v>
      </c>
      <c r="H866" s="0" t="s">
        <v>98</v>
      </c>
      <c r="I866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5</v>
      </c>
      <c r="B1" s="0" t="s">
        <v>226</v>
      </c>
      <c r="C1" s="0" t="s">
        <v>18</v>
      </c>
      <c r="D1" s="0" t="s">
        <v>228</v>
      </c>
      <c r="E1" s="0" t="s">
        <v>1099</v>
      </c>
      <c r="F1" s="0" t="s">
        <v>108</v>
      </c>
      <c r="G1" s="0" t="s">
        <v>1100</v>
      </c>
      <c r="H1" s="0" t="s">
        <v>1101</v>
      </c>
    </row>
    <row r="2" customFormat="false" ht="12.8" hidden="false" customHeight="false" outlineLevel="0" collapsed="false">
      <c r="A2" s="0" t="n">
        <v>4368131</v>
      </c>
      <c r="B2" s="128" t="n">
        <v>41821</v>
      </c>
      <c r="C2" s="0" t="s">
        <v>14</v>
      </c>
      <c r="D2" s="0" t="s">
        <v>1102</v>
      </c>
      <c r="E2" s="0" t="n">
        <v>669520</v>
      </c>
      <c r="F2" s="0" t="s">
        <v>1103</v>
      </c>
      <c r="G2" s="0" t="s">
        <v>1104</v>
      </c>
      <c r="H2" s="0" t="s">
        <v>134</v>
      </c>
    </row>
    <row r="3" customFormat="false" ht="12.8" hidden="false" customHeight="false" outlineLevel="0" collapsed="false">
      <c r="A3" s="0" t="n">
        <v>4368147</v>
      </c>
      <c r="B3" s="128" t="n">
        <v>41821</v>
      </c>
      <c r="C3" s="0" t="s">
        <v>13</v>
      </c>
      <c r="D3" s="0" t="s">
        <v>1105</v>
      </c>
      <c r="E3" s="0" t="n">
        <v>174250</v>
      </c>
      <c r="F3" s="0" t="s">
        <v>1106</v>
      </c>
      <c r="G3" s="0" t="s">
        <v>1107</v>
      </c>
      <c r="H3" s="0" t="s">
        <v>110</v>
      </c>
    </row>
    <row r="4" customFormat="false" ht="12.8" hidden="false" customHeight="false" outlineLevel="0" collapsed="false">
      <c r="A4" s="0" t="n">
        <v>4368262</v>
      </c>
      <c r="B4" s="128" t="n">
        <v>41821</v>
      </c>
      <c r="C4" s="0" t="s">
        <v>10</v>
      </c>
      <c r="D4" s="0" t="s">
        <v>1108</v>
      </c>
      <c r="E4" s="0" t="n">
        <v>354000</v>
      </c>
      <c r="F4" s="0" t="s">
        <v>1106</v>
      </c>
      <c r="G4" s="0" t="s">
        <v>1109</v>
      </c>
      <c r="H4" s="0" t="s">
        <v>136</v>
      </c>
    </row>
    <row r="5" customFormat="false" ht="12.8" hidden="false" customHeight="false" outlineLevel="0" collapsed="false">
      <c r="A5" s="0" t="n">
        <v>4368296</v>
      </c>
      <c r="B5" s="128" t="n">
        <v>41821</v>
      </c>
      <c r="C5" s="0" t="s">
        <v>14</v>
      </c>
      <c r="D5" s="0" t="s">
        <v>1110</v>
      </c>
      <c r="E5" s="0" t="n">
        <v>144981</v>
      </c>
      <c r="F5" s="0" t="s">
        <v>1103</v>
      </c>
      <c r="G5" s="0" t="s">
        <v>1111</v>
      </c>
      <c r="H5" s="0" t="s">
        <v>137</v>
      </c>
    </row>
    <row r="6" customFormat="false" ht="12.8" hidden="false" customHeight="false" outlineLevel="0" collapsed="false">
      <c r="A6" s="0" t="n">
        <v>4368304</v>
      </c>
      <c r="B6" s="128" t="n">
        <v>41821</v>
      </c>
      <c r="C6" s="0" t="s">
        <v>10</v>
      </c>
      <c r="D6" s="0" t="s">
        <v>1112</v>
      </c>
      <c r="E6" s="0" t="n">
        <v>148700</v>
      </c>
      <c r="F6" s="0" t="s">
        <v>1106</v>
      </c>
      <c r="G6" s="0" t="s">
        <v>1113</v>
      </c>
      <c r="H6" s="0" t="s">
        <v>192</v>
      </c>
    </row>
    <row r="7" customFormat="false" ht="12.8" hidden="false" customHeight="false" outlineLevel="0" collapsed="false">
      <c r="A7" s="0" t="n">
        <v>4368305</v>
      </c>
      <c r="B7" s="128" t="n">
        <v>41821</v>
      </c>
      <c r="C7" s="0" t="s">
        <v>10</v>
      </c>
      <c r="D7" s="0" t="s">
        <v>1112</v>
      </c>
      <c r="E7" s="0" t="n">
        <v>15000</v>
      </c>
      <c r="F7" s="0" t="s">
        <v>1114</v>
      </c>
      <c r="G7" s="0" t="s">
        <v>1113</v>
      </c>
      <c r="H7" s="0" t="s">
        <v>192</v>
      </c>
    </row>
    <row r="8" customFormat="false" ht="12.8" hidden="false" customHeight="false" outlineLevel="0" collapsed="false">
      <c r="A8" s="0" t="n">
        <v>4368309</v>
      </c>
      <c r="B8" s="128" t="n">
        <v>41821</v>
      </c>
      <c r="C8" s="0" t="s">
        <v>8</v>
      </c>
      <c r="D8" s="0" t="s">
        <v>1115</v>
      </c>
      <c r="E8" s="0" t="n">
        <v>340000</v>
      </c>
      <c r="F8" s="0" t="s">
        <v>1106</v>
      </c>
      <c r="G8" s="0" t="s">
        <v>1116</v>
      </c>
      <c r="H8" s="0" t="s">
        <v>190</v>
      </c>
    </row>
    <row r="9" customFormat="false" ht="12.8" hidden="false" customHeight="false" outlineLevel="0" collapsed="false">
      <c r="A9" s="0" t="n">
        <v>4368310</v>
      </c>
      <c r="B9" s="128" t="n">
        <v>41821</v>
      </c>
      <c r="C9" s="0" t="s">
        <v>11</v>
      </c>
      <c r="D9" s="0" t="s">
        <v>1117</v>
      </c>
      <c r="E9" s="0" t="n">
        <v>196000</v>
      </c>
      <c r="F9" s="0" t="s">
        <v>1106</v>
      </c>
      <c r="G9" s="0" t="s">
        <v>1118</v>
      </c>
      <c r="H9" s="0" t="s">
        <v>186</v>
      </c>
    </row>
    <row r="10" customFormat="false" ht="12.8" hidden="false" customHeight="false" outlineLevel="0" collapsed="false">
      <c r="A10" s="0" t="n">
        <v>4368349</v>
      </c>
      <c r="B10" s="128" t="n">
        <v>41821</v>
      </c>
      <c r="C10" s="0" t="s">
        <v>9</v>
      </c>
      <c r="D10" s="0" t="s">
        <v>1119</v>
      </c>
      <c r="E10" s="0" t="n">
        <v>357000</v>
      </c>
      <c r="F10" s="0" t="s">
        <v>1120</v>
      </c>
      <c r="G10" s="0" t="s">
        <v>1121</v>
      </c>
      <c r="H10" s="0" t="s">
        <v>145</v>
      </c>
    </row>
    <row r="11" customFormat="false" ht="12.8" hidden="false" customHeight="false" outlineLevel="0" collapsed="false">
      <c r="A11" s="0" t="n">
        <v>4368550</v>
      </c>
      <c r="B11" s="128" t="n">
        <v>41822</v>
      </c>
      <c r="C11" s="0" t="s">
        <v>12</v>
      </c>
      <c r="D11" s="0" t="s">
        <v>1122</v>
      </c>
      <c r="E11" s="0" t="n">
        <v>228000</v>
      </c>
      <c r="F11" s="0" t="s">
        <v>1106</v>
      </c>
      <c r="G11" s="0" t="s">
        <v>1123</v>
      </c>
      <c r="H11" s="0" t="s">
        <v>110</v>
      </c>
    </row>
    <row r="12" customFormat="false" ht="12.8" hidden="false" customHeight="false" outlineLevel="0" collapsed="false">
      <c r="A12" s="0" t="n">
        <v>4368564</v>
      </c>
      <c r="B12" s="128" t="n">
        <v>41822</v>
      </c>
      <c r="C12" s="0" t="s">
        <v>10</v>
      </c>
      <c r="D12" s="0" t="s">
        <v>1124</v>
      </c>
      <c r="E12" s="0" t="n">
        <v>155000</v>
      </c>
      <c r="F12" s="0" t="s">
        <v>1106</v>
      </c>
      <c r="G12" s="0" t="s">
        <v>1125</v>
      </c>
      <c r="H12" s="0" t="s">
        <v>196</v>
      </c>
    </row>
    <row r="13" customFormat="false" ht="12.8" hidden="false" customHeight="false" outlineLevel="0" collapsed="false">
      <c r="A13" s="0" t="n">
        <v>4368668</v>
      </c>
      <c r="B13" s="128" t="n">
        <v>41822</v>
      </c>
      <c r="C13" s="0" t="s">
        <v>12</v>
      </c>
      <c r="D13" s="0" t="s">
        <v>1126</v>
      </c>
      <c r="E13" s="0" t="n">
        <v>280000</v>
      </c>
      <c r="F13" s="0" t="s">
        <v>1106</v>
      </c>
      <c r="G13" s="0" t="s">
        <v>1127</v>
      </c>
      <c r="H13" s="0" t="s">
        <v>196</v>
      </c>
    </row>
    <row r="14" customFormat="false" ht="12.8" hidden="false" customHeight="false" outlineLevel="0" collapsed="false">
      <c r="A14" s="0" t="n">
        <v>4368677</v>
      </c>
      <c r="B14" s="128" t="n">
        <v>41822</v>
      </c>
      <c r="C14" s="0" t="s">
        <v>11</v>
      </c>
      <c r="D14" s="0" t="s">
        <v>1128</v>
      </c>
      <c r="E14" s="0" t="n">
        <v>529000</v>
      </c>
      <c r="F14" s="0" t="s">
        <v>1129</v>
      </c>
      <c r="G14" s="0" t="s">
        <v>1130</v>
      </c>
      <c r="H14" s="0" t="s">
        <v>115</v>
      </c>
    </row>
    <row r="15" customFormat="false" ht="12.8" hidden="false" customHeight="false" outlineLevel="0" collapsed="false">
      <c r="A15" s="0" t="n">
        <v>4368785</v>
      </c>
      <c r="B15" s="128" t="n">
        <v>41822</v>
      </c>
      <c r="C15" s="0" t="s">
        <v>8</v>
      </c>
      <c r="D15" s="0" t="s">
        <v>1131</v>
      </c>
      <c r="E15" s="0" t="n">
        <v>116055.63</v>
      </c>
      <c r="F15" s="0" t="s">
        <v>1129</v>
      </c>
      <c r="G15" s="0" t="s">
        <v>1132</v>
      </c>
      <c r="H15" s="0" t="s">
        <v>121</v>
      </c>
    </row>
    <row r="16" customFormat="false" ht="12.8" hidden="false" customHeight="false" outlineLevel="0" collapsed="false">
      <c r="A16" s="0" t="n">
        <v>4368786</v>
      </c>
      <c r="B16" s="128" t="n">
        <v>41822</v>
      </c>
      <c r="C16" s="0" t="s">
        <v>10</v>
      </c>
      <c r="D16" s="0" t="s">
        <v>1133</v>
      </c>
      <c r="E16" s="0" t="n">
        <v>195372</v>
      </c>
      <c r="F16" s="0" t="s">
        <v>1103</v>
      </c>
      <c r="G16" s="0" t="s">
        <v>1134</v>
      </c>
      <c r="H16" s="0" t="s">
        <v>150</v>
      </c>
    </row>
    <row r="17" customFormat="false" ht="12.8" hidden="false" customHeight="false" outlineLevel="0" collapsed="false">
      <c r="A17" s="0" t="n">
        <v>4368787</v>
      </c>
      <c r="B17" s="128" t="n">
        <v>41822</v>
      </c>
      <c r="C17" s="0" t="s">
        <v>9</v>
      </c>
      <c r="D17" s="0" t="s">
        <v>1135</v>
      </c>
      <c r="E17" s="0" t="n">
        <v>252289</v>
      </c>
      <c r="F17" s="0" t="s">
        <v>1136</v>
      </c>
      <c r="G17" s="0" t="s">
        <v>1137</v>
      </c>
      <c r="H17" s="0" t="s">
        <v>186</v>
      </c>
    </row>
    <row r="18" customFormat="false" ht="12.8" hidden="false" customHeight="false" outlineLevel="0" collapsed="false">
      <c r="A18" s="0" t="n">
        <v>4368793</v>
      </c>
      <c r="B18" s="128" t="n">
        <v>41822</v>
      </c>
      <c r="C18" s="0" t="s">
        <v>10</v>
      </c>
      <c r="D18" s="0" t="s">
        <v>1138</v>
      </c>
      <c r="E18" s="0" t="n">
        <v>300000</v>
      </c>
      <c r="F18" s="0" t="s">
        <v>1106</v>
      </c>
      <c r="G18" s="0" t="s">
        <v>1139</v>
      </c>
      <c r="H18" s="0" t="s">
        <v>111</v>
      </c>
    </row>
    <row r="19" customFormat="false" ht="12.8" hidden="false" customHeight="false" outlineLevel="0" collapsed="false">
      <c r="A19" s="0" t="n">
        <v>4368917</v>
      </c>
      <c r="B19" s="128" t="n">
        <v>41823</v>
      </c>
      <c r="C19" s="0" t="s">
        <v>9</v>
      </c>
      <c r="D19" s="0" t="s">
        <v>1140</v>
      </c>
      <c r="E19" s="0" t="n">
        <v>6300000</v>
      </c>
      <c r="F19" s="0" t="s">
        <v>1136</v>
      </c>
      <c r="G19" s="0" t="s">
        <v>1141</v>
      </c>
      <c r="H19" s="0" t="s">
        <v>184</v>
      </c>
    </row>
    <row r="20" customFormat="false" ht="12.8" hidden="false" customHeight="false" outlineLevel="0" collapsed="false">
      <c r="A20" s="0" t="n">
        <v>4368956</v>
      </c>
      <c r="B20" s="128" t="n">
        <v>41823</v>
      </c>
      <c r="C20" s="0" t="s">
        <v>10</v>
      </c>
      <c r="D20" s="0" t="s">
        <v>1142</v>
      </c>
      <c r="E20" s="0" t="n">
        <v>120000</v>
      </c>
      <c r="F20" s="0" t="s">
        <v>1106</v>
      </c>
      <c r="G20" s="0" t="s">
        <v>1143</v>
      </c>
      <c r="H20" s="0" t="s">
        <v>143</v>
      </c>
    </row>
    <row r="21" customFormat="false" ht="12.8" hidden="false" customHeight="false" outlineLevel="0" collapsed="false">
      <c r="A21" s="0" t="n">
        <v>4369052</v>
      </c>
      <c r="B21" s="128" t="n">
        <v>41823</v>
      </c>
      <c r="C21" s="0" t="s">
        <v>9</v>
      </c>
      <c r="D21" s="0" t="s">
        <v>1144</v>
      </c>
      <c r="E21" s="0" t="n">
        <v>220000</v>
      </c>
      <c r="F21" s="0" t="s">
        <v>1106</v>
      </c>
      <c r="G21" s="0" t="s">
        <v>1145</v>
      </c>
      <c r="H21" s="0" t="s">
        <v>196</v>
      </c>
    </row>
    <row r="22" customFormat="false" ht="12.8" hidden="false" customHeight="false" outlineLevel="0" collapsed="false">
      <c r="A22" s="0" t="n">
        <v>4369223</v>
      </c>
      <c r="B22" s="128" t="n">
        <v>41823</v>
      </c>
      <c r="C22" s="0" t="s">
        <v>11</v>
      </c>
      <c r="D22" s="0" t="s">
        <v>1146</v>
      </c>
      <c r="E22" s="0" t="n">
        <v>155000</v>
      </c>
      <c r="F22" s="0" t="s">
        <v>1120</v>
      </c>
      <c r="G22" s="0" t="s">
        <v>1147</v>
      </c>
      <c r="H22" s="0" t="s">
        <v>119</v>
      </c>
    </row>
    <row r="23" customFormat="false" ht="12.8" hidden="false" customHeight="false" outlineLevel="0" collapsed="false">
      <c r="A23" s="0" t="n">
        <v>4369390</v>
      </c>
      <c r="B23" s="128" t="n">
        <v>41827</v>
      </c>
      <c r="C23" s="0" t="s">
        <v>11</v>
      </c>
      <c r="D23" s="0" t="s">
        <v>1148</v>
      </c>
      <c r="E23" s="0" t="n">
        <v>76000</v>
      </c>
      <c r="F23" s="0" t="s">
        <v>1106</v>
      </c>
      <c r="G23" s="0" t="s">
        <v>1149</v>
      </c>
      <c r="H23" s="0" t="s">
        <v>153</v>
      </c>
    </row>
    <row r="24" customFormat="false" ht="12.8" hidden="false" customHeight="false" outlineLevel="0" collapsed="false">
      <c r="A24" s="0" t="n">
        <v>4369522</v>
      </c>
      <c r="B24" s="128" t="n">
        <v>41827</v>
      </c>
      <c r="C24" s="0" t="s">
        <v>9</v>
      </c>
      <c r="D24" s="0" t="s">
        <v>1150</v>
      </c>
      <c r="E24" s="0" t="n">
        <v>192850</v>
      </c>
      <c r="F24" s="0" t="s">
        <v>1106</v>
      </c>
      <c r="G24" s="0" t="s">
        <v>1151</v>
      </c>
      <c r="H24" s="0" t="s">
        <v>186</v>
      </c>
    </row>
    <row r="25" customFormat="false" ht="12.8" hidden="false" customHeight="false" outlineLevel="0" collapsed="false">
      <c r="A25" s="0" t="n">
        <v>4369838</v>
      </c>
      <c r="B25" s="128" t="n">
        <v>41827</v>
      </c>
      <c r="C25" s="0" t="s">
        <v>13</v>
      </c>
      <c r="D25" s="0" t="s">
        <v>1152</v>
      </c>
      <c r="E25" s="0" t="n">
        <v>180000</v>
      </c>
      <c r="F25" s="0" t="s">
        <v>1106</v>
      </c>
      <c r="G25" s="0" t="s">
        <v>1153</v>
      </c>
      <c r="H25" s="0" t="s">
        <v>141</v>
      </c>
    </row>
    <row r="26" customFormat="false" ht="12.8" hidden="false" customHeight="false" outlineLevel="0" collapsed="false">
      <c r="A26" s="0" t="n">
        <v>4369859</v>
      </c>
      <c r="B26" s="128" t="n">
        <v>41827</v>
      </c>
      <c r="C26" s="0" t="s">
        <v>11</v>
      </c>
      <c r="D26" s="0" t="s">
        <v>1154</v>
      </c>
      <c r="E26" s="0" t="n">
        <v>384000</v>
      </c>
      <c r="F26" s="0" t="s">
        <v>1106</v>
      </c>
      <c r="G26" s="0" t="s">
        <v>1155</v>
      </c>
      <c r="H26" s="0" t="s">
        <v>156</v>
      </c>
    </row>
    <row r="27" customFormat="false" ht="12.8" hidden="false" customHeight="false" outlineLevel="0" collapsed="false">
      <c r="A27" s="0" t="n">
        <v>4369860</v>
      </c>
      <c r="B27" s="128" t="n">
        <v>41827</v>
      </c>
      <c r="C27" s="0" t="s">
        <v>11</v>
      </c>
      <c r="D27" s="0" t="s">
        <v>1156</v>
      </c>
      <c r="E27" s="0" t="n">
        <v>122400</v>
      </c>
      <c r="F27" s="0" t="s">
        <v>1106</v>
      </c>
      <c r="G27" s="0" t="s">
        <v>1157</v>
      </c>
      <c r="H27" s="0" t="s">
        <v>196</v>
      </c>
    </row>
    <row r="28" customFormat="false" ht="12.8" hidden="false" customHeight="false" outlineLevel="0" collapsed="false">
      <c r="A28" s="0" t="n">
        <v>4369862</v>
      </c>
      <c r="B28" s="128" t="n">
        <v>41827</v>
      </c>
      <c r="C28" s="0" t="s">
        <v>10</v>
      </c>
      <c r="D28" s="0" t="s">
        <v>1158</v>
      </c>
      <c r="E28" s="0" t="n">
        <v>265500</v>
      </c>
      <c r="F28" s="0" t="s">
        <v>1106</v>
      </c>
      <c r="G28" s="0" t="s">
        <v>1159</v>
      </c>
      <c r="H28" s="0" t="s">
        <v>192</v>
      </c>
    </row>
    <row r="29" customFormat="false" ht="12.8" hidden="false" customHeight="false" outlineLevel="0" collapsed="false">
      <c r="A29" s="0" t="n">
        <v>4369863</v>
      </c>
      <c r="B29" s="128" t="n">
        <v>41827</v>
      </c>
      <c r="C29" s="0" t="s">
        <v>10</v>
      </c>
      <c r="D29" s="0" t="s">
        <v>1158</v>
      </c>
      <c r="E29" s="0" t="n">
        <v>22500</v>
      </c>
      <c r="F29" s="0" t="s">
        <v>1114</v>
      </c>
      <c r="G29" s="0" t="s">
        <v>1159</v>
      </c>
      <c r="H29" s="0" t="s">
        <v>192</v>
      </c>
    </row>
    <row r="30" customFormat="false" ht="12.8" hidden="false" customHeight="false" outlineLevel="0" collapsed="false">
      <c r="A30" s="0" t="n">
        <v>4369865</v>
      </c>
      <c r="B30" s="128" t="n">
        <v>41827</v>
      </c>
      <c r="C30" s="0" t="s">
        <v>10</v>
      </c>
      <c r="D30" s="0" t="s">
        <v>1160</v>
      </c>
      <c r="E30" s="0" t="n">
        <v>290273</v>
      </c>
      <c r="F30" s="0" t="s">
        <v>1103</v>
      </c>
      <c r="G30" s="0" t="s">
        <v>1161</v>
      </c>
      <c r="H30" s="0" t="s">
        <v>182</v>
      </c>
    </row>
    <row r="31" customFormat="false" ht="12.8" hidden="false" customHeight="false" outlineLevel="0" collapsed="false">
      <c r="A31" s="0" t="n">
        <v>4369874</v>
      </c>
      <c r="B31" s="128" t="n">
        <v>41827</v>
      </c>
      <c r="C31" s="0" t="s">
        <v>10</v>
      </c>
      <c r="D31" s="0" t="s">
        <v>1162</v>
      </c>
      <c r="E31" s="0" t="n">
        <v>125500</v>
      </c>
      <c r="F31" s="0" t="s">
        <v>1106</v>
      </c>
      <c r="G31" s="0" t="s">
        <v>1163</v>
      </c>
      <c r="H31" s="0" t="s">
        <v>196</v>
      </c>
    </row>
    <row r="32" customFormat="false" ht="12.8" hidden="false" customHeight="false" outlineLevel="0" collapsed="false">
      <c r="A32" s="0" t="n">
        <v>4369919</v>
      </c>
      <c r="B32" s="128" t="n">
        <v>41827</v>
      </c>
      <c r="C32" s="0" t="s">
        <v>13</v>
      </c>
      <c r="D32" s="0" t="s">
        <v>1164</v>
      </c>
      <c r="E32" s="0" t="n">
        <v>240000</v>
      </c>
      <c r="F32" s="0" t="s">
        <v>1106</v>
      </c>
      <c r="G32" s="0" t="s">
        <v>1165</v>
      </c>
      <c r="H32" s="0" t="s">
        <v>122</v>
      </c>
    </row>
    <row r="33" customFormat="false" ht="12.8" hidden="false" customHeight="false" outlineLevel="0" collapsed="false">
      <c r="A33" s="0" t="n">
        <v>4369930</v>
      </c>
      <c r="B33" s="128" t="n">
        <v>41827</v>
      </c>
      <c r="C33" s="0" t="s">
        <v>10</v>
      </c>
      <c r="D33" s="0" t="s">
        <v>1166</v>
      </c>
      <c r="E33" s="0" t="n">
        <v>50000</v>
      </c>
      <c r="F33" s="0" t="s">
        <v>1114</v>
      </c>
      <c r="G33" s="0" t="s">
        <v>1167</v>
      </c>
      <c r="H33" s="0" t="s">
        <v>143</v>
      </c>
    </row>
    <row r="34" customFormat="false" ht="12.8" hidden="false" customHeight="false" outlineLevel="0" collapsed="false">
      <c r="A34" s="0" t="n">
        <v>4369932</v>
      </c>
      <c r="B34" s="128" t="n">
        <v>41827</v>
      </c>
      <c r="C34" s="0" t="s">
        <v>8</v>
      </c>
      <c r="D34" s="0" t="s">
        <v>1168</v>
      </c>
      <c r="E34" s="0" t="n">
        <v>345000</v>
      </c>
      <c r="F34" s="0" t="s">
        <v>1106</v>
      </c>
      <c r="G34" s="0" t="s">
        <v>1169</v>
      </c>
      <c r="H34" s="0" t="s">
        <v>194</v>
      </c>
    </row>
    <row r="35" customFormat="false" ht="12.8" hidden="false" customHeight="false" outlineLevel="0" collapsed="false">
      <c r="A35" s="0" t="n">
        <v>4369947</v>
      </c>
      <c r="B35" s="128" t="n">
        <v>41827</v>
      </c>
      <c r="C35" s="0" t="s">
        <v>11</v>
      </c>
      <c r="D35" s="0" t="s">
        <v>1170</v>
      </c>
      <c r="E35" s="0" t="n">
        <v>325450</v>
      </c>
      <c r="F35" s="0" t="s">
        <v>1106</v>
      </c>
      <c r="G35" s="0" t="s">
        <v>1171</v>
      </c>
      <c r="H35" s="0" t="s">
        <v>135</v>
      </c>
    </row>
    <row r="36" customFormat="false" ht="12.8" hidden="false" customHeight="false" outlineLevel="0" collapsed="false">
      <c r="A36" s="0" t="n">
        <v>4370116</v>
      </c>
      <c r="B36" s="128" t="n">
        <v>41828</v>
      </c>
      <c r="C36" s="0" t="s">
        <v>10</v>
      </c>
      <c r="D36" s="0" t="s">
        <v>1172</v>
      </c>
      <c r="E36" s="0" t="n">
        <v>173000</v>
      </c>
      <c r="F36" s="0" t="s">
        <v>1106</v>
      </c>
      <c r="G36" s="0" t="s">
        <v>1173</v>
      </c>
      <c r="H36" s="0" t="s">
        <v>143</v>
      </c>
    </row>
    <row r="37" customFormat="false" ht="12.8" hidden="false" customHeight="false" outlineLevel="0" collapsed="false">
      <c r="A37" s="0" t="n">
        <v>4370120</v>
      </c>
      <c r="B37" s="128" t="n">
        <v>41828</v>
      </c>
      <c r="C37" s="0" t="s">
        <v>13</v>
      </c>
      <c r="D37" s="0" t="s">
        <v>1174</v>
      </c>
      <c r="E37" s="0" t="n">
        <v>268976</v>
      </c>
      <c r="F37" s="0" t="s">
        <v>1175</v>
      </c>
      <c r="G37" s="0" t="s">
        <v>1176</v>
      </c>
      <c r="H37" s="0" t="s">
        <v>180</v>
      </c>
    </row>
    <row r="38" customFormat="false" ht="12.8" hidden="false" customHeight="false" outlineLevel="0" collapsed="false">
      <c r="A38" s="0" t="n">
        <v>4370185</v>
      </c>
      <c r="B38" s="128" t="n">
        <v>41828</v>
      </c>
      <c r="C38" s="0" t="s">
        <v>8</v>
      </c>
      <c r="D38" s="0" t="s">
        <v>1177</v>
      </c>
      <c r="E38" s="0" t="n">
        <v>1146302</v>
      </c>
      <c r="F38" s="0" t="s">
        <v>1129</v>
      </c>
      <c r="G38" s="0" t="s">
        <v>220</v>
      </c>
      <c r="H38" s="0" t="s">
        <v>128</v>
      </c>
    </row>
    <row r="39" customFormat="false" ht="12.8" hidden="false" customHeight="false" outlineLevel="0" collapsed="false">
      <c r="A39" s="0" t="n">
        <v>4370188</v>
      </c>
      <c r="B39" s="128" t="n">
        <v>41828</v>
      </c>
      <c r="C39" s="0" t="s">
        <v>8</v>
      </c>
      <c r="D39" s="0" t="s">
        <v>1178</v>
      </c>
      <c r="E39" s="0" t="n">
        <v>163000</v>
      </c>
      <c r="F39" s="0" t="s">
        <v>1106</v>
      </c>
      <c r="G39" s="0" t="s">
        <v>1179</v>
      </c>
      <c r="H39" s="0" t="s">
        <v>120</v>
      </c>
    </row>
    <row r="40" customFormat="false" ht="12.8" hidden="false" customHeight="false" outlineLevel="0" collapsed="false">
      <c r="A40" s="0" t="n">
        <v>4370217</v>
      </c>
      <c r="B40" s="128" t="n">
        <v>41828</v>
      </c>
      <c r="C40" s="0" t="s">
        <v>8</v>
      </c>
      <c r="D40" s="0" t="s">
        <v>1180</v>
      </c>
      <c r="E40" s="0" t="n">
        <v>155677</v>
      </c>
      <c r="F40" s="0" t="s">
        <v>1175</v>
      </c>
      <c r="G40" s="0" t="s">
        <v>1181</v>
      </c>
      <c r="H40" s="0" t="s">
        <v>151</v>
      </c>
    </row>
    <row r="41" customFormat="false" ht="12.8" hidden="false" customHeight="false" outlineLevel="0" collapsed="false">
      <c r="A41" s="0" t="n">
        <v>4370219</v>
      </c>
      <c r="B41" s="128" t="n">
        <v>41828</v>
      </c>
      <c r="C41" s="0" t="s">
        <v>10</v>
      </c>
      <c r="D41" s="0" t="s">
        <v>1182</v>
      </c>
      <c r="E41" s="0" t="n">
        <v>200000</v>
      </c>
      <c r="F41" s="0" t="s">
        <v>1106</v>
      </c>
      <c r="G41" s="0" t="s">
        <v>1183</v>
      </c>
      <c r="H41" s="0" t="s">
        <v>162</v>
      </c>
    </row>
    <row r="42" customFormat="false" ht="12.8" hidden="false" customHeight="false" outlineLevel="0" collapsed="false">
      <c r="A42" s="0" t="n">
        <v>4370745</v>
      </c>
      <c r="B42" s="128" t="n">
        <v>41829</v>
      </c>
      <c r="C42" s="0" t="s">
        <v>8</v>
      </c>
      <c r="D42" s="0" t="s">
        <v>1184</v>
      </c>
      <c r="E42" s="0" t="n">
        <v>187000</v>
      </c>
      <c r="F42" s="0" t="s">
        <v>1106</v>
      </c>
      <c r="G42" s="0" t="s">
        <v>1185</v>
      </c>
      <c r="H42" s="0" t="s">
        <v>129</v>
      </c>
    </row>
    <row r="43" customFormat="false" ht="12.8" hidden="false" customHeight="false" outlineLevel="0" collapsed="false">
      <c r="A43" s="0" t="n">
        <v>4370856</v>
      </c>
      <c r="B43" s="128" t="n">
        <v>41829</v>
      </c>
      <c r="C43" s="0" t="s">
        <v>8</v>
      </c>
      <c r="D43" s="0" t="s">
        <v>1186</v>
      </c>
      <c r="E43" s="0" t="n">
        <v>160000</v>
      </c>
      <c r="F43" s="0" t="s">
        <v>1106</v>
      </c>
      <c r="G43" s="0" t="s">
        <v>1187</v>
      </c>
      <c r="H43" s="0" t="s">
        <v>188</v>
      </c>
    </row>
    <row r="44" customFormat="false" ht="12.8" hidden="false" customHeight="false" outlineLevel="0" collapsed="false">
      <c r="A44" s="0" t="n">
        <v>4370860</v>
      </c>
      <c r="B44" s="128" t="n">
        <v>41829</v>
      </c>
      <c r="C44" s="0" t="s">
        <v>9</v>
      </c>
      <c r="D44" s="0" t="s">
        <v>1188</v>
      </c>
      <c r="E44" s="0" t="n">
        <v>360000</v>
      </c>
      <c r="F44" s="0" t="s">
        <v>1106</v>
      </c>
      <c r="G44" s="0" t="s">
        <v>1189</v>
      </c>
      <c r="H44" s="0" t="s">
        <v>125</v>
      </c>
    </row>
    <row r="45" customFormat="false" ht="12.8" hidden="false" customHeight="false" outlineLevel="0" collapsed="false">
      <c r="A45" s="0" t="n">
        <v>4370994</v>
      </c>
      <c r="B45" s="128" t="n">
        <v>41829</v>
      </c>
      <c r="C45" s="0" t="s">
        <v>8</v>
      </c>
      <c r="D45" s="0" t="s">
        <v>1190</v>
      </c>
      <c r="E45" s="0" t="n">
        <v>30000</v>
      </c>
      <c r="F45" s="0" t="s">
        <v>1114</v>
      </c>
      <c r="G45" s="0" t="s">
        <v>1191</v>
      </c>
      <c r="H45" s="0" t="s">
        <v>143</v>
      </c>
    </row>
    <row r="46" customFormat="false" ht="12.8" hidden="false" customHeight="false" outlineLevel="0" collapsed="false">
      <c r="A46" s="0" t="n">
        <v>4371155</v>
      </c>
      <c r="B46" s="128" t="n">
        <v>41830</v>
      </c>
      <c r="C46" s="0" t="s">
        <v>10</v>
      </c>
      <c r="D46" s="0" t="s">
        <v>1192</v>
      </c>
      <c r="E46" s="0" t="n">
        <v>79500</v>
      </c>
      <c r="F46" s="0" t="s">
        <v>1106</v>
      </c>
      <c r="G46" s="0" t="s">
        <v>1193</v>
      </c>
      <c r="H46" s="0" t="s">
        <v>182</v>
      </c>
    </row>
    <row r="47" customFormat="false" ht="12.8" hidden="false" customHeight="false" outlineLevel="0" collapsed="false">
      <c r="A47" s="0" t="n">
        <v>4371211</v>
      </c>
      <c r="B47" s="128" t="n">
        <v>41830</v>
      </c>
      <c r="C47" s="0" t="s">
        <v>10</v>
      </c>
      <c r="D47" s="0" t="s">
        <v>1194</v>
      </c>
      <c r="E47" s="0" t="n">
        <v>219000</v>
      </c>
      <c r="F47" s="0" t="s">
        <v>1106</v>
      </c>
      <c r="G47" s="0" t="s">
        <v>1195</v>
      </c>
      <c r="H47" s="0" t="s">
        <v>196</v>
      </c>
    </row>
    <row r="48" customFormat="false" ht="12.8" hidden="false" customHeight="false" outlineLevel="0" collapsed="false">
      <c r="A48" s="0" t="n">
        <v>4371283</v>
      </c>
      <c r="B48" s="128" t="n">
        <v>41830</v>
      </c>
      <c r="C48" s="0" t="s">
        <v>10</v>
      </c>
      <c r="D48" s="0" t="s">
        <v>1196</v>
      </c>
      <c r="E48" s="0" t="n">
        <v>147750</v>
      </c>
      <c r="F48" s="0" t="s">
        <v>1106</v>
      </c>
      <c r="G48" s="0" t="s">
        <v>1197</v>
      </c>
      <c r="H48" s="0" t="s">
        <v>179</v>
      </c>
    </row>
    <row r="49" customFormat="false" ht="12.8" hidden="false" customHeight="false" outlineLevel="0" collapsed="false">
      <c r="A49" s="0" t="n">
        <v>4371318</v>
      </c>
      <c r="B49" s="128" t="n">
        <v>41830</v>
      </c>
      <c r="C49" s="0" t="s">
        <v>8</v>
      </c>
      <c r="D49" s="0" t="s">
        <v>1198</v>
      </c>
      <c r="E49" s="0" t="n">
        <v>188000</v>
      </c>
      <c r="F49" s="0" t="s">
        <v>1106</v>
      </c>
      <c r="G49" s="0" t="s">
        <v>1199</v>
      </c>
      <c r="H49" s="0" t="s">
        <v>190</v>
      </c>
    </row>
    <row r="50" customFormat="false" ht="12.8" hidden="false" customHeight="false" outlineLevel="0" collapsed="false">
      <c r="A50" s="0" t="n">
        <v>4371321</v>
      </c>
      <c r="B50" s="128" t="n">
        <v>41830</v>
      </c>
      <c r="C50" s="0" t="s">
        <v>8</v>
      </c>
      <c r="D50" s="0" t="s">
        <v>1200</v>
      </c>
      <c r="E50" s="0" t="n">
        <v>148550</v>
      </c>
      <c r="F50" s="0" t="s">
        <v>1106</v>
      </c>
      <c r="G50" s="0" t="s">
        <v>1199</v>
      </c>
      <c r="H50" s="0" t="s">
        <v>190</v>
      </c>
    </row>
    <row r="51" customFormat="false" ht="12.8" hidden="false" customHeight="false" outlineLevel="0" collapsed="false">
      <c r="A51" s="0" t="n">
        <v>4371323</v>
      </c>
      <c r="B51" s="128" t="n">
        <v>41830</v>
      </c>
      <c r="C51" s="0" t="s">
        <v>8</v>
      </c>
      <c r="D51" s="0" t="s">
        <v>1201</v>
      </c>
      <c r="E51" s="0" t="n">
        <v>115000</v>
      </c>
      <c r="F51" s="0" t="s">
        <v>1106</v>
      </c>
      <c r="G51" s="0" t="s">
        <v>1202</v>
      </c>
      <c r="H51" s="0" t="s">
        <v>190</v>
      </c>
    </row>
    <row r="52" customFormat="false" ht="12.8" hidden="false" customHeight="false" outlineLevel="0" collapsed="false">
      <c r="A52" s="0" t="n">
        <v>4371341</v>
      </c>
      <c r="B52" s="128" t="n">
        <v>41830</v>
      </c>
      <c r="C52" s="0" t="s">
        <v>8</v>
      </c>
      <c r="D52" s="0" t="s">
        <v>1203</v>
      </c>
      <c r="E52" s="0" t="n">
        <v>250000</v>
      </c>
      <c r="F52" s="0" t="s">
        <v>1106</v>
      </c>
      <c r="G52" s="0" t="s">
        <v>1204</v>
      </c>
      <c r="H52" s="0" t="s">
        <v>190</v>
      </c>
    </row>
    <row r="53" customFormat="false" ht="12.8" hidden="false" customHeight="false" outlineLevel="0" collapsed="false">
      <c r="A53" s="0" t="n">
        <v>4371357</v>
      </c>
      <c r="B53" s="128" t="n">
        <v>41830</v>
      </c>
      <c r="C53" s="0" t="s">
        <v>8</v>
      </c>
      <c r="D53" s="0" t="s">
        <v>1205</v>
      </c>
      <c r="E53" s="0" t="n">
        <v>417000</v>
      </c>
      <c r="F53" s="0" t="s">
        <v>1106</v>
      </c>
      <c r="G53" s="0" t="s">
        <v>1206</v>
      </c>
      <c r="H53" s="0" t="s">
        <v>148</v>
      </c>
    </row>
    <row r="54" customFormat="false" ht="12.8" hidden="false" customHeight="false" outlineLevel="0" collapsed="false">
      <c r="A54" s="0" t="n">
        <v>4371487</v>
      </c>
      <c r="B54" s="128" t="n">
        <v>41831</v>
      </c>
      <c r="C54" s="0" t="s">
        <v>9</v>
      </c>
      <c r="D54" s="0" t="s">
        <v>1207</v>
      </c>
      <c r="E54" s="0" t="n">
        <v>2195000</v>
      </c>
      <c r="F54" s="0" t="s">
        <v>1129</v>
      </c>
      <c r="G54" s="0" t="s">
        <v>1208</v>
      </c>
      <c r="H54" s="0" t="s">
        <v>197</v>
      </c>
    </row>
    <row r="55" customFormat="false" ht="12.8" hidden="false" customHeight="false" outlineLevel="0" collapsed="false">
      <c r="A55" s="0" t="n">
        <v>4372105</v>
      </c>
      <c r="B55" s="128" t="n">
        <v>41831</v>
      </c>
      <c r="C55" s="0" t="s">
        <v>11</v>
      </c>
      <c r="D55" s="0" t="s">
        <v>1209</v>
      </c>
      <c r="E55" s="0" t="n">
        <v>172800</v>
      </c>
      <c r="F55" s="0" t="s">
        <v>1106</v>
      </c>
      <c r="G55" s="0" t="s">
        <v>1210</v>
      </c>
      <c r="H55" s="0" t="s">
        <v>169</v>
      </c>
    </row>
    <row r="56" customFormat="false" ht="12.8" hidden="false" customHeight="false" outlineLevel="0" collapsed="false">
      <c r="A56" s="0" t="n">
        <v>4372136</v>
      </c>
      <c r="B56" s="128" t="n">
        <v>41831</v>
      </c>
      <c r="C56" s="0" t="s">
        <v>9</v>
      </c>
      <c r="D56" s="0" t="s">
        <v>1211</v>
      </c>
      <c r="E56" s="0" t="n">
        <v>7500000</v>
      </c>
      <c r="F56" s="0" t="s">
        <v>1136</v>
      </c>
      <c r="G56" s="0" t="s">
        <v>1212</v>
      </c>
      <c r="H56" s="0" t="s">
        <v>184</v>
      </c>
    </row>
    <row r="57" customFormat="false" ht="12.8" hidden="false" customHeight="false" outlineLevel="0" collapsed="false">
      <c r="A57" s="0" t="n">
        <v>4372141</v>
      </c>
      <c r="B57" s="128" t="n">
        <v>41831</v>
      </c>
      <c r="C57" s="0" t="s">
        <v>9</v>
      </c>
      <c r="D57" s="0" t="s">
        <v>1213</v>
      </c>
      <c r="E57" s="0" t="n">
        <v>50000</v>
      </c>
      <c r="F57" s="0" t="s">
        <v>1120</v>
      </c>
      <c r="G57" s="0" t="s">
        <v>1214</v>
      </c>
      <c r="H57" s="0" t="s">
        <v>177</v>
      </c>
    </row>
    <row r="58" customFormat="false" ht="12.8" hidden="false" customHeight="false" outlineLevel="0" collapsed="false">
      <c r="A58" s="0" t="n">
        <v>4372160</v>
      </c>
      <c r="B58" s="128" t="n">
        <v>41831</v>
      </c>
      <c r="C58" s="0" t="s">
        <v>10</v>
      </c>
      <c r="D58" s="0" t="s">
        <v>1215</v>
      </c>
      <c r="E58" s="0" t="n">
        <v>135300</v>
      </c>
      <c r="F58" s="0" t="s">
        <v>1106</v>
      </c>
      <c r="G58" s="0" t="s">
        <v>1216</v>
      </c>
      <c r="H58" s="0" t="s">
        <v>116</v>
      </c>
    </row>
    <row r="59" customFormat="false" ht="12.8" hidden="false" customHeight="false" outlineLevel="0" collapsed="false">
      <c r="A59" s="0" t="n">
        <v>4372210</v>
      </c>
      <c r="B59" s="128" t="n">
        <v>41831</v>
      </c>
      <c r="C59" s="0" t="s">
        <v>9</v>
      </c>
      <c r="D59" s="0" t="s">
        <v>1217</v>
      </c>
      <c r="E59" s="0" t="n">
        <v>1000000</v>
      </c>
      <c r="F59" s="0" t="s">
        <v>1136</v>
      </c>
      <c r="G59" s="0" t="s">
        <v>1218</v>
      </c>
      <c r="H59" s="0" t="s">
        <v>197</v>
      </c>
    </row>
    <row r="60" customFormat="false" ht="12.8" hidden="false" customHeight="false" outlineLevel="0" collapsed="false">
      <c r="A60" s="0" t="n">
        <v>4372269</v>
      </c>
      <c r="B60" s="128" t="n">
        <v>41831</v>
      </c>
      <c r="C60" s="0" t="s">
        <v>8</v>
      </c>
      <c r="D60" s="0" t="s">
        <v>1219</v>
      </c>
      <c r="E60" s="0" t="n">
        <v>315480</v>
      </c>
      <c r="F60" s="0" t="s">
        <v>1106</v>
      </c>
      <c r="G60" s="0" t="s">
        <v>1220</v>
      </c>
      <c r="H60" s="0" t="s">
        <v>116</v>
      </c>
    </row>
    <row r="61" customFormat="false" ht="12.8" hidden="false" customHeight="false" outlineLevel="0" collapsed="false">
      <c r="A61" s="0" t="n">
        <v>4372286</v>
      </c>
      <c r="B61" s="128" t="n">
        <v>41831</v>
      </c>
      <c r="C61" s="0" t="s">
        <v>8</v>
      </c>
      <c r="D61" s="0" t="s">
        <v>1221</v>
      </c>
      <c r="E61" s="0" t="n">
        <v>1016000</v>
      </c>
      <c r="F61" s="0" t="s">
        <v>1222</v>
      </c>
      <c r="G61" s="0" t="s">
        <v>1223</v>
      </c>
      <c r="H61" s="0" t="s">
        <v>196</v>
      </c>
    </row>
    <row r="62" customFormat="false" ht="12.8" hidden="false" customHeight="false" outlineLevel="0" collapsed="false">
      <c r="A62" s="0" t="n">
        <v>4372452</v>
      </c>
      <c r="B62" s="128" t="n">
        <v>41834</v>
      </c>
      <c r="C62" s="0" t="s">
        <v>8</v>
      </c>
      <c r="D62" s="0" t="s">
        <v>1224</v>
      </c>
      <c r="E62" s="0" t="n">
        <v>2310000</v>
      </c>
      <c r="F62" s="0" t="s">
        <v>1136</v>
      </c>
      <c r="G62" s="0" t="s">
        <v>1225</v>
      </c>
      <c r="H62" s="0" t="s">
        <v>117</v>
      </c>
    </row>
    <row r="63" customFormat="false" ht="12.8" hidden="false" customHeight="false" outlineLevel="0" collapsed="false">
      <c r="A63" s="0" t="n">
        <v>4372460</v>
      </c>
      <c r="B63" s="128" t="n">
        <v>41834</v>
      </c>
      <c r="C63" s="0" t="s">
        <v>8</v>
      </c>
      <c r="D63" s="0" t="s">
        <v>1226</v>
      </c>
      <c r="E63" s="0" t="n">
        <v>35000</v>
      </c>
      <c r="F63" s="0" t="s">
        <v>1114</v>
      </c>
      <c r="G63" s="0" t="s">
        <v>1227</v>
      </c>
      <c r="H63" s="0" t="s">
        <v>136</v>
      </c>
    </row>
    <row r="64" customFormat="false" ht="12.8" hidden="false" customHeight="false" outlineLevel="0" collapsed="false">
      <c r="A64" s="0" t="n">
        <v>4372463</v>
      </c>
      <c r="B64" s="128" t="n">
        <v>41834</v>
      </c>
      <c r="C64" s="0" t="s">
        <v>11</v>
      </c>
      <c r="D64" s="0" t="s">
        <v>1228</v>
      </c>
      <c r="E64" s="0" t="n">
        <v>146400</v>
      </c>
      <c r="F64" s="0" t="s">
        <v>1106</v>
      </c>
      <c r="G64" s="0" t="s">
        <v>1229</v>
      </c>
      <c r="H64" s="0" t="s">
        <v>196</v>
      </c>
    </row>
    <row r="65" customFormat="false" ht="12.8" hidden="false" customHeight="false" outlineLevel="0" collapsed="false">
      <c r="A65" s="0" t="n">
        <v>4372590</v>
      </c>
      <c r="B65" s="128" t="n">
        <v>41834</v>
      </c>
      <c r="C65" s="0" t="s">
        <v>10</v>
      </c>
      <c r="D65" s="0" t="s">
        <v>1230</v>
      </c>
      <c r="E65" s="0" t="n">
        <v>280000</v>
      </c>
      <c r="F65" s="0" t="s">
        <v>1106</v>
      </c>
      <c r="G65" s="0" t="s">
        <v>1231</v>
      </c>
      <c r="H65" s="0" t="s">
        <v>196</v>
      </c>
    </row>
    <row r="66" customFormat="false" ht="12.8" hidden="false" customHeight="false" outlineLevel="0" collapsed="false">
      <c r="A66" s="0" t="n">
        <v>4372630</v>
      </c>
      <c r="B66" s="128" t="n">
        <v>41834</v>
      </c>
      <c r="C66" s="0" t="s">
        <v>10</v>
      </c>
      <c r="D66" s="0" t="s">
        <v>1232</v>
      </c>
      <c r="E66" s="0" t="n">
        <v>229900</v>
      </c>
      <c r="F66" s="0" t="s">
        <v>1106</v>
      </c>
      <c r="G66" s="0" t="s">
        <v>1233</v>
      </c>
      <c r="H66" s="0" t="s">
        <v>179</v>
      </c>
    </row>
    <row r="67" customFormat="false" ht="12.8" hidden="false" customHeight="false" outlineLevel="0" collapsed="false">
      <c r="A67" s="0" t="n">
        <v>4372635</v>
      </c>
      <c r="B67" s="128" t="n">
        <v>41834</v>
      </c>
      <c r="C67" s="0" t="s">
        <v>10</v>
      </c>
      <c r="D67" s="0" t="s">
        <v>1234</v>
      </c>
      <c r="E67" s="0" t="n">
        <v>203245</v>
      </c>
      <c r="F67" s="0" t="s">
        <v>1175</v>
      </c>
      <c r="G67" s="0" t="s">
        <v>1235</v>
      </c>
      <c r="H67" s="0" t="s">
        <v>162</v>
      </c>
    </row>
    <row r="68" customFormat="false" ht="12.8" hidden="false" customHeight="false" outlineLevel="0" collapsed="false">
      <c r="A68" s="0" t="n">
        <v>4372636</v>
      </c>
      <c r="B68" s="128" t="n">
        <v>41834</v>
      </c>
      <c r="C68" s="0" t="s">
        <v>11</v>
      </c>
      <c r="D68" s="0" t="s">
        <v>1236</v>
      </c>
      <c r="E68" s="0" t="n">
        <v>50000</v>
      </c>
      <c r="F68" s="0" t="s">
        <v>1114</v>
      </c>
      <c r="G68" s="0" t="s">
        <v>1237</v>
      </c>
      <c r="H68" s="0" t="s">
        <v>138</v>
      </c>
    </row>
    <row r="69" customFormat="false" ht="12.8" hidden="false" customHeight="false" outlineLevel="0" collapsed="false">
      <c r="A69" s="0" t="n">
        <v>4372637</v>
      </c>
      <c r="B69" s="128" t="n">
        <v>41834</v>
      </c>
      <c r="C69" s="0" t="s">
        <v>10</v>
      </c>
      <c r="D69" s="0" t="s">
        <v>1238</v>
      </c>
      <c r="E69" s="0" t="n">
        <v>202500</v>
      </c>
      <c r="F69" s="0" t="s">
        <v>1106</v>
      </c>
      <c r="G69" s="0" t="s">
        <v>1239</v>
      </c>
      <c r="H69" s="0" t="s">
        <v>192</v>
      </c>
    </row>
    <row r="70" customFormat="false" ht="12.8" hidden="false" customHeight="false" outlineLevel="0" collapsed="false">
      <c r="A70" s="0" t="n">
        <v>4372673</v>
      </c>
      <c r="B70" s="128" t="n">
        <v>41834</v>
      </c>
      <c r="C70" s="0" t="s">
        <v>11</v>
      </c>
      <c r="D70" s="0" t="s">
        <v>1240</v>
      </c>
      <c r="E70" s="0" t="n">
        <v>323300</v>
      </c>
      <c r="F70" s="0" t="s">
        <v>1106</v>
      </c>
      <c r="G70" s="0" t="s">
        <v>1241</v>
      </c>
      <c r="H70" s="0" t="s">
        <v>141</v>
      </c>
    </row>
    <row r="71" customFormat="false" ht="12.8" hidden="false" customHeight="false" outlineLevel="0" collapsed="false">
      <c r="A71" s="0" t="n">
        <v>4372674</v>
      </c>
      <c r="B71" s="128" t="n">
        <v>41834</v>
      </c>
      <c r="C71" s="0" t="s">
        <v>11</v>
      </c>
      <c r="D71" s="0" t="s">
        <v>1240</v>
      </c>
      <c r="E71" s="0" t="n">
        <v>9000</v>
      </c>
      <c r="F71" s="0" t="s">
        <v>1242</v>
      </c>
      <c r="G71" s="0" t="s">
        <v>1243</v>
      </c>
      <c r="H71" s="0" t="s">
        <v>157</v>
      </c>
    </row>
    <row r="72" customFormat="false" ht="12.8" hidden="false" customHeight="false" outlineLevel="0" collapsed="false">
      <c r="A72" s="0" t="n">
        <v>4372708</v>
      </c>
      <c r="B72" s="128" t="n">
        <v>41834</v>
      </c>
      <c r="C72" s="0" t="s">
        <v>8</v>
      </c>
      <c r="D72" s="0" t="s">
        <v>1244</v>
      </c>
      <c r="E72" s="0" t="n">
        <v>417000</v>
      </c>
      <c r="F72" s="0" t="s">
        <v>1106</v>
      </c>
      <c r="G72" s="0" t="s">
        <v>1245</v>
      </c>
      <c r="H72" s="0" t="s">
        <v>125</v>
      </c>
    </row>
    <row r="73" customFormat="false" ht="12.8" hidden="false" customHeight="false" outlineLevel="0" collapsed="false">
      <c r="A73" s="0" t="n">
        <v>4372860</v>
      </c>
      <c r="B73" s="128" t="n">
        <v>41835</v>
      </c>
      <c r="C73" s="0" t="s">
        <v>10</v>
      </c>
      <c r="D73" s="0" t="s">
        <v>1246</v>
      </c>
      <c r="E73" s="0" t="n">
        <v>3163000</v>
      </c>
      <c r="F73" s="0" t="s">
        <v>1136</v>
      </c>
      <c r="G73" s="0" t="s">
        <v>1247</v>
      </c>
      <c r="H73" s="0" t="s">
        <v>173</v>
      </c>
    </row>
    <row r="74" customFormat="false" ht="12.8" hidden="false" customHeight="false" outlineLevel="0" collapsed="false">
      <c r="A74" s="0" t="n">
        <v>4372882</v>
      </c>
      <c r="B74" s="128" t="n">
        <v>41835</v>
      </c>
      <c r="C74" s="0" t="s">
        <v>15</v>
      </c>
      <c r="D74" s="0" t="s">
        <v>1248</v>
      </c>
      <c r="E74" s="0" t="n">
        <v>225500</v>
      </c>
      <c r="F74" s="0" t="s">
        <v>1106</v>
      </c>
      <c r="G74" s="0" t="s">
        <v>1249</v>
      </c>
      <c r="H74" s="0" t="s">
        <v>169</v>
      </c>
    </row>
    <row r="75" customFormat="false" ht="12.8" hidden="false" customHeight="false" outlineLevel="0" collapsed="false">
      <c r="A75" s="0" t="n">
        <v>4372910</v>
      </c>
      <c r="B75" s="128" t="n">
        <v>41835</v>
      </c>
      <c r="C75" s="0" t="s">
        <v>9</v>
      </c>
      <c r="D75" s="0" t="s">
        <v>1250</v>
      </c>
      <c r="E75" s="0" t="n">
        <v>147500</v>
      </c>
      <c r="F75" s="0" t="s">
        <v>1106</v>
      </c>
      <c r="G75" s="0" t="s">
        <v>1251</v>
      </c>
      <c r="H75" s="0" t="s">
        <v>196</v>
      </c>
    </row>
    <row r="76" customFormat="false" ht="12.8" hidden="false" customHeight="false" outlineLevel="0" collapsed="false">
      <c r="A76" s="0" t="n">
        <v>4372919</v>
      </c>
      <c r="B76" s="128" t="n">
        <v>41835</v>
      </c>
      <c r="C76" s="0" t="s">
        <v>10</v>
      </c>
      <c r="D76" s="0" t="s">
        <v>1252</v>
      </c>
      <c r="E76" s="0" t="n">
        <v>143000</v>
      </c>
      <c r="F76" s="0" t="s">
        <v>1106</v>
      </c>
      <c r="G76" s="0" t="s">
        <v>1253</v>
      </c>
      <c r="H76" s="0" t="s">
        <v>196</v>
      </c>
    </row>
    <row r="77" customFormat="false" ht="12.8" hidden="false" customHeight="false" outlineLevel="0" collapsed="false">
      <c r="A77" s="0" t="n">
        <v>4372936</v>
      </c>
      <c r="B77" s="128" t="n">
        <v>41835</v>
      </c>
      <c r="C77" s="0" t="s">
        <v>10</v>
      </c>
      <c r="D77" s="0" t="s">
        <v>1254</v>
      </c>
      <c r="E77" s="0" t="n">
        <v>218800</v>
      </c>
      <c r="F77" s="0" t="s">
        <v>1106</v>
      </c>
      <c r="G77" s="0" t="s">
        <v>1255</v>
      </c>
      <c r="H77" s="0" t="s">
        <v>196</v>
      </c>
    </row>
    <row r="78" customFormat="false" ht="12.8" hidden="false" customHeight="false" outlineLevel="0" collapsed="false">
      <c r="A78" s="0" t="n">
        <v>4372948</v>
      </c>
      <c r="B78" s="128" t="n">
        <v>41835</v>
      </c>
      <c r="C78" s="0" t="s">
        <v>10</v>
      </c>
      <c r="D78" s="0" t="s">
        <v>1256</v>
      </c>
      <c r="E78" s="0" t="n">
        <v>45000</v>
      </c>
      <c r="F78" s="0" t="s">
        <v>1106</v>
      </c>
      <c r="G78" s="0" t="s">
        <v>1257</v>
      </c>
      <c r="H78" s="0" t="s">
        <v>196</v>
      </c>
    </row>
    <row r="79" customFormat="false" ht="12.8" hidden="false" customHeight="false" outlineLevel="0" collapsed="false">
      <c r="A79" s="0" t="n">
        <v>4373014</v>
      </c>
      <c r="B79" s="128" t="n">
        <v>41835</v>
      </c>
      <c r="C79" s="0" t="s">
        <v>10</v>
      </c>
      <c r="D79" s="0" t="s">
        <v>1258</v>
      </c>
      <c r="E79" s="0" t="n">
        <v>140000</v>
      </c>
      <c r="F79" s="0" t="s">
        <v>1106</v>
      </c>
      <c r="G79" s="0" t="s">
        <v>1259</v>
      </c>
      <c r="H79" s="0" t="s">
        <v>143</v>
      </c>
    </row>
    <row r="80" customFormat="false" ht="12.8" hidden="false" customHeight="false" outlineLevel="0" collapsed="false">
      <c r="A80" s="0" t="n">
        <v>4373015</v>
      </c>
      <c r="B80" s="128" t="n">
        <v>41835</v>
      </c>
      <c r="C80" s="0" t="s">
        <v>8</v>
      </c>
      <c r="D80" s="0" t="s">
        <v>1260</v>
      </c>
      <c r="E80" s="0" t="n">
        <v>25000</v>
      </c>
      <c r="F80" s="0" t="s">
        <v>1114</v>
      </c>
      <c r="G80" s="0" t="s">
        <v>1261</v>
      </c>
      <c r="H80" s="0" t="s">
        <v>143</v>
      </c>
    </row>
    <row r="81" customFormat="false" ht="12.8" hidden="false" customHeight="false" outlineLevel="0" collapsed="false">
      <c r="A81" s="0" t="n">
        <v>4373141</v>
      </c>
      <c r="B81" s="128" t="n">
        <v>41835</v>
      </c>
      <c r="C81" s="0" t="s">
        <v>9</v>
      </c>
      <c r="D81" s="0" t="s">
        <v>1262</v>
      </c>
      <c r="E81" s="0" t="n">
        <v>195000</v>
      </c>
      <c r="F81" s="0" t="s">
        <v>1106</v>
      </c>
      <c r="G81" s="0" t="s">
        <v>1263</v>
      </c>
      <c r="H81" s="0" t="s">
        <v>186</v>
      </c>
    </row>
    <row r="82" customFormat="false" ht="12.8" hidden="false" customHeight="false" outlineLevel="0" collapsed="false">
      <c r="A82" s="0" t="n">
        <v>4373149</v>
      </c>
      <c r="B82" s="128" t="n">
        <v>41835</v>
      </c>
      <c r="C82" s="0" t="s">
        <v>11</v>
      </c>
      <c r="D82" s="0" t="s">
        <v>1264</v>
      </c>
      <c r="E82" s="0" t="n">
        <v>266000</v>
      </c>
      <c r="F82" s="0" t="s">
        <v>1106</v>
      </c>
      <c r="G82" s="0" t="s">
        <v>1265</v>
      </c>
      <c r="H82" s="0" t="s">
        <v>126</v>
      </c>
    </row>
    <row r="83" customFormat="false" ht="12.8" hidden="false" customHeight="false" outlineLevel="0" collapsed="false">
      <c r="A83" s="0" t="n">
        <v>4373416</v>
      </c>
      <c r="B83" s="128" t="n">
        <v>41835</v>
      </c>
      <c r="C83" s="0" t="s">
        <v>8</v>
      </c>
      <c r="D83" s="0" t="s">
        <v>1266</v>
      </c>
      <c r="E83" s="0" t="n">
        <v>2400000</v>
      </c>
      <c r="F83" s="0" t="s">
        <v>1136</v>
      </c>
      <c r="G83" s="0" t="s">
        <v>1267</v>
      </c>
      <c r="H83" s="0" t="s">
        <v>192</v>
      </c>
    </row>
    <row r="84" customFormat="false" ht="12.8" hidden="false" customHeight="false" outlineLevel="0" collapsed="false">
      <c r="A84" s="0" t="n">
        <v>4373543</v>
      </c>
      <c r="B84" s="128" t="n">
        <v>41835</v>
      </c>
      <c r="C84" s="0" t="s">
        <v>11</v>
      </c>
      <c r="D84" s="0" t="s">
        <v>1268</v>
      </c>
      <c r="E84" s="0" t="n">
        <v>535000</v>
      </c>
      <c r="F84" s="0" t="s">
        <v>1129</v>
      </c>
      <c r="G84" s="0" t="s">
        <v>1132</v>
      </c>
      <c r="H84" s="0" t="s">
        <v>118</v>
      </c>
    </row>
    <row r="85" customFormat="false" ht="12.8" hidden="false" customHeight="false" outlineLevel="0" collapsed="false">
      <c r="A85" s="0" t="n">
        <v>4373779</v>
      </c>
      <c r="B85" s="128" t="n">
        <v>41836</v>
      </c>
      <c r="C85" s="0" t="s">
        <v>8</v>
      </c>
      <c r="D85" s="0" t="s">
        <v>1269</v>
      </c>
      <c r="E85" s="0" t="n">
        <v>111000</v>
      </c>
      <c r="F85" s="0" t="s">
        <v>1114</v>
      </c>
      <c r="G85" s="0" t="s">
        <v>1270</v>
      </c>
      <c r="H85" s="0" t="s">
        <v>136</v>
      </c>
    </row>
    <row r="86" customFormat="false" ht="12.8" hidden="false" customHeight="false" outlineLevel="0" collapsed="false">
      <c r="A86" s="0" t="n">
        <v>4373783</v>
      </c>
      <c r="B86" s="128" t="n">
        <v>41836</v>
      </c>
      <c r="C86" s="0" t="s">
        <v>8</v>
      </c>
      <c r="D86" s="0" t="s">
        <v>1271</v>
      </c>
      <c r="E86" s="0" t="n">
        <v>999999</v>
      </c>
      <c r="F86" s="0" t="s">
        <v>1106</v>
      </c>
      <c r="G86" s="0" t="s">
        <v>1272</v>
      </c>
      <c r="H86" s="0" t="s">
        <v>192</v>
      </c>
    </row>
    <row r="87" customFormat="false" ht="12.8" hidden="false" customHeight="false" outlineLevel="0" collapsed="false">
      <c r="A87" s="0" t="n">
        <v>4373848</v>
      </c>
      <c r="B87" s="128" t="n">
        <v>41836</v>
      </c>
      <c r="C87" s="0" t="s">
        <v>9</v>
      </c>
      <c r="D87" s="0" t="s">
        <v>1273</v>
      </c>
      <c r="E87" s="0" t="n">
        <v>330000</v>
      </c>
      <c r="F87" s="0" t="s">
        <v>1106</v>
      </c>
      <c r="G87" s="0" t="s">
        <v>1274</v>
      </c>
      <c r="H87" s="0" t="s">
        <v>139</v>
      </c>
    </row>
    <row r="88" customFormat="false" ht="12.8" hidden="false" customHeight="false" outlineLevel="0" collapsed="false">
      <c r="A88" s="0" t="n">
        <v>4373859</v>
      </c>
      <c r="B88" s="128" t="n">
        <v>41836</v>
      </c>
      <c r="C88" s="0" t="s">
        <v>8</v>
      </c>
      <c r="D88" s="0" t="s">
        <v>1275</v>
      </c>
      <c r="E88" s="0" t="n">
        <v>5920000</v>
      </c>
      <c r="F88" s="0" t="s">
        <v>1136</v>
      </c>
      <c r="G88" s="0" t="s">
        <v>1276</v>
      </c>
      <c r="H88" s="0" t="s">
        <v>117</v>
      </c>
    </row>
    <row r="89" customFormat="false" ht="12.8" hidden="false" customHeight="false" outlineLevel="0" collapsed="false">
      <c r="A89" s="0" t="n">
        <v>4373862</v>
      </c>
      <c r="B89" s="128" t="n">
        <v>41836</v>
      </c>
      <c r="C89" s="0" t="s">
        <v>9</v>
      </c>
      <c r="D89" s="0" t="s">
        <v>1277</v>
      </c>
      <c r="E89" s="0" t="n">
        <v>61450</v>
      </c>
      <c r="F89" s="0" t="s">
        <v>1114</v>
      </c>
      <c r="G89" s="0" t="s">
        <v>1278</v>
      </c>
      <c r="H89" s="0" t="s">
        <v>143</v>
      </c>
    </row>
    <row r="90" customFormat="false" ht="12.8" hidden="false" customHeight="false" outlineLevel="0" collapsed="false">
      <c r="A90" s="0" t="n">
        <v>4373874</v>
      </c>
      <c r="B90" s="128" t="n">
        <v>41836</v>
      </c>
      <c r="C90" s="0" t="s">
        <v>9</v>
      </c>
      <c r="D90" s="0" t="s">
        <v>1279</v>
      </c>
      <c r="E90" s="0" t="n">
        <v>90000</v>
      </c>
      <c r="F90" s="0" t="s">
        <v>1114</v>
      </c>
      <c r="G90" s="0" t="s">
        <v>1280</v>
      </c>
      <c r="H90" s="0" t="s">
        <v>143</v>
      </c>
    </row>
    <row r="91" customFormat="false" ht="12.8" hidden="false" customHeight="false" outlineLevel="0" collapsed="false">
      <c r="A91" s="0" t="n">
        <v>4373878</v>
      </c>
      <c r="B91" s="128" t="n">
        <v>41836</v>
      </c>
      <c r="C91" s="0" t="s">
        <v>11</v>
      </c>
      <c r="D91" s="0" t="s">
        <v>1281</v>
      </c>
      <c r="E91" s="0" t="n">
        <v>268000</v>
      </c>
      <c r="F91" s="0" t="s">
        <v>1106</v>
      </c>
      <c r="G91" s="0" t="s">
        <v>1282</v>
      </c>
      <c r="H91" s="0" t="s">
        <v>141</v>
      </c>
    </row>
    <row r="92" customFormat="false" ht="12.8" hidden="false" customHeight="false" outlineLevel="0" collapsed="false">
      <c r="A92" s="0" t="n">
        <v>4373885</v>
      </c>
      <c r="B92" s="128" t="n">
        <v>41836</v>
      </c>
      <c r="C92" s="0" t="s">
        <v>10</v>
      </c>
      <c r="D92" s="0" t="s">
        <v>1283</v>
      </c>
      <c r="E92" s="0" t="n">
        <v>194000</v>
      </c>
      <c r="F92" s="0" t="s">
        <v>1106</v>
      </c>
      <c r="G92" s="0" t="s">
        <v>1284</v>
      </c>
      <c r="H92" s="0" t="s">
        <v>160</v>
      </c>
    </row>
    <row r="93" customFormat="false" ht="12.8" hidden="false" customHeight="false" outlineLevel="0" collapsed="false">
      <c r="A93" s="0" t="n">
        <v>4373906</v>
      </c>
      <c r="B93" s="128" t="n">
        <v>41836</v>
      </c>
      <c r="C93" s="0" t="s">
        <v>15</v>
      </c>
      <c r="D93" s="0" t="s">
        <v>1285</v>
      </c>
      <c r="E93" s="0" t="n">
        <v>20000</v>
      </c>
      <c r="F93" s="0" t="s">
        <v>1114</v>
      </c>
      <c r="G93" s="0" t="s">
        <v>1286</v>
      </c>
      <c r="H93" s="0" t="s">
        <v>138</v>
      </c>
    </row>
    <row r="94" customFormat="false" ht="12.8" hidden="false" customHeight="false" outlineLevel="0" collapsed="false">
      <c r="A94" s="0" t="n">
        <v>4374082</v>
      </c>
      <c r="B94" s="128" t="n">
        <v>41837</v>
      </c>
      <c r="C94" s="0" t="s">
        <v>10</v>
      </c>
      <c r="D94" s="0" t="s">
        <v>1287</v>
      </c>
      <c r="E94" s="0" t="n">
        <v>200000</v>
      </c>
      <c r="F94" s="0" t="s">
        <v>1114</v>
      </c>
      <c r="G94" s="0" t="s">
        <v>1288</v>
      </c>
      <c r="H94" s="0" t="s">
        <v>158</v>
      </c>
    </row>
    <row r="95" customFormat="false" ht="12.8" hidden="false" customHeight="false" outlineLevel="0" collapsed="false">
      <c r="A95" s="0" t="n">
        <v>4374210</v>
      </c>
      <c r="B95" s="128" t="n">
        <v>41837</v>
      </c>
      <c r="C95" s="0" t="s">
        <v>10</v>
      </c>
      <c r="D95" s="0" t="s">
        <v>1289</v>
      </c>
      <c r="E95" s="0" t="n">
        <v>360000</v>
      </c>
      <c r="F95" s="0" t="s">
        <v>1106</v>
      </c>
      <c r="G95" s="0" t="s">
        <v>1290</v>
      </c>
      <c r="H95" s="0" t="s">
        <v>166</v>
      </c>
    </row>
    <row r="96" customFormat="false" ht="12.8" hidden="false" customHeight="false" outlineLevel="0" collapsed="false">
      <c r="A96" s="0" t="n">
        <v>4374227</v>
      </c>
      <c r="B96" s="128" t="n">
        <v>41837</v>
      </c>
      <c r="C96" s="0" t="s">
        <v>9</v>
      </c>
      <c r="D96" s="0" t="s">
        <v>1291</v>
      </c>
      <c r="E96" s="0" t="n">
        <v>250000</v>
      </c>
      <c r="F96" s="0" t="s">
        <v>1129</v>
      </c>
      <c r="G96" s="0" t="s">
        <v>214</v>
      </c>
      <c r="H96" s="0" t="s">
        <v>131</v>
      </c>
    </row>
    <row r="97" customFormat="false" ht="12.8" hidden="false" customHeight="false" outlineLevel="0" collapsed="false">
      <c r="A97" s="0" t="n">
        <v>4374249</v>
      </c>
      <c r="B97" s="128" t="n">
        <v>41837</v>
      </c>
      <c r="C97" s="0" t="s">
        <v>11</v>
      </c>
      <c r="D97" s="0" t="s">
        <v>1292</v>
      </c>
      <c r="E97" s="0" t="n">
        <v>245000</v>
      </c>
      <c r="F97" s="0" t="s">
        <v>1106</v>
      </c>
      <c r="G97" s="0" t="s">
        <v>1293</v>
      </c>
      <c r="H97" s="0" t="s">
        <v>143</v>
      </c>
    </row>
    <row r="98" customFormat="false" ht="12.8" hidden="false" customHeight="false" outlineLevel="0" collapsed="false">
      <c r="A98" s="0" t="n">
        <v>4374295</v>
      </c>
      <c r="B98" s="128" t="n">
        <v>41837</v>
      </c>
      <c r="C98" s="0" t="s">
        <v>10</v>
      </c>
      <c r="D98" s="0" t="s">
        <v>1294</v>
      </c>
      <c r="E98" s="0" t="n">
        <v>70700</v>
      </c>
      <c r="F98" s="0" t="s">
        <v>1106</v>
      </c>
      <c r="G98" s="0" t="s">
        <v>1295</v>
      </c>
      <c r="H98" s="0" t="s">
        <v>160</v>
      </c>
    </row>
    <row r="99" customFormat="false" ht="12.8" hidden="false" customHeight="false" outlineLevel="0" collapsed="false">
      <c r="A99" s="0" t="n">
        <v>4374305</v>
      </c>
      <c r="B99" s="128" t="n">
        <v>41837</v>
      </c>
      <c r="C99" s="0" t="s">
        <v>10</v>
      </c>
      <c r="D99" s="0" t="s">
        <v>1296</v>
      </c>
      <c r="E99" s="0" t="n">
        <v>150000</v>
      </c>
      <c r="F99" s="0" t="s">
        <v>1120</v>
      </c>
      <c r="G99" s="0" t="s">
        <v>1297</v>
      </c>
      <c r="H99" s="0" t="s">
        <v>127</v>
      </c>
    </row>
    <row r="100" customFormat="false" ht="12.8" hidden="false" customHeight="false" outlineLevel="0" collapsed="false">
      <c r="A100" s="0" t="n">
        <v>4374438</v>
      </c>
      <c r="B100" s="128" t="n">
        <v>41838</v>
      </c>
      <c r="C100" s="0" t="s">
        <v>8</v>
      </c>
      <c r="D100" s="0" t="s">
        <v>1298</v>
      </c>
      <c r="E100" s="0" t="n">
        <v>30000</v>
      </c>
      <c r="F100" s="0" t="s">
        <v>1114</v>
      </c>
      <c r="G100" s="0" t="s">
        <v>1299</v>
      </c>
      <c r="H100" s="0" t="s">
        <v>136</v>
      </c>
    </row>
    <row r="101" customFormat="false" ht="12.8" hidden="false" customHeight="false" outlineLevel="0" collapsed="false">
      <c r="A101" s="0" t="n">
        <v>4374453</v>
      </c>
      <c r="B101" s="128" t="n">
        <v>41838</v>
      </c>
      <c r="C101" s="0" t="s">
        <v>11</v>
      </c>
      <c r="D101" s="0" t="s">
        <v>1300</v>
      </c>
      <c r="E101" s="0" t="n">
        <v>193000</v>
      </c>
      <c r="F101" s="0" t="s">
        <v>1106</v>
      </c>
      <c r="G101" s="0" t="s">
        <v>1301</v>
      </c>
      <c r="H101" s="0" t="s">
        <v>170</v>
      </c>
    </row>
    <row r="102" customFormat="false" ht="12.8" hidden="false" customHeight="false" outlineLevel="0" collapsed="false">
      <c r="A102" s="0" t="n">
        <v>4374531</v>
      </c>
      <c r="B102" s="128" t="n">
        <v>41838</v>
      </c>
      <c r="C102" s="0" t="s">
        <v>11</v>
      </c>
      <c r="D102" s="0" t="s">
        <v>1302</v>
      </c>
      <c r="E102" s="0" t="n">
        <v>1000000</v>
      </c>
      <c r="F102" s="0" t="s">
        <v>1120</v>
      </c>
      <c r="G102" s="0" t="s">
        <v>1303</v>
      </c>
      <c r="H102" s="0" t="s">
        <v>115</v>
      </c>
    </row>
    <row r="103" customFormat="false" ht="12.8" hidden="false" customHeight="false" outlineLevel="0" collapsed="false">
      <c r="A103" s="0" t="n">
        <v>4374547</v>
      </c>
      <c r="B103" s="128" t="n">
        <v>41838</v>
      </c>
      <c r="C103" s="0" t="s">
        <v>10</v>
      </c>
      <c r="D103" s="0" t="s">
        <v>1304</v>
      </c>
      <c r="E103" s="0" t="n">
        <v>150000</v>
      </c>
      <c r="F103" s="0" t="s">
        <v>1106</v>
      </c>
      <c r="G103" s="0" t="s">
        <v>1305</v>
      </c>
      <c r="H103" s="0" t="s">
        <v>181</v>
      </c>
    </row>
    <row r="104" customFormat="false" ht="12.8" hidden="false" customHeight="false" outlineLevel="0" collapsed="false">
      <c r="A104" s="0" t="n">
        <v>4374608</v>
      </c>
      <c r="B104" s="128" t="n">
        <v>41838</v>
      </c>
      <c r="C104" s="0" t="s">
        <v>11</v>
      </c>
      <c r="D104" s="0" t="s">
        <v>1306</v>
      </c>
      <c r="E104" s="0" t="n">
        <v>165000</v>
      </c>
      <c r="F104" s="0" t="s">
        <v>1106</v>
      </c>
      <c r="G104" s="0" t="s">
        <v>1307</v>
      </c>
      <c r="H104" s="0" t="s">
        <v>183</v>
      </c>
    </row>
    <row r="105" customFormat="false" ht="12.8" hidden="false" customHeight="false" outlineLevel="0" collapsed="false">
      <c r="A105" s="0" t="n">
        <v>4374613</v>
      </c>
      <c r="B105" s="128" t="n">
        <v>41838</v>
      </c>
      <c r="C105" s="0" t="s">
        <v>13</v>
      </c>
      <c r="D105" s="0" t="s">
        <v>1308</v>
      </c>
      <c r="E105" s="0" t="n">
        <v>183000</v>
      </c>
      <c r="F105" s="0" t="s">
        <v>1106</v>
      </c>
      <c r="G105" s="0" t="s">
        <v>1309</v>
      </c>
      <c r="H105" s="0" t="s">
        <v>140</v>
      </c>
    </row>
    <row r="106" customFormat="false" ht="12.8" hidden="false" customHeight="false" outlineLevel="0" collapsed="false">
      <c r="A106" s="0" t="n">
        <v>4374622</v>
      </c>
      <c r="B106" s="128" t="n">
        <v>41838</v>
      </c>
      <c r="C106" s="0" t="s">
        <v>15</v>
      </c>
      <c r="D106" s="0" t="s">
        <v>1310</v>
      </c>
      <c r="E106" s="0" t="n">
        <v>248000</v>
      </c>
      <c r="F106" s="0" t="s">
        <v>1106</v>
      </c>
      <c r="G106" s="0" t="s">
        <v>1311</v>
      </c>
      <c r="H106" s="0" t="s">
        <v>161</v>
      </c>
    </row>
    <row r="107" customFormat="false" ht="12.8" hidden="false" customHeight="false" outlineLevel="0" collapsed="false">
      <c r="A107" s="0" t="n">
        <v>4374642</v>
      </c>
      <c r="B107" s="128" t="n">
        <v>41838</v>
      </c>
      <c r="C107" s="0" t="s">
        <v>10</v>
      </c>
      <c r="D107" s="0" t="s">
        <v>1312</v>
      </c>
      <c r="E107" s="0" t="n">
        <v>357000</v>
      </c>
      <c r="F107" s="0" t="s">
        <v>1129</v>
      </c>
      <c r="G107" s="0" t="s">
        <v>1313</v>
      </c>
      <c r="H107" s="0" t="s">
        <v>197</v>
      </c>
    </row>
    <row r="108" customFormat="false" ht="12.8" hidden="false" customHeight="false" outlineLevel="0" collapsed="false">
      <c r="A108" s="0" t="n">
        <v>4374645</v>
      </c>
      <c r="B108" s="128" t="n">
        <v>41838</v>
      </c>
      <c r="C108" s="0" t="s">
        <v>13</v>
      </c>
      <c r="D108" s="0" t="s">
        <v>1314</v>
      </c>
      <c r="E108" s="0" t="n">
        <v>238000</v>
      </c>
      <c r="F108" s="0" t="s">
        <v>1106</v>
      </c>
      <c r="G108" s="0" t="s">
        <v>1315</v>
      </c>
      <c r="H108" s="0" t="s">
        <v>140</v>
      </c>
    </row>
    <row r="109" customFormat="false" ht="12.8" hidden="false" customHeight="false" outlineLevel="0" collapsed="false">
      <c r="A109" s="0" t="n">
        <v>4374650</v>
      </c>
      <c r="B109" s="128" t="n">
        <v>41838</v>
      </c>
      <c r="C109" s="0" t="s">
        <v>10</v>
      </c>
      <c r="D109" s="0" t="s">
        <v>1316</v>
      </c>
      <c r="E109" s="0" t="n">
        <v>703000</v>
      </c>
      <c r="F109" s="0" t="s">
        <v>1129</v>
      </c>
      <c r="G109" s="0" t="s">
        <v>1313</v>
      </c>
      <c r="H109" s="0" t="s">
        <v>197</v>
      </c>
    </row>
    <row r="110" customFormat="false" ht="12.8" hidden="false" customHeight="false" outlineLevel="0" collapsed="false">
      <c r="A110" s="0" t="n">
        <v>4374651</v>
      </c>
      <c r="B110" s="128" t="n">
        <v>41838</v>
      </c>
      <c r="C110" s="0" t="s">
        <v>10</v>
      </c>
      <c r="D110" s="0" t="s">
        <v>1316</v>
      </c>
      <c r="E110" s="0" t="n">
        <v>2000000</v>
      </c>
      <c r="F110" s="0" t="s">
        <v>1129</v>
      </c>
      <c r="G110" s="0" t="s">
        <v>1313</v>
      </c>
      <c r="H110" s="0" t="s">
        <v>197</v>
      </c>
    </row>
    <row r="111" customFormat="false" ht="12.8" hidden="false" customHeight="false" outlineLevel="0" collapsed="false">
      <c r="A111" s="0" t="n">
        <v>4374660</v>
      </c>
      <c r="B111" s="128" t="n">
        <v>41838</v>
      </c>
      <c r="C111" s="0" t="s">
        <v>8</v>
      </c>
      <c r="D111" s="0" t="s">
        <v>1317</v>
      </c>
      <c r="E111" s="0" t="n">
        <v>248000</v>
      </c>
      <c r="F111" s="0" t="s">
        <v>1106</v>
      </c>
      <c r="G111" s="0" t="s">
        <v>1318</v>
      </c>
      <c r="H111" s="0" t="s">
        <v>191</v>
      </c>
    </row>
    <row r="112" customFormat="false" ht="12.8" hidden="false" customHeight="false" outlineLevel="0" collapsed="false">
      <c r="A112" s="0" t="n">
        <v>4374777</v>
      </c>
      <c r="B112" s="128" t="n">
        <v>41838</v>
      </c>
      <c r="C112" s="0" t="s">
        <v>8</v>
      </c>
      <c r="D112" s="0" t="s">
        <v>1319</v>
      </c>
      <c r="E112" s="0" t="n">
        <v>250000</v>
      </c>
      <c r="F112" s="0" t="s">
        <v>1136</v>
      </c>
      <c r="G112" s="0" t="s">
        <v>1320</v>
      </c>
      <c r="H112" s="0" t="s">
        <v>193</v>
      </c>
    </row>
    <row r="113" customFormat="false" ht="12.8" hidden="false" customHeight="false" outlineLevel="0" collapsed="false">
      <c r="A113" s="0" t="n">
        <v>4374783</v>
      </c>
      <c r="B113" s="128" t="n">
        <v>41838</v>
      </c>
      <c r="C113" s="0" t="s">
        <v>9</v>
      </c>
      <c r="D113" s="0" t="s">
        <v>1321</v>
      </c>
      <c r="E113" s="0" t="n">
        <v>205000</v>
      </c>
      <c r="F113" s="0" t="s">
        <v>1106</v>
      </c>
      <c r="G113" s="0" t="s">
        <v>1322</v>
      </c>
      <c r="H113" s="0" t="s">
        <v>191</v>
      </c>
    </row>
    <row r="114" customFormat="false" ht="12.8" hidden="false" customHeight="false" outlineLevel="0" collapsed="false">
      <c r="A114" s="0" t="n">
        <v>4374868</v>
      </c>
      <c r="B114" s="128" t="n">
        <v>41841</v>
      </c>
      <c r="C114" s="0" t="s">
        <v>14</v>
      </c>
      <c r="D114" s="0" t="s">
        <v>1323</v>
      </c>
      <c r="E114" s="0" t="n">
        <v>350000</v>
      </c>
      <c r="F114" s="0" t="s">
        <v>1120</v>
      </c>
      <c r="G114" s="0" t="s">
        <v>1324</v>
      </c>
      <c r="H114" s="0" t="s">
        <v>152</v>
      </c>
    </row>
    <row r="115" customFormat="false" ht="12.8" hidden="false" customHeight="false" outlineLevel="0" collapsed="false">
      <c r="A115" s="0" t="n">
        <v>4374902</v>
      </c>
      <c r="B115" s="128" t="n">
        <v>41841</v>
      </c>
      <c r="C115" s="0" t="s">
        <v>10</v>
      </c>
      <c r="D115" s="0" t="s">
        <v>1325</v>
      </c>
      <c r="E115" s="0" t="n">
        <v>113500</v>
      </c>
      <c r="F115" s="0" t="s">
        <v>1106</v>
      </c>
      <c r="G115" s="0" t="s">
        <v>1326</v>
      </c>
      <c r="H115" s="0" t="s">
        <v>196</v>
      </c>
    </row>
    <row r="116" customFormat="false" ht="12.8" hidden="false" customHeight="false" outlineLevel="0" collapsed="false">
      <c r="A116" s="0" t="n">
        <v>4374920</v>
      </c>
      <c r="B116" s="128" t="n">
        <v>41841</v>
      </c>
      <c r="C116" s="0" t="s">
        <v>10</v>
      </c>
      <c r="D116" s="0" t="s">
        <v>1327</v>
      </c>
      <c r="E116" s="0" t="n">
        <v>30000</v>
      </c>
      <c r="F116" s="0" t="s">
        <v>1114</v>
      </c>
      <c r="G116" s="0" t="s">
        <v>1328</v>
      </c>
      <c r="H116" s="0" t="s">
        <v>160</v>
      </c>
    </row>
    <row r="117" customFormat="false" ht="12.8" hidden="false" customHeight="false" outlineLevel="0" collapsed="false">
      <c r="A117" s="0" t="n">
        <v>4374931</v>
      </c>
      <c r="B117" s="128" t="n">
        <v>41841</v>
      </c>
      <c r="C117" s="0" t="s">
        <v>12</v>
      </c>
      <c r="D117" s="0" t="s">
        <v>1329</v>
      </c>
      <c r="E117" s="0" t="n">
        <v>127100</v>
      </c>
      <c r="F117" s="0" t="s">
        <v>1106</v>
      </c>
      <c r="G117" s="0" t="s">
        <v>1330</v>
      </c>
      <c r="H117" s="0" t="s">
        <v>196</v>
      </c>
    </row>
    <row r="118" customFormat="false" ht="12.8" hidden="false" customHeight="false" outlineLevel="0" collapsed="false">
      <c r="A118" s="0" t="n">
        <v>4374959</v>
      </c>
      <c r="B118" s="128" t="n">
        <v>41841</v>
      </c>
      <c r="C118" s="0" t="s">
        <v>9</v>
      </c>
      <c r="D118" s="0" t="s">
        <v>1331</v>
      </c>
      <c r="E118" s="0" t="n">
        <v>370000</v>
      </c>
      <c r="F118" s="0" t="s">
        <v>1106</v>
      </c>
      <c r="G118" s="0" t="s">
        <v>1332</v>
      </c>
      <c r="H118" s="0" t="s">
        <v>174</v>
      </c>
    </row>
    <row r="119" customFormat="false" ht="12.8" hidden="false" customHeight="false" outlineLevel="0" collapsed="false">
      <c r="A119" s="0" t="n">
        <v>4374960</v>
      </c>
      <c r="B119" s="128" t="n">
        <v>41841</v>
      </c>
      <c r="C119" s="0" t="s">
        <v>10</v>
      </c>
      <c r="D119" s="0" t="s">
        <v>1333</v>
      </c>
      <c r="E119" s="0" t="n">
        <v>144000</v>
      </c>
      <c r="F119" s="0" t="s">
        <v>1106</v>
      </c>
      <c r="G119" s="0" t="s">
        <v>1334</v>
      </c>
      <c r="H119" s="0" t="s">
        <v>182</v>
      </c>
    </row>
    <row r="120" customFormat="false" ht="12.8" hidden="false" customHeight="false" outlineLevel="0" collapsed="false">
      <c r="A120" s="0" t="n">
        <v>4374965</v>
      </c>
      <c r="B120" s="128" t="n">
        <v>41841</v>
      </c>
      <c r="C120" s="0" t="s">
        <v>10</v>
      </c>
      <c r="D120" s="0" t="s">
        <v>1335</v>
      </c>
      <c r="E120" s="0" t="n">
        <v>145000</v>
      </c>
      <c r="F120" s="0" t="s">
        <v>1106</v>
      </c>
      <c r="G120" s="0" t="s">
        <v>1336</v>
      </c>
      <c r="H120" s="0" t="s">
        <v>182</v>
      </c>
    </row>
    <row r="121" customFormat="false" ht="12.8" hidden="false" customHeight="false" outlineLevel="0" collapsed="false">
      <c r="A121" s="0" t="n">
        <v>4374991</v>
      </c>
      <c r="B121" s="128" t="n">
        <v>41841</v>
      </c>
      <c r="C121" s="0" t="s">
        <v>10</v>
      </c>
      <c r="D121" s="0" t="s">
        <v>1337</v>
      </c>
      <c r="E121" s="0" t="n">
        <v>96200</v>
      </c>
      <c r="F121" s="0" t="s">
        <v>1106</v>
      </c>
      <c r="G121" s="0" t="s">
        <v>1338</v>
      </c>
      <c r="H121" s="0" t="s">
        <v>196</v>
      </c>
    </row>
    <row r="122" customFormat="false" ht="12.8" hidden="false" customHeight="false" outlineLevel="0" collapsed="false">
      <c r="A122" s="0" t="n">
        <v>4375006</v>
      </c>
      <c r="B122" s="128" t="n">
        <v>41841</v>
      </c>
      <c r="C122" s="0" t="s">
        <v>8</v>
      </c>
      <c r="D122" s="0" t="s">
        <v>1339</v>
      </c>
      <c r="E122" s="0" t="n">
        <v>100000</v>
      </c>
      <c r="F122" s="0" t="s">
        <v>1114</v>
      </c>
      <c r="G122" s="0" t="s">
        <v>1340</v>
      </c>
      <c r="H122" s="0" t="s">
        <v>135</v>
      </c>
    </row>
    <row r="123" customFormat="false" ht="12.8" hidden="false" customHeight="false" outlineLevel="0" collapsed="false">
      <c r="A123" s="0" t="n">
        <v>4375014</v>
      </c>
      <c r="B123" s="128" t="n">
        <v>41841</v>
      </c>
      <c r="C123" s="0" t="s">
        <v>9</v>
      </c>
      <c r="D123" s="0" t="s">
        <v>1341</v>
      </c>
      <c r="E123" s="0" t="n">
        <v>110000</v>
      </c>
      <c r="F123" s="0" t="s">
        <v>1114</v>
      </c>
      <c r="G123" s="0" t="s">
        <v>1342</v>
      </c>
      <c r="H123" s="0" t="s">
        <v>143</v>
      </c>
    </row>
    <row r="124" customFormat="false" ht="12.8" hidden="false" customHeight="false" outlineLevel="0" collapsed="false">
      <c r="A124" s="0" t="n">
        <v>4375067</v>
      </c>
      <c r="B124" s="128" t="n">
        <v>41841</v>
      </c>
      <c r="C124" s="0" t="s">
        <v>10</v>
      </c>
      <c r="D124" s="0" t="s">
        <v>1343</v>
      </c>
      <c r="E124" s="0" t="n">
        <v>229326</v>
      </c>
      <c r="F124" s="0" t="s">
        <v>1103</v>
      </c>
      <c r="G124" s="0" t="s">
        <v>1344</v>
      </c>
      <c r="H124" s="0" t="s">
        <v>182</v>
      </c>
    </row>
    <row r="125" customFormat="false" ht="12.8" hidden="false" customHeight="false" outlineLevel="0" collapsed="false">
      <c r="A125" s="0" t="n">
        <v>4375081</v>
      </c>
      <c r="B125" s="128" t="n">
        <v>41841</v>
      </c>
      <c r="C125" s="0" t="s">
        <v>14</v>
      </c>
      <c r="D125" s="0" t="s">
        <v>1345</v>
      </c>
      <c r="E125" s="0" t="n">
        <v>92000</v>
      </c>
      <c r="F125" s="0" t="s">
        <v>1106</v>
      </c>
      <c r="G125" s="0" t="s">
        <v>1346</v>
      </c>
      <c r="H125" s="0" t="s">
        <v>196</v>
      </c>
    </row>
    <row r="126" customFormat="false" ht="12.8" hidden="false" customHeight="false" outlineLevel="0" collapsed="false">
      <c r="A126" s="0" t="n">
        <v>4375112</v>
      </c>
      <c r="B126" s="128" t="n">
        <v>41841</v>
      </c>
      <c r="C126" s="0" t="s">
        <v>8</v>
      </c>
      <c r="D126" s="0" t="s">
        <v>1347</v>
      </c>
      <c r="E126" s="0" t="n">
        <v>232500</v>
      </c>
      <c r="F126" s="0" t="s">
        <v>1106</v>
      </c>
      <c r="G126" s="0" t="s">
        <v>1348</v>
      </c>
      <c r="H126" s="0" t="s">
        <v>167</v>
      </c>
    </row>
    <row r="127" customFormat="false" ht="12.8" hidden="false" customHeight="false" outlineLevel="0" collapsed="false">
      <c r="A127" s="0" t="n">
        <v>4375145</v>
      </c>
      <c r="B127" s="128" t="n">
        <v>41841</v>
      </c>
      <c r="C127" s="0" t="s">
        <v>11</v>
      </c>
      <c r="D127" s="0" t="s">
        <v>1349</v>
      </c>
      <c r="E127" s="0" t="n">
        <v>417000</v>
      </c>
      <c r="F127" s="0" t="s">
        <v>1106</v>
      </c>
      <c r="G127" s="0" t="s">
        <v>1350</v>
      </c>
      <c r="H127" s="0" t="s">
        <v>112</v>
      </c>
    </row>
    <row r="128" customFormat="false" ht="12.8" hidden="false" customHeight="false" outlineLevel="0" collapsed="false">
      <c r="A128" s="0" t="n">
        <v>4375324</v>
      </c>
      <c r="B128" s="128" t="n">
        <v>41842</v>
      </c>
      <c r="C128" s="0" t="s">
        <v>9</v>
      </c>
      <c r="D128" s="0" t="s">
        <v>1351</v>
      </c>
      <c r="E128" s="0" t="n">
        <v>241500</v>
      </c>
      <c r="F128" s="0" t="s">
        <v>1106</v>
      </c>
      <c r="G128" s="0" t="s">
        <v>1352</v>
      </c>
      <c r="H128" s="0" t="s">
        <v>187</v>
      </c>
    </row>
    <row r="129" customFormat="false" ht="12.8" hidden="false" customHeight="false" outlineLevel="0" collapsed="false">
      <c r="A129" s="0" t="n">
        <v>4375357</v>
      </c>
      <c r="B129" s="128" t="n">
        <v>41842</v>
      </c>
      <c r="C129" s="0" t="s">
        <v>14</v>
      </c>
      <c r="D129" s="0" t="s">
        <v>1353</v>
      </c>
      <c r="E129" s="0" t="n">
        <v>225000</v>
      </c>
      <c r="F129" s="0" t="s">
        <v>1120</v>
      </c>
      <c r="G129" s="0" t="s">
        <v>1354</v>
      </c>
      <c r="H129" s="0" t="s">
        <v>142</v>
      </c>
    </row>
    <row r="130" customFormat="false" ht="12.8" hidden="false" customHeight="false" outlineLevel="0" collapsed="false">
      <c r="A130" s="0" t="n">
        <v>4375420</v>
      </c>
      <c r="B130" s="128" t="n">
        <v>41842</v>
      </c>
      <c r="C130" s="0" t="s">
        <v>8</v>
      </c>
      <c r="D130" s="0" t="s">
        <v>1355</v>
      </c>
      <c r="E130" s="0" t="n">
        <v>124000</v>
      </c>
      <c r="F130" s="0" t="s">
        <v>1106</v>
      </c>
      <c r="G130" s="0" t="s">
        <v>1356</v>
      </c>
      <c r="H130" s="0" t="s">
        <v>190</v>
      </c>
    </row>
    <row r="131" customFormat="false" ht="12.8" hidden="false" customHeight="false" outlineLevel="0" collapsed="false">
      <c r="A131" s="0" t="n">
        <v>4375452</v>
      </c>
      <c r="B131" s="128" t="n">
        <v>41842</v>
      </c>
      <c r="C131" s="0" t="s">
        <v>13</v>
      </c>
      <c r="D131" s="0" t="s">
        <v>1357</v>
      </c>
      <c r="E131" s="0" t="n">
        <v>130000</v>
      </c>
      <c r="F131" s="0" t="s">
        <v>1106</v>
      </c>
      <c r="G131" s="0" t="s">
        <v>1358</v>
      </c>
      <c r="H131" s="0" t="s">
        <v>172</v>
      </c>
    </row>
    <row r="132" customFormat="false" ht="12.8" hidden="false" customHeight="false" outlineLevel="0" collapsed="false">
      <c r="A132" s="0" t="n">
        <v>4375458</v>
      </c>
      <c r="B132" s="128" t="n">
        <v>41842</v>
      </c>
      <c r="C132" s="0" t="s">
        <v>8</v>
      </c>
      <c r="D132" s="0" t="s">
        <v>1359</v>
      </c>
      <c r="E132" s="0" t="n">
        <v>182600</v>
      </c>
      <c r="F132" s="0" t="s">
        <v>1106</v>
      </c>
      <c r="G132" s="0" t="s">
        <v>1360</v>
      </c>
      <c r="H132" s="0" t="s">
        <v>196</v>
      </c>
    </row>
    <row r="133" customFormat="false" ht="12.8" hidden="false" customHeight="false" outlineLevel="0" collapsed="false">
      <c r="A133" s="0" t="n">
        <v>4375471</v>
      </c>
      <c r="B133" s="128" t="n">
        <v>41842</v>
      </c>
      <c r="C133" s="0" t="s">
        <v>10</v>
      </c>
      <c r="D133" s="0" t="s">
        <v>1361</v>
      </c>
      <c r="E133" s="0" t="n">
        <v>285000</v>
      </c>
      <c r="F133" s="0" t="s">
        <v>1106</v>
      </c>
      <c r="G133" s="0" t="s">
        <v>1362</v>
      </c>
      <c r="H133" s="0" t="s">
        <v>179</v>
      </c>
    </row>
    <row r="134" customFormat="false" ht="12.8" hidden="false" customHeight="false" outlineLevel="0" collapsed="false">
      <c r="A134" s="0" t="n">
        <v>4375473</v>
      </c>
      <c r="B134" s="128" t="n">
        <v>41842</v>
      </c>
      <c r="C134" s="0" t="s">
        <v>10</v>
      </c>
      <c r="D134" s="0" t="s">
        <v>1363</v>
      </c>
      <c r="E134" s="0" t="n">
        <v>187220</v>
      </c>
      <c r="F134" s="0" t="s">
        <v>1175</v>
      </c>
      <c r="G134" s="0" t="s">
        <v>1364</v>
      </c>
      <c r="H134" s="0" t="s">
        <v>133</v>
      </c>
    </row>
    <row r="135" customFormat="false" ht="12.8" hidden="false" customHeight="false" outlineLevel="0" collapsed="false">
      <c r="A135" s="0" t="n">
        <v>4375501</v>
      </c>
      <c r="B135" s="128" t="n">
        <v>41842</v>
      </c>
      <c r="C135" s="0" t="s">
        <v>11</v>
      </c>
      <c r="D135" s="0" t="s">
        <v>1365</v>
      </c>
      <c r="E135" s="0" t="n">
        <v>99000</v>
      </c>
      <c r="F135" s="0" t="s">
        <v>1106</v>
      </c>
      <c r="G135" s="0" t="s">
        <v>1366</v>
      </c>
      <c r="H135" s="0" t="s">
        <v>141</v>
      </c>
    </row>
    <row r="136" customFormat="false" ht="12.8" hidden="false" customHeight="false" outlineLevel="0" collapsed="false">
      <c r="A136" s="0" t="n">
        <v>4375564</v>
      </c>
      <c r="B136" s="128" t="n">
        <v>41842</v>
      </c>
      <c r="C136" s="0" t="s">
        <v>10</v>
      </c>
      <c r="D136" s="0" t="s">
        <v>1367</v>
      </c>
      <c r="E136" s="0" t="n">
        <v>117500</v>
      </c>
      <c r="F136" s="0" t="s">
        <v>1106</v>
      </c>
      <c r="G136" s="0" t="s">
        <v>1368</v>
      </c>
      <c r="H136" s="0" t="s">
        <v>160</v>
      </c>
    </row>
    <row r="137" customFormat="false" ht="12.8" hidden="false" customHeight="false" outlineLevel="0" collapsed="false">
      <c r="A137" s="0" t="n">
        <v>4375575</v>
      </c>
      <c r="B137" s="128" t="n">
        <v>41842</v>
      </c>
      <c r="C137" s="0" t="s">
        <v>8</v>
      </c>
      <c r="D137" s="0" t="s">
        <v>1369</v>
      </c>
      <c r="E137" s="0" t="n">
        <v>150000</v>
      </c>
      <c r="F137" s="0" t="s">
        <v>1114</v>
      </c>
      <c r="G137" s="0" t="s">
        <v>1370</v>
      </c>
      <c r="H137" s="0" t="s">
        <v>143</v>
      </c>
    </row>
    <row r="138" customFormat="false" ht="12.8" hidden="false" customHeight="false" outlineLevel="0" collapsed="false">
      <c r="A138" s="0" t="n">
        <v>4375687</v>
      </c>
      <c r="B138" s="128" t="n">
        <v>41843</v>
      </c>
      <c r="C138" s="0" t="s">
        <v>10</v>
      </c>
      <c r="D138" s="0" t="s">
        <v>1371</v>
      </c>
      <c r="E138" s="0" t="n">
        <v>220000</v>
      </c>
      <c r="F138" s="0" t="s">
        <v>1106</v>
      </c>
      <c r="G138" s="0" t="s">
        <v>1372</v>
      </c>
      <c r="H138" s="0" t="s">
        <v>129</v>
      </c>
    </row>
    <row r="139" customFormat="false" ht="12.8" hidden="false" customHeight="false" outlineLevel="0" collapsed="false">
      <c r="A139" s="0" t="n">
        <v>4375692</v>
      </c>
      <c r="B139" s="128" t="n">
        <v>41843</v>
      </c>
      <c r="C139" s="0" t="s">
        <v>9</v>
      </c>
      <c r="D139" s="0" t="s">
        <v>1373</v>
      </c>
      <c r="E139" s="0" t="n">
        <v>295000</v>
      </c>
      <c r="F139" s="0" t="s">
        <v>1106</v>
      </c>
      <c r="G139" s="0" t="s">
        <v>1374</v>
      </c>
      <c r="H139" s="0" t="s">
        <v>189</v>
      </c>
    </row>
    <row r="140" customFormat="false" ht="12.8" hidden="false" customHeight="false" outlineLevel="0" collapsed="false">
      <c r="A140" s="0" t="n">
        <v>4375698</v>
      </c>
      <c r="B140" s="128" t="n">
        <v>41843</v>
      </c>
      <c r="C140" s="0" t="s">
        <v>10</v>
      </c>
      <c r="D140" s="0" t="s">
        <v>1375</v>
      </c>
      <c r="E140" s="0" t="n">
        <v>139010</v>
      </c>
      <c r="F140" s="0" t="s">
        <v>1106</v>
      </c>
      <c r="G140" s="0" t="s">
        <v>1376</v>
      </c>
      <c r="H140" s="0" t="s">
        <v>169</v>
      </c>
    </row>
    <row r="141" customFormat="false" ht="12.8" hidden="false" customHeight="false" outlineLevel="0" collapsed="false">
      <c r="A141" s="0" t="n">
        <v>4375732</v>
      </c>
      <c r="B141" s="128" t="n">
        <v>41843</v>
      </c>
      <c r="C141" s="0" t="s">
        <v>11</v>
      </c>
      <c r="D141" s="0" t="s">
        <v>1377</v>
      </c>
      <c r="E141" s="0" t="n">
        <v>253600</v>
      </c>
      <c r="F141" s="0" t="s">
        <v>1106</v>
      </c>
      <c r="G141" s="0" t="s">
        <v>1378</v>
      </c>
      <c r="H141" s="0" t="s">
        <v>153</v>
      </c>
    </row>
    <row r="142" customFormat="false" ht="12.8" hidden="false" customHeight="false" outlineLevel="0" collapsed="false">
      <c r="A142" s="0" t="n">
        <v>4375734</v>
      </c>
      <c r="B142" s="128" t="n">
        <v>41843</v>
      </c>
      <c r="C142" s="0" t="s">
        <v>9</v>
      </c>
      <c r="D142" s="0" t="s">
        <v>1379</v>
      </c>
      <c r="E142" s="0" t="n">
        <v>247000</v>
      </c>
      <c r="F142" s="0" t="s">
        <v>1103</v>
      </c>
      <c r="G142" s="0" t="s">
        <v>1380</v>
      </c>
      <c r="H142" s="0" t="s">
        <v>129</v>
      </c>
    </row>
    <row r="143" customFormat="false" ht="12.8" hidden="false" customHeight="false" outlineLevel="0" collapsed="false">
      <c r="A143" s="0" t="n">
        <v>4375755</v>
      </c>
      <c r="B143" s="128" t="n">
        <v>41843</v>
      </c>
      <c r="C143" s="0" t="s">
        <v>8</v>
      </c>
      <c r="D143" s="0" t="s">
        <v>1381</v>
      </c>
      <c r="E143" s="0" t="n">
        <v>155800</v>
      </c>
      <c r="F143" s="0" t="s">
        <v>1106</v>
      </c>
      <c r="G143" s="0" t="s">
        <v>1382</v>
      </c>
      <c r="H143" s="0" t="s">
        <v>139</v>
      </c>
    </row>
    <row r="144" customFormat="false" ht="12.8" hidden="false" customHeight="false" outlineLevel="0" collapsed="false">
      <c r="A144" s="0" t="n">
        <v>4375780</v>
      </c>
      <c r="B144" s="128" t="n">
        <v>41843</v>
      </c>
      <c r="C144" s="0" t="s">
        <v>9</v>
      </c>
      <c r="D144" s="0" t="s">
        <v>1383</v>
      </c>
      <c r="E144" s="0" t="n">
        <v>30000</v>
      </c>
      <c r="F144" s="0" t="s">
        <v>1114</v>
      </c>
      <c r="G144" s="0" t="s">
        <v>1384</v>
      </c>
      <c r="H144" s="0" t="s">
        <v>138</v>
      </c>
    </row>
    <row r="145" customFormat="false" ht="12.8" hidden="false" customHeight="false" outlineLevel="0" collapsed="false">
      <c r="A145" s="0" t="n">
        <v>4375848</v>
      </c>
      <c r="B145" s="128" t="n">
        <v>41843</v>
      </c>
      <c r="C145" s="0" t="s">
        <v>8</v>
      </c>
      <c r="D145" s="0" t="s">
        <v>1385</v>
      </c>
      <c r="E145" s="0" t="n">
        <v>1011000</v>
      </c>
      <c r="F145" s="0" t="s">
        <v>1136</v>
      </c>
      <c r="G145" s="0" t="s">
        <v>1386</v>
      </c>
      <c r="H145" s="0" t="s">
        <v>197</v>
      </c>
    </row>
    <row r="146" customFormat="false" ht="12.8" hidden="false" customHeight="false" outlineLevel="0" collapsed="false">
      <c r="A146" s="0" t="n">
        <v>4375850</v>
      </c>
      <c r="B146" s="128" t="n">
        <v>41843</v>
      </c>
      <c r="C146" s="0" t="s">
        <v>12</v>
      </c>
      <c r="D146" s="0" t="s">
        <v>1387</v>
      </c>
      <c r="E146" s="0" t="n">
        <v>41062</v>
      </c>
      <c r="F146" s="0" t="s">
        <v>1114</v>
      </c>
      <c r="G146" s="0" t="s">
        <v>1388</v>
      </c>
      <c r="H146" s="0" t="s">
        <v>178</v>
      </c>
    </row>
    <row r="147" customFormat="false" ht="12.8" hidden="false" customHeight="false" outlineLevel="0" collapsed="false">
      <c r="A147" s="0" t="n">
        <v>4375854</v>
      </c>
      <c r="B147" s="128" t="n">
        <v>41843</v>
      </c>
      <c r="C147" s="0" t="s">
        <v>11</v>
      </c>
      <c r="D147" s="0" t="s">
        <v>1389</v>
      </c>
      <c r="E147" s="0" t="n">
        <v>675000</v>
      </c>
      <c r="F147" s="0" t="s">
        <v>1129</v>
      </c>
      <c r="G147" s="0" t="s">
        <v>1390</v>
      </c>
      <c r="H147" s="0" t="s">
        <v>117</v>
      </c>
    </row>
    <row r="148" customFormat="false" ht="12.8" hidden="false" customHeight="false" outlineLevel="0" collapsed="false">
      <c r="A148" s="0" t="n">
        <v>4375867</v>
      </c>
      <c r="B148" s="128" t="n">
        <v>41843</v>
      </c>
      <c r="C148" s="0" t="s">
        <v>9</v>
      </c>
      <c r="D148" s="0" t="s">
        <v>1391</v>
      </c>
      <c r="E148" s="0" t="n">
        <v>400000</v>
      </c>
      <c r="F148" s="0" t="s">
        <v>1106</v>
      </c>
      <c r="G148" s="0" t="s">
        <v>1392</v>
      </c>
      <c r="H148" s="0" t="s">
        <v>172</v>
      </c>
    </row>
    <row r="149" customFormat="false" ht="12.8" hidden="false" customHeight="false" outlineLevel="0" collapsed="false">
      <c r="A149" s="0" t="n">
        <v>4375877</v>
      </c>
      <c r="B149" s="128" t="n">
        <v>41843</v>
      </c>
      <c r="C149" s="0" t="s">
        <v>10</v>
      </c>
      <c r="D149" s="0" t="s">
        <v>1393</v>
      </c>
      <c r="E149" s="0" t="n">
        <v>254800</v>
      </c>
      <c r="F149" s="0" t="s">
        <v>1106</v>
      </c>
      <c r="G149" s="0" t="s">
        <v>1394</v>
      </c>
      <c r="H149" s="0" t="s">
        <v>160</v>
      </c>
    </row>
    <row r="150" customFormat="false" ht="12.8" hidden="false" customHeight="false" outlineLevel="0" collapsed="false">
      <c r="A150" s="0" t="n">
        <v>4376060</v>
      </c>
      <c r="B150" s="128" t="n">
        <v>41844</v>
      </c>
      <c r="C150" s="0" t="s">
        <v>10</v>
      </c>
      <c r="D150" s="0" t="s">
        <v>1395</v>
      </c>
      <c r="E150" s="0" t="n">
        <v>275000</v>
      </c>
      <c r="F150" s="0" t="s">
        <v>1106</v>
      </c>
      <c r="G150" s="0" t="s">
        <v>1396</v>
      </c>
      <c r="H150" s="0" t="s">
        <v>196</v>
      </c>
    </row>
    <row r="151" customFormat="false" ht="12.8" hidden="false" customHeight="false" outlineLevel="0" collapsed="false">
      <c r="A151" s="0" t="n">
        <v>4376098</v>
      </c>
      <c r="B151" s="128" t="n">
        <v>41844</v>
      </c>
      <c r="C151" s="0" t="s">
        <v>8</v>
      </c>
      <c r="D151" s="0" t="s">
        <v>1397</v>
      </c>
      <c r="E151" s="0" t="n">
        <v>1275000</v>
      </c>
      <c r="F151" s="0" t="s">
        <v>1129</v>
      </c>
      <c r="G151" s="0" t="s">
        <v>1398</v>
      </c>
      <c r="H151" s="0" t="s">
        <v>197</v>
      </c>
    </row>
    <row r="152" customFormat="false" ht="12.8" hidden="false" customHeight="false" outlineLevel="0" collapsed="false">
      <c r="A152" s="0" t="n">
        <v>4376116</v>
      </c>
      <c r="B152" s="128" t="n">
        <v>41844</v>
      </c>
      <c r="C152" s="0" t="s">
        <v>9</v>
      </c>
      <c r="D152" s="0" t="s">
        <v>1399</v>
      </c>
      <c r="E152" s="0" t="n">
        <v>275000</v>
      </c>
      <c r="F152" s="0" t="s">
        <v>1222</v>
      </c>
      <c r="G152" s="0" t="s">
        <v>1400</v>
      </c>
      <c r="H152" s="0" t="s">
        <v>159</v>
      </c>
    </row>
    <row r="153" customFormat="false" ht="12.8" hidden="false" customHeight="false" outlineLevel="0" collapsed="false">
      <c r="A153" s="0" t="n">
        <v>4376140</v>
      </c>
      <c r="B153" s="128" t="n">
        <v>41844</v>
      </c>
      <c r="C153" s="0" t="s">
        <v>8</v>
      </c>
      <c r="D153" s="0" t="s">
        <v>1401</v>
      </c>
      <c r="E153" s="0" t="n">
        <v>1930755</v>
      </c>
      <c r="F153" s="0" t="s">
        <v>1136</v>
      </c>
      <c r="G153" s="0" t="s">
        <v>1402</v>
      </c>
      <c r="H153" s="0" t="s">
        <v>185</v>
      </c>
    </row>
    <row r="154" customFormat="false" ht="12.8" hidden="false" customHeight="false" outlineLevel="0" collapsed="false">
      <c r="A154" s="0" t="n">
        <v>4376225</v>
      </c>
      <c r="B154" s="128" t="n">
        <v>41844</v>
      </c>
      <c r="C154" s="0" t="s">
        <v>11</v>
      </c>
      <c r="D154" s="0" t="s">
        <v>1403</v>
      </c>
      <c r="E154" s="0" t="n">
        <v>133300</v>
      </c>
      <c r="F154" s="0" t="s">
        <v>1106</v>
      </c>
      <c r="G154" s="0" t="s">
        <v>1404</v>
      </c>
      <c r="H154" s="0" t="s">
        <v>156</v>
      </c>
    </row>
    <row r="155" customFormat="false" ht="12.8" hidden="false" customHeight="false" outlineLevel="0" collapsed="false">
      <c r="A155" s="0" t="n">
        <v>4376300</v>
      </c>
      <c r="B155" s="128" t="n">
        <v>41844</v>
      </c>
      <c r="C155" s="0" t="s">
        <v>8</v>
      </c>
      <c r="D155" s="0" t="s">
        <v>1405</v>
      </c>
      <c r="E155" s="0" t="n">
        <v>100000</v>
      </c>
      <c r="F155" s="0" t="s">
        <v>1114</v>
      </c>
      <c r="G155" s="0" t="s">
        <v>1406</v>
      </c>
      <c r="H155" s="0" t="s">
        <v>135</v>
      </c>
    </row>
    <row r="156" customFormat="false" ht="12.8" hidden="false" customHeight="false" outlineLevel="0" collapsed="false">
      <c r="A156" s="0" t="n">
        <v>4376316</v>
      </c>
      <c r="B156" s="128" t="n">
        <v>41844</v>
      </c>
      <c r="C156" s="0" t="s">
        <v>8</v>
      </c>
      <c r="D156" s="0" t="s">
        <v>1407</v>
      </c>
      <c r="E156" s="0" t="n">
        <v>112000</v>
      </c>
      <c r="F156" s="0" t="s">
        <v>1106</v>
      </c>
      <c r="G156" s="0" t="s">
        <v>1408</v>
      </c>
      <c r="H156" s="0" t="s">
        <v>114</v>
      </c>
    </row>
    <row r="157" customFormat="false" ht="12.8" hidden="false" customHeight="false" outlineLevel="0" collapsed="false">
      <c r="A157" s="0" t="n">
        <v>4376656</v>
      </c>
      <c r="B157" s="128" t="n">
        <v>41845</v>
      </c>
      <c r="C157" s="0" t="s">
        <v>9</v>
      </c>
      <c r="D157" s="0" t="s">
        <v>1409</v>
      </c>
      <c r="E157" s="0" t="n">
        <v>110000</v>
      </c>
      <c r="F157" s="0" t="s">
        <v>1106</v>
      </c>
      <c r="G157" s="0" t="s">
        <v>1410</v>
      </c>
      <c r="H157" s="0" t="s">
        <v>114</v>
      </c>
    </row>
    <row r="158" customFormat="false" ht="12.8" hidden="false" customHeight="false" outlineLevel="0" collapsed="false">
      <c r="A158" s="0" t="n">
        <v>4376885</v>
      </c>
      <c r="B158" s="128" t="n">
        <v>41845</v>
      </c>
      <c r="C158" s="0" t="s">
        <v>8</v>
      </c>
      <c r="D158" s="0" t="s">
        <v>1411</v>
      </c>
      <c r="E158" s="0" t="n">
        <v>387000</v>
      </c>
      <c r="F158" s="0" t="s">
        <v>1106</v>
      </c>
      <c r="G158" s="0" t="s">
        <v>1412</v>
      </c>
      <c r="H158" s="0" t="s">
        <v>114</v>
      </c>
    </row>
    <row r="159" customFormat="false" ht="12.8" hidden="false" customHeight="false" outlineLevel="0" collapsed="false">
      <c r="A159" s="0" t="n">
        <v>4376909</v>
      </c>
      <c r="B159" s="128" t="n">
        <v>41845</v>
      </c>
      <c r="C159" s="0" t="s">
        <v>10</v>
      </c>
      <c r="D159" s="0" t="s">
        <v>1413</v>
      </c>
      <c r="E159" s="0" t="n">
        <v>280000</v>
      </c>
      <c r="F159" s="0" t="s">
        <v>1106</v>
      </c>
      <c r="G159" s="0" t="s">
        <v>1414</v>
      </c>
      <c r="H159" s="0" t="s">
        <v>164</v>
      </c>
    </row>
    <row r="160" customFormat="false" ht="12.8" hidden="false" customHeight="false" outlineLevel="0" collapsed="false">
      <c r="A160" s="0" t="n">
        <v>4376922</v>
      </c>
      <c r="B160" s="128" t="n">
        <v>41845</v>
      </c>
      <c r="C160" s="0" t="s">
        <v>9</v>
      </c>
      <c r="D160" s="0" t="s">
        <v>1415</v>
      </c>
      <c r="E160" s="0" t="n">
        <v>337700</v>
      </c>
      <c r="F160" s="0" t="s">
        <v>1106</v>
      </c>
      <c r="G160" s="0" t="s">
        <v>1416</v>
      </c>
      <c r="H160" s="0" t="s">
        <v>187</v>
      </c>
    </row>
    <row r="161" customFormat="false" ht="12.8" hidden="false" customHeight="false" outlineLevel="0" collapsed="false">
      <c r="A161" s="0" t="n">
        <v>4376929</v>
      </c>
      <c r="B161" s="128" t="n">
        <v>41845</v>
      </c>
      <c r="C161" s="0" t="s">
        <v>11</v>
      </c>
      <c r="D161" s="0" t="s">
        <v>1417</v>
      </c>
      <c r="E161" s="0" t="n">
        <v>128500</v>
      </c>
      <c r="F161" s="0" t="s">
        <v>1106</v>
      </c>
      <c r="G161" s="0" t="s">
        <v>1293</v>
      </c>
      <c r="H161" s="0" t="s">
        <v>143</v>
      </c>
    </row>
    <row r="162" customFormat="false" ht="12.8" hidden="false" customHeight="false" outlineLevel="0" collapsed="false">
      <c r="A162" s="0" t="n">
        <v>4376944</v>
      </c>
      <c r="B162" s="128" t="n">
        <v>41845</v>
      </c>
      <c r="C162" s="0" t="s">
        <v>11</v>
      </c>
      <c r="D162" s="0" t="s">
        <v>1418</v>
      </c>
      <c r="E162" s="0" t="n">
        <v>157600</v>
      </c>
      <c r="F162" s="0" t="s">
        <v>1106</v>
      </c>
      <c r="G162" s="0" t="s">
        <v>1419</v>
      </c>
      <c r="H162" s="0" t="s">
        <v>166</v>
      </c>
    </row>
    <row r="163" customFormat="false" ht="12.8" hidden="false" customHeight="false" outlineLevel="0" collapsed="false">
      <c r="A163" s="0" t="n">
        <v>4377045</v>
      </c>
      <c r="B163" s="128" t="n">
        <v>41845</v>
      </c>
      <c r="C163" s="0" t="s">
        <v>13</v>
      </c>
      <c r="D163" s="0" t="s">
        <v>1420</v>
      </c>
      <c r="E163" s="0" t="n">
        <v>109500</v>
      </c>
      <c r="F163" s="0" t="s">
        <v>1106</v>
      </c>
      <c r="G163" s="0" t="s">
        <v>1421</v>
      </c>
      <c r="H163" s="0" t="s">
        <v>179</v>
      </c>
    </row>
    <row r="164" customFormat="false" ht="12.8" hidden="false" customHeight="false" outlineLevel="0" collapsed="false">
      <c r="A164" s="0" t="n">
        <v>4377070</v>
      </c>
      <c r="B164" s="128" t="n">
        <v>41845</v>
      </c>
      <c r="C164" s="0" t="s">
        <v>8</v>
      </c>
      <c r="D164" s="0" t="s">
        <v>1422</v>
      </c>
      <c r="E164" s="0" t="n">
        <v>159000</v>
      </c>
      <c r="F164" s="0" t="s">
        <v>1106</v>
      </c>
      <c r="G164" s="0" t="s">
        <v>1423</v>
      </c>
      <c r="H164" s="0" t="s">
        <v>182</v>
      </c>
    </row>
    <row r="165" customFormat="false" ht="12.8" hidden="false" customHeight="false" outlineLevel="0" collapsed="false">
      <c r="A165" s="0" t="n">
        <v>4377078</v>
      </c>
      <c r="B165" s="128" t="n">
        <v>41845</v>
      </c>
      <c r="C165" s="0" t="s">
        <v>8</v>
      </c>
      <c r="D165" s="0" t="s">
        <v>1424</v>
      </c>
      <c r="E165" s="0" t="n">
        <v>532000</v>
      </c>
      <c r="F165" s="0" t="s">
        <v>1120</v>
      </c>
      <c r="G165" s="0" t="s">
        <v>1425</v>
      </c>
      <c r="H165" s="0" t="s">
        <v>165</v>
      </c>
    </row>
    <row r="166" customFormat="false" ht="12.8" hidden="false" customHeight="false" outlineLevel="0" collapsed="false">
      <c r="A166" s="0" t="n">
        <v>4377080</v>
      </c>
      <c r="B166" s="128" t="n">
        <v>41845</v>
      </c>
      <c r="C166" s="0" t="s">
        <v>12</v>
      </c>
      <c r="D166" s="0" t="s">
        <v>1426</v>
      </c>
      <c r="E166" s="0" t="n">
        <v>346500</v>
      </c>
      <c r="F166" s="0" t="s">
        <v>1106</v>
      </c>
      <c r="G166" s="0" t="s">
        <v>1427</v>
      </c>
      <c r="H166" s="0" t="s">
        <v>151</v>
      </c>
    </row>
    <row r="167" customFormat="false" ht="12.8" hidden="false" customHeight="false" outlineLevel="0" collapsed="false">
      <c r="A167" s="0" t="n">
        <v>4377120</v>
      </c>
      <c r="B167" s="128" t="n">
        <v>41845</v>
      </c>
      <c r="C167" s="0" t="s">
        <v>14</v>
      </c>
      <c r="D167" s="0" t="s">
        <v>1428</v>
      </c>
      <c r="E167" s="0" t="n">
        <v>266327</v>
      </c>
      <c r="F167" s="0" t="s">
        <v>1106</v>
      </c>
      <c r="G167" s="0" t="s">
        <v>1429</v>
      </c>
      <c r="H167" s="0" t="s">
        <v>134</v>
      </c>
    </row>
    <row r="168" customFormat="false" ht="12.8" hidden="false" customHeight="false" outlineLevel="0" collapsed="false">
      <c r="A168" s="0" t="n">
        <v>4377141</v>
      </c>
      <c r="B168" s="128" t="n">
        <v>41845</v>
      </c>
      <c r="C168" s="0" t="s">
        <v>13</v>
      </c>
      <c r="D168" s="0" t="s">
        <v>1430</v>
      </c>
      <c r="E168" s="0" t="n">
        <v>175000</v>
      </c>
      <c r="F168" s="0" t="s">
        <v>1106</v>
      </c>
      <c r="G168" s="0" t="s">
        <v>1431</v>
      </c>
      <c r="H168" s="0" t="s">
        <v>139</v>
      </c>
    </row>
    <row r="169" customFormat="false" ht="12.8" hidden="false" customHeight="false" outlineLevel="0" collapsed="false">
      <c r="A169" s="0" t="n">
        <v>4377166</v>
      </c>
      <c r="B169" s="128" t="n">
        <v>41845</v>
      </c>
      <c r="C169" s="0" t="s">
        <v>9</v>
      </c>
      <c r="D169" s="0" t="s">
        <v>1432</v>
      </c>
      <c r="E169" s="0" t="n">
        <v>150000</v>
      </c>
      <c r="F169" s="0" t="s">
        <v>1106</v>
      </c>
      <c r="G169" s="0" t="s">
        <v>1433</v>
      </c>
      <c r="H169" s="0" t="s">
        <v>186</v>
      </c>
    </row>
    <row r="170" customFormat="false" ht="12.8" hidden="false" customHeight="false" outlineLevel="0" collapsed="false">
      <c r="A170" s="0" t="n">
        <v>4377174</v>
      </c>
      <c r="B170" s="128" t="n">
        <v>41845</v>
      </c>
      <c r="C170" s="0" t="s">
        <v>8</v>
      </c>
      <c r="D170" s="0" t="s">
        <v>1434</v>
      </c>
      <c r="E170" s="0" t="n">
        <v>290000</v>
      </c>
      <c r="F170" s="0" t="s">
        <v>1106</v>
      </c>
      <c r="G170" s="0" t="s">
        <v>1435</v>
      </c>
      <c r="H170" s="0" t="s">
        <v>139</v>
      </c>
    </row>
    <row r="171" customFormat="false" ht="12.8" hidden="false" customHeight="false" outlineLevel="0" collapsed="false">
      <c r="A171" s="0" t="n">
        <v>4377176</v>
      </c>
      <c r="B171" s="128" t="n">
        <v>41845</v>
      </c>
      <c r="C171" s="0" t="s">
        <v>10</v>
      </c>
      <c r="D171" s="0" t="s">
        <v>1436</v>
      </c>
      <c r="E171" s="0" t="n">
        <v>135000</v>
      </c>
      <c r="F171" s="0" t="s">
        <v>1106</v>
      </c>
      <c r="G171" s="0" t="s">
        <v>1437</v>
      </c>
      <c r="H171" s="0" t="s">
        <v>160</v>
      </c>
    </row>
    <row r="172" customFormat="false" ht="12.8" hidden="false" customHeight="false" outlineLevel="0" collapsed="false">
      <c r="A172" s="0" t="n">
        <v>4377183</v>
      </c>
      <c r="B172" s="128" t="n">
        <v>41845</v>
      </c>
      <c r="C172" s="0" t="s">
        <v>9</v>
      </c>
      <c r="D172" s="0" t="s">
        <v>1438</v>
      </c>
      <c r="E172" s="0" t="n">
        <v>300000</v>
      </c>
      <c r="F172" s="0" t="s">
        <v>1106</v>
      </c>
      <c r="G172" s="0" t="s">
        <v>1439</v>
      </c>
      <c r="H172" s="0" t="s">
        <v>126</v>
      </c>
    </row>
    <row r="173" customFormat="false" ht="12.8" hidden="false" customHeight="false" outlineLevel="0" collapsed="false">
      <c r="A173" s="0" t="n">
        <v>4377187</v>
      </c>
      <c r="B173" s="128" t="n">
        <v>41845</v>
      </c>
      <c r="C173" s="0" t="s">
        <v>8</v>
      </c>
      <c r="D173" s="0" t="s">
        <v>1440</v>
      </c>
      <c r="E173" s="0" t="n">
        <v>550000</v>
      </c>
      <c r="F173" s="0" t="s">
        <v>1114</v>
      </c>
      <c r="G173" s="0" t="s">
        <v>1441</v>
      </c>
      <c r="H173" s="0" t="s">
        <v>197</v>
      </c>
    </row>
    <row r="174" customFormat="false" ht="12.8" hidden="false" customHeight="false" outlineLevel="0" collapsed="false">
      <c r="A174" s="0" t="n">
        <v>4377202</v>
      </c>
      <c r="B174" s="128" t="n">
        <v>41845</v>
      </c>
      <c r="C174" s="0" t="s">
        <v>10</v>
      </c>
      <c r="D174" s="0" t="s">
        <v>1442</v>
      </c>
      <c r="E174" s="0" t="n">
        <v>1899750</v>
      </c>
      <c r="F174" s="0" t="s">
        <v>1106</v>
      </c>
      <c r="G174" s="0" t="s">
        <v>1443</v>
      </c>
      <c r="H174" s="0" t="s">
        <v>116</v>
      </c>
    </row>
    <row r="175" customFormat="false" ht="12.8" hidden="false" customHeight="false" outlineLevel="0" collapsed="false">
      <c r="A175" s="0" t="n">
        <v>4377214</v>
      </c>
      <c r="B175" s="128" t="n">
        <v>41845</v>
      </c>
      <c r="C175" s="0" t="s">
        <v>9</v>
      </c>
      <c r="D175" s="0" t="s">
        <v>1444</v>
      </c>
      <c r="E175" s="0" t="n">
        <v>750000</v>
      </c>
      <c r="F175" s="0" t="s">
        <v>1136</v>
      </c>
      <c r="G175" s="0" t="s">
        <v>1445</v>
      </c>
      <c r="H175" s="0" t="s">
        <v>146</v>
      </c>
    </row>
    <row r="176" customFormat="false" ht="12.8" hidden="false" customHeight="false" outlineLevel="0" collapsed="false">
      <c r="A176" s="0" t="n">
        <v>4377222</v>
      </c>
      <c r="B176" s="128" t="n">
        <v>41845</v>
      </c>
      <c r="C176" s="0" t="s">
        <v>8</v>
      </c>
      <c r="D176" s="0" t="s">
        <v>671</v>
      </c>
      <c r="E176" s="0" t="n">
        <v>798235</v>
      </c>
      <c r="F176" s="0" t="s">
        <v>1129</v>
      </c>
      <c r="G176" s="0" t="s">
        <v>1446</v>
      </c>
      <c r="H176" s="0" t="s">
        <v>155</v>
      </c>
    </row>
    <row r="177" customFormat="false" ht="12.8" hidden="false" customHeight="false" outlineLevel="0" collapsed="false">
      <c r="A177" s="0" t="n">
        <v>4377346</v>
      </c>
      <c r="B177" s="128" t="n">
        <v>41848</v>
      </c>
      <c r="C177" s="0" t="s">
        <v>12</v>
      </c>
      <c r="D177" s="0" t="s">
        <v>1447</v>
      </c>
      <c r="E177" s="0" t="n">
        <v>65500</v>
      </c>
      <c r="F177" s="0" t="s">
        <v>1106</v>
      </c>
      <c r="G177" s="0" t="s">
        <v>1448</v>
      </c>
      <c r="H177" s="0" t="s">
        <v>196</v>
      </c>
    </row>
    <row r="178" customFormat="false" ht="12.8" hidden="false" customHeight="false" outlineLevel="0" collapsed="false">
      <c r="A178" s="0" t="n">
        <v>4377354</v>
      </c>
      <c r="B178" s="128" t="n">
        <v>41848</v>
      </c>
      <c r="C178" s="0" t="s">
        <v>10</v>
      </c>
      <c r="D178" s="0" t="s">
        <v>1449</v>
      </c>
      <c r="E178" s="0" t="n">
        <v>135800</v>
      </c>
      <c r="F178" s="0" t="s">
        <v>1103</v>
      </c>
      <c r="G178" s="0" t="s">
        <v>1450</v>
      </c>
      <c r="H178" s="0" t="s">
        <v>196</v>
      </c>
    </row>
    <row r="179" customFormat="false" ht="12.8" hidden="false" customHeight="false" outlineLevel="0" collapsed="false">
      <c r="A179" s="0" t="n">
        <v>4377358</v>
      </c>
      <c r="B179" s="128" t="n">
        <v>41848</v>
      </c>
      <c r="C179" s="0" t="s">
        <v>13</v>
      </c>
      <c r="D179" s="0" t="s">
        <v>1451</v>
      </c>
      <c r="E179" s="0" t="n">
        <v>91500</v>
      </c>
      <c r="F179" s="0" t="s">
        <v>1106</v>
      </c>
      <c r="G179" s="0" t="s">
        <v>1452</v>
      </c>
      <c r="H179" s="0" t="s">
        <v>141</v>
      </c>
    </row>
    <row r="180" customFormat="false" ht="12.8" hidden="false" customHeight="false" outlineLevel="0" collapsed="false">
      <c r="A180" s="0" t="n">
        <v>4377359</v>
      </c>
      <c r="B180" s="128" t="n">
        <v>41848</v>
      </c>
      <c r="C180" s="0" t="s">
        <v>10</v>
      </c>
      <c r="D180" s="0" t="s">
        <v>1453</v>
      </c>
      <c r="E180" s="0" t="n">
        <v>185000</v>
      </c>
      <c r="F180" s="0" t="s">
        <v>1106</v>
      </c>
      <c r="G180" s="0" t="s">
        <v>1454</v>
      </c>
      <c r="H180" s="0" t="s">
        <v>143</v>
      </c>
    </row>
    <row r="181" customFormat="false" ht="12.8" hidden="false" customHeight="false" outlineLevel="0" collapsed="false">
      <c r="A181" s="0" t="n">
        <v>4377397</v>
      </c>
      <c r="B181" s="128" t="n">
        <v>41848</v>
      </c>
      <c r="C181" s="0" t="s">
        <v>9</v>
      </c>
      <c r="D181" s="0" t="s">
        <v>1455</v>
      </c>
      <c r="E181" s="0" t="n">
        <v>267000</v>
      </c>
      <c r="F181" s="0" t="s">
        <v>1106</v>
      </c>
      <c r="G181" s="0" t="s">
        <v>1456</v>
      </c>
      <c r="H181" s="0" t="s">
        <v>150</v>
      </c>
    </row>
    <row r="182" customFormat="false" ht="12.8" hidden="false" customHeight="false" outlineLevel="0" collapsed="false">
      <c r="A182" s="0" t="n">
        <v>4377429</v>
      </c>
      <c r="B182" s="128" t="n">
        <v>41848</v>
      </c>
      <c r="C182" s="0" t="s">
        <v>8</v>
      </c>
      <c r="D182" s="0" t="s">
        <v>1457</v>
      </c>
      <c r="E182" s="0" t="n">
        <v>501000</v>
      </c>
      <c r="F182" s="0" t="s">
        <v>1106</v>
      </c>
      <c r="G182" s="0" t="s">
        <v>1458</v>
      </c>
      <c r="H182" s="0" t="s">
        <v>194</v>
      </c>
    </row>
    <row r="183" customFormat="false" ht="12.8" hidden="false" customHeight="false" outlineLevel="0" collapsed="false">
      <c r="A183" s="0" t="n">
        <v>4377432</v>
      </c>
      <c r="B183" s="128" t="n">
        <v>41848</v>
      </c>
      <c r="C183" s="0" t="s">
        <v>8</v>
      </c>
      <c r="D183" s="0" t="s">
        <v>1459</v>
      </c>
      <c r="E183" s="0" t="n">
        <v>253000</v>
      </c>
      <c r="F183" s="0" t="s">
        <v>1106</v>
      </c>
      <c r="G183" s="0" t="s">
        <v>1460</v>
      </c>
      <c r="H183" s="0" t="s">
        <v>186</v>
      </c>
    </row>
    <row r="184" customFormat="false" ht="12.8" hidden="false" customHeight="false" outlineLevel="0" collapsed="false">
      <c r="A184" s="0" t="n">
        <v>4377445</v>
      </c>
      <c r="B184" s="128" t="n">
        <v>41848</v>
      </c>
      <c r="C184" s="0" t="s">
        <v>10</v>
      </c>
      <c r="D184" s="0" t="s">
        <v>1461</v>
      </c>
      <c r="E184" s="0" t="n">
        <v>141500</v>
      </c>
      <c r="F184" s="0" t="s">
        <v>1106</v>
      </c>
      <c r="G184" s="0" t="s">
        <v>1462</v>
      </c>
      <c r="H184" s="0" t="s">
        <v>141</v>
      </c>
    </row>
    <row r="185" customFormat="false" ht="12.8" hidden="false" customHeight="false" outlineLevel="0" collapsed="false">
      <c r="A185" s="0" t="n">
        <v>4377466</v>
      </c>
      <c r="B185" s="128" t="n">
        <v>41848</v>
      </c>
      <c r="C185" s="0" t="s">
        <v>9</v>
      </c>
      <c r="D185" s="0" t="s">
        <v>1463</v>
      </c>
      <c r="E185" s="0" t="n">
        <v>49000</v>
      </c>
      <c r="F185" s="0" t="s">
        <v>1106</v>
      </c>
      <c r="G185" s="0" t="s">
        <v>1464</v>
      </c>
      <c r="H185" s="0" t="s">
        <v>196</v>
      </c>
    </row>
    <row r="186" customFormat="false" ht="12.8" hidden="false" customHeight="false" outlineLevel="0" collapsed="false">
      <c r="A186" s="0" t="n">
        <v>4377510</v>
      </c>
      <c r="B186" s="128" t="n">
        <v>41848</v>
      </c>
      <c r="C186" s="0" t="s">
        <v>9</v>
      </c>
      <c r="D186" s="0" t="s">
        <v>1465</v>
      </c>
      <c r="E186" s="0" t="n">
        <v>152000</v>
      </c>
      <c r="F186" s="0" t="s">
        <v>1106</v>
      </c>
      <c r="G186" s="0" t="s">
        <v>1466</v>
      </c>
      <c r="H186" s="0" t="s">
        <v>139</v>
      </c>
    </row>
    <row r="187" customFormat="false" ht="12.8" hidden="false" customHeight="false" outlineLevel="0" collapsed="false">
      <c r="A187" s="0" t="n">
        <v>4377514</v>
      </c>
      <c r="B187" s="128" t="n">
        <v>41848</v>
      </c>
      <c r="C187" s="0" t="s">
        <v>8</v>
      </c>
      <c r="D187" s="0" t="s">
        <v>1467</v>
      </c>
      <c r="E187" s="0" t="n">
        <v>152750</v>
      </c>
      <c r="F187" s="0" t="s">
        <v>1106</v>
      </c>
      <c r="G187" s="0" t="s">
        <v>1468</v>
      </c>
      <c r="H187" s="0" t="s">
        <v>141</v>
      </c>
    </row>
    <row r="188" customFormat="false" ht="12.8" hidden="false" customHeight="false" outlineLevel="0" collapsed="false">
      <c r="A188" s="0" t="n">
        <v>4377525</v>
      </c>
      <c r="B188" s="128" t="n">
        <v>41848</v>
      </c>
      <c r="C188" s="0" t="s">
        <v>8</v>
      </c>
      <c r="D188" s="0" t="s">
        <v>1469</v>
      </c>
      <c r="E188" s="0" t="n">
        <v>330000</v>
      </c>
      <c r="F188" s="0" t="s">
        <v>1106</v>
      </c>
      <c r="G188" s="0" t="s">
        <v>1470</v>
      </c>
      <c r="H188" s="0" t="s">
        <v>194</v>
      </c>
    </row>
    <row r="189" customFormat="false" ht="12.8" hidden="false" customHeight="false" outlineLevel="0" collapsed="false">
      <c r="A189" s="0" t="n">
        <v>4377528</v>
      </c>
      <c r="B189" s="128" t="n">
        <v>41848</v>
      </c>
      <c r="C189" s="0" t="s">
        <v>8</v>
      </c>
      <c r="D189" s="0" t="s">
        <v>1471</v>
      </c>
      <c r="E189" s="0" t="n">
        <v>52000</v>
      </c>
      <c r="F189" s="0" t="s">
        <v>1106</v>
      </c>
      <c r="G189" s="0" t="s">
        <v>1472</v>
      </c>
      <c r="H189" s="0" t="s">
        <v>190</v>
      </c>
    </row>
    <row r="190" customFormat="false" ht="12.8" hidden="false" customHeight="false" outlineLevel="0" collapsed="false">
      <c r="A190" s="0" t="n">
        <v>4377531</v>
      </c>
      <c r="B190" s="128" t="n">
        <v>41848</v>
      </c>
      <c r="C190" s="0" t="s">
        <v>11</v>
      </c>
      <c r="D190" s="0" t="s">
        <v>1473</v>
      </c>
      <c r="E190" s="0" t="n">
        <v>208000</v>
      </c>
      <c r="F190" s="0" t="s">
        <v>1106</v>
      </c>
      <c r="G190" s="0" t="s">
        <v>1474</v>
      </c>
      <c r="H190" s="0" t="s">
        <v>150</v>
      </c>
    </row>
    <row r="191" customFormat="false" ht="12.8" hidden="false" customHeight="false" outlineLevel="0" collapsed="false">
      <c r="A191" s="0" t="n">
        <v>4377609</v>
      </c>
      <c r="B191" s="128" t="n">
        <v>41848</v>
      </c>
      <c r="C191" s="0" t="s">
        <v>8</v>
      </c>
      <c r="D191" s="0" t="s">
        <v>1475</v>
      </c>
      <c r="E191" s="0" t="n">
        <v>397500</v>
      </c>
      <c r="F191" s="0" t="s">
        <v>1106</v>
      </c>
      <c r="G191" s="0" t="s">
        <v>1476</v>
      </c>
      <c r="H191" s="0" t="s">
        <v>190</v>
      </c>
    </row>
    <row r="192" customFormat="false" ht="12.8" hidden="false" customHeight="false" outlineLevel="0" collapsed="false">
      <c r="A192" s="0" t="n">
        <v>4377631</v>
      </c>
      <c r="B192" s="128" t="n">
        <v>41848</v>
      </c>
      <c r="C192" s="0" t="s">
        <v>8</v>
      </c>
      <c r="D192" s="0" t="s">
        <v>1477</v>
      </c>
      <c r="E192" s="0" t="n">
        <v>225000</v>
      </c>
      <c r="F192" s="0" t="s">
        <v>1106</v>
      </c>
      <c r="G192" s="0" t="s">
        <v>1478</v>
      </c>
      <c r="H192" s="0" t="s">
        <v>190</v>
      </c>
    </row>
    <row r="193" customFormat="false" ht="12.8" hidden="false" customHeight="false" outlineLevel="0" collapsed="false">
      <c r="A193" s="0" t="n">
        <v>4377646</v>
      </c>
      <c r="B193" s="128" t="n">
        <v>41849</v>
      </c>
      <c r="C193" s="0" t="s">
        <v>8</v>
      </c>
      <c r="D193" s="0" t="s">
        <v>1479</v>
      </c>
      <c r="E193" s="0" t="n">
        <v>175000</v>
      </c>
      <c r="F193" s="0" t="s">
        <v>1114</v>
      </c>
      <c r="G193" s="0" t="s">
        <v>1480</v>
      </c>
      <c r="H193" s="0" t="s">
        <v>143</v>
      </c>
    </row>
    <row r="194" customFormat="false" ht="12.8" hidden="false" customHeight="false" outlineLevel="0" collapsed="false">
      <c r="A194" s="0" t="n">
        <v>4377705</v>
      </c>
      <c r="B194" s="128" t="n">
        <v>41849</v>
      </c>
      <c r="C194" s="0" t="s">
        <v>10</v>
      </c>
      <c r="D194" s="0" t="s">
        <v>1481</v>
      </c>
      <c r="E194" s="0" t="n">
        <v>196000</v>
      </c>
      <c r="F194" s="0" t="s">
        <v>1106</v>
      </c>
      <c r="G194" s="0" t="s">
        <v>1482</v>
      </c>
      <c r="H194" s="0" t="s">
        <v>143</v>
      </c>
    </row>
    <row r="195" customFormat="false" ht="12.8" hidden="false" customHeight="false" outlineLevel="0" collapsed="false">
      <c r="A195" s="0" t="n">
        <v>4377716</v>
      </c>
      <c r="B195" s="128" t="n">
        <v>41849</v>
      </c>
      <c r="C195" s="0" t="s">
        <v>10</v>
      </c>
      <c r="D195" s="0" t="s">
        <v>1483</v>
      </c>
      <c r="E195" s="0" t="n">
        <v>140000</v>
      </c>
      <c r="F195" s="0" t="s">
        <v>1106</v>
      </c>
      <c r="G195" s="0" t="s">
        <v>1484</v>
      </c>
      <c r="H195" s="0" t="s">
        <v>196</v>
      </c>
    </row>
    <row r="196" customFormat="false" ht="12.8" hidden="false" customHeight="false" outlineLevel="0" collapsed="false">
      <c r="A196" s="0" t="n">
        <v>4377732</v>
      </c>
      <c r="B196" s="128" t="n">
        <v>41849</v>
      </c>
      <c r="C196" s="0" t="s">
        <v>10</v>
      </c>
      <c r="D196" s="0" t="s">
        <v>1485</v>
      </c>
      <c r="E196" s="0" t="n">
        <v>212700</v>
      </c>
      <c r="F196" s="0" t="s">
        <v>1106</v>
      </c>
      <c r="G196" s="0" t="s">
        <v>1486</v>
      </c>
      <c r="H196" s="0" t="s">
        <v>196</v>
      </c>
    </row>
    <row r="197" customFormat="false" ht="12.8" hidden="false" customHeight="false" outlineLevel="0" collapsed="false">
      <c r="A197" s="0" t="n">
        <v>4377748</v>
      </c>
      <c r="B197" s="128" t="n">
        <v>41849</v>
      </c>
      <c r="C197" s="0" t="s">
        <v>11</v>
      </c>
      <c r="D197" s="0" t="s">
        <v>1487</v>
      </c>
      <c r="E197" s="0" t="n">
        <v>194237</v>
      </c>
      <c r="F197" s="0" t="s">
        <v>1106</v>
      </c>
      <c r="G197" s="0" t="s">
        <v>1488</v>
      </c>
      <c r="H197" s="0" t="s">
        <v>123</v>
      </c>
    </row>
    <row r="198" customFormat="false" ht="12.8" hidden="false" customHeight="false" outlineLevel="0" collapsed="false">
      <c r="A198" s="0" t="n">
        <v>4377769</v>
      </c>
      <c r="B198" s="128" t="n">
        <v>41849</v>
      </c>
      <c r="C198" s="0" t="s">
        <v>11</v>
      </c>
      <c r="D198" s="0" t="s">
        <v>906</v>
      </c>
      <c r="E198" s="0" t="n">
        <v>160047</v>
      </c>
      <c r="F198" s="0" t="s">
        <v>1175</v>
      </c>
      <c r="G198" s="0" t="s">
        <v>1489</v>
      </c>
      <c r="H198" s="0" t="s">
        <v>168</v>
      </c>
    </row>
    <row r="199" customFormat="false" ht="12.8" hidden="false" customHeight="false" outlineLevel="0" collapsed="false">
      <c r="A199" s="0" t="n">
        <v>4377796</v>
      </c>
      <c r="B199" s="128" t="n">
        <v>41849</v>
      </c>
      <c r="C199" s="0" t="s">
        <v>9</v>
      </c>
      <c r="D199" s="0" t="s">
        <v>1490</v>
      </c>
      <c r="E199" s="0" t="n">
        <v>153000</v>
      </c>
      <c r="F199" s="0" t="s">
        <v>1106</v>
      </c>
      <c r="G199" s="0" t="s">
        <v>1491</v>
      </c>
      <c r="H199" s="0" t="s">
        <v>187</v>
      </c>
    </row>
    <row r="200" customFormat="false" ht="12.8" hidden="false" customHeight="false" outlineLevel="0" collapsed="false">
      <c r="A200" s="0" t="n">
        <v>4377811</v>
      </c>
      <c r="B200" s="128" t="n">
        <v>41849</v>
      </c>
      <c r="C200" s="0" t="s">
        <v>13</v>
      </c>
      <c r="D200" s="0" t="s">
        <v>1492</v>
      </c>
      <c r="E200" s="0" t="n">
        <v>196000</v>
      </c>
      <c r="F200" s="0" t="s">
        <v>1106</v>
      </c>
      <c r="G200" s="0" t="s">
        <v>1493</v>
      </c>
      <c r="H200" s="0" t="s">
        <v>139</v>
      </c>
    </row>
    <row r="201" customFormat="false" ht="12.8" hidden="false" customHeight="false" outlineLevel="0" collapsed="false">
      <c r="A201" s="0" t="n">
        <v>4377818</v>
      </c>
      <c r="B201" s="128" t="n">
        <v>41849</v>
      </c>
      <c r="C201" s="0" t="s">
        <v>8</v>
      </c>
      <c r="D201" s="0" t="s">
        <v>1494</v>
      </c>
      <c r="E201" s="0" t="n">
        <v>132781</v>
      </c>
      <c r="F201" s="0" t="s">
        <v>1106</v>
      </c>
      <c r="G201" s="0" t="s">
        <v>1495</v>
      </c>
      <c r="H201" s="0" t="s">
        <v>180</v>
      </c>
    </row>
    <row r="202" customFormat="false" ht="12.8" hidden="false" customHeight="false" outlineLevel="0" collapsed="false">
      <c r="A202" s="0" t="n">
        <v>4377824</v>
      </c>
      <c r="B202" s="128" t="n">
        <v>41849</v>
      </c>
      <c r="C202" s="0" t="s">
        <v>10</v>
      </c>
      <c r="D202" s="0" t="s">
        <v>1496</v>
      </c>
      <c r="E202" s="0" t="n">
        <v>151500</v>
      </c>
      <c r="F202" s="0" t="s">
        <v>1106</v>
      </c>
      <c r="G202" s="0" t="s">
        <v>1497</v>
      </c>
      <c r="H202" s="0" t="s">
        <v>169</v>
      </c>
    </row>
    <row r="203" customFormat="false" ht="12.8" hidden="false" customHeight="false" outlineLevel="0" collapsed="false">
      <c r="A203" s="0" t="n">
        <v>4377844</v>
      </c>
      <c r="B203" s="128" t="n">
        <v>41849</v>
      </c>
      <c r="C203" s="0" t="s">
        <v>8</v>
      </c>
      <c r="D203" s="0" t="s">
        <v>1498</v>
      </c>
      <c r="E203" s="0" t="n">
        <v>32000</v>
      </c>
      <c r="F203" s="0" t="s">
        <v>1114</v>
      </c>
      <c r="G203" s="0" t="s">
        <v>1499</v>
      </c>
      <c r="H203" s="0" t="s">
        <v>135</v>
      </c>
    </row>
    <row r="204" customFormat="false" ht="12.8" hidden="false" customHeight="false" outlineLevel="0" collapsed="false">
      <c r="A204" s="0" t="n">
        <v>4377852</v>
      </c>
      <c r="B204" s="128" t="n">
        <v>41849</v>
      </c>
      <c r="C204" s="0" t="s">
        <v>9</v>
      </c>
      <c r="D204" s="0" t="s">
        <v>1500</v>
      </c>
      <c r="E204" s="0" t="n">
        <v>604000</v>
      </c>
      <c r="F204" s="0" t="s">
        <v>1106</v>
      </c>
      <c r="G204" s="0" t="s">
        <v>1501</v>
      </c>
      <c r="H204" s="0" t="s">
        <v>196</v>
      </c>
    </row>
    <row r="205" customFormat="false" ht="12.8" hidden="false" customHeight="false" outlineLevel="0" collapsed="false">
      <c r="A205" s="0" t="n">
        <v>4377877</v>
      </c>
      <c r="B205" s="128" t="n">
        <v>41849</v>
      </c>
      <c r="C205" s="0" t="s">
        <v>9</v>
      </c>
      <c r="D205" s="0" t="s">
        <v>1502</v>
      </c>
      <c r="E205" s="0" t="n">
        <v>210000</v>
      </c>
      <c r="F205" s="0" t="s">
        <v>1106</v>
      </c>
      <c r="G205" s="0" t="s">
        <v>1503</v>
      </c>
      <c r="H205" s="0" t="s">
        <v>154</v>
      </c>
    </row>
    <row r="206" customFormat="false" ht="12.8" hidden="false" customHeight="false" outlineLevel="0" collapsed="false">
      <c r="A206" s="0" t="n">
        <v>4377952</v>
      </c>
      <c r="B206" s="128" t="n">
        <v>41849</v>
      </c>
      <c r="C206" s="0" t="s">
        <v>14</v>
      </c>
      <c r="D206" s="0" t="s">
        <v>1504</v>
      </c>
      <c r="E206" s="0" t="n">
        <v>89540</v>
      </c>
      <c r="F206" s="0" t="s">
        <v>1175</v>
      </c>
      <c r="G206" s="0" t="s">
        <v>1505</v>
      </c>
      <c r="H206" s="0" t="s">
        <v>110</v>
      </c>
    </row>
    <row r="207" customFormat="false" ht="12.8" hidden="false" customHeight="false" outlineLevel="0" collapsed="false">
      <c r="A207" s="0" t="n">
        <v>4378013</v>
      </c>
      <c r="B207" s="128" t="n">
        <v>41850</v>
      </c>
      <c r="C207" s="0" t="s">
        <v>14</v>
      </c>
      <c r="D207" s="0" t="s">
        <v>1506</v>
      </c>
      <c r="E207" s="0" t="n">
        <v>247920</v>
      </c>
      <c r="F207" s="0" t="s">
        <v>1103</v>
      </c>
      <c r="G207" s="0" t="s">
        <v>1507</v>
      </c>
      <c r="H207" s="0" t="s">
        <v>144</v>
      </c>
    </row>
    <row r="208" customFormat="false" ht="12.8" hidden="false" customHeight="false" outlineLevel="0" collapsed="false">
      <c r="A208" s="0" t="n">
        <v>4378015</v>
      </c>
      <c r="B208" s="128" t="n">
        <v>41850</v>
      </c>
      <c r="C208" s="0" t="s">
        <v>14</v>
      </c>
      <c r="D208" s="0" t="s">
        <v>1508</v>
      </c>
      <c r="E208" s="0" t="n">
        <v>112942</v>
      </c>
      <c r="F208" s="0" t="s">
        <v>1175</v>
      </c>
      <c r="G208" s="0" t="s">
        <v>1509</v>
      </c>
      <c r="H208" s="0" t="s">
        <v>144</v>
      </c>
    </row>
    <row r="209" customFormat="false" ht="12.8" hidden="false" customHeight="false" outlineLevel="0" collapsed="false">
      <c r="A209" s="0" t="n">
        <v>4378041</v>
      </c>
      <c r="B209" s="128" t="n">
        <v>41850</v>
      </c>
      <c r="C209" s="0" t="s">
        <v>10</v>
      </c>
      <c r="D209" s="0" t="s">
        <v>1510</v>
      </c>
      <c r="E209" s="0" t="n">
        <v>280000</v>
      </c>
      <c r="F209" s="0" t="s">
        <v>1106</v>
      </c>
      <c r="G209" s="0" t="s">
        <v>1511</v>
      </c>
      <c r="H209" s="0" t="s">
        <v>141</v>
      </c>
    </row>
    <row r="210" customFormat="false" ht="12.8" hidden="false" customHeight="false" outlineLevel="0" collapsed="false">
      <c r="A210" s="0" t="n">
        <v>4378044</v>
      </c>
      <c r="B210" s="128" t="n">
        <v>41850</v>
      </c>
      <c r="C210" s="0" t="s">
        <v>11</v>
      </c>
      <c r="D210" s="0" t="s">
        <v>1512</v>
      </c>
      <c r="E210" s="0" t="n">
        <v>220000</v>
      </c>
      <c r="F210" s="0" t="s">
        <v>1106</v>
      </c>
      <c r="G210" s="0" t="s">
        <v>1513</v>
      </c>
      <c r="H210" s="0" t="s">
        <v>169</v>
      </c>
    </row>
    <row r="211" customFormat="false" ht="12.8" hidden="false" customHeight="false" outlineLevel="0" collapsed="false">
      <c r="A211" s="0" t="n">
        <v>4378049</v>
      </c>
      <c r="B211" s="128" t="n">
        <v>41850</v>
      </c>
      <c r="C211" s="0" t="s">
        <v>10</v>
      </c>
      <c r="D211" s="0" t="s">
        <v>1514</v>
      </c>
      <c r="E211" s="0" t="n">
        <v>180000</v>
      </c>
      <c r="F211" s="0" t="s">
        <v>1106</v>
      </c>
      <c r="G211" s="0" t="s">
        <v>1515</v>
      </c>
      <c r="H211" s="0" t="s">
        <v>151</v>
      </c>
    </row>
    <row r="212" customFormat="false" ht="12.8" hidden="false" customHeight="false" outlineLevel="0" collapsed="false">
      <c r="A212" s="0" t="n">
        <v>4378059</v>
      </c>
      <c r="B212" s="128" t="n">
        <v>41850</v>
      </c>
      <c r="C212" s="0" t="s">
        <v>15</v>
      </c>
      <c r="D212" s="0" t="s">
        <v>1516</v>
      </c>
      <c r="E212" s="0" t="n">
        <v>417000</v>
      </c>
      <c r="F212" s="0" t="s">
        <v>1106</v>
      </c>
      <c r="G212" s="0" t="s">
        <v>1517</v>
      </c>
      <c r="H212" s="0" t="s">
        <v>169</v>
      </c>
    </row>
    <row r="213" customFormat="false" ht="12.8" hidden="false" customHeight="false" outlineLevel="0" collapsed="false">
      <c r="A213" s="0" t="n">
        <v>4378071</v>
      </c>
      <c r="B213" s="128" t="n">
        <v>41850</v>
      </c>
      <c r="C213" s="0" t="s">
        <v>8</v>
      </c>
      <c r="D213" s="0" t="s">
        <v>1518</v>
      </c>
      <c r="E213" s="0" t="n">
        <v>1100000</v>
      </c>
      <c r="F213" s="0" t="s">
        <v>1136</v>
      </c>
      <c r="G213" s="0" t="s">
        <v>1519</v>
      </c>
      <c r="H213" s="0" t="s">
        <v>130</v>
      </c>
    </row>
    <row r="214" customFormat="false" ht="12.8" hidden="false" customHeight="false" outlineLevel="0" collapsed="false">
      <c r="A214" s="0" t="n">
        <v>4378098</v>
      </c>
      <c r="B214" s="128" t="n">
        <v>41850</v>
      </c>
      <c r="C214" s="0" t="s">
        <v>9</v>
      </c>
      <c r="D214" s="0" t="s">
        <v>1520</v>
      </c>
      <c r="E214" s="0" t="n">
        <v>236000</v>
      </c>
      <c r="F214" s="0" t="s">
        <v>1222</v>
      </c>
      <c r="G214" s="0" t="s">
        <v>1521</v>
      </c>
      <c r="H214" s="0" t="s">
        <v>159</v>
      </c>
    </row>
    <row r="215" customFormat="false" ht="12.8" hidden="false" customHeight="false" outlineLevel="0" collapsed="false">
      <c r="A215" s="0" t="n">
        <v>4378158</v>
      </c>
      <c r="B215" s="128" t="n">
        <v>41850</v>
      </c>
      <c r="C215" s="0" t="s">
        <v>8</v>
      </c>
      <c r="D215" s="0" t="s">
        <v>1522</v>
      </c>
      <c r="E215" s="0" t="n">
        <v>129500</v>
      </c>
      <c r="F215" s="0" t="s">
        <v>1106</v>
      </c>
      <c r="G215" s="0" t="s">
        <v>1523</v>
      </c>
      <c r="H215" s="0" t="s">
        <v>141</v>
      </c>
    </row>
    <row r="216" customFormat="false" ht="12.8" hidden="false" customHeight="false" outlineLevel="0" collapsed="false">
      <c r="A216" s="0" t="n">
        <v>4378159</v>
      </c>
      <c r="B216" s="128" t="n">
        <v>41850</v>
      </c>
      <c r="C216" s="0" t="s">
        <v>9</v>
      </c>
      <c r="D216" s="0" t="s">
        <v>1524</v>
      </c>
      <c r="E216" s="0" t="n">
        <v>109000</v>
      </c>
      <c r="F216" s="0" t="s">
        <v>1106</v>
      </c>
      <c r="G216" s="0" t="s">
        <v>1525</v>
      </c>
      <c r="H216" s="0" t="s">
        <v>129</v>
      </c>
    </row>
    <row r="217" customFormat="false" ht="12.8" hidden="false" customHeight="false" outlineLevel="0" collapsed="false">
      <c r="A217" s="0" t="n">
        <v>4378190</v>
      </c>
      <c r="B217" s="128" t="n">
        <v>41850</v>
      </c>
      <c r="C217" s="0" t="s">
        <v>11</v>
      </c>
      <c r="D217" s="0" t="s">
        <v>1526</v>
      </c>
      <c r="E217" s="0" t="n">
        <v>239000</v>
      </c>
      <c r="F217" s="0" t="s">
        <v>1106</v>
      </c>
      <c r="G217" s="0" t="s">
        <v>1527</v>
      </c>
      <c r="H217" s="0" t="s">
        <v>124</v>
      </c>
    </row>
    <row r="218" customFormat="false" ht="12.8" hidden="false" customHeight="false" outlineLevel="0" collapsed="false">
      <c r="A218" s="0" t="n">
        <v>4378191</v>
      </c>
      <c r="B218" s="128" t="n">
        <v>41850</v>
      </c>
      <c r="C218" s="0" t="s">
        <v>10</v>
      </c>
      <c r="D218" s="0" t="s">
        <v>1528</v>
      </c>
      <c r="E218" s="0" t="n">
        <v>291000</v>
      </c>
      <c r="F218" s="0" t="s">
        <v>1106</v>
      </c>
      <c r="G218" s="0" t="s">
        <v>1529</v>
      </c>
      <c r="H218" s="0" t="s">
        <v>139</v>
      </c>
    </row>
    <row r="219" customFormat="false" ht="12.8" hidden="false" customHeight="false" outlineLevel="0" collapsed="false">
      <c r="A219" s="0" t="n">
        <v>4378206</v>
      </c>
      <c r="B219" s="128" t="n">
        <v>41850</v>
      </c>
      <c r="C219" s="0" t="s">
        <v>10</v>
      </c>
      <c r="D219" s="0" t="s">
        <v>1530</v>
      </c>
      <c r="E219" s="0" t="n">
        <v>214250</v>
      </c>
      <c r="F219" s="0" t="s">
        <v>1106</v>
      </c>
      <c r="G219" s="0" t="s">
        <v>1531</v>
      </c>
      <c r="H219" s="0" t="s">
        <v>196</v>
      </c>
    </row>
    <row r="220" customFormat="false" ht="12.8" hidden="false" customHeight="false" outlineLevel="0" collapsed="false">
      <c r="A220" s="0" t="n">
        <v>4378214</v>
      </c>
      <c r="B220" s="128" t="n">
        <v>41850</v>
      </c>
      <c r="C220" s="0" t="s">
        <v>8</v>
      </c>
      <c r="D220" s="0" t="s">
        <v>1532</v>
      </c>
      <c r="E220" s="0" t="n">
        <v>180000</v>
      </c>
      <c r="F220" s="0" t="s">
        <v>1106</v>
      </c>
      <c r="G220" s="0" t="s">
        <v>1533</v>
      </c>
      <c r="H220" s="0" t="s">
        <v>141</v>
      </c>
    </row>
    <row r="221" customFormat="false" ht="12.8" hidden="false" customHeight="false" outlineLevel="0" collapsed="false">
      <c r="A221" s="0" t="n">
        <v>4378236</v>
      </c>
      <c r="B221" s="128" t="n">
        <v>41850</v>
      </c>
      <c r="C221" s="0" t="s">
        <v>12</v>
      </c>
      <c r="D221" s="0" t="s">
        <v>1534</v>
      </c>
      <c r="E221" s="0" t="n">
        <v>96350</v>
      </c>
      <c r="F221" s="0" t="s">
        <v>1103</v>
      </c>
      <c r="G221" s="0" t="s">
        <v>1535</v>
      </c>
      <c r="H221" s="0" t="s">
        <v>196</v>
      </c>
    </row>
    <row r="222" customFormat="false" ht="12.8" hidden="false" customHeight="false" outlineLevel="0" collapsed="false">
      <c r="A222" s="0" t="n">
        <v>4378253</v>
      </c>
      <c r="B222" s="128" t="n">
        <v>41850</v>
      </c>
      <c r="C222" s="0" t="s">
        <v>11</v>
      </c>
      <c r="D222" s="0" t="s">
        <v>1536</v>
      </c>
      <c r="E222" s="0" t="n">
        <v>200000</v>
      </c>
      <c r="F222" s="0" t="s">
        <v>1106</v>
      </c>
      <c r="G222" s="0" t="s">
        <v>1537</v>
      </c>
      <c r="H222" s="0" t="s">
        <v>132</v>
      </c>
    </row>
    <row r="223" customFormat="false" ht="12.8" hidden="false" customHeight="false" outlineLevel="0" collapsed="false">
      <c r="A223" s="0" t="n">
        <v>4378258</v>
      </c>
      <c r="B223" s="128" t="n">
        <v>41850</v>
      </c>
      <c r="C223" s="0" t="s">
        <v>8</v>
      </c>
      <c r="D223" s="0" t="s">
        <v>1538</v>
      </c>
      <c r="E223" s="0" t="n">
        <v>222500</v>
      </c>
      <c r="F223" s="0" t="s">
        <v>1106</v>
      </c>
      <c r="G223" s="0" t="s">
        <v>1539</v>
      </c>
      <c r="H223" s="0" t="s">
        <v>190</v>
      </c>
    </row>
    <row r="224" customFormat="false" ht="12.8" hidden="false" customHeight="false" outlineLevel="0" collapsed="false">
      <c r="A224" s="0" t="n">
        <v>4378267</v>
      </c>
      <c r="B224" s="128" t="n">
        <v>41850</v>
      </c>
      <c r="C224" s="0" t="s">
        <v>8</v>
      </c>
      <c r="D224" s="0" t="s">
        <v>1540</v>
      </c>
      <c r="E224" s="0" t="n">
        <v>228750</v>
      </c>
      <c r="F224" s="0" t="s">
        <v>1106</v>
      </c>
      <c r="G224" s="0" t="s">
        <v>1541</v>
      </c>
      <c r="H224" s="0" t="s">
        <v>168</v>
      </c>
    </row>
    <row r="225" customFormat="false" ht="12.8" hidden="false" customHeight="false" outlineLevel="0" collapsed="false">
      <c r="A225" s="0" t="n">
        <v>4378270</v>
      </c>
      <c r="B225" s="128" t="n">
        <v>41850</v>
      </c>
      <c r="C225" s="0" t="s">
        <v>13</v>
      </c>
      <c r="D225" s="0" t="s">
        <v>1542</v>
      </c>
      <c r="E225" s="0" t="n">
        <v>40000</v>
      </c>
      <c r="F225" s="0" t="s">
        <v>1114</v>
      </c>
      <c r="G225" s="0" t="s">
        <v>1543</v>
      </c>
      <c r="H225" s="0" t="s">
        <v>138</v>
      </c>
    </row>
    <row r="226" customFormat="false" ht="12.8" hidden="false" customHeight="false" outlineLevel="0" collapsed="false">
      <c r="A226" s="0" t="n">
        <v>4378274</v>
      </c>
      <c r="B226" s="128" t="n">
        <v>41850</v>
      </c>
      <c r="C226" s="0" t="s">
        <v>13</v>
      </c>
      <c r="D226" s="0" t="s">
        <v>1544</v>
      </c>
      <c r="E226" s="0" t="n">
        <v>204000</v>
      </c>
      <c r="F226" s="0" t="s">
        <v>1106</v>
      </c>
      <c r="G226" s="0" t="s">
        <v>1545</v>
      </c>
      <c r="H226" s="0" t="s">
        <v>139</v>
      </c>
    </row>
    <row r="227" customFormat="false" ht="12.8" hidden="false" customHeight="false" outlineLevel="0" collapsed="false">
      <c r="A227" s="0" t="n">
        <v>4378301</v>
      </c>
      <c r="B227" s="128" t="n">
        <v>41850</v>
      </c>
      <c r="C227" s="0" t="s">
        <v>8</v>
      </c>
      <c r="D227" s="0" t="s">
        <v>1546</v>
      </c>
      <c r="E227" s="0" t="n">
        <v>360000</v>
      </c>
      <c r="F227" s="0" t="s">
        <v>1106</v>
      </c>
      <c r="G227" s="0" t="s">
        <v>1547</v>
      </c>
      <c r="H227" s="0" t="s">
        <v>149</v>
      </c>
    </row>
    <row r="228" customFormat="false" ht="12.8" hidden="false" customHeight="false" outlineLevel="0" collapsed="false">
      <c r="A228" s="0" t="n">
        <v>4378303</v>
      </c>
      <c r="B228" s="128" t="n">
        <v>41850</v>
      </c>
      <c r="C228" s="0" t="s">
        <v>10</v>
      </c>
      <c r="D228" s="0" t="s">
        <v>1548</v>
      </c>
      <c r="E228" s="0" t="n">
        <v>175000</v>
      </c>
      <c r="F228" s="0" t="s">
        <v>1106</v>
      </c>
      <c r="G228" s="0" t="s">
        <v>1549</v>
      </c>
      <c r="H228" s="0" t="s">
        <v>162</v>
      </c>
    </row>
    <row r="229" customFormat="false" ht="12.8" hidden="false" customHeight="false" outlineLevel="0" collapsed="false">
      <c r="A229" s="0" t="n">
        <v>4378312</v>
      </c>
      <c r="B229" s="128" t="n">
        <v>41850</v>
      </c>
      <c r="C229" s="0" t="s">
        <v>10</v>
      </c>
      <c r="D229" s="0" t="s">
        <v>1550</v>
      </c>
      <c r="E229" s="0" t="n">
        <v>86240</v>
      </c>
      <c r="F229" s="0" t="s">
        <v>1106</v>
      </c>
      <c r="G229" s="0" t="s">
        <v>1551</v>
      </c>
      <c r="H229" s="0" t="s">
        <v>196</v>
      </c>
    </row>
    <row r="230" customFormat="false" ht="12.8" hidden="false" customHeight="false" outlineLevel="0" collapsed="false">
      <c r="A230" s="0" t="n">
        <v>4378313</v>
      </c>
      <c r="B230" s="128" t="n">
        <v>41850</v>
      </c>
      <c r="C230" s="0" t="s">
        <v>10</v>
      </c>
      <c r="D230" s="0" t="s">
        <v>1552</v>
      </c>
      <c r="E230" s="0" t="n">
        <v>707000</v>
      </c>
      <c r="F230" s="0" t="s">
        <v>1106</v>
      </c>
      <c r="G230" s="0" t="s">
        <v>1553</v>
      </c>
      <c r="H230" s="0" t="s">
        <v>129</v>
      </c>
    </row>
    <row r="231" customFormat="false" ht="12.8" hidden="false" customHeight="false" outlineLevel="0" collapsed="false">
      <c r="A231" s="0" t="n">
        <v>4378353</v>
      </c>
      <c r="B231" s="128" t="n">
        <v>41850</v>
      </c>
      <c r="C231" s="0" t="s">
        <v>11</v>
      </c>
      <c r="D231" s="0" t="s">
        <v>1554</v>
      </c>
      <c r="E231" s="0" t="n">
        <v>124000</v>
      </c>
      <c r="F231" s="0" t="s">
        <v>1242</v>
      </c>
      <c r="G231" s="0" t="s">
        <v>1555</v>
      </c>
      <c r="H231" s="0" t="s">
        <v>176</v>
      </c>
    </row>
    <row r="232" customFormat="false" ht="12.8" hidden="false" customHeight="false" outlineLevel="0" collapsed="false">
      <c r="A232" s="0" t="n">
        <v>4378442</v>
      </c>
      <c r="B232" s="128" t="n">
        <v>41851</v>
      </c>
      <c r="C232" s="0" t="s">
        <v>8</v>
      </c>
      <c r="D232" s="0" t="s">
        <v>1556</v>
      </c>
      <c r="E232" s="0" t="n">
        <v>104000</v>
      </c>
      <c r="F232" s="0" t="s">
        <v>1106</v>
      </c>
      <c r="G232" s="0" t="s">
        <v>1557</v>
      </c>
      <c r="H232" s="0" t="s">
        <v>196</v>
      </c>
    </row>
    <row r="233" customFormat="false" ht="12.8" hidden="false" customHeight="false" outlineLevel="0" collapsed="false">
      <c r="A233" s="0" t="n">
        <v>4378471</v>
      </c>
      <c r="B233" s="128" t="n">
        <v>41851</v>
      </c>
      <c r="C233" s="0" t="s">
        <v>10</v>
      </c>
      <c r="D233" s="0" t="s">
        <v>1558</v>
      </c>
      <c r="E233" s="0" t="n">
        <v>304000</v>
      </c>
      <c r="F233" s="0" t="s">
        <v>1106</v>
      </c>
      <c r="G233" s="0" t="s">
        <v>1559</v>
      </c>
      <c r="H233" s="0" t="s">
        <v>182</v>
      </c>
    </row>
    <row r="234" customFormat="false" ht="12.8" hidden="false" customHeight="false" outlineLevel="0" collapsed="false">
      <c r="A234" s="0" t="n">
        <v>4378483</v>
      </c>
      <c r="B234" s="128" t="n">
        <v>41851</v>
      </c>
      <c r="C234" s="0" t="s">
        <v>8</v>
      </c>
      <c r="D234" s="0" t="s">
        <v>1560</v>
      </c>
      <c r="E234" s="0" t="n">
        <v>100000</v>
      </c>
      <c r="F234" s="0" t="s">
        <v>1106</v>
      </c>
      <c r="G234" s="0" t="s">
        <v>1561</v>
      </c>
      <c r="H234" s="0" t="s">
        <v>114</v>
      </c>
    </row>
    <row r="235" customFormat="false" ht="12.8" hidden="false" customHeight="false" outlineLevel="0" collapsed="false">
      <c r="A235" s="0" t="n">
        <v>4378492</v>
      </c>
      <c r="B235" s="128" t="n">
        <v>41851</v>
      </c>
      <c r="C235" s="0" t="s">
        <v>9</v>
      </c>
      <c r="D235" s="0" t="s">
        <v>1562</v>
      </c>
      <c r="E235" s="0" t="n">
        <v>245000</v>
      </c>
      <c r="F235" s="0" t="s">
        <v>1106</v>
      </c>
      <c r="G235" s="0" t="s">
        <v>1563</v>
      </c>
      <c r="H235" s="0" t="s">
        <v>143</v>
      </c>
    </row>
    <row r="236" customFormat="false" ht="12.8" hidden="false" customHeight="false" outlineLevel="0" collapsed="false">
      <c r="A236" s="0" t="n">
        <v>4378499</v>
      </c>
      <c r="B236" s="128" t="n">
        <v>41851</v>
      </c>
      <c r="C236" s="0" t="s">
        <v>9</v>
      </c>
      <c r="D236" s="0" t="s">
        <v>1564</v>
      </c>
      <c r="E236" s="0" t="n">
        <v>123000</v>
      </c>
      <c r="F236" s="0" t="s">
        <v>1106</v>
      </c>
      <c r="G236" s="0" t="s">
        <v>1565</v>
      </c>
      <c r="H236" s="0" t="s">
        <v>129</v>
      </c>
    </row>
    <row r="237" customFormat="false" ht="12.8" hidden="false" customHeight="false" outlineLevel="0" collapsed="false">
      <c r="A237" s="0" t="n">
        <v>4378501</v>
      </c>
      <c r="B237" s="128" t="n">
        <v>41851</v>
      </c>
      <c r="C237" s="0" t="s">
        <v>10</v>
      </c>
      <c r="D237" s="0" t="s">
        <v>1566</v>
      </c>
      <c r="E237" s="0" t="n">
        <v>210000</v>
      </c>
      <c r="F237" s="0" t="s">
        <v>1106</v>
      </c>
      <c r="G237" s="0" t="s">
        <v>1567</v>
      </c>
      <c r="H237" s="0" t="s">
        <v>110</v>
      </c>
    </row>
    <row r="238" customFormat="false" ht="12.8" hidden="false" customHeight="false" outlineLevel="0" collapsed="false">
      <c r="A238" s="0" t="n">
        <v>4378510</v>
      </c>
      <c r="B238" s="128" t="n">
        <v>41851</v>
      </c>
      <c r="C238" s="0" t="s">
        <v>11</v>
      </c>
      <c r="D238" s="0" t="s">
        <v>1568</v>
      </c>
      <c r="E238" s="0" t="n">
        <v>95000</v>
      </c>
      <c r="F238" s="0" t="s">
        <v>1106</v>
      </c>
      <c r="G238" s="0" t="s">
        <v>1569</v>
      </c>
      <c r="H238" s="0" t="s">
        <v>117</v>
      </c>
    </row>
    <row r="239" customFormat="false" ht="12.8" hidden="false" customHeight="false" outlineLevel="0" collapsed="false">
      <c r="A239" s="0" t="n">
        <v>4378541</v>
      </c>
      <c r="B239" s="128" t="n">
        <v>41851</v>
      </c>
      <c r="C239" s="0" t="s">
        <v>14</v>
      </c>
      <c r="D239" s="0" t="s">
        <v>1570</v>
      </c>
      <c r="E239" s="0" t="n">
        <v>105882</v>
      </c>
      <c r="F239" s="0" t="s">
        <v>1103</v>
      </c>
      <c r="G239" s="0" t="s">
        <v>1571</v>
      </c>
      <c r="H239" s="0" t="s">
        <v>171</v>
      </c>
    </row>
    <row r="240" customFormat="false" ht="12.8" hidden="false" customHeight="false" outlineLevel="0" collapsed="false">
      <c r="A240" s="0" t="n">
        <v>4378558</v>
      </c>
      <c r="B240" s="128" t="n">
        <v>41851</v>
      </c>
      <c r="C240" s="0" t="s">
        <v>9</v>
      </c>
      <c r="D240" s="0" t="s">
        <v>1572</v>
      </c>
      <c r="E240" s="0" t="n">
        <v>331600</v>
      </c>
      <c r="F240" s="0" t="s">
        <v>1106</v>
      </c>
      <c r="G240" s="0" t="s">
        <v>1573</v>
      </c>
      <c r="H240" s="0" t="s">
        <v>180</v>
      </c>
    </row>
    <row r="241" customFormat="false" ht="12.8" hidden="false" customHeight="false" outlineLevel="0" collapsed="false">
      <c r="A241" s="0" t="n">
        <v>4378570</v>
      </c>
      <c r="B241" s="128" t="n">
        <v>41851</v>
      </c>
      <c r="C241" s="0" t="s">
        <v>10</v>
      </c>
      <c r="D241" s="0" t="s">
        <v>1574</v>
      </c>
      <c r="E241" s="0" t="n">
        <v>45000</v>
      </c>
      <c r="F241" s="0" t="s">
        <v>1120</v>
      </c>
      <c r="G241" s="0" t="s">
        <v>1575</v>
      </c>
      <c r="H241" s="0" t="s">
        <v>113</v>
      </c>
    </row>
    <row r="242" customFormat="false" ht="12.8" hidden="false" customHeight="false" outlineLevel="0" collapsed="false">
      <c r="A242" s="0" t="n">
        <v>4378572</v>
      </c>
      <c r="B242" s="128" t="n">
        <v>41851</v>
      </c>
      <c r="C242" s="0" t="s">
        <v>8</v>
      </c>
      <c r="D242" s="0" t="s">
        <v>1576</v>
      </c>
      <c r="E242" s="0" t="n">
        <v>40000</v>
      </c>
      <c r="F242" s="0" t="s">
        <v>1114</v>
      </c>
      <c r="G242" s="0" t="s">
        <v>1577</v>
      </c>
      <c r="H242" s="0" t="s">
        <v>135</v>
      </c>
    </row>
    <row r="243" customFormat="false" ht="12.8" hidden="false" customHeight="false" outlineLevel="0" collapsed="false">
      <c r="A243" s="0" t="n">
        <v>4378599</v>
      </c>
      <c r="B243" s="128" t="n">
        <v>41851</v>
      </c>
      <c r="C243" s="0" t="s">
        <v>14</v>
      </c>
      <c r="D243" s="0" t="s">
        <v>1578</v>
      </c>
      <c r="E243" s="0" t="n">
        <v>167700</v>
      </c>
      <c r="F243" s="0" t="s">
        <v>1106</v>
      </c>
      <c r="G243" s="0" t="s">
        <v>1579</v>
      </c>
      <c r="H243" s="0" t="s">
        <v>175</v>
      </c>
    </row>
    <row r="244" customFormat="false" ht="12.8" hidden="false" customHeight="false" outlineLevel="0" collapsed="false">
      <c r="A244" s="0" t="n">
        <v>4378605</v>
      </c>
      <c r="B244" s="128" t="n">
        <v>41851</v>
      </c>
      <c r="C244" s="0" t="s">
        <v>10</v>
      </c>
      <c r="D244" s="0" t="s">
        <v>1580</v>
      </c>
      <c r="E244" s="0" t="n">
        <v>360000</v>
      </c>
      <c r="F244" s="0" t="s">
        <v>1129</v>
      </c>
      <c r="G244" s="0" t="s">
        <v>213</v>
      </c>
      <c r="H244" s="0" t="s">
        <v>163</v>
      </c>
    </row>
    <row r="245" customFormat="false" ht="12.8" hidden="false" customHeight="false" outlineLevel="0" collapsed="false">
      <c r="A245" s="0" t="n">
        <v>4378668</v>
      </c>
      <c r="B245" s="128" t="n">
        <v>41851</v>
      </c>
      <c r="C245" s="0" t="s">
        <v>8</v>
      </c>
      <c r="D245" s="0" t="s">
        <v>1581</v>
      </c>
      <c r="E245" s="0" t="n">
        <v>457000</v>
      </c>
      <c r="F245" s="0" t="s">
        <v>1222</v>
      </c>
      <c r="G245" s="0" t="s">
        <v>1582</v>
      </c>
      <c r="H245" s="0" t="s">
        <v>159</v>
      </c>
    </row>
    <row r="246" customFormat="false" ht="12.8" hidden="false" customHeight="false" outlineLevel="0" collapsed="false">
      <c r="A246" s="0" t="n">
        <v>4378739</v>
      </c>
      <c r="B246" s="128" t="n">
        <v>41851</v>
      </c>
      <c r="C246" s="0" t="s">
        <v>11</v>
      </c>
      <c r="D246" s="0" t="s">
        <v>1583</v>
      </c>
      <c r="E246" s="0" t="n">
        <v>100000</v>
      </c>
      <c r="F246" s="0" t="s">
        <v>1120</v>
      </c>
      <c r="G246" s="0" t="s">
        <v>1584</v>
      </c>
      <c r="H246" s="0" t="s">
        <v>147</v>
      </c>
    </row>
    <row r="247" customFormat="false" ht="12.8" hidden="false" customHeight="false" outlineLevel="0" collapsed="false">
      <c r="A247" s="0" t="n">
        <v>4378750</v>
      </c>
      <c r="B247" s="128" t="n">
        <v>41851</v>
      </c>
      <c r="C247" s="0" t="s">
        <v>10</v>
      </c>
      <c r="D247" s="0" t="s">
        <v>1585</v>
      </c>
      <c r="E247" s="0" t="n">
        <v>209000</v>
      </c>
      <c r="F247" s="0" t="s">
        <v>1106</v>
      </c>
      <c r="G247" s="0" t="s">
        <v>1586</v>
      </c>
      <c r="H247" s="0" t="s">
        <v>160</v>
      </c>
    </row>
    <row r="248" customFormat="false" ht="12.8" hidden="false" customHeight="false" outlineLevel="0" collapsed="false">
      <c r="A248" s="0" t="n">
        <v>4378775</v>
      </c>
      <c r="B248" s="128" t="n">
        <v>41851</v>
      </c>
      <c r="C248" s="0" t="s">
        <v>11</v>
      </c>
      <c r="D248" s="0" t="s">
        <v>1587</v>
      </c>
      <c r="E248" s="0" t="n">
        <v>500000</v>
      </c>
      <c r="F248" s="0" t="s">
        <v>1136</v>
      </c>
      <c r="G248" s="0" t="s">
        <v>1588</v>
      </c>
      <c r="H248" s="0" t="s">
        <v>117</v>
      </c>
    </row>
    <row r="249" customFormat="false" ht="12.8" hidden="false" customHeight="false" outlineLevel="0" collapsed="false">
      <c r="A249" s="0" t="n">
        <v>4378795</v>
      </c>
      <c r="B249" s="128" t="n">
        <v>41851</v>
      </c>
      <c r="C249" s="0" t="s">
        <v>13</v>
      </c>
      <c r="D249" s="0" t="s">
        <v>1589</v>
      </c>
      <c r="E249" s="0" t="n">
        <v>140000</v>
      </c>
      <c r="F249" s="0" t="s">
        <v>1136</v>
      </c>
      <c r="G249" s="0" t="s">
        <v>1590</v>
      </c>
      <c r="H249" s="0" t="s">
        <v>195</v>
      </c>
    </row>
    <row r="250" customFormat="false" ht="12.8" hidden="false" customHeight="false" outlineLevel="0" collapsed="false">
      <c r="A250" s="0" t="n">
        <v>4378809</v>
      </c>
      <c r="B250" s="128" t="n">
        <v>41851</v>
      </c>
      <c r="C250" s="0" t="s">
        <v>14</v>
      </c>
      <c r="D250" s="0" t="s">
        <v>1591</v>
      </c>
      <c r="E250" s="0" t="n">
        <v>147028</v>
      </c>
      <c r="F250" s="0" t="s">
        <v>1175</v>
      </c>
      <c r="G250" s="0" t="s">
        <v>1592</v>
      </c>
      <c r="H250" s="0" t="s">
        <v>1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4-08-05T05:19:38Z</dcterms:modified>
  <cp:revision>0</cp:revision>
  <dc:subject/>
  <dc:title/>
</cp:coreProperties>
</file>