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'BUILDER TRACKING'!$A$4:$F$32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8" uniqueCount="1924">
  <si>
    <t xml:space="preserve">OVERALL TITLE COMPANY MARKET STATISTICS (Washoe County, NV)</t>
  </si>
  <si>
    <t xml:space="preserve">Reporting Period: JULY, 2013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CENTENNIAL TITLE</t>
  </si>
  <si>
    <t xml:space="preserve">TICOR TITLE</t>
  </si>
  <si>
    <t xml:space="preserve">FIRST AMERICAN TITLE</t>
  </si>
  <si>
    <t xml:space="preserve">WESTERN TITLE</t>
  </si>
  <si>
    <t xml:space="preserve">CAPITAL TITLE COMPANY</t>
  </si>
  <si>
    <t xml:space="preserve">NORTH AMERICAN TITLE</t>
  </si>
  <si>
    <t xml:space="preserve">STEWART TITLE</t>
  </si>
  <si>
    <t xml:space="preserve">NORTHERN NEVADA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BUILDERDEVELOPERDEAL</t>
  </si>
  <si>
    <t xml:space="preserve">(All)</t>
  </si>
  <si>
    <t xml:space="preserve">PROPTYPE</t>
  </si>
  <si>
    <t xml:space="preserve">TITLE CO.</t>
  </si>
  <si>
    <t xml:space="preserve">BRANCH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PROFESSIONAL</t>
  </si>
  <si>
    <t xml:space="preserve">UNK</t>
  </si>
  <si>
    <t xml:space="preserve">HENDERSON</t>
  </si>
  <si>
    <t xml:space="preserve">?</t>
  </si>
  <si>
    <t xml:space="preserve">INCLINE</t>
  </si>
  <si>
    <t xml:space="preserve">CHT</t>
  </si>
  <si>
    <t xml:space="preserve">KIETZKE</t>
  </si>
  <si>
    <t xml:space="preserve">AM</t>
  </si>
  <si>
    <t xml:space="preserve">CC</t>
  </si>
  <si>
    <t xml:space="preserve">CL</t>
  </si>
  <si>
    <t xml:space="preserve">KLB</t>
  </si>
  <si>
    <t xml:space="preserve">LS</t>
  </si>
  <si>
    <t xml:space="preserve">MLR</t>
  </si>
  <si>
    <t xml:space="preserve">TO</t>
  </si>
  <si>
    <t xml:space="preserve">MINDEN</t>
  </si>
  <si>
    <t xml:space="preserve">RT</t>
  </si>
  <si>
    <t xml:space="preserve">SC</t>
  </si>
  <si>
    <t xml:space="preserve">KS</t>
  </si>
  <si>
    <t xml:space="preserve">SPARKS</t>
  </si>
  <si>
    <t xml:space="preserve">CY</t>
  </si>
  <si>
    <t xml:space="preserve">JP</t>
  </si>
  <si>
    <t xml:space="preserve">CARSON CITY</t>
  </si>
  <si>
    <t xml:space="preserve">15</t>
  </si>
  <si>
    <t xml:space="preserve">003-16</t>
  </si>
  <si>
    <t xml:space="preserve">SLP</t>
  </si>
  <si>
    <t xml:space="preserve">LAKESIDE</t>
  </si>
  <si>
    <t xml:space="preserve">009-?</t>
  </si>
  <si>
    <t xml:space="preserve">009-01</t>
  </si>
  <si>
    <t xml:space="preserve">009-05</t>
  </si>
  <si>
    <t xml:space="preserve">RC</t>
  </si>
  <si>
    <t xml:space="preserve">RI</t>
  </si>
  <si>
    <t xml:space="preserve">001-03</t>
  </si>
  <si>
    <t xml:space="preserve">RIDGEVIEW</t>
  </si>
  <si>
    <t xml:space="preserve">001-?</t>
  </si>
  <si>
    <t xml:space="preserve">001-04</t>
  </si>
  <si>
    <t xml:space="preserve">001-11</t>
  </si>
  <si>
    <t xml:space="preserve">001-12</t>
  </si>
  <si>
    <t xml:space="preserve">GG</t>
  </si>
  <si>
    <t xml:space="preserve">JMW</t>
  </si>
  <si>
    <t xml:space="preserve">KF</t>
  </si>
  <si>
    <t xml:space="preserve">MI</t>
  </si>
  <si>
    <t xml:space="preserve">NH</t>
  </si>
  <si>
    <t xml:space="preserve">RB</t>
  </si>
  <si>
    <t xml:space="preserve">SA</t>
  </si>
  <si>
    <t xml:space="preserve">SS</t>
  </si>
  <si>
    <t xml:space="preserve">BM</t>
  </si>
  <si>
    <t xml:space="preserve">LH</t>
  </si>
  <si>
    <t xml:space="preserve">LI</t>
  </si>
  <si>
    <t xml:space="preserve">DR</t>
  </si>
  <si>
    <t xml:space="preserve">LAS VEGAS</t>
  </si>
  <si>
    <t xml:space="preserve">FCL</t>
  </si>
  <si>
    <t xml:space="preserve">AE</t>
  </si>
  <si>
    <t xml:space="preserve">CD</t>
  </si>
  <si>
    <t xml:space="preserve">KAS</t>
  </si>
  <si>
    <t xml:space="preserve">LRS</t>
  </si>
  <si>
    <t xml:space="preserve">LWM</t>
  </si>
  <si>
    <t xml:space="preserve">MF</t>
  </si>
  <si>
    <t xml:space="preserve">JN</t>
  </si>
  <si>
    <t xml:space="preserve">SL</t>
  </si>
  <si>
    <t xml:space="preserve">CAL</t>
  </si>
  <si>
    <t xml:space="preserve">FERNLEY</t>
  </si>
  <si>
    <t xml:space="preserve">EMB</t>
  </si>
  <si>
    <t xml:space="preserve">JMS</t>
  </si>
  <si>
    <t xml:space="preserve">KLM</t>
  </si>
  <si>
    <t xml:space="preserve">MDD</t>
  </si>
  <si>
    <t xml:space="preserve">MLM</t>
  </si>
  <si>
    <t xml:space="preserve">PAH</t>
  </si>
  <si>
    <t xml:space="preserve">SAB</t>
  </si>
  <si>
    <t xml:space="preserve">SIERRA ROSE</t>
  </si>
  <si>
    <t xml:space="preserve">ASK</t>
  </si>
  <si>
    <t xml:space="preserve">DJA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ACADEMY MORTGAGE CORPORATION</t>
  </si>
  <si>
    <t xml:space="preserve">ALL WESTERN MORTGAGE INC</t>
  </si>
  <si>
    <t xml:space="preserve">AMERICAN FINANCIAL RESOURCES INC</t>
  </si>
  <si>
    <t xml:space="preserve">ARVEST MORTGAGE COMPANY</t>
  </si>
  <si>
    <t xml:space="preserve">AXIA FINANCIAL LLC</t>
  </si>
  <si>
    <t xml:space="preserve">BANK OF AMERICA NA</t>
  </si>
  <si>
    <t xml:space="preserve">BANK OF EASTERN OREGON</t>
  </si>
  <si>
    <t xml:space="preserve">BANK OF ENGLAND</t>
  </si>
  <si>
    <t xml:space="preserve">BANK OF THE WEST</t>
  </si>
  <si>
    <t xml:space="preserve">BELLSTONE COMMERCIAL INC</t>
  </si>
  <si>
    <t xml:space="preserve">BNY MELLON NA</t>
  </si>
  <si>
    <t xml:space="preserve">BRANDON SHIRLEY A KINNEY TR, BRANDON FAMILY TRUST</t>
  </si>
  <si>
    <t xml:space="preserve">CATALYST LENDING INC</t>
  </si>
  <si>
    <t xml:space="preserve">CITY NATIONAL BANK</t>
  </si>
  <si>
    <t xml:space="preserve">CMG MORTGAGE INC</t>
  </si>
  <si>
    <t xml:space="preserve">COBALT MORTGAGE INC</t>
  </si>
  <si>
    <t xml:space="preserve">COMPASS BANK</t>
  </si>
  <si>
    <t xml:space="preserve">DUBUQUE BANK &amp; TRUST COMPANY</t>
  </si>
  <si>
    <t xml:space="preserve">EL DORADO SAVINGS BANK</t>
  </si>
  <si>
    <t xml:space="preserve">EMERY FEDERAL CREDIT UNION</t>
  </si>
  <si>
    <t xml:space="preserve">ESSLIN PROPERTIES</t>
  </si>
  <si>
    <t xml:space="preserve">EVERBANK</t>
  </si>
  <si>
    <t xml:space="preserve">EXCEL MORTGAGE SERVICING INC</t>
  </si>
  <si>
    <t xml:space="preserve">FIORE JAMES J TR, FIORE JAMES J TRUST</t>
  </si>
  <si>
    <t xml:space="preserve">FIRST COMMUNITY BANK</t>
  </si>
  <si>
    <t xml:space="preserve">FIRST INDEPENDENT BANK</t>
  </si>
  <si>
    <t xml:space="preserve">FIRST REPUBLIC BANK</t>
  </si>
  <si>
    <t xml:space="preserve">FREMONT BANK</t>
  </si>
  <si>
    <t xml:space="preserve">FRONTIER FINANCIAL CU</t>
  </si>
  <si>
    <t xml:space="preserve">GELDMACHER GRACE TR, GELDMACHER GRACE 2008 TRUST</t>
  </si>
  <si>
    <t xml:space="preserve">GOLDEN PACIFIC BANK NATIONAL ASSOCIATION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REEN TREE SERVICING LLC</t>
  </si>
  <si>
    <t xml:space="preserve">GUILD MORTGAGE COMPANY</t>
  </si>
  <si>
    <t xml:space="preserve">HERITAGE BANK OF NEVADA</t>
  </si>
  <si>
    <t xml:space="preserve">IMORTGAGE.COM INC</t>
  </si>
  <si>
    <t xml:space="preserve">INTERNATIONAL CITY MORTGAGE INC</t>
  </si>
  <si>
    <t xml:space="preserve">JAURON MICHAEL D TR, JAURON MICHAEL D REVOCABLE TRUST</t>
  </si>
  <si>
    <t xml:space="preserve">JOHNSON WADE A, JOHNSON DENISE M</t>
  </si>
  <si>
    <t xml:space="preserve">JPMORGAN CHASE BANK NA</t>
  </si>
  <si>
    <t xml:space="preserve">LAND HOME FINANCIAL SERVICES</t>
  </si>
  <si>
    <t xml:space="preserve">LEE BROS LEESING INC MONEY PURCHASE PENSION PLAN</t>
  </si>
  <si>
    <t xml:space="preserve">MANN MORTGAGE LLC</t>
  </si>
  <si>
    <t xml:space="preserve">MARINACCIO JOHN G, MARINACCIO MARY H, EMBREE THOMAS E</t>
  </si>
  <si>
    <t xml:space="preserve">MASON MCDUFFIE MORTGAGE CORPORATION</t>
  </si>
  <si>
    <t xml:space="preserve">MEADOWS BANK</t>
  </si>
  <si>
    <t xml:space="preserve">MORGEN STANLEY PRIVATE BANK NATIONAL ASSOCIATION</t>
  </si>
  <si>
    <t xml:space="preserve">MORTGAGE CAPITAL ASSOCIATES INC</t>
  </si>
  <si>
    <t xml:space="preserve">MOUNTAIN AMERICA FEDERAL CREDIT UNION</t>
  </si>
  <si>
    <t xml:space="preserve">MOVEMENT MORTGAGE LLC</t>
  </si>
  <si>
    <t xml:space="preserve">MUTUAL OF OMAHA BANK</t>
  </si>
  <si>
    <t xml:space="preserve">NEVADA STATE BANK</t>
  </si>
  <si>
    <t xml:space="preserve">NEVADA STATE DEVELOPMENT CORPORATION</t>
  </si>
  <si>
    <t xml:space="preserve">NEW PENN FINANCIAL LLC</t>
  </si>
  <si>
    <t xml:space="preserve">OAKTREE FUNDING CORP</t>
  </si>
  <si>
    <t xml:space="preserve">ONE NEVADA CREDIT UNION</t>
  </si>
  <si>
    <t xml:space="preserve">PALMER RONALD G</t>
  </si>
  <si>
    <t xml:space="preserve">PARAMOUNT RESIDENTIAL MORTGAGE GROUP INC</t>
  </si>
  <si>
    <t xml:space="preserve">PEOPLES BANK</t>
  </si>
  <si>
    <t xml:space="preserve">PHH MORTGAGE CORPORATION</t>
  </si>
  <si>
    <t xml:space="preserve">PICCININI PROPERTIES LLC</t>
  </si>
  <si>
    <t xml:space="preserve">PNC MORTGAGE</t>
  </si>
  <si>
    <t xml:space="preserve">PRIMELENDING</t>
  </si>
  <si>
    <t xml:space="preserve">PROSPECT MORTGAGE LLC</t>
  </si>
  <si>
    <t xml:space="preserve">QUICKEN LOANS INC</t>
  </si>
  <si>
    <t xml:space="preserve">ROUNDPOINT MORTGAGE COMPANY</t>
  </si>
  <si>
    <t xml:space="preserve">RPM MORTGAGE INC</t>
  </si>
  <si>
    <t xml:space="preserve">SIERRA PACIFIC MORTGAGE COMPANY INC</t>
  </si>
  <si>
    <t xml:space="preserve">SMITH GERALDINE L TR, SMITH GERALDINE L REVOCABLE LIVING TRUST</t>
  </si>
  <si>
    <t xml:space="preserve">STANDARD INSURANCE COMPANY</t>
  </si>
  <si>
    <t xml:space="preserve">STATE FARM BANK FSB</t>
  </si>
  <si>
    <t xml:space="preserve">STEARNS LENDING INC</t>
  </si>
  <si>
    <t xml:space="preserve">SUMMIT FUNDING INC</t>
  </si>
  <si>
    <t xml:space="preserve">TAPPAN MAUREEN TR, TAPPAN MAUREEN 401 K PROFIT SHARING PLAN</t>
  </si>
  <si>
    <t xml:space="preserve">UBS AG TAMPA BRANCH</t>
  </si>
  <si>
    <t xml:space="preserve">UMPQUA BANK</t>
  </si>
  <si>
    <t xml:space="preserve">UNITED FEDERAL CREDIT UNION</t>
  </si>
  <si>
    <t xml:space="preserve">UNITED WHOLESALE MORTGAGE</t>
  </si>
  <si>
    <t xml:space="preserve">UNIVERSAL AMERICAN MORTGAGE COMPANY OF CALIFORNIA</t>
  </si>
  <si>
    <t xml:space="preserve">US BANK NA</t>
  </si>
  <si>
    <t xml:space="preserve">W J BRADLEY MORTGAGE CAPITAL LLC</t>
  </si>
  <si>
    <t xml:space="preserve">WELLS FARGO BANK NA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MONTAGE MARKETING LLC</t>
  </si>
  <si>
    <t xml:space="preserve">D R HORTON INC SACRAMENTO</t>
  </si>
  <si>
    <t xml:space="preserve">ESTANCIA RENO LLC</t>
  </si>
  <si>
    <t xml:space="preserve">CORONA LASENDA 2 LLC</t>
  </si>
  <si>
    <t xml:space="preserve">CRNO ASSOCIATES LLC</t>
  </si>
  <si>
    <t xml:space="preserve">TOLL NORTH RENO LLC</t>
  </si>
  <si>
    <t xml:space="preserve">KB HOME RENO INC</t>
  </si>
  <si>
    <t xml:space="preserve">TOLL SOUTH RENO LLC</t>
  </si>
  <si>
    <t xml:space="preserve">SONOMA AT VINEYARDS LLC</t>
  </si>
  <si>
    <t xml:space="preserve">PN II INC</t>
  </si>
  <si>
    <t xml:space="preserve">RENO SUN LLC</t>
  </si>
  <si>
    <t xml:space="preserve">RYDER NV MANAGEMENT LLC</t>
  </si>
  <si>
    <t xml:space="preserve">TL HIGHLANDS LP</t>
  </si>
  <si>
    <t xml:space="preserve">JENUANE COMMUNITIES STONE RIDGE LLC</t>
  </si>
  <si>
    <t xml:space="preserve">MOUNTAIN VIEW LEDGES LLC</t>
  </si>
  <si>
    <t xml:space="preserve">MOUNTAINSIDE PARTNERS LLC</t>
  </si>
  <si>
    <t xml:space="preserve">SPANISH SPRINGS HIGHLANDS LLC</t>
  </si>
  <si>
    <t xml:space="preserve">TOLL SOUTH RENO LLC, MAYO GARY M</t>
  </si>
  <si>
    <t xml:space="preserve">STONERIDGE A LLC</t>
  </si>
  <si>
    <t xml:space="preserve">BETTER BUILDING COMPANY LLC</t>
  </si>
  <si>
    <t xml:space="preserve">VIRGINIA LAKES PARTNERS LLC</t>
  </si>
  <si>
    <t xml:space="preserve">INCLINE CREEK LLC</t>
  </si>
  <si>
    <t xml:space="preserve">VILLAGIO BY DESERT WIND LLC</t>
  </si>
  <si>
    <t xml:space="preserve">BR CATRON LLC</t>
  </si>
  <si>
    <t xml:space="preserve">TL IGHLANDS LP</t>
  </si>
  <si>
    <t xml:space="preserve">PHD CONSTRUCTION, MADDOX DARRIN TREASURER</t>
  </si>
  <si>
    <t xml:space="preserve">FIRST TEE DEVELOPMENT LLC</t>
  </si>
  <si>
    <t xml:space="preserve">DOCNUM</t>
  </si>
  <si>
    <t xml:space="preserve">RECDATE</t>
  </si>
  <si>
    <t xml:space="preserve">APN</t>
  </si>
  <si>
    <t xml:space="preserve">LOAN AMOUNT</t>
  </si>
  <si>
    <t xml:space="preserve">TRUSTOR</t>
  </si>
  <si>
    <t xml:space="preserve">BENEFICIARY</t>
  </si>
  <si>
    <t xml:space="preserve">222-031-23</t>
  </si>
  <si>
    <t xml:space="preserve">CONVENTIONAL</t>
  </si>
  <si>
    <t xml:space="preserve">LIN BRANDE LEE LIANGFU, HOU SHAWNA XIAHUA</t>
  </si>
  <si>
    <t xml:space="preserve">038-641-09</t>
  </si>
  <si>
    <t xml:space="preserve">FENNE BARBARA S TR, FENNE FAMILY TRUST, FENNE BARBARA S</t>
  </si>
  <si>
    <t xml:space="preserve">232-532-01</t>
  </si>
  <si>
    <t xml:space="preserve">HARD MONEY</t>
  </si>
  <si>
    <t xml:space="preserve">STITSER KURT</t>
  </si>
  <si>
    <t xml:space="preserve">140-453-02</t>
  </si>
  <si>
    <t xml:space="preserve">SMITH DAVID L, SMITH CHERYL A</t>
  </si>
  <si>
    <t xml:space="preserve">004-440-10</t>
  </si>
  <si>
    <t xml:space="preserve">COMMERCIAL</t>
  </si>
  <si>
    <t xml:space="preserve">HAUENSTEIN MARK L</t>
  </si>
  <si>
    <t xml:space="preserve">550-321-04</t>
  </si>
  <si>
    <t xml:space="preserve">HAROON MOHSINA</t>
  </si>
  <si>
    <t xml:space="preserve">006-041-20</t>
  </si>
  <si>
    <t xml:space="preserve">LEWIS HOPE C</t>
  </si>
  <si>
    <t xml:space="preserve">526-271-08</t>
  </si>
  <si>
    <t xml:space="preserve">DELGADILLO ERIC, DELGADILLO TAMI</t>
  </si>
  <si>
    <t xml:space="preserve">004-194-02</t>
  </si>
  <si>
    <t xml:space="preserve">FHA</t>
  </si>
  <si>
    <t xml:space="preserve">GHISLETTA THOMAS CLAY, GHISLETTA JENNIFER LYNN</t>
  </si>
  <si>
    <t xml:space="preserve">222-150-09</t>
  </si>
  <si>
    <t xml:space="preserve">VA</t>
  </si>
  <si>
    <t xml:space="preserve">BECKER GARY D, BECKER DONNA L</t>
  </si>
  <si>
    <t xml:space="preserve">038-342-09</t>
  </si>
  <si>
    <t xml:space="preserve">GUILD CLARK JOSEPH III, GUILD CATHERINE LLYNN</t>
  </si>
  <si>
    <t xml:space="preserve">144-222-18</t>
  </si>
  <si>
    <t xml:space="preserve">DONAHUE FRANCIS S, DONAHUE MILDRED V</t>
  </si>
  <si>
    <t xml:space="preserve">006-300-74</t>
  </si>
  <si>
    <t xml:space="preserve">GRANSTROM SANDRA L, MCNEEL STEVEN</t>
  </si>
  <si>
    <t xml:space="preserve">025-470-55</t>
  </si>
  <si>
    <t xml:space="preserve">HUMASON P ROPERTIES LLC</t>
  </si>
  <si>
    <t xml:space="preserve">002-281-32</t>
  </si>
  <si>
    <t xml:space="preserve">MELDRUM ROBERT E TR, MELDRUM ROBERT TRUST, MELDRUM ROBERT E, YAMAMURA JEANNE H</t>
  </si>
  <si>
    <t xml:space="preserve">132-252-23</t>
  </si>
  <si>
    <t xml:space="preserve">MORRISON JOHN R, MORRISON VERONICA</t>
  </si>
  <si>
    <t xml:space="preserve">152-902-07</t>
  </si>
  <si>
    <t xml:space="preserve">CREDIT LINE</t>
  </si>
  <si>
    <t xml:space="preserve">BROOKS ANDREW N TR, BROOKS MANDY K TR, SWEET SUCCESS TRUST</t>
  </si>
  <si>
    <t xml:space="preserve">208-631-09</t>
  </si>
  <si>
    <t xml:space="preserve">WELSON DOUGLAS G, WELDON EMELITA G</t>
  </si>
  <si>
    <t xml:space="preserve">011-265-19</t>
  </si>
  <si>
    <t xml:space="preserve">WALLACE BRIAN S TR, WALLACE PAULA L TR, WALLACE FAMILY TRUST AGREEMENT, WALLACE FAMILY TRUST, WALLACE BRIAN S, ...</t>
  </si>
  <si>
    <t xml:space="preserve">011-265-03</t>
  </si>
  <si>
    <t xml:space="preserve">218-062-06</t>
  </si>
  <si>
    <t xml:space="preserve">THOMSEN DAVID H, THOMSEN NANCY K</t>
  </si>
  <si>
    <t xml:space="preserve">085-102-18</t>
  </si>
  <si>
    <t xml:space="preserve">HELSING PHILIP RANDAL</t>
  </si>
  <si>
    <t xml:space="preserve">089-433-01</t>
  </si>
  <si>
    <t xml:space="preserve">ABBOTT MATTHEW D, ABBOTT LISA H</t>
  </si>
  <si>
    <t xml:space="preserve">024-150-14</t>
  </si>
  <si>
    <t xml:space="preserve">ROTER INVESTMENTS OF NEVDA LIMITED PARATNERSHIP, JENER INVESTMENTS LLC</t>
  </si>
  <si>
    <t xml:space="preserve">204-280-05</t>
  </si>
  <si>
    <t xml:space="preserve">JONES TIFFANY D, JONES SUSAN DELYNN, JONES DUANE H</t>
  </si>
  <si>
    <t xml:space="preserve">208-483-14</t>
  </si>
  <si>
    <t xml:space="preserve">GLENN JOHN P, GLENN JOHN J, GLENN VALERIE R</t>
  </si>
  <si>
    <t xml:space="preserve">079-341-04</t>
  </si>
  <si>
    <t xml:space="preserve">DUNHAM FREDERICK L, DUNHAM RUBY A</t>
  </si>
  <si>
    <t xml:space="preserve">160-923-13 AND MORE</t>
  </si>
  <si>
    <t xml:space="preserve">BARONE TANAMERA CONDOMINIUMS LLC</t>
  </si>
  <si>
    <t xml:space="preserve">200-202-05</t>
  </si>
  <si>
    <t xml:space="preserve">DURAN PETER G, DURAN JENNIFER D</t>
  </si>
  <si>
    <t xml:space="preserve">016-481-04</t>
  </si>
  <si>
    <t xml:space="preserve">LIPPINCOTT DAVID V, SCANNELL LIPPINCOTT HELEN R</t>
  </si>
  <si>
    <t xml:space="preserve">502-621-16</t>
  </si>
  <si>
    <t xml:space="preserve">BAKER RICKY L, BAKER JANET A, BAKER CHRISTINA J</t>
  </si>
  <si>
    <t xml:space="preserve">005-031-17</t>
  </si>
  <si>
    <t xml:space="preserve">WHITEHURST NEIL, WHITEHURST FAITH, WHITEHURST FAITH C</t>
  </si>
  <si>
    <t xml:space="preserve">001-132-12</t>
  </si>
  <si>
    <t xml:space="preserve">WASSON R RICHARD, WASSON JUDITH M</t>
  </si>
  <si>
    <t xml:space="preserve">079-551-07</t>
  </si>
  <si>
    <t xml:space="preserve">JOHNSON REN S, JOHNSON KELLY J</t>
  </si>
  <si>
    <t xml:space="preserve">009-222-06</t>
  </si>
  <si>
    <t xml:space="preserve">WALSH CHARLES WILLIAM, WALSH ELIZABETH ANNE</t>
  </si>
  <si>
    <t xml:space="preserve">087-621-05</t>
  </si>
  <si>
    <t xml:space="preserve">CONKEY AMY L, CONKEY KURT D</t>
  </si>
  <si>
    <t xml:space="preserve">224-092-17</t>
  </si>
  <si>
    <t xml:space="preserve">DUSSAULT ROSALINDA TR, DUSSAULT PAUL G TR, DUSSAULT ROSALINDA REVOCABLE TRUST, DUSSAULT PAUL G, DUSSAULT ROSALINDA</t>
  </si>
  <si>
    <t xml:space="preserve">082-822-08</t>
  </si>
  <si>
    <t xml:space="preserve">PANVAL INVESTMENTS LLC</t>
  </si>
  <si>
    <t xml:space="preserve">024-032-06</t>
  </si>
  <si>
    <t xml:space="preserve">GERMANO DINO V, GERMANO TAMELA</t>
  </si>
  <si>
    <t xml:space="preserve">042-382-15</t>
  </si>
  <si>
    <t xml:space="preserve">DOSER ELSIE L</t>
  </si>
  <si>
    <t xml:space="preserve">011-213-09</t>
  </si>
  <si>
    <t xml:space="preserve">RACK REAL ESTATE ENTERPRISES LLC</t>
  </si>
  <si>
    <t xml:space="preserve">554-183-17</t>
  </si>
  <si>
    <t xml:space="preserve">MARTIN MICHAEL J</t>
  </si>
  <si>
    <t xml:space="preserve">152-911-24</t>
  </si>
  <si>
    <t xml:space="preserve">FIVE STAR INC</t>
  </si>
  <si>
    <t xml:space="preserve">140-442-10</t>
  </si>
  <si>
    <t xml:space="preserve">MAYPARK BRANDON, MAYPARK NICOLE</t>
  </si>
  <si>
    <t xml:space="preserve">036-107-10</t>
  </si>
  <si>
    <t xml:space="preserve">COLLINS KAY I</t>
  </si>
  <si>
    <t xml:space="preserve">013-462-13</t>
  </si>
  <si>
    <t xml:space="preserve">GUERRERO HISIDORO D, DUENAS FLAVIANA CARO, DUENAS CARLOS C</t>
  </si>
  <si>
    <t xml:space="preserve">164-171-35</t>
  </si>
  <si>
    <t xml:space="preserve">FRAZER LORI T</t>
  </si>
  <si>
    <t xml:space="preserve">400-094-01</t>
  </si>
  <si>
    <t xml:space="preserve">YOUNG COURTNEY A</t>
  </si>
  <si>
    <t xml:space="preserve">001-501-05</t>
  </si>
  <si>
    <t xml:space="preserve">FLEISCHER BRIAN M, FLEISCHER CASEY M</t>
  </si>
  <si>
    <t xml:space="preserve">161-134-41</t>
  </si>
  <si>
    <t xml:space="preserve">TAFOYA LAWRENCE J, TAFOYA DONNA R</t>
  </si>
  <si>
    <t xml:space="preserve">566-142-02</t>
  </si>
  <si>
    <t xml:space="preserve">BERTRAND TRAVIS E</t>
  </si>
  <si>
    <t xml:space="preserve">524-212-02</t>
  </si>
  <si>
    <t xml:space="preserve">VOGEL GAIL F, VOGEL WANDA N</t>
  </si>
  <si>
    <t xml:space="preserve">041-312-12</t>
  </si>
  <si>
    <t xml:space="preserve">LYNN KENNETH G, LYNN RIENNA H</t>
  </si>
  <si>
    <t xml:space="preserve">232-210-26</t>
  </si>
  <si>
    <t xml:space="preserve">WOLF NICHOLAS J, KEDIA ANITA</t>
  </si>
  <si>
    <t xml:space="preserve">017-342-08</t>
  </si>
  <si>
    <t xml:space="preserve">KLEIN KEITH</t>
  </si>
  <si>
    <t xml:space="preserve">018-292-09</t>
  </si>
  <si>
    <t xml:space="preserve">SAINT PETER DANNY R, ST PETER DANNY R</t>
  </si>
  <si>
    <t xml:space="preserve">080-581-12</t>
  </si>
  <si>
    <t xml:space="preserve">SCHERSCHEL RYAN</t>
  </si>
  <si>
    <t xml:space="preserve">161-324-03</t>
  </si>
  <si>
    <t xml:space="preserve">LY DUC P, LY MAI D</t>
  </si>
  <si>
    <t xml:space="preserve">009-643-01</t>
  </si>
  <si>
    <t xml:space="preserve">KIVI JOSHUA, KIVI TRISTA C</t>
  </si>
  <si>
    <t xml:space="preserve">042-100-02</t>
  </si>
  <si>
    <t xml:space="preserve">EILENFEDLT SHERYL A TR, EILENFELDT SHERYL A TRUST</t>
  </si>
  <si>
    <t xml:space="preserve">049-782-02</t>
  </si>
  <si>
    <t xml:space="preserve">ROSENBERG ERIC, ROSENBERG STACEY</t>
  </si>
  <si>
    <t xml:space="preserve">208-252-05</t>
  </si>
  <si>
    <t xml:space="preserve">KUPER JANICE L</t>
  </si>
  <si>
    <t xml:space="preserve">142-151-24</t>
  </si>
  <si>
    <t xml:space="preserve">PAUL DAYAN W, PAUL ANNASHEILA P</t>
  </si>
  <si>
    <t xml:space="preserve">220-093-06</t>
  </si>
  <si>
    <t xml:space="preserve">WOODARD ANDREW, WOODARD KATHLEEN M</t>
  </si>
  <si>
    <t xml:space="preserve">010-414-29</t>
  </si>
  <si>
    <t xml:space="preserve">FRATINI LONA I</t>
  </si>
  <si>
    <t xml:space="preserve">049-681-13</t>
  </si>
  <si>
    <t xml:space="preserve">NELSON SHANE R, NELSON JANINE G</t>
  </si>
  <si>
    <t xml:space="preserve">160-581-01</t>
  </si>
  <si>
    <t xml:space="preserve">MAPA MICHAEL R, MAPA PATRICIA A</t>
  </si>
  <si>
    <t xml:space="preserve">023-500-37</t>
  </si>
  <si>
    <t xml:space="preserve">YAMAMOTO CARY T</t>
  </si>
  <si>
    <t xml:space="preserve">030-563-15</t>
  </si>
  <si>
    <t xml:space="preserve">SHELTON WILLIAM E, SHELTON CAROLYN L</t>
  </si>
  <si>
    <t xml:space="preserve">152-792-07</t>
  </si>
  <si>
    <t xml:space="preserve">VIGNI RICHARD TR, VIGNI RICHARD M TR, VIGNI ANNETTE M TR, VIGNI LIVING TRUST, VIGNI RICHARD, ...</t>
  </si>
  <si>
    <t xml:space="preserve">164-401-03</t>
  </si>
  <si>
    <t xml:space="preserve">HYYTINEN RESOURCES LLC</t>
  </si>
  <si>
    <t xml:space="preserve">402-051-04</t>
  </si>
  <si>
    <t xml:space="preserve">HEIT MICHAEL G, HEIT LORRAINE K</t>
  </si>
  <si>
    <t xml:space="preserve">087-661-09</t>
  </si>
  <si>
    <t xml:space="preserve">ROACH DARREN S, ROACH AMANDA R</t>
  </si>
  <si>
    <t xml:space="preserve">030-461-12</t>
  </si>
  <si>
    <t xml:space="preserve">SAROCKA CASTODIO ANTOINETTE</t>
  </si>
  <si>
    <t xml:space="preserve">041-092-29</t>
  </si>
  <si>
    <t xml:space="preserve">RINGKOB THOMAS P TR, RINGKOB PAULA B TR, RINGKOB LIVING TRUST</t>
  </si>
  <si>
    <t xml:space="preserve">026-360-20</t>
  </si>
  <si>
    <t xml:space="preserve">DRISCOLL GARY J, DRISCOLL KAREN L</t>
  </si>
  <si>
    <t xml:space="preserve">001-562-05</t>
  </si>
  <si>
    <t xml:space="preserve">DOWNS PATRICIA A</t>
  </si>
  <si>
    <t xml:space="preserve">033-122-22</t>
  </si>
  <si>
    <t xml:space="preserve">RUE STEVEN</t>
  </si>
  <si>
    <t xml:space="preserve">516-331-10</t>
  </si>
  <si>
    <t xml:space="preserve">CHASE STEPHANIE P, CHASE JARED A</t>
  </si>
  <si>
    <t xml:space="preserve">526-582-33</t>
  </si>
  <si>
    <t xml:space="preserve">STREETER JEFFREY D</t>
  </si>
  <si>
    <t xml:space="preserve">017-410-29</t>
  </si>
  <si>
    <t xml:space="preserve">TAYLOR H DIXON</t>
  </si>
  <si>
    <t xml:space="preserve">125-363-02</t>
  </si>
  <si>
    <t xml:space="preserve">HUNTER THOMAS, HUNTER LINDA</t>
  </si>
  <si>
    <t xml:space="preserve">125-412-08</t>
  </si>
  <si>
    <t xml:space="preserve">MCMAHAN FAMILY TRUST, MCMAHAN ROSS DENNIS TR, MCMAHAN SARA KATHERINE TR</t>
  </si>
  <si>
    <t xml:space="preserve">538-093-02 &amp; 09</t>
  </si>
  <si>
    <t xml:space="preserve">PEBBLE CREEK 29 LLC</t>
  </si>
  <si>
    <t xml:space="preserve">570-103-04</t>
  </si>
  <si>
    <t xml:space="preserve">PASCHALL DONALD FREDERICK TR, PASCHALL DEBORAH JEAN TR, PASCHALL FAMILY TRUST, PASCHALL DONALD FREDERICK, PASCHALL DEBORAH JEAN</t>
  </si>
  <si>
    <t xml:space="preserve">126-292-07</t>
  </si>
  <si>
    <t xml:space="preserve">ONETO DIANNE, ONETO MARIANNE</t>
  </si>
  <si>
    <t xml:space="preserve">528-141-14</t>
  </si>
  <si>
    <t xml:space="preserve">LOPEZ SERENA CHERIE, LOPEZ DARRIN</t>
  </si>
  <si>
    <t xml:space="preserve">520-321-25</t>
  </si>
  <si>
    <t xml:space="preserve">REICHLEY EDWARD M, REICHLEY TIFFANY M</t>
  </si>
  <si>
    <t xml:space="preserve">204-173-12</t>
  </si>
  <si>
    <t xml:space="preserve">SHIGIHARA ARLIN S, SHIGIHARA SETHA</t>
  </si>
  <si>
    <t xml:space="preserve">208-170-01</t>
  </si>
  <si>
    <t xml:space="preserve">552-075-04</t>
  </si>
  <si>
    <t xml:space="preserve">SMITH MARSHALL S, SMITH MARGARET M</t>
  </si>
  <si>
    <t xml:space="preserve">019-021-11</t>
  </si>
  <si>
    <t xml:space="preserve">BRUNET RANDALL P</t>
  </si>
  <si>
    <t xml:space="preserve">127-060-05</t>
  </si>
  <si>
    <t xml:space="preserve">JOHNSON EVELYN M TR, PETERSEN EVELYN M TR, PETERSEN EVELYN M TRUST, JOHNSON EVELYN M</t>
  </si>
  <si>
    <t xml:space="preserve">123-133-13</t>
  </si>
  <si>
    <t xml:space="preserve">SCHYNOLL WOLFRAM G TR, SCHYNOLL NANCY M TR, SCHYNOLL FAMILY TRUST, SCHYNOLL WOLFRAM G, SCHYNOLL NANCY M</t>
  </si>
  <si>
    <t xml:space="preserve">030-292-14</t>
  </si>
  <si>
    <t xml:space="preserve">MCCARROLL SUSAN S</t>
  </si>
  <si>
    <t xml:space="preserve">049-725-10</t>
  </si>
  <si>
    <t xml:space="preserve">CONSTRUCTION</t>
  </si>
  <si>
    <t xml:space="preserve">MARIGOLD PATRICK MICHAEL TR, MARIGOLD LIVING TRUST</t>
  </si>
  <si>
    <t xml:space="preserve">023-015-06</t>
  </si>
  <si>
    <t xml:space="preserve">BOTTARO DENNIS J TR, BOTTARO LIVING TRUST, BOTTARO DENNIS J</t>
  </si>
  <si>
    <t xml:space="preserve">080-311-01</t>
  </si>
  <si>
    <t xml:space="preserve">ALLISON CINDY L</t>
  </si>
  <si>
    <t xml:space="preserve">232-121-12</t>
  </si>
  <si>
    <t xml:space="preserve">MAYO THOMAS</t>
  </si>
  <si>
    <t xml:space="preserve">200-062-07</t>
  </si>
  <si>
    <t xml:space="preserve">LIM PETER B, LIM YIM C, LEE HUBERT L, LEE JENNY Y</t>
  </si>
  <si>
    <t xml:space="preserve">165-041-03</t>
  </si>
  <si>
    <t xml:space="preserve">MENDENHALL BRAD</t>
  </si>
  <si>
    <t xml:space="preserve">021-842-36</t>
  </si>
  <si>
    <t xml:space="preserve">JENSEN JENS P, JENSEN LINDA M</t>
  </si>
  <si>
    <t xml:space="preserve">027-213-01</t>
  </si>
  <si>
    <t xml:space="preserve">ASHLEY RICHARD D, ASHLEY MARIANNA G</t>
  </si>
  <si>
    <t xml:space="preserve">556-252-21</t>
  </si>
  <si>
    <t xml:space="preserve">TOM MUNSON TR, TOM LIH TR, TOM MUNSON &amp; LIH TRUST</t>
  </si>
  <si>
    <t xml:space="preserve">208-361-16</t>
  </si>
  <si>
    <t xml:space="preserve">PFEIFFER NANCY L</t>
  </si>
  <si>
    <t xml:space="preserve">030-622-03</t>
  </si>
  <si>
    <t xml:space="preserve">NRES NV 1 LLC</t>
  </si>
  <si>
    <t xml:space="preserve">030-634-04</t>
  </si>
  <si>
    <t xml:space="preserve">RENO PROJECT MANAGEMENT LLC</t>
  </si>
  <si>
    <t xml:space="preserve">041-391-49</t>
  </si>
  <si>
    <t xml:space="preserve">148-110-36</t>
  </si>
  <si>
    <t xml:space="preserve">NUNGESSER KENDALL E</t>
  </si>
  <si>
    <t xml:space="preserve">042-313-55</t>
  </si>
  <si>
    <t xml:space="preserve">126-110-02</t>
  </si>
  <si>
    <t xml:space="preserve">CHESTER RANDY B, WARD SHERRY A</t>
  </si>
  <si>
    <t xml:space="preserve">021-850-06</t>
  </si>
  <si>
    <t xml:space="preserve">PEGODA CIARA B</t>
  </si>
  <si>
    <t xml:space="preserve">550-452-14</t>
  </si>
  <si>
    <t xml:space="preserve">SINGH AMANDEEP, KAUR BALJINDER</t>
  </si>
  <si>
    <t xml:space="preserve">024-196-15</t>
  </si>
  <si>
    <t xml:space="preserve">CALLOWAY LESTER W JR</t>
  </si>
  <si>
    <t xml:space="preserve">526-271-29</t>
  </si>
  <si>
    <t xml:space="preserve">ANDRUS KRISTOPHER M</t>
  </si>
  <si>
    <t xml:space="preserve">534-321-05</t>
  </si>
  <si>
    <t xml:space="preserve">SOTJ ARL S, SOTJ SJERU S</t>
  </si>
  <si>
    <t xml:space="preserve">001-533-06</t>
  </si>
  <si>
    <t xml:space="preserve">BANNER LANAKILA, BANNER KARRY</t>
  </si>
  <si>
    <t xml:space="preserve">040-941-39</t>
  </si>
  <si>
    <t xml:space="preserve">BPW PROPERTY LTD</t>
  </si>
  <si>
    <t xml:space="preserve">122-510-16</t>
  </si>
  <si>
    <t xml:space="preserve">DBB HOLDINGS INC</t>
  </si>
  <si>
    <t xml:space="preserve">018-242-06</t>
  </si>
  <si>
    <t xml:space="preserve">RIEKEN CHRISTOPHER C</t>
  </si>
  <si>
    <t xml:space="preserve">085-620-05</t>
  </si>
  <si>
    <t xml:space="preserve">GUZMAN MARTAINES LUIS</t>
  </si>
  <si>
    <t xml:space="preserve">152-623-18</t>
  </si>
  <si>
    <t xml:space="preserve">HAWKINS TRAVIS, HAWKINS JANELLE</t>
  </si>
  <si>
    <t xml:space="preserve">009-151-39</t>
  </si>
  <si>
    <t xml:space="preserve">MARTINSON JAMES T, CONWAY MARTINSON PATRICIA A</t>
  </si>
  <si>
    <t xml:space="preserve">140-571-19</t>
  </si>
  <si>
    <t xml:space="preserve">ERICKSON DENNIS, ERICKSON LISA</t>
  </si>
  <si>
    <t xml:space="preserve">524-421-13</t>
  </si>
  <si>
    <t xml:space="preserve">CONTENO JOHN M, MILLER JANA L</t>
  </si>
  <si>
    <t xml:space="preserve">013-021-37</t>
  </si>
  <si>
    <t xml:space="preserve">SANDERSON BYRON B, SANDERSON LINDA M</t>
  </si>
  <si>
    <t xml:space="preserve">570-073-01</t>
  </si>
  <si>
    <t xml:space="preserve">WANG HUAYUAN</t>
  </si>
  <si>
    <t xml:space="preserve">222-071-04</t>
  </si>
  <si>
    <t xml:space="preserve">BURGARELLO LOUIE RAY, BURGARELLO JANICE M</t>
  </si>
  <si>
    <t xml:space="preserve">043-133-24</t>
  </si>
  <si>
    <t xml:space="preserve">ISAIA ANTONIO W, ISAIA ALLISON E</t>
  </si>
  <si>
    <t xml:space="preserve">049-722-18</t>
  </si>
  <si>
    <t xml:space="preserve">PEAKE LLOYD E, PEAKE KATHARINE L</t>
  </si>
  <si>
    <t xml:space="preserve">037-252-13</t>
  </si>
  <si>
    <t xml:space="preserve">DALTON TIMOTHY L TR, DALTON DENISE M TR, DALTON LIVING TRUST</t>
  </si>
  <si>
    <t xml:space="preserve">028-187-01</t>
  </si>
  <si>
    <t xml:space="preserve">SINGH SHRI KANT</t>
  </si>
  <si>
    <t xml:space="preserve">087-632-04</t>
  </si>
  <si>
    <t xml:space="preserve">FICK RONALD J, PIERCE MARIE J</t>
  </si>
  <si>
    <t xml:space="preserve">161-242-11</t>
  </si>
  <si>
    <t xml:space="preserve">MCCOOL CHANDRA R, MCCOOL JOHN J</t>
  </si>
  <si>
    <t xml:space="preserve">039-501-05</t>
  </si>
  <si>
    <t xml:space="preserve">BALKENBUSH JOSEPH E, BALKENBUSH SHANEL K</t>
  </si>
  <si>
    <t xml:space="preserve">025-112-12</t>
  </si>
  <si>
    <t xml:space="preserve">GONZALEZJOSE A, GONZALEZ NIDIA T FELILX</t>
  </si>
  <si>
    <t xml:space="preserve">085-551-27</t>
  </si>
  <si>
    <t xml:space="preserve">FINCH LORRAINE</t>
  </si>
  <si>
    <t xml:space="preserve">030-661-02</t>
  </si>
  <si>
    <t xml:space="preserve">HOLLIS MOON K, HOLLIS JOHN R</t>
  </si>
  <si>
    <t xml:space="preserve">510-332-02</t>
  </si>
  <si>
    <t xml:space="preserve">YOO MI, BAE SANG</t>
  </si>
  <si>
    <t xml:space="preserve">140-631-04</t>
  </si>
  <si>
    <t xml:space="preserve">QUAGLIERI CHARLES L</t>
  </si>
  <si>
    <t xml:space="preserve">152-462-07</t>
  </si>
  <si>
    <t xml:space="preserve">LAW ALLEN K TR, LAW CARLA R TR, LAW ALLEN &amp; CARLA REVOCABLE TRUST AGREEMENT</t>
  </si>
  <si>
    <t xml:space="preserve">024-032-18</t>
  </si>
  <si>
    <t xml:space="preserve">ALFONSO WILFREDO</t>
  </si>
  <si>
    <t xml:space="preserve">033-185-23</t>
  </si>
  <si>
    <t xml:space="preserve">ALDRICH JAZZ</t>
  </si>
  <si>
    <t xml:space="preserve">003-681-03</t>
  </si>
  <si>
    <t xml:space="preserve">SODHI KASHMIR S, SODHI AJIT K</t>
  </si>
  <si>
    <t xml:space="preserve">143-091-05</t>
  </si>
  <si>
    <t xml:space="preserve">CHOWDHURY MOHAMMED E</t>
  </si>
  <si>
    <t xml:space="preserve">026-622-10</t>
  </si>
  <si>
    <t xml:space="preserve">BARRAGAN MARCOS ROJAS</t>
  </si>
  <si>
    <t xml:space="preserve">008-015-23</t>
  </si>
  <si>
    <t xml:space="preserve">MUNOZ VIRAMONTED ELIAS V, MUNOZ MARTHA A</t>
  </si>
  <si>
    <t xml:space="preserve">526-431-19</t>
  </si>
  <si>
    <t xml:space="preserve">HAAS PENNY L</t>
  </si>
  <si>
    <t xml:space="preserve">402-272-19</t>
  </si>
  <si>
    <t xml:space="preserve">BROWN LYNN E, BROWN KATHERINE L</t>
  </si>
  <si>
    <t xml:space="preserve">017-473-05</t>
  </si>
  <si>
    <t xml:space="preserve">DEGNEY KENNETH WALLACE TR, DEGNEY KAREN ANNA TR, DEGNEY K &amp; K LIVING TRUST</t>
  </si>
  <si>
    <t xml:space="preserve">152-160-11</t>
  </si>
  <si>
    <t xml:space="preserve">LOGAN RALPH, LOGAN VALERIE</t>
  </si>
  <si>
    <t xml:space="preserve">001-062-04 &amp; 05</t>
  </si>
  <si>
    <t xml:space="preserve">RUSSELL FAMILY LLC</t>
  </si>
  <si>
    <t xml:space="preserve">126-293-11</t>
  </si>
  <si>
    <t xml:space="preserve">LINDHEIM RICHARD DAVID TR, LAINDHEIM ELAINE LAVIS TR, LINDHEIM FAMILY TRUST, LINDHEIM RICHARD DAVAID</t>
  </si>
  <si>
    <t xml:space="preserve">161-175-02</t>
  </si>
  <si>
    <t xml:space="preserve">ROBERTSON JAYNE E, ROBERTSON BRIAN</t>
  </si>
  <si>
    <t xml:space="preserve">003-121-23</t>
  </si>
  <si>
    <t xml:space="preserve">ALI KHALID</t>
  </si>
  <si>
    <t xml:space="preserve">003-710-82</t>
  </si>
  <si>
    <t xml:space="preserve">MCOSKER KEVIN T, JACOBSON JILL N</t>
  </si>
  <si>
    <t xml:space="preserve">036-341-12</t>
  </si>
  <si>
    <t xml:space="preserve">ANDES JUDY E</t>
  </si>
  <si>
    <t xml:space="preserve">534-556-13</t>
  </si>
  <si>
    <t xml:space="preserve">PHD CONSTRUCTION</t>
  </si>
  <si>
    <t xml:space="preserve">534-556-03</t>
  </si>
  <si>
    <t xml:space="preserve">006-140-09</t>
  </si>
  <si>
    <t xml:space="preserve">INGOLD LINDA M</t>
  </si>
  <si>
    <t xml:space="preserve">039-133-24</t>
  </si>
  <si>
    <t xml:space="preserve">COOK ALAN M, COOK CAROL L</t>
  </si>
  <si>
    <t xml:space="preserve">400-021-01</t>
  </si>
  <si>
    <t xml:space="preserve">OAKMONT OF RENO LLC</t>
  </si>
  <si>
    <t xml:space="preserve">143-152-03</t>
  </si>
  <si>
    <t xml:space="preserve">MUELLER DAVID R, REED TONY W</t>
  </si>
  <si>
    <t xml:space="preserve">510-465-01</t>
  </si>
  <si>
    <t xml:space="preserve">NORMAN SCOTT E, NORMAN LISA A</t>
  </si>
  <si>
    <t xml:space="preserve">002-232-42</t>
  </si>
  <si>
    <t xml:space="preserve">BONE STACI JOELLEN</t>
  </si>
  <si>
    <t xml:space="preserve">520-361-04</t>
  </si>
  <si>
    <t xml:space="preserve">KHOSLA SEEMA</t>
  </si>
  <si>
    <t xml:space="preserve">084-282-26</t>
  </si>
  <si>
    <t xml:space="preserve">MCQUATTERS WILLIAM F, MCQUATTERS PAULA R</t>
  </si>
  <si>
    <t xml:space="preserve">001-133-22</t>
  </si>
  <si>
    <t xml:space="preserve">NORTHAM TRACY, NORTHAM LISA</t>
  </si>
  <si>
    <t xml:space="preserve">011-591-03</t>
  </si>
  <si>
    <t xml:space="preserve">HANSON HOLLY D TR, HANSEN CHARLES K TR, HANSEN REVOCABLE LIVING TRUST</t>
  </si>
  <si>
    <t xml:space="preserve">018-291-11</t>
  </si>
  <si>
    <t xml:space="preserve">WELLER NANCY J, WELLER ROYCE B</t>
  </si>
  <si>
    <t xml:space="preserve">152-592-06</t>
  </si>
  <si>
    <t xml:space="preserve">SUBLETTE PHILLIP A TR, SUBLETTE KAREN E TR, SUBLETTE FAMILY TRUST, SUBLETTE PHILLIP A, SUBLETTE KAREN E</t>
  </si>
  <si>
    <t xml:space="preserve">030-211-29</t>
  </si>
  <si>
    <t xml:space="preserve">BARRY DEBRA L, SPECK GENE E</t>
  </si>
  <si>
    <t xml:space="preserve">036-633-11</t>
  </si>
  <si>
    <t xml:space="preserve">MCMULLEN JOSH L, MCMULLEN STEPHANIE KAY</t>
  </si>
  <si>
    <t xml:space="preserve">234-111-23</t>
  </si>
  <si>
    <t xml:space="preserve">BERT VERA M</t>
  </si>
  <si>
    <t xml:space="preserve">200-144-07</t>
  </si>
  <si>
    <t xml:space="preserve">MILLER MITCHELL E TR, MILLER KIM E TR, MILLER FAMILY TRUST AGREEMENT</t>
  </si>
  <si>
    <t xml:space="preserve">028-043-13</t>
  </si>
  <si>
    <t xml:space="preserve">RAULINAITIS SHIRLEY H TR, RAULINAITIS SHIRLEY H TRUST</t>
  </si>
  <si>
    <t xml:space="preserve">010-281-05</t>
  </si>
  <si>
    <t xml:space="preserve">PARK GREGORY J, PARK ANGELA M</t>
  </si>
  <si>
    <t xml:space="preserve">049-613-02</t>
  </si>
  <si>
    <t xml:space="preserve">STAFFORD MARC, STAFFORD SUSAN C</t>
  </si>
  <si>
    <t xml:space="preserve">124-840-06</t>
  </si>
  <si>
    <t xml:space="preserve">KOREN DAN, KOREN TMIMA</t>
  </si>
  <si>
    <t xml:space="preserve">001-200-13</t>
  </si>
  <si>
    <t xml:space="preserve">HASKELL NETTIE M</t>
  </si>
  <si>
    <t xml:space="preserve">124-810-11</t>
  </si>
  <si>
    <t xml:space="preserve">MORRISSEY RAYMOND J TR, MORRISSEY LORETTA M TR, MORRISSEY FAMILY TRUST, MORRISSEY RAYMOND J, MORRISSEY LORETTA M</t>
  </si>
  <si>
    <t xml:space="preserve">023-653-05</t>
  </si>
  <si>
    <t xml:space="preserve">ROCOVITS AMY</t>
  </si>
  <si>
    <t xml:space="preserve">090-243-02</t>
  </si>
  <si>
    <t xml:space="preserve">EISEMANN MONTE A, EISEMANN MARIA A</t>
  </si>
  <si>
    <t xml:space="preserve">040-581-14</t>
  </si>
  <si>
    <t xml:space="preserve">NICHOLS HERBERT L TR, NICHOLS SUSAN HAINES TR, NICHOLS HERBERT &amp; SUSAN FAMILY TRUST, NICHOLS HERBERT L, NICHOLS SUSAN H</t>
  </si>
  <si>
    <t xml:space="preserve">018-163-08</t>
  </si>
  <si>
    <t xml:space="preserve">HOOPER GARY JASON, HOOPER ELAINA C</t>
  </si>
  <si>
    <t xml:space="preserve">142-324-18</t>
  </si>
  <si>
    <t xml:space="preserve">HACKWORTH SCOTT W, HACKWORTH DONA M</t>
  </si>
  <si>
    <t xml:space="preserve">021-752-05</t>
  </si>
  <si>
    <t xml:space="preserve">SASSER HELENE Y</t>
  </si>
  <si>
    <t xml:space="preserve">085-230-11</t>
  </si>
  <si>
    <t xml:space="preserve">NAJERA EDUARDO, NAJERA PATRICIA</t>
  </si>
  <si>
    <t xml:space="preserve">006-093-04</t>
  </si>
  <si>
    <t xml:space="preserve">SNYDER AUDREY L</t>
  </si>
  <si>
    <t xml:space="preserve">009-040-02</t>
  </si>
  <si>
    <t xml:space="preserve">NORMAN ROBERT A TR, NORMAN CAROLYN B TR, NORMAN FAMILY TRUST, NORMAN ROBERT A, NORMAN CAROLYN B</t>
  </si>
  <si>
    <t xml:space="preserve">030-137-15</t>
  </si>
  <si>
    <t xml:space="preserve">MUNDT ALLEN V, MUNDT LYN</t>
  </si>
  <si>
    <t xml:space="preserve">017-342-61</t>
  </si>
  <si>
    <t xml:space="preserve">QUILICI KEVIN J, RAUCH QUILICI DEBRA L</t>
  </si>
  <si>
    <t xml:space="preserve">076-290-27</t>
  </si>
  <si>
    <t xml:space="preserve">MARTIN JOSIE, MARTIN RUBEN</t>
  </si>
  <si>
    <t xml:space="preserve">014-136-08</t>
  </si>
  <si>
    <t xml:space="preserve">PTP PROPERTIES LLC</t>
  </si>
  <si>
    <t xml:space="preserve">516-502-01 AND MORE</t>
  </si>
  <si>
    <t xml:space="preserve">JENUANE COMMUNITIES PINNACLES 2 LLC</t>
  </si>
  <si>
    <t xml:space="preserve">552-040-04</t>
  </si>
  <si>
    <t xml:space="preserve">BERLIN TIMOTHY J</t>
  </si>
  <si>
    <t xml:space="preserve">036-075-01</t>
  </si>
  <si>
    <t xml:space="preserve">DOUGLAS TRACIE E</t>
  </si>
  <si>
    <t xml:space="preserve">150-242-09</t>
  </si>
  <si>
    <t xml:space="preserve">ELLIS JOEL TR, ELLIS SONDRA TR, ELLIS JOEL &amp; SONDRA FAMILY TRUST, ELLIS JOEL, ELLIS SONDRA</t>
  </si>
  <si>
    <t xml:space="preserve">078-071-22</t>
  </si>
  <si>
    <t xml:space="preserve">OBERREUTER JAMES W, OBERREUTER PATRICIA I</t>
  </si>
  <si>
    <t xml:space="preserve">087-152-05 &amp; 10</t>
  </si>
  <si>
    <t xml:space="preserve">WOOD BRO CAPITAL LLC</t>
  </si>
  <si>
    <t xml:space="preserve">042-251-05</t>
  </si>
  <si>
    <t xml:space="preserve">RAMIREZ COLETTE M</t>
  </si>
  <si>
    <t xml:space="preserve">028-383-33</t>
  </si>
  <si>
    <t xml:space="preserve">RILEY MARGARET ANN</t>
  </si>
  <si>
    <t xml:space="preserve">033-022-30</t>
  </si>
  <si>
    <t xml:space="preserve">MURILLO RAUL G</t>
  </si>
  <si>
    <t xml:space="preserve">504-532-06</t>
  </si>
  <si>
    <t xml:space="preserve">WILKES RHONDA, WITHERS KENNETH</t>
  </si>
  <si>
    <t xml:space="preserve">011-214-15</t>
  </si>
  <si>
    <t xml:space="preserve">DENNISRON KAREN D</t>
  </si>
  <si>
    <t xml:space="preserve">516-060-13</t>
  </si>
  <si>
    <t xml:space="preserve">RINI REGINA G TR, NELSON IRREVOCABLE TRUST, RINI LAWRENCE F, RINI REGINA G</t>
  </si>
  <si>
    <t xml:space="preserve">152-381-06</t>
  </si>
  <si>
    <t xml:space="preserve">SERO PASCAL</t>
  </si>
  <si>
    <t xml:space="preserve">013-321-43</t>
  </si>
  <si>
    <t xml:space="preserve">STEBBINS PROPERTIES LLC</t>
  </si>
  <si>
    <t xml:space="preserve">518-291-09</t>
  </si>
  <si>
    <t xml:space="preserve">520-292-26</t>
  </si>
  <si>
    <t xml:space="preserve">LOUIE CLIFFORD G, WONG BETTY</t>
  </si>
  <si>
    <t xml:space="preserve">161-223-16</t>
  </si>
  <si>
    <t xml:space="preserve">IVERSON ANN</t>
  </si>
  <si>
    <t xml:space="preserve">089-181-30</t>
  </si>
  <si>
    <t xml:space="preserve">LEE MICHAEL JIMMY TR, LEE MICHAEL JIMMY REVOCABLE TRUST, LEE MICHAEL JIMMY</t>
  </si>
  <si>
    <t xml:space="preserve">163-050-02</t>
  </si>
  <si>
    <t xml:space="preserve">RR BOULEVARD INVESTMENTS LLC</t>
  </si>
  <si>
    <t xml:space="preserve">160-761-08</t>
  </si>
  <si>
    <t xml:space="preserve">BOWLAND DONALD L, BOWLAND JANE L</t>
  </si>
  <si>
    <t xml:space="preserve">550-312-08</t>
  </si>
  <si>
    <t xml:space="preserve">CAMARENA JUAN M</t>
  </si>
  <si>
    <t xml:space="preserve">089-333-04</t>
  </si>
  <si>
    <t xml:space="preserve">TARNER DANIEL A</t>
  </si>
  <si>
    <t xml:space="preserve">026-181-01</t>
  </si>
  <si>
    <t xml:space="preserve">KOZIOL MAUREEN</t>
  </si>
  <si>
    <t xml:space="preserve">050-433-14</t>
  </si>
  <si>
    <t xml:space="preserve">LARSEN LARRY D, BRYAN JANICE K</t>
  </si>
  <si>
    <t xml:space="preserve">518-031-02</t>
  </si>
  <si>
    <t xml:space="preserve">HALLOCK NINA, HALLOCK BRANDON</t>
  </si>
  <si>
    <t xml:space="preserve">122-181-17</t>
  </si>
  <si>
    <t xml:space="preserve">RITCHIE RYAN P TR, RITCHIE CORY F TR, RITCHIE CORY &amp; RYAN FAMILY TRUST, RITCHIE RYAN P, RITCHIE CORY F</t>
  </si>
  <si>
    <t xml:space="preserve">142-361-08</t>
  </si>
  <si>
    <t xml:space="preserve">LEVERTY PATRICK R, PRUPAS JANINE C</t>
  </si>
  <si>
    <t xml:space="preserve">023-194-09</t>
  </si>
  <si>
    <t xml:space="preserve">HAIN MARK, BUCK MELANIE</t>
  </si>
  <si>
    <t xml:space="preserve">164-273-05</t>
  </si>
  <si>
    <t xml:space="preserve">DULL DON, DULL CHRISTINE</t>
  </si>
  <si>
    <t xml:space="preserve">160-612-03</t>
  </si>
  <si>
    <t xml:space="preserve">JARDON BRADLEY</t>
  </si>
  <si>
    <t xml:space="preserve">208-141-11</t>
  </si>
  <si>
    <t xml:space="preserve">WINN TAMARA M</t>
  </si>
  <si>
    <t xml:space="preserve">015-312-15</t>
  </si>
  <si>
    <t xml:space="preserve">KAWKRIGG PHILIP</t>
  </si>
  <si>
    <t xml:space="preserve">082-237-15</t>
  </si>
  <si>
    <t xml:space="preserve">ANTHONY BLAINE, ANTHONY PENNI</t>
  </si>
  <si>
    <t xml:space="preserve">013-011-20</t>
  </si>
  <si>
    <t xml:space="preserve">ZDRISIN HOLDINGS LLC</t>
  </si>
  <si>
    <t xml:space="preserve">028-104-19</t>
  </si>
  <si>
    <t xml:space="preserve">CARPENTER JAMES M</t>
  </si>
  <si>
    <t xml:space="preserve">161-085-12</t>
  </si>
  <si>
    <t xml:space="preserve">KNOX WILLIAM H</t>
  </si>
  <si>
    <t xml:space="preserve">021-234-40</t>
  </si>
  <si>
    <t xml:space="preserve">RAYMOND DONALD J, RAYMOND F GABRIELLE</t>
  </si>
  <si>
    <t xml:space="preserve">002-424-11</t>
  </si>
  <si>
    <t xml:space="preserve">HIGLEY SUSAN G, HIGLEY MELVIN L</t>
  </si>
  <si>
    <t xml:space="preserve">143-072-18</t>
  </si>
  <si>
    <t xml:space="preserve">MUNSAYAC CEFERINA L</t>
  </si>
  <si>
    <t xml:space="preserve">003-543-04</t>
  </si>
  <si>
    <t xml:space="preserve">BOTHE RALPH E, BOTHE MARY J</t>
  </si>
  <si>
    <t xml:space="preserve">019-091-23</t>
  </si>
  <si>
    <t xml:space="preserve">TERNAN ROBERT E</t>
  </si>
  <si>
    <t xml:space="preserve">086-741-08</t>
  </si>
  <si>
    <t xml:space="preserve">SOLANO LUIS, MARTINEZ GLORIA</t>
  </si>
  <si>
    <t xml:space="preserve">164-363-03</t>
  </si>
  <si>
    <t xml:space="preserve">MARTIN GERALDINE E</t>
  </si>
  <si>
    <t xml:space="preserve">141-020-13</t>
  </si>
  <si>
    <t xml:space="preserve">DILORETO HOMES OF NEVADA</t>
  </si>
  <si>
    <t xml:space="preserve">048-092-19</t>
  </si>
  <si>
    <t xml:space="preserve">BROWN CURTIS</t>
  </si>
  <si>
    <t xml:space="preserve">051-201-01</t>
  </si>
  <si>
    <t xml:space="preserve">PITTS THOMAS R</t>
  </si>
  <si>
    <t xml:space="preserve">026-054-30</t>
  </si>
  <si>
    <t xml:space="preserve">TIDWELL ROBERT D, TIDWELL CLEOFE Y</t>
  </si>
  <si>
    <t xml:space="preserve">009-552-13</t>
  </si>
  <si>
    <t xml:space="preserve">BURKE MICHELLE B</t>
  </si>
  <si>
    <t xml:space="preserve">510-261-06</t>
  </si>
  <si>
    <t xml:space="preserve">JACOBSON BRUCE A</t>
  </si>
  <si>
    <t xml:space="preserve">550-272-20</t>
  </si>
  <si>
    <t xml:space="preserve">SCOTT JAMES E TR, SCOTT MARY E TR, SCOTT FAMILY TRUST, SCOTT JAMES E, SCOTT MARY E</t>
  </si>
  <si>
    <t xml:space="preserve">089-243-08</t>
  </si>
  <si>
    <t xml:space="preserve">SPETNAGAL JOE JR, SPETNAGAL RHONDA S</t>
  </si>
  <si>
    <t xml:space="preserve">150-111-03</t>
  </si>
  <si>
    <t xml:space="preserve">HUMES TIMOTHY H, HUMES MELISSA J</t>
  </si>
  <si>
    <t xml:space="preserve">017-291-10</t>
  </si>
  <si>
    <t xml:space="preserve">NOR NEV PROPERTIES LLC</t>
  </si>
  <si>
    <t xml:space="preserve">202-232-09</t>
  </si>
  <si>
    <t xml:space="preserve">KENEDY DIANE MARIE, KENEDY DIANE</t>
  </si>
  <si>
    <t xml:space="preserve">140-522-08</t>
  </si>
  <si>
    <t xml:space="preserve">DAVIS ROBERT T, DAVIS STINA M</t>
  </si>
  <si>
    <t xml:space="preserve">002-336-02</t>
  </si>
  <si>
    <t xml:space="preserve">WHEELER WILLIAM N, WHEELER SARAH LYNN</t>
  </si>
  <si>
    <t xml:space="preserve">122-123-08</t>
  </si>
  <si>
    <t xml:space="preserve">SWINT BLAINE</t>
  </si>
  <si>
    <t xml:space="preserve">520-141-19</t>
  </si>
  <si>
    <t xml:space="preserve">WALKER PAUL T, WALKER KAREN L</t>
  </si>
  <si>
    <t xml:space="preserve">045-534-22</t>
  </si>
  <si>
    <t xml:space="preserve">SQUATRITO RONALD A TR, SQUATRITO LOUISE M TR, SQUATRITO FAMILY TRUST, SQUATRITO RONALD A, SQUATRITO LOUISE M</t>
  </si>
  <si>
    <t xml:space="preserve">530-171-03</t>
  </si>
  <si>
    <t xml:space="preserve">MARCH JOAN, KARLSON CHAD, MARCH JOAN TR, MARCH JOAN D TRUST</t>
  </si>
  <si>
    <t xml:space="preserve">028-443-10</t>
  </si>
  <si>
    <t xml:space="preserve">HELMIG MITCHELL A</t>
  </si>
  <si>
    <t xml:space="preserve">036-046-14</t>
  </si>
  <si>
    <t xml:space="preserve">LAUX CODY J, LAUX MEGAN E</t>
  </si>
  <si>
    <t xml:space="preserve">208-052-02</t>
  </si>
  <si>
    <t xml:space="preserve">BERTSCH RYAN MATTHEW TR, BERTSCH KARRIE STRUTZ TR, BERTSCH REVOCABLE FAMILY TRUST, KAEFER BRIAN, KAEFER KRISTEN, ...</t>
  </si>
  <si>
    <t xml:space="preserve">200-131-04</t>
  </si>
  <si>
    <t xml:space="preserve">AVRAMOVA ELEONORA</t>
  </si>
  <si>
    <t xml:space="preserve">160-771-03</t>
  </si>
  <si>
    <t xml:space="preserve">CARPENTIERI CHRISTINA, CARPENTIERI ANTHONY C V F TR, CARPENTIERI MRAY MARGARET TR, CARPENTIERI REVOCABLE FAMILY TRUST, CARPENTIERI ANTHONY CVF, ...</t>
  </si>
  <si>
    <t xml:space="preserve">526-362-03</t>
  </si>
  <si>
    <t xml:space="preserve">BIALCZAK DAVID, BIALCZAK ANNA</t>
  </si>
  <si>
    <t xml:space="preserve">047-113-20</t>
  </si>
  <si>
    <t xml:space="preserve">ACKERMAN ROBERT R, ACKERMAN COLLEEN A</t>
  </si>
  <si>
    <t xml:space="preserve">034-171-04</t>
  </si>
  <si>
    <t xml:space="preserve">SBA</t>
  </si>
  <si>
    <t xml:space="preserve">CRZQ LLC</t>
  </si>
  <si>
    <t xml:space="preserve">524-421-05</t>
  </si>
  <si>
    <t xml:space="preserve">LONG LINDA L, LONG JAMES A</t>
  </si>
  <si>
    <t xml:space="preserve">126-241-01</t>
  </si>
  <si>
    <t xml:space="preserve">DANZ TAD TR, DANZ BARBARA RENEE TR, DANZ FAMILY TRUST, DANZ TAD, DANZ BARBARA RENEE</t>
  </si>
  <si>
    <t xml:space="preserve">049-360-29</t>
  </si>
  <si>
    <t xml:space="preserve">TAMARACK CROSSING LLC</t>
  </si>
  <si>
    <t xml:space="preserve">160-212-03; 204-192-01</t>
  </si>
  <si>
    <t xml:space="preserve">PAREDES FRANCISCO H, PAREDES OLIVIA M, PAREDES RICARDO, PARADES EVA S</t>
  </si>
  <si>
    <t xml:space="preserve">039-220-37</t>
  </si>
  <si>
    <t xml:space="preserve">KADD ENTERPRISES LLC SERIES IV</t>
  </si>
  <si>
    <t xml:space="preserve">520-243-03</t>
  </si>
  <si>
    <t xml:space="preserve">PROMMEL ROBERT A, PROMMEL JOAN M</t>
  </si>
  <si>
    <t xml:space="preserve">023-175-23</t>
  </si>
  <si>
    <t xml:space="preserve">MONTOOTH JOSEPH D, MONTOOTH SALLY</t>
  </si>
  <si>
    <t xml:space="preserve">240-041-01</t>
  </si>
  <si>
    <t xml:space="preserve">HALL DAVID A</t>
  </si>
  <si>
    <t xml:space="preserve">002-231-18</t>
  </si>
  <si>
    <t xml:space="preserve">BURKE DANIEL J, POMALES JENNIFER L</t>
  </si>
  <si>
    <t xml:space="preserve">522-602-01</t>
  </si>
  <si>
    <t xml:space="preserve">COLVIN JASON L, COLVIN BROOKE</t>
  </si>
  <si>
    <t xml:space="preserve">527-071-08</t>
  </si>
  <si>
    <t xml:space="preserve">REINDERS PHILIP L, REINDERS ROBIN R</t>
  </si>
  <si>
    <t xml:space="preserve">027-372-12</t>
  </si>
  <si>
    <t xml:space="preserve">WEATHERSPOON GLENN S</t>
  </si>
  <si>
    <t xml:space="preserve">140-392-12</t>
  </si>
  <si>
    <t xml:space="preserve">DAVIS JOHN L</t>
  </si>
  <si>
    <t xml:space="preserve">530-693-04</t>
  </si>
  <si>
    <t xml:space="preserve">CHACON RICHARD G, CHACON JENNIFER N</t>
  </si>
  <si>
    <t xml:space="preserve">552-201-26</t>
  </si>
  <si>
    <t xml:space="preserve">HEDRICK BRUCE A, HEDRICK GEORGIA C</t>
  </si>
  <si>
    <t xml:space="preserve">530-132-14</t>
  </si>
  <si>
    <t xml:space="preserve">MARTIN TERRY, MARTIN RAMONA R</t>
  </si>
  <si>
    <t xml:space="preserve">041-411-12</t>
  </si>
  <si>
    <t xml:space="preserve">JAECK RALPH L, JAECK BARBARA J, JAECK FAMILY TRUST, JAECK BARBARA J TR, JAECK RALPH L TR</t>
  </si>
  <si>
    <t xml:space="preserve">020-021-25</t>
  </si>
  <si>
    <t xml:space="preserve">SINGH HARJIT</t>
  </si>
  <si>
    <t xml:space="preserve">208-682-15</t>
  </si>
  <si>
    <t xml:space="preserve">ROGERS JADE A</t>
  </si>
  <si>
    <t xml:space="preserve">534-313-04</t>
  </si>
  <si>
    <t xml:space="preserve">BERRINGTON MICHAEL, BERRINGTON STEPHANIE</t>
  </si>
  <si>
    <t xml:space="preserve">017-172-05</t>
  </si>
  <si>
    <t xml:space="preserve">HOME EQUITY</t>
  </si>
  <si>
    <t xml:space="preserve">MONTEJO PEDRO, GUERRA ADILIA</t>
  </si>
  <si>
    <t xml:space="preserve">556-461-28</t>
  </si>
  <si>
    <t xml:space="preserve">COHEN STEPHEN P, EINBODEN PATRICIA J</t>
  </si>
  <si>
    <t xml:space="preserve">002-493-09</t>
  </si>
  <si>
    <t xml:space="preserve">GRIMAUD GEHRI</t>
  </si>
  <si>
    <t xml:space="preserve">002-521-17</t>
  </si>
  <si>
    <t xml:space="preserve">NORK JEREMY J TR, NORK SHELLEY FOSS TR, NORK JEREMY J &amp; SHELLEY FOSS TRUST, NORK JEREMY J, NORK SHELLEY FOSS</t>
  </si>
  <si>
    <t xml:space="preserve">018-241-07</t>
  </si>
  <si>
    <t xml:space="preserve">BECKER BRADLEY R, BECKER MICHELLE D</t>
  </si>
  <si>
    <t xml:space="preserve">005-145-05</t>
  </si>
  <si>
    <t xml:space="preserve">BECKETT SCOTT J, BECKETT DEANNE SUSAN</t>
  </si>
  <si>
    <t xml:space="preserve">036-604-04</t>
  </si>
  <si>
    <t xml:space="preserve">RIVERA JAY J, RIVERA XYLON C</t>
  </si>
  <si>
    <t xml:space="preserve">530-635-14</t>
  </si>
  <si>
    <t xml:space="preserve">BAXTER BRANDON, BAXTER JADA</t>
  </si>
  <si>
    <t xml:space="preserve">050-433-21</t>
  </si>
  <si>
    <t xml:space="preserve">SOLEM GREGORY D</t>
  </si>
  <si>
    <t xml:space="preserve">033-102-02</t>
  </si>
  <si>
    <t xml:space="preserve">MORA PINTOR JUAN, MORA CLAUDIA</t>
  </si>
  <si>
    <t xml:space="preserve">011-152-34</t>
  </si>
  <si>
    <t xml:space="preserve">HAGER ROBERT TR, HAGER FAMILY TRUST RESTATEMENT 2006, HAGER FAMILY TRUST, HAGER ROBERT</t>
  </si>
  <si>
    <t xml:space="preserve">090-293-08</t>
  </si>
  <si>
    <t xml:space="preserve">WESTWOOD JULIE</t>
  </si>
  <si>
    <t xml:space="preserve">132-065-12</t>
  </si>
  <si>
    <t xml:space="preserve">DEVEREAUX RICHARD M, DEVEREAUX DAWN L</t>
  </si>
  <si>
    <t xml:space="preserve">232-363-03</t>
  </si>
  <si>
    <t xml:space="preserve">THAWLEY DAVID G, THAWLEY HELEN M</t>
  </si>
  <si>
    <t xml:space="preserve">516-072-03</t>
  </si>
  <si>
    <t xml:space="preserve">KANG THOMAS, KANG INHWA</t>
  </si>
  <si>
    <t xml:space="preserve">009-644-07</t>
  </si>
  <si>
    <t xml:space="preserve">HACKBUSCH KRISTOPHER P, HACKBUSCH RUBINA R</t>
  </si>
  <si>
    <t xml:space="preserve">038-634-12</t>
  </si>
  <si>
    <t xml:space="preserve">BAKER PAMELA J, BAKER JAMES RICHARD</t>
  </si>
  <si>
    <t xml:space="preserve">234-140-13</t>
  </si>
  <si>
    <t xml:space="preserve">HUNEYCUTT HARRY C TR, HUNEYCUTT HARRY C LIVING TRUST, HUNEYCUTT HARRY C</t>
  </si>
  <si>
    <t xml:space="preserve">200-491-15</t>
  </si>
  <si>
    <t xml:space="preserve">RILEY TRAVIS W</t>
  </si>
  <si>
    <t xml:space="preserve">152-220-35</t>
  </si>
  <si>
    <t xml:space="preserve">DUNCAN RONALD W, DUNCAN SUSAN M</t>
  </si>
  <si>
    <t xml:space="preserve">140-331-10</t>
  </si>
  <si>
    <t xml:space="preserve">LYNCH AUSTIN, LOWE MEGAN</t>
  </si>
  <si>
    <t xml:space="preserve">043-123-03</t>
  </si>
  <si>
    <t xml:space="preserve">WHITLOCK ALEISE J</t>
  </si>
  <si>
    <t xml:space="preserve">049-850-01</t>
  </si>
  <si>
    <t xml:space="preserve">ROBAK DONALD R, ROBAK DIANNE E</t>
  </si>
  <si>
    <t xml:space="preserve">142-200-19</t>
  </si>
  <si>
    <t xml:space="preserve">MACLEAN JOHN B TR, MACLEAN EILEEN C TR, MACLEAN JOHN B &amp; EILEEN C FAMILY TRUST</t>
  </si>
  <si>
    <t xml:space="preserve">006-153-07</t>
  </si>
  <si>
    <t xml:space="preserve">LYONS GERALD J III TR, LYONS THOMAS L TR, LYONS PROPERTY TRUST BT</t>
  </si>
  <si>
    <t xml:space="preserve">089-261-02</t>
  </si>
  <si>
    <t xml:space="preserve">SORENSON DENNIS L, SORENSON REGINA</t>
  </si>
  <si>
    <t xml:space="preserve">014-251-58</t>
  </si>
  <si>
    <t xml:space="preserve">GOT TEETH LLC</t>
  </si>
  <si>
    <t xml:space="preserve">038-635-17</t>
  </si>
  <si>
    <t xml:space="preserve">SCHICKLER JOSEPH</t>
  </si>
  <si>
    <t xml:space="preserve">125-041-04</t>
  </si>
  <si>
    <t xml:space="preserve">PUTNEY ALLEN D, PUTNEY LILIA A</t>
  </si>
  <si>
    <t xml:space="preserve">510-471-05</t>
  </si>
  <si>
    <t xml:space="preserve">RETTERATH RICHARD, RETTERATH LOVINA</t>
  </si>
  <si>
    <t xml:space="preserve">142-081-06</t>
  </si>
  <si>
    <t xml:space="preserve">MORSE DANIEL L, MORSE JENNIFER S</t>
  </si>
  <si>
    <t xml:space="preserve">516-421-02</t>
  </si>
  <si>
    <t xml:space="preserve">HOHMANN KATHERINE ELIZABETH, HOHMANN JENNIFER WENG</t>
  </si>
  <si>
    <t xml:space="preserve">140-911-06</t>
  </si>
  <si>
    <t xml:space="preserve">BRUSTAD JASON W</t>
  </si>
  <si>
    <t xml:space="preserve">527-112-11</t>
  </si>
  <si>
    <t xml:space="preserve">SEAVER BRUCE A TR, SEAVER KAREN A TR, SEAVER BRUCE &amp; KAREN TRUST</t>
  </si>
  <si>
    <t xml:space="preserve">006-064-06</t>
  </si>
  <si>
    <t xml:space="preserve">MILLIGAN NANCY M</t>
  </si>
  <si>
    <t xml:space="preserve">036-604-19</t>
  </si>
  <si>
    <t xml:space="preserve">COWEN NYBERG MERRI JO</t>
  </si>
  <si>
    <t xml:space="preserve">162-141-29</t>
  </si>
  <si>
    <t xml:space="preserve">BARBA JORGE, BARBA MARCY</t>
  </si>
  <si>
    <t xml:space="preserve">502-641-24</t>
  </si>
  <si>
    <t xml:space="preserve">ZARYCZNY DANUTA, ZARYCZNY STEPHAN</t>
  </si>
  <si>
    <t xml:space="preserve">030-172-05</t>
  </si>
  <si>
    <t xml:space="preserve">SAMMONS RICHARD L, SAMMONS JUDITH A</t>
  </si>
  <si>
    <t xml:space="preserve">051-602-03</t>
  </si>
  <si>
    <t xml:space="preserve">MONTOOTH JOSEPH D, MONTOOTH SALLY A</t>
  </si>
  <si>
    <t xml:space="preserve">055-051-09</t>
  </si>
  <si>
    <t xml:space="preserve">BOWEN JEFFREY R TR, BOWEN LORI TR, BOWEN FAMILY TRUST</t>
  </si>
  <si>
    <t xml:space="preserve">508-211-04</t>
  </si>
  <si>
    <t xml:space="preserve">KOOREMAN SEAN M</t>
  </si>
  <si>
    <t xml:space="preserve">232-553-08</t>
  </si>
  <si>
    <t xml:space="preserve">STEPHENS KIM</t>
  </si>
  <si>
    <t xml:space="preserve">232-402-01</t>
  </si>
  <si>
    <t xml:space="preserve">SHAW RACHELLE M, SHAW TODD C</t>
  </si>
  <si>
    <t xml:space="preserve">208-061-11</t>
  </si>
  <si>
    <t xml:space="preserve">PATEL SEJU, PATEL NILESH J</t>
  </si>
  <si>
    <t xml:space="preserve">007-114-03</t>
  </si>
  <si>
    <t xml:space="preserve">MCCUTCHEON CAMERON S</t>
  </si>
  <si>
    <t xml:space="preserve">005-363-10</t>
  </si>
  <si>
    <t xml:space="preserve">ALVEY HEATHER J</t>
  </si>
  <si>
    <t xml:space="preserve">534-112-04</t>
  </si>
  <si>
    <t xml:space="preserve">HUNTER RICKY A</t>
  </si>
  <si>
    <t xml:space="preserve">130-241-09</t>
  </si>
  <si>
    <t xml:space="preserve">MIRAGLIA CHAD, MIRAGLIA JEANNE M</t>
  </si>
  <si>
    <t xml:space="preserve">008-091-30</t>
  </si>
  <si>
    <t xml:space="preserve">MACIEL JOSE DE JESUS MARTIN, MARTIN MARIA D RODRIGUEZ DE</t>
  </si>
  <si>
    <t xml:space="preserve">204-112-39</t>
  </si>
  <si>
    <t xml:space="preserve">CHOI PAUL W</t>
  </si>
  <si>
    <t xml:space="preserve">077-510-12</t>
  </si>
  <si>
    <t xml:space="preserve">MOYER GERALD P TR, MOYER LYNDA J TR, MOYER FAMILY TRUST, MOYER GERALD P, MOYER LYNDA J</t>
  </si>
  <si>
    <t xml:space="preserve">030-593-06</t>
  </si>
  <si>
    <t xml:space="preserve">NORRIS GARY, NORRIS CATHERINE</t>
  </si>
  <si>
    <t xml:space="preserve">039-711-22</t>
  </si>
  <si>
    <t xml:space="preserve">HAMEDI SIMA</t>
  </si>
  <si>
    <t xml:space="preserve">222-072-01</t>
  </si>
  <si>
    <t xml:space="preserve">KIENER JOSEPH L TR, KIENER CELESTE J TR, KIENER FAMILY 2005 TRUST</t>
  </si>
  <si>
    <t xml:space="preserve">530-262-10</t>
  </si>
  <si>
    <t xml:space="preserve">KING CYNTHIA A</t>
  </si>
  <si>
    <t xml:space="preserve">031-221-05</t>
  </si>
  <si>
    <t xml:space="preserve">DICKINSON ROBERT P</t>
  </si>
  <si>
    <t xml:space="preserve">006-064-01</t>
  </si>
  <si>
    <t xml:space="preserve">TIX PAUL N</t>
  </si>
  <si>
    <t xml:space="preserve">161-241-25</t>
  </si>
  <si>
    <t xml:space="preserve">FEELEY MICHAEL, CRUZ FEELEY MARIA</t>
  </si>
  <si>
    <t xml:space="preserve">019-133-02</t>
  </si>
  <si>
    <t xml:space="preserve">KOLSETH MICHAEL R, KOLSETH JIE S</t>
  </si>
  <si>
    <t xml:space="preserve">017-410-44</t>
  </si>
  <si>
    <t xml:space="preserve">BRANINBURG WESLEY S</t>
  </si>
  <si>
    <t xml:space="preserve">208-025-15</t>
  </si>
  <si>
    <t xml:space="preserve">SFERRAZZO ANTHONY J, SFERRAZZO APRIL E</t>
  </si>
  <si>
    <t xml:space="preserve">516-141-06</t>
  </si>
  <si>
    <t xml:space="preserve">TUPPER JONATHAN TR, TUPPER LIVING TRUST, TUPPER JONATHAN</t>
  </si>
  <si>
    <t xml:space="preserve">208-033-08</t>
  </si>
  <si>
    <t xml:space="preserve">PETERSON CONRAD, PETERSON LAYLA</t>
  </si>
  <si>
    <t xml:space="preserve">039-504-06</t>
  </si>
  <si>
    <t xml:space="preserve">GOMEZ JOSEPH R, GOMEZ MARTHA G</t>
  </si>
  <si>
    <t xml:space="preserve">027-431-37</t>
  </si>
  <si>
    <t xml:space="preserve">JACQUES RONALD R</t>
  </si>
  <si>
    <t xml:space="preserve">018-233-03</t>
  </si>
  <si>
    <t xml:space="preserve">SCHELLIN SCOTT S, SCHELLIN CHRISTINE N</t>
  </si>
  <si>
    <t xml:space="preserve">161-282-06</t>
  </si>
  <si>
    <t xml:space="preserve">NICHOLAS TODD H, NICHOLAS IRYNA A</t>
  </si>
  <si>
    <t xml:space="preserve">526-591-24</t>
  </si>
  <si>
    <t xml:space="preserve">GARBERICK CHRISTOPHER, GARBERICK ASHLY</t>
  </si>
  <si>
    <t xml:space="preserve">161-312-19</t>
  </si>
  <si>
    <t xml:space="preserve">BERCOVICH DAVID</t>
  </si>
  <si>
    <t xml:space="preserve">042-330-27</t>
  </si>
  <si>
    <t xml:space="preserve">SWAFFORD OLIVER F</t>
  </si>
  <si>
    <t xml:space="preserve">122-252-08</t>
  </si>
  <si>
    <t xml:space="preserve">RACICH TIMOTHY T TR, RACICH HOLLY KELLEEN TR, RACICH LIVING TRUST</t>
  </si>
  <si>
    <t xml:space="preserve">130-204-05</t>
  </si>
  <si>
    <t xml:space="preserve">ALIJANIAN ALI, ALIJANIAN NARDIN</t>
  </si>
  <si>
    <t xml:space="preserve">550-531-04</t>
  </si>
  <si>
    <t xml:space="preserve">GIRTON JUDITH E</t>
  </si>
  <si>
    <t xml:space="preserve">131-225-06</t>
  </si>
  <si>
    <t xml:space="preserve">ARAKAWA KIYOTO TR, ARAKAWA JEANETTE TR, ARAKAWA TRUST</t>
  </si>
  <si>
    <t xml:space="preserve">526-111-33</t>
  </si>
  <si>
    <t xml:space="preserve">YOCUM GERALD F, YOCUM MARALYN E</t>
  </si>
  <si>
    <t xml:space="preserve">123-190-45</t>
  </si>
  <si>
    <t xml:space="preserve">PHILIPP LAWRENCE ARTHUR, PHILIPP LINDA JEAN</t>
  </si>
  <si>
    <t xml:space="preserve">208-312-03</t>
  </si>
  <si>
    <t xml:space="preserve">PRARY JOSEPH, PRARY TEENA</t>
  </si>
  <si>
    <t xml:space="preserve">FULLNAME</t>
  </si>
  <si>
    <t xml:space="preserve">SALESPRICE</t>
  </si>
  <si>
    <t xml:space="preserve">030-611-27</t>
  </si>
  <si>
    <t xml:space="preserve">SINGLE FAM RES.</t>
  </si>
  <si>
    <t xml:space="preserve">516-501-09 THRU 12</t>
  </si>
  <si>
    <t xml:space="preserve">VACANT LAND</t>
  </si>
  <si>
    <t xml:space="preserve">552-082-10</t>
  </si>
  <si>
    <t xml:space="preserve">014-062-12</t>
  </si>
  <si>
    <t xml:space="preserve">COMM'L/IND'L</t>
  </si>
  <si>
    <t xml:space="preserve">526-343-01</t>
  </si>
  <si>
    <t xml:space="preserve">200-043-04</t>
  </si>
  <si>
    <t xml:space="preserve">234-192-02</t>
  </si>
  <si>
    <t xml:space="preserve">124-500-18</t>
  </si>
  <si>
    <t xml:space="preserve">010-192-20</t>
  </si>
  <si>
    <t xml:space="preserve">032-272-16</t>
  </si>
  <si>
    <t xml:space="preserve">079-470-72</t>
  </si>
  <si>
    <t xml:space="preserve">025-541-13</t>
  </si>
  <si>
    <t xml:space="preserve">CONDO/TWNHSE</t>
  </si>
  <si>
    <t xml:space="preserve">036-371-33</t>
  </si>
  <si>
    <t xml:space="preserve">027-362-31</t>
  </si>
  <si>
    <t xml:space="preserve">013-473-06</t>
  </si>
  <si>
    <t xml:space="preserve">164-092-20</t>
  </si>
  <si>
    <t xml:space="preserve">224-111-04</t>
  </si>
  <si>
    <t xml:space="preserve">130-180-33</t>
  </si>
  <si>
    <t xml:space="preserve">041-311-19</t>
  </si>
  <si>
    <t xml:space="preserve">530-092-04</t>
  </si>
  <si>
    <t xml:space="preserve">021-116-20</t>
  </si>
  <si>
    <t xml:space="preserve">550-492-13</t>
  </si>
  <si>
    <t xml:space="preserve">004-430-01 THRU 06; 004-440-01, 02, 03, 09, 13 THRU 16; 004-430-08 THRU 15; 004-420-09</t>
  </si>
  <si>
    <t xml:space="preserve">004-053-04</t>
  </si>
  <si>
    <t xml:space="preserve">530-812-14</t>
  </si>
  <si>
    <t xml:space="preserve">143-182-12</t>
  </si>
  <si>
    <t xml:space="preserve">152-571-12</t>
  </si>
  <si>
    <t xml:space="preserve">526-111-26</t>
  </si>
  <si>
    <t xml:space="preserve">008-091-15</t>
  </si>
  <si>
    <t xml:space="preserve">077-390-16</t>
  </si>
  <si>
    <t xml:space="preserve">036-197-13</t>
  </si>
  <si>
    <t xml:space="preserve">010-536-22</t>
  </si>
  <si>
    <t xml:space="preserve">124-081-01</t>
  </si>
  <si>
    <t xml:space="preserve">008-434-69</t>
  </si>
  <si>
    <t xml:space="preserve">126-172-14</t>
  </si>
  <si>
    <t xml:space="preserve">212-079-19</t>
  </si>
  <si>
    <t xml:space="preserve">024-195-02</t>
  </si>
  <si>
    <t xml:space="preserve">522-132-21</t>
  </si>
  <si>
    <t xml:space="preserve">021-292-03</t>
  </si>
  <si>
    <t xml:space="preserve">520-172-05</t>
  </si>
  <si>
    <t xml:space="preserve">512-131-22</t>
  </si>
  <si>
    <t xml:space="preserve">019-453-28</t>
  </si>
  <si>
    <t xml:space="preserve">003-571-15</t>
  </si>
  <si>
    <t xml:space="preserve">004-253-17</t>
  </si>
  <si>
    <t xml:space="preserve">011-565-13</t>
  </si>
  <si>
    <t xml:space="preserve">150-431-01</t>
  </si>
  <si>
    <t xml:space="preserve">516-351-06</t>
  </si>
  <si>
    <t xml:space="preserve">123-041-10</t>
  </si>
  <si>
    <t xml:space="preserve">554-081-01</t>
  </si>
  <si>
    <t xml:space="preserve">514-431-14</t>
  </si>
  <si>
    <t xml:space="preserve">161-235-13</t>
  </si>
  <si>
    <t xml:space="preserve">003-720-41</t>
  </si>
  <si>
    <t xml:space="preserve">532-131-08</t>
  </si>
  <si>
    <t xml:space="preserve">164-363-31</t>
  </si>
  <si>
    <t xml:space="preserve">402-071-35</t>
  </si>
  <si>
    <t xml:space="preserve">021-321-12</t>
  </si>
  <si>
    <t xml:space="preserve">024-111-08</t>
  </si>
  <si>
    <t xml:space="preserve">232-633-02</t>
  </si>
  <si>
    <t xml:space="preserve">152-732-02</t>
  </si>
  <si>
    <t xml:space="preserve">082-771-11</t>
  </si>
  <si>
    <t xml:space="preserve">127-080-06</t>
  </si>
  <si>
    <t xml:space="preserve">036-477-04</t>
  </si>
  <si>
    <t xml:space="preserve">218-043-08</t>
  </si>
  <si>
    <t xml:space="preserve">086-563-07</t>
  </si>
  <si>
    <t xml:space="preserve">025-201-33</t>
  </si>
  <si>
    <t xml:space="preserve">128-250-01</t>
  </si>
  <si>
    <t xml:space="preserve">051-352-03</t>
  </si>
  <si>
    <t xml:space="preserve">516-231-02</t>
  </si>
  <si>
    <t xml:space="preserve">090-142-12, 13 &amp; 14</t>
  </si>
  <si>
    <t xml:space="preserve">010-274-03</t>
  </si>
  <si>
    <t xml:space="preserve">200-335-11</t>
  </si>
  <si>
    <t xml:space="preserve">202-233-06</t>
  </si>
  <si>
    <t xml:space="preserve">084-441-08</t>
  </si>
  <si>
    <t xml:space="preserve">127-300-68</t>
  </si>
  <si>
    <t xml:space="preserve">522-534-14</t>
  </si>
  <si>
    <t xml:space="preserve">005-036-02</t>
  </si>
  <si>
    <t xml:space="preserve">090-342-20</t>
  </si>
  <si>
    <t xml:space="preserve">080-882-04</t>
  </si>
  <si>
    <t xml:space="preserve">526-441-25</t>
  </si>
  <si>
    <t xml:space="preserve">232-342-02</t>
  </si>
  <si>
    <t xml:space="preserve">087-631-07</t>
  </si>
  <si>
    <t xml:space="preserve">011-554-16</t>
  </si>
  <si>
    <t xml:space="preserve">240-051-07</t>
  </si>
  <si>
    <t xml:space="preserve">006-273-02</t>
  </si>
  <si>
    <t xml:space="preserve">038-250-07</t>
  </si>
  <si>
    <t xml:space="preserve">083-723-04</t>
  </si>
  <si>
    <t xml:space="preserve">030-231-22</t>
  </si>
  <si>
    <t xml:space="preserve">165-074-11</t>
  </si>
  <si>
    <t xml:space="preserve">036-624-02</t>
  </si>
  <si>
    <t xml:space="preserve">050-403-15</t>
  </si>
  <si>
    <t xml:space="preserve">080-841-03</t>
  </si>
  <si>
    <t xml:space="preserve">028-382-31</t>
  </si>
  <si>
    <t xml:space="preserve">510-531-05</t>
  </si>
  <si>
    <t xml:space="preserve">165-095-11</t>
  </si>
  <si>
    <t xml:space="preserve">003-662-03</t>
  </si>
  <si>
    <t xml:space="preserve">049-665-04</t>
  </si>
  <si>
    <t xml:space="preserve">078-171-05</t>
  </si>
  <si>
    <t xml:space="preserve">085-730-43</t>
  </si>
  <si>
    <t xml:space="preserve">014-180-18</t>
  </si>
  <si>
    <t xml:space="preserve">122-132-13</t>
  </si>
  <si>
    <t xml:space="preserve">524-171-04</t>
  </si>
  <si>
    <t xml:space="preserve">554-201-08</t>
  </si>
  <si>
    <t xml:space="preserve">143-072-06</t>
  </si>
  <si>
    <t xml:space="preserve">033-321-31</t>
  </si>
  <si>
    <t xml:space="preserve">023-081-16</t>
  </si>
  <si>
    <t xml:space="preserve">161-085-25</t>
  </si>
  <si>
    <t xml:space="preserve">006-212-07</t>
  </si>
  <si>
    <t xml:space="preserve">530-531-03</t>
  </si>
  <si>
    <t xml:space="preserve">518-062-02</t>
  </si>
  <si>
    <t xml:space="preserve">025-130-08</t>
  </si>
  <si>
    <t xml:space="preserve">078-092-08</t>
  </si>
  <si>
    <t xml:space="preserve">011-226-17</t>
  </si>
  <si>
    <t xml:space="preserve">MOBILE HOME</t>
  </si>
  <si>
    <t xml:space="preserve">002-065-03</t>
  </si>
  <si>
    <t xml:space="preserve">084-200-68</t>
  </si>
  <si>
    <t xml:space="preserve">036-493-07</t>
  </si>
  <si>
    <t xml:space="preserve">085-103-24</t>
  </si>
  <si>
    <t xml:space="preserve">516-403-08</t>
  </si>
  <si>
    <t xml:space="preserve">010-082-04</t>
  </si>
  <si>
    <t xml:space="preserve">152-110-19</t>
  </si>
  <si>
    <t xml:space="preserve">051-432-15</t>
  </si>
  <si>
    <t xml:space="preserve">030-531-05</t>
  </si>
  <si>
    <t xml:space="preserve">002-497-14</t>
  </si>
  <si>
    <t xml:space="preserve">027-181-32</t>
  </si>
  <si>
    <t xml:space="preserve">127-075-27</t>
  </si>
  <si>
    <t xml:space="preserve">526-141-08</t>
  </si>
  <si>
    <t xml:space="preserve">131-080-16</t>
  </si>
  <si>
    <t xml:space="preserve">522-281-04</t>
  </si>
  <si>
    <t xml:space="preserve">160-927-12</t>
  </si>
  <si>
    <t xml:space="preserve">143-144-10</t>
  </si>
  <si>
    <t xml:space="preserve">003-774-03</t>
  </si>
  <si>
    <t xml:space="preserve">550-133-06</t>
  </si>
  <si>
    <t xml:space="preserve">016-472-14</t>
  </si>
  <si>
    <t xml:space="preserve">160-453-09</t>
  </si>
  <si>
    <t xml:space="preserve">008-242-01</t>
  </si>
  <si>
    <t xml:space="preserve">010-181-27</t>
  </si>
  <si>
    <t xml:space="preserve">076-371-20</t>
  </si>
  <si>
    <t xml:space="preserve">140-781-19</t>
  </si>
  <si>
    <t xml:space="preserve">204-063-10</t>
  </si>
  <si>
    <t xml:space="preserve">502-651-03</t>
  </si>
  <si>
    <t xml:space="preserve">200-222-22</t>
  </si>
  <si>
    <t xml:space="preserve">012-494-08</t>
  </si>
  <si>
    <t xml:space="preserve">039-581-07</t>
  </si>
  <si>
    <t xml:space="preserve">018-112-11</t>
  </si>
  <si>
    <t xml:space="preserve">006-352-06</t>
  </si>
  <si>
    <t xml:space="preserve">090-273-09</t>
  </si>
  <si>
    <t xml:space="preserve">086-748-16</t>
  </si>
  <si>
    <t xml:space="preserve">007-193-04</t>
  </si>
  <si>
    <t xml:space="preserve">027-431-15</t>
  </si>
  <si>
    <t xml:space="preserve">131-261-31</t>
  </si>
  <si>
    <t xml:space="preserve">554-251-11</t>
  </si>
  <si>
    <t xml:space="preserve">550-341-17</t>
  </si>
  <si>
    <t xml:space="preserve">165-102-02</t>
  </si>
  <si>
    <t xml:space="preserve">041-611-10</t>
  </si>
  <si>
    <t xml:space="preserve">234-631-14</t>
  </si>
  <si>
    <t xml:space="preserve">023-320-13</t>
  </si>
  <si>
    <t xml:space="preserve">019-271-23</t>
  </si>
  <si>
    <t xml:space="preserve">550-010-51</t>
  </si>
  <si>
    <t xml:space="preserve">028-151-09</t>
  </si>
  <si>
    <t xml:space="preserve">011-092-09</t>
  </si>
  <si>
    <t xml:space="preserve">010-581-05</t>
  </si>
  <si>
    <t xml:space="preserve">204-312-03</t>
  </si>
  <si>
    <t xml:space="preserve">161-063-15</t>
  </si>
  <si>
    <t xml:space="preserve">017-291-37</t>
  </si>
  <si>
    <t xml:space="preserve">200-511-06</t>
  </si>
  <si>
    <t xml:space="preserve">009-411-05</t>
  </si>
  <si>
    <t xml:space="preserve">004-393-05</t>
  </si>
  <si>
    <t xml:space="preserve">204-290-06</t>
  </si>
  <si>
    <t xml:space="preserve">524-081-07</t>
  </si>
  <si>
    <t xml:space="preserve">232-631-27</t>
  </si>
  <si>
    <t xml:space="preserve">212-081-14</t>
  </si>
  <si>
    <t xml:space="preserve">200-051-01</t>
  </si>
  <si>
    <t xml:space="preserve">558-010-04</t>
  </si>
  <si>
    <t xml:space="preserve">025-111-36</t>
  </si>
  <si>
    <t xml:space="preserve">011-563-13</t>
  </si>
  <si>
    <t xml:space="preserve">011-550-02</t>
  </si>
  <si>
    <t xml:space="preserve">014-062-08</t>
  </si>
  <si>
    <t xml:space="preserve">554-241-07</t>
  </si>
  <si>
    <t xml:space="preserve">012-164-04</t>
  </si>
  <si>
    <t xml:space="preserve">526-532-03</t>
  </si>
  <si>
    <t xml:space="preserve">556-351-19</t>
  </si>
  <si>
    <t xml:space="preserve">031-302-42</t>
  </si>
  <si>
    <t xml:space="preserve">APARTMENT BLDG.</t>
  </si>
  <si>
    <t xml:space="preserve">033-246-06</t>
  </si>
  <si>
    <t xml:space="preserve">041-200-37</t>
  </si>
  <si>
    <t xml:space="preserve">006-074-26</t>
  </si>
  <si>
    <t xml:space="preserve">152-691-08</t>
  </si>
  <si>
    <t xml:space="preserve">087-050-11</t>
  </si>
  <si>
    <t xml:space="preserve">085-570-61</t>
  </si>
  <si>
    <t xml:space="preserve">514-202-28</t>
  </si>
  <si>
    <t xml:space="preserve">087-135-08</t>
  </si>
  <si>
    <t xml:space="preserve">021-302-03</t>
  </si>
  <si>
    <t xml:space="preserve">524-141-05</t>
  </si>
  <si>
    <t xml:space="preserve">402-182-15</t>
  </si>
  <si>
    <t xml:space="preserve">077-130-26</t>
  </si>
  <si>
    <t xml:space="preserve">045-535-02</t>
  </si>
  <si>
    <t xml:space="preserve">140-051-09</t>
  </si>
  <si>
    <t xml:space="preserve">002-433-17</t>
  </si>
  <si>
    <t xml:space="preserve">152-030-14</t>
  </si>
  <si>
    <t xml:space="preserve">502-172-01</t>
  </si>
  <si>
    <t xml:space="preserve">402-523-07</t>
  </si>
  <si>
    <t xml:space="preserve">140-902-01</t>
  </si>
  <si>
    <t xml:space="preserve">036-352-09</t>
  </si>
  <si>
    <t xml:space="preserve">160-523-19</t>
  </si>
  <si>
    <t xml:space="preserve">001-243-10</t>
  </si>
  <si>
    <t xml:space="preserve">510-140-05</t>
  </si>
  <si>
    <t xml:space="preserve">077-120-04</t>
  </si>
  <si>
    <t xml:space="preserve">234-504-02</t>
  </si>
  <si>
    <t xml:space="preserve">085-610-76</t>
  </si>
  <si>
    <t xml:space="preserve">030-444-11</t>
  </si>
  <si>
    <t xml:space="preserve">152-081-01</t>
  </si>
  <si>
    <t xml:space="preserve">011-341-03</t>
  </si>
  <si>
    <t xml:space="preserve">208-590-11</t>
  </si>
  <si>
    <t xml:space="preserve">234-231-12</t>
  </si>
  <si>
    <t xml:space="preserve">085-471-05</t>
  </si>
  <si>
    <t xml:space="preserve">522-252-07</t>
  </si>
  <si>
    <t xml:space="preserve">010-224-03</t>
  </si>
  <si>
    <t xml:space="preserve">008-121-10</t>
  </si>
  <si>
    <t xml:space="preserve">526-601-12</t>
  </si>
  <si>
    <t xml:space="preserve">140-382-12</t>
  </si>
  <si>
    <t xml:space="preserve">552-201-24</t>
  </si>
  <si>
    <t xml:space="preserve">006-271-31</t>
  </si>
  <si>
    <t xml:space="preserve">002-494-08</t>
  </si>
  <si>
    <t xml:space="preserve">013-392-23</t>
  </si>
  <si>
    <t xml:space="preserve">014-106-03</t>
  </si>
  <si>
    <t xml:space="preserve">003-451-09</t>
  </si>
  <si>
    <t xml:space="preserve">125-422-08</t>
  </si>
  <si>
    <t xml:space="preserve">160-164-01</t>
  </si>
  <si>
    <t xml:space="preserve">050-398-15</t>
  </si>
  <si>
    <t xml:space="preserve">004-193-06</t>
  </si>
  <si>
    <t xml:space="preserve">020-313-38</t>
  </si>
  <si>
    <t xml:space="preserve">027-383-20</t>
  </si>
  <si>
    <t xml:space="preserve">032-121-07</t>
  </si>
  <si>
    <t xml:space="preserve">2-4 PLEX</t>
  </si>
  <si>
    <t xml:space="preserve">140-902-05</t>
  </si>
  <si>
    <t xml:space="preserve">512-181-06</t>
  </si>
  <si>
    <t xml:space="preserve">202-193-13</t>
  </si>
  <si>
    <t xml:space="preserve">161-222-10</t>
  </si>
  <si>
    <t xml:space="preserve">019-563-05</t>
  </si>
  <si>
    <t xml:space="preserve">508-472-18</t>
  </si>
  <si>
    <t xml:space="preserve">125-171-06</t>
  </si>
  <si>
    <t xml:space="preserve">033-082-18</t>
  </si>
  <si>
    <t xml:space="preserve">019-490-14</t>
  </si>
  <si>
    <t xml:space="preserve">526-441-23</t>
  </si>
  <si>
    <t xml:space="preserve">212-078-20</t>
  </si>
  <si>
    <t xml:space="preserve">127-290-38</t>
  </si>
  <si>
    <t xml:space="preserve">038-341-18</t>
  </si>
  <si>
    <t xml:space="preserve">402-173-10</t>
  </si>
  <si>
    <t xml:space="preserve">214-220-15</t>
  </si>
  <si>
    <t xml:space="preserve">140-672-13</t>
  </si>
  <si>
    <t xml:space="preserve">083-491-14</t>
  </si>
  <si>
    <t xml:space="preserve">086-222-12</t>
  </si>
  <si>
    <t xml:space="preserve">240-051-04</t>
  </si>
  <si>
    <t xml:space="preserve">021-215-17</t>
  </si>
  <si>
    <t xml:space="preserve">160-163-02</t>
  </si>
  <si>
    <t xml:space="preserve">009-660-06</t>
  </si>
  <si>
    <t xml:space="preserve">087-662-13</t>
  </si>
  <si>
    <t xml:space="preserve">033-322-13</t>
  </si>
  <si>
    <t xml:space="preserve">019-390-16</t>
  </si>
  <si>
    <t xml:space="preserve">034-410-01 THRU 11</t>
  </si>
  <si>
    <t xml:space="preserve">522-161-20</t>
  </si>
  <si>
    <t xml:space="preserve">504-030-40</t>
  </si>
  <si>
    <t xml:space="preserve">152-741-02</t>
  </si>
  <si>
    <t xml:space="preserve">023-572-11</t>
  </si>
  <si>
    <t xml:space="preserve">015-312-01</t>
  </si>
  <si>
    <t xml:space="preserve">028-187-04</t>
  </si>
  <si>
    <t xml:space="preserve">082-772-09</t>
  </si>
  <si>
    <t xml:space="preserve">122-126-09</t>
  </si>
  <si>
    <t xml:space="preserve">202-233-08</t>
  </si>
  <si>
    <t xml:space="preserve">234-241-03</t>
  </si>
  <si>
    <t xml:space="preserve">036-143-05</t>
  </si>
  <si>
    <t xml:space="preserve">023-174-10</t>
  </si>
  <si>
    <t xml:space="preserve">007-111-04</t>
  </si>
  <si>
    <t xml:space="preserve">126-120-17</t>
  </si>
  <si>
    <t xml:space="preserve">234-321-20</t>
  </si>
  <si>
    <t xml:space="preserve">232-702-02</t>
  </si>
  <si>
    <t xml:space="preserve">021-203-05</t>
  </si>
  <si>
    <t xml:space="preserve">514-331-01</t>
  </si>
  <si>
    <t xml:space="preserve">234-472-09</t>
  </si>
  <si>
    <t xml:space="preserve">087-243-04</t>
  </si>
  <si>
    <t xml:space="preserve">550-163-27</t>
  </si>
  <si>
    <t xml:space="preserve">141-143-04</t>
  </si>
  <si>
    <t xml:space="preserve">131-140-15</t>
  </si>
  <si>
    <t xml:space="preserve">556-412-44</t>
  </si>
  <si>
    <t xml:space="preserve">530-652-05</t>
  </si>
  <si>
    <t xml:space="preserve">090-293-02</t>
  </si>
  <si>
    <t xml:space="preserve">030-542-13</t>
  </si>
  <si>
    <t xml:space="preserve">232-582-01</t>
  </si>
  <si>
    <t xml:space="preserve">566-051-15</t>
  </si>
  <si>
    <t xml:space="preserve">554-056-08</t>
  </si>
  <si>
    <t xml:space="preserve">024-291-07</t>
  </si>
  <si>
    <t xml:space="preserve">045-534-19</t>
  </si>
  <si>
    <t xml:space="preserve">001-320-02</t>
  </si>
  <si>
    <t xml:space="preserve">140-791-32</t>
  </si>
  <si>
    <t xml:space="preserve">021-182-09</t>
  </si>
  <si>
    <t xml:space="preserve">232-742-08</t>
  </si>
  <si>
    <t xml:space="preserve">526-412-02</t>
  </si>
  <si>
    <t xml:space="preserve">047-100-05</t>
  </si>
  <si>
    <t xml:space="preserve">200-231-04</t>
  </si>
  <si>
    <t xml:space="preserve">142-092-03</t>
  </si>
  <si>
    <t xml:space="preserve">045-531-09</t>
  </si>
  <si>
    <t xml:space="preserve">143-141-01</t>
  </si>
  <si>
    <t xml:space="preserve">125-373-16</t>
  </si>
  <si>
    <t xml:space="preserve">514-382-05</t>
  </si>
  <si>
    <t xml:space="preserve">036-183-11</t>
  </si>
  <si>
    <t xml:space="preserve">002-371-40</t>
  </si>
  <si>
    <t xml:space="preserve">402-473-05</t>
  </si>
  <si>
    <t xml:space="preserve">212-075-01</t>
  </si>
  <si>
    <t xml:space="preserve">125-163-16</t>
  </si>
  <si>
    <t xml:space="preserve">018-131-26</t>
  </si>
  <si>
    <t xml:space="preserve">011-282-05</t>
  </si>
  <si>
    <t xml:space="preserve">504-551-02</t>
  </si>
  <si>
    <t xml:space="preserve">087-163-02</t>
  </si>
  <si>
    <t xml:space="preserve">038-412-21</t>
  </si>
  <si>
    <t xml:space="preserve">130-180-20</t>
  </si>
  <si>
    <t xml:space="preserve">089-482-09</t>
  </si>
  <si>
    <t xml:space="preserve">039-583-15</t>
  </si>
  <si>
    <t xml:space="preserve">142-323-67</t>
  </si>
  <si>
    <t xml:space="preserve">043-221-64</t>
  </si>
  <si>
    <t xml:space="preserve">556-331-02</t>
  </si>
  <si>
    <t xml:space="preserve">129-650-04</t>
  </si>
  <si>
    <t xml:space="preserve">125-233-06</t>
  </si>
  <si>
    <t xml:space="preserve">047-021-29</t>
  </si>
  <si>
    <t xml:space="preserve">520-292-38</t>
  </si>
  <si>
    <t xml:space="preserve">021-711-06</t>
  </si>
  <si>
    <t xml:space="preserve">140-913-02</t>
  </si>
  <si>
    <t xml:space="preserve">526-504-06</t>
  </si>
  <si>
    <t xml:space="preserve">028-382-02</t>
  </si>
  <si>
    <t xml:space="preserve">015-311-36</t>
  </si>
  <si>
    <t xml:space="preserve">142-322-51</t>
  </si>
  <si>
    <t xml:space="preserve">008-303-12</t>
  </si>
  <si>
    <t xml:space="preserve">560-052-21</t>
  </si>
  <si>
    <t xml:space="preserve">078-185-06</t>
  </si>
  <si>
    <t xml:space="preserve">049-872-10</t>
  </si>
  <si>
    <t xml:space="preserve">502-131-08</t>
  </si>
  <si>
    <t xml:space="preserve">530-422-02</t>
  </si>
  <si>
    <t xml:space="preserve">516-124-05</t>
  </si>
  <si>
    <t xml:space="preserve">010-584-09</t>
  </si>
  <si>
    <t xml:space="preserve">083-472-13</t>
  </si>
  <si>
    <t xml:space="preserve">534-272-06</t>
  </si>
  <si>
    <t xml:space="preserve">026-321-26</t>
  </si>
  <si>
    <t xml:space="preserve">131-250-02</t>
  </si>
  <si>
    <t xml:space="preserve">087-142-06</t>
  </si>
  <si>
    <t xml:space="preserve">214-142-01</t>
  </si>
  <si>
    <t xml:space="preserve">010-134-07</t>
  </si>
  <si>
    <t xml:space="preserve">013-463-31</t>
  </si>
  <si>
    <t xml:space="preserve">010-576-08</t>
  </si>
  <si>
    <t xml:space="preserve">526-111-13</t>
  </si>
  <si>
    <t xml:space="preserve">042-330-24</t>
  </si>
  <si>
    <t xml:space="preserve">039-361-20</t>
  </si>
  <si>
    <t xml:space="preserve">090-122-11</t>
  </si>
  <si>
    <t xml:space="preserve">086-148-05</t>
  </si>
  <si>
    <t xml:space="preserve">080-873-02</t>
  </si>
  <si>
    <t xml:space="preserve">014-260-04, 05 &amp; 06</t>
  </si>
  <si>
    <t xml:space="preserve">050-045-05</t>
  </si>
  <si>
    <t xml:space="preserve">089-311-03</t>
  </si>
  <si>
    <t xml:space="preserve">031-184-06</t>
  </si>
  <si>
    <t xml:space="preserve">027-033-40</t>
  </si>
  <si>
    <t xml:space="preserve">164-084-09</t>
  </si>
  <si>
    <t xml:space="preserve">240-051-05</t>
  </si>
  <si>
    <t xml:space="preserve">232-584-11</t>
  </si>
  <si>
    <t xml:space="preserve">508-400-19</t>
  </si>
  <si>
    <t xml:space="preserve">500-031-03</t>
  </si>
  <si>
    <t xml:space="preserve">011-557-16</t>
  </si>
  <si>
    <t xml:space="preserve">122-181-18</t>
  </si>
  <si>
    <t xml:space="preserve">163-032-05</t>
  </si>
  <si>
    <t xml:space="preserve">510-441-05</t>
  </si>
  <si>
    <t xml:space="preserve">512-181-01</t>
  </si>
  <si>
    <t xml:space="preserve">021-782-02</t>
  </si>
  <si>
    <t xml:space="preserve">140-702-06</t>
  </si>
  <si>
    <t xml:space="preserve">013-122-20</t>
  </si>
  <si>
    <t xml:space="preserve">208-190-07</t>
  </si>
  <si>
    <t xml:space="preserve">021-215-07</t>
  </si>
  <si>
    <t xml:space="preserve">162-271-08</t>
  </si>
  <si>
    <t xml:space="preserve">050-386-12</t>
  </si>
  <si>
    <t xml:space="preserve">554-051-02</t>
  </si>
  <si>
    <t xml:space="preserve">208-151-06</t>
  </si>
  <si>
    <t xml:space="preserve">527-154-06</t>
  </si>
  <si>
    <t xml:space="preserve">042-071-05</t>
  </si>
  <si>
    <t xml:space="preserve">143-182-03</t>
  </si>
  <si>
    <t xml:space="preserve">044-092-03</t>
  </si>
  <si>
    <t xml:space="preserve">516-451-16</t>
  </si>
  <si>
    <t xml:space="preserve">011-616-03</t>
  </si>
  <si>
    <t xml:space="preserve">038-632-03</t>
  </si>
  <si>
    <t xml:space="preserve">020-421-26</t>
  </si>
  <si>
    <t xml:space="preserve">009-451-03</t>
  </si>
  <si>
    <t xml:space="preserve">131-011-03</t>
  </si>
  <si>
    <t xml:space="preserve">023-361-05</t>
  </si>
  <si>
    <t xml:space="preserve">212-082-46</t>
  </si>
  <si>
    <t xml:space="preserve">036-131-08</t>
  </si>
  <si>
    <t xml:space="preserve">050-398-03</t>
  </si>
  <si>
    <t xml:space="preserve">080-322-11</t>
  </si>
  <si>
    <t xml:space="preserve">024-112-04</t>
  </si>
  <si>
    <t xml:space="preserve">140-223-09</t>
  </si>
  <si>
    <t xml:space="preserve">130-061-18</t>
  </si>
  <si>
    <t xml:space="preserve">010-542-23</t>
  </si>
  <si>
    <t xml:space="preserve">127-075-32</t>
  </si>
  <si>
    <t xml:space="preserve">050-298-13</t>
  </si>
  <si>
    <t xml:space="preserve">534-161-10</t>
  </si>
  <si>
    <t xml:space="preserve">130-162-09</t>
  </si>
  <si>
    <t xml:space="preserve">038-633-06</t>
  </si>
  <si>
    <t xml:space="preserve">524-293-07</t>
  </si>
  <si>
    <t xml:space="preserve">082-701-07</t>
  </si>
  <si>
    <t xml:space="preserve">140-571-11</t>
  </si>
  <si>
    <t xml:space="preserve">200-171-10</t>
  </si>
  <si>
    <t xml:space="preserve">017-073-33</t>
  </si>
  <si>
    <t xml:space="preserve">526-511-06</t>
  </si>
  <si>
    <t xml:space="preserve">020-422-11</t>
  </si>
  <si>
    <t xml:space="preserve">516-351-30</t>
  </si>
  <si>
    <t xml:space="preserve">150-074-12</t>
  </si>
  <si>
    <t xml:space="preserve">030-362-18</t>
  </si>
  <si>
    <t xml:space="preserve">042-300-23</t>
  </si>
  <si>
    <t xml:space="preserve">148-180-19</t>
  </si>
  <si>
    <t xml:space="preserve">087-503-08</t>
  </si>
  <si>
    <t xml:space="preserve">030-452-19</t>
  </si>
  <si>
    <t xml:space="preserve">161-241-42</t>
  </si>
  <si>
    <t xml:space="preserve">028-174-05</t>
  </si>
  <si>
    <t xml:space="preserve">550-082-04</t>
  </si>
  <si>
    <t xml:space="preserve">003-802-11</t>
  </si>
  <si>
    <t xml:space="preserve">019-192-14</t>
  </si>
  <si>
    <t xml:space="preserve">008-193-19</t>
  </si>
  <si>
    <t xml:space="preserve">526-442-04</t>
  </si>
  <si>
    <t xml:space="preserve">516-461-07</t>
  </si>
  <si>
    <t xml:space="preserve">005-103-13</t>
  </si>
  <si>
    <t xml:space="preserve">011-213-10 &amp; 11</t>
  </si>
  <si>
    <t xml:space="preserve">027-373-07</t>
  </si>
  <si>
    <t xml:space="preserve">036-671-09</t>
  </si>
  <si>
    <t xml:space="preserve">001-234-01</t>
  </si>
  <si>
    <t xml:space="preserve">160-911-02</t>
  </si>
  <si>
    <t xml:space="preserve">007-101-01</t>
  </si>
  <si>
    <t xml:space="preserve">143-181-18</t>
  </si>
  <si>
    <t xml:space="preserve">045-712-02</t>
  </si>
  <si>
    <t xml:space="preserve">570-021-01</t>
  </si>
  <si>
    <t xml:space="preserve">526-504-05</t>
  </si>
  <si>
    <t xml:space="preserve">232-743-01</t>
  </si>
  <si>
    <t xml:space="preserve">009-095-01</t>
  </si>
  <si>
    <t xml:space="preserve">144-222-17</t>
  </si>
  <si>
    <t xml:space="preserve">129-252-12</t>
  </si>
  <si>
    <t xml:space="preserve">204-173-26</t>
  </si>
  <si>
    <t xml:space="preserve">512-181-05</t>
  </si>
  <si>
    <t xml:space="preserve">089-421-07</t>
  </si>
  <si>
    <t xml:space="preserve">013-226-31, 32 &amp; 35</t>
  </si>
  <si>
    <t xml:space="preserve">234-471-17</t>
  </si>
  <si>
    <t xml:space="preserve">165-102-03</t>
  </si>
  <si>
    <t xml:space="preserve">127-300-07</t>
  </si>
  <si>
    <t xml:space="preserve">009-342-01</t>
  </si>
  <si>
    <t xml:space="preserve">234-251-01</t>
  </si>
  <si>
    <t xml:space="preserve">014-310-02, 03, 04; 014-061-02</t>
  </si>
  <si>
    <t xml:space="preserve">152-913-02</t>
  </si>
  <si>
    <t xml:space="preserve">032-272-14</t>
  </si>
  <si>
    <t xml:space="preserve">011-546-09</t>
  </si>
  <si>
    <t xml:space="preserve">122-211-20</t>
  </si>
  <si>
    <t xml:space="preserve">234-241-07</t>
  </si>
  <si>
    <t xml:space="preserve">125-131-08</t>
  </si>
  <si>
    <t xml:space="preserve">502-411-06</t>
  </si>
  <si>
    <t xml:space="preserve">234-373-01</t>
  </si>
  <si>
    <t xml:space="preserve">011-558-18</t>
  </si>
  <si>
    <t xml:space="preserve">038-622-23</t>
  </si>
  <si>
    <t xml:space="preserve">009-541-34</t>
  </si>
  <si>
    <t xml:space="preserve">021-694-06</t>
  </si>
  <si>
    <t xml:space="preserve">033-232-02</t>
  </si>
  <si>
    <t xml:space="preserve">140-122-03</t>
  </si>
  <si>
    <t xml:space="preserve">129-291-13</t>
  </si>
  <si>
    <t xml:space="preserve">526-442-03</t>
  </si>
  <si>
    <t xml:space="preserve">240-051-06</t>
  </si>
  <si>
    <t xml:space="preserve">020-421-21</t>
  </si>
  <si>
    <t xml:space="preserve">042-313-37</t>
  </si>
  <si>
    <t xml:space="preserve">087-692-13</t>
  </si>
  <si>
    <t xml:space="preserve">127-300-92</t>
  </si>
  <si>
    <t xml:space="preserve">021-216-09</t>
  </si>
  <si>
    <t xml:space="preserve">037-054-15</t>
  </si>
  <si>
    <t xml:space="preserve">012-585-15</t>
  </si>
  <si>
    <t xml:space="preserve">011-095-06</t>
  </si>
  <si>
    <t xml:space="preserve">165-101-14</t>
  </si>
  <si>
    <t xml:space="preserve">011-095-07</t>
  </si>
  <si>
    <t xml:space="preserve">019-473-12</t>
  </si>
  <si>
    <t xml:space="preserve">021-684-35</t>
  </si>
  <si>
    <t xml:space="preserve">528-142-02</t>
  </si>
  <si>
    <t xml:space="preserve">027-142-11</t>
  </si>
  <si>
    <t xml:space="preserve">043-082-06</t>
  </si>
  <si>
    <t xml:space="preserve">232-641-02</t>
  </si>
  <si>
    <t xml:space="preserve">080-423-02</t>
  </si>
  <si>
    <t xml:space="preserve">123-133-20</t>
  </si>
  <si>
    <t xml:space="preserve">003-542-08</t>
  </si>
  <si>
    <t xml:space="preserve">504-484-01</t>
  </si>
  <si>
    <t xml:space="preserve">516-251-05</t>
  </si>
  <si>
    <t xml:space="preserve">212-078-18</t>
  </si>
  <si>
    <t xml:space="preserve">510-292-09</t>
  </si>
  <si>
    <t xml:space="preserve">218-240-11</t>
  </si>
  <si>
    <t xml:space="preserve">011-193-04</t>
  </si>
  <si>
    <t xml:space="preserve">011-552-10</t>
  </si>
  <si>
    <t xml:space="preserve">520-070-11</t>
  </si>
  <si>
    <t xml:space="preserve">552-233-01 &amp; 02</t>
  </si>
  <si>
    <t xml:space="preserve">142-324-13</t>
  </si>
  <si>
    <t xml:space="preserve">021-353-19</t>
  </si>
  <si>
    <t xml:space="preserve">522-891-07</t>
  </si>
  <si>
    <t xml:space="preserve">027-034-54</t>
  </si>
  <si>
    <t xml:space="preserve">044-113-04</t>
  </si>
  <si>
    <t xml:space="preserve">090-402-10</t>
  </si>
  <si>
    <t xml:space="preserve">090-394-12</t>
  </si>
  <si>
    <t xml:space="preserve">510-261-11</t>
  </si>
  <si>
    <t xml:space="preserve">516-463-22</t>
  </si>
  <si>
    <t xml:space="preserve">019-092-04</t>
  </si>
  <si>
    <t xml:space="preserve">014-133-01</t>
  </si>
  <si>
    <t xml:space="preserve">200-421-02</t>
  </si>
  <si>
    <t xml:space="preserve">140-744-06</t>
  </si>
  <si>
    <t xml:space="preserve">033-052-04</t>
  </si>
  <si>
    <t xml:space="preserve">125-243-26</t>
  </si>
  <si>
    <t xml:space="preserve">534-042-11</t>
  </si>
  <si>
    <t xml:space="preserve">514-232-04</t>
  </si>
  <si>
    <t xml:space="preserve">165-102-04</t>
  </si>
  <si>
    <t xml:space="preserve">130-081-19</t>
  </si>
  <si>
    <t xml:space="preserve">550-163-08</t>
  </si>
  <si>
    <t xml:space="preserve">014-251-57</t>
  </si>
  <si>
    <t xml:space="preserve">006-042-31</t>
  </si>
  <si>
    <t xml:space="preserve">012-513-11</t>
  </si>
  <si>
    <t xml:space="preserve">202-233-11</t>
  </si>
  <si>
    <t xml:space="preserve">208-541-05</t>
  </si>
  <si>
    <t xml:space="preserve">036-093-14</t>
  </si>
  <si>
    <t xml:space="preserve">534-513-04</t>
  </si>
  <si>
    <t xml:space="preserve">161-203-06</t>
  </si>
  <si>
    <t xml:space="preserve">530-551-01</t>
  </si>
  <si>
    <t xml:space="preserve">127-075-16</t>
  </si>
  <si>
    <t xml:space="preserve">514-131-13</t>
  </si>
  <si>
    <t xml:space="preserve">083-882-04</t>
  </si>
  <si>
    <t xml:space="preserve">127-073-25</t>
  </si>
  <si>
    <t xml:space="preserve">142-374-05</t>
  </si>
  <si>
    <t xml:space="preserve">526-155-02</t>
  </si>
  <si>
    <t xml:space="preserve">556-102-06</t>
  </si>
  <si>
    <t xml:space="preserve">218-052-17</t>
  </si>
  <si>
    <t xml:space="preserve">516-462-04</t>
  </si>
  <si>
    <t xml:space="preserve">140-422-08</t>
  </si>
  <si>
    <t xml:space="preserve">026-032-15</t>
  </si>
  <si>
    <t xml:space="preserve">001-142-10</t>
  </si>
  <si>
    <t xml:space="preserve">534-171-09</t>
  </si>
  <si>
    <t xml:space="preserve">524-123-01</t>
  </si>
  <si>
    <t xml:space="preserve">145-141-08</t>
  </si>
  <si>
    <t xml:space="preserve">142-020-03</t>
  </si>
  <si>
    <t xml:space="preserve">011-621-03</t>
  </si>
  <si>
    <t xml:space="preserve">504-483-06</t>
  </si>
  <si>
    <t xml:space="preserve">042-272-04</t>
  </si>
  <si>
    <t xml:space="preserve">402-481-01</t>
  </si>
  <si>
    <t xml:space="preserve">036-431-05</t>
  </si>
  <si>
    <t xml:space="preserve">161-261-07</t>
  </si>
  <si>
    <t xml:space="preserve">527-154-05</t>
  </si>
  <si>
    <t xml:space="preserve">140-393-18</t>
  </si>
  <si>
    <t xml:space="preserve">079-470-70</t>
  </si>
  <si>
    <t xml:space="preserve">023-242-03</t>
  </si>
  <si>
    <t xml:space="preserve">232-351-07</t>
  </si>
  <si>
    <t xml:space="preserve">140-751-08</t>
  </si>
  <si>
    <t xml:space="preserve">126-280-23</t>
  </si>
  <si>
    <t xml:space="preserve">015-311-03</t>
  </si>
  <si>
    <t xml:space="preserve">200-134-01</t>
  </si>
  <si>
    <t xml:space="preserve">043-221-27</t>
  </si>
  <si>
    <t xml:space="preserve">164-161-14</t>
  </si>
  <si>
    <t xml:space="preserve">004-383-07</t>
  </si>
  <si>
    <t xml:space="preserve">086-610-03</t>
  </si>
  <si>
    <t xml:space="preserve">086-304-32</t>
  </si>
  <si>
    <t xml:space="preserve">144-121-01</t>
  </si>
  <si>
    <t xml:space="preserve">049-182-03</t>
  </si>
  <si>
    <t xml:space="preserve">140-853-11</t>
  </si>
  <si>
    <t xml:space="preserve">512-162-12</t>
  </si>
  <si>
    <t xml:space="preserve">554-232-04</t>
  </si>
  <si>
    <t xml:space="preserve">010-282-38</t>
  </si>
  <si>
    <t xml:space="preserve">550-231-13</t>
  </si>
  <si>
    <t xml:space="preserve">037-342-22</t>
  </si>
  <si>
    <t xml:space="preserve">526-154-17</t>
  </si>
  <si>
    <t xml:space="preserve">010-472-35</t>
  </si>
  <si>
    <t xml:space="preserve">018-280-26</t>
  </si>
  <si>
    <t xml:space="preserve">502-491-11</t>
  </si>
  <si>
    <t xml:space="preserve">125-451-05</t>
  </si>
  <si>
    <t xml:space="preserve">006-076-21</t>
  </si>
  <si>
    <t xml:space="preserve">042-451-10</t>
  </si>
  <si>
    <t xml:space="preserve">160-124-06</t>
  </si>
  <si>
    <t xml:space="preserve">232-521-12</t>
  </si>
  <si>
    <t xml:space="preserve">522-411-03</t>
  </si>
  <si>
    <t xml:space="preserve">161-293-07</t>
  </si>
  <si>
    <t xml:space="preserve">554-251-16</t>
  </si>
  <si>
    <t xml:space="preserve">165-101-13</t>
  </si>
  <si>
    <t xml:space="preserve">043-311-12</t>
  </si>
  <si>
    <t xml:space="preserve">001-052-62</t>
  </si>
  <si>
    <t xml:space="preserve">160-594-03</t>
  </si>
  <si>
    <t xml:space="preserve">051-083-14</t>
  </si>
  <si>
    <t xml:space="preserve">556-461-47</t>
  </si>
  <si>
    <t xml:space="preserve">028-343-11</t>
  </si>
  <si>
    <t xml:space="preserve">001-234-30</t>
  </si>
  <si>
    <t xml:space="preserve">556-322-02</t>
  </si>
  <si>
    <t xml:space="preserve">508-400-05</t>
  </si>
  <si>
    <t xml:space="preserve">077-220-10</t>
  </si>
  <si>
    <t xml:space="preserve">160-532-07</t>
  </si>
  <si>
    <t xml:space="preserve">035-391-01 AND MORE</t>
  </si>
  <si>
    <t xml:space="preserve">004-245-03</t>
  </si>
  <si>
    <t xml:space="preserve">152-330-32</t>
  </si>
  <si>
    <t xml:space="preserve">124-340-07</t>
  </si>
  <si>
    <t xml:space="preserve">035-364-15</t>
  </si>
  <si>
    <t xml:space="preserve">028-244-11</t>
  </si>
  <si>
    <t xml:space="preserve">038-083-04</t>
  </si>
  <si>
    <t xml:space="preserve">006-094-15</t>
  </si>
  <si>
    <t xml:space="preserve">510-522-28</t>
  </si>
  <si>
    <t xml:space="preserve">033-221-12</t>
  </si>
  <si>
    <t xml:space="preserve">087-365-01</t>
  </si>
  <si>
    <t xml:space="preserve">016-461-04</t>
  </si>
  <si>
    <t xml:space="preserve">010-046-33</t>
  </si>
  <si>
    <t xml:space="preserve">001-302-02</t>
  </si>
  <si>
    <t xml:space="preserve">010-211-31</t>
  </si>
  <si>
    <t xml:space="preserve">556-441-09</t>
  </si>
  <si>
    <t xml:space="preserve">007-371-10</t>
  </si>
  <si>
    <t xml:space="preserve">556-322-01</t>
  </si>
  <si>
    <t xml:space="preserve">204-492-12</t>
  </si>
  <si>
    <t xml:space="preserve">017-073-40</t>
  </si>
  <si>
    <t xml:space="preserve">140-654-11</t>
  </si>
  <si>
    <t xml:space="preserve">018-151-16</t>
  </si>
  <si>
    <t xml:space="preserve">556-441-12</t>
  </si>
  <si>
    <t xml:space="preserve">161-261-21</t>
  </si>
  <si>
    <t xml:space="preserve">131-140-13</t>
  </si>
  <si>
    <t xml:space="preserve">163-140-01</t>
  </si>
  <si>
    <t xml:space="preserve">036-432-06</t>
  </si>
  <si>
    <t xml:space="preserve">131-121-27</t>
  </si>
  <si>
    <t xml:space="preserve">140-911-10</t>
  </si>
  <si>
    <t xml:space="preserve">020-122-20</t>
  </si>
  <si>
    <t xml:space="preserve">534-513-05</t>
  </si>
  <si>
    <t xml:space="preserve">526-582-12</t>
  </si>
  <si>
    <t xml:space="preserve">045-536-07</t>
  </si>
  <si>
    <t xml:space="preserve">200-350-32</t>
  </si>
  <si>
    <t xml:space="preserve">504-481-17</t>
  </si>
  <si>
    <t xml:space="preserve">538-082-01</t>
  </si>
  <si>
    <t xml:space="preserve">019-042-20</t>
  </si>
  <si>
    <t xml:space="preserve">017-161-02</t>
  </si>
  <si>
    <t xml:space="preserve">021-331-07</t>
  </si>
  <si>
    <t xml:space="preserve">527-112-01</t>
  </si>
  <si>
    <t xml:space="preserve">148-221-03</t>
  </si>
  <si>
    <t xml:space="preserve">026-552-26</t>
  </si>
  <si>
    <t xml:space="preserve">552-126-03</t>
  </si>
  <si>
    <t xml:space="preserve">039-452-22</t>
  </si>
  <si>
    <t xml:space="preserve">516-233-10</t>
  </si>
  <si>
    <t xml:space="preserve">003-043-16</t>
  </si>
  <si>
    <t xml:space="preserve">150-122-10</t>
  </si>
  <si>
    <t xml:space="preserve">013-166-08</t>
  </si>
  <si>
    <t xml:space="preserve">041-051-03</t>
  </si>
  <si>
    <t xml:space="preserve">400-081-09</t>
  </si>
  <si>
    <t xml:space="preserve">560-053-04</t>
  </si>
  <si>
    <t xml:space="preserve">160-460-09</t>
  </si>
  <si>
    <t xml:space="preserve">027-361-16</t>
  </si>
  <si>
    <t xml:space="preserve">504-483-05</t>
  </si>
  <si>
    <t xml:space="preserve">550-391-12</t>
  </si>
  <si>
    <t xml:space="preserve">021-091-05</t>
  </si>
  <si>
    <t xml:space="preserve">140-853-03</t>
  </si>
  <si>
    <t xml:space="preserve">204-082-03</t>
  </si>
  <si>
    <t xml:space="preserve">132-252-01</t>
  </si>
  <si>
    <t xml:space="preserve">402-051-14</t>
  </si>
  <si>
    <t xml:space="preserve">202-232-07</t>
  </si>
  <si>
    <t xml:space="preserve">212-077-02</t>
  </si>
  <si>
    <t xml:space="preserve">165-073-14</t>
  </si>
  <si>
    <t xml:space="preserve">550-192-11</t>
  </si>
  <si>
    <t xml:space="preserve">165-083-08</t>
  </si>
  <si>
    <t xml:space="preserve">084-220-46</t>
  </si>
  <si>
    <t xml:space="preserve">122-211-03</t>
  </si>
  <si>
    <t xml:space="preserve">208-581-04</t>
  </si>
  <si>
    <t xml:space="preserve">232-472-09</t>
  </si>
  <si>
    <t xml:space="preserve">556-171-23</t>
  </si>
  <si>
    <t xml:space="preserve">140-922-05</t>
  </si>
  <si>
    <t xml:space="preserve">087-703-01</t>
  </si>
  <si>
    <t xml:space="preserve">148-342-07</t>
  </si>
  <si>
    <t xml:space="preserve">131-021-18</t>
  </si>
  <si>
    <t xml:space="preserve">085-383-16</t>
  </si>
  <si>
    <t xml:space="preserve">234-511-07</t>
  </si>
  <si>
    <t xml:space="preserve">510-292-22</t>
  </si>
  <si>
    <t xml:space="preserve">140-744-19</t>
  </si>
  <si>
    <t xml:space="preserve">080-585-08</t>
  </si>
  <si>
    <t xml:space="preserve">036-390-72</t>
  </si>
  <si>
    <t xml:space="preserve">012-600-10</t>
  </si>
  <si>
    <t xml:space="preserve">534-542-05</t>
  </si>
  <si>
    <t xml:space="preserve">011-551-17</t>
  </si>
  <si>
    <t xml:space="preserve">086-841-14</t>
  </si>
  <si>
    <t xml:space="preserve">011-556-17</t>
  </si>
  <si>
    <t xml:space="preserve">043-263-04</t>
  </si>
  <si>
    <t xml:space="preserve">024-291-10</t>
  </si>
  <si>
    <t xml:space="preserve">086-762-04</t>
  </si>
  <si>
    <t xml:space="preserve">516-153-04</t>
  </si>
  <si>
    <t xml:space="preserve">161-084-02</t>
  </si>
  <si>
    <t xml:space="preserve">123-041-21</t>
  </si>
  <si>
    <t xml:space="preserve">556-262-06</t>
  </si>
  <si>
    <t xml:space="preserve">080-844-11</t>
  </si>
  <si>
    <t xml:space="preserve">142-322-80</t>
  </si>
  <si>
    <t xml:space="preserve">143-181-15</t>
  </si>
  <si>
    <t xml:space="preserve">012-554-01</t>
  </si>
  <si>
    <t xml:space="preserve">001-041-66</t>
  </si>
  <si>
    <t xml:space="preserve">085-022-02</t>
  </si>
  <si>
    <t xml:space="preserve">019-071-18</t>
  </si>
  <si>
    <t xml:space="preserve">524-392-03</t>
  </si>
  <si>
    <t xml:space="preserve">554-153-08</t>
  </si>
  <si>
    <t xml:space="preserve">007-314-01 &amp; 13</t>
  </si>
  <si>
    <t xml:space="preserve">568-061-12</t>
  </si>
  <si>
    <t xml:space="preserve">204-451-09</t>
  </si>
  <si>
    <t xml:space="preserve">023-630-48</t>
  </si>
  <si>
    <t xml:space="preserve">556-461-20</t>
  </si>
  <si>
    <t xml:space="preserve">002-412-11</t>
  </si>
  <si>
    <t xml:space="preserve">002-412-28</t>
  </si>
  <si>
    <t xml:space="preserve">011-558-17</t>
  </si>
  <si>
    <t xml:space="preserve">160-671-06</t>
  </si>
  <si>
    <t xml:space="preserve">131-070-46</t>
  </si>
  <si>
    <t xml:space="preserve">051-612-08</t>
  </si>
  <si>
    <t xml:space="preserve">143-182-04</t>
  </si>
  <si>
    <t xml:space="preserve">021-842-28</t>
  </si>
  <si>
    <t xml:space="preserve">084-331-07</t>
  </si>
  <si>
    <t xml:space="preserve">528-261-07</t>
  </si>
  <si>
    <t xml:space="preserve">079-470-90</t>
  </si>
  <si>
    <t xml:space="preserve">514-333-02</t>
  </si>
  <si>
    <t xml:space="preserve">234-161-12</t>
  </si>
  <si>
    <t xml:space="preserve">550-354-07</t>
  </si>
  <si>
    <t xml:space="preserve">019-061-15</t>
  </si>
  <si>
    <t xml:space="preserve">502-120-06</t>
  </si>
  <si>
    <t xml:space="preserve">040-182-17</t>
  </si>
  <si>
    <t xml:space="preserve">038-730-16</t>
  </si>
  <si>
    <t xml:space="preserve">165-101-11</t>
  </si>
  <si>
    <t xml:space="preserve">030-662-20</t>
  </si>
  <si>
    <t xml:space="preserve">003-803-44</t>
  </si>
  <si>
    <t xml:space="preserve">165-074-02</t>
  </si>
  <si>
    <t xml:space="preserve">512-181-03</t>
  </si>
  <si>
    <t xml:space="preserve">014-131-03</t>
  </si>
  <si>
    <t xml:space="preserve">526-343-02</t>
  </si>
  <si>
    <t xml:space="preserve">402-054-03</t>
  </si>
  <si>
    <t xml:space="preserve">200-393-05</t>
  </si>
  <si>
    <t xml:space="preserve">032-250-30</t>
  </si>
  <si>
    <t xml:space="preserve">036-282-01</t>
  </si>
  <si>
    <t xml:space="preserve">019-571-02</t>
  </si>
  <si>
    <t xml:space="preserve">234-293-01</t>
  </si>
  <si>
    <t xml:space="preserve">560-013-11</t>
  </si>
  <si>
    <t xml:space="preserve">516-331-05</t>
  </si>
  <si>
    <t xml:space="preserve">527-154-04</t>
  </si>
  <si>
    <t xml:space="preserve">504-652-39</t>
  </si>
  <si>
    <t xml:space="preserve">023-373-40</t>
  </si>
  <si>
    <t xml:space="preserve">522-813-05</t>
  </si>
  <si>
    <t xml:space="preserve">036-173-05</t>
  </si>
  <si>
    <t xml:space="preserve">028-194-15</t>
  </si>
  <si>
    <t xml:space="preserve">165-085-02</t>
  </si>
  <si>
    <t xml:space="preserve">001-185-18</t>
  </si>
  <si>
    <t xml:space="preserve">027-351-11</t>
  </si>
  <si>
    <t xml:space="preserve">013-225-16</t>
  </si>
  <si>
    <t xml:space="preserve">036-232-28</t>
  </si>
  <si>
    <t xml:space="preserve">402-481-02</t>
  </si>
  <si>
    <t xml:space="preserve">140-432-08</t>
  </si>
  <si>
    <t xml:space="preserve">140-751-05</t>
  </si>
  <si>
    <t xml:space="preserve">556-351-24</t>
  </si>
  <si>
    <t xml:space="preserve">010-536-02</t>
  </si>
  <si>
    <t xml:space="preserve">140-744-03</t>
  </si>
  <si>
    <t xml:space="preserve">524-081-24</t>
  </si>
  <si>
    <t xml:space="preserve">017-283-20</t>
  </si>
  <si>
    <t xml:space="preserve">028-113-30</t>
  </si>
  <si>
    <t xml:space="preserve">234-291-05</t>
  </si>
  <si>
    <t xml:space="preserve">006-261-17</t>
  </si>
  <si>
    <t xml:space="preserve">032-074-21</t>
  </si>
  <si>
    <t xml:space="preserve">046-080-44</t>
  </si>
  <si>
    <t xml:space="preserve">552-272-26</t>
  </si>
  <si>
    <t xml:space="preserve">004-051-09</t>
  </si>
  <si>
    <t xml:space="preserve">027-062-09</t>
  </si>
  <si>
    <t xml:space="preserve">083-506-16</t>
  </si>
  <si>
    <t xml:space="preserve">140-462-12</t>
  </si>
  <si>
    <t xml:space="preserve">534-333-10</t>
  </si>
  <si>
    <t xml:space="preserve">033-084-08</t>
  </si>
  <si>
    <t xml:space="preserve">550-351-23</t>
  </si>
  <si>
    <t xml:space="preserve">036-390-76</t>
  </si>
  <si>
    <t xml:space="preserve">050-482-27</t>
  </si>
  <si>
    <t xml:space="preserve">234-241-06</t>
  </si>
  <si>
    <t xml:space="preserve">240-054-08</t>
  </si>
  <si>
    <t xml:space="preserve">240-054-07</t>
  </si>
  <si>
    <t xml:space="preserve">025-021-19</t>
  </si>
  <si>
    <t xml:space="preserve">026-282-09</t>
  </si>
  <si>
    <t xml:space="preserve">038-441-09</t>
  </si>
  <si>
    <t xml:space="preserve">232-622-35</t>
  </si>
  <si>
    <t xml:space="preserve">145-051-10</t>
  </si>
  <si>
    <t xml:space="preserve">021-244-08</t>
  </si>
  <si>
    <t xml:space="preserve">132-621-04</t>
  </si>
  <si>
    <t xml:space="preserve">202-032-11</t>
  </si>
  <si>
    <t xml:space="preserve">152-081-03</t>
  </si>
  <si>
    <t xml:space="preserve">143-182-05</t>
  </si>
  <si>
    <t xml:space="preserve">518-274-04</t>
  </si>
  <si>
    <t xml:space="preserve">085-820-20</t>
  </si>
  <si>
    <t xml:space="preserve">086-543-16</t>
  </si>
  <si>
    <t xml:space="preserve">510-263-13</t>
  </si>
  <si>
    <t xml:space="preserve">152-773-01</t>
  </si>
  <si>
    <t xml:space="preserve">089-471-06</t>
  </si>
  <si>
    <t xml:space="preserve">140-942-02</t>
  </si>
  <si>
    <t xml:space="preserve">013-491-20</t>
  </si>
  <si>
    <t xml:space="preserve">039-382-12</t>
  </si>
  <si>
    <t xml:space="preserve">013-111-07</t>
  </si>
  <si>
    <t xml:space="preserve">530-253-01</t>
  </si>
  <si>
    <t xml:space="preserve">003-885-04</t>
  </si>
  <si>
    <t xml:space="preserve">017-081-10</t>
  </si>
  <si>
    <t xml:space="preserve">003-884-03</t>
  </si>
  <si>
    <t xml:space="preserve">161-372-02</t>
  </si>
  <si>
    <t xml:space="preserve">085-500-30</t>
  </si>
  <si>
    <t xml:space="preserve">514-323-09</t>
  </si>
  <si>
    <t xml:space="preserve">232-633-11</t>
  </si>
  <si>
    <t xml:space="preserve">050-417-09</t>
  </si>
  <si>
    <t xml:space="preserve">003-881-13</t>
  </si>
  <si>
    <t xml:space="preserve">145-071-07</t>
  </si>
  <si>
    <t xml:space="preserve">550-142-08</t>
  </si>
  <si>
    <t xml:space="preserve">047-170-14</t>
  </si>
  <si>
    <t xml:space="preserve">530-426-01</t>
  </si>
  <si>
    <t xml:space="preserve">161-223-23</t>
  </si>
  <si>
    <t xml:space="preserve">007-233-23</t>
  </si>
  <si>
    <t xml:space="preserve">554-241-14</t>
  </si>
  <si>
    <t xml:space="preserve">140-742-06</t>
  </si>
  <si>
    <t xml:space="preserve">530-753-05</t>
  </si>
  <si>
    <t xml:space="preserve">001-501-13</t>
  </si>
  <si>
    <t xml:space="preserve">041-391-33</t>
  </si>
  <si>
    <t xml:space="preserve">015-191-16</t>
  </si>
  <si>
    <t xml:space="preserve">013-137-05</t>
  </si>
  <si>
    <t xml:space="preserve">003-911-09</t>
  </si>
  <si>
    <t xml:space="preserve">161-122-40</t>
  </si>
  <si>
    <t xml:space="preserve">208-483-07</t>
  </si>
  <si>
    <t xml:space="preserve">127-075-34</t>
  </si>
  <si>
    <t xml:space="preserve">001-320-27</t>
  </si>
  <si>
    <t xml:space="preserve">160-522-04</t>
  </si>
  <si>
    <t xml:space="preserve">556-451-20</t>
  </si>
  <si>
    <t xml:space="preserve">526-503-10</t>
  </si>
  <si>
    <t xml:space="preserve">526-341-08</t>
  </si>
  <si>
    <t xml:space="preserve">010-162-19</t>
  </si>
  <si>
    <t xml:space="preserve">514-291-02</t>
  </si>
  <si>
    <t xml:space="preserve">204-514-01</t>
  </si>
  <si>
    <t xml:space="preserve">202-241-41</t>
  </si>
  <si>
    <t xml:space="preserve">076-140-13</t>
  </si>
  <si>
    <t xml:space="preserve">518-053-09</t>
  </si>
  <si>
    <t xml:space="preserve">232-671-03</t>
  </si>
  <si>
    <t xml:space="preserve">522-601-15</t>
  </si>
  <si>
    <t xml:space="preserve">039-472-18</t>
  </si>
  <si>
    <t xml:space="preserve">123-282-03</t>
  </si>
  <si>
    <t xml:space="preserve">030-702-06</t>
  </si>
  <si>
    <t xml:space="preserve">527-154-03</t>
  </si>
  <si>
    <t xml:space="preserve">046-060-35, 36 &amp; 37</t>
  </si>
  <si>
    <t xml:space="preserve">049-661-01</t>
  </si>
  <si>
    <t xml:space="preserve">160-123-14</t>
  </si>
  <si>
    <t xml:space="preserve">011-554-10</t>
  </si>
  <si>
    <t xml:space="preserve">005-113-27</t>
  </si>
  <si>
    <t xml:space="preserve">202-241-14</t>
  </si>
  <si>
    <t xml:space="preserve">140-624-12</t>
  </si>
  <si>
    <t xml:space="preserve">232-584-12</t>
  </si>
  <si>
    <t xml:space="preserve">002-141-06</t>
  </si>
  <si>
    <t xml:space="preserve">200-291-05</t>
  </si>
  <si>
    <t xml:space="preserve">510-261-02</t>
  </si>
  <si>
    <t xml:space="preserve">021-501-05</t>
  </si>
  <si>
    <t xml:space="preserve">530-912-05</t>
  </si>
  <si>
    <t xml:space="preserve">512-164-11</t>
  </si>
  <si>
    <t xml:space="preserve">161-351-05</t>
  </si>
  <si>
    <t xml:space="preserve">530-301-18</t>
  </si>
  <si>
    <t xml:space="preserve">009-692-25</t>
  </si>
  <si>
    <t xml:space="preserve">508-477-01</t>
  </si>
  <si>
    <t xml:space="preserve">036-511-11</t>
  </si>
  <si>
    <t xml:space="preserve">043-190-03</t>
  </si>
  <si>
    <t xml:space="preserve">556-251-11</t>
  </si>
  <si>
    <t xml:space="preserve">522-491-11</t>
  </si>
  <si>
    <t xml:space="preserve">083-501-06</t>
  </si>
  <si>
    <t xml:space="preserve">160-134-16</t>
  </si>
  <si>
    <t xml:space="preserve">530-061-02</t>
  </si>
  <si>
    <t xml:space="preserve">554-152-18</t>
  </si>
  <si>
    <t xml:space="preserve">218-161-03</t>
  </si>
  <si>
    <t xml:space="preserve">090-402-08</t>
  </si>
  <si>
    <t xml:space="preserve">132-020-02</t>
  </si>
  <si>
    <t xml:space="preserve">200-152-05</t>
  </si>
  <si>
    <t xml:space="preserve">027-271-11</t>
  </si>
  <si>
    <t xml:space="preserve">027-323-05</t>
  </si>
  <si>
    <t xml:space="preserve">021-663-38</t>
  </si>
  <si>
    <t xml:space="preserve">164-321-03</t>
  </si>
  <si>
    <t xml:space="preserve">402-071-17</t>
  </si>
  <si>
    <t xml:space="preserve">204-561-09</t>
  </si>
  <si>
    <t xml:space="preserve">002-382-10</t>
  </si>
  <si>
    <t xml:space="preserve">002-231-11</t>
  </si>
  <si>
    <t xml:space="preserve">002-183-18</t>
  </si>
  <si>
    <t xml:space="preserve">164-211-05</t>
  </si>
  <si>
    <t xml:space="preserve">142-412-11</t>
  </si>
  <si>
    <t xml:space="preserve">011-546-20</t>
  </si>
  <si>
    <t xml:space="preserve">055-310-09</t>
  </si>
  <si>
    <t xml:space="preserve">084-200-80</t>
  </si>
  <si>
    <t xml:space="preserve">011-203-02</t>
  </si>
  <si>
    <t xml:space="preserve">127-073-14</t>
  </si>
  <si>
    <t xml:space="preserve">019-271-33</t>
  </si>
  <si>
    <t xml:space="preserve">152-314-01</t>
  </si>
  <si>
    <t xml:space="preserve">160-364-21</t>
  </si>
  <si>
    <t xml:space="preserve">526-611-01</t>
  </si>
  <si>
    <t xml:space="preserve">530-942-10</t>
  </si>
  <si>
    <t xml:space="preserve">023-671-16</t>
  </si>
  <si>
    <t xml:space="preserve">038-782-10</t>
  </si>
  <si>
    <t xml:space="preserve">021-363-05</t>
  </si>
  <si>
    <t xml:space="preserve">036-312-04</t>
  </si>
  <si>
    <t xml:space="preserve">527-112-03</t>
  </si>
  <si>
    <t xml:space="preserve">528-101-39</t>
  </si>
  <si>
    <t xml:space="preserve">526-211-09</t>
  </si>
  <si>
    <t xml:space="preserve">025-130-26</t>
  </si>
  <si>
    <t xml:space="preserve">556-253-08</t>
  </si>
  <si>
    <t xml:space="preserve">050-419-09</t>
  </si>
  <si>
    <t xml:space="preserve">090-313-13</t>
  </si>
  <si>
    <t xml:space="preserve">090-133-02</t>
  </si>
  <si>
    <t xml:space="preserve">208-404-05</t>
  </si>
  <si>
    <t xml:space="preserve">039-044-09</t>
  </si>
  <si>
    <t xml:space="preserve">019-082-10</t>
  </si>
  <si>
    <t xml:space="preserve">080-341-02</t>
  </si>
  <si>
    <t xml:space="preserve">011-618-03</t>
  </si>
  <si>
    <t xml:space="preserve">038-042-01</t>
  </si>
  <si>
    <t xml:space="preserve">030-322-09</t>
  </si>
  <si>
    <t xml:space="preserve">208-111-02</t>
  </si>
  <si>
    <t xml:space="preserve">160-533-05</t>
  </si>
  <si>
    <t xml:space="preserve">530-635-07</t>
  </si>
  <si>
    <t xml:space="preserve">143-073-19</t>
  </si>
  <si>
    <t xml:space="preserve">556-341-09</t>
  </si>
  <si>
    <t xml:space="preserve">514-061-24</t>
  </si>
  <si>
    <t xml:space="preserve">142-260-05</t>
  </si>
  <si>
    <t xml:space="preserve">550-332-12</t>
  </si>
  <si>
    <t xml:space="preserve">144-211-04</t>
  </si>
  <si>
    <t xml:space="preserve">504-532-08</t>
  </si>
  <si>
    <t xml:space="preserve">087-582-02</t>
  </si>
  <si>
    <t xml:space="preserve">550-432-04</t>
  </si>
  <si>
    <t xml:space="preserve">025-202-43</t>
  </si>
  <si>
    <t xml:space="preserve">140-512-02</t>
  </si>
  <si>
    <t xml:space="preserve">032-075-09</t>
  </si>
  <si>
    <t xml:space="preserve">504-641-11</t>
  </si>
  <si>
    <t xml:space="preserve">234-163-10</t>
  </si>
  <si>
    <t xml:space="preserve">080-832-11</t>
  </si>
  <si>
    <t xml:space="preserve">556-341-06</t>
  </si>
  <si>
    <t xml:space="preserve">024-081-12</t>
  </si>
  <si>
    <t xml:space="preserve">087-706-04</t>
  </si>
  <si>
    <t xml:space="preserve">512-061-08</t>
  </si>
  <si>
    <t xml:space="preserve">402-481-03</t>
  </si>
  <si>
    <t xml:space="preserve">550-082-15</t>
  </si>
  <si>
    <t xml:space="preserve">130-381-16</t>
  </si>
  <si>
    <t xml:space="preserve">232-573-07</t>
  </si>
  <si>
    <t xml:space="preserve">089-382-07</t>
  </si>
  <si>
    <t xml:space="preserve">038-642-03</t>
  </si>
  <si>
    <t xml:space="preserve">030-541-31</t>
  </si>
  <si>
    <t xml:space="preserve">512-093-11</t>
  </si>
  <si>
    <t xml:space="preserve">010-196-11</t>
  </si>
  <si>
    <t xml:space="preserve">550-532-15</t>
  </si>
  <si>
    <t xml:space="preserve">024-173-03</t>
  </si>
  <si>
    <t xml:space="preserve">080-861-22</t>
  </si>
  <si>
    <t xml:space="preserve">556-112-12</t>
  </si>
  <si>
    <t xml:space="preserve">013-182-04</t>
  </si>
  <si>
    <t xml:space="preserve">526-101-13</t>
  </si>
  <si>
    <t xml:space="preserve">526-254-08</t>
  </si>
  <si>
    <t xml:space="preserve">035-366-11</t>
  </si>
  <si>
    <t xml:space="preserve">049-281-06</t>
  </si>
  <si>
    <t xml:space="preserve">049-572-05</t>
  </si>
  <si>
    <t xml:space="preserve">160-923-32</t>
  </si>
  <si>
    <t xml:space="preserve">023-167-06</t>
  </si>
  <si>
    <t xml:space="preserve">033-162-06</t>
  </si>
  <si>
    <t xml:space="preserve">208-482-04</t>
  </si>
  <si>
    <t xml:space="preserve">011-521-01, 02 &amp; 03</t>
  </si>
  <si>
    <t xml:space="preserve">165-042-22</t>
  </si>
  <si>
    <t xml:space="preserve">232-633-07</t>
  </si>
  <si>
    <t xml:space="preserve">085-071-44</t>
  </si>
  <si>
    <t xml:space="preserve">142-442-03</t>
  </si>
  <si>
    <t xml:space="preserve">085-042-37 &amp; 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0%"/>
    <numFmt numFmtId="167" formatCode="General"/>
    <numFmt numFmtId="168" formatCode="#,##0.00"/>
    <numFmt numFmtId="169" formatCode="#,##0.00;\(#,##0.00\)"/>
    <numFmt numFmtId="170" formatCode="\$#,##0.00;&quot;($&quot;#,##0.00\)"/>
    <numFmt numFmtId="171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9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6" createdVersion="3">
  <cacheSource type="worksheet">
    <worksheetSource ref="A1:I957" sheet="DPCache_2"/>
  </cacheSource>
  <cacheFields count="9">
    <cacheField name="DOCNUM" numFmtId="0">
      <sharedItems containsSemiMixedTypes="0" containsString="0" containsNumber="1" containsInteger="1" minValue="4253860" maxValue="4264384" count="956">
        <n v="4253860"/>
        <n v="4253867"/>
        <n v="4253871"/>
        <n v="4253893"/>
        <n v="4253960"/>
        <n v="4254028"/>
        <n v="4254034"/>
        <n v="4254097"/>
        <n v="4254104"/>
        <n v="4254119"/>
        <n v="4254132"/>
        <n v="4254149"/>
        <n v="4254167"/>
        <n v="4254171"/>
        <n v="4254175"/>
        <n v="4254185"/>
        <n v="4254189"/>
        <n v="4254197"/>
        <n v="4254200"/>
        <n v="4254201"/>
        <n v="4254219"/>
        <n v="4254221"/>
        <n v="4254223"/>
        <n v="4254268"/>
        <n v="4254269"/>
        <n v="4254270"/>
        <n v="4254277"/>
        <n v="4254280"/>
        <n v="4254287"/>
        <n v="4254294"/>
        <n v="4254332"/>
        <n v="4254406"/>
        <n v="4254447"/>
        <n v="4254470"/>
        <n v="4254474"/>
        <n v="4254486"/>
        <n v="4254498"/>
        <n v="4254520"/>
        <n v="4254527"/>
        <n v="4254549"/>
        <n v="4254551"/>
        <n v="4254566"/>
        <n v="4254578"/>
        <n v="4254595"/>
        <n v="4254597"/>
        <n v="4254600"/>
        <n v="4254601"/>
        <n v="4254617"/>
        <n v="4254624"/>
        <n v="4254628"/>
        <n v="4254633"/>
        <n v="4254647"/>
        <n v="4254652"/>
        <n v="4254654"/>
        <n v="4254670"/>
        <n v="4254676"/>
        <n v="4254679"/>
        <n v="4254687"/>
        <n v="4254697"/>
        <n v="4254700"/>
        <n v="4254706"/>
        <n v="4254710"/>
        <n v="4254719"/>
        <n v="4254734"/>
        <n v="4254796"/>
        <n v="4254803"/>
        <n v="4254853"/>
        <n v="4254855"/>
        <n v="4254881"/>
        <n v="4254911"/>
        <n v="4254914"/>
        <n v="4254916"/>
        <n v="4254936"/>
        <n v="4254950"/>
        <n v="4254960"/>
        <n v="4254963"/>
        <n v="4254969"/>
        <n v="4254976"/>
        <n v="4254978"/>
        <n v="4254984"/>
        <n v="4255002"/>
        <n v="4255007"/>
        <n v="4255022"/>
        <n v="4255034"/>
        <n v="4255044"/>
        <n v="4255059"/>
        <n v="4255069"/>
        <n v="4255075"/>
        <n v="4255084"/>
        <n v="4255088"/>
        <n v="4255089"/>
        <n v="4255100"/>
        <n v="4255140"/>
        <n v="4255143"/>
        <n v="4255152"/>
        <n v="4255163"/>
        <n v="4255167"/>
        <n v="4255181"/>
        <n v="4255183"/>
        <n v="4255185"/>
        <n v="4255187"/>
        <n v="4255197"/>
        <n v="4255290"/>
        <n v="4255298"/>
        <n v="4255313"/>
        <n v="4255324"/>
        <n v="4255326"/>
        <n v="4255329"/>
        <n v="4255364"/>
        <n v="4255376"/>
        <n v="4255400"/>
        <n v="4255406"/>
        <n v="4255412"/>
        <n v="4255422"/>
        <n v="4255435"/>
        <n v="4255443"/>
        <n v="4255449"/>
        <n v="4255469"/>
        <n v="4255475"/>
        <n v="4255504"/>
        <n v="4255529"/>
        <n v="4255549"/>
        <n v="4255565"/>
        <n v="4255567"/>
        <n v="4255569"/>
        <n v="4255576"/>
        <n v="4255596"/>
        <n v="4255672"/>
        <n v="4255692"/>
        <n v="4255703"/>
        <n v="4255715"/>
        <n v="4255717"/>
        <n v="4255719"/>
        <n v="4255746"/>
        <n v="4255750"/>
        <n v="4255760"/>
        <n v="4255763"/>
        <n v="4255773"/>
        <n v="4255779"/>
        <n v="4255787"/>
        <n v="4255794"/>
        <n v="4255802"/>
        <n v="4255804"/>
        <n v="4255806"/>
        <n v="4255833"/>
        <n v="4255860"/>
        <n v="4255866"/>
        <n v="4255868"/>
        <n v="4255881"/>
        <n v="4255888"/>
        <n v="4255901"/>
        <n v="4255930"/>
        <n v="4255936"/>
        <n v="4255939"/>
        <n v="4255940"/>
        <n v="4255946"/>
        <n v="4255948"/>
        <n v="4255952"/>
        <n v="4255963"/>
        <n v="4256061"/>
        <n v="4256173"/>
        <n v="4256194"/>
        <n v="4256202"/>
        <n v="4256207"/>
        <n v="4256212"/>
        <n v="4256233"/>
        <n v="4256304"/>
        <n v="4256310"/>
        <n v="4256318"/>
        <n v="4256321"/>
        <n v="4256329"/>
        <n v="4256347"/>
        <n v="4256350"/>
        <n v="4256353"/>
        <n v="4256363"/>
        <n v="4256379"/>
        <n v="4256540"/>
        <n v="4256545"/>
        <n v="4256548"/>
        <n v="4256551"/>
        <n v="4256554"/>
        <n v="4256574"/>
        <n v="4256579"/>
        <n v="4256611"/>
        <n v="4256623"/>
        <n v="4256626"/>
        <n v="4256642"/>
        <n v="4256657"/>
        <n v="4256662"/>
        <n v="4256663"/>
        <n v="4256665"/>
        <n v="4256694"/>
        <n v="4256714"/>
        <n v="4256718"/>
        <n v="4256739"/>
        <n v="4256741"/>
        <n v="4256744"/>
        <n v="4256753"/>
        <n v="4256755"/>
        <n v="4256763"/>
        <n v="4256771"/>
        <n v="4256782"/>
        <n v="4256786"/>
        <n v="4256790"/>
        <n v="4256791"/>
        <n v="4256798"/>
        <n v="4256799"/>
        <n v="4256803"/>
        <n v="4256810"/>
        <n v="4256816"/>
        <n v="4256820"/>
        <n v="4256825"/>
        <n v="4256846"/>
        <n v="4256982"/>
        <n v="4257026"/>
        <n v="4257063"/>
        <n v="4257066"/>
        <n v="4257070"/>
        <n v="4257077"/>
        <n v="4257093"/>
        <n v="4257101"/>
        <n v="4257112"/>
        <n v="4257122"/>
        <n v="4257123"/>
        <n v="4257126"/>
        <n v="4257129"/>
        <n v="4257144"/>
        <n v="4257154"/>
        <n v="4257161"/>
        <n v="4257165"/>
        <n v="4257179"/>
        <n v="4257190"/>
        <n v="4257200"/>
        <n v="4257203"/>
        <n v="4257207"/>
        <n v="4257215"/>
        <n v="4257231"/>
        <n v="4257234"/>
        <n v="4257243"/>
        <n v="4257288"/>
        <n v="4257292"/>
        <n v="4257296"/>
        <n v="4257308"/>
        <n v="4257379"/>
        <n v="4257381"/>
        <n v="4257384"/>
        <n v="4257397"/>
        <n v="4257400"/>
        <n v="4257402"/>
        <n v="4257404"/>
        <n v="4257408"/>
        <n v="4257416"/>
        <n v="4257467"/>
        <n v="4257469"/>
        <n v="4257474"/>
        <n v="4257485"/>
        <n v="4257497"/>
        <n v="4257500"/>
        <n v="4257528"/>
        <n v="4257548"/>
        <n v="4257550"/>
        <n v="4257555"/>
        <n v="4257557"/>
        <n v="4257560"/>
        <n v="4257566"/>
        <n v="4257571"/>
        <n v="4257573"/>
        <n v="4257578"/>
        <n v="4257586"/>
        <n v="4257593"/>
        <n v="4257597"/>
        <n v="4257599"/>
        <n v="4257601"/>
        <n v="4257603"/>
        <n v="4257607"/>
        <n v="4257609"/>
        <n v="4257610"/>
        <n v="4257612"/>
        <n v="4257613"/>
        <n v="4257622"/>
        <n v="4257625"/>
        <n v="4257628"/>
        <n v="4257629"/>
        <n v="4257640"/>
        <n v="4257643"/>
        <n v="4257644"/>
        <n v="4257646"/>
        <n v="4257650"/>
        <n v="4257657"/>
        <n v="4257659"/>
        <n v="4257662"/>
        <n v="4257664"/>
        <n v="4257666"/>
        <n v="4257680"/>
        <n v="4257698"/>
        <n v="4257707"/>
        <n v="4257710"/>
        <n v="4257717"/>
        <n v="4257720"/>
        <n v="4257723"/>
        <n v="4257726"/>
        <n v="4257729"/>
        <n v="4257734"/>
        <n v="4257737"/>
        <n v="4257739"/>
        <n v="4257749"/>
        <n v="4257752"/>
        <n v="4257757"/>
        <n v="4257760"/>
        <n v="4257763"/>
        <n v="4257773"/>
        <n v="4257780"/>
        <n v="4257782"/>
        <n v="4257831"/>
        <n v="4257896"/>
        <n v="4257917"/>
        <n v="4257920"/>
        <n v="4257925"/>
        <n v="4257940"/>
        <n v="4257947"/>
        <n v="4257949"/>
        <n v="4257961"/>
        <n v="4257964"/>
        <n v="4257968"/>
        <n v="4257998"/>
        <n v="4258006"/>
        <n v="4258019"/>
        <n v="4258033"/>
        <n v="4258054"/>
        <n v="4258063"/>
        <n v="4258078"/>
        <n v="4258097"/>
        <n v="4258103"/>
        <n v="4258110"/>
        <n v="4258119"/>
        <n v="4258125"/>
        <n v="4258132"/>
        <n v="4258140"/>
        <n v="4258144"/>
        <n v="4258149"/>
        <n v="4258152"/>
        <n v="4258154"/>
        <n v="4258155"/>
        <n v="4258161"/>
        <n v="4258163"/>
        <n v="4258165"/>
        <n v="4258170"/>
        <n v="4258173"/>
        <n v="4258175"/>
        <n v="4258178"/>
        <n v="4258182"/>
        <n v="4258191"/>
        <n v="4258194"/>
        <n v="4258328"/>
        <n v="4258335"/>
        <n v="4258337"/>
        <n v="4258359"/>
        <n v="4258360"/>
        <n v="4258378"/>
        <n v="4258393"/>
        <n v="4258397"/>
        <n v="4258410"/>
        <n v="4258417"/>
        <n v="4258419"/>
        <n v="4258422"/>
        <n v="4258436"/>
        <n v="4258439"/>
        <n v="4258441"/>
        <n v="4258444"/>
        <n v="4258447"/>
        <n v="4258449"/>
        <n v="4258451"/>
        <n v="4258457"/>
        <n v="4258475"/>
        <n v="4258485"/>
        <n v="4258494"/>
        <n v="4258496"/>
        <n v="4258501"/>
        <n v="4258503"/>
        <n v="4258510"/>
        <n v="4258512"/>
        <n v="4258531"/>
        <n v="4258533"/>
        <n v="4258541"/>
        <n v="4258550"/>
        <n v="4258562"/>
        <n v="4258580"/>
        <n v="4258589"/>
        <n v="4258701"/>
        <n v="4258713"/>
        <n v="4258726"/>
        <n v="4258733"/>
        <n v="4258772"/>
        <n v="4258787"/>
        <n v="4258790"/>
        <n v="4258802"/>
        <n v="4258808"/>
        <n v="4258813"/>
        <n v="4258815"/>
        <n v="4258819"/>
        <n v="4258836"/>
        <n v="4258844"/>
        <n v="4258868"/>
        <n v="4258883"/>
        <n v="4258885"/>
        <n v="4258891"/>
        <n v="4258910"/>
        <n v="4258917"/>
        <n v="4258919"/>
        <n v="4258923"/>
        <n v="4258925"/>
        <n v="4258930"/>
        <n v="4258943"/>
        <n v="4258950"/>
        <n v="4258971"/>
        <n v="4258975"/>
        <n v="4258979"/>
        <n v="4258981"/>
        <n v="4258989"/>
        <n v="4258991"/>
        <n v="4258993"/>
        <n v="4259000"/>
        <n v="4259002"/>
        <n v="4259130"/>
        <n v="4259169"/>
        <n v="4259209"/>
        <n v="4259228"/>
        <n v="4259233"/>
        <n v="4259257"/>
        <n v="4259278"/>
        <n v="4259295"/>
        <n v="4259336"/>
        <n v="4259359"/>
        <n v="4259377"/>
        <n v="4259395"/>
        <n v="4259452"/>
        <n v="4259459"/>
        <n v="4259461"/>
        <n v="4259474"/>
        <n v="4259475"/>
        <n v="4259497"/>
        <n v="4259502"/>
        <n v="4259504"/>
        <n v="4259511"/>
        <n v="4259518"/>
        <n v="4259523"/>
        <n v="4259527"/>
        <n v="4259536"/>
        <n v="4259539"/>
        <n v="4259544"/>
        <n v="4259711"/>
        <n v="4259733"/>
        <n v="4259744"/>
        <n v="4259754"/>
        <n v="4259756"/>
        <n v="4259761"/>
        <n v="4259762"/>
        <n v="4259769"/>
        <n v="4259770"/>
        <n v="4259773"/>
        <n v="4259778"/>
        <n v="4259780"/>
        <n v="4259784"/>
        <n v="4259788"/>
        <n v="4259810"/>
        <n v="4259814"/>
        <n v="4259819"/>
        <n v="4259832"/>
        <n v="4259835"/>
        <n v="4259843"/>
        <n v="4259854"/>
        <n v="4259857"/>
        <n v="4259859"/>
        <n v="4259862"/>
        <n v="4259875"/>
        <n v="4259883"/>
        <n v="4259891"/>
        <n v="4259899"/>
        <n v="4259908"/>
        <n v="4259913"/>
        <n v="4259927"/>
        <n v="4259930"/>
        <n v="4259946"/>
        <n v="4259949"/>
        <n v="4259959"/>
        <n v="4259975"/>
        <n v="4259981"/>
        <n v="4259986"/>
        <n v="4259989"/>
        <n v="4259997"/>
        <n v="4259999"/>
        <n v="4260005"/>
        <n v="4260011"/>
        <n v="4260029"/>
        <n v="4260032"/>
        <n v="4260045"/>
        <n v="4260047"/>
        <n v="4260056"/>
        <n v="4260059"/>
        <n v="4260071"/>
        <n v="4260077"/>
        <n v="4260084"/>
        <n v="4260087"/>
        <n v="4260090"/>
        <n v="4260099"/>
        <n v="4260102"/>
        <n v="4260110"/>
        <n v="4260137"/>
        <n v="4260141"/>
        <n v="4260148"/>
        <n v="4260151"/>
        <n v="4260153"/>
        <n v="4260158"/>
        <n v="4260163"/>
        <n v="4260171"/>
        <n v="4260173"/>
        <n v="4260181"/>
        <n v="4260183"/>
        <n v="4260189"/>
        <n v="4260194"/>
        <n v="4260199"/>
        <n v="4260258"/>
        <n v="4260261"/>
        <n v="4260271"/>
        <n v="4260345"/>
        <n v="4260351"/>
        <n v="4260354"/>
        <n v="4260365"/>
        <n v="4260443"/>
        <n v="4260448"/>
        <n v="4260459"/>
        <n v="4260462"/>
        <n v="4260481"/>
        <n v="4260486"/>
        <n v="4260499"/>
        <n v="4260517"/>
        <n v="4260521"/>
        <n v="4260531"/>
        <n v="4260534"/>
        <n v="4260545"/>
        <n v="4260556"/>
        <n v="4260562"/>
        <n v="4260581"/>
        <n v="4260583"/>
        <n v="4260600"/>
        <n v="4260603"/>
        <n v="4260605"/>
        <n v="4260609"/>
        <n v="4260613"/>
        <n v="4260791"/>
        <n v="4260800"/>
        <n v="4260825"/>
        <n v="4260827"/>
        <n v="4260830"/>
        <n v="4260849"/>
        <n v="4260854"/>
        <n v="4260870"/>
        <n v="4260875"/>
        <n v="4260877"/>
        <n v="4260883"/>
        <n v="4260890"/>
        <n v="4260915"/>
        <n v="4260918"/>
        <n v="4260930"/>
        <n v="4260954"/>
        <n v="4260966"/>
        <n v="4260992"/>
        <n v="4261024"/>
        <n v="4261056"/>
        <n v="4261058"/>
        <n v="4261091"/>
        <n v="4261115"/>
        <n v="4261123"/>
        <n v="4261173"/>
        <n v="4261257"/>
        <n v="4261262"/>
        <n v="4261265"/>
        <n v="4261267"/>
        <n v="4261271"/>
        <n v="4261276"/>
        <n v="4261296"/>
        <n v="4261303"/>
        <n v="4261395"/>
        <n v="4261399"/>
        <n v="4261400"/>
        <n v="4261404"/>
        <n v="4261420"/>
        <n v="4261426"/>
        <n v="4261427"/>
        <n v="4261516"/>
        <n v="4261532"/>
        <n v="4261542"/>
        <n v="4261561"/>
        <n v="4261582"/>
        <n v="4261586"/>
        <n v="4261589"/>
        <n v="4261594"/>
        <n v="4261595"/>
        <n v="4261597"/>
        <n v="4261608"/>
        <n v="4261612"/>
        <n v="4261622"/>
        <n v="4261631"/>
        <n v="4261636"/>
        <n v="4261638"/>
        <n v="4261642"/>
        <n v="4261647"/>
        <n v="4261681"/>
        <n v="4261685"/>
        <n v="4261700"/>
        <n v="4261709"/>
        <n v="4261715"/>
        <n v="4261720"/>
        <n v="4261732"/>
        <n v="4261740"/>
        <n v="4261748"/>
        <n v="4261753"/>
        <n v="4261757"/>
        <n v="4261762"/>
        <n v="4261769"/>
        <n v="4261772"/>
        <n v="4261786"/>
        <n v="4261880"/>
        <n v="4261915"/>
        <n v="4261927"/>
        <n v="4261935"/>
        <n v="4261958"/>
        <n v="4261961"/>
        <n v="4261973"/>
        <n v="4261977"/>
        <n v="4261993"/>
        <n v="4262003"/>
        <n v="4262008"/>
        <n v="4262013"/>
        <n v="4262025"/>
        <n v="4262047"/>
        <n v="4262051"/>
        <n v="4262062"/>
        <n v="4262063"/>
        <n v="4262085"/>
        <n v="4262087"/>
        <n v="4262095"/>
        <n v="4262101"/>
        <n v="4262105"/>
        <n v="4262107"/>
        <n v="4262111"/>
        <n v="4262124"/>
        <n v="4262127"/>
        <n v="4262130"/>
        <n v="4262138"/>
        <n v="4262142"/>
        <n v="4262144"/>
        <n v="4262148"/>
        <n v="4262167"/>
        <n v="4262171"/>
        <n v="4262200"/>
        <n v="4262228"/>
        <n v="4262233"/>
        <n v="4262235"/>
        <n v="4262237"/>
        <n v="4262242"/>
        <n v="4262245"/>
        <n v="4262247"/>
        <n v="4262260"/>
        <n v="4262262"/>
        <n v="4262269"/>
        <n v="4262275"/>
        <n v="4262293"/>
        <n v="4262295"/>
        <n v="4262376"/>
        <n v="4262387"/>
        <n v="4262390"/>
        <n v="4262393"/>
        <n v="4262400"/>
        <n v="4262406"/>
        <n v="4262409"/>
        <n v="4262415"/>
        <n v="4262454"/>
        <n v="4262462"/>
        <n v="4262472"/>
        <n v="4262474"/>
        <n v="4262483"/>
        <n v="4262485"/>
        <n v="4262490"/>
        <n v="4262494"/>
        <n v="4262498"/>
        <n v="4262503"/>
        <n v="4262506"/>
        <n v="4262513"/>
        <n v="4262519"/>
        <n v="4262522"/>
        <n v="4262527"/>
        <n v="4262530"/>
        <n v="4262535"/>
        <n v="4262541"/>
        <n v="4262545"/>
        <n v="4262549"/>
        <n v="4262553"/>
        <n v="4262558"/>
        <n v="4262560"/>
        <n v="4262565"/>
        <n v="4262573"/>
        <n v="4262579"/>
        <n v="4262581"/>
        <n v="4262582"/>
        <n v="4262586"/>
        <n v="4262590"/>
        <n v="4262598"/>
        <n v="4262602"/>
        <n v="4262605"/>
        <n v="4262621"/>
        <n v="4262625"/>
        <n v="4262631"/>
        <n v="4262638"/>
        <n v="4262642"/>
        <n v="4262651"/>
        <n v="4262657"/>
        <n v="4262662"/>
        <n v="4262665"/>
        <n v="4262667"/>
        <n v="4262671"/>
        <n v="4262679"/>
        <n v="4262695"/>
        <n v="4262702"/>
        <n v="4262707"/>
        <n v="4262710"/>
        <n v="4262711"/>
        <n v="4262713"/>
        <n v="4262716"/>
        <n v="4262719"/>
        <n v="4262721"/>
        <n v="4262723"/>
        <n v="4262731"/>
        <n v="4262737"/>
        <n v="4262740"/>
        <n v="4262741"/>
        <n v="4262743"/>
        <n v="4262745"/>
        <n v="4262753"/>
        <n v="4262758"/>
        <n v="4262764"/>
        <n v="4262767"/>
        <n v="4262769"/>
        <n v="4262771"/>
        <n v="4262775"/>
        <n v="4262778"/>
        <n v="4262784"/>
        <n v="4262785"/>
        <n v="4262789"/>
        <n v="4262798"/>
        <n v="4262800"/>
        <n v="4262804"/>
        <n v="4262807"/>
        <n v="4262812"/>
        <n v="4262820"/>
        <n v="4262829"/>
        <n v="4262835"/>
        <n v="4262839"/>
        <n v="4262840"/>
        <n v="4262843"/>
        <n v="4262849"/>
        <n v="4262851"/>
        <n v="4262859"/>
        <n v="4262861"/>
        <n v="4263011"/>
        <n v="4263047"/>
        <n v="4263057"/>
        <n v="4263063"/>
        <n v="4263065"/>
        <n v="4263075"/>
        <n v="4263085"/>
        <n v="4263092"/>
        <n v="4263097"/>
        <n v="4263123"/>
        <n v="4263146"/>
        <n v="4263151"/>
        <n v="4263156"/>
        <n v="4263160"/>
        <n v="4263167"/>
        <n v="4263170"/>
        <n v="4263187"/>
        <n v="4263189"/>
        <n v="4263198"/>
        <n v="4263200"/>
        <n v="4263203"/>
        <n v="4263206"/>
        <n v="4263212"/>
        <n v="4263226"/>
        <n v="4263230"/>
        <n v="4263231"/>
        <n v="4263233"/>
        <n v="4263243"/>
        <n v="4263254"/>
        <n v="4263256"/>
        <n v="4263263"/>
        <n v="4263271"/>
        <n v="4263280"/>
        <n v="4263284"/>
        <n v="4263286"/>
        <n v="4263289"/>
        <n v="4263291"/>
        <n v="4263293"/>
        <n v="4263296"/>
        <n v="4263297"/>
        <n v="4263303"/>
        <n v="4263304"/>
        <n v="4263309"/>
        <n v="4263314"/>
        <n v="4263317"/>
        <n v="4263319"/>
        <n v="4263323"/>
        <n v="4263326"/>
        <n v="4263334"/>
        <n v="4263351"/>
        <n v="4263539"/>
        <n v="4263562"/>
        <n v="4263570"/>
        <n v="4263623"/>
        <n v="4263626"/>
        <n v="4263632"/>
        <n v="4263634"/>
        <n v="4263638"/>
        <n v="4263646"/>
        <n v="4263661"/>
        <n v="4263667"/>
        <n v="4263671"/>
        <n v="4263682"/>
        <n v="4263707"/>
        <n v="4263719"/>
        <n v="4263743"/>
        <n v="4263763"/>
        <n v="4263772"/>
        <n v="4263776"/>
        <n v="4263779"/>
        <n v="4263781"/>
        <n v="4263783"/>
        <n v="4263785"/>
        <n v="4263788"/>
        <n v="4263796"/>
        <n v="4263800"/>
        <n v="4263806"/>
        <n v="4263810"/>
        <n v="4263816"/>
        <n v="4263818"/>
        <n v="4263821"/>
        <n v="4263823"/>
        <n v="4263827"/>
        <n v="4263829"/>
        <n v="4263833"/>
        <n v="4263846"/>
        <n v="4263852"/>
        <n v="4263860"/>
        <n v="4263865"/>
        <n v="4263930"/>
        <n v="4263933"/>
        <n v="4263935"/>
        <n v="4263938"/>
        <n v="4263939"/>
        <n v="4263944"/>
        <n v="4263946"/>
        <n v="4263948"/>
        <n v="4263949"/>
        <n v="4263951"/>
        <n v="4263956"/>
        <n v="4263958"/>
        <n v="4263960"/>
        <n v="4263963"/>
        <n v="4263968"/>
        <n v="4263970"/>
        <n v="4263972"/>
        <n v="4263974"/>
        <n v="4263975"/>
        <n v="4263978"/>
        <n v="4263981"/>
        <n v="4263982"/>
        <n v="4263985"/>
        <n v="4263986"/>
        <n v="4263990"/>
        <n v="4263994"/>
        <n v="4264002"/>
        <n v="4264008"/>
        <n v="4264014"/>
        <n v="4264019"/>
        <n v="4264025"/>
        <n v="4264037"/>
        <n v="4264040"/>
        <n v="4264043"/>
        <n v="4264045"/>
        <n v="4264047"/>
        <n v="4264049"/>
        <n v="4264068"/>
        <n v="4264074"/>
        <n v="4264077"/>
        <n v="4264083"/>
        <n v="4264085"/>
        <n v="4264089"/>
        <n v="4264095"/>
        <n v="4264097"/>
        <n v="4264104"/>
        <n v="4264122"/>
        <n v="4264126"/>
        <n v="4264130"/>
        <n v="4264139"/>
        <n v="4264140"/>
        <n v="4264148"/>
        <n v="4264151"/>
        <n v="4264157"/>
        <n v="4264159"/>
        <n v="4264161"/>
        <n v="4264163"/>
        <n v="4264168"/>
        <n v="4264172"/>
        <n v="4264174"/>
        <n v="4264179"/>
        <n v="4264187"/>
        <n v="4264193"/>
        <n v="4264196"/>
        <n v="4264203"/>
        <n v="4264208"/>
        <n v="4264211"/>
        <n v="4264215"/>
        <n v="4264217"/>
        <n v="4264219"/>
        <n v="4264220"/>
        <n v="4264221"/>
        <n v="4264227"/>
        <n v="4264232"/>
        <n v="4264235"/>
        <n v="4264239"/>
        <n v="4264242"/>
        <n v="4264244"/>
        <n v="4264247"/>
        <n v="4264266"/>
        <n v="4264269"/>
        <n v="4264272"/>
        <n v="4264273"/>
        <n v="4264275"/>
        <n v="4264281"/>
        <n v="4264286"/>
        <n v="4264289"/>
        <n v="4264295"/>
        <n v="4264300"/>
        <n v="4264302"/>
        <n v="4264305"/>
        <n v="4264307"/>
        <n v="4264312"/>
        <n v="4264320"/>
        <n v="4264328"/>
        <n v="4264332"/>
        <n v="4264334"/>
        <n v="4264342"/>
        <n v="4264346"/>
        <n v="4264349"/>
        <n v="4264378"/>
        <n v="4264382"/>
        <n v="4264384"/>
      </sharedItems>
    </cacheField>
    <cacheField name="RECDATE" numFmtId="0">
      <sharedItems containsSemiMixedTypes="0" containsNonDate="0" containsDate="1" containsString="0" minDate="2013-07-01T00:00:00" maxDate="2013-07-31T00:00:00" count="22">
        <d v="2013-07-01T00:00:00"/>
        <d v="2013-07-02T00:00:00"/>
        <d v="2013-07-03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</sharedItems>
    </cacheField>
    <cacheField name="FULLNAME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951">
        <s v="001-041-66"/>
        <s v="001-052-62"/>
        <s v="001-142-10"/>
        <s v="001-185-18"/>
        <s v="001-234-01"/>
        <s v="001-234-30"/>
        <s v="001-243-10"/>
        <s v="001-302-02"/>
        <s v="001-320-02"/>
        <s v="001-320-27"/>
        <s v="001-501-13"/>
        <s v="002-065-03"/>
        <s v="002-141-06"/>
        <s v="002-183-18"/>
        <s v="002-231-11"/>
        <s v="002-371-40"/>
        <s v="002-382-10"/>
        <s v="002-412-11"/>
        <s v="002-412-28"/>
        <s v="002-433-17"/>
        <s v="002-494-08"/>
        <s v="002-497-14"/>
        <s v="003-043-16"/>
        <s v="003-451-09"/>
        <s v="003-542-08"/>
        <s v="003-571-15"/>
        <s v="003-662-03"/>
        <s v="003-710-82"/>
        <s v="003-720-41"/>
        <s v="003-774-03"/>
        <s v="003-802-11"/>
        <s v="003-803-44"/>
        <s v="003-881-13"/>
        <s v="003-884-03"/>
        <s v="003-885-04"/>
        <s v="003-911-09"/>
        <s v="004-051-09"/>
        <s v="004-053-04"/>
        <s v="004-193-06"/>
        <s v="004-245-03"/>
        <s v="004-253-17"/>
        <s v="004-383-07"/>
        <s v="004-393-05"/>
        <s v="004-430-01 THRU 06; 004-440-01, 02, 03, 09, 13 THRU 16; 004-430-08 THRU 15; 004-420-09"/>
        <s v="005-036-02"/>
        <s v="005-103-13"/>
        <s v="005-113-27"/>
        <s v="006-042-31"/>
        <s v="006-074-26"/>
        <s v="006-076-21"/>
        <s v="006-094-15"/>
        <s v="006-212-07"/>
        <s v="006-261-17"/>
        <s v="006-271-31"/>
        <s v="006-273-02"/>
        <s v="006-352-06"/>
        <s v="007-101-01"/>
        <s v="007-111-04"/>
        <s v="007-193-04"/>
        <s v="007-233-23"/>
        <s v="007-314-01 &amp; 13"/>
        <s v="007-371-10"/>
        <s v="008-091-15"/>
        <s v="008-121-10"/>
        <s v="008-193-19"/>
        <s v="008-242-01"/>
        <s v="008-303-12"/>
        <s v="008-434-69"/>
        <s v="009-095-01"/>
        <s v="009-342-01"/>
        <s v="009-411-05"/>
        <s v="009-451-03"/>
        <s v="009-541-34"/>
        <s v="009-660-06"/>
        <s v="009-692-25"/>
        <s v="010-046-33"/>
        <s v="010-082-04"/>
        <s v="010-134-07"/>
        <s v="010-162-19"/>
        <s v="010-181-27"/>
        <s v="010-192-20"/>
        <s v="010-196-11"/>
        <s v="010-211-31"/>
        <s v="010-224-03"/>
        <s v="010-274-03"/>
        <s v="010-282-38"/>
        <s v="010-472-35"/>
        <s v="010-536-02"/>
        <s v="010-536-22"/>
        <s v="010-542-23"/>
        <s v="010-576-08"/>
        <s v="010-581-05"/>
        <s v="010-584-09"/>
        <s v="011-092-09"/>
        <s v="011-095-06"/>
        <s v="011-095-07"/>
        <s v="011-193-04"/>
        <s v="011-203-02"/>
        <s v="011-213-10 &amp; 11"/>
        <s v="011-226-17"/>
        <s v="011-282-05"/>
        <s v="011-341-03"/>
        <s v="011-521-01, 02 &amp; 03"/>
        <s v="011-546-09"/>
        <s v="011-546-20"/>
        <s v="011-550-02"/>
        <s v="011-551-17"/>
        <s v="011-552-10"/>
        <s v="011-554-10"/>
        <s v="011-554-16"/>
        <s v="011-556-17"/>
        <s v="011-557-16"/>
        <s v="011-558-17"/>
        <s v="011-558-18"/>
        <s v="011-563-13"/>
        <s v="011-565-13"/>
        <s v="011-616-03"/>
        <s v="011-618-03"/>
        <s v="011-621-03"/>
        <s v="012-164-04"/>
        <s v="012-494-08"/>
        <s v="012-513-11"/>
        <s v="012-554-01"/>
        <s v="012-585-15"/>
        <s v="012-600-10"/>
        <s v="013-111-07"/>
        <s v="013-122-20"/>
        <s v="013-137-05"/>
        <s v="013-166-08"/>
        <s v="013-182-04"/>
        <s v="013-225-16"/>
        <s v="013-226-31, 32 &amp; 35"/>
        <s v="013-392-23"/>
        <s v="013-463-31"/>
        <s v="013-473-06"/>
        <s v="013-491-20"/>
        <s v="014-062-08"/>
        <s v="014-062-12"/>
        <s v="014-106-03"/>
        <s v="014-131-03"/>
        <s v="014-133-01"/>
        <s v="014-180-18"/>
        <s v="014-251-57"/>
        <s v="014-260-04, 05 &amp; 06"/>
        <s v="014-310-02, 03, 04; 014-061-02"/>
        <s v="015-191-16"/>
        <s v="015-311-03"/>
        <s v="015-311-36"/>
        <s v="015-312-01"/>
        <s v="016-461-04"/>
        <s v="016-472-14"/>
        <s v="017-073-33"/>
        <s v="017-073-40"/>
        <s v="017-081-10"/>
        <s v="017-161-02"/>
        <s v="017-172-05"/>
        <s v="017-283-20"/>
        <s v="017-291-37"/>
        <s v="018-112-11"/>
        <s v="018-131-26"/>
        <s v="018-151-16"/>
        <s v="018-280-26"/>
        <s v="019-042-20"/>
        <s v="019-061-15"/>
        <s v="019-071-18"/>
        <s v="019-082-10"/>
        <s v="019-092-04"/>
        <s v="019-192-14"/>
        <s v="019-271-23"/>
        <s v="019-271-33"/>
        <s v="019-390-16"/>
        <s v="019-453-28"/>
        <s v="019-473-12"/>
        <s v="019-490-14"/>
        <s v="019-563-05"/>
        <s v="019-571-02"/>
        <s v="020-122-20"/>
        <s v="020-313-38"/>
        <s v="020-421-21"/>
        <s v="020-421-26"/>
        <s v="020-422-11"/>
        <s v="021-091-05"/>
        <s v="021-116-20"/>
        <s v="021-182-09"/>
        <s v="021-203-05"/>
        <s v="021-215-07"/>
        <s v="021-215-17"/>
        <s v="021-216-09"/>
        <s v="021-244-08"/>
        <s v="021-292-03"/>
        <s v="021-302-03"/>
        <s v="021-321-12"/>
        <s v="021-331-07"/>
        <s v="021-353-19"/>
        <s v="021-363-05"/>
        <s v="021-501-05"/>
        <s v="021-663-38"/>
        <s v="021-684-35"/>
        <s v="021-694-06"/>
        <s v="021-711-06"/>
        <s v="021-782-02"/>
        <s v="021-842-28"/>
        <s v="023-081-16"/>
        <s v="023-167-06"/>
        <s v="023-174-10"/>
        <s v="023-242-03"/>
        <s v="023-320-13"/>
        <s v="023-361-05"/>
        <s v="023-373-40"/>
        <s v="023-572-11"/>
        <s v="023-630-48"/>
        <s v="023-671-16"/>
        <s v="024-081-12"/>
        <s v="024-111-08"/>
        <s v="024-112-04"/>
        <s v="024-173-03"/>
        <s v="024-195-02"/>
        <s v="024-291-07"/>
        <s v="024-291-10"/>
        <s v="025-021-19"/>
        <s v="025-111-36"/>
        <s v="025-130-08"/>
        <s v="025-130-26"/>
        <s v="025-201-33"/>
        <s v="025-202-43"/>
        <s v="025-541-13"/>
        <s v="026-032-15"/>
        <s v="026-282-09"/>
        <s v="026-321-26"/>
        <s v="026-552-26"/>
        <s v="027-033-40"/>
        <s v="027-034-54"/>
        <s v="027-062-09"/>
        <s v="027-142-11"/>
        <s v="027-181-32"/>
        <s v="027-271-11"/>
        <s v="027-323-05"/>
        <s v="027-351-11"/>
        <s v="027-361-16"/>
        <s v="027-362-31"/>
        <s v="027-373-07"/>
        <s v="027-383-20"/>
        <s v="027-431-15"/>
        <s v="028-113-30"/>
        <s v="028-151-09"/>
        <s v="028-174-05"/>
        <s v="028-187-04"/>
        <s v="028-194-15"/>
        <s v="028-244-11"/>
        <s v="028-343-11"/>
        <s v="028-382-02"/>
        <s v="028-382-31"/>
        <s v="030-231-22"/>
        <s v="030-322-09"/>
        <s v="030-362-18"/>
        <s v="030-444-11"/>
        <s v="030-452-19"/>
        <s v="030-531-05"/>
        <s v="030-541-31"/>
        <s v="030-542-13"/>
        <s v="030-611-27"/>
        <s v="030-662-20"/>
        <s v="030-702-06"/>
        <s v="031-184-06"/>
        <s v="031-302-42"/>
        <s v="032-074-21"/>
        <s v="032-075-09"/>
        <s v="032-121-07"/>
        <s v="032-250-30"/>
        <s v="032-272-14"/>
        <s v="032-272-16"/>
        <s v="033-052-04"/>
        <s v="033-082-18"/>
        <s v="033-084-08"/>
        <s v="033-162-06"/>
        <s v="033-221-12"/>
        <s v="033-232-02"/>
        <s v="033-246-06"/>
        <s v="033-321-31"/>
        <s v="033-322-13"/>
        <s v="034-410-01 THRU 11"/>
        <s v="035-364-15"/>
        <s v="035-366-11"/>
        <s v="035-391-01 AND MORE"/>
        <s v="036-093-14"/>
        <s v="036-131-08"/>
        <s v="036-143-05"/>
        <s v="036-173-05"/>
        <s v="036-183-11"/>
        <s v="036-197-13"/>
        <s v="036-232-28"/>
        <s v="036-282-01"/>
        <s v="036-312-04"/>
        <s v="036-352-09"/>
        <s v="036-371-33"/>
        <s v="036-390-72"/>
        <s v="036-390-76"/>
        <s v="036-431-05"/>
        <s v="036-432-06"/>
        <s v="036-477-04"/>
        <s v="036-493-07"/>
        <s v="036-511-11"/>
        <s v="036-624-02"/>
        <s v="036-671-09"/>
        <s v="037-054-15"/>
        <s v="037-342-22"/>
        <s v="038-042-01"/>
        <s v="038-083-04"/>
        <s v="038-250-07"/>
        <s v="038-341-18"/>
        <s v="038-412-21"/>
        <s v="038-441-09"/>
        <s v="038-622-23"/>
        <s v="038-632-03"/>
        <s v="038-633-06"/>
        <s v="038-642-03"/>
        <s v="038-730-16"/>
        <s v="038-782-10"/>
        <s v="039-044-09"/>
        <s v="039-361-20"/>
        <s v="039-382-12"/>
        <s v="039-452-22"/>
        <s v="039-472-18"/>
        <s v="039-581-07"/>
        <s v="039-583-15"/>
        <s v="040-182-17"/>
        <s v="041-051-03"/>
        <s v="041-200-37"/>
        <s v="041-311-19"/>
        <s v="041-391-33"/>
        <s v="041-611-10"/>
        <s v="042-071-05"/>
        <s v="042-272-04"/>
        <s v="042-300-23"/>
        <s v="042-313-37"/>
        <s v="042-330-24"/>
        <s v="042-451-10"/>
        <s v="043-082-06"/>
        <s v="043-190-03"/>
        <s v="043-221-27"/>
        <s v="043-221-64"/>
        <s v="043-263-04"/>
        <s v="043-311-12"/>
        <s v="044-092-03"/>
        <s v="044-113-04"/>
        <s v="045-531-09"/>
        <s v="045-534-19"/>
        <s v="045-535-02"/>
        <s v="045-536-07"/>
        <s v="045-712-02"/>
        <s v="046-060-35, 36 &amp; 37"/>
        <s v="046-080-44"/>
        <s v="047-021-29"/>
        <s v="047-100-05"/>
        <s v="047-170-14"/>
        <s v="049-182-03"/>
        <s v="049-281-06"/>
        <s v="049-572-05"/>
        <s v="049-661-01"/>
        <s v="049-665-04"/>
        <s v="049-872-10"/>
        <s v="050-045-05"/>
        <s v="050-298-13"/>
        <s v="050-386-12"/>
        <s v="050-398-03"/>
        <s v="050-398-15"/>
        <s v="050-403-15"/>
        <s v="050-417-09"/>
        <s v="050-419-09"/>
        <s v="050-482-27"/>
        <s v="051-083-14"/>
        <s v="051-352-03"/>
        <s v="051-432-15"/>
        <s v="051-612-08"/>
        <s v="055-310-09"/>
        <s v="076-140-13"/>
        <s v="076-371-20"/>
        <s v="077-120-04"/>
        <s v="077-130-26"/>
        <s v="077-220-10"/>
        <s v="077-390-16"/>
        <s v="078-092-08"/>
        <s v="078-171-05"/>
        <s v="078-185-06"/>
        <s v="079-470-70"/>
        <s v="079-470-72"/>
        <s v="079-470-90"/>
        <s v="080-322-11"/>
        <s v="080-341-02"/>
        <s v="080-423-02"/>
        <s v="080-585-08"/>
        <s v="080-832-11"/>
        <s v="080-841-03"/>
        <s v="080-844-11"/>
        <s v="080-861-22"/>
        <s v="080-873-02"/>
        <s v="080-882-04"/>
        <s v="082-701-07"/>
        <s v="082-771-11"/>
        <s v="082-772-09"/>
        <s v="083-472-13"/>
        <s v="083-491-14"/>
        <s v="083-501-06"/>
        <s v="083-506-16"/>
        <s v="083-723-04"/>
        <s v="083-882-04"/>
        <s v="084-200-68"/>
        <s v="084-200-80"/>
        <s v="084-220-46"/>
        <s v="084-331-07"/>
        <s v="084-441-08"/>
        <s v="085-022-02"/>
        <s v="085-042-37 &amp; 38"/>
        <s v="085-071-44"/>
        <s v="085-103-24"/>
        <s v="085-383-16"/>
        <s v="085-471-05"/>
        <s v="085-500-30"/>
        <s v="085-570-61"/>
        <s v="085-610-76"/>
        <s v="085-730-43"/>
        <s v="085-820-20"/>
        <s v="086-148-05"/>
        <s v="086-222-12"/>
        <s v="086-304-32"/>
        <s v="086-543-16"/>
        <s v="086-563-07"/>
        <s v="086-610-03"/>
        <s v="086-748-16"/>
        <s v="086-762-04"/>
        <s v="086-841-14"/>
        <s v="087-050-11"/>
        <s v="087-135-08"/>
        <s v="087-142-06"/>
        <s v="087-163-02"/>
        <s v="087-243-04"/>
        <s v="087-365-01"/>
        <s v="087-503-08"/>
        <s v="087-582-02"/>
        <s v="087-631-07"/>
        <s v="087-662-13"/>
        <s v="087-692-13"/>
        <s v="087-703-01"/>
        <s v="087-706-04"/>
        <s v="089-311-03"/>
        <s v="089-382-07"/>
        <s v="089-421-07"/>
        <s v="089-471-06"/>
        <s v="089-482-09"/>
        <s v="090-122-11"/>
        <s v="090-133-02"/>
        <s v="090-142-12, 13 &amp; 14"/>
        <s v="090-273-09"/>
        <s v="090-293-02"/>
        <s v="090-313-13"/>
        <s v="090-342-20"/>
        <s v="090-394-12"/>
        <s v="090-402-08"/>
        <s v="090-402-10"/>
        <s v="122-126-09"/>
        <s v="122-132-13"/>
        <s v="122-181-18"/>
        <s v="122-211-03"/>
        <s v="122-211-20"/>
        <s v="123-041-10"/>
        <s v="123-041-21"/>
        <s v="123-133-20"/>
        <s v="123-282-03"/>
        <s v="124-081-01"/>
        <s v="124-340-07"/>
        <s v="124-500-18"/>
        <s v="125-131-08"/>
        <s v="125-163-16"/>
        <s v="125-171-06"/>
        <s v="125-233-06"/>
        <s v="125-243-26"/>
        <s v="125-373-16"/>
        <s v="125-422-08"/>
        <s v="125-451-05"/>
        <s v="126-120-17"/>
        <s v="126-172-14"/>
        <s v="126-280-23"/>
        <s v="127-073-14"/>
        <s v="127-073-25"/>
        <s v="127-075-16"/>
        <s v="127-075-27"/>
        <s v="127-075-32"/>
        <s v="127-075-34"/>
        <s v="127-080-06"/>
        <s v="127-290-38"/>
        <s v="127-300-07"/>
        <s v="127-300-68"/>
        <s v="127-300-92"/>
        <s v="128-250-01"/>
        <s v="129-252-12"/>
        <s v="129-291-13"/>
        <s v="129-650-04"/>
        <s v="130-061-18"/>
        <s v="130-081-19"/>
        <s v="130-162-09"/>
        <s v="130-180-20"/>
        <s v="130-180-33"/>
        <s v="130-381-16"/>
        <s v="131-011-03"/>
        <s v="131-021-18"/>
        <s v="131-070-46"/>
        <s v="131-080-16"/>
        <s v="131-121-27"/>
        <s v="131-140-13"/>
        <s v="131-140-15"/>
        <s v="131-250-02"/>
        <s v="131-261-31"/>
        <s v="132-020-02"/>
        <s v="132-252-01"/>
        <s v="132-621-04"/>
        <s v="140-051-09"/>
        <s v="140-122-03"/>
        <s v="140-223-09"/>
        <s v="140-382-12"/>
        <s v="140-393-18"/>
        <s v="140-422-08"/>
        <s v="140-432-08"/>
        <s v="140-462-12"/>
        <s v="140-512-02"/>
        <s v="140-571-11"/>
        <s v="140-624-12"/>
        <s v="140-654-11"/>
        <s v="140-672-13"/>
        <s v="140-702-06"/>
        <s v="140-742-06"/>
        <s v="140-744-03"/>
        <s v="140-744-06"/>
        <s v="140-744-19"/>
        <s v="140-751-05"/>
        <s v="140-751-08"/>
        <s v="140-781-19"/>
        <s v="140-791-32"/>
        <s v="140-853-03"/>
        <s v="140-853-11"/>
        <s v="140-902-01"/>
        <s v="140-902-05"/>
        <s v="140-911-10"/>
        <s v="140-913-02"/>
        <s v="140-922-05"/>
        <s v="140-942-02"/>
        <s v="141-143-04"/>
        <s v="142-020-03"/>
        <s v="142-092-03"/>
        <s v="142-260-05"/>
        <s v="142-322-51"/>
        <s v="142-322-80"/>
        <s v="142-323-67"/>
        <s v="142-324-13"/>
        <s v="142-324-18"/>
        <s v="142-374-05"/>
        <s v="142-412-11"/>
        <s v="142-442-03"/>
        <s v="143-072-06"/>
        <s v="143-073-19"/>
        <s v="143-141-01"/>
        <s v="143-144-10"/>
        <s v="143-181-15"/>
        <s v="143-181-18"/>
        <s v="143-182-03"/>
        <s v="143-182-04"/>
        <s v="143-182-05"/>
        <s v="143-182-12"/>
        <s v="144-121-01"/>
        <s v="144-211-04"/>
        <s v="144-222-17"/>
        <s v="145-051-10"/>
        <s v="145-071-07"/>
        <s v="145-141-08"/>
        <s v="148-180-19"/>
        <s v="148-221-03"/>
        <s v="148-342-07"/>
        <s v="150-074-12"/>
        <s v="150-122-10"/>
        <s v="150-431-01"/>
        <s v="152-030-14"/>
        <s v="152-081-01"/>
        <s v="152-081-03"/>
        <s v="152-110-19"/>
        <s v="152-314-01"/>
        <s v="152-330-32"/>
        <s v="152-571-12"/>
        <s v="152-691-08"/>
        <s v="152-732-02"/>
        <s v="152-741-02"/>
        <s v="152-773-01"/>
        <s v="152-913-02"/>
        <s v="160-123-14"/>
        <s v="160-124-06"/>
        <s v="160-134-16"/>
        <s v="160-163-02"/>
        <s v="160-164-01"/>
        <s v="160-364-21"/>
        <s v="160-453-09"/>
        <s v="160-460-09"/>
        <s v="160-522-04"/>
        <s v="160-523-19"/>
        <s v="160-532-07"/>
        <s v="160-533-05"/>
        <s v="160-594-03"/>
        <s v="160-671-06"/>
        <s v="160-911-02"/>
        <s v="160-923-32"/>
        <s v="160-927-12"/>
        <s v="161-063-15"/>
        <s v="161-084-02"/>
        <s v="161-085-25"/>
        <s v="161-122-40"/>
        <s v="161-203-06"/>
        <s v="161-222-10"/>
        <s v="161-223-23"/>
        <s v="161-235-13"/>
        <s v="161-241-42"/>
        <s v="161-261-07"/>
        <s v="161-261-21"/>
        <s v="161-293-07"/>
        <s v="161-351-05"/>
        <s v="161-372-02"/>
        <s v="162-271-08"/>
        <s v="163-032-05"/>
        <s v="163-140-01"/>
        <s v="164-084-09"/>
        <s v="164-092-20"/>
        <s v="164-161-14"/>
        <s v="164-211-05"/>
        <s v="164-321-03"/>
        <s v="164-363-31"/>
        <s v="165-042-22"/>
        <s v="165-073-14"/>
        <s v="165-074-02"/>
        <s v="165-074-11"/>
        <s v="165-083-08"/>
        <s v="165-085-02"/>
        <s v="165-095-11"/>
        <s v="165-101-11"/>
        <s v="165-101-13"/>
        <s v="165-101-14"/>
        <s v="165-102-02"/>
        <s v="165-102-03"/>
        <s v="165-102-04"/>
        <s v="200-043-04"/>
        <s v="200-051-01"/>
        <s v="200-134-01"/>
        <s v="200-152-05"/>
        <s v="200-171-10"/>
        <s v="200-222-22"/>
        <s v="200-231-04"/>
        <s v="200-291-05"/>
        <s v="200-335-11"/>
        <s v="200-350-32"/>
        <s v="200-393-05"/>
        <s v="200-421-02"/>
        <s v="200-511-06"/>
        <s v="202-032-11"/>
        <s v="202-193-13"/>
        <s v="202-232-07"/>
        <s v="202-233-06"/>
        <s v="202-233-08"/>
        <s v="202-233-11"/>
        <s v="202-241-14"/>
        <s v="202-241-41"/>
        <s v="204-063-10"/>
        <s v="204-082-03"/>
        <s v="204-173-26"/>
        <s v="204-290-06"/>
        <s v="204-312-03"/>
        <s v="204-451-09"/>
        <s v="204-492-12"/>
        <s v="204-514-01"/>
        <s v="204-561-09"/>
        <s v="208-111-02"/>
        <s v="208-151-06"/>
        <s v="208-190-07"/>
        <s v="208-404-05"/>
        <s v="208-482-04"/>
        <s v="208-483-07"/>
        <s v="208-541-05"/>
        <s v="208-581-04"/>
        <s v="208-590-11"/>
        <s v="212-075-01"/>
        <s v="212-077-02"/>
        <s v="212-078-18"/>
        <s v="212-078-20"/>
        <s v="212-079-19"/>
        <s v="212-081-14"/>
        <s v="212-082-46"/>
        <s v="214-142-01"/>
        <s v="214-220-15"/>
        <s v="218-043-08"/>
        <s v="218-052-17"/>
        <s v="218-161-03"/>
        <s v="218-240-11"/>
        <s v="224-111-04"/>
        <s v="232-342-02"/>
        <s v="232-351-07"/>
        <s v="232-472-09"/>
        <s v="232-521-12"/>
        <s v="232-573-07"/>
        <s v="232-582-01"/>
        <s v="232-584-11"/>
        <s v="232-584-12"/>
        <s v="232-622-35"/>
        <s v="232-631-27"/>
        <s v="232-633-02"/>
        <s v="232-633-07"/>
        <s v="232-633-11"/>
        <s v="232-641-02"/>
        <s v="232-671-03"/>
        <s v="232-702-02"/>
        <s v="232-742-08"/>
        <s v="232-743-01"/>
        <s v="234-161-12"/>
        <s v="234-163-10"/>
        <s v="234-192-02"/>
        <s v="234-231-12"/>
        <s v="234-241-03"/>
        <s v="234-241-06"/>
        <s v="234-241-07"/>
        <s v="234-251-01"/>
        <s v="234-291-05"/>
        <s v="234-293-01"/>
        <s v="234-321-20"/>
        <s v="234-373-01"/>
        <s v="234-471-17"/>
        <s v="234-472-09"/>
        <s v="234-504-02"/>
        <s v="234-511-07"/>
        <s v="234-631-14"/>
        <s v="240-051-04"/>
        <s v="240-051-05"/>
        <s v="240-051-06"/>
        <s v="240-051-07"/>
        <s v="240-054-07"/>
        <s v="240-054-08"/>
        <s v="400-081-09"/>
        <s v="402-051-14"/>
        <s v="402-054-03"/>
        <s v="402-071-17"/>
        <s v="402-071-35"/>
        <s v="402-173-10"/>
        <s v="402-182-15"/>
        <s v="402-473-05"/>
        <s v="402-481-01"/>
        <s v="402-481-02"/>
        <s v="402-481-03"/>
        <s v="402-523-07"/>
        <s v="500-031-03"/>
        <s v="502-120-06"/>
        <s v="502-131-08"/>
        <s v="502-172-01"/>
        <s v="502-411-06"/>
        <s v="502-491-11"/>
        <s v="502-651-03"/>
        <s v="504-030-40"/>
        <s v="504-481-17"/>
        <s v="504-483-05"/>
        <s v="504-483-06"/>
        <s v="504-484-01"/>
        <s v="504-532-08"/>
        <s v="504-551-02"/>
        <s v="504-641-11"/>
        <s v="504-652-39"/>
        <s v="508-400-05"/>
        <s v="508-400-19"/>
        <s v="508-472-18"/>
        <s v="508-477-01"/>
        <s v="510-140-05"/>
        <s v="510-261-02"/>
        <s v="510-261-11"/>
        <s v="510-263-13"/>
        <s v="510-292-09"/>
        <s v="510-292-22"/>
        <s v="510-441-05"/>
        <s v="510-522-28"/>
        <s v="510-531-05"/>
        <s v="512-061-08"/>
        <s v="512-093-11"/>
        <s v="512-131-22"/>
        <s v="512-162-12"/>
        <s v="512-164-11"/>
        <s v="512-181-01"/>
        <s v="512-181-03"/>
        <s v="512-181-05"/>
        <s v="512-181-06"/>
        <s v="514-061-24"/>
        <s v="514-131-13"/>
        <s v="514-202-28"/>
        <s v="514-232-04"/>
        <s v="514-291-02"/>
        <s v="514-323-09"/>
        <s v="514-331-01"/>
        <s v="514-333-02"/>
        <s v="514-382-05"/>
        <s v="514-431-14"/>
        <s v="516-124-05"/>
        <s v="516-153-04"/>
        <s v="516-231-02"/>
        <s v="516-233-10"/>
        <s v="516-251-05"/>
        <s v="516-331-05"/>
        <s v="516-351-06"/>
        <s v="516-351-30"/>
        <s v="516-403-08"/>
        <s v="516-451-16"/>
        <s v="516-461-07"/>
        <s v="516-462-04"/>
        <s v="516-463-22"/>
        <s v="516-501-09 THRU 12"/>
        <s v="518-053-09"/>
        <s v="518-062-02"/>
        <s v="518-274-04"/>
        <s v="520-070-11"/>
        <s v="520-172-05"/>
        <s v="520-292-38"/>
        <s v="522-132-21"/>
        <s v="522-161-20"/>
        <s v="522-252-07"/>
        <s v="522-281-04"/>
        <s v="522-411-03"/>
        <s v="522-491-11"/>
        <s v="522-534-14"/>
        <s v="522-601-15"/>
        <s v="522-813-05"/>
        <s v="522-891-07"/>
        <s v="524-081-07"/>
        <s v="524-081-24"/>
        <s v="524-123-01"/>
        <s v="524-141-05"/>
        <s v="524-171-04"/>
        <s v="524-293-07"/>
        <s v="524-392-03"/>
        <s v="526-101-13"/>
        <s v="526-111-13"/>
        <s v="526-111-26"/>
        <s v="526-141-08"/>
        <s v="526-154-17"/>
        <s v="526-155-02"/>
        <s v="526-211-09"/>
        <s v="526-254-08"/>
        <s v="526-341-08"/>
        <s v="526-343-01"/>
        <s v="526-343-02"/>
        <s v="526-412-02"/>
        <s v="526-441-23"/>
        <s v="526-441-25"/>
        <s v="526-442-03"/>
        <s v="526-442-04"/>
        <s v="526-503-10"/>
        <s v="526-504-05"/>
        <s v="526-504-06"/>
        <s v="526-511-06"/>
        <s v="526-532-03"/>
        <s v="526-582-12"/>
        <s v="526-601-12"/>
        <s v="526-611-01"/>
        <s v="527-112-01"/>
        <s v="527-112-03"/>
        <s v="527-154-03"/>
        <s v="527-154-04"/>
        <s v="527-154-05"/>
        <s v="527-154-06"/>
        <s v="528-101-39"/>
        <s v="528-142-02"/>
        <s v="528-261-07"/>
        <s v="530-061-02"/>
        <s v="530-092-04"/>
        <s v="530-253-01"/>
        <s v="530-301-18"/>
        <s v="530-422-02"/>
        <s v="530-426-01"/>
        <s v="530-531-03"/>
        <s v="530-551-01"/>
        <s v="530-635-07"/>
        <s v="530-652-05"/>
        <s v="530-753-05"/>
        <s v="530-812-14"/>
        <s v="530-912-05"/>
        <s v="530-942-10"/>
        <s v="532-131-08"/>
        <s v="534-042-11"/>
        <s v="534-161-10"/>
        <s v="534-171-09"/>
        <s v="534-272-06"/>
        <s v="534-333-10"/>
        <s v="534-513-04"/>
        <s v="534-513-05"/>
        <s v="534-542-05"/>
        <s v="538-082-01"/>
        <s v="550-010-51"/>
        <s v="550-082-04"/>
        <s v="550-082-15"/>
        <s v="550-133-06"/>
        <s v="550-142-08"/>
        <s v="550-163-08"/>
        <s v="550-163-27"/>
        <s v="550-192-11"/>
        <s v="550-231-13"/>
        <s v="550-332-12"/>
        <s v="550-341-17"/>
        <s v="550-351-23"/>
        <s v="550-354-07"/>
        <s v="550-391-12"/>
        <s v="550-432-04"/>
        <s v="550-492-13"/>
        <s v="550-532-15"/>
        <s v="552-082-10"/>
        <s v="552-126-03"/>
        <s v="552-201-24"/>
        <s v="552-233-01 &amp; 02"/>
        <s v="552-272-26"/>
        <s v="554-051-02"/>
        <s v="554-056-08"/>
        <s v="554-081-01"/>
        <s v="554-152-18"/>
        <s v="554-153-08"/>
        <s v="554-201-08"/>
        <s v="554-232-04"/>
        <s v="554-241-07"/>
        <s v="554-241-14"/>
        <s v="554-251-11"/>
        <s v="554-251-16"/>
        <s v="556-102-06"/>
        <s v="556-112-12"/>
        <s v="556-171-23"/>
        <s v="556-251-11"/>
        <s v="556-253-08"/>
        <s v="556-262-06"/>
        <s v="556-322-01"/>
        <s v="556-322-02"/>
        <s v="556-331-02"/>
        <s v="556-341-06"/>
        <s v="556-341-09"/>
        <s v="556-351-19"/>
        <s v="556-351-24"/>
        <s v="556-412-44"/>
        <s v="556-441-09"/>
        <s v="556-441-12"/>
        <s v="556-451-20"/>
        <s v="556-461-20"/>
        <s v="556-461-47"/>
        <s v="558-010-04"/>
        <s v="560-013-11"/>
        <s v="560-052-21"/>
        <s v="560-053-04"/>
        <s v="566-051-15"/>
        <s v="568-061-12"/>
        <s v="570-021-01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6250000" count="542">
        <n v="10000"/>
        <n v="10831.32"/>
        <n v="12000"/>
        <n v="12500"/>
        <n v="14000"/>
        <n v="18000"/>
        <n v="18500"/>
        <n v="19000"/>
        <n v="20000"/>
        <n v="25500"/>
        <n v="26000"/>
        <n v="26500"/>
        <n v="30000"/>
        <n v="31000"/>
        <n v="31900"/>
        <n v="32520"/>
        <n v="33500"/>
        <n v="35000"/>
        <n v="35900"/>
        <n v="36000"/>
        <n v="38000"/>
        <n v="38500"/>
        <n v="38551.72"/>
        <n v="40000"/>
        <n v="41000"/>
        <n v="41750"/>
        <n v="43900"/>
        <n v="44000"/>
        <n v="45000"/>
        <n v="48000"/>
        <n v="50000"/>
        <n v="54000"/>
        <n v="55000"/>
        <n v="56000"/>
        <n v="57000"/>
        <n v="60000"/>
        <n v="60500"/>
        <n v="61000"/>
        <n v="61500"/>
        <n v="62000"/>
        <n v="62777"/>
        <n v="63000"/>
        <n v="64801"/>
        <n v="65000"/>
        <n v="67000"/>
        <n v="67250"/>
        <n v="68000"/>
        <n v="68500"/>
        <n v="69000"/>
        <n v="69500"/>
        <n v="70000"/>
        <n v="71500"/>
        <n v="72000"/>
        <n v="72500"/>
        <n v="73000"/>
        <n v="74300"/>
        <n v="75000"/>
        <n v="76000"/>
        <n v="77000"/>
        <n v="77500"/>
        <n v="78000"/>
        <n v="78500"/>
        <n v="79000"/>
        <n v="80000"/>
        <n v="82000"/>
        <n v="83000"/>
        <n v="85000"/>
        <n v="87000"/>
        <n v="87500"/>
        <n v="88000"/>
        <n v="88628"/>
        <n v="91000"/>
        <n v="94000"/>
        <n v="95000"/>
        <n v="95616"/>
        <n v="96000"/>
        <n v="98000"/>
        <n v="99000"/>
        <n v="99500"/>
        <n v="100000"/>
        <n v="101000"/>
        <n v="102000"/>
        <n v="103000"/>
        <n v="104900"/>
        <n v="105000"/>
        <n v="107000"/>
        <n v="108500"/>
        <n v="110000"/>
        <n v="111000"/>
        <n v="112000"/>
        <n v="112300"/>
        <n v="112400"/>
        <n v="112500"/>
        <n v="114000"/>
        <n v="115000"/>
        <n v="116000"/>
        <n v="117500"/>
        <n v="118000"/>
        <n v="118100"/>
        <n v="120000"/>
        <n v="121000"/>
        <n v="121500"/>
        <n v="123000"/>
        <n v="124900"/>
        <n v="125000"/>
        <n v="125100"/>
        <n v="126000"/>
        <n v="126500"/>
        <n v="128000"/>
        <n v="129500"/>
        <n v="129900"/>
        <n v="130000"/>
        <n v="131500"/>
        <n v="132000"/>
        <n v="132500"/>
        <n v="134000"/>
        <n v="135000"/>
        <n v="135850"/>
        <n v="137000"/>
        <n v="137450"/>
        <n v="138228"/>
        <n v="139000"/>
        <n v="139169"/>
        <n v="139900"/>
        <n v="140000"/>
        <n v="141950"/>
        <n v="142000"/>
        <n v="143000"/>
        <n v="143500"/>
        <n v="144000"/>
        <n v="144900"/>
        <n v="145000"/>
        <n v="146000"/>
        <n v="147000"/>
        <n v="147400"/>
        <n v="148000"/>
        <n v="148500"/>
        <n v="149000"/>
        <n v="149822"/>
        <n v="150000"/>
        <n v="151000"/>
        <n v="152000"/>
        <n v="152500"/>
        <n v="152900"/>
        <n v="153000"/>
        <n v="153500"/>
        <n v="153900"/>
        <n v="154000"/>
        <n v="154133"/>
        <n v="155000"/>
        <n v="157000"/>
        <n v="157500"/>
        <n v="159000"/>
        <n v="159900"/>
        <n v="160000"/>
        <n v="160140"/>
        <n v="162000"/>
        <n v="162300"/>
        <n v="163000"/>
        <n v="164000"/>
        <n v="164800"/>
        <n v="165000"/>
        <n v="166000"/>
        <n v="167000"/>
        <n v="167500"/>
        <n v="169050"/>
        <n v="169500"/>
        <n v="169950"/>
        <n v="170000"/>
        <n v="171100"/>
        <n v="171500"/>
        <n v="172000"/>
        <n v="172500"/>
        <n v="173500"/>
        <n v="173900"/>
        <n v="174600"/>
        <n v="174900"/>
        <n v="175000"/>
        <n v="175900"/>
        <n v="176500"/>
        <n v="176770"/>
        <n v="177000"/>
        <n v="178500"/>
        <n v="179000"/>
        <n v="179900"/>
        <n v="180000"/>
        <n v="181000"/>
        <n v="182000"/>
        <n v="182500"/>
        <n v="183000"/>
        <n v="183300"/>
        <n v="183500"/>
        <n v="184000"/>
        <n v="184900"/>
        <n v="185000"/>
        <n v="185900"/>
        <n v="186000"/>
        <n v="187000"/>
        <n v="188000"/>
        <n v="189000"/>
        <n v="189900"/>
        <n v="190000"/>
        <n v="190600"/>
        <n v="191000"/>
        <n v="192500"/>
        <n v="193000"/>
        <n v="193315"/>
        <n v="193450"/>
        <n v="194000"/>
        <n v="194900"/>
        <n v="195000"/>
        <n v="196000"/>
        <n v="197000"/>
        <n v="199500"/>
        <n v="199900"/>
        <n v="200000"/>
        <n v="200300"/>
        <n v="202000"/>
        <n v="202500"/>
        <n v="205000"/>
        <n v="208000"/>
        <n v="209000"/>
        <n v="209086"/>
        <n v="209667"/>
        <n v="210000"/>
        <n v="210500"/>
        <n v="210685"/>
        <n v="212000"/>
        <n v="212500"/>
        <n v="212950"/>
        <n v="214500"/>
        <n v="214900"/>
        <n v="215000"/>
        <n v="215500"/>
        <n v="215922"/>
        <n v="216500"/>
        <n v="217000"/>
        <n v="218000"/>
        <n v="219000"/>
        <n v="219700"/>
        <n v="219900"/>
        <n v="220000"/>
        <n v="220466"/>
        <n v="221000"/>
        <n v="221290"/>
        <n v="221900"/>
        <n v="222000"/>
        <n v="223000"/>
        <n v="223240"/>
        <n v="223649"/>
        <n v="225000"/>
        <n v="225100"/>
        <n v="225200"/>
        <n v="225300"/>
        <n v="225466"/>
        <n v="226000"/>
        <n v="227063"/>
        <n v="227858"/>
        <n v="229090"/>
        <n v="229900"/>
        <n v="230000"/>
        <n v="231000"/>
        <n v="231743"/>
        <n v="232500"/>
        <n v="235000"/>
        <n v="236000"/>
        <n v="236697"/>
        <n v="238000"/>
        <n v="238500"/>
        <n v="239000"/>
        <n v="239100"/>
        <n v="240000"/>
        <n v="240354"/>
        <n v="240702"/>
        <n v="242000"/>
        <n v="243000"/>
        <n v="244949"/>
        <n v="245000"/>
        <n v="245500"/>
        <n v="246061"/>
        <n v="246300"/>
        <n v="247000"/>
        <n v="247500"/>
        <n v="248000"/>
        <n v="249000"/>
        <n v="249900"/>
        <n v="249930"/>
        <n v="250000"/>
        <n v="250375"/>
        <n v="250500"/>
        <n v="252000"/>
        <n v="252974"/>
        <n v="254000"/>
        <n v="254505"/>
        <n v="255000"/>
        <n v="255374"/>
        <n v="255664"/>
        <n v="256000"/>
        <n v="256037"/>
        <n v="256558"/>
        <n v="257000"/>
        <n v="257381"/>
        <n v="258000"/>
        <n v="259000"/>
        <n v="259149"/>
        <n v="259900"/>
        <n v="260000"/>
        <n v="261500"/>
        <n v="262500"/>
        <n v="262777"/>
        <n v="263500"/>
        <n v="264792"/>
        <n v="264900"/>
        <n v="265000"/>
        <n v="267500"/>
        <n v="268000"/>
        <n v="268155"/>
        <n v="270000"/>
        <n v="271116"/>
        <n v="272000"/>
        <n v="275000"/>
        <n v="275046"/>
        <n v="275500"/>
        <n v="279000"/>
        <n v="279585"/>
        <n v="279900"/>
        <n v="280000"/>
        <n v="281000"/>
        <n v="281543"/>
        <n v="282000"/>
        <n v="282908"/>
        <n v="283200"/>
        <n v="284500"/>
        <n v="284900"/>
        <n v="284994"/>
        <n v="285000"/>
        <n v="285777"/>
        <n v="286150"/>
        <n v="286500"/>
        <n v="286672"/>
        <n v="289000"/>
        <n v="289500"/>
        <n v="289504"/>
        <n v="289900"/>
        <n v="290000"/>
        <n v="290366"/>
        <n v="292988"/>
        <n v="294888"/>
        <n v="295000"/>
        <n v="295500"/>
        <n v="296277"/>
        <n v="296606"/>
        <n v="298000"/>
        <n v="298700"/>
        <n v="299000"/>
        <n v="299500"/>
        <n v="300000"/>
        <n v="300699"/>
        <n v="301000"/>
        <n v="301600"/>
        <n v="301792"/>
        <n v="302564"/>
        <n v="305000"/>
        <n v="308000"/>
        <n v="308500"/>
        <n v="309000"/>
        <n v="310000"/>
        <n v="311000"/>
        <n v="311336"/>
        <n v="311618"/>
        <n v="312000"/>
        <n v="313069"/>
        <n v="315000"/>
        <n v="316402"/>
        <n v="316624"/>
        <n v="317500"/>
        <n v="318788"/>
        <n v="319000"/>
        <n v="320000"/>
        <n v="322000"/>
        <n v="325000"/>
        <n v="326214"/>
        <n v="327000"/>
        <n v="327352"/>
        <n v="330000"/>
        <n v="331500"/>
        <n v="332680"/>
        <n v="334000"/>
        <n v="334475"/>
        <n v="335464"/>
        <n v="339552"/>
        <n v="339809"/>
        <n v="340000"/>
        <n v="340100"/>
        <n v="340139"/>
        <n v="340556"/>
        <n v="340850"/>
        <n v="342125"/>
        <n v="344010"/>
        <n v="345000"/>
        <n v="346860"/>
        <n v="349000"/>
        <n v="350000"/>
        <n v="351000"/>
        <n v="352710"/>
        <n v="353802"/>
        <n v="355000"/>
        <n v="355952"/>
        <n v="356000"/>
        <n v="356705"/>
        <n v="360000"/>
        <n v="360905"/>
        <n v="364900"/>
        <n v="365000"/>
        <n v="367000"/>
        <n v="367378"/>
        <n v="370000"/>
        <n v="374950"/>
        <n v="375000"/>
        <n v="377000"/>
        <n v="378645"/>
        <n v="379000"/>
        <n v="380000"/>
        <n v="385000"/>
        <n v="392000"/>
        <n v="393000"/>
        <n v="393125"/>
        <n v="395000"/>
        <n v="400000"/>
        <n v="400800"/>
        <n v="400832"/>
        <n v="401000"/>
        <n v="405000"/>
        <n v="409000"/>
        <n v="410000"/>
        <n v="411139"/>
        <n v="415000"/>
        <n v="415521"/>
        <n v="420000"/>
        <n v="422880"/>
        <n v="425000"/>
        <n v="428203"/>
        <n v="429000"/>
        <n v="430000"/>
        <n v="435000"/>
        <n v="437000"/>
        <n v="437500"/>
        <n v="440000"/>
        <n v="442327"/>
        <n v="445000"/>
        <n v="449000"/>
        <n v="450000"/>
        <n v="450225"/>
        <n v="455000"/>
        <n v="456250"/>
        <n v="460000"/>
        <n v="460929"/>
        <n v="461203"/>
        <n v="465000"/>
        <n v="480000"/>
        <n v="480676"/>
        <n v="482500"/>
        <n v="485000"/>
        <n v="492500"/>
        <n v="499000"/>
        <n v="500000"/>
        <n v="503313"/>
        <n v="509000"/>
        <n v="510000"/>
        <n v="515000"/>
        <n v="516000"/>
        <n v="520000"/>
        <n v="530000"/>
        <n v="532000"/>
        <n v="535000"/>
        <n v="539000"/>
        <n v="540000"/>
        <n v="541066"/>
        <n v="545000"/>
        <n v="546000"/>
        <n v="551559"/>
        <n v="565000"/>
        <n v="567327.29"/>
        <n v="569000"/>
        <n v="570000"/>
        <n v="575000"/>
        <n v="585000"/>
        <n v="590000"/>
        <n v="592631"/>
        <n v="600000"/>
        <n v="615000"/>
        <n v="620000"/>
        <n v="625000"/>
        <n v="635000"/>
        <n v="640000"/>
        <n v="647000"/>
        <n v="650000"/>
        <n v="657000"/>
        <n v="670000"/>
        <n v="675000"/>
        <n v="684000"/>
        <n v="695000"/>
        <n v="700000"/>
        <n v="719850"/>
        <n v="720000"/>
        <n v="740000"/>
        <n v="747450"/>
        <n v="750000"/>
        <n v="768000"/>
        <n v="770000"/>
        <n v="775000"/>
        <n v="785000"/>
        <n v="800000"/>
        <n v="820000"/>
        <n v="835000"/>
        <n v="844802.25"/>
        <n v="851082"/>
        <n v="852500"/>
        <n v="875000"/>
        <n v="900000"/>
        <n v="925000"/>
        <n v="930000"/>
        <n v="950000"/>
        <n v="975000"/>
        <n v="998000"/>
        <n v="1030000"/>
        <n v="1037500"/>
        <n v="1075000"/>
        <n v="1100000"/>
        <n v="1114270"/>
        <n v="1150000"/>
        <n v="1225000"/>
        <n v="1375000"/>
        <n v="1400000"/>
        <n v="1575000"/>
        <n v="1625000"/>
        <n v="2025000"/>
        <n v="2950000"/>
        <n v="3350000"/>
        <n v="4500000"/>
        <n v="5325000"/>
        <n v="6250000"/>
      </sharedItems>
    </cacheField>
    <cacheField name="BRANCH" numFmtId="0">
      <sharedItems count="13">
        <s v="CARSON CITY"/>
        <s v="FERNLEY"/>
        <s v="HENDERSON"/>
        <s v="INCLINE"/>
        <s v="KIETZKE"/>
        <s v="LAKESIDE"/>
        <s v="LAS VEGAS"/>
        <s v="MINDEN"/>
        <s v="PROFESSIONAL"/>
        <s v="RI"/>
        <s v="RIDGEVIEW"/>
        <s v="SIERRA ROSE"/>
        <s v="SPARKS"/>
      </sharedItems>
    </cacheField>
    <cacheField name="EO" numFmtId="0">
      <sharedItems count="58">
        <s v="?"/>
        <s v="001-?"/>
        <s v="001-03"/>
        <s v="001-04"/>
        <s v="001-11"/>
        <s v="001-12"/>
        <s v="003-16"/>
        <s v="009-?"/>
        <s v="009-01"/>
        <s v="009-05"/>
        <s v="15"/>
        <s v="AE"/>
        <s v="AM"/>
        <s v="ASK"/>
        <s v="BM"/>
        <s v="CAL"/>
        <s v="CC"/>
        <s v="CD"/>
        <s v="CHT"/>
        <s v="CL"/>
        <s v="CY"/>
        <s v="DJA"/>
        <s v="DR"/>
        <s v="EMB"/>
        <s v="FCL"/>
        <s v="GG"/>
        <s v="JMS"/>
        <s v="JMW"/>
        <s v="JN"/>
        <s v="JP"/>
        <s v="KAS"/>
        <s v="KF"/>
        <s v="KLB"/>
        <s v="KLM"/>
        <s v="KS"/>
        <s v="LH"/>
        <s v="LI"/>
        <s v="LRS"/>
        <s v="LS"/>
        <s v="LWM"/>
        <s v="MDD"/>
        <s v="MF"/>
        <s v="MI"/>
        <s v="MLM"/>
        <s v="MLR"/>
        <s v="NH"/>
        <s v="PAH"/>
        <s v="RB"/>
        <s v="RC"/>
        <s v="RT"/>
        <s v="SA"/>
        <s v="SAB"/>
        <s v="SC"/>
        <s v="SL"/>
        <s v="SLP"/>
        <s v="SS"/>
        <s v="TO"/>
        <s v="UNK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1" createdVersion="3">
  <cacheSource type="worksheet">
    <worksheetSource ref="A1:H362" sheet="DPCache"/>
  </cacheSource>
  <cacheFields count="8">
    <cacheField name="DOCNUM" numFmtId="0">
      <sharedItems containsSemiMixedTypes="0" containsString="0" containsNumber="1" containsInteger="1" minValue="4253863" maxValue="4264430" count="361">
        <n v="4253863"/>
        <n v="4253875"/>
        <n v="4253902"/>
        <n v="4253910"/>
        <n v="4253920"/>
        <n v="4254052"/>
        <n v="4254061"/>
        <n v="4254078"/>
        <n v="4254080"/>
        <n v="4254123"/>
        <n v="4254183"/>
        <n v="4254215"/>
        <n v="4254216"/>
        <n v="4254252"/>
        <n v="4254288"/>
        <n v="4254358"/>
        <n v="4254391"/>
        <n v="4254403"/>
        <n v="4254408"/>
        <n v="4254412"/>
        <n v="4254421"/>
        <n v="4254477"/>
        <n v="4254510"/>
        <n v="4254512"/>
        <n v="4254577"/>
        <n v="4254583"/>
        <n v="4254586"/>
        <n v="4254650"/>
        <n v="4254836"/>
        <n v="4254926"/>
        <n v="4255025"/>
        <n v="4255027"/>
        <n v="4255030"/>
        <n v="4255038"/>
        <n v="4255042"/>
        <n v="4255067"/>
        <n v="4255080"/>
        <n v="4255090"/>
        <n v="4255093"/>
        <n v="4255149"/>
        <n v="4255174"/>
        <n v="4255191"/>
        <n v="4255203"/>
        <n v="4255299"/>
        <n v="4255317"/>
        <n v="4255362"/>
        <n v="4255420"/>
        <n v="4255509"/>
        <n v="4255694"/>
        <n v="4255697"/>
        <n v="4255709"/>
        <n v="4255731"/>
        <n v="4255739"/>
        <n v="4255741"/>
        <n v="4255748"/>
        <n v="4255784"/>
        <n v="4255792"/>
        <n v="4255803"/>
        <n v="4255809"/>
        <n v="4255810"/>
        <n v="4255831"/>
        <n v="4255855"/>
        <n v="4255875"/>
        <n v="4255891"/>
        <n v="4255897"/>
        <n v="4255900"/>
        <n v="4255929"/>
        <n v="4255955"/>
        <n v="4256083"/>
        <n v="4256118"/>
        <n v="4256163"/>
        <n v="4256178"/>
        <n v="4256186"/>
        <n v="4256205"/>
        <n v="4256220"/>
        <n v="4256225"/>
        <n v="4256259"/>
        <n v="4256266"/>
        <n v="4256269"/>
        <n v="4256280"/>
        <n v="4256283"/>
        <n v="4256333"/>
        <n v="4256346"/>
        <n v="4256364"/>
        <n v="4256365"/>
        <n v="4256367"/>
        <n v="4256518"/>
        <n v="4256639"/>
        <n v="4256654"/>
        <n v="4256655"/>
        <n v="4256659"/>
        <n v="4256661"/>
        <n v="4256700"/>
        <n v="4256701"/>
        <n v="4256704"/>
        <n v="4256784"/>
        <n v="4256806"/>
        <n v="4256808"/>
        <n v="4257089"/>
        <n v="4257109"/>
        <n v="4257235"/>
        <n v="4257356"/>
        <n v="4257406"/>
        <n v="4257417"/>
        <n v="4257426"/>
        <n v="4257434"/>
        <n v="4257440"/>
        <n v="4257441"/>
        <n v="4257442"/>
        <n v="4257443"/>
        <n v="4257464"/>
        <n v="4257473"/>
        <n v="4257484"/>
        <n v="4257564"/>
        <n v="4257584"/>
        <n v="4257596"/>
        <n v="4257606"/>
        <n v="4257633"/>
        <n v="4257635"/>
        <n v="4257637"/>
        <n v="4257714"/>
        <n v="4257746"/>
        <n v="4257747"/>
        <n v="4257788"/>
        <n v="4257863"/>
        <n v="4257868"/>
        <n v="4257881"/>
        <n v="4257929"/>
        <n v="4257956"/>
        <n v="4257959"/>
        <n v="4257974"/>
        <n v="4257995"/>
        <n v="4258010"/>
        <n v="4258017"/>
        <n v="4258023"/>
        <n v="4258031"/>
        <n v="4258036"/>
        <n v="4258068"/>
        <n v="4258081"/>
        <n v="4258089"/>
        <n v="4258093"/>
        <n v="4258098"/>
        <n v="4258105"/>
        <n v="4258112"/>
        <n v="4258128"/>
        <n v="4258197"/>
        <n v="4258263"/>
        <n v="4258264"/>
        <n v="4258284"/>
        <n v="4258293"/>
        <n v="4258314"/>
        <n v="4258324"/>
        <n v="4258333"/>
        <n v="4258362"/>
        <n v="4258371"/>
        <n v="4258426"/>
        <n v="4258445"/>
        <n v="4258490"/>
        <n v="4258535"/>
        <n v="4258539"/>
        <n v="4258556"/>
        <n v="4258571"/>
        <n v="4258577"/>
        <n v="4258718"/>
        <n v="4258771"/>
        <n v="4258775"/>
        <n v="4258779"/>
        <n v="4258785"/>
        <n v="4258786"/>
        <n v="4258793"/>
        <n v="4258795"/>
        <n v="4258827"/>
        <n v="4258848"/>
        <n v="4258889"/>
        <n v="4258894"/>
        <n v="4258895"/>
        <n v="4258920"/>
        <n v="4258922"/>
        <n v="4258933"/>
        <n v="4259119"/>
        <n v="4259124"/>
        <n v="4259188"/>
        <n v="4259191"/>
        <n v="4259242"/>
        <n v="4259247"/>
        <n v="4259306"/>
        <n v="4259385"/>
        <n v="4259420"/>
        <n v="4259726"/>
        <n v="4259775"/>
        <n v="4259781"/>
        <n v="4259865"/>
        <n v="4259867"/>
        <n v="4259877"/>
        <n v="4259886"/>
        <n v="4259893"/>
        <n v="4259896"/>
        <n v="4259901"/>
        <n v="4259910"/>
        <n v="4259920"/>
        <n v="4259954"/>
        <n v="4260037"/>
        <n v="4260039"/>
        <n v="4260070"/>
        <n v="4260083"/>
        <n v="4260096"/>
        <n v="4260114"/>
        <n v="4260170"/>
        <n v="4260263"/>
        <n v="4260277"/>
        <n v="4260279"/>
        <n v="4260290"/>
        <n v="4260310"/>
        <n v="4260330"/>
        <n v="4260334"/>
        <n v="4260368"/>
        <n v="4260402"/>
        <n v="4260439"/>
        <n v="4260447"/>
        <n v="4260451"/>
        <n v="4260464"/>
        <n v="4260505"/>
        <n v="4260509"/>
        <n v="4260528"/>
        <n v="4260538"/>
        <n v="4260566"/>
        <n v="4260593"/>
        <n v="4260638"/>
        <n v="4260793"/>
        <n v="4260798"/>
        <n v="4260807"/>
        <n v="4260817"/>
        <n v="4260833"/>
        <n v="4260839"/>
        <n v="4260868"/>
        <n v="4260886"/>
        <n v="4260888"/>
        <n v="4260893"/>
        <n v="4260895"/>
        <n v="4260910"/>
        <n v="4260922"/>
        <n v="4260936"/>
        <n v="4260960"/>
        <n v="4261053"/>
        <n v="4261054"/>
        <n v="4261059"/>
        <n v="4261086"/>
        <n v="4261119"/>
        <n v="4261245"/>
        <n v="4261250"/>
        <n v="4261251"/>
        <n v="4261255"/>
        <n v="4261381"/>
        <n v="4261384"/>
        <n v="4261413"/>
        <n v="4261439"/>
        <n v="4261531"/>
        <n v="4261560"/>
        <n v="4261563"/>
        <n v="4261575"/>
        <n v="4261603"/>
        <n v="4261634"/>
        <n v="4261687"/>
        <n v="4261736"/>
        <n v="4261774"/>
        <n v="4261804"/>
        <n v="4261987"/>
        <n v="4262027"/>
        <n v="4262241"/>
        <n v="4262272"/>
        <n v="4262273"/>
        <n v="4262300"/>
        <n v="4262388"/>
        <n v="4262389"/>
        <n v="4262422"/>
        <n v="4262428"/>
        <n v="4262431"/>
        <n v="4262479"/>
        <n v="4262501"/>
        <n v="4262516"/>
        <n v="4262525"/>
        <n v="4262548"/>
        <n v="4262570"/>
        <n v="4262575"/>
        <n v="4262618"/>
        <n v="4262641"/>
        <n v="4262645"/>
        <n v="4262673"/>
        <n v="4262698"/>
        <n v="4262704"/>
        <n v="4262816"/>
        <n v="4263003"/>
        <n v="4263016"/>
        <n v="4263021"/>
        <n v="4263024"/>
        <n v="4263029"/>
        <n v="4263035"/>
        <n v="4263046"/>
        <n v="4263049"/>
        <n v="4263053"/>
        <n v="4263107"/>
        <n v="4263113"/>
        <n v="4263118"/>
        <n v="4263126"/>
        <n v="4263134"/>
        <n v="4263145"/>
        <n v="4263155"/>
        <n v="4263178"/>
        <n v="4263196"/>
        <n v="4263235"/>
        <n v="4263252"/>
        <n v="4263295"/>
        <n v="4263530"/>
        <n v="4263549"/>
        <n v="4263578"/>
        <n v="4263612"/>
        <n v="4263625"/>
        <n v="4263641"/>
        <n v="4263643"/>
        <n v="4263660"/>
        <n v="4263674"/>
        <n v="4263688"/>
        <n v="4263714"/>
        <n v="4263718"/>
        <n v="4263734"/>
        <n v="4263747"/>
        <n v="4263767"/>
        <n v="4263824"/>
        <n v="4263840"/>
        <n v="4263858"/>
        <n v="4263927"/>
        <n v="4263929"/>
        <n v="4263932"/>
        <n v="4263936"/>
        <n v="4263941"/>
        <n v="4263977"/>
        <n v="4263984"/>
        <n v="4263996"/>
        <n v="4264023"/>
        <n v="4264024"/>
        <n v="4264033"/>
        <n v="4264066"/>
        <n v="4264080"/>
        <n v="4264142"/>
        <n v="4264147"/>
        <n v="4264153"/>
        <n v="4264155"/>
        <n v="4264166"/>
        <n v="4264171"/>
        <n v="4264178"/>
        <n v="4264268"/>
        <n v="4264278"/>
        <n v="4264292"/>
        <n v="4264293"/>
        <n v="4264296"/>
        <n v="4264311"/>
        <n v="4264318"/>
        <n v="4264322"/>
        <n v="4264340"/>
        <n v="4264391"/>
        <n v="4264430"/>
      </sharedItems>
    </cacheField>
    <cacheField name="RECDATE" numFmtId="0">
      <sharedItems containsSemiMixedTypes="0" containsNonDate="0" containsDate="1" containsString="0" minDate="2013-07-01T00:00:00" maxDate="2013-07-31T00:00:00" count="22">
        <d v="2013-07-01T00:00:00"/>
        <d v="2013-07-02T00:00:00"/>
        <d v="2013-07-03T00:00:00"/>
        <d v="2013-07-05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7T00:00:00"/>
        <d v="2013-07-18T00:00:00"/>
        <d v="2013-07-19T00:00:00"/>
        <d v="2013-07-22T00:00:00"/>
        <d v="2013-07-23T00:00:00"/>
        <d v="2013-07-24T00:00:00"/>
        <d v="2013-07-25T00:00:00"/>
        <d v="2013-07-26T00:00:00"/>
        <d v="2013-07-29T00:00:00"/>
        <d v="2013-07-30T00:00:00"/>
        <d v="2013-07-31T00:00:00"/>
      </sharedItems>
    </cacheField>
    <cacheField name="TITLECOMPANY" numFmtId="0">
      <sharedItems count="8">
        <s v="CAPITAL TITLE COMPANY"/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APN" numFmtId="0">
      <sharedItems count="360">
        <s v="001-062-04 &amp; 05"/>
        <s v="001-132-12"/>
        <s v="001-133-22"/>
        <s v="001-200-13"/>
        <s v="001-501-05"/>
        <s v="001-533-06"/>
        <s v="001-562-05"/>
        <s v="002-231-18"/>
        <s v="002-232-42"/>
        <s v="002-281-32"/>
        <s v="002-336-02"/>
        <s v="002-424-11"/>
        <s v="002-493-09"/>
        <s v="002-521-17"/>
        <s v="003-121-23"/>
        <s v="003-543-04"/>
        <s v="003-681-03"/>
        <s v="003-710-82"/>
        <s v="004-194-02"/>
        <s v="004-440-10"/>
        <s v="005-031-17"/>
        <s v="005-145-05"/>
        <s v="005-363-10"/>
        <s v="006-041-20"/>
        <s v="006-064-01"/>
        <s v="006-064-06"/>
        <s v="006-093-04"/>
        <s v="006-140-09"/>
        <s v="006-153-07"/>
        <s v="006-300-74"/>
        <s v="007-114-03"/>
        <s v="008-015-23"/>
        <s v="008-091-30"/>
        <s v="009-040-02"/>
        <s v="009-151-39"/>
        <s v="009-222-06"/>
        <s v="009-552-13"/>
        <s v="009-643-01"/>
        <s v="009-644-07"/>
        <s v="010-281-05"/>
        <s v="010-414-29"/>
        <s v="011-152-34"/>
        <s v="011-213-09"/>
        <s v="011-214-15"/>
        <s v="011-265-03"/>
        <s v="011-265-19"/>
        <s v="011-591-03"/>
        <s v="013-011-20"/>
        <s v="013-021-37"/>
        <s v="013-321-43"/>
        <s v="013-462-13"/>
        <s v="014-136-08"/>
        <s v="014-251-58"/>
        <s v="015-312-15"/>
        <s v="016-481-04"/>
        <s v="017-172-05"/>
        <s v="017-291-10"/>
        <s v="017-342-08"/>
        <s v="017-342-61"/>
        <s v="017-410-29"/>
        <s v="017-410-44"/>
        <s v="017-473-05"/>
        <s v="018-163-08"/>
        <s v="018-233-03"/>
        <s v="018-241-07"/>
        <s v="018-242-06"/>
        <s v="018-291-11"/>
        <s v="018-292-09"/>
        <s v="019-021-11"/>
        <s v="019-091-23"/>
        <s v="019-133-02"/>
        <s v="020-021-25"/>
        <s v="021-234-40"/>
        <s v="021-752-05"/>
        <s v="021-842-36"/>
        <s v="021-850-06"/>
        <s v="023-015-06"/>
        <s v="023-175-23"/>
        <s v="023-194-09"/>
        <s v="023-500-37"/>
        <s v="023-653-05"/>
        <s v="024-032-06"/>
        <s v="024-032-18"/>
        <s v="024-150-14"/>
        <s v="024-196-15"/>
        <s v="025-112-12"/>
        <s v="025-470-55"/>
        <s v="026-054-30"/>
        <s v="026-181-01"/>
        <s v="026-360-20"/>
        <s v="026-622-10"/>
        <s v="027-213-01"/>
        <s v="027-372-12"/>
        <s v="027-431-37"/>
        <s v="028-043-13"/>
        <s v="028-104-19"/>
        <s v="028-187-01"/>
        <s v="028-383-33"/>
        <s v="028-443-10"/>
        <s v="030-137-15"/>
        <s v="030-172-05"/>
        <s v="030-211-29"/>
        <s v="030-292-14"/>
        <s v="030-461-12"/>
        <s v="030-563-15"/>
        <s v="030-593-06"/>
        <s v="030-622-03"/>
        <s v="030-634-04"/>
        <s v="030-661-02"/>
        <s v="031-221-05"/>
        <s v="033-022-30"/>
        <s v="033-102-02"/>
        <s v="033-122-22"/>
        <s v="033-185-23"/>
        <s v="034-171-04"/>
        <s v="036-046-14"/>
        <s v="036-075-01"/>
        <s v="036-107-10"/>
        <s v="036-341-12"/>
        <s v="036-604-04"/>
        <s v="036-604-19"/>
        <s v="036-633-11"/>
        <s v="037-252-13"/>
        <s v="038-342-09"/>
        <s v="038-634-12"/>
        <s v="038-635-17"/>
        <s v="038-641-09"/>
        <s v="039-133-24"/>
        <s v="039-220-37"/>
        <s v="039-501-05"/>
        <s v="039-504-06"/>
        <s v="039-711-22"/>
        <s v="040-581-14"/>
        <s v="040-941-39"/>
        <s v="041-092-29"/>
        <s v="041-312-12"/>
        <s v="041-391-49"/>
        <s v="041-411-12"/>
        <s v="042-100-02"/>
        <s v="042-251-05"/>
        <s v="042-313-55"/>
        <s v="042-330-27"/>
        <s v="042-382-15"/>
        <s v="043-123-03"/>
        <s v="043-133-24"/>
        <s v="045-534-22"/>
        <s v="047-113-20"/>
        <s v="048-092-19"/>
        <s v="049-360-29"/>
        <s v="049-613-02"/>
        <s v="049-681-13"/>
        <s v="049-722-18"/>
        <s v="049-725-10"/>
        <s v="049-782-02"/>
        <s v="049-850-01"/>
        <s v="050-433-14"/>
        <s v="050-433-21"/>
        <s v="051-201-01"/>
        <s v="051-602-03"/>
        <s v="055-051-09"/>
        <s v="076-290-27"/>
        <s v="077-510-12"/>
        <s v="078-071-22"/>
        <s v="079-341-04"/>
        <s v="079-551-07"/>
        <s v="080-311-01"/>
        <s v="080-581-12"/>
        <s v="082-237-15"/>
        <s v="082-822-08"/>
        <s v="084-282-26"/>
        <s v="085-102-18"/>
        <s v="085-230-11"/>
        <s v="085-551-27"/>
        <s v="085-620-05"/>
        <s v="086-741-08"/>
        <s v="087-152-05 &amp; 10"/>
        <s v="087-621-05"/>
        <s v="087-632-04"/>
        <s v="087-661-09"/>
        <s v="089-181-30"/>
        <s v="089-243-08"/>
        <s v="089-261-02"/>
        <s v="089-333-04"/>
        <s v="089-433-01"/>
        <s v="090-243-02"/>
        <s v="090-293-08"/>
        <s v="122-123-08"/>
        <s v="122-181-17"/>
        <s v="122-252-08"/>
        <s v="122-510-16"/>
        <s v="123-133-13"/>
        <s v="123-190-45"/>
        <s v="124-810-11"/>
        <s v="124-840-06"/>
        <s v="125-041-04"/>
        <s v="125-363-02"/>
        <s v="125-412-08"/>
        <s v="126-110-02"/>
        <s v="126-241-01"/>
        <s v="126-292-07"/>
        <s v="126-293-11"/>
        <s v="127-060-05"/>
        <s v="130-204-05"/>
        <s v="130-241-09"/>
        <s v="131-225-06"/>
        <s v="132-065-12"/>
        <s v="132-252-23"/>
        <s v="140-331-10"/>
        <s v="140-392-12"/>
        <s v="140-442-10"/>
        <s v="140-453-02"/>
        <s v="140-522-08"/>
        <s v="140-571-19"/>
        <s v="140-631-04"/>
        <s v="140-911-06"/>
        <s v="141-020-13"/>
        <s v="142-081-06"/>
        <s v="142-151-24"/>
        <s v="142-200-19"/>
        <s v="142-324-18"/>
        <s v="142-361-08"/>
        <s v="143-072-18"/>
        <s v="143-091-05"/>
        <s v="143-152-03"/>
        <s v="144-222-18"/>
        <s v="148-110-36"/>
        <s v="150-111-03"/>
        <s v="150-242-09"/>
        <s v="152-160-11"/>
        <s v="152-220-35"/>
        <s v="152-381-06"/>
        <s v="152-462-07"/>
        <s v="152-592-06"/>
        <s v="152-623-18"/>
        <s v="152-792-07"/>
        <s v="152-902-07"/>
        <s v="152-911-24"/>
        <s v="160-212-03; 204-192-01"/>
        <s v="160-581-01"/>
        <s v="160-612-03"/>
        <s v="160-761-08"/>
        <s v="160-771-03"/>
        <s v="160-923-13 AND MORE"/>
        <s v="161-085-12"/>
        <s v="161-134-41"/>
        <s v="161-175-02"/>
        <s v="161-223-16"/>
        <s v="161-241-25"/>
        <s v="161-242-11"/>
        <s v="161-282-06"/>
        <s v="161-312-19"/>
        <s v="161-324-03"/>
        <s v="162-141-29"/>
        <s v="163-050-02"/>
        <s v="164-171-35"/>
        <s v="164-273-05"/>
        <s v="164-363-03"/>
        <s v="164-401-03"/>
        <s v="165-041-03"/>
        <s v="200-062-07"/>
        <s v="200-131-04"/>
        <s v="200-144-07"/>
        <s v="200-202-05"/>
        <s v="200-491-15"/>
        <s v="202-232-09"/>
        <s v="204-112-39"/>
        <s v="204-173-12"/>
        <s v="204-280-05"/>
        <s v="208-025-15"/>
        <s v="208-033-08"/>
        <s v="208-052-02"/>
        <s v="208-061-11"/>
        <s v="208-141-11"/>
        <s v="208-170-01"/>
        <s v="208-252-05"/>
        <s v="208-312-03"/>
        <s v="208-361-16"/>
        <s v="208-483-14"/>
        <s v="208-631-09"/>
        <s v="208-682-15"/>
        <s v="218-062-06"/>
        <s v="220-093-06"/>
        <s v="222-031-23"/>
        <s v="222-071-04"/>
        <s v="222-072-01"/>
        <s v="222-150-09"/>
        <s v="224-092-17"/>
        <s v="232-121-12"/>
        <s v="232-210-26"/>
        <s v="232-363-03"/>
        <s v="232-402-01"/>
        <s v="232-532-01"/>
        <s v="232-553-08"/>
        <s v="234-111-23"/>
        <s v="234-140-13"/>
        <s v="240-041-01"/>
        <s v="400-021-01"/>
        <s v="400-094-01"/>
        <s v="402-051-04"/>
        <s v="402-272-19"/>
        <s v="502-621-16"/>
        <s v="502-641-24"/>
        <s v="504-532-06"/>
        <s v="508-211-04"/>
        <s v="510-261-06"/>
        <s v="510-332-02"/>
        <s v="510-465-01"/>
        <s v="510-471-05"/>
        <s v="516-060-13"/>
        <s v="516-072-03"/>
        <s v="516-141-06"/>
        <s v="516-331-10"/>
        <s v="516-421-02"/>
        <s v="516-502-01 AND MORE"/>
        <s v="518-031-02"/>
        <s v="518-291-09"/>
        <s v="520-141-19"/>
        <s v="520-243-03"/>
        <s v="520-292-26"/>
        <s v="520-321-25"/>
        <s v="520-361-04"/>
        <s v="522-602-01"/>
        <s v="524-212-02"/>
        <s v="524-421-05"/>
        <s v="524-421-13"/>
        <s v="526-111-33"/>
        <s v="526-271-08"/>
        <s v="526-271-29"/>
        <s v="526-362-03"/>
        <s v="526-431-19"/>
        <s v="526-582-33"/>
        <s v="526-591-24"/>
        <s v="527-071-08"/>
        <s v="527-112-11"/>
        <s v="528-141-14"/>
        <s v="530-132-14"/>
        <s v="530-171-03"/>
        <s v="530-262-10"/>
        <s v="530-635-14"/>
        <s v="530-693-04"/>
        <s v="534-112-04"/>
        <s v="534-313-04"/>
        <s v="534-321-05"/>
        <s v="534-556-03"/>
        <s v="534-556-13"/>
        <s v="538-093-02 &amp; 09"/>
        <s v="550-272-20"/>
        <s v="550-312-08"/>
        <s v="550-321-04"/>
        <s v="550-452-14"/>
        <s v="550-531-04"/>
        <s v="552-040-04"/>
        <s v="552-075-04"/>
        <s v="552-201-26"/>
        <s v="554-183-17"/>
        <s v="556-252-21"/>
        <s v="556-461-28"/>
        <s v="566-142-02"/>
        <s v="570-073-01"/>
        <s v="570-103-04"/>
      </sharedItems>
    </cacheField>
    <cacheField name="LOAN AMOUNT" numFmtId="0">
      <sharedItems containsSemiMixedTypes="0" containsString="0" containsNumber="1" minValue="7800" maxValue="9400000" count="315">
        <n v="7800"/>
        <n v="14000"/>
        <n v="35000"/>
        <n v="37439"/>
        <n v="42000"/>
        <n v="42600"/>
        <n v="43300"/>
        <n v="45000"/>
        <n v="48000"/>
        <n v="55000"/>
        <n v="58974"/>
        <n v="63500"/>
        <n v="64500"/>
        <n v="65000"/>
        <n v="65890"/>
        <n v="67500"/>
        <n v="68031"/>
        <n v="70000"/>
        <n v="72200"/>
        <n v="73000"/>
        <n v="75000"/>
        <n v="75217"/>
        <n v="79500"/>
        <n v="82282"/>
        <n v="83000"/>
        <n v="85000"/>
        <n v="85600"/>
        <n v="86500"/>
        <n v="88000"/>
        <n v="88950"/>
        <n v="90000"/>
        <n v="90608"/>
        <n v="91500"/>
        <n v="92000"/>
        <n v="93232"/>
        <n v="94261"/>
        <n v="96000"/>
        <n v="97050"/>
        <n v="97500"/>
        <n v="98823"/>
        <n v="99200"/>
        <n v="99460"/>
        <n v="99800"/>
        <n v="100000"/>
        <n v="100200"/>
        <n v="101200"/>
        <n v="101624"/>
        <n v="103500"/>
        <n v="104000"/>
        <n v="104100"/>
        <n v="104850"/>
        <n v="105000"/>
        <n v="105334"/>
        <n v="106000"/>
        <n v="107100"/>
        <n v="108000"/>
        <n v="111200"/>
        <n v="112000"/>
        <n v="113400"/>
        <n v="114296"/>
        <n v="116000"/>
        <n v="116250"/>
        <n v="117000"/>
        <n v="118159.81"/>
        <n v="119750"/>
        <n v="120000"/>
        <n v="120253"/>
        <n v="121000"/>
        <n v="121500"/>
        <n v="121875"/>
        <n v="122000"/>
        <n v="122427"/>
        <n v="124000"/>
        <n v="125000"/>
        <n v="125380"/>
        <n v="126000"/>
        <n v="126500"/>
        <n v="126700"/>
        <n v="129896"/>
        <n v="130000"/>
        <n v="130485"/>
        <n v="131700"/>
        <n v="132000"/>
        <n v="134750"/>
        <n v="135000"/>
        <n v="136000"/>
        <n v="136400"/>
        <n v="136500"/>
        <n v="137000"/>
        <n v="138200"/>
        <n v="140000"/>
        <n v="140001"/>
        <n v="141715"/>
        <n v="142000"/>
        <n v="142800"/>
        <n v="143200"/>
        <n v="145500"/>
        <n v="146400"/>
        <n v="147983"/>
        <n v="148000"/>
        <n v="148489.5"/>
        <n v="149500"/>
        <n v="149845"/>
        <n v="150000"/>
        <n v="151800"/>
        <n v="152613"/>
        <n v="154572"/>
        <n v="156500"/>
        <n v="156532"/>
        <n v="157000"/>
        <n v="157250"/>
        <n v="157653"/>
        <n v="158000"/>
        <n v="158200"/>
        <n v="160000"/>
        <n v="160250"/>
        <n v="160800"/>
        <n v="163000"/>
        <n v="165000"/>
        <n v="168300"/>
        <n v="168700"/>
        <n v="171000"/>
        <n v="171600"/>
        <n v="172000"/>
        <n v="172900"/>
        <n v="174500"/>
        <n v="175000"/>
        <n v="175500"/>
        <n v="176765"/>
        <n v="177000"/>
        <n v="177250"/>
        <n v="177607"/>
        <n v="179030"/>
        <n v="179146"/>
        <n v="180000"/>
        <n v="183500"/>
        <n v="183750"/>
        <n v="184438"/>
        <n v="184500"/>
        <n v="184594"/>
        <n v="185500"/>
        <n v="185900"/>
        <n v="186000"/>
        <n v="188000"/>
        <n v="189500"/>
        <n v="190000"/>
        <n v="190500"/>
        <n v="190700"/>
        <n v="191000"/>
        <n v="191799"/>
        <n v="192250"/>
        <n v="192300"/>
        <n v="193000"/>
        <n v="193500"/>
        <n v="194000"/>
        <n v="194314"/>
        <n v="194500"/>
        <n v="195000"/>
        <n v="195400"/>
        <n v="196800"/>
        <n v="197339"/>
        <n v="197555"/>
        <n v="198000"/>
        <n v="198579"/>
        <n v="200000"/>
        <n v="201296"/>
        <n v="201500"/>
        <n v="201700"/>
        <n v="202000"/>
        <n v="203373"/>
        <n v="203744"/>
        <n v="204000"/>
        <n v="205000"/>
        <n v="205050"/>
        <n v="206000"/>
        <n v="206800"/>
        <n v="208000"/>
        <n v="209000"/>
        <n v="209350"/>
        <n v="210000"/>
        <n v="210500"/>
        <n v="211046"/>
        <n v="211200"/>
        <n v="211875"/>
        <n v="213500"/>
        <n v="217000"/>
        <n v="219800"/>
        <n v="219991"/>
        <n v="220000"/>
        <n v="220400"/>
        <n v="222000"/>
        <n v="222100"/>
        <n v="224000"/>
        <n v="225000"/>
        <n v="226800"/>
        <n v="228000"/>
        <n v="228980"/>
        <n v="229100"/>
        <n v="229837"/>
        <n v="230000"/>
        <n v="230900"/>
        <n v="233100"/>
        <n v="233815"/>
        <n v="234900"/>
        <n v="235000"/>
        <n v="236000"/>
        <n v="236500"/>
        <n v="239000"/>
        <n v="240000"/>
        <n v="242100"/>
        <n v="247500"/>
        <n v="248100"/>
        <n v="248500"/>
        <n v="249000"/>
        <n v="250000"/>
        <n v="250813"/>
        <n v="252800"/>
        <n v="258750"/>
        <n v="259150"/>
        <n v="259600"/>
        <n v="262898"/>
        <n v="263450"/>
        <n v="269500"/>
        <n v="270000"/>
        <n v="273600"/>
        <n v="275000"/>
        <n v="276000"/>
        <n v="280000"/>
        <n v="286100"/>
        <n v="286776"/>
        <n v="287000"/>
        <n v="287500"/>
        <n v="288000"/>
        <n v="288900"/>
        <n v="289000"/>
        <n v="290285"/>
        <n v="290699"/>
        <n v="292000"/>
        <n v="294500"/>
        <n v="296500"/>
        <n v="297200"/>
        <n v="297600"/>
        <n v="300000"/>
        <n v="300700"/>
        <n v="301063"/>
        <n v="303000"/>
        <n v="315000"/>
        <n v="316400"/>
        <n v="319000"/>
        <n v="323000"/>
        <n v="324825"/>
        <n v="325000"/>
        <n v="340395"/>
        <n v="347000"/>
        <n v="349000"/>
        <n v="350000"/>
        <n v="350788"/>
        <n v="355000"/>
        <n v="358000"/>
        <n v="359200"/>
        <n v="360000"/>
        <n v="362000"/>
        <n v="364400"/>
        <n v="365000"/>
        <n v="374000"/>
        <n v="389000"/>
        <n v="393600"/>
        <n v="398450"/>
        <n v="398500"/>
        <n v="399090"/>
        <n v="400000"/>
        <n v="402000"/>
        <n v="409800"/>
        <n v="412000"/>
        <n v="414000"/>
        <n v="415000"/>
        <n v="417000"/>
        <n v="500000"/>
        <n v="520000"/>
        <n v="540000"/>
        <n v="590000"/>
        <n v="592000"/>
        <n v="600000"/>
        <n v="650000"/>
        <n v="652000"/>
        <n v="675090"/>
        <n v="700000"/>
        <n v="713000"/>
        <n v="727500"/>
        <n v="730000"/>
        <n v="775000"/>
        <n v="880000"/>
        <n v="884000"/>
        <n v="900000"/>
        <n v="920000"/>
        <n v="1000000"/>
        <n v="1089450"/>
        <n v="1197047.46"/>
        <n v="1310000"/>
        <n v="1326926"/>
        <n v="1365000"/>
        <n v="1500000"/>
        <n v="1510000"/>
        <n v="1641250"/>
        <n v="1725000"/>
        <n v="1840000"/>
        <n v="2000000"/>
        <n v="2212500"/>
        <n v="2460852.49"/>
        <n v="2550000"/>
        <n v="2611000"/>
        <n v="2890000"/>
        <n v="5000000"/>
        <n v="6000000"/>
        <n v="9400000"/>
      </sharedItems>
    </cacheField>
    <cacheField name="TYPELOAN" numFmtId="0">
      <sharedItems count="9">
        <s v="COMMERCIAL"/>
        <s v="CONSTRUCTION"/>
        <s v="CONVENTIONAL"/>
        <s v="CREDIT LINE"/>
        <s v="FHA"/>
        <s v="HARD MONEY"/>
        <s v="HOME EQUITY"/>
        <s v="SBA"/>
        <s v="VA"/>
      </sharedItems>
    </cacheField>
    <cacheField name="TRUSTOR" numFmtId="0">
      <sharedItems count="354">
        <s v="ABBOTT MATTHEW D, ABBOTT LISA H"/>
        <s v="ACKERMAN ROBERT R, ACKERMAN COLLEEN A"/>
        <s v="ALDRICH JAZZ"/>
        <s v="ALFONSO WILFREDO"/>
        <s v="ALI KHALID"/>
        <s v="ALIJANIAN ALI, ALIJANIAN NARDIN"/>
        <s v="ALLISON CINDY L"/>
        <s v="ALVEY HEATHER J"/>
        <s v="ANDES JUDY E"/>
        <s v="ANDRUS KRISTOPHER M"/>
        <s v="ANTHONY BLAINE, ANTHONY PENNI"/>
        <s v="ARAKAWA KIYOTO TR, ARAKAWA JEANETTE TR, ARAKAWA TRUST"/>
        <s v="ASHLEY RICHARD D, ASHLEY MARIANNA G"/>
        <s v="AVRAMOVA ELEONORA"/>
        <s v="BAKER PAMELA J, BAKER JAMES RICHARD"/>
        <s v="BAKER RICKY L, BAKER JANET A, BAKER CHRISTINA J"/>
        <s v="BALKENBUSH JOSEPH E, BALKENBUSH SHANEL K"/>
        <s v="BANNER LANAKILA, BANNER KARRY"/>
        <s v="BARBA JORGE, BARBA MARCY"/>
        <s v="BARONE TANAMERA CONDOMINIUMS LLC"/>
        <s v="BARRAGAN MARCOS ROJAS"/>
        <s v="BARRY DEBRA L, SPECK GENE E"/>
        <s v="BAXTER BRANDON, BAXTER JADA"/>
        <s v="BECKER BRADLEY R, BECKER MICHELLE D"/>
        <s v="BECKER GARY D, BECKER DONNA L"/>
        <s v="BECKETT SCOTT J, BECKETT DEANNE SUSAN"/>
        <s v="BERCOVICH DAVID"/>
        <s v="BERLIN TIMOTHY J"/>
        <s v="BERRINGTON MICHAEL, BERRINGTON STEPHANIE"/>
        <s v="BERT VERA M"/>
        <s v="BERTRAND TRAVIS E"/>
        <s v="BERTSCH RYAN MATTHEW TR, BERTSCH KARRIE STRUTZ TR, BERTSCH REVOCABLE FAMILY TRUST, KAEFER BRIAN, KAEFER KRISTEN, ..."/>
        <s v="BIALCZAK DAVID, BIALCZAK ANNA"/>
        <s v="BONE STACI JOELLEN"/>
        <s v="BOTHE RALPH E, BOTHE MARY J"/>
        <s v="BOTTARO DENNIS J TR, BOTTARO LIVING TRUST, BOTTARO DENNIS J"/>
        <s v="BOWEN JEFFREY R TR, BOWEN LORI TR, BOWEN FAMILY TRUST"/>
        <s v="BOWLAND DONALD L, BOWLAND JANE L"/>
        <s v="BPW PROPERTY LTD"/>
        <s v="BRANINBURG WESLEY S"/>
        <s v="BROOKS ANDREW N TR, BROOKS MANDY K TR, SWEET SUCCESS TRUST"/>
        <s v="BROWN CURTIS"/>
        <s v="BROWN LYNN E, BROWN KATHERINE L"/>
        <s v="BRUNET RANDALL P"/>
        <s v="BRUSTAD JASON W"/>
        <s v="BURGARELLO LOUIE RAY, BURGARELLO JANICE M"/>
        <s v="BURKE DANIEL J, POMALES JENNIFER L"/>
        <s v="BURKE MICHELLE B"/>
        <s v="CALLOWAY LESTER W JR"/>
        <s v="CAMARENA JUAN M"/>
        <s v="CARPENTER JAMES M"/>
        <s v="CARPENTIERI CHRISTINA, CARPENTIERI ANTHONY C V F TR, CARPENTIERI MRAY MARGARET TR, CARPENTIERI REVOCABLE FAMILY TRUST, CARPENTIERI ANTHONY CVF, ..."/>
        <s v="CHACON RICHARD G, CHACON JENNIFER N"/>
        <s v="CHASE STEPHANIE P, CHASE JARED A"/>
        <s v="CHESTER RANDY B, WARD SHERRY A"/>
        <s v="CHOI PAUL W"/>
        <s v="CHOWDHURY MOHAMMED E"/>
        <s v="COHEN STEPHEN P, EINBODEN PATRICIA J"/>
        <s v="COLLINS KAY I"/>
        <s v="COLVIN JASON L, COLVIN BROOKE"/>
        <s v="CONKEY AMY L, CONKEY KURT D"/>
        <s v="CONTENO JOHN M, MILLER JANA L"/>
        <s v="COOK ALAN M, COOK CAROL L"/>
        <s v="COWEN NYBERG MERRI JO"/>
        <s v="CRZQ LLC"/>
        <s v="DALTON TIMOTHY L TR, DALTON DENISE M TR, DALTON LIVING TRUST"/>
        <s v="DANZ TAD TR, DANZ BARBARA RENEE TR, DANZ FAMILY TRUST, DANZ TAD, DANZ BARBARA RENEE"/>
        <s v="DAVIS JOHN L"/>
        <s v="DAVIS ROBERT T, DAVIS STINA M"/>
        <s v="DBB HOLDINGS INC"/>
        <s v="DEGNEY KENNETH WALLACE TR, DEGNEY KAREN ANNA TR, DEGNEY K &amp; K LIVING TRUST"/>
        <s v="DELGADILLO ERIC, DELGADILLO TAMI"/>
        <s v="DENNISRON KAREN D"/>
        <s v="DEVEREAUX RICHARD M, DEVEREAUX DAWN L"/>
        <s v="DICKINSON ROBERT P"/>
        <s v="DILORETO HOMES OF NEVADA"/>
        <s v="DONAHUE FRANCIS S, DONAHUE MILDRED V"/>
        <s v="DOSER ELSIE L"/>
        <s v="DOUGLAS TRACIE E"/>
        <s v="DOWNS PATRICIA A"/>
        <s v="DRISCOLL GARY J, DRISCOLL KAREN L"/>
        <s v="DULL DON, DULL CHRISTINE"/>
        <s v="DUNCAN RONALD W, DUNCAN SUSAN M"/>
        <s v="DUNHAM FREDERICK L, DUNHAM RUBY A"/>
        <s v="DURAN PETER G, DURAN JENNIFER D"/>
        <s v="DUSSAULT ROSALINDA TR, DUSSAULT PAUL G TR, DUSSAULT ROSALINDA REVOCABLE TRUST, DUSSAULT PAUL G, DUSSAULT ROSALINDA"/>
        <s v="EILENFEDLT SHERYL A TR, EILENFELDT SHERYL A TRUST"/>
        <s v="EISEMANN MONTE A, EISEMANN MARIA A"/>
        <s v="ELLIS JOEL TR, ELLIS SONDRA TR, ELLIS JOEL &amp; SONDRA FAMILY TRUST, ELLIS JOEL, ELLIS SONDRA"/>
        <s v="ERICKSON DENNIS, ERICKSON LISA"/>
        <s v="FEELEY MICHAEL, CRUZ FEELEY MARIA"/>
        <s v="FENNE BARBARA S TR, FENNE FAMILY TRUST, FENNE BARBARA S"/>
        <s v="FICK RONALD J, PIERCE MARIE J"/>
        <s v="FINCH LORRAINE"/>
        <s v="FIVE STAR INC"/>
        <s v="FLEISCHER BRIAN M, FLEISCHER CASEY M"/>
        <s v="FRATINI LONA I"/>
        <s v="FRAZER LORI T"/>
        <s v="GARBERICK CHRISTOPHER, GARBERICK ASHLY"/>
        <s v="GERMANO DINO V, GERMANO TAMELA"/>
        <s v="GHISLETTA THOMAS CLAY, GHISLETTA JENNIFER LYNN"/>
        <s v="GIRTON JUDITH E"/>
        <s v="GLENN JOHN P, GLENN JOHN J, GLENN VALERIE R"/>
        <s v="GOMEZ JOSEPH R, GOMEZ MARTHA G"/>
        <s v="GONZALEZJOSE A, GONZALEZ NIDIA T FELILX"/>
        <s v="GOT TEETH LLC"/>
        <s v="GRANSTROM SANDRA L, MCNEEL STEVEN"/>
        <s v="GRIMAUD GEHRI"/>
        <s v="GUERRERO HISIDORO D, DUENAS FLAVIANA CARO, DUENAS CARLOS C"/>
        <s v="GUILD CLARK JOSEPH III, GUILD CATHERINE LLYNN"/>
        <s v="GUZMAN MARTAINES LUIS"/>
        <s v="HAAS PENNY L"/>
        <s v="HACKBUSCH KRISTOPHER P, HACKBUSCH RUBINA R"/>
        <s v="HACKWORTH SCOTT W, HACKWORTH DONA M"/>
        <s v="HAGER ROBERT TR, HAGER FAMILY TRUST RESTATEMENT 2006, HAGER FAMILY TRUST, HAGER ROBERT"/>
        <s v="HAIN MARK, BUCK MELANIE"/>
        <s v="HALL DAVID A"/>
        <s v="HALLOCK NINA, HALLOCK BRANDON"/>
        <s v="HAMEDI SIMA"/>
        <s v="HANSON HOLLY D TR, HANSEN CHARLES K TR, HANSEN REVOCABLE LIVING TRUST"/>
        <s v="HAROON MOHSINA"/>
        <s v="HASKELL NETTIE M"/>
        <s v="HAUENSTEIN MARK L"/>
        <s v="HAWKINS TRAVIS, HAWKINS JANELLE"/>
        <s v="HEDRICK BRUCE A, HEDRICK GEORGIA C"/>
        <s v="HEIT MICHAEL G, HEIT LORRAINE K"/>
        <s v="HELMIG MITCHELL A"/>
        <s v="HELSING PHILIP RANDAL"/>
        <s v="HIGLEY SUSAN G, HIGLEY MELVIN L"/>
        <s v="HOHMANN KATHERINE ELIZABETH, HOHMANN JENNIFER WENG"/>
        <s v="HOLLIS MOON K, HOLLIS JOHN R"/>
        <s v="HOOPER GARY JASON, HOOPER ELAINA C"/>
        <s v="HUMASON P ROPERTIES LLC"/>
        <s v="HUMES TIMOTHY H, HUMES MELISSA J"/>
        <s v="HUNEYCUTT HARRY C TR, HUNEYCUTT HARRY C LIVING TRUST, HUNEYCUTT HARRY C"/>
        <s v="HUNTER RICKY A"/>
        <s v="HUNTER THOMAS, HUNTER LINDA"/>
        <s v="HYYTINEN RESOURCES LLC"/>
        <s v="INGOLD LINDA M"/>
        <s v="ISAIA ANTONIO W, ISAIA ALLISON E"/>
        <s v="IVERSON ANN"/>
        <s v="JACOBSON BRUCE A"/>
        <s v="JACQUES RONALD R"/>
        <s v="JAECK RALPH L, JAECK BARBARA J, JAECK FAMILY TRUST, JAECK BARBARA J TR, JAECK RALPH L TR"/>
        <s v="JARDON BRADLEY"/>
        <s v="JENSEN JENS P, JENSEN LINDA M"/>
        <s v="JENUANE COMMUNITIES PINNACLES 2 LLC"/>
        <s v="JOHNSON EVELYN M TR, PETERSEN EVELYN M TR, PETERSEN EVELYN M TRUST, JOHNSON EVELYN M"/>
        <s v="JOHNSON REN S, JOHNSON KELLY J"/>
        <s v="JONES TIFFANY D, JONES SUSAN DELYNN, JONES DUANE H"/>
        <s v="KADD ENTERPRISES LLC SERIES IV"/>
        <s v="KANG THOMAS, KANG INHWA"/>
        <s v="KAWKRIGG PHILIP"/>
        <s v="KENEDY DIANE MARIE, KENEDY DIANE"/>
        <s v="KHOSLA SEEMA"/>
        <s v="KIENER JOSEPH L TR, KIENER CELESTE J TR, KIENER FAMILY 2005 TRUST"/>
        <s v="KING CYNTHIA A"/>
        <s v="KIVI JOSHUA, KIVI TRISTA C"/>
        <s v="KLEIN KEITH"/>
        <s v="KNOX WILLIAM H"/>
        <s v="KOLSETH MICHAEL R, KOLSETH JIE S"/>
        <s v="KOOREMAN SEAN M"/>
        <s v="KOREN DAN, KOREN TMIMA"/>
        <s v="KOZIOL MAUREEN"/>
        <s v="KUPER JANICE L"/>
        <s v="LARSEN LARRY D, BRYAN JANICE K"/>
        <s v="LAUX CODY J, LAUX MEGAN E"/>
        <s v="LAW ALLEN K TR, LAW CARLA R TR, LAW ALLEN &amp; CARLA REVOCABLE TRUST AGREEMENT"/>
        <s v="LEE MICHAEL JIMMY TR, LEE MICHAEL JIMMY REVOCABLE TRUST, LEE MICHAEL JIMMY"/>
        <s v="LEVERTY PATRICK R, PRUPAS JANINE C"/>
        <s v="LEWIS HOPE C"/>
        <s v="LIM PETER B, LIM YIM C, LEE HUBERT L, LEE JENNY Y"/>
        <s v="LIN BRANDE LEE LIANGFU, HOU SHAWNA XIAHUA"/>
        <s v="LINDHEIM RICHARD DAVID TR, LAINDHEIM ELAINE LAVIS TR, LINDHEIM FAMILY TRUST, LINDHEIM RICHARD DAVAID"/>
        <s v="LIPPINCOTT DAVID V, SCANNELL LIPPINCOTT HELEN R"/>
        <s v="LOGAN RALPH, LOGAN VALERIE"/>
        <s v="LONG LINDA L, LONG JAMES A"/>
        <s v="LOPEZ SERENA CHERIE, LOPEZ DARRIN"/>
        <s v="LOUIE CLIFFORD G, WONG BETTY"/>
        <s v="LY DUC P, LY MAI D"/>
        <s v="LYNCH AUSTIN, LOWE MEGAN"/>
        <s v="LYNN KENNETH G, LYNN RIENNA H"/>
        <s v="LYONS GERALD J III TR, LYONS THOMAS L TR, LYONS PROPERTY TRUST BT"/>
        <s v="MACIEL JOSE DE JESUS MARTIN, MARTIN MARIA D RODRIGUEZ DE"/>
        <s v="MACLEAN JOHN B TR, MACLEAN EILEEN C TR, MACLEAN JOHN B &amp; EILEEN C FAMILY TRUST"/>
        <s v="MAPA MICHAEL R, MAPA PATRICIA A"/>
        <s v="MARCH JOAN, KARLSON CHAD, MARCH JOAN TR, MARCH JOAN D TRUST"/>
        <s v="MARIGOLD PATRICK MICHAEL TR, MARIGOLD LIVING TRUST"/>
        <s v="MARTIN GERALDINE E"/>
        <s v="MARTIN JOSIE, MARTIN RUBEN"/>
        <s v="MARTIN MICHAEL J"/>
        <s v="MARTIN TERRY, MARTIN RAMONA R"/>
        <s v="MARTINSON JAMES T, CONWAY MARTINSON PATRICIA A"/>
        <s v="MAYO THOMAS"/>
        <s v="MAYPARK BRANDON, MAYPARK NICOLE"/>
        <s v="MCCARROLL SUSAN S"/>
        <s v="MCCOOL CHANDRA R, MCCOOL JOHN J"/>
        <s v="MCCUTCHEON CAMERON S"/>
        <s v="MCMAHAN FAMILY TRUST, MCMAHAN ROSS DENNIS TR, MCMAHAN SARA KATHERINE TR"/>
        <s v="MCMULLEN JOSH L, MCMULLEN STEPHANIE KAY"/>
        <s v="MCOSKER KEVIN T, JACOBSON JILL N"/>
        <s v="MCQUATTERS WILLIAM F, MCQUATTERS PAULA R"/>
        <s v="MELDRUM ROBERT E TR, MELDRUM ROBERT TRUST, MELDRUM ROBERT E, YAMAMURA JEANNE H"/>
        <s v="MENDENHALL BRAD"/>
        <s v="MILLER MITCHELL E TR, MILLER KIM E TR, MILLER FAMILY TRUST AGREEMENT"/>
        <s v="MILLIGAN NANCY M"/>
        <s v="MIRAGLIA CHAD, MIRAGLIA JEANNE M"/>
        <s v="MONTEJO PEDRO, GUERRA ADILIA"/>
        <s v="MONTOOTH JOSEPH D, MONTOOTH SALLY"/>
        <s v="MONTOOTH JOSEPH D, MONTOOTH SALLY A"/>
        <s v="MORA PINTOR JUAN, MORA CLAUDIA"/>
        <s v="MORRISON JOHN R, MORRISON VERONICA"/>
        <s v="MORRISSEY RAYMOND J TR, MORRISSEY LORETTA M TR, MORRISSEY FAMILY TRUST, MORRISSEY RAYMOND J, MORRISSEY LORETTA M"/>
        <s v="MORSE DANIEL L, MORSE JENNIFER S"/>
        <s v="MOYER GERALD P TR, MOYER LYNDA J TR, MOYER FAMILY TRUST, MOYER GERALD P, MOYER LYNDA J"/>
        <s v="MUELLER DAVID R, REED TONY W"/>
        <s v="MUNDT ALLEN V, MUNDT LYN"/>
        <s v="MUNOZ VIRAMONTED ELIAS V, MUNOZ MARTHA A"/>
        <s v="MUNSAYAC CEFERINA L"/>
        <s v="MURILLO RAUL G"/>
        <s v="NAJERA EDUARDO, NAJERA PATRICIA"/>
        <s v="NELSON SHANE R, NELSON JANINE G"/>
        <s v="NICHOLAS TODD H, NICHOLAS IRYNA A"/>
        <s v="NICHOLS HERBERT L TR, NICHOLS SUSAN HAINES TR, NICHOLS HERBERT &amp; SUSAN FAMILY TRUST, NICHOLS HERBERT L, NICHOLS SUSAN H"/>
        <s v="NOR NEV PROPERTIES LLC"/>
        <s v="NORK JEREMY J TR, NORK SHELLEY FOSS TR, NORK JEREMY J &amp; SHELLEY FOSS TRUST, NORK JEREMY J, NORK SHELLEY FOSS"/>
        <s v="NORMAN ROBERT A TR, NORMAN CAROLYN B TR, NORMAN FAMILY TRUST, NORMAN ROBERT A, NORMAN CAROLYN B"/>
        <s v="NORMAN SCOTT E, NORMAN LISA A"/>
        <s v="NORRIS GARY, NORRIS CATHERINE"/>
        <s v="NORTHAM TRACY, NORTHAM LISA"/>
        <s v="NRES NV 1 LLC"/>
        <s v="NUNGESSER KENDALL E"/>
        <s v="OAKMONT OF RENO LLC"/>
        <s v="OBERREUTER JAMES W, OBERREUTER PATRICIA I"/>
        <s v="ONETO DIANNE, ONETO MARIANNE"/>
        <s v="PANVAL INVESTMENTS LLC"/>
        <s v="PAREDES FRANCISCO H, PAREDES OLIVIA M, PAREDES RICARDO, PARADES EVA S"/>
        <s v="PARK GREGORY J, PARK ANGELA M"/>
        <s v="PASCHALL DONALD FREDERICK TR, PASCHALL DEBORAH JEAN TR, PASCHALL FAMILY TRUST, PASCHALL DONALD FREDERICK, PASCHALL DEBORAH JEAN"/>
        <s v="PATEL SEJU, PATEL NILESH J"/>
        <s v="PAUL DAYAN W, PAUL ANNASHEILA P"/>
        <s v="PEAKE LLOYD E, PEAKE KATHARINE L"/>
        <s v="PEBBLE CREEK 29 LLC"/>
        <s v="PEGODA CIARA B"/>
        <s v="PETERSON CONRAD, PETERSON LAYLA"/>
        <s v="PFEIFFER NANCY L"/>
        <s v="PHD CONSTRUCTION"/>
        <s v="PHILIPP LAWRENCE ARTHUR, PHILIPP LINDA JEAN"/>
        <s v="PITTS THOMAS R"/>
        <s v="PRARY JOSEPH, PRARY TEENA"/>
        <s v="PROMMEL ROBERT A, PROMMEL JOAN M"/>
        <s v="PTP PROPERTIES LLC"/>
        <s v="PUTNEY ALLEN D, PUTNEY LILIA A"/>
        <s v="QUAGLIERI CHARLES L"/>
        <s v="QUILICI KEVIN J, RAUCH QUILICI DEBRA L"/>
        <s v="RACICH TIMOTHY T TR, RACICH HOLLY KELLEEN TR, RACICH LIVING TRUST"/>
        <s v="RACK REAL ESTATE ENTERPRISES LLC"/>
        <s v="RAMIREZ COLETTE M"/>
        <s v="RAULINAITIS SHIRLEY H TR, RAULINAITIS SHIRLEY H TRUST"/>
        <s v="RAYMOND DONALD J, RAYMOND F GABRIELLE"/>
        <s v="REICHLEY EDWARD M, REICHLEY TIFFANY M"/>
        <s v="REINDERS PHILIP L, REINDERS ROBIN R"/>
        <s v="RENO PROJECT MANAGEMENT LLC"/>
        <s v="RETTERATH RICHARD, RETTERATH LOVINA"/>
        <s v="RIEKEN CHRISTOPHER C"/>
        <s v="RILEY MARGARET ANN"/>
        <s v="RILEY TRAVIS W"/>
        <s v="RINGKOB THOMAS P TR, RINGKOB PAULA B TR, RINGKOB LIVING TRUST"/>
        <s v="RINI REGINA G TR, NELSON IRREVOCABLE TRUST, RINI LAWRENCE F, RINI REGINA G"/>
        <s v="RITCHIE RYAN P TR, RITCHIE CORY F TR, RITCHIE CORY &amp; RYAN FAMILY TRUST, RITCHIE RYAN P, RITCHIE CORY F"/>
        <s v="RIVERA JAY J, RIVERA XYLON C"/>
        <s v="ROACH DARREN S, ROACH AMANDA R"/>
        <s v="ROBAK DONALD R, ROBAK DIANNE E"/>
        <s v="ROBERTSON JAYNE E, ROBERTSON BRIAN"/>
        <s v="ROCOVITS AMY"/>
        <s v="ROGERS JADE A"/>
        <s v="ROSENBERG ERIC, ROSENBERG STACEY"/>
        <s v="ROTER INVESTMENTS OF NEVDA LIMITED PARATNERSHIP, JENER INVESTMENTS LLC"/>
        <s v="RR BOULEVARD INVESTMENTS LLC"/>
        <s v="RUE STEVEN"/>
        <s v="RUSSELL FAMILY LLC"/>
        <s v="SAINT PETER DANNY R, ST PETER DANNY R"/>
        <s v="SAMMONS RICHARD L, SAMMONS JUDITH A"/>
        <s v="SANDERSON BYRON B, SANDERSON LINDA M"/>
        <s v="SAROCKA CASTODIO ANTOINETTE"/>
        <s v="SASSER HELENE Y"/>
        <s v="SCHELLIN SCOTT S, SCHELLIN CHRISTINE N"/>
        <s v="SCHERSCHEL RYAN"/>
        <s v="SCHICKLER JOSEPH"/>
        <s v="SCHYNOLL WOLFRAM G TR, SCHYNOLL NANCY M TR, SCHYNOLL FAMILY TRUST, SCHYNOLL WOLFRAM G, SCHYNOLL NANCY M"/>
        <s v="SCOTT JAMES E TR, SCOTT MARY E TR, SCOTT FAMILY TRUST, SCOTT JAMES E, SCOTT MARY E"/>
        <s v="SEAVER BRUCE A TR, SEAVER KAREN A TR, SEAVER BRUCE &amp; KAREN TRUST"/>
        <s v="SERO PASCAL"/>
        <s v="SFERRAZZO ANTHONY J, SFERRAZZO APRIL E"/>
        <s v="SHAW RACHELLE M, SHAW TODD C"/>
        <s v="SHELTON WILLIAM E, SHELTON CAROLYN L"/>
        <s v="SHIGIHARA ARLIN S, SHIGIHARA SETHA"/>
        <s v="SINGH AMANDEEP, KAUR BALJINDER"/>
        <s v="SINGH HARJIT"/>
        <s v="SINGH SHRI KANT"/>
        <s v="SMITH DAVID L, SMITH CHERYL A"/>
        <s v="SMITH MARSHALL S, SMITH MARGARET M"/>
        <s v="SNYDER AUDREY L"/>
        <s v="SODHI KASHMIR S, SODHI AJIT K"/>
        <s v="SOLANO LUIS, MARTINEZ GLORIA"/>
        <s v="SOLEM GREGORY D"/>
        <s v="SORENSON DENNIS L, SORENSON REGINA"/>
        <s v="SOTJ ARL S, SOTJ SJERU S"/>
        <s v="SPETNAGAL JOE JR, SPETNAGAL RHONDA S"/>
        <s v="SQUATRITO RONALD A TR, SQUATRITO LOUISE M TR, SQUATRITO FAMILY TRUST, SQUATRITO RONALD A, SQUATRITO LOUISE M"/>
        <s v="STAFFORD MARC, STAFFORD SUSAN C"/>
        <s v="STEBBINS PROPERTIES LLC"/>
        <s v="STEPHENS KIM"/>
        <s v="STITSER KURT"/>
        <s v="STREETER JEFFREY D"/>
        <s v="SUBLETTE PHILLIP A TR, SUBLETTE KAREN E TR, SUBLETTE FAMILY TRUST, SUBLETTE PHILLIP A, SUBLETTE KAREN E"/>
        <s v="SWAFFORD OLIVER F"/>
        <s v="SWINT BLAINE"/>
        <s v="TAFOYA LAWRENCE J, TAFOYA DONNA R"/>
        <s v="TAMARACK CROSSING LLC"/>
        <s v="TARNER DANIEL A"/>
        <s v="TAYLOR H DIXON"/>
        <s v="TERNAN ROBERT E"/>
        <s v="THAWLEY DAVID G, THAWLEY HELEN M"/>
        <s v="THOMSEN DAVID H, THOMSEN NANCY K"/>
        <s v="TIDWELL ROBERT D, TIDWELL CLEOFE Y"/>
        <s v="TIX PAUL N"/>
        <s v="TOM MUNSON TR, TOM LIH TR, TOM MUNSON &amp; LIH TRUST"/>
        <s v="TUPPER JONATHAN TR, TUPPER LIVING TRUST, TUPPER JONATHAN"/>
        <s v="VIGNI RICHARD TR, VIGNI RICHARD M TR, VIGNI ANNETTE M TR, VIGNI LIVING TRUST, VIGNI RICHARD, ..."/>
        <s v="VOGEL GAIL F, VOGEL WANDA N"/>
        <s v="WALKER PAUL T, WALKER KAREN L"/>
        <s v="WALLACE BRIAN S TR, WALLACE PAULA L TR, WALLACE FAMILY TRUST AGREEMENT, WALLACE FAMILY TRUST, WALLACE BRIAN S, ..."/>
        <s v="WALSH CHARLES WILLIAM, WALSH ELIZABETH ANNE"/>
        <s v="WANG HUAYUAN"/>
        <s v="WASSON R RICHARD, WASSON JUDITH M"/>
        <s v="WEATHERSPOON GLENN S"/>
        <s v="WELLER NANCY J, WELLER ROYCE B"/>
        <s v="WELSON DOUGLAS G, WELDON EMELITA G"/>
        <s v="WESTWOOD JULIE"/>
        <s v="WHEELER WILLIAM N, WHEELER SARAH LYNN"/>
        <s v="WHITEHURST NEIL, WHITEHURST FAITH, WHITEHURST FAITH C"/>
        <s v="WHITLOCK ALEISE J"/>
        <s v="WILKES RHONDA, WITHERS KENNETH"/>
        <s v="WINN TAMARA M"/>
        <s v="WOLF NICHOLAS J, KEDIA ANITA"/>
        <s v="WOOD BRO CAPITAL LLC"/>
        <s v="WOODARD ANDREW, WOODARD KATHLEEN M"/>
        <s v="YAMAMOTO CARY T"/>
        <s v="YOCUM GERALD F, YOCUM MARALYN E"/>
        <s v="YOO MI, BAE SANG"/>
        <s v="YOUNG COURTNEY A"/>
        <s v="ZARYCZNY DANUTA, ZARYCZNY STEPHAN"/>
        <s v="ZDRISIN HOLDINGS LLC"/>
      </sharedItems>
    </cacheField>
    <cacheField name="BENEFICIARY" numFmtId="0">
      <sharedItems count="84">
        <s v="ACADEMY MORTGAGE CORPORATION"/>
        <s v="ALL WESTERN MORTGAGE INC"/>
        <s v="AMERICAN FINANCIAL RESOURCES INC"/>
        <s v="ARVEST MORTGAGE COMPANY"/>
        <s v="AXIA FINANCIAL LLC"/>
        <s v="BANK OF AMERICA NA"/>
        <s v="BANK OF EASTERN OREGON"/>
        <s v="BANK OF ENGLAND"/>
        <s v="BANK OF THE WEST"/>
        <s v="BELLSTONE COMMERCIAL INC"/>
        <s v="BNY MELLON NA"/>
        <s v="BRANDON SHIRLEY A KINNEY TR, BRANDON FAMILY TRUST"/>
        <s v="CATALYST LENDING INC"/>
        <s v="CITY NATIONAL BANK"/>
        <s v="CMG MORTGAGE INC"/>
        <s v="COBALT MORTGAGE INC"/>
        <s v="COMPASS BANK"/>
        <s v="DUBUQUE BANK &amp; TRUST COMPANY"/>
        <s v="EL DORADO SAVINGS BANK"/>
        <s v="EMERY FEDERAL CREDIT UNION"/>
        <s v="ESSLIN PROPERTIES"/>
        <s v="EVERBANK"/>
        <s v="EXCEL MORTGAGE SERVICING INC"/>
        <s v="FIORE JAMES J TR, FIORE JAMES J TRUST"/>
        <s v="FIRST COMMUNITY BANK"/>
        <s v="FIRST INDEPENDENT BANK"/>
        <s v="FIRST REPUBLIC BANK"/>
        <s v="FREMONT BANK"/>
        <s v="FRONTIER FINANCIAL CU"/>
        <s v="GELDMACHER GRACE TR, GELDMACHER GRACE 2008 TRUST"/>
        <s v="GOLDEN PACIFIC BANK NATIONAL ASSOCIATION"/>
        <s v="GREAT BASIN FEDERAL CREDIT UNION"/>
        <s v="GREATER NEVADA CREDIT UNION"/>
        <s v="GREATER NEVADA MORTGAGE SERVICES"/>
        <s v="GREEN TREE SERVICING LLC"/>
        <s v="GUILD MORTGAGE COMPANY"/>
        <s v="HERITAGE BANK OF NEVADA"/>
        <s v="IMORTGAGE.COM INC"/>
        <s v="INTERNATIONAL CITY MORTGAGE INC"/>
        <s v="JAURON MICHAEL D TR, JAURON MICHAEL D REVOCABLE TRUST"/>
        <s v="JOHNSON WADE A, JOHNSON DENISE M"/>
        <s v="JPMORGAN CHASE BANK NA"/>
        <s v="LAND HOME FINANCIAL SERVICES"/>
        <s v="LEE BROS LEESING INC MONEY PURCHASE PENSION PLAN"/>
        <s v="MANN MORTGAGE LLC"/>
        <s v="MARINACCIO JOHN G, MARINACCIO MARY H, EMBREE THOMAS E"/>
        <s v="MASON MCDUFFIE MORTGAGE CORPORATION"/>
        <s v="MEADOWS BANK"/>
        <s v="MORGEN STANLEY PRIVATE BANK NATIONAL ASSOCIATION"/>
        <s v="MORTGAGE CAPITAL ASSOCIATES INC"/>
        <s v="MOUNTAIN AMERICA FEDERAL CREDIT UNION"/>
        <s v="MOVEMENT MORTGAGE LLC"/>
        <s v="MUTUAL OF OMAHA BANK"/>
        <s v="NEVADA STATE BANK"/>
        <s v="NEVADA STATE DEVELOPMENT CORPORATION"/>
        <s v="NEW PENN FINANCIAL LLC"/>
        <s v="OAKTREE FUNDING CORP"/>
        <s v="ONE NEVADA CREDIT UNION"/>
        <s v="PALMER RONALD G"/>
        <s v="PARAMOUNT RESIDENTIAL MORTGAGE GROUP INC"/>
        <s v="PEOPLES BANK"/>
        <s v="PHH MORTGAGE CORPORATION"/>
        <s v="PICCININI PROPERTIES LLC"/>
        <s v="PNC MORTGAGE"/>
        <s v="PRIMELENDING"/>
        <s v="PROSPECT MORTGAGE LLC"/>
        <s v="QUICKEN LOANS INC"/>
        <s v="ROUNDPOINT MORTGAGE COMPANY"/>
        <s v="RPM MORTGAGE INC"/>
        <s v="SIERRA PACIFIC MORTGAGE COMPANY INC"/>
        <s v="SMITH GERALDINE L TR, SMITH GERALDINE L REVOCABLE LIVING TRUST"/>
        <s v="STANDARD INSURANCE COMPANY"/>
        <s v="STATE FARM BANK FSB"/>
        <s v="STEARNS LENDING INC"/>
        <s v="SUMMIT FUNDING INC"/>
        <s v="TAPPAN MAUREEN TR, TAPPAN MAUREEN 401 K PROFIT SHARING PLAN"/>
        <s v="UBS AG TAMPA BRANCH"/>
        <s v="UMPQUA BANK"/>
        <s v="UNITED FEDERAL CREDIT UNION"/>
        <s v="UNITED WHOLESALE MORTGAGE"/>
        <s v="UNIVERSAL AMERICAN MORTGAGE COMPANY OF CALIFORNIA"/>
        <s v="US BANK NA"/>
        <s v="W J BRADLEY MORTGAGE CAPITAL LL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6">
  <r>
    <x v="3"/>
    <x v="0"/>
    <x v="2"/>
    <x v="260"/>
    <x v="5"/>
    <x v="215"/>
    <x v="10"/>
    <x v="47"/>
    <x v="0"/>
  </r>
  <r>
    <x v="4"/>
    <x v="0"/>
    <x v="1"/>
    <x v="811"/>
    <x v="6"/>
    <x v="185"/>
    <x v="4"/>
    <x v="44"/>
    <x v="0"/>
  </r>
  <r>
    <x v="5"/>
    <x v="0"/>
    <x v="1"/>
    <x v="909"/>
    <x v="5"/>
    <x v="161"/>
    <x v="4"/>
    <x v="56"/>
    <x v="0"/>
  </r>
  <r>
    <x v="6"/>
    <x v="0"/>
    <x v="2"/>
    <x v="137"/>
    <x v="2"/>
    <x v="134"/>
    <x v="10"/>
    <x v="1"/>
    <x v="0"/>
  </r>
  <r>
    <x v="7"/>
    <x v="0"/>
    <x v="7"/>
    <x v="844"/>
    <x v="5"/>
    <x v="344"/>
    <x v="4"/>
    <x v="46"/>
    <x v="1"/>
  </r>
  <r>
    <x v="8"/>
    <x v="0"/>
    <x v="6"/>
    <x v="644"/>
    <x v="5"/>
    <x v="213"/>
    <x v="5"/>
    <x v="53"/>
    <x v="0"/>
  </r>
  <r>
    <x v="9"/>
    <x v="0"/>
    <x v="6"/>
    <x v="717"/>
    <x v="6"/>
    <x v="14"/>
    <x v="4"/>
    <x v="30"/>
    <x v="0"/>
  </r>
  <r>
    <x v="10"/>
    <x v="0"/>
    <x v="1"/>
    <x v="470"/>
    <x v="5"/>
    <x v="260"/>
    <x v="3"/>
    <x v="18"/>
    <x v="0"/>
  </r>
  <r>
    <x v="11"/>
    <x v="0"/>
    <x v="1"/>
    <x v="80"/>
    <x v="5"/>
    <x v="194"/>
    <x v="4"/>
    <x v="12"/>
    <x v="0"/>
  </r>
  <r>
    <x v="12"/>
    <x v="0"/>
    <x v="6"/>
    <x v="270"/>
    <x v="2"/>
    <x v="392"/>
    <x v="4"/>
    <x v="17"/>
    <x v="0"/>
  </r>
  <r>
    <x v="13"/>
    <x v="0"/>
    <x v="2"/>
    <x v="385"/>
    <x v="5"/>
    <x v="277"/>
    <x v="12"/>
    <x v="55"/>
    <x v="0"/>
  </r>
  <r>
    <x v="14"/>
    <x v="0"/>
    <x v="7"/>
    <x v="225"/>
    <x v="3"/>
    <x v="16"/>
    <x v="4"/>
    <x v="40"/>
    <x v="0"/>
  </r>
  <r>
    <x v="15"/>
    <x v="0"/>
    <x v="2"/>
    <x v="294"/>
    <x v="5"/>
    <x v="32"/>
    <x v="10"/>
    <x v="1"/>
    <x v="0"/>
  </r>
  <r>
    <x v="16"/>
    <x v="0"/>
    <x v="7"/>
    <x v="239"/>
    <x v="5"/>
    <x v="97"/>
    <x v="4"/>
    <x v="40"/>
    <x v="0"/>
  </r>
  <r>
    <x v="17"/>
    <x v="0"/>
    <x v="7"/>
    <x v="134"/>
    <x v="5"/>
    <x v="66"/>
    <x v="4"/>
    <x v="26"/>
    <x v="0"/>
  </r>
  <r>
    <x v="18"/>
    <x v="0"/>
    <x v="6"/>
    <x v="626"/>
    <x v="3"/>
    <x v="45"/>
    <x v="5"/>
    <x v="53"/>
    <x v="0"/>
  </r>
  <r>
    <x v="19"/>
    <x v="0"/>
    <x v="0"/>
    <x v="696"/>
    <x v="5"/>
    <x v="423"/>
    <x v="8"/>
    <x v="57"/>
    <x v="0"/>
  </r>
  <r>
    <x v="20"/>
    <x v="0"/>
    <x v="1"/>
    <x v="501"/>
    <x v="3"/>
    <x v="424"/>
    <x v="3"/>
    <x v="18"/>
    <x v="0"/>
  </r>
  <r>
    <x v="21"/>
    <x v="0"/>
    <x v="7"/>
    <x v="328"/>
    <x v="5"/>
    <x v="417"/>
    <x v="4"/>
    <x v="40"/>
    <x v="0"/>
  </r>
  <r>
    <x v="22"/>
    <x v="0"/>
    <x v="7"/>
    <x v="869"/>
    <x v="5"/>
    <x v="116"/>
    <x v="4"/>
    <x v="26"/>
    <x v="0"/>
  </r>
  <r>
    <x v="23"/>
    <x v="0"/>
    <x v="7"/>
    <x v="182"/>
    <x v="5"/>
    <x v="131"/>
    <x v="4"/>
    <x v="26"/>
    <x v="0"/>
  </r>
  <r>
    <x v="24"/>
    <x v="0"/>
    <x v="7"/>
    <x v="182"/>
    <x v="5"/>
    <x v="131"/>
    <x v="4"/>
    <x v="26"/>
    <x v="0"/>
  </r>
  <r>
    <x v="25"/>
    <x v="0"/>
    <x v="7"/>
    <x v="907"/>
    <x v="5"/>
    <x v="204"/>
    <x v="11"/>
    <x v="13"/>
    <x v="0"/>
  </r>
  <r>
    <x v="26"/>
    <x v="0"/>
    <x v="6"/>
    <x v="43"/>
    <x v="2"/>
    <x v="499"/>
    <x v="4"/>
    <x v="17"/>
    <x v="0"/>
  </r>
  <r>
    <x v="27"/>
    <x v="0"/>
    <x v="6"/>
    <x v="37"/>
    <x v="3"/>
    <x v="48"/>
    <x v="4"/>
    <x v="11"/>
    <x v="0"/>
  </r>
  <r>
    <x v="28"/>
    <x v="0"/>
    <x v="1"/>
    <x v="879"/>
    <x v="5"/>
    <x v="277"/>
    <x v="4"/>
    <x v="19"/>
    <x v="0"/>
  </r>
  <r>
    <x v="29"/>
    <x v="0"/>
    <x v="1"/>
    <x v="566"/>
    <x v="5"/>
    <x v="271"/>
    <x v="4"/>
    <x v="19"/>
    <x v="0"/>
  </r>
  <r>
    <x v="30"/>
    <x v="1"/>
    <x v="2"/>
    <x v="585"/>
    <x v="5"/>
    <x v="534"/>
    <x v="10"/>
    <x v="5"/>
    <x v="0"/>
  </r>
  <r>
    <x v="31"/>
    <x v="1"/>
    <x v="3"/>
    <x v="837"/>
    <x v="5"/>
    <x v="392"/>
    <x v="8"/>
    <x v="14"/>
    <x v="0"/>
  </r>
  <r>
    <x v="32"/>
    <x v="1"/>
    <x v="0"/>
    <x v="62"/>
    <x v="5"/>
    <x v="85"/>
    <x v="8"/>
    <x v="57"/>
    <x v="0"/>
  </r>
  <r>
    <x v="33"/>
    <x v="1"/>
    <x v="7"/>
    <x v="380"/>
    <x v="6"/>
    <x v="30"/>
    <x v="11"/>
    <x v="21"/>
    <x v="0"/>
  </r>
  <r>
    <x v="34"/>
    <x v="1"/>
    <x v="6"/>
    <x v="289"/>
    <x v="5"/>
    <x v="175"/>
    <x v="4"/>
    <x v="11"/>
    <x v="0"/>
  </r>
  <r>
    <x v="35"/>
    <x v="1"/>
    <x v="6"/>
    <x v="88"/>
    <x v="3"/>
    <x v="113"/>
    <x v="5"/>
    <x v="28"/>
    <x v="0"/>
  </r>
  <r>
    <x v="36"/>
    <x v="1"/>
    <x v="2"/>
    <x v="468"/>
    <x v="5"/>
    <x v="520"/>
    <x v="3"/>
    <x v="54"/>
    <x v="0"/>
  </r>
  <r>
    <x v="37"/>
    <x v="1"/>
    <x v="6"/>
    <x v="67"/>
    <x v="3"/>
    <x v="36"/>
    <x v="5"/>
    <x v="28"/>
    <x v="0"/>
  </r>
  <r>
    <x v="38"/>
    <x v="1"/>
    <x v="2"/>
    <x v="480"/>
    <x v="3"/>
    <x v="375"/>
    <x v="3"/>
    <x v="54"/>
    <x v="0"/>
  </r>
  <r>
    <x v="39"/>
    <x v="1"/>
    <x v="6"/>
    <x v="687"/>
    <x v="3"/>
    <x v="67"/>
    <x v="4"/>
    <x v="30"/>
    <x v="0"/>
  </r>
  <r>
    <x v="40"/>
    <x v="1"/>
    <x v="6"/>
    <x v="216"/>
    <x v="5"/>
    <x v="287"/>
    <x v="4"/>
    <x v="30"/>
    <x v="0"/>
  </r>
  <r>
    <x v="41"/>
    <x v="1"/>
    <x v="2"/>
    <x v="818"/>
    <x v="5"/>
    <x v="451"/>
    <x v="10"/>
    <x v="47"/>
    <x v="0"/>
  </r>
  <r>
    <x v="42"/>
    <x v="1"/>
    <x v="2"/>
    <x v="189"/>
    <x v="5"/>
    <x v="168"/>
    <x v="12"/>
    <x v="55"/>
    <x v="0"/>
  </r>
  <r>
    <x v="43"/>
    <x v="1"/>
    <x v="5"/>
    <x v="816"/>
    <x v="5"/>
    <x v="261"/>
    <x v="4"/>
    <x v="0"/>
    <x v="0"/>
  </r>
  <r>
    <x v="44"/>
    <x v="1"/>
    <x v="0"/>
    <x v="781"/>
    <x v="5"/>
    <x v="425"/>
    <x v="8"/>
    <x v="57"/>
    <x v="0"/>
  </r>
  <r>
    <x v="45"/>
    <x v="1"/>
    <x v="7"/>
    <x v="171"/>
    <x v="3"/>
    <x v="19"/>
    <x v="11"/>
    <x v="21"/>
    <x v="0"/>
  </r>
  <r>
    <x v="46"/>
    <x v="1"/>
    <x v="2"/>
    <x v="25"/>
    <x v="5"/>
    <x v="348"/>
    <x v="10"/>
    <x v="25"/>
    <x v="0"/>
  </r>
  <r>
    <x v="47"/>
    <x v="1"/>
    <x v="7"/>
    <x v="40"/>
    <x v="5"/>
    <x v="72"/>
    <x v="4"/>
    <x v="51"/>
    <x v="0"/>
  </r>
  <r>
    <x v="48"/>
    <x v="1"/>
    <x v="1"/>
    <x v="115"/>
    <x v="3"/>
    <x v="455"/>
    <x v="12"/>
    <x v="29"/>
    <x v="1"/>
  </r>
  <r>
    <x v="49"/>
    <x v="1"/>
    <x v="2"/>
    <x v="578"/>
    <x v="5"/>
    <x v="479"/>
    <x v="10"/>
    <x v="47"/>
    <x v="0"/>
  </r>
  <r>
    <x v="50"/>
    <x v="1"/>
    <x v="0"/>
    <x v="804"/>
    <x v="5"/>
    <x v="240"/>
    <x v="8"/>
    <x v="57"/>
    <x v="0"/>
  </r>
  <r>
    <x v="51"/>
    <x v="1"/>
    <x v="1"/>
    <x v="464"/>
    <x v="5"/>
    <x v="447"/>
    <x v="3"/>
    <x v="18"/>
    <x v="0"/>
  </r>
  <r>
    <x v="52"/>
    <x v="1"/>
    <x v="1"/>
    <x v="916"/>
    <x v="3"/>
    <x v="58"/>
    <x v="4"/>
    <x v="19"/>
    <x v="0"/>
  </r>
  <r>
    <x v="53"/>
    <x v="1"/>
    <x v="6"/>
    <x v="797"/>
    <x v="5"/>
    <x v="215"/>
    <x v="4"/>
    <x v="11"/>
    <x v="0"/>
  </r>
  <r>
    <x v="54"/>
    <x v="1"/>
    <x v="6"/>
    <x v="615"/>
    <x v="3"/>
    <x v="247"/>
    <x v="4"/>
    <x v="11"/>
    <x v="0"/>
  </r>
  <r>
    <x v="55"/>
    <x v="1"/>
    <x v="7"/>
    <x v="28"/>
    <x v="5"/>
    <x v="161"/>
    <x v="4"/>
    <x v="26"/>
    <x v="0"/>
  </r>
  <r>
    <x v="56"/>
    <x v="1"/>
    <x v="6"/>
    <x v="882"/>
    <x v="6"/>
    <x v="488"/>
    <x v="4"/>
    <x v="17"/>
    <x v="0"/>
  </r>
  <r>
    <x v="57"/>
    <x v="1"/>
    <x v="6"/>
    <x v="630"/>
    <x v="3"/>
    <x v="172"/>
    <x v="5"/>
    <x v="53"/>
    <x v="0"/>
  </r>
  <r>
    <x v="58"/>
    <x v="1"/>
    <x v="7"/>
    <x v="742"/>
    <x v="5"/>
    <x v="161"/>
    <x v="4"/>
    <x v="43"/>
    <x v="0"/>
  </r>
  <r>
    <x v="59"/>
    <x v="1"/>
    <x v="7"/>
    <x v="191"/>
    <x v="5"/>
    <x v="215"/>
    <x v="4"/>
    <x v="26"/>
    <x v="0"/>
  </r>
  <r>
    <x v="60"/>
    <x v="1"/>
    <x v="7"/>
    <x v="213"/>
    <x v="5"/>
    <x v="310"/>
    <x v="4"/>
    <x v="26"/>
    <x v="0"/>
  </r>
  <r>
    <x v="61"/>
    <x v="1"/>
    <x v="2"/>
    <x v="707"/>
    <x v="5"/>
    <x v="477"/>
    <x v="10"/>
    <x v="3"/>
    <x v="1"/>
  </r>
  <r>
    <x v="62"/>
    <x v="1"/>
    <x v="2"/>
    <x v="587"/>
    <x v="5"/>
    <x v="502"/>
    <x v="10"/>
    <x v="1"/>
    <x v="0"/>
  </r>
  <r>
    <x v="63"/>
    <x v="2"/>
    <x v="2"/>
    <x v="398"/>
    <x v="5"/>
    <x v="35"/>
    <x v="10"/>
    <x v="45"/>
    <x v="0"/>
  </r>
  <r>
    <x v="64"/>
    <x v="2"/>
    <x v="1"/>
    <x v="488"/>
    <x v="5"/>
    <x v="493"/>
    <x v="3"/>
    <x v="18"/>
    <x v="0"/>
  </r>
  <r>
    <x v="65"/>
    <x v="2"/>
    <x v="6"/>
    <x v="299"/>
    <x v="5"/>
    <x v="139"/>
    <x v="4"/>
    <x v="17"/>
    <x v="0"/>
  </r>
  <r>
    <x v="66"/>
    <x v="2"/>
    <x v="2"/>
    <x v="692"/>
    <x v="5"/>
    <x v="443"/>
    <x v="10"/>
    <x v="5"/>
    <x v="0"/>
  </r>
  <r>
    <x v="67"/>
    <x v="2"/>
    <x v="2"/>
    <x v="426"/>
    <x v="5"/>
    <x v="90"/>
    <x v="10"/>
    <x v="1"/>
    <x v="0"/>
  </r>
  <r>
    <x v="68"/>
    <x v="2"/>
    <x v="2"/>
    <x v="223"/>
    <x v="3"/>
    <x v="28"/>
    <x v="10"/>
    <x v="2"/>
    <x v="0"/>
  </r>
  <r>
    <x v="69"/>
    <x v="2"/>
    <x v="2"/>
    <x v="493"/>
    <x v="3"/>
    <x v="428"/>
    <x v="3"/>
    <x v="54"/>
    <x v="0"/>
  </r>
  <r>
    <x v="70"/>
    <x v="2"/>
    <x v="2"/>
    <x v="371"/>
    <x v="5"/>
    <x v="402"/>
    <x v="10"/>
    <x v="47"/>
    <x v="0"/>
  </r>
  <r>
    <x v="71"/>
    <x v="2"/>
    <x v="1"/>
    <x v="800"/>
    <x v="5"/>
    <x v="265"/>
    <x v="4"/>
    <x v="19"/>
    <x v="0"/>
  </r>
  <r>
    <x v="72"/>
    <x v="2"/>
    <x v="6"/>
    <x v="451"/>
    <x v="6"/>
    <x v="539"/>
    <x v="4"/>
    <x v="17"/>
    <x v="0"/>
  </r>
  <r>
    <x v="73"/>
    <x v="2"/>
    <x v="6"/>
    <x v="84"/>
    <x v="5"/>
    <x v="489"/>
    <x v="4"/>
    <x v="17"/>
    <x v="0"/>
  </r>
  <r>
    <x v="74"/>
    <x v="2"/>
    <x v="2"/>
    <x v="652"/>
    <x v="5"/>
    <x v="332"/>
    <x v="10"/>
    <x v="1"/>
    <x v="0"/>
  </r>
  <r>
    <x v="75"/>
    <x v="2"/>
    <x v="1"/>
    <x v="660"/>
    <x v="5"/>
    <x v="318"/>
    <x v="12"/>
    <x v="29"/>
    <x v="1"/>
  </r>
  <r>
    <x v="76"/>
    <x v="2"/>
    <x v="2"/>
    <x v="410"/>
    <x v="5"/>
    <x v="447"/>
    <x v="12"/>
    <x v="55"/>
    <x v="0"/>
  </r>
  <r>
    <x v="77"/>
    <x v="2"/>
    <x v="1"/>
    <x v="491"/>
    <x v="3"/>
    <x v="463"/>
    <x v="3"/>
    <x v="18"/>
    <x v="0"/>
  </r>
  <r>
    <x v="78"/>
    <x v="2"/>
    <x v="2"/>
    <x v="824"/>
    <x v="5"/>
    <x v="302"/>
    <x v="5"/>
    <x v="9"/>
    <x v="0"/>
  </r>
  <r>
    <x v="79"/>
    <x v="2"/>
    <x v="6"/>
    <x v="44"/>
    <x v="5"/>
    <x v="73"/>
    <x v="4"/>
    <x v="39"/>
    <x v="0"/>
  </r>
  <r>
    <x v="80"/>
    <x v="2"/>
    <x v="1"/>
    <x v="455"/>
    <x v="5"/>
    <x v="106"/>
    <x v="12"/>
    <x v="20"/>
    <x v="0"/>
  </r>
  <r>
    <x v="81"/>
    <x v="2"/>
    <x v="2"/>
    <x v="396"/>
    <x v="5"/>
    <x v="154"/>
    <x v="10"/>
    <x v="1"/>
    <x v="0"/>
  </r>
  <r>
    <x v="82"/>
    <x v="2"/>
    <x v="2"/>
    <x v="848"/>
    <x v="5"/>
    <x v="301"/>
    <x v="10"/>
    <x v="1"/>
    <x v="0"/>
  </r>
  <r>
    <x v="83"/>
    <x v="2"/>
    <x v="1"/>
    <x v="697"/>
    <x v="5"/>
    <x v="478"/>
    <x v="4"/>
    <x v="32"/>
    <x v="0"/>
  </r>
  <r>
    <x v="84"/>
    <x v="2"/>
    <x v="0"/>
    <x v="439"/>
    <x v="5"/>
    <x v="99"/>
    <x v="8"/>
    <x v="57"/>
    <x v="0"/>
  </r>
  <r>
    <x v="85"/>
    <x v="2"/>
    <x v="1"/>
    <x v="109"/>
    <x v="3"/>
    <x v="168"/>
    <x v="12"/>
    <x v="29"/>
    <x v="1"/>
  </r>
  <r>
    <x v="86"/>
    <x v="2"/>
    <x v="1"/>
    <x v="735"/>
    <x v="3"/>
    <x v="167"/>
    <x v="12"/>
    <x v="20"/>
    <x v="1"/>
  </r>
  <r>
    <x v="87"/>
    <x v="2"/>
    <x v="1"/>
    <x v="54"/>
    <x v="5"/>
    <x v="194"/>
    <x v="4"/>
    <x v="19"/>
    <x v="0"/>
  </r>
  <r>
    <x v="88"/>
    <x v="2"/>
    <x v="6"/>
    <x v="308"/>
    <x v="5"/>
    <x v="509"/>
    <x v="4"/>
    <x v="30"/>
    <x v="0"/>
  </r>
  <r>
    <x v="89"/>
    <x v="2"/>
    <x v="1"/>
    <x v="404"/>
    <x v="5"/>
    <x v="126"/>
    <x v="12"/>
    <x v="20"/>
    <x v="0"/>
  </r>
  <r>
    <x v="90"/>
    <x v="2"/>
    <x v="6"/>
    <x v="252"/>
    <x v="5"/>
    <x v="133"/>
    <x v="4"/>
    <x v="11"/>
    <x v="0"/>
  </r>
  <r>
    <x v="91"/>
    <x v="2"/>
    <x v="6"/>
    <x v="634"/>
    <x v="5"/>
    <x v="243"/>
    <x v="5"/>
    <x v="53"/>
    <x v="0"/>
  </r>
  <r>
    <x v="92"/>
    <x v="2"/>
    <x v="2"/>
    <x v="302"/>
    <x v="5"/>
    <x v="154"/>
    <x v="10"/>
    <x v="1"/>
    <x v="0"/>
  </r>
  <r>
    <x v="93"/>
    <x v="2"/>
    <x v="6"/>
    <x v="366"/>
    <x v="5"/>
    <x v="358"/>
    <x v="5"/>
    <x v="53"/>
    <x v="0"/>
  </r>
  <r>
    <x v="94"/>
    <x v="2"/>
    <x v="2"/>
    <x v="392"/>
    <x v="5"/>
    <x v="168"/>
    <x v="10"/>
    <x v="45"/>
    <x v="0"/>
  </r>
  <r>
    <x v="95"/>
    <x v="2"/>
    <x v="7"/>
    <x v="251"/>
    <x v="5"/>
    <x v="77"/>
    <x v="11"/>
    <x v="21"/>
    <x v="0"/>
  </r>
  <r>
    <x v="96"/>
    <x v="2"/>
    <x v="7"/>
    <x v="778"/>
    <x v="5"/>
    <x v="297"/>
    <x v="4"/>
    <x v="43"/>
    <x v="1"/>
  </r>
  <r>
    <x v="97"/>
    <x v="2"/>
    <x v="1"/>
    <x v="637"/>
    <x v="5"/>
    <x v="273"/>
    <x v="4"/>
    <x v="56"/>
    <x v="1"/>
  </r>
  <r>
    <x v="98"/>
    <x v="2"/>
    <x v="2"/>
    <x v="26"/>
    <x v="5"/>
    <x v="56"/>
    <x v="10"/>
    <x v="1"/>
    <x v="0"/>
  </r>
  <r>
    <x v="99"/>
    <x v="2"/>
    <x v="1"/>
    <x v="359"/>
    <x v="5"/>
    <x v="382"/>
    <x v="4"/>
    <x v="12"/>
    <x v="0"/>
  </r>
  <r>
    <x v="100"/>
    <x v="2"/>
    <x v="2"/>
    <x v="382"/>
    <x v="5"/>
    <x v="131"/>
    <x v="5"/>
    <x v="8"/>
    <x v="0"/>
  </r>
  <r>
    <x v="101"/>
    <x v="2"/>
    <x v="2"/>
    <x v="420"/>
    <x v="5"/>
    <x v="22"/>
    <x v="10"/>
    <x v="49"/>
    <x v="0"/>
  </r>
  <r>
    <x v="102"/>
    <x v="3"/>
    <x v="0"/>
    <x v="141"/>
    <x v="5"/>
    <x v="236"/>
    <x v="8"/>
    <x v="57"/>
    <x v="0"/>
  </r>
  <r>
    <x v="103"/>
    <x v="3"/>
    <x v="2"/>
    <x v="460"/>
    <x v="5"/>
    <x v="527"/>
    <x v="3"/>
    <x v="54"/>
    <x v="0"/>
  </r>
  <r>
    <x v="104"/>
    <x v="3"/>
    <x v="2"/>
    <x v="832"/>
    <x v="5"/>
    <x v="221"/>
    <x v="10"/>
    <x v="3"/>
    <x v="0"/>
  </r>
  <r>
    <x v="105"/>
    <x v="3"/>
    <x v="6"/>
    <x v="919"/>
    <x v="5"/>
    <x v="99"/>
    <x v="4"/>
    <x v="37"/>
    <x v="0"/>
  </r>
  <r>
    <x v="106"/>
    <x v="3"/>
    <x v="0"/>
    <x v="557"/>
    <x v="5"/>
    <x v="335"/>
    <x v="8"/>
    <x v="57"/>
    <x v="0"/>
  </r>
  <r>
    <x v="107"/>
    <x v="3"/>
    <x v="7"/>
    <x v="278"/>
    <x v="3"/>
    <x v="34"/>
    <x v="11"/>
    <x v="21"/>
    <x v="0"/>
  </r>
  <r>
    <x v="108"/>
    <x v="3"/>
    <x v="6"/>
    <x v="202"/>
    <x v="5"/>
    <x v="397"/>
    <x v="5"/>
    <x v="53"/>
    <x v="0"/>
  </r>
  <r>
    <x v="109"/>
    <x v="3"/>
    <x v="6"/>
    <x v="610"/>
    <x v="3"/>
    <x v="219"/>
    <x v="5"/>
    <x v="28"/>
    <x v="0"/>
  </r>
  <r>
    <x v="110"/>
    <x v="3"/>
    <x v="2"/>
    <x v="51"/>
    <x v="2"/>
    <x v="519"/>
    <x v="10"/>
    <x v="1"/>
    <x v="0"/>
  </r>
  <r>
    <x v="111"/>
    <x v="3"/>
    <x v="2"/>
    <x v="874"/>
    <x v="5"/>
    <x v="294"/>
    <x v="10"/>
    <x v="1"/>
    <x v="0"/>
  </r>
  <r>
    <x v="112"/>
    <x v="3"/>
    <x v="2"/>
    <x v="813"/>
    <x v="5"/>
    <x v="313"/>
    <x v="10"/>
    <x v="1"/>
    <x v="0"/>
  </r>
  <r>
    <x v="113"/>
    <x v="3"/>
    <x v="6"/>
    <x v="221"/>
    <x v="3"/>
    <x v="65"/>
    <x v="4"/>
    <x v="39"/>
    <x v="0"/>
  </r>
  <r>
    <x v="114"/>
    <x v="3"/>
    <x v="6"/>
    <x v="381"/>
    <x v="5"/>
    <x v="225"/>
    <x v="5"/>
    <x v="53"/>
    <x v="0"/>
  </r>
  <r>
    <x v="115"/>
    <x v="3"/>
    <x v="0"/>
    <x v="99"/>
    <x v="4"/>
    <x v="139"/>
    <x v="8"/>
    <x v="57"/>
    <x v="0"/>
  </r>
  <r>
    <x v="116"/>
    <x v="3"/>
    <x v="2"/>
    <x v="11"/>
    <x v="5"/>
    <x v="359"/>
    <x v="10"/>
    <x v="5"/>
    <x v="0"/>
  </r>
  <r>
    <x v="117"/>
    <x v="3"/>
    <x v="5"/>
    <x v="406"/>
    <x v="5"/>
    <x v="46"/>
    <x v="4"/>
    <x v="0"/>
    <x v="0"/>
  </r>
  <r>
    <x v="118"/>
    <x v="3"/>
    <x v="7"/>
    <x v="300"/>
    <x v="5"/>
    <x v="161"/>
    <x v="11"/>
    <x v="21"/>
    <x v="0"/>
  </r>
  <r>
    <x v="119"/>
    <x v="3"/>
    <x v="7"/>
    <x v="414"/>
    <x v="2"/>
    <x v="168"/>
    <x v="4"/>
    <x v="33"/>
    <x v="0"/>
  </r>
  <r>
    <x v="120"/>
    <x v="3"/>
    <x v="2"/>
    <x v="806"/>
    <x v="5"/>
    <x v="418"/>
    <x v="10"/>
    <x v="45"/>
    <x v="0"/>
  </r>
  <r>
    <x v="121"/>
    <x v="3"/>
    <x v="2"/>
    <x v="76"/>
    <x v="5"/>
    <x v="205"/>
    <x v="5"/>
    <x v="8"/>
    <x v="0"/>
  </r>
  <r>
    <x v="122"/>
    <x v="3"/>
    <x v="7"/>
    <x v="582"/>
    <x v="5"/>
    <x v="378"/>
    <x v="4"/>
    <x v="43"/>
    <x v="0"/>
  </r>
  <r>
    <x v="123"/>
    <x v="3"/>
    <x v="2"/>
    <x v="372"/>
    <x v="5"/>
    <x v="414"/>
    <x v="5"/>
    <x v="8"/>
    <x v="0"/>
  </r>
  <r>
    <x v="124"/>
    <x v="3"/>
    <x v="2"/>
    <x v="257"/>
    <x v="5"/>
    <x v="194"/>
    <x v="10"/>
    <x v="47"/>
    <x v="0"/>
  </r>
  <r>
    <x v="125"/>
    <x v="3"/>
    <x v="7"/>
    <x v="21"/>
    <x v="5"/>
    <x v="193"/>
    <x v="11"/>
    <x v="21"/>
    <x v="0"/>
  </r>
  <r>
    <x v="126"/>
    <x v="3"/>
    <x v="7"/>
    <x v="234"/>
    <x v="5"/>
    <x v="268"/>
    <x v="4"/>
    <x v="40"/>
    <x v="0"/>
  </r>
  <r>
    <x v="127"/>
    <x v="4"/>
    <x v="1"/>
    <x v="485"/>
    <x v="5"/>
    <x v="440"/>
    <x v="3"/>
    <x v="18"/>
    <x v="0"/>
  </r>
  <r>
    <x v="128"/>
    <x v="4"/>
    <x v="7"/>
    <x v="838"/>
    <x v="5"/>
    <x v="116"/>
    <x v="11"/>
    <x v="21"/>
    <x v="0"/>
  </r>
  <r>
    <x v="129"/>
    <x v="4"/>
    <x v="2"/>
    <x v="506"/>
    <x v="5"/>
    <x v="508"/>
    <x v="3"/>
    <x v="54"/>
    <x v="0"/>
  </r>
  <r>
    <x v="130"/>
    <x v="4"/>
    <x v="2"/>
    <x v="821"/>
    <x v="5"/>
    <x v="451"/>
    <x v="10"/>
    <x v="1"/>
    <x v="0"/>
  </r>
  <r>
    <x v="131"/>
    <x v="4"/>
    <x v="2"/>
    <x v="607"/>
    <x v="3"/>
    <x v="100"/>
    <x v="5"/>
    <x v="8"/>
    <x v="0"/>
  </r>
  <r>
    <x v="132"/>
    <x v="4"/>
    <x v="6"/>
    <x v="560"/>
    <x v="5"/>
    <x v="387"/>
    <x v="4"/>
    <x v="37"/>
    <x v="0"/>
  </r>
  <r>
    <x v="133"/>
    <x v="4"/>
    <x v="2"/>
    <x v="29"/>
    <x v="3"/>
    <x v="86"/>
    <x v="3"/>
    <x v="54"/>
    <x v="0"/>
  </r>
  <r>
    <x v="134"/>
    <x v="4"/>
    <x v="2"/>
    <x v="895"/>
    <x v="5"/>
    <x v="151"/>
    <x v="10"/>
    <x v="1"/>
    <x v="0"/>
  </r>
  <r>
    <x v="135"/>
    <x v="4"/>
    <x v="6"/>
    <x v="150"/>
    <x v="5"/>
    <x v="221"/>
    <x v="5"/>
    <x v="53"/>
    <x v="0"/>
  </r>
  <r>
    <x v="0"/>
    <x v="0"/>
    <x v="2"/>
    <x v="597"/>
    <x v="5"/>
    <x v="377"/>
    <x v="10"/>
    <x v="47"/>
    <x v="0"/>
  </r>
  <r>
    <x v="1"/>
    <x v="0"/>
    <x v="6"/>
    <x v="65"/>
    <x v="2"/>
    <x v="484"/>
    <x v="4"/>
    <x v="17"/>
    <x v="0"/>
  </r>
  <r>
    <x v="2"/>
    <x v="0"/>
    <x v="2"/>
    <x v="79"/>
    <x v="5"/>
    <x v="229"/>
    <x v="10"/>
    <x v="1"/>
    <x v="0"/>
  </r>
  <r>
    <x v="136"/>
    <x v="4"/>
    <x v="6"/>
    <x v="376"/>
    <x v="5"/>
    <x v="348"/>
    <x v="4"/>
    <x v="11"/>
    <x v="0"/>
  </r>
  <r>
    <x v="137"/>
    <x v="4"/>
    <x v="6"/>
    <x v="535"/>
    <x v="5"/>
    <x v="399"/>
    <x v="5"/>
    <x v="28"/>
    <x v="0"/>
  </r>
  <r>
    <x v="138"/>
    <x v="4"/>
    <x v="7"/>
    <x v="665"/>
    <x v="5"/>
    <x v="264"/>
    <x v="0"/>
    <x v="15"/>
    <x v="0"/>
  </r>
  <r>
    <x v="139"/>
    <x v="4"/>
    <x v="7"/>
    <x v="756"/>
    <x v="5"/>
    <x v="311"/>
    <x v="4"/>
    <x v="46"/>
    <x v="1"/>
  </r>
  <r>
    <x v="140"/>
    <x v="4"/>
    <x v="7"/>
    <x v="649"/>
    <x v="5"/>
    <x v="300"/>
    <x v="11"/>
    <x v="21"/>
    <x v="0"/>
  </r>
  <r>
    <x v="141"/>
    <x v="4"/>
    <x v="1"/>
    <x v="120"/>
    <x v="3"/>
    <x v="6"/>
    <x v="4"/>
    <x v="12"/>
    <x v="0"/>
  </r>
  <r>
    <x v="142"/>
    <x v="4"/>
    <x v="2"/>
    <x v="323"/>
    <x v="5"/>
    <x v="285"/>
    <x v="10"/>
    <x v="47"/>
    <x v="0"/>
  </r>
  <r>
    <x v="143"/>
    <x v="4"/>
    <x v="2"/>
    <x v="158"/>
    <x v="5"/>
    <x v="335"/>
    <x v="10"/>
    <x v="47"/>
    <x v="0"/>
  </r>
  <r>
    <x v="144"/>
    <x v="4"/>
    <x v="7"/>
    <x v="55"/>
    <x v="3"/>
    <x v="149"/>
    <x v="4"/>
    <x v="43"/>
    <x v="0"/>
  </r>
  <r>
    <x v="145"/>
    <x v="4"/>
    <x v="7"/>
    <x v="452"/>
    <x v="5"/>
    <x v="194"/>
    <x v="4"/>
    <x v="26"/>
    <x v="0"/>
  </r>
  <r>
    <x v="146"/>
    <x v="4"/>
    <x v="6"/>
    <x v="428"/>
    <x v="5"/>
    <x v="51"/>
    <x v="5"/>
    <x v="28"/>
    <x v="0"/>
  </r>
  <r>
    <x v="147"/>
    <x v="4"/>
    <x v="6"/>
    <x v="58"/>
    <x v="5"/>
    <x v="201"/>
    <x v="5"/>
    <x v="53"/>
    <x v="0"/>
  </r>
  <r>
    <x v="148"/>
    <x v="4"/>
    <x v="1"/>
    <x v="242"/>
    <x v="5"/>
    <x v="104"/>
    <x v="4"/>
    <x v="19"/>
    <x v="0"/>
  </r>
  <r>
    <x v="149"/>
    <x v="4"/>
    <x v="1"/>
    <x v="511"/>
    <x v="5"/>
    <x v="521"/>
    <x v="3"/>
    <x v="18"/>
    <x v="0"/>
  </r>
  <r>
    <x v="150"/>
    <x v="4"/>
    <x v="7"/>
    <x v="923"/>
    <x v="5"/>
    <x v="177"/>
    <x v="4"/>
    <x v="40"/>
    <x v="0"/>
  </r>
  <r>
    <x v="151"/>
    <x v="4"/>
    <x v="6"/>
    <x v="902"/>
    <x v="5"/>
    <x v="201"/>
    <x v="5"/>
    <x v="53"/>
    <x v="0"/>
  </r>
  <r>
    <x v="152"/>
    <x v="4"/>
    <x v="1"/>
    <x v="641"/>
    <x v="5"/>
    <x v="262"/>
    <x v="4"/>
    <x v="56"/>
    <x v="1"/>
  </r>
  <r>
    <x v="153"/>
    <x v="4"/>
    <x v="0"/>
    <x v="330"/>
    <x v="5"/>
    <x v="464"/>
    <x v="8"/>
    <x v="57"/>
    <x v="0"/>
  </r>
  <r>
    <x v="154"/>
    <x v="4"/>
    <x v="0"/>
    <x v="330"/>
    <x v="5"/>
    <x v="464"/>
    <x v="8"/>
    <x v="57"/>
    <x v="0"/>
  </r>
  <r>
    <x v="155"/>
    <x v="4"/>
    <x v="6"/>
    <x v="731"/>
    <x v="5"/>
    <x v="433"/>
    <x v="5"/>
    <x v="53"/>
    <x v="0"/>
  </r>
  <r>
    <x v="156"/>
    <x v="4"/>
    <x v="6"/>
    <x v="206"/>
    <x v="3"/>
    <x v="131"/>
    <x v="5"/>
    <x v="53"/>
    <x v="0"/>
  </r>
  <r>
    <x v="157"/>
    <x v="4"/>
    <x v="6"/>
    <x v="168"/>
    <x v="5"/>
    <x v="436"/>
    <x v="4"/>
    <x v="37"/>
    <x v="0"/>
  </r>
  <r>
    <x v="158"/>
    <x v="4"/>
    <x v="1"/>
    <x v="892"/>
    <x v="6"/>
    <x v="15"/>
    <x v="12"/>
    <x v="20"/>
    <x v="0"/>
  </r>
  <r>
    <x v="159"/>
    <x v="5"/>
    <x v="7"/>
    <x v="244"/>
    <x v="5"/>
    <x v="161"/>
    <x v="11"/>
    <x v="21"/>
    <x v="0"/>
  </r>
  <r>
    <x v="160"/>
    <x v="5"/>
    <x v="6"/>
    <x v="93"/>
    <x v="2"/>
    <x v="313"/>
    <x v="4"/>
    <x v="37"/>
    <x v="0"/>
  </r>
  <r>
    <x v="161"/>
    <x v="5"/>
    <x v="1"/>
    <x v="91"/>
    <x v="3"/>
    <x v="79"/>
    <x v="4"/>
    <x v="19"/>
    <x v="0"/>
  </r>
  <r>
    <x v="162"/>
    <x v="5"/>
    <x v="2"/>
    <x v="669"/>
    <x v="5"/>
    <x v="290"/>
    <x v="5"/>
    <x v="8"/>
    <x v="0"/>
  </r>
  <r>
    <x v="163"/>
    <x v="5"/>
    <x v="1"/>
    <x v="608"/>
    <x v="5"/>
    <x v="224"/>
    <x v="4"/>
    <x v="32"/>
    <x v="0"/>
  </r>
  <r>
    <x v="164"/>
    <x v="5"/>
    <x v="1"/>
    <x v="157"/>
    <x v="5"/>
    <x v="56"/>
    <x v="4"/>
    <x v="19"/>
    <x v="0"/>
  </r>
  <r>
    <x v="165"/>
    <x v="5"/>
    <x v="2"/>
    <x v="656"/>
    <x v="5"/>
    <x v="117"/>
    <x v="9"/>
    <x v="2"/>
    <x v="0"/>
  </r>
  <r>
    <x v="166"/>
    <x v="5"/>
    <x v="2"/>
    <x v="70"/>
    <x v="5"/>
    <x v="408"/>
    <x v="5"/>
    <x v="8"/>
    <x v="0"/>
  </r>
  <r>
    <x v="167"/>
    <x v="5"/>
    <x v="7"/>
    <x v="42"/>
    <x v="4"/>
    <x v="31"/>
    <x v="4"/>
    <x v="26"/>
    <x v="0"/>
  </r>
  <r>
    <x v="168"/>
    <x v="5"/>
    <x v="2"/>
    <x v="668"/>
    <x v="5"/>
    <x v="219"/>
    <x v="10"/>
    <x v="5"/>
    <x v="0"/>
  </r>
  <r>
    <x v="169"/>
    <x v="5"/>
    <x v="2"/>
    <x v="828"/>
    <x v="5"/>
    <x v="224"/>
    <x v="10"/>
    <x v="5"/>
    <x v="0"/>
  </r>
  <r>
    <x v="170"/>
    <x v="5"/>
    <x v="7"/>
    <x v="706"/>
    <x v="5"/>
    <x v="455"/>
    <x v="4"/>
    <x v="26"/>
    <x v="0"/>
  </r>
  <r>
    <x v="171"/>
    <x v="5"/>
    <x v="6"/>
    <x v="688"/>
    <x v="3"/>
    <x v="54"/>
    <x v="5"/>
    <x v="53"/>
    <x v="0"/>
  </r>
  <r>
    <x v="172"/>
    <x v="5"/>
    <x v="1"/>
    <x v="645"/>
    <x v="5"/>
    <x v="183"/>
    <x v="4"/>
    <x v="32"/>
    <x v="0"/>
  </r>
  <r>
    <x v="173"/>
    <x v="5"/>
    <x v="0"/>
    <x v="944"/>
    <x v="5"/>
    <x v="530"/>
    <x v="8"/>
    <x v="57"/>
    <x v="0"/>
  </r>
  <r>
    <x v="174"/>
    <x v="5"/>
    <x v="6"/>
    <x v="220"/>
    <x v="3"/>
    <x v="39"/>
    <x v="4"/>
    <x v="30"/>
    <x v="0"/>
  </r>
  <r>
    <x v="175"/>
    <x v="5"/>
    <x v="6"/>
    <x v="114"/>
    <x v="3"/>
    <x v="370"/>
    <x v="5"/>
    <x v="28"/>
    <x v="0"/>
  </r>
  <r>
    <x v="176"/>
    <x v="6"/>
    <x v="1"/>
    <x v="105"/>
    <x v="3"/>
    <x v="84"/>
    <x v="12"/>
    <x v="29"/>
    <x v="1"/>
  </r>
  <r>
    <x v="177"/>
    <x v="6"/>
    <x v="6"/>
    <x v="136"/>
    <x v="5"/>
    <x v="87"/>
    <x v="5"/>
    <x v="28"/>
    <x v="0"/>
  </r>
  <r>
    <x v="178"/>
    <x v="6"/>
    <x v="1"/>
    <x v="921"/>
    <x v="5"/>
    <x v="126"/>
    <x v="4"/>
    <x v="19"/>
    <x v="0"/>
  </r>
  <r>
    <x v="179"/>
    <x v="6"/>
    <x v="1"/>
    <x v="119"/>
    <x v="6"/>
    <x v="523"/>
    <x v="4"/>
    <x v="32"/>
    <x v="0"/>
  </r>
  <r>
    <x v="180"/>
    <x v="6"/>
    <x v="2"/>
    <x v="855"/>
    <x v="5"/>
    <x v="401"/>
    <x v="10"/>
    <x v="47"/>
    <x v="0"/>
  </r>
  <r>
    <x v="181"/>
    <x v="6"/>
    <x v="2"/>
    <x v="936"/>
    <x v="5"/>
    <x v="168"/>
    <x v="10"/>
    <x v="31"/>
    <x v="0"/>
  </r>
  <r>
    <x v="182"/>
    <x v="6"/>
    <x v="6"/>
    <x v="264"/>
    <x v="1"/>
    <x v="510"/>
    <x v="4"/>
    <x v="17"/>
    <x v="0"/>
  </r>
  <r>
    <x v="183"/>
    <x v="6"/>
    <x v="6"/>
    <x v="277"/>
    <x v="5"/>
    <x v="73"/>
    <x v="4"/>
    <x v="41"/>
    <x v="0"/>
  </r>
  <r>
    <x v="184"/>
    <x v="6"/>
    <x v="2"/>
    <x v="327"/>
    <x v="5"/>
    <x v="201"/>
    <x v="10"/>
    <x v="47"/>
    <x v="0"/>
  </r>
  <r>
    <x v="185"/>
    <x v="6"/>
    <x v="6"/>
    <x v="48"/>
    <x v="5"/>
    <x v="139"/>
    <x v="4"/>
    <x v="56"/>
    <x v="0"/>
  </r>
  <r>
    <x v="186"/>
    <x v="6"/>
    <x v="6"/>
    <x v="586"/>
    <x v="5"/>
    <x v="466"/>
    <x v="5"/>
    <x v="53"/>
    <x v="0"/>
  </r>
  <r>
    <x v="187"/>
    <x v="6"/>
    <x v="2"/>
    <x v="431"/>
    <x v="5"/>
    <x v="264"/>
    <x v="10"/>
    <x v="1"/>
    <x v="0"/>
  </r>
  <r>
    <x v="188"/>
    <x v="6"/>
    <x v="7"/>
    <x v="418"/>
    <x v="6"/>
    <x v="12"/>
    <x v="11"/>
    <x v="21"/>
    <x v="0"/>
  </r>
  <r>
    <x v="189"/>
    <x v="6"/>
    <x v="2"/>
    <x v="790"/>
    <x v="5"/>
    <x v="210"/>
    <x v="10"/>
    <x v="45"/>
    <x v="0"/>
  </r>
  <r>
    <x v="190"/>
    <x v="6"/>
    <x v="2"/>
    <x v="432"/>
    <x v="5"/>
    <x v="60"/>
    <x v="10"/>
    <x v="1"/>
    <x v="0"/>
  </r>
  <r>
    <x v="191"/>
    <x v="6"/>
    <x v="7"/>
    <x v="190"/>
    <x v="5"/>
    <x v="168"/>
    <x v="4"/>
    <x v="26"/>
    <x v="0"/>
  </r>
  <r>
    <x v="192"/>
    <x v="6"/>
    <x v="2"/>
    <x v="831"/>
    <x v="5"/>
    <x v="451"/>
    <x v="12"/>
    <x v="55"/>
    <x v="0"/>
  </r>
  <r>
    <x v="193"/>
    <x v="6"/>
    <x v="1"/>
    <x v="744"/>
    <x v="5"/>
    <x v="308"/>
    <x v="4"/>
    <x v="19"/>
    <x v="0"/>
  </r>
  <r>
    <x v="194"/>
    <x v="6"/>
    <x v="0"/>
    <x v="378"/>
    <x v="5"/>
    <x v="87"/>
    <x v="8"/>
    <x v="57"/>
    <x v="0"/>
  </r>
  <r>
    <x v="195"/>
    <x v="6"/>
    <x v="2"/>
    <x v="347"/>
    <x v="5"/>
    <x v="447"/>
    <x v="10"/>
    <x v="47"/>
    <x v="0"/>
  </r>
  <r>
    <x v="196"/>
    <x v="6"/>
    <x v="2"/>
    <x v="515"/>
    <x v="5"/>
    <x v="335"/>
    <x v="5"/>
    <x v="48"/>
    <x v="0"/>
  </r>
  <r>
    <x v="197"/>
    <x v="6"/>
    <x v="2"/>
    <x v="19"/>
    <x v="5"/>
    <x v="201"/>
    <x v="10"/>
    <x v="1"/>
    <x v="0"/>
  </r>
  <r>
    <x v="198"/>
    <x v="6"/>
    <x v="6"/>
    <x v="579"/>
    <x v="5"/>
    <x v="194"/>
    <x v="4"/>
    <x v="17"/>
    <x v="0"/>
  </r>
  <r>
    <x v="199"/>
    <x v="6"/>
    <x v="7"/>
    <x v="753"/>
    <x v="5"/>
    <x v="82"/>
    <x v="4"/>
    <x v="51"/>
    <x v="0"/>
  </r>
  <r>
    <x v="200"/>
    <x v="6"/>
    <x v="3"/>
    <x v="749"/>
    <x v="5"/>
    <x v="272"/>
    <x v="8"/>
    <x v="35"/>
    <x v="1"/>
  </r>
  <r>
    <x v="201"/>
    <x v="6"/>
    <x v="3"/>
    <x v="539"/>
    <x v="5"/>
    <x v="324"/>
    <x v="8"/>
    <x v="35"/>
    <x v="1"/>
  </r>
  <r>
    <x v="202"/>
    <x v="6"/>
    <x v="7"/>
    <x v="293"/>
    <x v="5"/>
    <x v="224"/>
    <x v="1"/>
    <x v="23"/>
    <x v="0"/>
  </r>
  <r>
    <x v="203"/>
    <x v="6"/>
    <x v="7"/>
    <x v="600"/>
    <x v="5"/>
    <x v="271"/>
    <x v="4"/>
    <x v="40"/>
    <x v="0"/>
  </r>
  <r>
    <x v="204"/>
    <x v="6"/>
    <x v="2"/>
    <x v="6"/>
    <x v="5"/>
    <x v="131"/>
    <x v="10"/>
    <x v="42"/>
    <x v="0"/>
  </r>
  <r>
    <x v="205"/>
    <x v="6"/>
    <x v="0"/>
    <x v="770"/>
    <x v="3"/>
    <x v="73"/>
    <x v="8"/>
    <x v="57"/>
    <x v="0"/>
  </r>
  <r>
    <x v="206"/>
    <x v="6"/>
    <x v="2"/>
    <x v="377"/>
    <x v="5"/>
    <x v="356"/>
    <x v="10"/>
    <x v="1"/>
    <x v="0"/>
  </r>
  <r>
    <x v="207"/>
    <x v="6"/>
    <x v="7"/>
    <x v="729"/>
    <x v="5"/>
    <x v="313"/>
    <x v="4"/>
    <x v="33"/>
    <x v="0"/>
  </r>
  <r>
    <x v="208"/>
    <x v="6"/>
    <x v="2"/>
    <x v="419"/>
    <x v="5"/>
    <x v="32"/>
    <x v="10"/>
    <x v="2"/>
    <x v="0"/>
  </r>
  <r>
    <x v="209"/>
    <x v="6"/>
    <x v="6"/>
    <x v="255"/>
    <x v="3"/>
    <x v="56"/>
    <x v="5"/>
    <x v="53"/>
    <x v="0"/>
  </r>
  <r>
    <x v="210"/>
    <x v="6"/>
    <x v="5"/>
    <x v="580"/>
    <x v="5"/>
    <x v="470"/>
    <x v="4"/>
    <x v="0"/>
    <x v="0"/>
  </r>
  <r>
    <x v="211"/>
    <x v="6"/>
    <x v="6"/>
    <x v="101"/>
    <x v="5"/>
    <x v="513"/>
    <x v="4"/>
    <x v="41"/>
    <x v="0"/>
  </r>
  <r>
    <x v="212"/>
    <x v="6"/>
    <x v="5"/>
    <x v="682"/>
    <x v="5"/>
    <x v="277"/>
    <x v="4"/>
    <x v="0"/>
    <x v="0"/>
  </r>
  <r>
    <x v="213"/>
    <x v="7"/>
    <x v="1"/>
    <x v="718"/>
    <x v="5"/>
    <x v="244"/>
    <x v="12"/>
    <x v="29"/>
    <x v="1"/>
  </r>
  <r>
    <x v="214"/>
    <x v="7"/>
    <x v="2"/>
    <x v="416"/>
    <x v="5"/>
    <x v="28"/>
    <x v="10"/>
    <x v="1"/>
    <x v="0"/>
  </r>
  <r>
    <x v="215"/>
    <x v="7"/>
    <x v="2"/>
    <x v="820"/>
    <x v="5"/>
    <x v="326"/>
    <x v="12"/>
    <x v="55"/>
    <x v="0"/>
  </r>
  <r>
    <x v="216"/>
    <x v="7"/>
    <x v="2"/>
    <x v="83"/>
    <x v="5"/>
    <x v="354"/>
    <x v="12"/>
    <x v="55"/>
    <x v="0"/>
  </r>
  <r>
    <x v="217"/>
    <x v="7"/>
    <x v="2"/>
    <x v="63"/>
    <x v="5"/>
    <x v="29"/>
    <x v="10"/>
    <x v="1"/>
    <x v="0"/>
  </r>
  <r>
    <x v="218"/>
    <x v="7"/>
    <x v="7"/>
    <x v="857"/>
    <x v="5"/>
    <x v="194"/>
    <x v="11"/>
    <x v="21"/>
    <x v="0"/>
  </r>
  <r>
    <x v="219"/>
    <x v="7"/>
    <x v="2"/>
    <x v="518"/>
    <x v="5"/>
    <x v="267"/>
    <x v="10"/>
    <x v="5"/>
    <x v="0"/>
  </r>
  <r>
    <x v="220"/>
    <x v="7"/>
    <x v="2"/>
    <x v="911"/>
    <x v="5"/>
    <x v="241"/>
    <x v="0"/>
    <x v="10"/>
    <x v="0"/>
  </r>
  <r>
    <x v="221"/>
    <x v="7"/>
    <x v="2"/>
    <x v="53"/>
    <x v="5"/>
    <x v="210"/>
    <x v="10"/>
    <x v="5"/>
    <x v="0"/>
  </r>
  <r>
    <x v="222"/>
    <x v="7"/>
    <x v="7"/>
    <x v="20"/>
    <x v="5"/>
    <x v="97"/>
    <x v="11"/>
    <x v="21"/>
    <x v="0"/>
  </r>
  <r>
    <x v="223"/>
    <x v="7"/>
    <x v="2"/>
    <x v="132"/>
    <x v="5"/>
    <x v="123"/>
    <x v="10"/>
    <x v="25"/>
    <x v="0"/>
  </r>
  <r>
    <x v="224"/>
    <x v="7"/>
    <x v="7"/>
    <x v="138"/>
    <x v="5"/>
    <x v="307"/>
    <x v="4"/>
    <x v="40"/>
    <x v="0"/>
  </r>
  <r>
    <x v="225"/>
    <x v="7"/>
    <x v="0"/>
    <x v="23"/>
    <x v="5"/>
    <x v="427"/>
    <x v="8"/>
    <x v="57"/>
    <x v="0"/>
  </r>
  <r>
    <x v="226"/>
    <x v="7"/>
    <x v="2"/>
    <x v="477"/>
    <x v="5"/>
    <x v="535"/>
    <x v="10"/>
    <x v="25"/>
    <x v="0"/>
  </r>
  <r>
    <x v="227"/>
    <x v="7"/>
    <x v="1"/>
    <x v="595"/>
    <x v="5"/>
    <x v="185"/>
    <x v="4"/>
    <x v="12"/>
    <x v="0"/>
  </r>
  <r>
    <x v="228"/>
    <x v="7"/>
    <x v="7"/>
    <x v="365"/>
    <x v="5"/>
    <x v="194"/>
    <x v="11"/>
    <x v="21"/>
    <x v="0"/>
  </r>
  <r>
    <x v="229"/>
    <x v="7"/>
    <x v="2"/>
    <x v="38"/>
    <x v="5"/>
    <x v="111"/>
    <x v="10"/>
    <x v="45"/>
    <x v="0"/>
  </r>
  <r>
    <x v="230"/>
    <x v="7"/>
    <x v="0"/>
    <x v="177"/>
    <x v="3"/>
    <x v="124"/>
    <x v="8"/>
    <x v="57"/>
    <x v="0"/>
  </r>
  <r>
    <x v="231"/>
    <x v="7"/>
    <x v="1"/>
    <x v="241"/>
    <x v="5"/>
    <x v="130"/>
    <x v="12"/>
    <x v="20"/>
    <x v="0"/>
  </r>
  <r>
    <x v="232"/>
    <x v="7"/>
    <x v="6"/>
    <x v="267"/>
    <x v="0"/>
    <x v="116"/>
    <x v="5"/>
    <x v="28"/>
    <x v="0"/>
  </r>
  <r>
    <x v="233"/>
    <x v="7"/>
    <x v="3"/>
    <x v="540"/>
    <x v="5"/>
    <x v="279"/>
    <x v="8"/>
    <x v="35"/>
    <x v="1"/>
  </r>
  <r>
    <x v="234"/>
    <x v="7"/>
    <x v="6"/>
    <x v="787"/>
    <x v="5"/>
    <x v="345"/>
    <x v="4"/>
    <x v="41"/>
    <x v="1"/>
  </r>
  <r>
    <x v="235"/>
    <x v="7"/>
    <x v="2"/>
    <x v="658"/>
    <x v="5"/>
    <x v="287"/>
    <x v="10"/>
    <x v="4"/>
    <x v="0"/>
  </r>
  <r>
    <x v="236"/>
    <x v="7"/>
    <x v="7"/>
    <x v="613"/>
    <x v="5"/>
    <x v="372"/>
    <x v="4"/>
    <x v="26"/>
    <x v="0"/>
  </r>
  <r>
    <x v="237"/>
    <x v="7"/>
    <x v="6"/>
    <x v="174"/>
    <x v="5"/>
    <x v="223"/>
    <x v="4"/>
    <x v="11"/>
    <x v="1"/>
  </r>
  <r>
    <x v="238"/>
    <x v="7"/>
    <x v="1"/>
    <x v="768"/>
    <x v="5"/>
    <x v="168"/>
    <x v="4"/>
    <x v="12"/>
    <x v="0"/>
  </r>
  <r>
    <x v="239"/>
    <x v="7"/>
    <x v="2"/>
    <x v="473"/>
    <x v="5"/>
    <x v="383"/>
    <x v="3"/>
    <x v="54"/>
    <x v="0"/>
  </r>
  <r>
    <x v="240"/>
    <x v="7"/>
    <x v="1"/>
    <x v="272"/>
    <x v="5"/>
    <x v="76"/>
    <x v="12"/>
    <x v="20"/>
    <x v="0"/>
  </r>
  <r>
    <x v="241"/>
    <x v="7"/>
    <x v="0"/>
    <x v="173"/>
    <x v="3"/>
    <x v="47"/>
    <x v="8"/>
    <x v="57"/>
    <x v="0"/>
  </r>
  <r>
    <x v="242"/>
    <x v="7"/>
    <x v="1"/>
    <x v="847"/>
    <x v="5"/>
    <x v="346"/>
    <x v="4"/>
    <x v="44"/>
    <x v="1"/>
  </r>
  <r>
    <x v="243"/>
    <x v="8"/>
    <x v="2"/>
    <x v="686"/>
    <x v="3"/>
    <x v="84"/>
    <x v="10"/>
    <x v="42"/>
    <x v="0"/>
  </r>
  <r>
    <x v="244"/>
    <x v="8"/>
    <x v="2"/>
    <x v="489"/>
    <x v="3"/>
    <x v="432"/>
    <x v="3"/>
    <x v="54"/>
    <x v="0"/>
  </r>
  <r>
    <x v="245"/>
    <x v="8"/>
    <x v="0"/>
    <x v="309"/>
    <x v="5"/>
    <x v="365"/>
    <x v="8"/>
    <x v="57"/>
    <x v="0"/>
  </r>
  <r>
    <x v="246"/>
    <x v="8"/>
    <x v="2"/>
    <x v="743"/>
    <x v="5"/>
    <x v="270"/>
    <x v="10"/>
    <x v="5"/>
    <x v="0"/>
  </r>
  <r>
    <x v="247"/>
    <x v="8"/>
    <x v="2"/>
    <x v="691"/>
    <x v="5"/>
    <x v="487"/>
    <x v="10"/>
    <x v="5"/>
    <x v="0"/>
  </r>
  <r>
    <x v="248"/>
    <x v="8"/>
    <x v="6"/>
    <x v="527"/>
    <x v="5"/>
    <x v="271"/>
    <x v="5"/>
    <x v="53"/>
    <x v="0"/>
  </r>
  <r>
    <x v="249"/>
    <x v="8"/>
    <x v="2"/>
    <x v="401"/>
    <x v="5"/>
    <x v="161"/>
    <x v="10"/>
    <x v="1"/>
    <x v="0"/>
  </r>
  <r>
    <x v="250"/>
    <x v="8"/>
    <x v="6"/>
    <x v="423"/>
    <x v="5"/>
    <x v="155"/>
    <x v="4"/>
    <x v="37"/>
    <x v="0"/>
  </r>
  <r>
    <x v="251"/>
    <x v="8"/>
    <x v="1"/>
    <x v="732"/>
    <x v="3"/>
    <x v="167"/>
    <x v="12"/>
    <x v="20"/>
    <x v="1"/>
  </r>
  <r>
    <x v="252"/>
    <x v="8"/>
    <x v="7"/>
    <x v="186"/>
    <x v="5"/>
    <x v="185"/>
    <x v="11"/>
    <x v="21"/>
    <x v="0"/>
  </r>
  <r>
    <x v="253"/>
    <x v="8"/>
    <x v="6"/>
    <x v="594"/>
    <x v="5"/>
    <x v="148"/>
    <x v="4"/>
    <x v="56"/>
    <x v="0"/>
  </r>
  <r>
    <x v="254"/>
    <x v="8"/>
    <x v="2"/>
    <x v="73"/>
    <x v="5"/>
    <x v="451"/>
    <x v="10"/>
    <x v="25"/>
    <x v="0"/>
  </r>
  <r>
    <x v="255"/>
    <x v="8"/>
    <x v="6"/>
    <x v="440"/>
    <x v="5"/>
    <x v="93"/>
    <x v="4"/>
    <x v="41"/>
    <x v="0"/>
  </r>
  <r>
    <x v="256"/>
    <x v="8"/>
    <x v="6"/>
    <x v="279"/>
    <x v="3"/>
    <x v="40"/>
    <x v="4"/>
    <x v="11"/>
    <x v="0"/>
  </r>
  <r>
    <x v="257"/>
    <x v="8"/>
    <x v="2"/>
    <x v="170"/>
    <x v="5"/>
    <x v="453"/>
    <x v="10"/>
    <x v="47"/>
    <x v="0"/>
  </r>
  <r>
    <x v="258"/>
    <x v="8"/>
    <x v="2"/>
    <x v="280"/>
    <x v="2"/>
    <x v="538"/>
    <x v="10"/>
    <x v="1"/>
    <x v="0"/>
  </r>
  <r>
    <x v="259"/>
    <x v="8"/>
    <x v="6"/>
    <x v="819"/>
    <x v="5"/>
    <x v="402"/>
    <x v="4"/>
    <x v="11"/>
    <x v="0"/>
  </r>
  <r>
    <x v="260"/>
    <x v="8"/>
    <x v="2"/>
    <x v="757"/>
    <x v="5"/>
    <x v="63"/>
    <x v="10"/>
    <x v="2"/>
    <x v="0"/>
  </r>
  <r>
    <x v="261"/>
    <x v="8"/>
    <x v="2"/>
    <x v="588"/>
    <x v="5"/>
    <x v="503"/>
    <x v="10"/>
    <x v="5"/>
    <x v="0"/>
  </r>
  <r>
    <x v="262"/>
    <x v="8"/>
    <x v="2"/>
    <x v="209"/>
    <x v="3"/>
    <x v="418"/>
    <x v="10"/>
    <x v="5"/>
    <x v="0"/>
  </r>
  <r>
    <x v="263"/>
    <x v="8"/>
    <x v="1"/>
    <x v="148"/>
    <x v="3"/>
    <x v="27"/>
    <x v="4"/>
    <x v="38"/>
    <x v="0"/>
  </r>
  <r>
    <x v="264"/>
    <x v="8"/>
    <x v="2"/>
    <x v="246"/>
    <x v="5"/>
    <x v="139"/>
    <x v="10"/>
    <x v="47"/>
    <x v="0"/>
  </r>
  <r>
    <x v="265"/>
    <x v="8"/>
    <x v="1"/>
    <x v="399"/>
    <x v="5"/>
    <x v="65"/>
    <x v="4"/>
    <x v="38"/>
    <x v="0"/>
  </r>
  <r>
    <x v="266"/>
    <x v="8"/>
    <x v="1"/>
    <x v="459"/>
    <x v="5"/>
    <x v="500"/>
    <x v="3"/>
    <x v="18"/>
    <x v="0"/>
  </r>
  <r>
    <x v="267"/>
    <x v="8"/>
    <x v="1"/>
    <x v="661"/>
    <x v="5"/>
    <x v="299"/>
    <x v="12"/>
    <x v="29"/>
    <x v="1"/>
  </r>
  <r>
    <x v="268"/>
    <x v="8"/>
    <x v="1"/>
    <x v="719"/>
    <x v="5"/>
    <x v="253"/>
    <x v="12"/>
    <x v="29"/>
    <x v="1"/>
  </r>
  <r>
    <x v="269"/>
    <x v="8"/>
    <x v="7"/>
    <x v="286"/>
    <x v="5"/>
    <x v="143"/>
    <x v="11"/>
    <x v="21"/>
    <x v="0"/>
  </r>
  <r>
    <x v="270"/>
    <x v="8"/>
    <x v="7"/>
    <x v="204"/>
    <x v="5"/>
    <x v="378"/>
    <x v="11"/>
    <x v="13"/>
    <x v="0"/>
  </r>
  <r>
    <x v="271"/>
    <x v="8"/>
    <x v="2"/>
    <x v="57"/>
    <x v="5"/>
    <x v="131"/>
    <x v="10"/>
    <x v="45"/>
    <x v="0"/>
  </r>
  <r>
    <x v="272"/>
    <x v="8"/>
    <x v="6"/>
    <x v="479"/>
    <x v="5"/>
    <x v="161"/>
    <x v="5"/>
    <x v="28"/>
    <x v="0"/>
  </r>
  <r>
    <x v="273"/>
    <x v="8"/>
    <x v="6"/>
    <x v="725"/>
    <x v="5"/>
    <x v="366"/>
    <x v="5"/>
    <x v="53"/>
    <x v="0"/>
  </r>
  <r>
    <x v="274"/>
    <x v="8"/>
    <x v="6"/>
    <x v="712"/>
    <x v="5"/>
    <x v="327"/>
    <x v="5"/>
    <x v="53"/>
    <x v="0"/>
  </r>
  <r>
    <x v="275"/>
    <x v="8"/>
    <x v="6"/>
    <x v="184"/>
    <x v="5"/>
    <x v="145"/>
    <x v="5"/>
    <x v="53"/>
    <x v="0"/>
  </r>
  <r>
    <x v="276"/>
    <x v="8"/>
    <x v="6"/>
    <x v="794"/>
    <x v="5"/>
    <x v="294"/>
    <x v="5"/>
    <x v="53"/>
    <x v="0"/>
  </r>
  <r>
    <x v="277"/>
    <x v="8"/>
    <x v="6"/>
    <x v="728"/>
    <x v="5"/>
    <x v="264"/>
    <x v="5"/>
    <x v="53"/>
    <x v="0"/>
  </r>
  <r>
    <x v="278"/>
    <x v="8"/>
    <x v="7"/>
    <x v="435"/>
    <x v="5"/>
    <x v="63"/>
    <x v="4"/>
    <x v="40"/>
    <x v="0"/>
  </r>
  <r>
    <x v="279"/>
    <x v="8"/>
    <x v="6"/>
    <x v="898"/>
    <x v="5"/>
    <x v="154"/>
    <x v="5"/>
    <x v="53"/>
    <x v="0"/>
  </r>
  <r>
    <x v="280"/>
    <x v="8"/>
    <x v="0"/>
    <x v="545"/>
    <x v="5"/>
    <x v="230"/>
    <x v="8"/>
    <x v="57"/>
    <x v="0"/>
  </r>
  <r>
    <x v="281"/>
    <x v="8"/>
    <x v="1"/>
    <x v="509"/>
    <x v="3"/>
    <x v="56"/>
    <x v="3"/>
    <x v="18"/>
    <x v="0"/>
  </r>
  <r>
    <x v="282"/>
    <x v="8"/>
    <x v="6"/>
    <x v="938"/>
    <x v="5"/>
    <x v="188"/>
    <x v="5"/>
    <x v="53"/>
    <x v="0"/>
  </r>
  <r>
    <x v="283"/>
    <x v="8"/>
    <x v="2"/>
    <x v="877"/>
    <x v="5"/>
    <x v="219"/>
    <x v="5"/>
    <x v="48"/>
    <x v="0"/>
  </r>
  <r>
    <x v="284"/>
    <x v="8"/>
    <x v="7"/>
    <x v="453"/>
    <x v="5"/>
    <x v="95"/>
    <x v="4"/>
    <x v="26"/>
    <x v="0"/>
  </r>
  <r>
    <x v="285"/>
    <x v="8"/>
    <x v="2"/>
    <x v="259"/>
    <x v="5"/>
    <x v="124"/>
    <x v="10"/>
    <x v="1"/>
    <x v="0"/>
  </r>
  <r>
    <x v="286"/>
    <x v="8"/>
    <x v="6"/>
    <x v="702"/>
    <x v="5"/>
    <x v="490"/>
    <x v="4"/>
    <x v="37"/>
    <x v="0"/>
  </r>
  <r>
    <x v="287"/>
    <x v="8"/>
    <x v="7"/>
    <x v="948"/>
    <x v="5"/>
    <x v="152"/>
    <x v="4"/>
    <x v="26"/>
    <x v="0"/>
  </r>
  <r>
    <x v="288"/>
    <x v="8"/>
    <x v="1"/>
    <x v="915"/>
    <x v="5"/>
    <x v="80"/>
    <x v="12"/>
    <x v="20"/>
    <x v="0"/>
  </r>
  <r>
    <x v="289"/>
    <x v="8"/>
    <x v="2"/>
    <x v="217"/>
    <x v="5"/>
    <x v="238"/>
    <x v="10"/>
    <x v="45"/>
    <x v="0"/>
  </r>
  <r>
    <x v="290"/>
    <x v="8"/>
    <x v="2"/>
    <x v="346"/>
    <x v="5"/>
    <x v="294"/>
    <x v="5"/>
    <x v="8"/>
    <x v="0"/>
  </r>
  <r>
    <x v="291"/>
    <x v="8"/>
    <x v="2"/>
    <x v="8"/>
    <x v="3"/>
    <x v="80"/>
    <x v="10"/>
    <x v="47"/>
    <x v="0"/>
  </r>
  <r>
    <x v="292"/>
    <x v="8"/>
    <x v="1"/>
    <x v="536"/>
    <x v="5"/>
    <x v="410"/>
    <x v="4"/>
    <x v="38"/>
    <x v="0"/>
  </r>
  <r>
    <x v="293"/>
    <x v="8"/>
    <x v="7"/>
    <x v="183"/>
    <x v="5"/>
    <x v="161"/>
    <x v="11"/>
    <x v="21"/>
    <x v="0"/>
  </r>
  <r>
    <x v="294"/>
    <x v="8"/>
    <x v="3"/>
    <x v="713"/>
    <x v="5"/>
    <x v="389"/>
    <x v="8"/>
    <x v="35"/>
    <x v="1"/>
  </r>
  <r>
    <x v="295"/>
    <x v="8"/>
    <x v="3"/>
    <x v="846"/>
    <x v="5"/>
    <x v="373"/>
    <x v="8"/>
    <x v="35"/>
    <x v="1"/>
  </r>
  <r>
    <x v="296"/>
    <x v="8"/>
    <x v="1"/>
    <x v="353"/>
    <x v="5"/>
    <x v="472"/>
    <x v="4"/>
    <x v="38"/>
    <x v="0"/>
  </r>
  <r>
    <x v="297"/>
    <x v="8"/>
    <x v="6"/>
    <x v="650"/>
    <x v="5"/>
    <x v="323"/>
    <x v="4"/>
    <x v="30"/>
    <x v="0"/>
  </r>
  <r>
    <x v="298"/>
    <x v="8"/>
    <x v="1"/>
    <x v="547"/>
    <x v="5"/>
    <x v="415"/>
    <x v="4"/>
    <x v="32"/>
    <x v="0"/>
  </r>
  <r>
    <x v="299"/>
    <x v="8"/>
    <x v="6"/>
    <x v="345"/>
    <x v="5"/>
    <x v="252"/>
    <x v="4"/>
    <x v="37"/>
    <x v="0"/>
  </r>
  <r>
    <x v="300"/>
    <x v="8"/>
    <x v="6"/>
    <x v="559"/>
    <x v="5"/>
    <x v="260"/>
    <x v="4"/>
    <x v="30"/>
    <x v="0"/>
  </r>
  <r>
    <x v="301"/>
    <x v="8"/>
    <x v="2"/>
    <x v="476"/>
    <x v="5"/>
    <x v="511"/>
    <x v="3"/>
    <x v="54"/>
    <x v="0"/>
  </r>
  <r>
    <x v="302"/>
    <x v="8"/>
    <x v="1"/>
    <x v="796"/>
    <x v="5"/>
    <x v="192"/>
    <x v="4"/>
    <x v="32"/>
    <x v="0"/>
  </r>
  <r>
    <x v="303"/>
    <x v="8"/>
    <x v="6"/>
    <x v="288"/>
    <x v="5"/>
    <x v="200"/>
    <x v="5"/>
    <x v="53"/>
    <x v="0"/>
  </r>
  <r>
    <x v="304"/>
    <x v="8"/>
    <x v="7"/>
    <x v="15"/>
    <x v="5"/>
    <x v="109"/>
    <x v="4"/>
    <x v="40"/>
    <x v="0"/>
  </r>
  <r>
    <x v="305"/>
    <x v="8"/>
    <x v="3"/>
    <x v="745"/>
    <x v="5"/>
    <x v="390"/>
    <x v="8"/>
    <x v="35"/>
    <x v="1"/>
  </r>
  <r>
    <x v="306"/>
    <x v="8"/>
    <x v="7"/>
    <x v="683"/>
    <x v="3"/>
    <x v="89"/>
    <x v="4"/>
    <x v="26"/>
    <x v="0"/>
  </r>
  <r>
    <x v="307"/>
    <x v="8"/>
    <x v="3"/>
    <x v="472"/>
    <x v="5"/>
    <x v="468"/>
    <x v="8"/>
    <x v="0"/>
    <x v="0"/>
  </r>
  <r>
    <x v="308"/>
    <x v="8"/>
    <x v="6"/>
    <x v="159"/>
    <x v="5"/>
    <x v="505"/>
    <x v="5"/>
    <x v="53"/>
    <x v="0"/>
  </r>
  <r>
    <x v="309"/>
    <x v="8"/>
    <x v="6"/>
    <x v="100"/>
    <x v="5"/>
    <x v="474"/>
    <x v="4"/>
    <x v="30"/>
    <x v="0"/>
  </r>
  <r>
    <x v="310"/>
    <x v="8"/>
    <x v="2"/>
    <x v="763"/>
    <x v="5"/>
    <x v="118"/>
    <x v="10"/>
    <x v="45"/>
    <x v="0"/>
  </r>
  <r>
    <x v="311"/>
    <x v="8"/>
    <x v="7"/>
    <x v="434"/>
    <x v="6"/>
    <x v="8"/>
    <x v="4"/>
    <x v="40"/>
    <x v="0"/>
  </r>
  <r>
    <x v="312"/>
    <x v="8"/>
    <x v="6"/>
    <x v="310"/>
    <x v="5"/>
    <x v="30"/>
    <x v="4"/>
    <x v="17"/>
    <x v="0"/>
  </r>
  <r>
    <x v="313"/>
    <x v="9"/>
    <x v="1"/>
    <x v="500"/>
    <x v="5"/>
    <x v="356"/>
    <x v="3"/>
    <x v="18"/>
    <x v="0"/>
  </r>
  <r>
    <x v="314"/>
    <x v="9"/>
    <x v="1"/>
    <x v="448"/>
    <x v="5"/>
    <x v="264"/>
    <x v="4"/>
    <x v="19"/>
    <x v="0"/>
  </r>
  <r>
    <x v="315"/>
    <x v="9"/>
    <x v="6"/>
    <x v="324"/>
    <x v="5"/>
    <x v="392"/>
    <x v="5"/>
    <x v="53"/>
    <x v="0"/>
  </r>
  <r>
    <x v="316"/>
    <x v="9"/>
    <x v="2"/>
    <x v="551"/>
    <x v="3"/>
    <x v="187"/>
    <x v="5"/>
    <x v="9"/>
    <x v="0"/>
  </r>
  <r>
    <x v="317"/>
    <x v="9"/>
    <x v="2"/>
    <x v="340"/>
    <x v="5"/>
    <x v="208"/>
    <x v="10"/>
    <x v="50"/>
    <x v="0"/>
  </r>
  <r>
    <x v="318"/>
    <x v="9"/>
    <x v="2"/>
    <x v="933"/>
    <x v="5"/>
    <x v="183"/>
    <x v="10"/>
    <x v="47"/>
    <x v="0"/>
  </r>
  <r>
    <x v="319"/>
    <x v="9"/>
    <x v="2"/>
    <x v="496"/>
    <x v="5"/>
    <x v="526"/>
    <x v="3"/>
    <x v="54"/>
    <x v="0"/>
  </r>
  <r>
    <x v="320"/>
    <x v="9"/>
    <x v="2"/>
    <x v="474"/>
    <x v="5"/>
    <x v="399"/>
    <x v="3"/>
    <x v="54"/>
    <x v="0"/>
  </r>
  <r>
    <x v="321"/>
    <x v="9"/>
    <x v="2"/>
    <x v="352"/>
    <x v="5"/>
    <x v="517"/>
    <x v="10"/>
    <x v="5"/>
    <x v="0"/>
  </r>
  <r>
    <x v="322"/>
    <x v="9"/>
    <x v="0"/>
    <x v="817"/>
    <x v="5"/>
    <x v="313"/>
    <x v="8"/>
    <x v="57"/>
    <x v="0"/>
  </r>
  <r>
    <x v="323"/>
    <x v="9"/>
    <x v="2"/>
    <x v="199"/>
    <x v="5"/>
    <x v="171"/>
    <x v="10"/>
    <x v="1"/>
    <x v="0"/>
  </r>
  <r>
    <x v="324"/>
    <x v="9"/>
    <x v="4"/>
    <x v="542"/>
    <x v="3"/>
    <x v="227"/>
    <x v="0"/>
    <x v="36"/>
    <x v="0"/>
  </r>
  <r>
    <x v="325"/>
    <x v="9"/>
    <x v="3"/>
    <x v="853"/>
    <x v="5"/>
    <x v="374"/>
    <x v="8"/>
    <x v="35"/>
    <x v="1"/>
  </r>
  <r>
    <x v="326"/>
    <x v="9"/>
    <x v="2"/>
    <x v="250"/>
    <x v="5"/>
    <x v="63"/>
    <x v="10"/>
    <x v="1"/>
    <x v="0"/>
  </r>
  <r>
    <x v="327"/>
    <x v="9"/>
    <x v="1"/>
    <x v="147"/>
    <x v="5"/>
    <x v="27"/>
    <x v="4"/>
    <x v="12"/>
    <x v="0"/>
  </r>
  <r>
    <x v="328"/>
    <x v="9"/>
    <x v="2"/>
    <x v="549"/>
    <x v="3"/>
    <x v="158"/>
    <x v="10"/>
    <x v="1"/>
    <x v="0"/>
  </r>
  <r>
    <x v="329"/>
    <x v="9"/>
    <x v="7"/>
    <x v="66"/>
    <x v="5"/>
    <x v="56"/>
    <x v="11"/>
    <x v="21"/>
    <x v="0"/>
  </r>
  <r>
    <x v="330"/>
    <x v="9"/>
    <x v="6"/>
    <x v="946"/>
    <x v="5"/>
    <x v="161"/>
    <x v="4"/>
    <x v="30"/>
    <x v="0"/>
  </r>
  <r>
    <x v="331"/>
    <x v="9"/>
    <x v="6"/>
    <x v="383"/>
    <x v="5"/>
    <x v="141"/>
    <x v="5"/>
    <x v="53"/>
    <x v="0"/>
  </r>
  <r>
    <x v="332"/>
    <x v="9"/>
    <x v="7"/>
    <x v="360"/>
    <x v="5"/>
    <x v="378"/>
    <x v="4"/>
    <x v="33"/>
    <x v="0"/>
  </r>
  <r>
    <x v="333"/>
    <x v="9"/>
    <x v="7"/>
    <x v="752"/>
    <x v="5"/>
    <x v="265"/>
    <x v="11"/>
    <x v="21"/>
    <x v="0"/>
  </r>
  <r>
    <x v="334"/>
    <x v="9"/>
    <x v="6"/>
    <x v="872"/>
    <x v="5"/>
    <x v="168"/>
    <x v="5"/>
    <x v="53"/>
    <x v="0"/>
  </r>
  <r>
    <x v="335"/>
    <x v="9"/>
    <x v="2"/>
    <x v="798"/>
    <x v="5"/>
    <x v="237"/>
    <x v="10"/>
    <x v="47"/>
    <x v="0"/>
  </r>
  <r>
    <x v="336"/>
    <x v="9"/>
    <x v="7"/>
    <x v="92"/>
    <x v="3"/>
    <x v="56"/>
    <x v="4"/>
    <x v="26"/>
    <x v="0"/>
  </r>
  <r>
    <x v="337"/>
    <x v="9"/>
    <x v="6"/>
    <x v="400"/>
    <x v="5"/>
    <x v="83"/>
    <x v="4"/>
    <x v="11"/>
    <x v="0"/>
  </r>
  <r>
    <x v="338"/>
    <x v="9"/>
    <x v="7"/>
    <x v="886"/>
    <x v="5"/>
    <x v="366"/>
    <x v="4"/>
    <x v="26"/>
    <x v="0"/>
  </r>
  <r>
    <x v="339"/>
    <x v="9"/>
    <x v="7"/>
    <x v="228"/>
    <x v="5"/>
    <x v="110"/>
    <x v="11"/>
    <x v="21"/>
    <x v="0"/>
  </r>
  <r>
    <x v="340"/>
    <x v="9"/>
    <x v="2"/>
    <x v="510"/>
    <x v="5"/>
    <x v="536"/>
    <x v="3"/>
    <x v="54"/>
    <x v="0"/>
  </r>
  <r>
    <x v="341"/>
    <x v="9"/>
    <x v="2"/>
    <x v="433"/>
    <x v="5"/>
    <x v="18"/>
    <x v="10"/>
    <x v="45"/>
    <x v="0"/>
  </r>
  <r>
    <x v="342"/>
    <x v="9"/>
    <x v="7"/>
    <x v="690"/>
    <x v="5"/>
    <x v="465"/>
    <x v="4"/>
    <x v="33"/>
    <x v="0"/>
  </r>
  <r>
    <x v="343"/>
    <x v="9"/>
    <x v="0"/>
    <x v="77"/>
    <x v="5"/>
    <x v="111"/>
    <x v="8"/>
    <x v="57"/>
    <x v="0"/>
  </r>
  <r>
    <x v="344"/>
    <x v="9"/>
    <x v="6"/>
    <x v="133"/>
    <x v="5"/>
    <x v="94"/>
    <x v="5"/>
    <x v="53"/>
    <x v="0"/>
  </r>
  <r>
    <x v="345"/>
    <x v="9"/>
    <x v="2"/>
    <x v="90"/>
    <x v="5"/>
    <x v="84"/>
    <x v="10"/>
    <x v="1"/>
    <x v="0"/>
  </r>
  <r>
    <x v="346"/>
    <x v="9"/>
    <x v="2"/>
    <x v="836"/>
    <x v="5"/>
    <x v="392"/>
    <x v="10"/>
    <x v="45"/>
    <x v="0"/>
  </r>
  <r>
    <x v="347"/>
    <x v="9"/>
    <x v="6"/>
    <x v="335"/>
    <x v="5"/>
    <x v="403"/>
    <x v="5"/>
    <x v="53"/>
    <x v="0"/>
  </r>
  <r>
    <x v="348"/>
    <x v="9"/>
    <x v="6"/>
    <x v="319"/>
    <x v="5"/>
    <x v="224"/>
    <x v="5"/>
    <x v="53"/>
    <x v="0"/>
  </r>
  <r>
    <x v="349"/>
    <x v="9"/>
    <x v="2"/>
    <x v="449"/>
    <x v="5"/>
    <x v="116"/>
    <x v="5"/>
    <x v="8"/>
    <x v="0"/>
  </r>
  <r>
    <x v="350"/>
    <x v="9"/>
    <x v="2"/>
    <x v="422"/>
    <x v="2"/>
    <x v="287"/>
    <x v="10"/>
    <x v="42"/>
    <x v="0"/>
  </r>
  <r>
    <x v="351"/>
    <x v="9"/>
    <x v="2"/>
    <x v="395"/>
    <x v="5"/>
    <x v="132"/>
    <x v="10"/>
    <x v="45"/>
    <x v="0"/>
  </r>
  <r>
    <x v="352"/>
    <x v="9"/>
    <x v="6"/>
    <x v="143"/>
    <x v="2"/>
    <x v="431"/>
    <x v="5"/>
    <x v="53"/>
    <x v="0"/>
  </r>
  <r>
    <x v="353"/>
    <x v="10"/>
    <x v="2"/>
    <x v="361"/>
    <x v="5"/>
    <x v="363"/>
    <x v="10"/>
    <x v="5"/>
    <x v="0"/>
  </r>
  <r>
    <x v="354"/>
    <x v="10"/>
    <x v="0"/>
    <x v="444"/>
    <x v="5"/>
    <x v="139"/>
    <x v="8"/>
    <x v="57"/>
    <x v="0"/>
  </r>
  <r>
    <x v="355"/>
    <x v="10"/>
    <x v="2"/>
    <x v="263"/>
    <x v="5"/>
    <x v="26"/>
    <x v="12"/>
    <x v="55"/>
    <x v="0"/>
  </r>
  <r>
    <x v="356"/>
    <x v="10"/>
    <x v="2"/>
    <x v="230"/>
    <x v="5"/>
    <x v="55"/>
    <x v="10"/>
    <x v="1"/>
    <x v="0"/>
  </r>
  <r>
    <x v="357"/>
    <x v="10"/>
    <x v="7"/>
    <x v="625"/>
    <x v="3"/>
    <x v="63"/>
    <x v="4"/>
    <x v="43"/>
    <x v="0"/>
  </r>
  <r>
    <x v="358"/>
    <x v="10"/>
    <x v="1"/>
    <x v="733"/>
    <x v="3"/>
    <x v="138"/>
    <x v="12"/>
    <x v="20"/>
    <x v="1"/>
  </r>
  <r>
    <x v="359"/>
    <x v="10"/>
    <x v="6"/>
    <x v="703"/>
    <x v="5"/>
    <x v="457"/>
    <x v="5"/>
    <x v="28"/>
    <x v="1"/>
  </r>
  <r>
    <x v="360"/>
    <x v="10"/>
    <x v="2"/>
    <x v="767"/>
    <x v="5"/>
    <x v="98"/>
    <x v="10"/>
    <x v="42"/>
    <x v="0"/>
  </r>
  <r>
    <x v="361"/>
    <x v="10"/>
    <x v="2"/>
    <x v="750"/>
    <x v="5"/>
    <x v="68"/>
    <x v="10"/>
    <x v="1"/>
    <x v="0"/>
  </r>
  <r>
    <x v="362"/>
    <x v="10"/>
    <x v="1"/>
    <x v="111"/>
    <x v="3"/>
    <x v="179"/>
    <x v="12"/>
    <x v="29"/>
    <x v="1"/>
  </r>
  <r>
    <x v="363"/>
    <x v="10"/>
    <x v="1"/>
    <x v="461"/>
    <x v="5"/>
    <x v="540"/>
    <x v="3"/>
    <x v="18"/>
    <x v="0"/>
  </r>
  <r>
    <x v="364"/>
    <x v="10"/>
    <x v="2"/>
    <x v="623"/>
    <x v="2"/>
    <x v="528"/>
    <x v="10"/>
    <x v="42"/>
    <x v="0"/>
  </r>
  <r>
    <x v="365"/>
    <x v="10"/>
    <x v="7"/>
    <x v="776"/>
    <x v="5"/>
    <x v="177"/>
    <x v="4"/>
    <x v="33"/>
    <x v="0"/>
  </r>
  <r>
    <x v="366"/>
    <x v="10"/>
    <x v="6"/>
    <x v="784"/>
    <x v="5"/>
    <x v="368"/>
    <x v="4"/>
    <x v="41"/>
    <x v="1"/>
  </r>
  <r>
    <x v="367"/>
    <x v="10"/>
    <x v="7"/>
    <x v="200"/>
    <x v="5"/>
    <x v="120"/>
    <x v="4"/>
    <x v="40"/>
    <x v="0"/>
  </r>
  <r>
    <x v="368"/>
    <x v="10"/>
    <x v="7"/>
    <x v="27"/>
    <x v="3"/>
    <x v="151"/>
    <x v="11"/>
    <x v="13"/>
    <x v="0"/>
  </r>
  <r>
    <x v="369"/>
    <x v="10"/>
    <x v="2"/>
    <x v="528"/>
    <x v="5"/>
    <x v="294"/>
    <x v="10"/>
    <x v="5"/>
    <x v="0"/>
  </r>
  <r>
    <x v="370"/>
    <x v="10"/>
    <x v="2"/>
    <x v="126"/>
    <x v="5"/>
    <x v="62"/>
    <x v="10"/>
    <x v="25"/>
    <x v="0"/>
  </r>
  <r>
    <x v="371"/>
    <x v="10"/>
    <x v="7"/>
    <x v="676"/>
    <x v="5"/>
    <x v="250"/>
    <x v="4"/>
    <x v="26"/>
    <x v="0"/>
  </r>
  <r>
    <x v="372"/>
    <x v="10"/>
    <x v="2"/>
    <x v="185"/>
    <x v="5"/>
    <x v="104"/>
    <x v="12"/>
    <x v="55"/>
    <x v="0"/>
  </r>
  <r>
    <x v="373"/>
    <x v="10"/>
    <x v="2"/>
    <x v="622"/>
    <x v="5"/>
    <x v="497"/>
    <x v="10"/>
    <x v="50"/>
    <x v="0"/>
  </r>
  <r>
    <x v="374"/>
    <x v="10"/>
    <x v="1"/>
    <x v="363"/>
    <x v="5"/>
    <x v="317"/>
    <x v="4"/>
    <x v="32"/>
    <x v="0"/>
  </r>
  <r>
    <x v="375"/>
    <x v="10"/>
    <x v="2"/>
    <x v="914"/>
    <x v="3"/>
    <x v="69"/>
    <x v="10"/>
    <x v="47"/>
    <x v="0"/>
  </r>
  <r>
    <x v="376"/>
    <x v="10"/>
    <x v="2"/>
    <x v="675"/>
    <x v="5"/>
    <x v="219"/>
    <x v="10"/>
    <x v="1"/>
    <x v="0"/>
  </r>
  <r>
    <x v="377"/>
    <x v="10"/>
    <x v="1"/>
    <x v="864"/>
    <x v="5"/>
    <x v="388"/>
    <x v="12"/>
    <x v="29"/>
    <x v="1"/>
  </r>
  <r>
    <x v="378"/>
    <x v="10"/>
    <x v="2"/>
    <x v="331"/>
    <x v="5"/>
    <x v="481"/>
    <x v="10"/>
    <x v="3"/>
    <x v="0"/>
  </r>
  <r>
    <x v="379"/>
    <x v="10"/>
    <x v="1"/>
    <x v="563"/>
    <x v="5"/>
    <x v="316"/>
    <x v="12"/>
    <x v="29"/>
    <x v="1"/>
  </r>
  <r>
    <x v="380"/>
    <x v="10"/>
    <x v="6"/>
    <x v="343"/>
    <x v="5"/>
    <x v="372"/>
    <x v="5"/>
    <x v="53"/>
    <x v="0"/>
  </r>
  <r>
    <x v="381"/>
    <x v="10"/>
    <x v="1"/>
    <x v="807"/>
    <x v="5"/>
    <x v="288"/>
    <x v="4"/>
    <x v="16"/>
    <x v="1"/>
  </r>
  <r>
    <x v="382"/>
    <x v="10"/>
    <x v="2"/>
    <x v="116"/>
    <x v="3"/>
    <x v="41"/>
    <x v="10"/>
    <x v="2"/>
    <x v="0"/>
  </r>
  <r>
    <x v="383"/>
    <x v="10"/>
    <x v="0"/>
    <x v="313"/>
    <x v="5"/>
    <x v="185"/>
    <x v="8"/>
    <x v="57"/>
    <x v="0"/>
  </r>
  <r>
    <x v="384"/>
    <x v="10"/>
    <x v="7"/>
    <x v="179"/>
    <x v="3"/>
    <x v="19"/>
    <x v="4"/>
    <x v="33"/>
    <x v="0"/>
  </r>
  <r>
    <x v="385"/>
    <x v="10"/>
    <x v="2"/>
    <x v="71"/>
    <x v="5"/>
    <x v="366"/>
    <x v="5"/>
    <x v="8"/>
    <x v="0"/>
  </r>
  <r>
    <x v="386"/>
    <x v="10"/>
    <x v="1"/>
    <x v="503"/>
    <x v="5"/>
    <x v="537"/>
    <x v="3"/>
    <x v="18"/>
    <x v="0"/>
  </r>
  <r>
    <x v="387"/>
    <x v="11"/>
    <x v="2"/>
    <x v="207"/>
    <x v="5"/>
    <x v="356"/>
    <x v="5"/>
    <x v="9"/>
    <x v="0"/>
  </r>
  <r>
    <x v="388"/>
    <x v="11"/>
    <x v="0"/>
    <x v="689"/>
    <x v="3"/>
    <x v="76"/>
    <x v="8"/>
    <x v="57"/>
    <x v="0"/>
  </r>
  <r>
    <x v="389"/>
    <x v="11"/>
    <x v="2"/>
    <x v="285"/>
    <x v="5"/>
    <x v="71"/>
    <x v="10"/>
    <x v="47"/>
    <x v="0"/>
  </r>
  <r>
    <x v="390"/>
    <x v="11"/>
    <x v="2"/>
    <x v="364"/>
    <x v="5"/>
    <x v="206"/>
    <x v="10"/>
    <x v="1"/>
    <x v="0"/>
  </r>
  <r>
    <x v="391"/>
    <x v="11"/>
    <x v="2"/>
    <x v="387"/>
    <x v="5"/>
    <x v="215"/>
    <x v="12"/>
    <x v="55"/>
    <x v="0"/>
  </r>
  <r>
    <x v="392"/>
    <x v="11"/>
    <x v="6"/>
    <x v="214"/>
    <x v="5"/>
    <x v="241"/>
    <x v="4"/>
    <x v="11"/>
    <x v="0"/>
  </r>
  <r>
    <x v="393"/>
    <x v="11"/>
    <x v="2"/>
    <x v="517"/>
    <x v="5"/>
    <x v="355"/>
    <x v="10"/>
    <x v="3"/>
    <x v="0"/>
  </r>
  <r>
    <x v="394"/>
    <x v="11"/>
    <x v="2"/>
    <x v="497"/>
    <x v="3"/>
    <x v="263"/>
    <x v="3"/>
    <x v="6"/>
    <x v="0"/>
  </r>
  <r>
    <x v="395"/>
    <x v="11"/>
    <x v="1"/>
    <x v="89"/>
    <x v="5"/>
    <x v="61"/>
    <x v="4"/>
    <x v="12"/>
    <x v="0"/>
  </r>
  <r>
    <x v="396"/>
    <x v="11"/>
    <x v="1"/>
    <x v="486"/>
    <x v="3"/>
    <x v="434"/>
    <x v="3"/>
    <x v="18"/>
    <x v="0"/>
  </r>
  <r>
    <x v="397"/>
    <x v="11"/>
    <x v="1"/>
    <x v="362"/>
    <x v="5"/>
    <x v="212"/>
    <x v="4"/>
    <x v="12"/>
    <x v="0"/>
  </r>
  <r>
    <x v="398"/>
    <x v="11"/>
    <x v="6"/>
    <x v="884"/>
    <x v="5"/>
    <x v="423"/>
    <x v="5"/>
    <x v="53"/>
    <x v="0"/>
  </r>
  <r>
    <x v="399"/>
    <x v="11"/>
    <x v="5"/>
    <x v="499"/>
    <x v="5"/>
    <x v="512"/>
    <x v="0"/>
    <x v="22"/>
    <x v="0"/>
  </r>
  <r>
    <x v="400"/>
    <x v="11"/>
    <x v="2"/>
    <x v="551"/>
    <x v="3"/>
    <x v="187"/>
    <x v="5"/>
    <x v="48"/>
    <x v="0"/>
  </r>
  <r>
    <x v="401"/>
    <x v="11"/>
    <x v="7"/>
    <x v="314"/>
    <x v="5"/>
    <x v="233"/>
    <x v="4"/>
    <x v="43"/>
    <x v="0"/>
  </r>
  <r>
    <x v="402"/>
    <x v="11"/>
    <x v="2"/>
    <x v="833"/>
    <x v="5"/>
    <x v="215"/>
    <x v="12"/>
    <x v="55"/>
    <x v="0"/>
  </r>
  <r>
    <x v="403"/>
    <x v="11"/>
    <x v="2"/>
    <x v="397"/>
    <x v="5"/>
    <x v="73"/>
    <x v="10"/>
    <x v="1"/>
    <x v="0"/>
  </r>
  <r>
    <x v="404"/>
    <x v="11"/>
    <x v="7"/>
    <x v="524"/>
    <x v="5"/>
    <x v="362"/>
    <x v="11"/>
    <x v="21"/>
    <x v="0"/>
  </r>
  <r>
    <x v="405"/>
    <x v="11"/>
    <x v="6"/>
    <x v="648"/>
    <x v="5"/>
    <x v="156"/>
    <x v="4"/>
    <x v="30"/>
    <x v="0"/>
  </r>
  <r>
    <x v="406"/>
    <x v="11"/>
    <x v="4"/>
    <x v="151"/>
    <x v="5"/>
    <x v="181"/>
    <x v="0"/>
    <x v="56"/>
    <x v="0"/>
  </r>
  <r>
    <x v="407"/>
    <x v="11"/>
    <x v="3"/>
    <x v="854"/>
    <x v="5"/>
    <x v="336"/>
    <x v="8"/>
    <x v="35"/>
    <x v="1"/>
  </r>
  <r>
    <x v="408"/>
    <x v="11"/>
    <x v="6"/>
    <x v="180"/>
    <x v="3"/>
    <x v="32"/>
    <x v="5"/>
    <x v="28"/>
    <x v="0"/>
  </r>
  <r>
    <x v="409"/>
    <x v="11"/>
    <x v="0"/>
    <x v="805"/>
    <x v="5"/>
    <x v="305"/>
    <x v="8"/>
    <x v="57"/>
    <x v="0"/>
  </r>
  <r>
    <x v="410"/>
    <x v="11"/>
    <x v="0"/>
    <x v="576"/>
    <x v="5"/>
    <x v="494"/>
    <x v="8"/>
    <x v="57"/>
    <x v="0"/>
  </r>
  <r>
    <x v="411"/>
    <x v="11"/>
    <x v="1"/>
    <x v="254"/>
    <x v="5"/>
    <x v="104"/>
    <x v="4"/>
    <x v="38"/>
    <x v="0"/>
  </r>
  <r>
    <x v="412"/>
    <x v="11"/>
    <x v="6"/>
    <x v="333"/>
    <x v="5"/>
    <x v="440"/>
    <x v="5"/>
    <x v="53"/>
    <x v="0"/>
  </r>
  <r>
    <x v="413"/>
    <x v="11"/>
    <x v="2"/>
    <x v="573"/>
    <x v="6"/>
    <x v="75"/>
    <x v="10"/>
    <x v="0"/>
    <x v="0"/>
  </r>
  <r>
    <x v="414"/>
    <x v="11"/>
    <x v="7"/>
    <x v="437"/>
    <x v="5"/>
    <x v="116"/>
    <x v="4"/>
    <x v="26"/>
    <x v="0"/>
  </r>
  <r>
    <x v="415"/>
    <x v="11"/>
    <x v="2"/>
    <x v="256"/>
    <x v="3"/>
    <x v="31"/>
    <x v="5"/>
    <x v="48"/>
    <x v="0"/>
  </r>
  <r>
    <x v="416"/>
    <x v="11"/>
    <x v="2"/>
    <x v="616"/>
    <x v="5"/>
    <x v="297"/>
    <x v="10"/>
    <x v="1"/>
    <x v="0"/>
  </r>
  <r>
    <x v="417"/>
    <x v="11"/>
    <x v="2"/>
    <x v="245"/>
    <x v="5"/>
    <x v="161"/>
    <x v="5"/>
    <x v="48"/>
    <x v="0"/>
  </r>
  <r>
    <x v="418"/>
    <x v="11"/>
    <x v="7"/>
    <x v="893"/>
    <x v="5"/>
    <x v="177"/>
    <x v="4"/>
    <x v="26"/>
    <x v="0"/>
  </r>
  <r>
    <x v="419"/>
    <x v="11"/>
    <x v="2"/>
    <x v="30"/>
    <x v="3"/>
    <x v="78"/>
    <x v="10"/>
    <x v="1"/>
    <x v="0"/>
  </r>
  <r>
    <x v="420"/>
    <x v="11"/>
    <x v="7"/>
    <x v="167"/>
    <x v="5"/>
    <x v="319"/>
    <x v="4"/>
    <x v="26"/>
    <x v="0"/>
  </r>
  <r>
    <x v="421"/>
    <x v="11"/>
    <x v="2"/>
    <x v="64"/>
    <x v="5"/>
    <x v="38"/>
    <x v="5"/>
    <x v="7"/>
    <x v="0"/>
  </r>
  <r>
    <x v="422"/>
    <x v="11"/>
    <x v="2"/>
    <x v="850"/>
    <x v="5"/>
    <x v="296"/>
    <x v="10"/>
    <x v="4"/>
    <x v="1"/>
  </r>
  <r>
    <x v="423"/>
    <x v="12"/>
    <x v="1"/>
    <x v="808"/>
    <x v="5"/>
    <x v="407"/>
    <x v="4"/>
    <x v="16"/>
    <x v="1"/>
  </r>
  <r>
    <x v="424"/>
    <x v="12"/>
    <x v="6"/>
    <x v="45"/>
    <x v="5"/>
    <x v="122"/>
    <x v="4"/>
    <x v="56"/>
    <x v="0"/>
  </r>
  <r>
    <x v="425"/>
    <x v="12"/>
    <x v="1"/>
    <x v="98"/>
    <x v="2"/>
    <x v="428"/>
    <x v="4"/>
    <x v="44"/>
    <x v="0"/>
  </r>
  <r>
    <x v="426"/>
    <x v="12"/>
    <x v="1"/>
    <x v="240"/>
    <x v="5"/>
    <x v="128"/>
    <x v="4"/>
    <x v="38"/>
    <x v="0"/>
  </r>
  <r>
    <x v="427"/>
    <x v="12"/>
    <x v="1"/>
    <x v="303"/>
    <x v="5"/>
    <x v="215"/>
    <x v="4"/>
    <x v="16"/>
    <x v="0"/>
  </r>
  <r>
    <x v="428"/>
    <x v="12"/>
    <x v="2"/>
    <x v="553"/>
    <x v="5"/>
    <x v="183"/>
    <x v="10"/>
    <x v="45"/>
    <x v="0"/>
  </r>
  <r>
    <x v="429"/>
    <x v="12"/>
    <x v="1"/>
    <x v="4"/>
    <x v="5"/>
    <x v="116"/>
    <x v="4"/>
    <x v="32"/>
    <x v="0"/>
  </r>
  <r>
    <x v="430"/>
    <x v="12"/>
    <x v="1"/>
    <x v="605"/>
    <x v="5"/>
    <x v="105"/>
    <x v="4"/>
    <x v="32"/>
    <x v="0"/>
  </r>
  <r>
    <x v="431"/>
    <x v="12"/>
    <x v="6"/>
    <x v="56"/>
    <x v="5"/>
    <x v="107"/>
    <x v="4"/>
    <x v="37"/>
    <x v="0"/>
  </r>
  <r>
    <x v="432"/>
    <x v="12"/>
    <x v="1"/>
    <x v="562"/>
    <x v="5"/>
    <x v="256"/>
    <x v="12"/>
    <x v="29"/>
    <x v="1"/>
  </r>
  <r>
    <x v="433"/>
    <x v="12"/>
    <x v="0"/>
    <x v="349"/>
    <x v="5"/>
    <x v="495"/>
    <x v="8"/>
    <x v="57"/>
    <x v="0"/>
  </r>
  <r>
    <x v="434"/>
    <x v="12"/>
    <x v="1"/>
    <x v="950"/>
    <x v="5"/>
    <x v="161"/>
    <x v="4"/>
    <x v="19"/>
    <x v="0"/>
  </r>
  <r>
    <x v="435"/>
    <x v="12"/>
    <x v="3"/>
    <x v="852"/>
    <x v="5"/>
    <x v="357"/>
    <x v="8"/>
    <x v="35"/>
    <x v="1"/>
  </r>
  <r>
    <x v="436"/>
    <x v="12"/>
    <x v="3"/>
    <x v="714"/>
    <x v="5"/>
    <x v="430"/>
    <x v="8"/>
    <x v="35"/>
    <x v="1"/>
  </r>
  <r>
    <x v="437"/>
    <x v="12"/>
    <x v="2"/>
    <x v="68"/>
    <x v="5"/>
    <x v="469"/>
    <x v="10"/>
    <x v="5"/>
    <x v="0"/>
  </r>
  <r>
    <x v="438"/>
    <x v="12"/>
    <x v="0"/>
    <x v="569"/>
    <x v="5"/>
    <x v="418"/>
    <x v="8"/>
    <x v="57"/>
    <x v="0"/>
  </r>
  <r>
    <x v="439"/>
    <x v="12"/>
    <x v="2"/>
    <x v="494"/>
    <x v="3"/>
    <x v="303"/>
    <x v="3"/>
    <x v="54"/>
    <x v="0"/>
  </r>
  <r>
    <x v="440"/>
    <x v="12"/>
    <x v="1"/>
    <x v="667"/>
    <x v="5"/>
    <x v="260"/>
    <x v="4"/>
    <x v="32"/>
    <x v="0"/>
  </r>
  <r>
    <x v="441"/>
    <x v="12"/>
    <x v="6"/>
    <x v="786"/>
    <x v="5"/>
    <x v="249"/>
    <x v="4"/>
    <x v="41"/>
    <x v="1"/>
  </r>
  <r>
    <x v="442"/>
    <x v="12"/>
    <x v="6"/>
    <x v="446"/>
    <x v="5"/>
    <x v="131"/>
    <x v="4"/>
    <x v="30"/>
    <x v="0"/>
  </r>
  <r>
    <x v="443"/>
    <x v="12"/>
    <x v="6"/>
    <x v="131"/>
    <x v="1"/>
    <x v="533"/>
    <x v="4"/>
    <x v="56"/>
    <x v="0"/>
  </r>
  <r>
    <x v="444"/>
    <x v="12"/>
    <x v="6"/>
    <x v="727"/>
    <x v="5"/>
    <x v="274"/>
    <x v="5"/>
    <x v="53"/>
    <x v="0"/>
  </r>
  <r>
    <x v="445"/>
    <x v="12"/>
    <x v="1"/>
    <x v="642"/>
    <x v="5"/>
    <x v="254"/>
    <x v="4"/>
    <x v="56"/>
    <x v="1"/>
  </r>
  <r>
    <x v="446"/>
    <x v="12"/>
    <x v="1"/>
    <x v="490"/>
    <x v="3"/>
    <x v="438"/>
    <x v="3"/>
    <x v="18"/>
    <x v="0"/>
  </r>
  <r>
    <x v="447"/>
    <x v="12"/>
    <x v="3"/>
    <x v="69"/>
    <x v="5"/>
    <x v="410"/>
    <x v="8"/>
    <x v="14"/>
    <x v="0"/>
  </r>
  <r>
    <x v="448"/>
    <x v="12"/>
    <x v="2"/>
    <x v="722"/>
    <x v="5"/>
    <x v="241"/>
    <x v="5"/>
    <x v="9"/>
    <x v="0"/>
  </r>
  <r>
    <x v="449"/>
    <x v="12"/>
    <x v="7"/>
    <x v="144"/>
    <x v="0"/>
    <x v="491"/>
    <x v="11"/>
    <x v="21"/>
    <x v="0"/>
  </r>
  <r>
    <x v="450"/>
    <x v="13"/>
    <x v="2"/>
    <x v="590"/>
    <x v="6"/>
    <x v="139"/>
    <x v="10"/>
    <x v="42"/>
    <x v="0"/>
  </r>
  <r>
    <x v="451"/>
    <x v="13"/>
    <x v="7"/>
    <x v="269"/>
    <x v="6"/>
    <x v="30"/>
    <x v="4"/>
    <x v="33"/>
    <x v="0"/>
  </r>
  <r>
    <x v="452"/>
    <x v="13"/>
    <x v="1"/>
    <x v="103"/>
    <x v="5"/>
    <x v="201"/>
    <x v="12"/>
    <x v="29"/>
    <x v="1"/>
  </r>
  <r>
    <x v="453"/>
    <x v="13"/>
    <x v="1"/>
    <x v="463"/>
    <x v="5"/>
    <x v="532"/>
    <x v="3"/>
    <x v="18"/>
    <x v="0"/>
  </r>
  <r>
    <x v="454"/>
    <x v="13"/>
    <x v="1"/>
    <x v="721"/>
    <x v="5"/>
    <x v="257"/>
    <x v="12"/>
    <x v="29"/>
    <x v="1"/>
  </r>
  <r>
    <x v="455"/>
    <x v="13"/>
    <x v="1"/>
    <x v="471"/>
    <x v="5"/>
    <x v="518"/>
    <x v="3"/>
    <x v="18"/>
    <x v="0"/>
  </r>
  <r>
    <x v="456"/>
    <x v="13"/>
    <x v="6"/>
    <x v="754"/>
    <x v="5"/>
    <x v="329"/>
    <x v="5"/>
    <x v="28"/>
    <x v="0"/>
  </r>
  <r>
    <x v="457"/>
    <x v="13"/>
    <x v="6"/>
    <x v="726"/>
    <x v="5"/>
    <x v="428"/>
    <x v="5"/>
    <x v="53"/>
    <x v="0"/>
  </r>
  <r>
    <x v="458"/>
    <x v="13"/>
    <x v="1"/>
    <x v="113"/>
    <x v="5"/>
    <x v="185"/>
    <x v="12"/>
    <x v="29"/>
    <x v="1"/>
  </r>
  <r>
    <x v="459"/>
    <x v="13"/>
    <x v="7"/>
    <x v="312"/>
    <x v="5"/>
    <x v="214"/>
    <x v="11"/>
    <x v="13"/>
    <x v="0"/>
  </r>
  <r>
    <x v="460"/>
    <x v="13"/>
    <x v="0"/>
    <x v="72"/>
    <x v="5"/>
    <x v="287"/>
    <x v="8"/>
    <x v="57"/>
    <x v="0"/>
  </r>
  <r>
    <x v="461"/>
    <x v="13"/>
    <x v="2"/>
    <x v="198"/>
    <x v="5"/>
    <x v="320"/>
    <x v="10"/>
    <x v="1"/>
    <x v="0"/>
  </r>
  <r>
    <x v="462"/>
    <x v="13"/>
    <x v="6"/>
    <x v="276"/>
    <x v="5"/>
    <x v="104"/>
    <x v="4"/>
    <x v="37"/>
    <x v="0"/>
  </r>
  <r>
    <x v="463"/>
    <x v="13"/>
    <x v="2"/>
    <x v="516"/>
    <x v="5"/>
    <x v="320"/>
    <x v="10"/>
    <x v="5"/>
    <x v="0"/>
  </r>
  <r>
    <x v="464"/>
    <x v="13"/>
    <x v="6"/>
    <x v="495"/>
    <x v="5"/>
    <x v="516"/>
    <x v="4"/>
    <x v="37"/>
    <x v="1"/>
  </r>
  <r>
    <x v="465"/>
    <x v="13"/>
    <x v="1"/>
    <x v="849"/>
    <x v="5"/>
    <x v="325"/>
    <x v="4"/>
    <x v="44"/>
    <x v="1"/>
  </r>
  <r>
    <x v="466"/>
    <x v="13"/>
    <x v="1"/>
    <x v="734"/>
    <x v="3"/>
    <x v="125"/>
    <x v="12"/>
    <x v="20"/>
    <x v="1"/>
  </r>
  <r>
    <x v="467"/>
    <x v="13"/>
    <x v="7"/>
    <x v="178"/>
    <x v="3"/>
    <x v="20"/>
    <x v="4"/>
    <x v="40"/>
    <x v="0"/>
  </r>
  <r>
    <x v="468"/>
    <x v="13"/>
    <x v="2"/>
    <x v="334"/>
    <x v="5"/>
    <x v="290"/>
    <x v="5"/>
    <x v="9"/>
    <x v="0"/>
  </r>
  <r>
    <x v="469"/>
    <x v="13"/>
    <x v="2"/>
    <x v="441"/>
    <x v="5"/>
    <x v="186"/>
    <x v="10"/>
    <x v="1"/>
    <x v="0"/>
  </r>
  <r>
    <x v="470"/>
    <x v="13"/>
    <x v="2"/>
    <x v="492"/>
    <x v="3"/>
    <x v="454"/>
    <x v="3"/>
    <x v="54"/>
    <x v="0"/>
  </r>
  <r>
    <x v="471"/>
    <x v="13"/>
    <x v="2"/>
    <x v="187"/>
    <x v="5"/>
    <x v="135"/>
    <x v="10"/>
    <x v="42"/>
    <x v="0"/>
  </r>
  <r>
    <x v="472"/>
    <x v="13"/>
    <x v="7"/>
    <x v="304"/>
    <x v="5"/>
    <x v="196"/>
    <x v="11"/>
    <x v="21"/>
    <x v="0"/>
  </r>
  <r>
    <x v="473"/>
    <x v="13"/>
    <x v="1"/>
    <x v="123"/>
    <x v="5"/>
    <x v="2"/>
    <x v="4"/>
    <x v="16"/>
    <x v="0"/>
  </r>
  <r>
    <x v="474"/>
    <x v="13"/>
    <x v="2"/>
    <x v="94"/>
    <x v="0"/>
    <x v="378"/>
    <x v="10"/>
    <x v="3"/>
    <x v="0"/>
  </r>
  <r>
    <x v="475"/>
    <x v="13"/>
    <x v="1"/>
    <x v="640"/>
    <x v="5"/>
    <x v="276"/>
    <x v="4"/>
    <x v="56"/>
    <x v="1"/>
  </r>
  <r>
    <x v="476"/>
    <x v="13"/>
    <x v="2"/>
    <x v="95"/>
    <x v="5"/>
    <x v="81"/>
    <x v="10"/>
    <x v="3"/>
    <x v="0"/>
  </r>
  <r>
    <x v="477"/>
    <x v="13"/>
    <x v="1"/>
    <x v="172"/>
    <x v="3"/>
    <x v="10"/>
    <x v="4"/>
    <x v="38"/>
    <x v="0"/>
  </r>
  <r>
    <x v="478"/>
    <x v="13"/>
    <x v="6"/>
    <x v="197"/>
    <x v="5"/>
    <x v="168"/>
    <x v="5"/>
    <x v="28"/>
    <x v="0"/>
  </r>
  <r>
    <x v="479"/>
    <x v="13"/>
    <x v="2"/>
    <x v="866"/>
    <x v="5"/>
    <x v="269"/>
    <x v="10"/>
    <x v="1"/>
    <x v="0"/>
  </r>
  <r>
    <x v="480"/>
    <x v="13"/>
    <x v="7"/>
    <x v="233"/>
    <x v="5"/>
    <x v="164"/>
    <x v="11"/>
    <x v="13"/>
    <x v="0"/>
  </r>
  <r>
    <x v="481"/>
    <x v="13"/>
    <x v="2"/>
    <x v="337"/>
    <x v="5"/>
    <x v="410"/>
    <x v="10"/>
    <x v="47"/>
    <x v="0"/>
  </r>
  <r>
    <x v="482"/>
    <x v="13"/>
    <x v="1"/>
    <x v="710"/>
    <x v="5"/>
    <x v="322"/>
    <x v="4"/>
    <x v="12"/>
    <x v="0"/>
  </r>
  <r>
    <x v="483"/>
    <x v="13"/>
    <x v="7"/>
    <x v="389"/>
    <x v="5"/>
    <x v="30"/>
    <x v="11"/>
    <x v="21"/>
    <x v="0"/>
  </r>
  <r>
    <x v="484"/>
    <x v="13"/>
    <x v="2"/>
    <x v="466"/>
    <x v="5"/>
    <x v="524"/>
    <x v="3"/>
    <x v="54"/>
    <x v="0"/>
  </r>
  <r>
    <x v="485"/>
    <x v="13"/>
    <x v="0"/>
    <x v="24"/>
    <x v="5"/>
    <x v="241"/>
    <x v="8"/>
    <x v="57"/>
    <x v="0"/>
  </r>
  <r>
    <x v="486"/>
    <x v="13"/>
    <x v="7"/>
    <x v="761"/>
    <x v="5"/>
    <x v="178"/>
    <x v="4"/>
    <x v="43"/>
    <x v="1"/>
  </r>
  <r>
    <x v="487"/>
    <x v="13"/>
    <x v="2"/>
    <x v="802"/>
    <x v="5"/>
    <x v="278"/>
    <x v="12"/>
    <x v="55"/>
    <x v="0"/>
  </r>
  <r>
    <x v="488"/>
    <x v="13"/>
    <x v="2"/>
    <x v="685"/>
    <x v="3"/>
    <x v="48"/>
    <x v="10"/>
    <x v="25"/>
    <x v="0"/>
  </r>
  <r>
    <x v="489"/>
    <x v="13"/>
    <x v="1"/>
    <x v="774"/>
    <x v="5"/>
    <x v="255"/>
    <x v="4"/>
    <x v="32"/>
    <x v="0"/>
  </r>
  <r>
    <x v="490"/>
    <x v="13"/>
    <x v="2"/>
    <x v="695"/>
    <x v="5"/>
    <x v="467"/>
    <x v="10"/>
    <x v="5"/>
    <x v="0"/>
  </r>
  <r>
    <x v="491"/>
    <x v="13"/>
    <x v="1"/>
    <x v="96"/>
    <x v="1"/>
    <x v="462"/>
    <x v="4"/>
    <x v="32"/>
    <x v="0"/>
  </r>
  <r>
    <x v="492"/>
    <x v="13"/>
    <x v="1"/>
    <x v="107"/>
    <x v="3"/>
    <x v="140"/>
    <x v="12"/>
    <x v="29"/>
    <x v="1"/>
  </r>
  <r>
    <x v="493"/>
    <x v="13"/>
    <x v="2"/>
    <x v="815"/>
    <x v="5"/>
    <x v="131"/>
    <x v="12"/>
    <x v="55"/>
    <x v="0"/>
  </r>
  <r>
    <x v="494"/>
    <x v="13"/>
    <x v="2"/>
    <x v="912"/>
    <x v="5"/>
    <x v="79"/>
    <x v="10"/>
    <x v="1"/>
    <x v="0"/>
  </r>
  <r>
    <x v="495"/>
    <x v="13"/>
    <x v="6"/>
    <x v="552"/>
    <x v="3"/>
    <x v="177"/>
    <x v="4"/>
    <x v="30"/>
    <x v="0"/>
  </r>
  <r>
    <x v="496"/>
    <x v="13"/>
    <x v="2"/>
    <x v="193"/>
    <x v="5"/>
    <x v="154"/>
    <x v="5"/>
    <x v="8"/>
    <x v="0"/>
  </r>
  <r>
    <x v="497"/>
    <x v="13"/>
    <x v="2"/>
    <x v="827"/>
    <x v="5"/>
    <x v="353"/>
    <x v="5"/>
    <x v="48"/>
    <x v="0"/>
  </r>
  <r>
    <x v="498"/>
    <x v="13"/>
    <x v="1"/>
    <x v="231"/>
    <x v="3"/>
    <x v="43"/>
    <x v="4"/>
    <x v="19"/>
    <x v="0"/>
  </r>
  <r>
    <x v="499"/>
    <x v="13"/>
    <x v="7"/>
    <x v="344"/>
    <x v="5"/>
    <x v="264"/>
    <x v="4"/>
    <x v="26"/>
    <x v="0"/>
  </r>
  <r>
    <x v="500"/>
    <x v="13"/>
    <x v="6"/>
    <x v="458"/>
    <x v="5"/>
    <x v="194"/>
    <x v="4"/>
    <x v="30"/>
    <x v="0"/>
  </r>
  <r>
    <x v="501"/>
    <x v="13"/>
    <x v="7"/>
    <x v="456"/>
    <x v="5"/>
    <x v="192"/>
    <x v="11"/>
    <x v="21"/>
    <x v="0"/>
  </r>
  <r>
    <x v="502"/>
    <x v="13"/>
    <x v="6"/>
    <x v="772"/>
    <x v="5"/>
    <x v="183"/>
    <x v="4"/>
    <x v="11"/>
    <x v="0"/>
  </r>
  <r>
    <x v="503"/>
    <x v="13"/>
    <x v="1"/>
    <x v="810"/>
    <x v="5"/>
    <x v="328"/>
    <x v="4"/>
    <x v="16"/>
    <x v="1"/>
  </r>
  <r>
    <x v="504"/>
    <x v="13"/>
    <x v="2"/>
    <x v="166"/>
    <x v="5"/>
    <x v="203"/>
    <x v="12"/>
    <x v="55"/>
    <x v="0"/>
  </r>
  <r>
    <x v="505"/>
    <x v="13"/>
    <x v="1"/>
    <x v="140"/>
    <x v="2"/>
    <x v="448"/>
    <x v="4"/>
    <x v="44"/>
    <x v="0"/>
  </r>
  <r>
    <x v="506"/>
    <x v="13"/>
    <x v="6"/>
    <x v="655"/>
    <x v="5"/>
    <x v="215"/>
    <x v="5"/>
    <x v="28"/>
    <x v="0"/>
  </r>
  <r>
    <x v="507"/>
    <x v="13"/>
    <x v="6"/>
    <x v="531"/>
    <x v="5"/>
    <x v="291"/>
    <x v="5"/>
    <x v="28"/>
    <x v="1"/>
  </r>
  <r>
    <x v="508"/>
    <x v="13"/>
    <x v="0"/>
    <x v="271"/>
    <x v="5"/>
    <x v="79"/>
    <x v="8"/>
    <x v="57"/>
    <x v="0"/>
  </r>
  <r>
    <x v="509"/>
    <x v="13"/>
    <x v="2"/>
    <x v="475"/>
    <x v="5"/>
    <x v="473"/>
    <x v="3"/>
    <x v="54"/>
    <x v="0"/>
  </r>
  <r>
    <x v="510"/>
    <x v="13"/>
    <x v="0"/>
    <x v="883"/>
    <x v="5"/>
    <x v="380"/>
    <x v="8"/>
    <x v="57"/>
    <x v="0"/>
  </r>
  <r>
    <x v="511"/>
    <x v="13"/>
    <x v="2"/>
    <x v="791"/>
    <x v="5"/>
    <x v="226"/>
    <x v="12"/>
    <x v="55"/>
    <x v="0"/>
  </r>
  <r>
    <x v="512"/>
    <x v="13"/>
    <x v="1"/>
    <x v="643"/>
    <x v="5"/>
    <x v="298"/>
    <x v="4"/>
    <x v="56"/>
    <x v="1"/>
  </r>
  <r>
    <x v="513"/>
    <x v="13"/>
    <x v="7"/>
    <x v="498"/>
    <x v="5"/>
    <x v="419"/>
    <x v="4"/>
    <x v="26"/>
    <x v="0"/>
  </r>
  <r>
    <x v="514"/>
    <x v="13"/>
    <x v="2"/>
    <x v="897"/>
    <x v="5"/>
    <x v="228"/>
    <x v="5"/>
    <x v="48"/>
    <x v="0"/>
  </r>
  <r>
    <x v="515"/>
    <x v="13"/>
    <x v="1"/>
    <x v="142"/>
    <x v="2"/>
    <x v="354"/>
    <x v="7"/>
    <x v="52"/>
    <x v="0"/>
  </r>
  <r>
    <x v="516"/>
    <x v="13"/>
    <x v="6"/>
    <x v="47"/>
    <x v="5"/>
    <x v="131"/>
    <x v="5"/>
    <x v="53"/>
    <x v="0"/>
  </r>
  <r>
    <x v="517"/>
    <x v="13"/>
    <x v="1"/>
    <x v="121"/>
    <x v="3"/>
    <x v="3"/>
    <x v="4"/>
    <x v="16"/>
    <x v="0"/>
  </r>
  <r>
    <x v="518"/>
    <x v="13"/>
    <x v="1"/>
    <x v="662"/>
    <x v="5"/>
    <x v="369"/>
    <x v="12"/>
    <x v="29"/>
    <x v="1"/>
  </r>
  <r>
    <x v="519"/>
    <x v="13"/>
    <x v="6"/>
    <x v="680"/>
    <x v="5"/>
    <x v="428"/>
    <x v="5"/>
    <x v="53"/>
    <x v="0"/>
  </r>
  <r>
    <x v="520"/>
    <x v="14"/>
    <x v="6"/>
    <x v="284"/>
    <x v="5"/>
    <x v="194"/>
    <x v="5"/>
    <x v="53"/>
    <x v="0"/>
  </r>
  <r>
    <x v="521"/>
    <x v="14"/>
    <x v="1"/>
    <x v="888"/>
    <x v="5"/>
    <x v="381"/>
    <x v="4"/>
    <x v="44"/>
    <x v="1"/>
  </r>
  <r>
    <x v="522"/>
    <x v="14"/>
    <x v="7"/>
    <x v="612"/>
    <x v="5"/>
    <x v="423"/>
    <x v="4"/>
    <x v="43"/>
    <x v="0"/>
  </r>
  <r>
    <x v="523"/>
    <x v="14"/>
    <x v="6"/>
    <x v="875"/>
    <x v="5"/>
    <x v="250"/>
    <x v="4"/>
    <x v="11"/>
    <x v="0"/>
  </r>
  <r>
    <x v="524"/>
    <x v="14"/>
    <x v="2"/>
    <x v="484"/>
    <x v="3"/>
    <x v="447"/>
    <x v="3"/>
    <x v="54"/>
    <x v="0"/>
  </r>
  <r>
    <x v="525"/>
    <x v="14"/>
    <x v="1"/>
    <x v="789"/>
    <x v="5"/>
    <x v="289"/>
    <x v="4"/>
    <x v="19"/>
    <x v="0"/>
  </r>
  <r>
    <x v="526"/>
    <x v="14"/>
    <x v="2"/>
    <x v="405"/>
    <x v="5"/>
    <x v="144"/>
    <x v="10"/>
    <x v="1"/>
    <x v="0"/>
  </r>
  <r>
    <x v="527"/>
    <x v="14"/>
    <x v="1"/>
    <x v="483"/>
    <x v="3"/>
    <x v="433"/>
    <x v="3"/>
    <x v="18"/>
    <x v="0"/>
  </r>
  <r>
    <x v="528"/>
    <x v="14"/>
    <x v="2"/>
    <x v="554"/>
    <x v="5"/>
    <x v="492"/>
    <x v="10"/>
    <x v="1"/>
    <x v="0"/>
  </r>
  <r>
    <x v="529"/>
    <x v="14"/>
    <x v="2"/>
    <x v="840"/>
    <x v="5"/>
    <x v="216"/>
    <x v="10"/>
    <x v="1"/>
    <x v="0"/>
  </r>
  <r>
    <x v="530"/>
    <x v="14"/>
    <x v="2"/>
    <x v="925"/>
    <x v="5"/>
    <x v="136"/>
    <x v="10"/>
    <x v="47"/>
    <x v="0"/>
  </r>
  <r>
    <x v="531"/>
    <x v="14"/>
    <x v="2"/>
    <x v="693"/>
    <x v="5"/>
    <x v="461"/>
    <x v="10"/>
    <x v="25"/>
    <x v="0"/>
  </r>
  <r>
    <x v="532"/>
    <x v="14"/>
    <x v="1"/>
    <x v="809"/>
    <x v="5"/>
    <x v="334"/>
    <x v="4"/>
    <x v="16"/>
    <x v="1"/>
  </r>
  <r>
    <x v="533"/>
    <x v="14"/>
    <x v="2"/>
    <x v="520"/>
    <x v="5"/>
    <x v="449"/>
    <x v="10"/>
    <x v="5"/>
    <x v="0"/>
  </r>
  <r>
    <x v="534"/>
    <x v="14"/>
    <x v="2"/>
    <x v="226"/>
    <x v="5"/>
    <x v="275"/>
    <x v="10"/>
    <x v="49"/>
    <x v="0"/>
  </r>
  <r>
    <x v="535"/>
    <x v="14"/>
    <x v="1"/>
    <x v="2"/>
    <x v="5"/>
    <x v="150"/>
    <x v="4"/>
    <x v="16"/>
    <x v="0"/>
  </r>
  <r>
    <x v="536"/>
    <x v="14"/>
    <x v="6"/>
    <x v="885"/>
    <x v="5"/>
    <x v="306"/>
    <x v="4"/>
    <x v="30"/>
    <x v="0"/>
  </r>
  <r>
    <x v="537"/>
    <x v="14"/>
    <x v="7"/>
    <x v="830"/>
    <x v="5"/>
    <x v="224"/>
    <x v="4"/>
    <x v="43"/>
    <x v="0"/>
  </r>
  <r>
    <x v="538"/>
    <x v="14"/>
    <x v="6"/>
    <x v="572"/>
    <x v="5"/>
    <x v="410"/>
    <x v="4"/>
    <x v="30"/>
    <x v="0"/>
  </r>
  <r>
    <x v="539"/>
    <x v="14"/>
    <x v="1"/>
    <x v="546"/>
    <x v="6"/>
    <x v="177"/>
    <x v="4"/>
    <x v="19"/>
    <x v="0"/>
  </r>
  <r>
    <x v="540"/>
    <x v="14"/>
    <x v="2"/>
    <x v="118"/>
    <x v="3"/>
    <x v="30"/>
    <x v="10"/>
    <x v="2"/>
    <x v="0"/>
  </r>
  <r>
    <x v="541"/>
    <x v="14"/>
    <x v="7"/>
    <x v="760"/>
    <x v="5"/>
    <x v="174"/>
    <x v="4"/>
    <x v="43"/>
    <x v="1"/>
  </r>
  <r>
    <x v="542"/>
    <x v="14"/>
    <x v="6"/>
    <x v="332"/>
    <x v="5"/>
    <x v="197"/>
    <x v="5"/>
    <x v="53"/>
    <x v="0"/>
  </r>
  <r>
    <x v="543"/>
    <x v="14"/>
    <x v="3"/>
    <x v="746"/>
    <x v="5"/>
    <x v="391"/>
    <x v="8"/>
    <x v="35"/>
    <x v="1"/>
  </r>
  <r>
    <x v="544"/>
    <x v="14"/>
    <x v="7"/>
    <x v="297"/>
    <x v="5"/>
    <x v="176"/>
    <x v="4"/>
    <x v="26"/>
    <x v="0"/>
  </r>
  <r>
    <x v="545"/>
    <x v="14"/>
    <x v="6"/>
    <x v="617"/>
    <x v="5"/>
    <x v="259"/>
    <x v="4"/>
    <x v="11"/>
    <x v="0"/>
  </r>
  <r>
    <x v="546"/>
    <x v="14"/>
    <x v="1"/>
    <x v="863"/>
    <x v="5"/>
    <x v="400"/>
    <x v="12"/>
    <x v="29"/>
    <x v="1"/>
  </r>
  <r>
    <x v="547"/>
    <x v="14"/>
    <x v="2"/>
    <x v="519"/>
    <x v="5"/>
    <x v="204"/>
    <x v="10"/>
    <x v="3"/>
    <x v="0"/>
  </r>
  <r>
    <x v="548"/>
    <x v="14"/>
    <x v="6"/>
    <x v="384"/>
    <x v="5"/>
    <x v="177"/>
    <x v="5"/>
    <x v="53"/>
    <x v="0"/>
  </r>
  <r>
    <x v="549"/>
    <x v="15"/>
    <x v="6"/>
    <x v="205"/>
    <x v="5"/>
    <x v="367"/>
    <x v="4"/>
    <x v="11"/>
    <x v="0"/>
  </r>
  <r>
    <x v="550"/>
    <x v="15"/>
    <x v="2"/>
    <x v="698"/>
    <x v="5"/>
    <x v="450"/>
    <x v="10"/>
    <x v="5"/>
    <x v="0"/>
  </r>
  <r>
    <x v="551"/>
    <x v="15"/>
    <x v="6"/>
    <x v="534"/>
    <x v="5"/>
    <x v="342"/>
    <x v="5"/>
    <x v="28"/>
    <x v="1"/>
  </r>
  <r>
    <x v="552"/>
    <x v="15"/>
    <x v="1"/>
    <x v="481"/>
    <x v="3"/>
    <x v="434"/>
    <x v="3"/>
    <x v="18"/>
    <x v="0"/>
  </r>
  <r>
    <x v="553"/>
    <x v="15"/>
    <x v="2"/>
    <x v="146"/>
    <x v="3"/>
    <x v="21"/>
    <x v="5"/>
    <x v="48"/>
    <x v="0"/>
  </r>
  <r>
    <x v="554"/>
    <x v="15"/>
    <x v="6"/>
    <x v="646"/>
    <x v="5"/>
    <x v="218"/>
    <x v="5"/>
    <x v="53"/>
    <x v="0"/>
  </r>
  <r>
    <x v="555"/>
    <x v="15"/>
    <x v="7"/>
    <x v="339"/>
    <x v="5"/>
    <x v="214"/>
    <x v="11"/>
    <x v="13"/>
    <x v="0"/>
  </r>
  <r>
    <x v="556"/>
    <x v="15"/>
    <x v="7"/>
    <x v="627"/>
    <x v="5"/>
    <x v="111"/>
    <x v="4"/>
    <x v="40"/>
    <x v="0"/>
  </r>
  <r>
    <x v="557"/>
    <x v="15"/>
    <x v="1"/>
    <x v="41"/>
    <x v="3"/>
    <x v="19"/>
    <x v="4"/>
    <x v="56"/>
    <x v="0"/>
  </r>
  <r>
    <x v="558"/>
    <x v="15"/>
    <x v="7"/>
    <x v="427"/>
    <x v="5"/>
    <x v="53"/>
    <x v="11"/>
    <x v="21"/>
    <x v="0"/>
  </r>
  <r>
    <x v="559"/>
    <x v="15"/>
    <x v="2"/>
    <x v="424"/>
    <x v="5"/>
    <x v="88"/>
    <x v="10"/>
    <x v="2"/>
    <x v="0"/>
  </r>
  <r>
    <x v="560"/>
    <x v="15"/>
    <x v="2"/>
    <x v="567"/>
    <x v="5"/>
    <x v="393"/>
    <x v="5"/>
    <x v="48"/>
    <x v="0"/>
  </r>
  <r>
    <x v="561"/>
    <x v="15"/>
    <x v="6"/>
    <x v="355"/>
    <x v="5"/>
    <x v="396"/>
    <x v="5"/>
    <x v="28"/>
    <x v="0"/>
  </r>
  <r>
    <x v="562"/>
    <x v="15"/>
    <x v="6"/>
    <x v="538"/>
    <x v="5"/>
    <x v="435"/>
    <x v="5"/>
    <x v="28"/>
    <x v="1"/>
  </r>
  <r>
    <x v="563"/>
    <x v="15"/>
    <x v="6"/>
    <x v="782"/>
    <x v="5"/>
    <x v="339"/>
    <x v="4"/>
    <x v="41"/>
    <x v="1"/>
  </r>
  <r>
    <x v="564"/>
    <x v="15"/>
    <x v="2"/>
    <x v="920"/>
    <x v="5"/>
    <x v="161"/>
    <x v="10"/>
    <x v="45"/>
    <x v="0"/>
  </r>
  <r>
    <x v="565"/>
    <x v="15"/>
    <x v="2"/>
    <x v="85"/>
    <x v="5"/>
    <x v="306"/>
    <x v="10"/>
    <x v="1"/>
    <x v="0"/>
  </r>
  <r>
    <x v="566"/>
    <x v="15"/>
    <x v="2"/>
    <x v="900"/>
    <x v="5"/>
    <x v="208"/>
    <x v="12"/>
    <x v="55"/>
    <x v="0"/>
  </r>
  <r>
    <x v="567"/>
    <x v="15"/>
    <x v="7"/>
    <x v="305"/>
    <x v="5"/>
    <x v="326"/>
    <x v="11"/>
    <x v="21"/>
    <x v="0"/>
  </r>
  <r>
    <x v="568"/>
    <x v="15"/>
    <x v="1"/>
    <x v="839"/>
    <x v="5"/>
    <x v="215"/>
    <x v="4"/>
    <x v="19"/>
    <x v="0"/>
  </r>
  <r>
    <x v="569"/>
    <x v="15"/>
    <x v="6"/>
    <x v="86"/>
    <x v="3"/>
    <x v="53"/>
    <x v="5"/>
    <x v="53"/>
    <x v="0"/>
  </r>
  <r>
    <x v="570"/>
    <x v="15"/>
    <x v="2"/>
    <x v="161"/>
    <x v="5"/>
    <x v="452"/>
    <x v="10"/>
    <x v="5"/>
    <x v="0"/>
  </r>
  <r>
    <x v="571"/>
    <x v="15"/>
    <x v="7"/>
    <x v="755"/>
    <x v="5"/>
    <x v="309"/>
    <x v="4"/>
    <x v="46"/>
    <x v="1"/>
  </r>
  <r>
    <x v="572"/>
    <x v="15"/>
    <x v="2"/>
    <x v="478"/>
    <x v="5"/>
    <x v="504"/>
    <x v="3"/>
    <x v="54"/>
    <x v="0"/>
  </r>
  <r>
    <x v="573"/>
    <x v="15"/>
    <x v="6"/>
    <x v="49"/>
    <x v="5"/>
    <x v="154"/>
    <x v="5"/>
    <x v="53"/>
    <x v="0"/>
  </r>
  <r>
    <x v="574"/>
    <x v="15"/>
    <x v="1"/>
    <x v="336"/>
    <x v="5"/>
    <x v="515"/>
    <x v="4"/>
    <x v="16"/>
    <x v="1"/>
  </r>
  <r>
    <x v="575"/>
    <x v="15"/>
    <x v="6"/>
    <x v="592"/>
    <x v="5"/>
    <x v="232"/>
    <x v="4"/>
    <x v="41"/>
    <x v="0"/>
  </r>
  <r>
    <x v="576"/>
    <x v="15"/>
    <x v="6"/>
    <x v="700"/>
    <x v="6"/>
    <x v="8"/>
    <x v="5"/>
    <x v="53"/>
    <x v="0"/>
  </r>
  <r>
    <x v="577"/>
    <x v="15"/>
    <x v="1"/>
    <x v="822"/>
    <x v="5"/>
    <x v="384"/>
    <x v="12"/>
    <x v="20"/>
    <x v="0"/>
  </r>
  <r>
    <x v="578"/>
    <x v="15"/>
    <x v="6"/>
    <x v="619"/>
    <x v="5"/>
    <x v="250"/>
    <x v="5"/>
    <x v="53"/>
    <x v="0"/>
  </r>
  <r>
    <x v="579"/>
    <x v="15"/>
    <x v="7"/>
    <x v="924"/>
    <x v="5"/>
    <x v="116"/>
    <x v="4"/>
    <x v="26"/>
    <x v="0"/>
  </r>
  <r>
    <x v="580"/>
    <x v="15"/>
    <x v="1"/>
    <x v="639"/>
    <x v="5"/>
    <x v="242"/>
    <x v="4"/>
    <x v="56"/>
    <x v="1"/>
  </r>
  <r>
    <x v="581"/>
    <x v="15"/>
    <x v="2"/>
    <x v="342"/>
    <x v="5"/>
    <x v="277"/>
    <x v="10"/>
    <x v="45"/>
    <x v="0"/>
  </r>
  <r>
    <x v="582"/>
    <x v="16"/>
    <x v="2"/>
    <x v="1"/>
    <x v="5"/>
    <x v="312"/>
    <x v="10"/>
    <x v="1"/>
    <x v="0"/>
  </r>
  <r>
    <x v="583"/>
    <x v="16"/>
    <x v="1"/>
    <x v="603"/>
    <x v="5"/>
    <x v="364"/>
    <x v="4"/>
    <x v="32"/>
    <x v="0"/>
  </r>
  <r>
    <x v="584"/>
    <x v="16"/>
    <x v="7"/>
    <x v="370"/>
    <x v="5"/>
    <x v="300"/>
    <x v="4"/>
    <x v="26"/>
    <x v="0"/>
  </r>
  <r>
    <x v="585"/>
    <x v="16"/>
    <x v="1"/>
    <x v="943"/>
    <x v="5"/>
    <x v="115"/>
    <x v="4"/>
    <x v="19"/>
    <x v="0"/>
  </r>
  <r>
    <x v="586"/>
    <x v="16"/>
    <x v="2"/>
    <x v="249"/>
    <x v="5"/>
    <x v="139"/>
    <x v="10"/>
    <x v="1"/>
    <x v="0"/>
  </r>
  <r>
    <x v="587"/>
    <x v="16"/>
    <x v="2"/>
    <x v="5"/>
    <x v="5"/>
    <x v="87"/>
    <x v="10"/>
    <x v="1"/>
    <x v="0"/>
  </r>
  <r>
    <x v="588"/>
    <x v="16"/>
    <x v="0"/>
    <x v="932"/>
    <x v="5"/>
    <x v="186"/>
    <x v="8"/>
    <x v="57"/>
    <x v="0"/>
  </r>
  <r>
    <x v="589"/>
    <x v="16"/>
    <x v="1"/>
    <x v="766"/>
    <x v="5"/>
    <x v="161"/>
    <x v="4"/>
    <x v="19"/>
    <x v="0"/>
  </r>
  <r>
    <x v="590"/>
    <x v="16"/>
    <x v="1"/>
    <x v="379"/>
    <x v="5"/>
    <x v="433"/>
    <x v="12"/>
    <x v="20"/>
    <x v="0"/>
  </r>
  <r>
    <x v="591"/>
    <x v="16"/>
    <x v="0"/>
    <x v="601"/>
    <x v="5"/>
    <x v="217"/>
    <x v="8"/>
    <x v="57"/>
    <x v="0"/>
  </r>
  <r>
    <x v="592"/>
    <x v="16"/>
    <x v="6"/>
    <x v="283"/>
    <x v="6"/>
    <x v="84"/>
    <x v="4"/>
    <x v="56"/>
    <x v="0"/>
  </r>
  <r>
    <x v="593"/>
    <x v="16"/>
    <x v="2"/>
    <x v="39"/>
    <x v="5"/>
    <x v="103"/>
    <x v="5"/>
    <x v="8"/>
    <x v="0"/>
  </r>
  <r>
    <x v="594"/>
    <x v="16"/>
    <x v="6"/>
    <x v="584"/>
    <x v="5"/>
    <x v="455"/>
    <x v="4"/>
    <x v="41"/>
    <x v="0"/>
  </r>
  <r>
    <x v="595"/>
    <x v="16"/>
    <x v="1"/>
    <x v="469"/>
    <x v="3"/>
    <x v="337"/>
    <x v="3"/>
    <x v="18"/>
    <x v="0"/>
  </r>
  <r>
    <x v="596"/>
    <x v="16"/>
    <x v="7"/>
    <x v="281"/>
    <x v="5"/>
    <x v="43"/>
    <x v="11"/>
    <x v="13"/>
    <x v="0"/>
  </r>
  <r>
    <x v="597"/>
    <x v="16"/>
    <x v="2"/>
    <x v="248"/>
    <x v="5"/>
    <x v="140"/>
    <x v="12"/>
    <x v="55"/>
    <x v="0"/>
  </r>
  <r>
    <x v="598"/>
    <x v="16"/>
    <x v="2"/>
    <x v="307"/>
    <x v="5"/>
    <x v="436"/>
    <x v="5"/>
    <x v="9"/>
    <x v="0"/>
  </r>
  <r>
    <x v="599"/>
    <x v="16"/>
    <x v="2"/>
    <x v="50"/>
    <x v="5"/>
    <x v="126"/>
    <x v="5"/>
    <x v="9"/>
    <x v="0"/>
  </r>
  <r>
    <x v="600"/>
    <x v="16"/>
    <x v="6"/>
    <x v="777"/>
    <x v="5"/>
    <x v="219"/>
    <x v="5"/>
    <x v="28"/>
    <x v="0"/>
  </r>
  <r>
    <x v="601"/>
    <x v="16"/>
    <x v="0"/>
    <x v="275"/>
    <x v="5"/>
    <x v="127"/>
    <x v="8"/>
    <x v="57"/>
    <x v="0"/>
  </r>
  <r>
    <x v="602"/>
    <x v="16"/>
    <x v="2"/>
    <x v="436"/>
    <x v="5"/>
    <x v="250"/>
    <x v="10"/>
    <x v="1"/>
    <x v="0"/>
  </r>
  <r>
    <x v="603"/>
    <x v="16"/>
    <x v="7"/>
    <x v="149"/>
    <x v="5"/>
    <x v="287"/>
    <x v="4"/>
    <x v="40"/>
    <x v="0"/>
  </r>
  <r>
    <x v="604"/>
    <x v="16"/>
    <x v="7"/>
    <x v="75"/>
    <x v="5"/>
    <x v="42"/>
    <x v="4"/>
    <x v="40"/>
    <x v="0"/>
  </r>
  <r>
    <x v="605"/>
    <x v="16"/>
    <x v="2"/>
    <x v="7"/>
    <x v="5"/>
    <x v="210"/>
    <x v="10"/>
    <x v="5"/>
    <x v="0"/>
  </r>
  <r>
    <x v="606"/>
    <x v="16"/>
    <x v="7"/>
    <x v="82"/>
    <x v="5"/>
    <x v="356"/>
    <x v="11"/>
    <x v="21"/>
    <x v="0"/>
  </r>
  <r>
    <x v="607"/>
    <x v="16"/>
    <x v="6"/>
    <x v="939"/>
    <x v="5"/>
    <x v="129"/>
    <x v="4"/>
    <x v="37"/>
    <x v="0"/>
  </r>
  <r>
    <x v="608"/>
    <x v="16"/>
    <x v="6"/>
    <x v="61"/>
    <x v="5"/>
    <x v="101"/>
    <x v="5"/>
    <x v="28"/>
    <x v="0"/>
  </r>
  <r>
    <x v="609"/>
    <x v="16"/>
    <x v="7"/>
    <x v="931"/>
    <x v="5"/>
    <x v="153"/>
    <x v="4"/>
    <x v="26"/>
    <x v="0"/>
  </r>
  <r>
    <x v="610"/>
    <x v="16"/>
    <x v="6"/>
    <x v="671"/>
    <x v="5"/>
    <x v="402"/>
    <x v="5"/>
    <x v="53"/>
    <x v="0"/>
  </r>
  <r>
    <x v="611"/>
    <x v="16"/>
    <x v="2"/>
    <x v="152"/>
    <x v="5"/>
    <x v="335"/>
    <x v="10"/>
    <x v="31"/>
    <x v="0"/>
  </r>
  <r>
    <x v="612"/>
    <x v="16"/>
    <x v="6"/>
    <x v="526"/>
    <x v="5"/>
    <x v="315"/>
    <x v="4"/>
    <x v="37"/>
    <x v="0"/>
  </r>
  <r>
    <x v="613"/>
    <x v="16"/>
    <x v="6"/>
    <x v="160"/>
    <x v="5"/>
    <x v="413"/>
    <x v="5"/>
    <x v="53"/>
    <x v="0"/>
  </r>
  <r>
    <x v="614"/>
    <x v="16"/>
    <x v="2"/>
    <x v="940"/>
    <x v="5"/>
    <x v="159"/>
    <x v="10"/>
    <x v="1"/>
    <x v="0"/>
  </r>
  <r>
    <x v="615"/>
    <x v="16"/>
    <x v="6"/>
    <x v="618"/>
    <x v="5"/>
    <x v="341"/>
    <x v="5"/>
    <x v="53"/>
    <x v="0"/>
  </r>
  <r>
    <x v="616"/>
    <x v="16"/>
    <x v="1"/>
    <x v="508"/>
    <x v="3"/>
    <x v="344"/>
    <x v="3"/>
    <x v="18"/>
    <x v="0"/>
  </r>
  <r>
    <x v="617"/>
    <x v="16"/>
    <x v="2"/>
    <x v="624"/>
    <x v="2"/>
    <x v="525"/>
    <x v="10"/>
    <x v="42"/>
    <x v="0"/>
  </r>
  <r>
    <x v="618"/>
    <x v="16"/>
    <x v="2"/>
    <x v="298"/>
    <x v="5"/>
    <x v="184"/>
    <x v="5"/>
    <x v="8"/>
    <x v="0"/>
  </r>
  <r>
    <x v="619"/>
    <x v="16"/>
    <x v="1"/>
    <x v="507"/>
    <x v="5"/>
    <x v="496"/>
    <x v="3"/>
    <x v="18"/>
    <x v="0"/>
  </r>
  <r>
    <x v="620"/>
    <x v="16"/>
    <x v="2"/>
    <x v="541"/>
    <x v="3"/>
    <x v="215"/>
    <x v="5"/>
    <x v="9"/>
    <x v="0"/>
  </r>
  <r>
    <x v="621"/>
    <x v="16"/>
    <x v="6"/>
    <x v="176"/>
    <x v="0"/>
    <x v="207"/>
    <x v="4"/>
    <x v="37"/>
    <x v="0"/>
  </r>
  <r>
    <x v="622"/>
    <x v="17"/>
    <x v="1"/>
    <x v="889"/>
    <x v="5"/>
    <x v="404"/>
    <x v="4"/>
    <x v="44"/>
    <x v="1"/>
  </r>
  <r>
    <x v="623"/>
    <x v="17"/>
    <x v="6"/>
    <x v="856"/>
    <x v="5"/>
    <x v="209"/>
    <x v="4"/>
    <x v="30"/>
    <x v="0"/>
  </r>
  <r>
    <x v="624"/>
    <x v="17"/>
    <x v="2"/>
    <x v="348"/>
    <x v="5"/>
    <x v="424"/>
    <x v="10"/>
    <x v="1"/>
    <x v="0"/>
  </r>
  <r>
    <x v="625"/>
    <x v="17"/>
    <x v="2"/>
    <x v="653"/>
    <x v="5"/>
    <x v="139"/>
    <x v="10"/>
    <x v="1"/>
    <x v="0"/>
  </r>
  <r>
    <x v="626"/>
    <x v="17"/>
    <x v="7"/>
    <x v="758"/>
    <x v="5"/>
    <x v="146"/>
    <x v="4"/>
    <x v="43"/>
    <x v="1"/>
  </r>
  <r>
    <x v="627"/>
    <x v="17"/>
    <x v="7"/>
    <x v="891"/>
    <x v="5"/>
    <x v="362"/>
    <x v="4"/>
    <x v="43"/>
    <x v="0"/>
  </r>
  <r>
    <x v="628"/>
    <x v="17"/>
    <x v="6"/>
    <x v="162"/>
    <x v="5"/>
    <x v="314"/>
    <x v="5"/>
    <x v="53"/>
    <x v="0"/>
  </r>
  <r>
    <x v="629"/>
    <x v="17"/>
    <x v="6"/>
    <x v="154"/>
    <x v="5"/>
    <x v="173"/>
    <x v="5"/>
    <x v="53"/>
    <x v="0"/>
  </r>
  <r>
    <x v="630"/>
    <x v="17"/>
    <x v="1"/>
    <x v="192"/>
    <x v="5"/>
    <x v="201"/>
    <x v="12"/>
    <x v="20"/>
    <x v="0"/>
  </r>
  <r>
    <x v="631"/>
    <x v="17"/>
    <x v="1"/>
    <x v="859"/>
    <x v="5"/>
    <x v="409"/>
    <x v="12"/>
    <x v="29"/>
    <x v="1"/>
  </r>
  <r>
    <x v="632"/>
    <x v="17"/>
    <x v="2"/>
    <x v="574"/>
    <x v="6"/>
    <x v="476"/>
    <x v="10"/>
    <x v="1"/>
    <x v="0"/>
  </r>
  <r>
    <x v="633"/>
    <x v="17"/>
    <x v="1"/>
    <x v="229"/>
    <x v="5"/>
    <x v="186"/>
    <x v="4"/>
    <x v="16"/>
    <x v="0"/>
  </r>
  <r>
    <x v="634"/>
    <x v="17"/>
    <x v="6"/>
    <x v="910"/>
    <x v="5"/>
    <x v="200"/>
    <x v="4"/>
    <x v="30"/>
    <x v="0"/>
  </r>
  <r>
    <x v="635"/>
    <x v="17"/>
    <x v="6"/>
    <x v="321"/>
    <x v="5"/>
    <x v="215"/>
    <x v="4"/>
    <x v="30"/>
    <x v="0"/>
  </r>
  <r>
    <x v="636"/>
    <x v="17"/>
    <x v="2"/>
    <x v="801"/>
    <x v="5"/>
    <x v="287"/>
    <x v="5"/>
    <x v="8"/>
    <x v="0"/>
  </r>
  <r>
    <x v="637"/>
    <x v="17"/>
    <x v="6"/>
    <x v="22"/>
    <x v="3"/>
    <x v="23"/>
    <x v="4"/>
    <x v="56"/>
    <x v="0"/>
  </r>
  <r>
    <x v="638"/>
    <x v="17"/>
    <x v="2"/>
    <x v="577"/>
    <x v="5"/>
    <x v="492"/>
    <x v="10"/>
    <x v="5"/>
    <x v="0"/>
  </r>
  <r>
    <x v="639"/>
    <x v="17"/>
    <x v="2"/>
    <x v="128"/>
    <x v="5"/>
    <x v="162"/>
    <x v="10"/>
    <x v="42"/>
    <x v="0"/>
  </r>
  <r>
    <x v="640"/>
    <x v="17"/>
    <x v="7"/>
    <x v="326"/>
    <x v="5"/>
    <x v="509"/>
    <x v="4"/>
    <x v="40"/>
    <x v="0"/>
  </r>
  <r>
    <x v="641"/>
    <x v="17"/>
    <x v="2"/>
    <x v="738"/>
    <x v="5"/>
    <x v="232"/>
    <x v="10"/>
    <x v="5"/>
    <x v="0"/>
  </r>
  <r>
    <x v="642"/>
    <x v="17"/>
    <x v="1"/>
    <x v="947"/>
    <x v="5"/>
    <x v="95"/>
    <x v="4"/>
    <x v="19"/>
    <x v="0"/>
  </r>
  <r>
    <x v="643"/>
    <x v="17"/>
    <x v="2"/>
    <x v="598"/>
    <x v="5"/>
    <x v="219"/>
    <x v="5"/>
    <x v="8"/>
    <x v="0"/>
  </r>
  <r>
    <x v="644"/>
    <x v="17"/>
    <x v="2"/>
    <x v="238"/>
    <x v="5"/>
    <x v="121"/>
    <x v="10"/>
    <x v="4"/>
    <x v="0"/>
  </r>
  <r>
    <x v="645"/>
    <x v="17"/>
    <x v="7"/>
    <x v="759"/>
    <x v="5"/>
    <x v="195"/>
    <x v="4"/>
    <x v="43"/>
    <x v="1"/>
  </r>
  <r>
    <x v="646"/>
    <x v="17"/>
    <x v="7"/>
    <x v="905"/>
    <x v="5"/>
    <x v="139"/>
    <x v="11"/>
    <x v="21"/>
    <x v="0"/>
  </r>
  <r>
    <x v="647"/>
    <x v="17"/>
    <x v="1"/>
    <x v="181"/>
    <x v="5"/>
    <x v="191"/>
    <x v="4"/>
    <x v="38"/>
    <x v="0"/>
  </r>
  <r>
    <x v="648"/>
    <x v="17"/>
    <x v="6"/>
    <x v="537"/>
    <x v="5"/>
    <x v="437"/>
    <x v="5"/>
    <x v="28"/>
    <x v="1"/>
  </r>
  <r>
    <x v="649"/>
    <x v="17"/>
    <x v="1"/>
    <x v="666"/>
    <x v="5"/>
    <x v="343"/>
    <x v="4"/>
    <x v="32"/>
    <x v="0"/>
  </r>
  <r>
    <x v="650"/>
    <x v="17"/>
    <x v="2"/>
    <x v="513"/>
    <x v="3"/>
    <x v="432"/>
    <x v="3"/>
    <x v="54"/>
    <x v="0"/>
  </r>
  <r>
    <x v="651"/>
    <x v="17"/>
    <x v="1"/>
    <x v="739"/>
    <x v="5"/>
    <x v="271"/>
    <x v="4"/>
    <x v="32"/>
    <x v="0"/>
  </r>
  <r>
    <x v="652"/>
    <x v="17"/>
    <x v="1"/>
    <x v="659"/>
    <x v="5"/>
    <x v="371"/>
    <x v="12"/>
    <x v="29"/>
    <x v="1"/>
  </r>
  <r>
    <x v="653"/>
    <x v="17"/>
    <x v="7"/>
    <x v="684"/>
    <x v="3"/>
    <x v="54"/>
    <x v="4"/>
    <x v="43"/>
    <x v="0"/>
  </r>
  <r>
    <x v="654"/>
    <x v="17"/>
    <x v="2"/>
    <x v="632"/>
    <x v="5"/>
    <x v="196"/>
    <x v="10"/>
    <x v="1"/>
    <x v="0"/>
  </r>
  <r>
    <x v="655"/>
    <x v="17"/>
    <x v="1"/>
    <x v="899"/>
    <x v="5"/>
    <x v="170"/>
    <x v="4"/>
    <x v="32"/>
    <x v="0"/>
  </r>
  <r>
    <x v="656"/>
    <x v="17"/>
    <x v="2"/>
    <x v="635"/>
    <x v="5"/>
    <x v="177"/>
    <x v="10"/>
    <x v="47"/>
    <x v="0"/>
  </r>
  <r>
    <x v="657"/>
    <x v="17"/>
    <x v="1"/>
    <x v="408"/>
    <x v="6"/>
    <x v="4"/>
    <x v="4"/>
    <x v="56"/>
    <x v="0"/>
  </r>
  <r>
    <x v="658"/>
    <x v="17"/>
    <x v="2"/>
    <x v="462"/>
    <x v="5"/>
    <x v="531"/>
    <x v="3"/>
    <x v="54"/>
    <x v="0"/>
  </r>
  <r>
    <x v="659"/>
    <x v="17"/>
    <x v="2"/>
    <x v="681"/>
    <x v="5"/>
    <x v="196"/>
    <x v="10"/>
    <x v="45"/>
    <x v="0"/>
  </r>
  <r>
    <x v="660"/>
    <x v="17"/>
    <x v="1"/>
    <x v="699"/>
    <x v="5"/>
    <x v="459"/>
    <x v="4"/>
    <x v="38"/>
    <x v="0"/>
  </r>
  <r>
    <x v="661"/>
    <x v="17"/>
    <x v="7"/>
    <x v="927"/>
    <x v="5"/>
    <x v="113"/>
    <x v="4"/>
    <x v="33"/>
    <x v="0"/>
  </r>
  <r>
    <x v="662"/>
    <x v="17"/>
    <x v="2"/>
    <x v="543"/>
    <x v="3"/>
    <x v="177"/>
    <x v="10"/>
    <x v="3"/>
    <x v="0"/>
  </r>
  <r>
    <x v="663"/>
    <x v="17"/>
    <x v="7"/>
    <x v="442"/>
    <x v="5"/>
    <x v="94"/>
    <x v="4"/>
    <x v="26"/>
    <x v="0"/>
  </r>
  <r>
    <x v="664"/>
    <x v="17"/>
    <x v="6"/>
    <x v="575"/>
    <x v="5"/>
    <x v="475"/>
    <x v="5"/>
    <x v="53"/>
    <x v="0"/>
  </r>
  <r>
    <x v="665"/>
    <x v="17"/>
    <x v="2"/>
    <x v="504"/>
    <x v="5"/>
    <x v="326"/>
    <x v="3"/>
    <x v="54"/>
    <x v="0"/>
  </r>
  <r>
    <x v="666"/>
    <x v="17"/>
    <x v="2"/>
    <x v="415"/>
    <x v="5"/>
    <x v="63"/>
    <x v="10"/>
    <x v="45"/>
    <x v="0"/>
  </r>
  <r>
    <x v="667"/>
    <x v="17"/>
    <x v="2"/>
    <x v="730"/>
    <x v="5"/>
    <x v="372"/>
    <x v="10"/>
    <x v="3"/>
    <x v="0"/>
  </r>
  <r>
    <x v="668"/>
    <x v="17"/>
    <x v="1"/>
    <x v="775"/>
    <x v="5"/>
    <x v="210"/>
    <x v="4"/>
    <x v="38"/>
    <x v="0"/>
  </r>
  <r>
    <x v="669"/>
    <x v="18"/>
    <x v="2"/>
    <x v="532"/>
    <x v="5"/>
    <x v="422"/>
    <x v="10"/>
    <x v="1"/>
    <x v="0"/>
  </r>
  <r>
    <x v="670"/>
    <x v="18"/>
    <x v="2"/>
    <x v="390"/>
    <x v="5"/>
    <x v="84"/>
    <x v="10"/>
    <x v="1"/>
    <x v="0"/>
  </r>
  <r>
    <x v="671"/>
    <x v="18"/>
    <x v="1"/>
    <x v="295"/>
    <x v="3"/>
    <x v="32"/>
    <x v="12"/>
    <x v="20"/>
    <x v="0"/>
  </r>
  <r>
    <x v="672"/>
    <x v="18"/>
    <x v="1"/>
    <x v="124"/>
    <x v="5"/>
    <x v="224"/>
    <x v="12"/>
    <x v="20"/>
    <x v="0"/>
  </r>
  <r>
    <x v="673"/>
    <x v="18"/>
    <x v="6"/>
    <x v="890"/>
    <x v="5"/>
    <x v="386"/>
    <x v="5"/>
    <x v="53"/>
    <x v="1"/>
  </r>
  <r>
    <x v="674"/>
    <x v="18"/>
    <x v="1"/>
    <x v="106"/>
    <x v="3"/>
    <x v="121"/>
    <x v="12"/>
    <x v="29"/>
    <x v="1"/>
  </r>
  <r>
    <x v="675"/>
    <x v="18"/>
    <x v="6"/>
    <x v="430"/>
    <x v="5"/>
    <x v="79"/>
    <x v="5"/>
    <x v="28"/>
    <x v="0"/>
  </r>
  <r>
    <x v="676"/>
    <x v="18"/>
    <x v="1"/>
    <x v="110"/>
    <x v="3"/>
    <x v="137"/>
    <x v="12"/>
    <x v="29"/>
    <x v="1"/>
  </r>
  <r>
    <x v="677"/>
    <x v="18"/>
    <x v="6"/>
    <x v="341"/>
    <x v="5"/>
    <x v="486"/>
    <x v="5"/>
    <x v="53"/>
    <x v="0"/>
  </r>
  <r>
    <x v="678"/>
    <x v="18"/>
    <x v="6"/>
    <x v="218"/>
    <x v="5"/>
    <x v="306"/>
    <x v="5"/>
    <x v="53"/>
    <x v="0"/>
  </r>
  <r>
    <x v="679"/>
    <x v="18"/>
    <x v="2"/>
    <x v="429"/>
    <x v="5"/>
    <x v="59"/>
    <x v="5"/>
    <x v="9"/>
    <x v="0"/>
  </r>
  <r>
    <x v="680"/>
    <x v="18"/>
    <x v="2"/>
    <x v="799"/>
    <x v="5"/>
    <x v="224"/>
    <x v="10"/>
    <x v="1"/>
    <x v="0"/>
  </r>
  <r>
    <x v="681"/>
    <x v="18"/>
    <x v="1"/>
    <x v="609"/>
    <x v="5"/>
    <x v="348"/>
    <x v="4"/>
    <x v="32"/>
    <x v="0"/>
  </r>
  <r>
    <x v="682"/>
    <x v="18"/>
    <x v="2"/>
    <x v="465"/>
    <x v="5"/>
    <x v="541"/>
    <x v="3"/>
    <x v="54"/>
    <x v="0"/>
  </r>
  <r>
    <x v="683"/>
    <x v="18"/>
    <x v="6"/>
    <x v="930"/>
    <x v="5"/>
    <x v="159"/>
    <x v="5"/>
    <x v="53"/>
    <x v="0"/>
  </r>
  <r>
    <x v="684"/>
    <x v="18"/>
    <x v="7"/>
    <x v="393"/>
    <x v="5"/>
    <x v="192"/>
    <x v="11"/>
    <x v="21"/>
    <x v="0"/>
  </r>
  <r>
    <x v="685"/>
    <x v="18"/>
    <x v="7"/>
    <x v="550"/>
    <x v="3"/>
    <x v="172"/>
    <x v="4"/>
    <x v="33"/>
    <x v="0"/>
  </r>
  <r>
    <x v="686"/>
    <x v="18"/>
    <x v="1"/>
    <x v="561"/>
    <x v="5"/>
    <x v="361"/>
    <x v="12"/>
    <x v="29"/>
    <x v="1"/>
  </r>
  <r>
    <x v="687"/>
    <x v="18"/>
    <x v="1"/>
    <x v="122"/>
    <x v="3"/>
    <x v="1"/>
    <x v="4"/>
    <x v="16"/>
    <x v="0"/>
  </r>
  <r>
    <x v="688"/>
    <x v="18"/>
    <x v="2"/>
    <x v="0"/>
    <x v="5"/>
    <x v="224"/>
    <x v="10"/>
    <x v="5"/>
    <x v="0"/>
  </r>
  <r>
    <x v="689"/>
    <x v="18"/>
    <x v="1"/>
    <x v="411"/>
    <x v="5"/>
    <x v="25"/>
    <x v="4"/>
    <x v="19"/>
    <x v="0"/>
  </r>
  <r>
    <x v="690"/>
    <x v="18"/>
    <x v="2"/>
    <x v="164"/>
    <x v="5"/>
    <x v="250"/>
    <x v="10"/>
    <x v="5"/>
    <x v="0"/>
  </r>
  <r>
    <x v="691"/>
    <x v="18"/>
    <x v="2"/>
    <x v="834"/>
    <x v="5"/>
    <x v="264"/>
    <x v="10"/>
    <x v="5"/>
    <x v="0"/>
  </r>
  <r>
    <x v="692"/>
    <x v="18"/>
    <x v="7"/>
    <x v="918"/>
    <x v="5"/>
    <x v="161"/>
    <x v="11"/>
    <x v="21"/>
    <x v="0"/>
  </r>
  <r>
    <x v="693"/>
    <x v="18"/>
    <x v="1"/>
    <x v="60"/>
    <x v="2"/>
    <x v="440"/>
    <x v="4"/>
    <x v="44"/>
    <x v="0"/>
  </r>
  <r>
    <x v="694"/>
    <x v="18"/>
    <x v="6"/>
    <x v="949"/>
    <x v="5"/>
    <x v="96"/>
    <x v="4"/>
    <x v="11"/>
    <x v="0"/>
  </r>
  <r>
    <x v="695"/>
    <x v="18"/>
    <x v="6"/>
    <x v="670"/>
    <x v="5"/>
    <x v="264"/>
    <x v="4"/>
    <x v="11"/>
    <x v="0"/>
  </r>
  <r>
    <x v="696"/>
    <x v="18"/>
    <x v="2"/>
    <x v="210"/>
    <x v="5"/>
    <x v="287"/>
    <x v="10"/>
    <x v="47"/>
    <x v="0"/>
  </r>
  <r>
    <x v="697"/>
    <x v="18"/>
    <x v="6"/>
    <x v="942"/>
    <x v="5"/>
    <x v="190"/>
    <x v="4"/>
    <x v="41"/>
    <x v="0"/>
  </r>
  <r>
    <x v="698"/>
    <x v="18"/>
    <x v="2"/>
    <x v="17"/>
    <x v="5"/>
    <x v="161"/>
    <x v="5"/>
    <x v="8"/>
    <x v="0"/>
  </r>
  <r>
    <x v="699"/>
    <x v="18"/>
    <x v="2"/>
    <x v="18"/>
    <x v="6"/>
    <x v="0"/>
    <x v="5"/>
    <x v="8"/>
    <x v="0"/>
  </r>
  <r>
    <x v="700"/>
    <x v="18"/>
    <x v="1"/>
    <x v="112"/>
    <x v="3"/>
    <x v="152"/>
    <x v="12"/>
    <x v="29"/>
    <x v="1"/>
  </r>
  <r>
    <x v="701"/>
    <x v="18"/>
    <x v="2"/>
    <x v="155"/>
    <x v="5"/>
    <x v="124"/>
    <x v="10"/>
    <x v="49"/>
    <x v="0"/>
  </r>
  <r>
    <x v="702"/>
    <x v="18"/>
    <x v="7"/>
    <x v="604"/>
    <x v="5"/>
    <x v="287"/>
    <x v="4"/>
    <x v="26"/>
    <x v="0"/>
  </r>
  <r>
    <x v="703"/>
    <x v="18"/>
    <x v="1"/>
    <x v="505"/>
    <x v="3"/>
    <x v="380"/>
    <x v="3"/>
    <x v="18"/>
    <x v="0"/>
  </r>
  <r>
    <x v="704"/>
    <x v="18"/>
    <x v="2"/>
    <x v="373"/>
    <x v="5"/>
    <x v="446"/>
    <x v="5"/>
    <x v="8"/>
    <x v="0"/>
  </r>
  <r>
    <x v="705"/>
    <x v="18"/>
    <x v="1"/>
    <x v="564"/>
    <x v="5"/>
    <x v="330"/>
    <x v="12"/>
    <x v="29"/>
    <x v="1"/>
  </r>
  <r>
    <x v="706"/>
    <x v="18"/>
    <x v="1"/>
    <x v="201"/>
    <x v="5"/>
    <x v="189"/>
    <x v="12"/>
    <x v="29"/>
    <x v="0"/>
  </r>
  <r>
    <x v="707"/>
    <x v="18"/>
    <x v="7"/>
    <x v="409"/>
    <x v="5"/>
    <x v="57"/>
    <x v="4"/>
    <x v="26"/>
    <x v="0"/>
  </r>
  <r>
    <x v="708"/>
    <x v="18"/>
    <x v="7"/>
    <x v="867"/>
    <x v="5"/>
    <x v="180"/>
    <x v="11"/>
    <x v="21"/>
    <x v="0"/>
  </r>
  <r>
    <x v="709"/>
    <x v="18"/>
    <x v="6"/>
    <x v="386"/>
    <x v="5"/>
    <x v="320"/>
    <x v="5"/>
    <x v="28"/>
    <x v="0"/>
  </r>
  <r>
    <x v="710"/>
    <x v="18"/>
    <x v="2"/>
    <x v="795"/>
    <x v="5"/>
    <x v="239"/>
    <x v="10"/>
    <x v="42"/>
    <x v="0"/>
  </r>
  <r>
    <x v="711"/>
    <x v="18"/>
    <x v="6"/>
    <x v="715"/>
    <x v="5"/>
    <x v="420"/>
    <x v="4"/>
    <x v="11"/>
    <x v="1"/>
  </r>
  <r>
    <x v="712"/>
    <x v="18"/>
    <x v="1"/>
    <x v="904"/>
    <x v="5"/>
    <x v="165"/>
    <x v="4"/>
    <x v="56"/>
    <x v="0"/>
  </r>
  <r>
    <x v="713"/>
    <x v="18"/>
    <x v="6"/>
    <x v="163"/>
    <x v="5"/>
    <x v="348"/>
    <x v="5"/>
    <x v="53"/>
    <x v="0"/>
  </r>
  <r>
    <x v="714"/>
    <x v="18"/>
    <x v="6"/>
    <x v="751"/>
    <x v="5"/>
    <x v="251"/>
    <x v="4"/>
    <x v="30"/>
    <x v="0"/>
  </r>
  <r>
    <x v="715"/>
    <x v="18"/>
    <x v="6"/>
    <x v="325"/>
    <x v="5"/>
    <x v="412"/>
    <x v="5"/>
    <x v="53"/>
    <x v="0"/>
  </r>
  <r>
    <x v="716"/>
    <x v="18"/>
    <x v="2"/>
    <x v="316"/>
    <x v="5"/>
    <x v="468"/>
    <x v="5"/>
    <x v="48"/>
    <x v="0"/>
  </r>
  <r>
    <x v="717"/>
    <x v="18"/>
    <x v="1"/>
    <x v="638"/>
    <x v="5"/>
    <x v="258"/>
    <x v="4"/>
    <x v="56"/>
    <x v="1"/>
  </r>
  <r>
    <x v="718"/>
    <x v="18"/>
    <x v="6"/>
    <x v="261"/>
    <x v="5"/>
    <x v="277"/>
    <x v="5"/>
    <x v="53"/>
    <x v="0"/>
  </r>
  <r>
    <x v="719"/>
    <x v="18"/>
    <x v="2"/>
    <x v="31"/>
    <x v="3"/>
    <x v="142"/>
    <x v="5"/>
    <x v="8"/>
    <x v="0"/>
  </r>
  <r>
    <x v="720"/>
    <x v="18"/>
    <x v="7"/>
    <x v="633"/>
    <x v="5"/>
    <x v="260"/>
    <x v="11"/>
    <x v="21"/>
    <x v="0"/>
  </r>
  <r>
    <x v="721"/>
    <x v="18"/>
    <x v="6"/>
    <x v="785"/>
    <x v="5"/>
    <x v="286"/>
    <x v="4"/>
    <x v="41"/>
    <x v="1"/>
  </r>
  <r>
    <x v="722"/>
    <x v="18"/>
    <x v="2"/>
    <x v="139"/>
    <x v="5"/>
    <x v="166"/>
    <x v="5"/>
    <x v="8"/>
    <x v="0"/>
  </r>
  <r>
    <x v="723"/>
    <x v="18"/>
    <x v="7"/>
    <x v="845"/>
    <x v="5"/>
    <x v="317"/>
    <x v="4"/>
    <x v="46"/>
    <x v="1"/>
  </r>
  <r>
    <x v="724"/>
    <x v="18"/>
    <x v="2"/>
    <x v="740"/>
    <x v="5"/>
    <x v="356"/>
    <x v="10"/>
    <x v="5"/>
    <x v="0"/>
  </r>
  <r>
    <x v="725"/>
    <x v="18"/>
    <x v="6"/>
    <x v="654"/>
    <x v="5"/>
    <x v="185"/>
    <x v="5"/>
    <x v="53"/>
    <x v="0"/>
  </r>
  <r>
    <x v="726"/>
    <x v="18"/>
    <x v="6"/>
    <x v="268"/>
    <x v="2"/>
    <x v="507"/>
    <x v="4"/>
    <x v="17"/>
    <x v="0"/>
  </r>
  <r>
    <x v="727"/>
    <x v="18"/>
    <x v="7"/>
    <x v="291"/>
    <x v="5"/>
    <x v="114"/>
    <x v="4"/>
    <x v="26"/>
    <x v="0"/>
  </r>
  <r>
    <x v="728"/>
    <x v="18"/>
    <x v="6"/>
    <x v="175"/>
    <x v="5"/>
    <x v="222"/>
    <x v="4"/>
    <x v="11"/>
    <x v="1"/>
  </r>
  <r>
    <x v="729"/>
    <x v="18"/>
    <x v="6"/>
    <x v="724"/>
    <x v="5"/>
    <x v="441"/>
    <x v="5"/>
    <x v="28"/>
    <x v="1"/>
  </r>
  <r>
    <x v="730"/>
    <x v="18"/>
    <x v="2"/>
    <x v="945"/>
    <x v="5"/>
    <x v="116"/>
    <x v="10"/>
    <x v="45"/>
    <x v="0"/>
  </r>
  <r>
    <x v="731"/>
    <x v="18"/>
    <x v="7"/>
    <x v="803"/>
    <x v="5"/>
    <x v="333"/>
    <x v="11"/>
    <x v="21"/>
    <x v="0"/>
  </r>
  <r>
    <x v="732"/>
    <x v="18"/>
    <x v="1"/>
    <x v="862"/>
    <x v="5"/>
    <x v="411"/>
    <x v="12"/>
    <x v="29"/>
    <x v="1"/>
  </r>
  <r>
    <x v="733"/>
    <x v="18"/>
    <x v="2"/>
    <x v="765"/>
    <x v="5"/>
    <x v="126"/>
    <x v="10"/>
    <x v="45"/>
    <x v="0"/>
  </r>
  <r>
    <x v="734"/>
    <x v="18"/>
    <x v="2"/>
    <x v="208"/>
    <x v="5"/>
    <x v="235"/>
    <x v="10"/>
    <x v="1"/>
    <x v="0"/>
  </r>
  <r>
    <x v="735"/>
    <x v="18"/>
    <x v="7"/>
    <x v="826"/>
    <x v="5"/>
    <x v="294"/>
    <x v="11"/>
    <x v="13"/>
    <x v="0"/>
  </r>
  <r>
    <x v="736"/>
    <x v="18"/>
    <x v="1"/>
    <x v="287"/>
    <x v="5"/>
    <x v="154"/>
    <x v="4"/>
    <x v="19"/>
    <x v="0"/>
  </r>
  <r>
    <x v="737"/>
    <x v="18"/>
    <x v="7"/>
    <x v="247"/>
    <x v="5"/>
    <x v="177"/>
    <x v="4"/>
    <x v="43"/>
    <x v="0"/>
  </r>
  <r>
    <x v="738"/>
    <x v="18"/>
    <x v="1"/>
    <x v="636"/>
    <x v="5"/>
    <x v="293"/>
    <x v="4"/>
    <x v="56"/>
    <x v="1"/>
  </r>
  <r>
    <x v="739"/>
    <x v="18"/>
    <x v="2"/>
    <x v="3"/>
    <x v="5"/>
    <x v="171"/>
    <x v="10"/>
    <x v="3"/>
    <x v="0"/>
  </r>
  <r>
    <x v="740"/>
    <x v="18"/>
    <x v="7"/>
    <x v="237"/>
    <x v="5"/>
    <x v="139"/>
    <x v="4"/>
    <x v="40"/>
    <x v="0"/>
  </r>
  <r>
    <x v="741"/>
    <x v="18"/>
    <x v="7"/>
    <x v="130"/>
    <x v="0"/>
    <x v="131"/>
    <x v="4"/>
    <x v="26"/>
    <x v="0"/>
  </r>
  <r>
    <x v="742"/>
    <x v="18"/>
    <x v="2"/>
    <x v="290"/>
    <x v="3"/>
    <x v="50"/>
    <x v="5"/>
    <x v="48"/>
    <x v="0"/>
  </r>
  <r>
    <x v="743"/>
    <x v="18"/>
    <x v="3"/>
    <x v="747"/>
    <x v="5"/>
    <x v="376"/>
    <x v="8"/>
    <x v="35"/>
    <x v="1"/>
  </r>
  <r>
    <x v="744"/>
    <x v="18"/>
    <x v="3"/>
    <x v="521"/>
    <x v="5"/>
    <x v="471"/>
    <x v="8"/>
    <x v="14"/>
    <x v="0"/>
  </r>
  <r>
    <x v="745"/>
    <x v="18"/>
    <x v="6"/>
    <x v="533"/>
    <x v="5"/>
    <x v="321"/>
    <x v="5"/>
    <x v="28"/>
    <x v="1"/>
  </r>
  <r>
    <x v="746"/>
    <x v="18"/>
    <x v="5"/>
    <x v="937"/>
    <x v="5"/>
    <x v="154"/>
    <x v="4"/>
    <x v="0"/>
    <x v="0"/>
  </r>
  <r>
    <x v="747"/>
    <x v="18"/>
    <x v="2"/>
    <x v="87"/>
    <x v="3"/>
    <x v="66"/>
    <x v="10"/>
    <x v="3"/>
    <x v="0"/>
  </r>
  <r>
    <x v="748"/>
    <x v="18"/>
    <x v="6"/>
    <x v="530"/>
    <x v="5"/>
    <x v="304"/>
    <x v="5"/>
    <x v="28"/>
    <x v="1"/>
  </r>
  <r>
    <x v="749"/>
    <x v="18"/>
    <x v="6"/>
    <x v="829"/>
    <x v="5"/>
    <x v="245"/>
    <x v="5"/>
    <x v="53"/>
    <x v="0"/>
  </r>
  <r>
    <x v="750"/>
    <x v="18"/>
    <x v="6"/>
    <x v="156"/>
    <x v="6"/>
    <x v="52"/>
    <x v="4"/>
    <x v="30"/>
    <x v="0"/>
  </r>
  <r>
    <x v="751"/>
    <x v="18"/>
    <x v="2"/>
    <x v="243"/>
    <x v="5"/>
    <x v="139"/>
    <x v="10"/>
    <x v="47"/>
    <x v="0"/>
  </r>
  <r>
    <x v="752"/>
    <x v="18"/>
    <x v="6"/>
    <x v="723"/>
    <x v="5"/>
    <x v="439"/>
    <x v="5"/>
    <x v="28"/>
    <x v="1"/>
  </r>
  <r>
    <x v="753"/>
    <x v="18"/>
    <x v="6"/>
    <x v="52"/>
    <x v="5"/>
    <x v="194"/>
    <x v="4"/>
    <x v="11"/>
    <x v="0"/>
  </r>
  <r>
    <x v="754"/>
    <x v="18"/>
    <x v="7"/>
    <x v="265"/>
    <x v="5"/>
    <x v="5"/>
    <x v="4"/>
    <x v="40"/>
    <x v="0"/>
  </r>
  <r>
    <x v="755"/>
    <x v="18"/>
    <x v="7"/>
    <x v="351"/>
    <x v="5"/>
    <x v="73"/>
    <x v="4"/>
    <x v="26"/>
    <x v="0"/>
  </r>
  <r>
    <x v="756"/>
    <x v="18"/>
    <x v="2"/>
    <x v="913"/>
    <x v="5"/>
    <x v="210"/>
    <x v="10"/>
    <x v="2"/>
    <x v="0"/>
  </r>
  <r>
    <x v="757"/>
    <x v="18"/>
    <x v="2"/>
    <x v="36"/>
    <x v="3"/>
    <x v="13"/>
    <x v="10"/>
    <x v="47"/>
    <x v="0"/>
  </r>
  <r>
    <x v="758"/>
    <x v="18"/>
    <x v="2"/>
    <x v="232"/>
    <x v="5"/>
    <x v="284"/>
    <x v="5"/>
    <x v="8"/>
    <x v="0"/>
  </r>
  <r>
    <x v="759"/>
    <x v="18"/>
    <x v="7"/>
    <x v="403"/>
    <x v="5"/>
    <x v="84"/>
    <x v="11"/>
    <x v="21"/>
    <x v="0"/>
  </r>
  <r>
    <x v="760"/>
    <x v="18"/>
    <x v="7"/>
    <x v="522"/>
    <x v="5"/>
    <x v="338"/>
    <x v="11"/>
    <x v="21"/>
    <x v="0"/>
  </r>
  <r>
    <x v="761"/>
    <x v="18"/>
    <x v="2"/>
    <x v="887"/>
    <x v="5"/>
    <x v="335"/>
    <x v="10"/>
    <x v="47"/>
    <x v="0"/>
  </r>
  <r>
    <x v="762"/>
    <x v="18"/>
    <x v="0"/>
    <x v="273"/>
    <x v="5"/>
    <x v="84"/>
    <x v="8"/>
    <x v="57"/>
    <x v="0"/>
  </r>
  <r>
    <x v="763"/>
    <x v="18"/>
    <x v="7"/>
    <x v="903"/>
    <x v="5"/>
    <x v="189"/>
    <x v="4"/>
    <x v="26"/>
    <x v="0"/>
  </r>
  <r>
    <x v="764"/>
    <x v="19"/>
    <x v="2"/>
    <x v="296"/>
    <x v="3"/>
    <x v="32"/>
    <x v="10"/>
    <x v="25"/>
    <x v="0"/>
  </r>
  <r>
    <x v="765"/>
    <x v="19"/>
    <x v="5"/>
    <x v="369"/>
    <x v="6"/>
    <x v="35"/>
    <x v="4"/>
    <x v="0"/>
    <x v="0"/>
  </r>
  <r>
    <x v="766"/>
    <x v="19"/>
    <x v="1"/>
    <x v="720"/>
    <x v="5"/>
    <x v="248"/>
    <x v="12"/>
    <x v="29"/>
    <x v="1"/>
  </r>
  <r>
    <x v="767"/>
    <x v="19"/>
    <x v="1"/>
    <x v="737"/>
    <x v="3"/>
    <x v="119"/>
    <x v="12"/>
    <x v="20"/>
    <x v="1"/>
  </r>
  <r>
    <x v="768"/>
    <x v="19"/>
    <x v="1"/>
    <x v="736"/>
    <x v="3"/>
    <x v="119"/>
    <x v="12"/>
    <x v="20"/>
    <x v="1"/>
  </r>
  <r>
    <x v="769"/>
    <x v="19"/>
    <x v="1"/>
    <x v="219"/>
    <x v="2"/>
    <x v="529"/>
    <x v="2"/>
    <x v="0"/>
    <x v="0"/>
  </r>
  <r>
    <x v="770"/>
    <x v="19"/>
    <x v="5"/>
    <x v="227"/>
    <x v="1"/>
    <x v="201"/>
    <x v="6"/>
    <x v="24"/>
    <x v="0"/>
  </r>
  <r>
    <x v="771"/>
    <x v="19"/>
    <x v="2"/>
    <x v="311"/>
    <x v="5"/>
    <x v="358"/>
    <x v="10"/>
    <x v="1"/>
    <x v="0"/>
  </r>
  <r>
    <x v="772"/>
    <x v="19"/>
    <x v="2"/>
    <x v="705"/>
    <x v="6"/>
    <x v="50"/>
    <x v="10"/>
    <x v="3"/>
    <x v="0"/>
  </r>
  <r>
    <x v="773"/>
    <x v="19"/>
    <x v="1"/>
    <x v="570"/>
    <x v="5"/>
    <x v="451"/>
    <x v="4"/>
    <x v="38"/>
    <x v="0"/>
  </r>
  <r>
    <x v="774"/>
    <x v="19"/>
    <x v="2"/>
    <x v="188"/>
    <x v="5"/>
    <x v="181"/>
    <x v="10"/>
    <x v="5"/>
    <x v="0"/>
  </r>
  <r>
    <x v="775"/>
    <x v="19"/>
    <x v="2"/>
    <x v="514"/>
    <x v="3"/>
    <x v="347"/>
    <x v="3"/>
    <x v="54"/>
    <x v="0"/>
  </r>
  <r>
    <x v="776"/>
    <x v="19"/>
    <x v="2"/>
    <x v="657"/>
    <x v="5"/>
    <x v="294"/>
    <x v="5"/>
    <x v="9"/>
    <x v="0"/>
  </r>
  <r>
    <x v="777"/>
    <x v="19"/>
    <x v="2"/>
    <x v="581"/>
    <x v="5"/>
    <x v="483"/>
    <x v="10"/>
    <x v="47"/>
    <x v="0"/>
  </r>
  <r>
    <x v="778"/>
    <x v="19"/>
    <x v="1"/>
    <x v="565"/>
    <x v="5"/>
    <x v="266"/>
    <x v="12"/>
    <x v="29"/>
    <x v="1"/>
  </r>
  <r>
    <x v="779"/>
    <x v="19"/>
    <x v="0"/>
    <x v="814"/>
    <x v="5"/>
    <x v="271"/>
    <x v="8"/>
    <x v="57"/>
    <x v="0"/>
  </r>
  <r>
    <x v="780"/>
    <x v="19"/>
    <x v="2"/>
    <x v="421"/>
    <x v="5"/>
    <x v="67"/>
    <x v="12"/>
    <x v="55"/>
    <x v="0"/>
  </r>
  <r>
    <x v="781"/>
    <x v="19"/>
    <x v="7"/>
    <x v="425"/>
    <x v="5"/>
    <x v="46"/>
    <x v="11"/>
    <x v="21"/>
    <x v="0"/>
  </r>
  <r>
    <x v="782"/>
    <x v="19"/>
    <x v="7"/>
    <x v="773"/>
    <x v="5"/>
    <x v="209"/>
    <x v="11"/>
    <x v="21"/>
    <x v="0"/>
  </r>
  <r>
    <x v="783"/>
    <x v="19"/>
    <x v="2"/>
    <x v="589"/>
    <x v="5"/>
    <x v="501"/>
    <x v="10"/>
    <x v="5"/>
    <x v="0"/>
  </r>
  <r>
    <x v="784"/>
    <x v="19"/>
    <x v="3"/>
    <x v="447"/>
    <x v="5"/>
    <x v="198"/>
    <x v="8"/>
    <x v="35"/>
    <x v="0"/>
  </r>
  <r>
    <x v="785"/>
    <x v="19"/>
    <x v="3"/>
    <x v="544"/>
    <x v="5"/>
    <x v="360"/>
    <x v="8"/>
    <x v="35"/>
    <x v="1"/>
  </r>
  <r>
    <x v="786"/>
    <x v="19"/>
    <x v="7"/>
    <x v="135"/>
    <x v="5"/>
    <x v="116"/>
    <x v="11"/>
    <x v="13"/>
    <x v="0"/>
  </r>
  <r>
    <x v="787"/>
    <x v="19"/>
    <x v="2"/>
    <x v="320"/>
    <x v="5"/>
    <x v="208"/>
    <x v="10"/>
    <x v="1"/>
    <x v="0"/>
  </r>
  <r>
    <x v="788"/>
    <x v="19"/>
    <x v="6"/>
    <x v="125"/>
    <x v="1"/>
    <x v="421"/>
    <x v="4"/>
    <x v="17"/>
    <x v="0"/>
  </r>
  <r>
    <x v="789"/>
    <x v="19"/>
    <x v="2"/>
    <x v="870"/>
    <x v="5"/>
    <x v="219"/>
    <x v="12"/>
    <x v="55"/>
    <x v="0"/>
  </r>
  <r>
    <x v="790"/>
    <x v="19"/>
    <x v="1"/>
    <x v="34"/>
    <x v="6"/>
    <x v="7"/>
    <x v="4"/>
    <x v="44"/>
    <x v="0"/>
  </r>
  <r>
    <x v="791"/>
    <x v="19"/>
    <x v="7"/>
    <x v="153"/>
    <x v="5"/>
    <x v="282"/>
    <x v="4"/>
    <x v="40"/>
    <x v="0"/>
  </r>
  <r>
    <x v="792"/>
    <x v="19"/>
    <x v="1"/>
    <x v="33"/>
    <x v="6"/>
    <x v="7"/>
    <x v="4"/>
    <x v="44"/>
    <x v="0"/>
  </r>
  <r>
    <x v="793"/>
    <x v="19"/>
    <x v="7"/>
    <x v="621"/>
    <x v="5"/>
    <x v="416"/>
    <x v="4"/>
    <x v="26"/>
    <x v="0"/>
  </r>
  <r>
    <x v="794"/>
    <x v="19"/>
    <x v="2"/>
    <x v="417"/>
    <x v="6"/>
    <x v="11"/>
    <x v="10"/>
    <x v="2"/>
    <x v="0"/>
  </r>
  <r>
    <x v="795"/>
    <x v="19"/>
    <x v="2"/>
    <x v="793"/>
    <x v="5"/>
    <x v="255"/>
    <x v="10"/>
    <x v="47"/>
    <x v="0"/>
  </r>
  <r>
    <x v="796"/>
    <x v="19"/>
    <x v="2"/>
    <x v="709"/>
    <x v="6"/>
    <x v="50"/>
    <x v="10"/>
    <x v="27"/>
    <x v="0"/>
  </r>
  <r>
    <x v="797"/>
    <x v="19"/>
    <x v="0"/>
    <x v="367"/>
    <x v="5"/>
    <x v="250"/>
    <x v="8"/>
    <x v="57"/>
    <x v="0"/>
  </r>
  <r>
    <x v="798"/>
    <x v="19"/>
    <x v="1"/>
    <x v="32"/>
    <x v="6"/>
    <x v="7"/>
    <x v="4"/>
    <x v="44"/>
    <x v="0"/>
  </r>
  <r>
    <x v="799"/>
    <x v="19"/>
    <x v="1"/>
    <x v="571"/>
    <x v="5"/>
    <x v="394"/>
    <x v="12"/>
    <x v="29"/>
    <x v="1"/>
  </r>
  <r>
    <x v="800"/>
    <x v="19"/>
    <x v="6"/>
    <x v="896"/>
    <x v="5"/>
    <x v="99"/>
    <x v="4"/>
    <x v="56"/>
    <x v="0"/>
  </r>
  <r>
    <x v="801"/>
    <x v="19"/>
    <x v="2"/>
    <x v="354"/>
    <x v="6"/>
    <x v="92"/>
    <x v="10"/>
    <x v="47"/>
    <x v="0"/>
  </r>
  <r>
    <x v="802"/>
    <x v="19"/>
    <x v="1"/>
    <x v="873"/>
    <x v="5"/>
    <x v="139"/>
    <x v="4"/>
    <x v="32"/>
    <x v="0"/>
  </r>
  <r>
    <x v="803"/>
    <x v="19"/>
    <x v="6"/>
    <x v="614"/>
    <x v="5"/>
    <x v="366"/>
    <x v="5"/>
    <x v="53"/>
    <x v="0"/>
  </r>
  <r>
    <x v="804"/>
    <x v="19"/>
    <x v="1"/>
    <x v="59"/>
    <x v="5"/>
    <x v="99"/>
    <x v="4"/>
    <x v="12"/>
    <x v="0"/>
  </r>
  <r>
    <x v="805"/>
    <x v="19"/>
    <x v="1"/>
    <x v="922"/>
    <x v="5"/>
    <x v="82"/>
    <x v="4"/>
    <x v="38"/>
    <x v="0"/>
  </r>
  <r>
    <x v="806"/>
    <x v="19"/>
    <x v="6"/>
    <x v="529"/>
    <x v="5"/>
    <x v="432"/>
    <x v="5"/>
    <x v="53"/>
    <x v="0"/>
  </r>
  <r>
    <x v="807"/>
    <x v="19"/>
    <x v="2"/>
    <x v="878"/>
    <x v="5"/>
    <x v="201"/>
    <x v="10"/>
    <x v="47"/>
    <x v="0"/>
  </r>
  <r>
    <x v="808"/>
    <x v="19"/>
    <x v="6"/>
    <x v="10"/>
    <x v="5"/>
    <x v="340"/>
    <x v="5"/>
    <x v="53"/>
    <x v="0"/>
  </r>
  <r>
    <x v="809"/>
    <x v="19"/>
    <x v="6"/>
    <x v="329"/>
    <x v="5"/>
    <x v="406"/>
    <x v="5"/>
    <x v="53"/>
    <x v="0"/>
  </r>
  <r>
    <x v="810"/>
    <x v="19"/>
    <x v="0"/>
    <x v="145"/>
    <x v="5"/>
    <x v="37"/>
    <x v="8"/>
    <x v="57"/>
    <x v="0"/>
  </r>
  <r>
    <x v="811"/>
    <x v="19"/>
    <x v="7"/>
    <x v="127"/>
    <x v="5"/>
    <x v="97"/>
    <x v="4"/>
    <x v="40"/>
    <x v="0"/>
  </r>
  <r>
    <x v="812"/>
    <x v="19"/>
    <x v="7"/>
    <x v="35"/>
    <x v="2"/>
    <x v="185"/>
    <x v="4"/>
    <x v="46"/>
    <x v="0"/>
  </r>
  <r>
    <x v="813"/>
    <x v="20"/>
    <x v="2"/>
    <x v="611"/>
    <x v="5"/>
    <x v="283"/>
    <x v="10"/>
    <x v="5"/>
    <x v="0"/>
  </r>
  <r>
    <x v="814"/>
    <x v="20"/>
    <x v="0"/>
    <x v="679"/>
    <x v="5"/>
    <x v="185"/>
    <x v="8"/>
    <x v="57"/>
    <x v="0"/>
  </r>
  <r>
    <x v="815"/>
    <x v="20"/>
    <x v="2"/>
    <x v="487"/>
    <x v="3"/>
    <x v="432"/>
    <x v="3"/>
    <x v="54"/>
    <x v="0"/>
  </r>
  <r>
    <x v="816"/>
    <x v="20"/>
    <x v="2"/>
    <x v="9"/>
    <x v="5"/>
    <x v="89"/>
    <x v="12"/>
    <x v="55"/>
    <x v="0"/>
  </r>
  <r>
    <x v="817"/>
    <x v="20"/>
    <x v="2"/>
    <x v="599"/>
    <x v="5"/>
    <x v="210"/>
    <x v="5"/>
    <x v="48"/>
    <x v="0"/>
  </r>
  <r>
    <x v="818"/>
    <x v="20"/>
    <x v="1"/>
    <x v="941"/>
    <x v="5"/>
    <x v="161"/>
    <x v="4"/>
    <x v="38"/>
    <x v="0"/>
  </r>
  <r>
    <x v="819"/>
    <x v="20"/>
    <x v="3"/>
    <x v="851"/>
    <x v="5"/>
    <x v="350"/>
    <x v="8"/>
    <x v="35"/>
    <x v="1"/>
  </r>
  <r>
    <x v="820"/>
    <x v="20"/>
    <x v="1"/>
    <x v="843"/>
    <x v="5"/>
    <x v="306"/>
    <x v="4"/>
    <x v="19"/>
    <x v="0"/>
  </r>
  <r>
    <x v="821"/>
    <x v="20"/>
    <x v="6"/>
    <x v="78"/>
    <x v="5"/>
    <x v="326"/>
    <x v="5"/>
    <x v="53"/>
    <x v="0"/>
  </r>
  <r>
    <x v="822"/>
    <x v="20"/>
    <x v="2"/>
    <x v="792"/>
    <x v="5"/>
    <x v="212"/>
    <x v="12"/>
    <x v="55"/>
    <x v="0"/>
  </r>
  <r>
    <x v="823"/>
    <x v="20"/>
    <x v="6"/>
    <x v="672"/>
    <x v="5"/>
    <x v="255"/>
    <x v="4"/>
    <x v="30"/>
    <x v="0"/>
  </r>
  <r>
    <x v="824"/>
    <x v="20"/>
    <x v="1"/>
    <x v="664"/>
    <x v="5"/>
    <x v="351"/>
    <x v="12"/>
    <x v="29"/>
    <x v="1"/>
  </r>
  <r>
    <x v="825"/>
    <x v="20"/>
    <x v="5"/>
    <x v="375"/>
    <x v="5"/>
    <x v="326"/>
    <x v="4"/>
    <x v="0"/>
    <x v="0"/>
  </r>
  <r>
    <x v="826"/>
    <x v="20"/>
    <x v="6"/>
    <x v="812"/>
    <x v="5"/>
    <x v="313"/>
    <x v="4"/>
    <x v="11"/>
    <x v="0"/>
  </r>
  <r>
    <x v="827"/>
    <x v="20"/>
    <x v="1"/>
    <x v="711"/>
    <x v="5"/>
    <x v="277"/>
    <x v="4"/>
    <x v="32"/>
    <x v="0"/>
  </r>
  <r>
    <x v="828"/>
    <x v="20"/>
    <x v="1"/>
    <x v="825"/>
    <x v="5"/>
    <x v="230"/>
    <x v="4"/>
    <x v="38"/>
    <x v="0"/>
  </r>
  <r>
    <x v="829"/>
    <x v="20"/>
    <x v="2"/>
    <x v="322"/>
    <x v="5"/>
    <x v="139"/>
    <x v="10"/>
    <x v="1"/>
    <x v="0"/>
  </r>
  <r>
    <x v="830"/>
    <x v="20"/>
    <x v="2"/>
    <x v="467"/>
    <x v="3"/>
    <x v="451"/>
    <x v="3"/>
    <x v="54"/>
    <x v="0"/>
  </r>
  <r>
    <x v="831"/>
    <x v="20"/>
    <x v="6"/>
    <x v="262"/>
    <x v="5"/>
    <x v="197"/>
    <x v="4"/>
    <x v="11"/>
    <x v="0"/>
  </r>
  <r>
    <x v="832"/>
    <x v="20"/>
    <x v="1"/>
    <x v="861"/>
    <x v="5"/>
    <x v="426"/>
    <x v="12"/>
    <x v="29"/>
    <x v="1"/>
  </r>
  <r>
    <x v="833"/>
    <x v="20"/>
    <x v="6"/>
    <x v="350"/>
    <x v="6"/>
    <x v="139"/>
    <x v="5"/>
    <x v="28"/>
    <x v="0"/>
  </r>
  <r>
    <x v="834"/>
    <x v="20"/>
    <x v="2"/>
    <x v="358"/>
    <x v="5"/>
    <x v="498"/>
    <x v="10"/>
    <x v="5"/>
    <x v="0"/>
  </r>
  <r>
    <x v="835"/>
    <x v="20"/>
    <x v="2"/>
    <x v="591"/>
    <x v="5"/>
    <x v="340"/>
    <x v="10"/>
    <x v="5"/>
    <x v="0"/>
  </r>
  <r>
    <x v="836"/>
    <x v="20"/>
    <x v="1"/>
    <x v="108"/>
    <x v="3"/>
    <x v="147"/>
    <x v="12"/>
    <x v="29"/>
    <x v="1"/>
  </r>
  <r>
    <x v="837"/>
    <x v="20"/>
    <x v="2"/>
    <x v="46"/>
    <x v="5"/>
    <x v="168"/>
    <x v="10"/>
    <x v="47"/>
    <x v="0"/>
  </r>
  <r>
    <x v="838"/>
    <x v="20"/>
    <x v="1"/>
    <x v="663"/>
    <x v="5"/>
    <x v="295"/>
    <x v="12"/>
    <x v="29"/>
    <x v="1"/>
  </r>
  <r>
    <x v="839"/>
    <x v="20"/>
    <x v="1"/>
    <x v="525"/>
    <x v="3"/>
    <x v="194"/>
    <x v="4"/>
    <x v="19"/>
    <x v="0"/>
  </r>
  <r>
    <x v="840"/>
    <x v="20"/>
    <x v="6"/>
    <x v="704"/>
    <x v="5"/>
    <x v="460"/>
    <x v="5"/>
    <x v="28"/>
    <x v="1"/>
  </r>
  <r>
    <x v="841"/>
    <x v="20"/>
    <x v="2"/>
    <x v="12"/>
    <x v="5"/>
    <x v="182"/>
    <x v="5"/>
    <x v="9"/>
    <x v="0"/>
  </r>
  <r>
    <x v="842"/>
    <x v="20"/>
    <x v="6"/>
    <x v="651"/>
    <x v="5"/>
    <x v="93"/>
    <x v="5"/>
    <x v="53"/>
    <x v="0"/>
  </r>
  <r>
    <x v="843"/>
    <x v="20"/>
    <x v="1"/>
    <x v="771"/>
    <x v="5"/>
    <x v="161"/>
    <x v="4"/>
    <x v="38"/>
    <x v="0"/>
  </r>
  <r>
    <x v="844"/>
    <x v="20"/>
    <x v="1"/>
    <x v="195"/>
    <x v="3"/>
    <x v="24"/>
    <x v="4"/>
    <x v="56"/>
    <x v="0"/>
  </r>
  <r>
    <x v="845"/>
    <x v="20"/>
    <x v="2"/>
    <x v="880"/>
    <x v="5"/>
    <x v="380"/>
    <x v="10"/>
    <x v="3"/>
    <x v="0"/>
  </r>
  <r>
    <x v="846"/>
    <x v="20"/>
    <x v="6"/>
    <x v="783"/>
    <x v="5"/>
    <x v="234"/>
    <x v="4"/>
    <x v="41"/>
    <x v="1"/>
  </r>
  <r>
    <x v="847"/>
    <x v="20"/>
    <x v="2"/>
    <x v="620"/>
    <x v="5"/>
    <x v="344"/>
    <x v="10"/>
    <x v="1"/>
    <x v="0"/>
  </r>
  <r>
    <x v="848"/>
    <x v="20"/>
    <x v="2"/>
    <x v="871"/>
    <x v="5"/>
    <x v="280"/>
    <x v="10"/>
    <x v="47"/>
    <x v="0"/>
  </r>
  <r>
    <x v="849"/>
    <x v="20"/>
    <x v="2"/>
    <x v="74"/>
    <x v="5"/>
    <x v="213"/>
    <x v="10"/>
    <x v="25"/>
    <x v="0"/>
  </r>
  <r>
    <x v="850"/>
    <x v="20"/>
    <x v="7"/>
    <x v="769"/>
    <x v="5"/>
    <x v="102"/>
    <x v="4"/>
    <x v="40"/>
    <x v="0"/>
  </r>
  <r>
    <x v="851"/>
    <x v="20"/>
    <x v="2"/>
    <x v="301"/>
    <x v="5"/>
    <x v="144"/>
    <x v="10"/>
    <x v="47"/>
    <x v="0"/>
  </r>
  <r>
    <x v="852"/>
    <x v="20"/>
    <x v="2"/>
    <x v="338"/>
    <x v="5"/>
    <x v="255"/>
    <x v="5"/>
    <x v="8"/>
    <x v="0"/>
  </r>
  <r>
    <x v="853"/>
    <x v="21"/>
    <x v="2"/>
    <x v="928"/>
    <x v="5"/>
    <x v="113"/>
    <x v="10"/>
    <x v="2"/>
    <x v="0"/>
  </r>
  <r>
    <x v="854"/>
    <x v="21"/>
    <x v="6"/>
    <x v="823"/>
    <x v="5"/>
    <x v="444"/>
    <x v="4"/>
    <x v="11"/>
    <x v="0"/>
  </r>
  <r>
    <x v="855"/>
    <x v="21"/>
    <x v="6"/>
    <x v="402"/>
    <x v="5"/>
    <x v="50"/>
    <x v="4"/>
    <x v="11"/>
    <x v="0"/>
  </r>
  <r>
    <x v="856"/>
    <x v="21"/>
    <x v="2"/>
    <x v="593"/>
    <x v="5"/>
    <x v="348"/>
    <x v="10"/>
    <x v="1"/>
    <x v="0"/>
  </r>
  <r>
    <x v="857"/>
    <x v="21"/>
    <x v="7"/>
    <x v="868"/>
    <x v="5"/>
    <x v="320"/>
    <x v="11"/>
    <x v="21"/>
    <x v="0"/>
  </r>
  <r>
    <x v="858"/>
    <x v="21"/>
    <x v="2"/>
    <x v="917"/>
    <x v="5"/>
    <x v="157"/>
    <x v="10"/>
    <x v="1"/>
    <x v="0"/>
  </r>
  <r>
    <x v="859"/>
    <x v="21"/>
    <x v="1"/>
    <x v="694"/>
    <x v="5"/>
    <x v="522"/>
    <x v="8"/>
    <x v="34"/>
    <x v="0"/>
  </r>
  <r>
    <x v="860"/>
    <x v="21"/>
    <x v="1"/>
    <x v="457"/>
    <x v="5"/>
    <x v="124"/>
    <x v="4"/>
    <x v="19"/>
    <x v="0"/>
  </r>
  <r>
    <x v="861"/>
    <x v="21"/>
    <x v="1"/>
    <x v="512"/>
    <x v="5"/>
    <x v="458"/>
    <x v="3"/>
    <x v="18"/>
    <x v="0"/>
  </r>
  <r>
    <x v="862"/>
    <x v="21"/>
    <x v="2"/>
    <x v="647"/>
    <x v="5"/>
    <x v="160"/>
    <x v="10"/>
    <x v="1"/>
    <x v="0"/>
  </r>
  <r>
    <x v="863"/>
    <x v="21"/>
    <x v="2"/>
    <x v="235"/>
    <x v="5"/>
    <x v="108"/>
    <x v="10"/>
    <x v="25"/>
    <x v="0"/>
  </r>
  <r>
    <x v="864"/>
    <x v="21"/>
    <x v="2"/>
    <x v="236"/>
    <x v="5"/>
    <x v="116"/>
    <x v="10"/>
    <x v="25"/>
    <x v="0"/>
  </r>
  <r>
    <x v="865"/>
    <x v="21"/>
    <x v="1"/>
    <x v="196"/>
    <x v="5"/>
    <x v="164"/>
    <x v="4"/>
    <x v="32"/>
    <x v="0"/>
  </r>
  <r>
    <x v="866"/>
    <x v="21"/>
    <x v="6"/>
    <x v="629"/>
    <x v="5"/>
    <x v="269"/>
    <x v="4"/>
    <x v="37"/>
    <x v="0"/>
  </r>
  <r>
    <x v="867"/>
    <x v="21"/>
    <x v="2"/>
    <x v="741"/>
    <x v="5"/>
    <x v="185"/>
    <x v="10"/>
    <x v="1"/>
    <x v="0"/>
  </r>
  <r>
    <x v="868"/>
    <x v="21"/>
    <x v="2"/>
    <x v="673"/>
    <x v="5"/>
    <x v="224"/>
    <x v="10"/>
    <x v="45"/>
    <x v="0"/>
  </r>
  <r>
    <x v="869"/>
    <x v="21"/>
    <x v="2"/>
    <x v="16"/>
    <x v="5"/>
    <x v="185"/>
    <x v="12"/>
    <x v="55"/>
    <x v="0"/>
  </r>
  <r>
    <x v="870"/>
    <x v="21"/>
    <x v="7"/>
    <x v="14"/>
    <x v="5"/>
    <x v="163"/>
    <x v="4"/>
    <x v="26"/>
    <x v="0"/>
  </r>
  <r>
    <x v="871"/>
    <x v="21"/>
    <x v="2"/>
    <x v="13"/>
    <x v="5"/>
    <x v="171"/>
    <x v="10"/>
    <x v="1"/>
    <x v="0"/>
  </r>
  <r>
    <x v="872"/>
    <x v="21"/>
    <x v="2"/>
    <x v="628"/>
    <x v="5"/>
    <x v="218"/>
    <x v="10"/>
    <x v="1"/>
    <x v="0"/>
  </r>
  <r>
    <x v="873"/>
    <x v="21"/>
    <x v="2"/>
    <x v="555"/>
    <x v="5"/>
    <x v="506"/>
    <x v="10"/>
    <x v="5"/>
    <x v="0"/>
  </r>
  <r>
    <x v="874"/>
    <x v="21"/>
    <x v="1"/>
    <x v="104"/>
    <x v="3"/>
    <x v="379"/>
    <x v="12"/>
    <x v="29"/>
    <x v="1"/>
  </r>
  <r>
    <x v="875"/>
    <x v="21"/>
    <x v="1"/>
    <x v="374"/>
    <x v="5"/>
    <x v="478"/>
    <x v="7"/>
    <x v="49"/>
    <x v="0"/>
  </r>
  <r>
    <x v="876"/>
    <x v="21"/>
    <x v="4"/>
    <x v="407"/>
    <x v="5"/>
    <x v="9"/>
    <x v="0"/>
    <x v="56"/>
    <x v="0"/>
  </r>
  <r>
    <x v="877"/>
    <x v="21"/>
    <x v="2"/>
    <x v="97"/>
    <x v="0"/>
    <x v="385"/>
    <x v="3"/>
    <x v="54"/>
    <x v="0"/>
  </r>
  <r>
    <x v="878"/>
    <x v="21"/>
    <x v="1"/>
    <x v="482"/>
    <x v="3"/>
    <x v="445"/>
    <x v="3"/>
    <x v="18"/>
    <x v="0"/>
  </r>
  <r>
    <x v="879"/>
    <x v="21"/>
    <x v="6"/>
    <x v="169"/>
    <x v="5"/>
    <x v="348"/>
    <x v="4"/>
    <x v="37"/>
    <x v="0"/>
  </r>
  <r>
    <x v="880"/>
    <x v="21"/>
    <x v="2"/>
    <x v="583"/>
    <x v="5"/>
    <x v="436"/>
    <x v="5"/>
    <x v="48"/>
    <x v="0"/>
  </r>
  <r>
    <x v="881"/>
    <x v="21"/>
    <x v="1"/>
    <x v="596"/>
    <x v="5"/>
    <x v="264"/>
    <x v="4"/>
    <x v="16"/>
    <x v="0"/>
  </r>
  <r>
    <x v="882"/>
    <x v="21"/>
    <x v="6"/>
    <x v="858"/>
    <x v="5"/>
    <x v="241"/>
    <x v="5"/>
    <x v="28"/>
    <x v="0"/>
  </r>
  <r>
    <x v="883"/>
    <x v="21"/>
    <x v="6"/>
    <x v="881"/>
    <x v="5"/>
    <x v="380"/>
    <x v="4"/>
    <x v="41"/>
    <x v="0"/>
  </r>
  <r>
    <x v="884"/>
    <x v="21"/>
    <x v="2"/>
    <x v="211"/>
    <x v="3"/>
    <x v="250"/>
    <x v="10"/>
    <x v="25"/>
    <x v="0"/>
  </r>
  <r>
    <x v="885"/>
    <x v="21"/>
    <x v="2"/>
    <x v="317"/>
    <x v="5"/>
    <x v="356"/>
    <x v="10"/>
    <x v="1"/>
    <x v="0"/>
  </r>
  <r>
    <x v="886"/>
    <x v="21"/>
    <x v="0"/>
    <x v="194"/>
    <x v="5"/>
    <x v="236"/>
    <x v="8"/>
    <x v="57"/>
    <x v="0"/>
  </r>
  <r>
    <x v="887"/>
    <x v="21"/>
    <x v="6"/>
    <x v="292"/>
    <x v="5"/>
    <x v="202"/>
    <x v="4"/>
    <x v="11"/>
    <x v="0"/>
  </r>
  <r>
    <x v="888"/>
    <x v="21"/>
    <x v="1"/>
    <x v="860"/>
    <x v="5"/>
    <x v="395"/>
    <x v="12"/>
    <x v="29"/>
    <x v="1"/>
  </r>
  <r>
    <x v="889"/>
    <x v="21"/>
    <x v="2"/>
    <x v="865"/>
    <x v="5"/>
    <x v="177"/>
    <x v="12"/>
    <x v="55"/>
    <x v="0"/>
  </r>
  <r>
    <x v="890"/>
    <x v="21"/>
    <x v="6"/>
    <x v="841"/>
    <x v="5"/>
    <x v="194"/>
    <x v="5"/>
    <x v="53"/>
    <x v="0"/>
  </r>
  <r>
    <x v="891"/>
    <x v="21"/>
    <x v="7"/>
    <x v="222"/>
    <x v="3"/>
    <x v="64"/>
    <x v="4"/>
    <x v="51"/>
    <x v="0"/>
  </r>
  <r>
    <x v="892"/>
    <x v="21"/>
    <x v="7"/>
    <x v="929"/>
    <x v="5"/>
    <x v="169"/>
    <x v="4"/>
    <x v="43"/>
    <x v="0"/>
  </r>
  <r>
    <x v="893"/>
    <x v="21"/>
    <x v="6"/>
    <x v="368"/>
    <x v="6"/>
    <x v="287"/>
    <x v="4"/>
    <x v="56"/>
    <x v="0"/>
  </r>
  <r>
    <x v="894"/>
    <x v="21"/>
    <x v="7"/>
    <x v="454"/>
    <x v="5"/>
    <x v="211"/>
    <x v="11"/>
    <x v="13"/>
    <x v="0"/>
  </r>
  <r>
    <x v="895"/>
    <x v="21"/>
    <x v="7"/>
    <x v="450"/>
    <x v="5"/>
    <x v="74"/>
    <x v="11"/>
    <x v="21"/>
    <x v="0"/>
  </r>
  <r>
    <x v="896"/>
    <x v="21"/>
    <x v="6"/>
    <x v="677"/>
    <x v="5"/>
    <x v="168"/>
    <x v="5"/>
    <x v="28"/>
    <x v="0"/>
  </r>
  <r>
    <x v="897"/>
    <x v="21"/>
    <x v="6"/>
    <x v="318"/>
    <x v="5"/>
    <x v="201"/>
    <x v="5"/>
    <x v="28"/>
    <x v="0"/>
  </r>
  <r>
    <x v="898"/>
    <x v="21"/>
    <x v="2"/>
    <x v="165"/>
    <x v="5"/>
    <x v="320"/>
    <x v="5"/>
    <x v="8"/>
    <x v="0"/>
  </r>
  <r>
    <x v="899"/>
    <x v="21"/>
    <x v="2"/>
    <x v="388"/>
    <x v="5"/>
    <x v="111"/>
    <x v="10"/>
    <x v="47"/>
    <x v="0"/>
  </r>
  <r>
    <x v="900"/>
    <x v="21"/>
    <x v="2"/>
    <x v="117"/>
    <x v="3"/>
    <x v="49"/>
    <x v="10"/>
    <x v="2"/>
    <x v="0"/>
  </r>
  <r>
    <x v="901"/>
    <x v="21"/>
    <x v="2"/>
    <x v="306"/>
    <x v="5"/>
    <x v="84"/>
    <x v="5"/>
    <x v="48"/>
    <x v="0"/>
  </r>
  <r>
    <x v="902"/>
    <x v="21"/>
    <x v="2"/>
    <x v="253"/>
    <x v="3"/>
    <x v="44"/>
    <x v="10"/>
    <x v="42"/>
    <x v="0"/>
  </r>
  <r>
    <x v="903"/>
    <x v="21"/>
    <x v="6"/>
    <x v="674"/>
    <x v="5"/>
    <x v="241"/>
    <x v="5"/>
    <x v="53"/>
    <x v="0"/>
  </r>
  <r>
    <x v="904"/>
    <x v="21"/>
    <x v="7"/>
    <x v="602"/>
    <x v="5"/>
    <x v="232"/>
    <x v="4"/>
    <x v="40"/>
    <x v="0"/>
  </r>
  <r>
    <x v="905"/>
    <x v="21"/>
    <x v="1"/>
    <x v="876"/>
    <x v="5"/>
    <x v="348"/>
    <x v="12"/>
    <x v="20"/>
    <x v="0"/>
  </r>
  <r>
    <x v="906"/>
    <x v="21"/>
    <x v="1"/>
    <x v="558"/>
    <x v="5"/>
    <x v="331"/>
    <x v="4"/>
    <x v="38"/>
    <x v="0"/>
  </r>
  <r>
    <x v="907"/>
    <x v="21"/>
    <x v="6"/>
    <x v="935"/>
    <x v="5"/>
    <x v="131"/>
    <x v="5"/>
    <x v="28"/>
    <x v="0"/>
  </r>
  <r>
    <x v="908"/>
    <x v="21"/>
    <x v="1"/>
    <x v="788"/>
    <x v="5"/>
    <x v="349"/>
    <x v="4"/>
    <x v="32"/>
    <x v="0"/>
  </r>
  <r>
    <x v="909"/>
    <x v="21"/>
    <x v="1"/>
    <x v="548"/>
    <x v="5"/>
    <x v="440"/>
    <x v="4"/>
    <x v="19"/>
    <x v="0"/>
  </r>
  <r>
    <x v="910"/>
    <x v="21"/>
    <x v="2"/>
    <x v="901"/>
    <x v="5"/>
    <x v="199"/>
    <x v="10"/>
    <x v="1"/>
    <x v="0"/>
  </r>
  <r>
    <x v="911"/>
    <x v="21"/>
    <x v="6"/>
    <x v="568"/>
    <x v="5"/>
    <x v="429"/>
    <x v="5"/>
    <x v="53"/>
    <x v="0"/>
  </r>
  <r>
    <x v="912"/>
    <x v="21"/>
    <x v="2"/>
    <x v="762"/>
    <x v="5"/>
    <x v="181"/>
    <x v="10"/>
    <x v="1"/>
    <x v="0"/>
  </r>
  <r>
    <x v="913"/>
    <x v="21"/>
    <x v="2"/>
    <x v="438"/>
    <x v="5"/>
    <x v="127"/>
    <x v="10"/>
    <x v="47"/>
    <x v="0"/>
  </r>
  <r>
    <x v="914"/>
    <x v="21"/>
    <x v="1"/>
    <x v="906"/>
    <x v="5"/>
    <x v="177"/>
    <x v="4"/>
    <x v="32"/>
    <x v="0"/>
  </r>
  <r>
    <x v="915"/>
    <x v="21"/>
    <x v="2"/>
    <x v="224"/>
    <x v="3"/>
    <x v="33"/>
    <x v="10"/>
    <x v="1"/>
    <x v="0"/>
  </r>
  <r>
    <x v="916"/>
    <x v="21"/>
    <x v="1"/>
    <x v="523"/>
    <x v="5"/>
    <x v="292"/>
    <x v="4"/>
    <x v="38"/>
    <x v="0"/>
  </r>
  <r>
    <x v="917"/>
    <x v="21"/>
    <x v="2"/>
    <x v="266"/>
    <x v="5"/>
    <x v="70"/>
    <x v="12"/>
    <x v="55"/>
    <x v="0"/>
  </r>
  <r>
    <x v="918"/>
    <x v="21"/>
    <x v="1"/>
    <x v="764"/>
    <x v="5"/>
    <x v="158"/>
    <x v="4"/>
    <x v="38"/>
    <x v="0"/>
  </r>
  <r>
    <x v="919"/>
    <x v="21"/>
    <x v="6"/>
    <x v="716"/>
    <x v="5"/>
    <x v="398"/>
    <x v="4"/>
    <x v="11"/>
    <x v="1"/>
  </r>
  <r>
    <x v="920"/>
    <x v="21"/>
    <x v="7"/>
    <x v="391"/>
    <x v="5"/>
    <x v="104"/>
    <x v="4"/>
    <x v="33"/>
    <x v="0"/>
  </r>
  <r>
    <x v="921"/>
    <x v="21"/>
    <x v="2"/>
    <x v="934"/>
    <x v="5"/>
    <x v="147"/>
    <x v="10"/>
    <x v="47"/>
    <x v="0"/>
  </r>
  <r>
    <x v="922"/>
    <x v="21"/>
    <x v="6"/>
    <x v="212"/>
    <x v="5"/>
    <x v="129"/>
    <x v="4"/>
    <x v="56"/>
    <x v="0"/>
  </r>
  <r>
    <x v="923"/>
    <x v="21"/>
    <x v="2"/>
    <x v="443"/>
    <x v="5"/>
    <x v="111"/>
    <x v="10"/>
    <x v="45"/>
    <x v="0"/>
  </r>
  <r>
    <x v="924"/>
    <x v="21"/>
    <x v="2"/>
    <x v="779"/>
    <x v="5"/>
    <x v="306"/>
    <x v="12"/>
    <x v="55"/>
    <x v="0"/>
  </r>
  <r>
    <x v="925"/>
    <x v="21"/>
    <x v="3"/>
    <x v="748"/>
    <x v="5"/>
    <x v="405"/>
    <x v="8"/>
    <x v="35"/>
    <x v="1"/>
  </r>
  <r>
    <x v="926"/>
    <x v="21"/>
    <x v="5"/>
    <x v="894"/>
    <x v="5"/>
    <x v="177"/>
    <x v="4"/>
    <x v="0"/>
    <x v="0"/>
  </r>
  <r>
    <x v="927"/>
    <x v="21"/>
    <x v="1"/>
    <x v="502"/>
    <x v="3"/>
    <x v="514"/>
    <x v="3"/>
    <x v="18"/>
    <x v="0"/>
  </r>
  <r>
    <x v="928"/>
    <x v="21"/>
    <x v="6"/>
    <x v="701"/>
    <x v="5"/>
    <x v="456"/>
    <x v="5"/>
    <x v="28"/>
    <x v="1"/>
  </r>
  <r>
    <x v="929"/>
    <x v="21"/>
    <x v="7"/>
    <x v="445"/>
    <x v="5"/>
    <x v="130"/>
    <x v="11"/>
    <x v="21"/>
    <x v="0"/>
  </r>
  <r>
    <x v="930"/>
    <x v="21"/>
    <x v="5"/>
    <x v="315"/>
    <x v="5"/>
    <x v="215"/>
    <x v="4"/>
    <x v="0"/>
    <x v="0"/>
  </r>
  <r>
    <x v="931"/>
    <x v="21"/>
    <x v="6"/>
    <x v="258"/>
    <x v="5"/>
    <x v="124"/>
    <x v="5"/>
    <x v="53"/>
    <x v="0"/>
  </r>
  <r>
    <x v="932"/>
    <x v="21"/>
    <x v="2"/>
    <x v="780"/>
    <x v="5"/>
    <x v="241"/>
    <x v="5"/>
    <x v="9"/>
    <x v="0"/>
  </r>
  <r>
    <x v="933"/>
    <x v="21"/>
    <x v="2"/>
    <x v="81"/>
    <x v="5"/>
    <x v="112"/>
    <x v="10"/>
    <x v="1"/>
    <x v="0"/>
  </r>
  <r>
    <x v="934"/>
    <x v="21"/>
    <x v="3"/>
    <x v="908"/>
    <x v="5"/>
    <x v="91"/>
    <x v="8"/>
    <x v="14"/>
    <x v="0"/>
  </r>
  <r>
    <x v="935"/>
    <x v="21"/>
    <x v="3"/>
    <x v="908"/>
    <x v="5"/>
    <x v="91"/>
    <x v="8"/>
    <x v="14"/>
    <x v="0"/>
  </r>
  <r>
    <x v="936"/>
    <x v="21"/>
    <x v="2"/>
    <x v="215"/>
    <x v="5"/>
    <x v="281"/>
    <x v="10"/>
    <x v="5"/>
    <x v="0"/>
  </r>
  <r>
    <x v="937"/>
    <x v="21"/>
    <x v="6"/>
    <x v="394"/>
    <x v="5"/>
    <x v="197"/>
    <x v="4"/>
    <x v="41"/>
    <x v="0"/>
  </r>
  <r>
    <x v="938"/>
    <x v="21"/>
    <x v="6"/>
    <x v="926"/>
    <x v="5"/>
    <x v="246"/>
    <x v="5"/>
    <x v="28"/>
    <x v="0"/>
  </r>
  <r>
    <x v="939"/>
    <x v="21"/>
    <x v="1"/>
    <x v="129"/>
    <x v="5"/>
    <x v="75"/>
    <x v="4"/>
    <x v="32"/>
    <x v="0"/>
  </r>
  <r>
    <x v="940"/>
    <x v="21"/>
    <x v="2"/>
    <x v="835"/>
    <x v="5"/>
    <x v="220"/>
    <x v="10"/>
    <x v="47"/>
    <x v="0"/>
  </r>
  <r>
    <x v="941"/>
    <x v="21"/>
    <x v="7"/>
    <x v="842"/>
    <x v="5"/>
    <x v="231"/>
    <x v="11"/>
    <x v="21"/>
    <x v="0"/>
  </r>
  <r>
    <x v="942"/>
    <x v="21"/>
    <x v="7"/>
    <x v="282"/>
    <x v="5"/>
    <x v="60"/>
    <x v="11"/>
    <x v="13"/>
    <x v="0"/>
  </r>
  <r>
    <x v="943"/>
    <x v="21"/>
    <x v="1"/>
    <x v="356"/>
    <x v="5"/>
    <x v="485"/>
    <x v="4"/>
    <x v="32"/>
    <x v="0"/>
  </r>
  <r>
    <x v="944"/>
    <x v="21"/>
    <x v="7"/>
    <x v="357"/>
    <x v="5"/>
    <x v="305"/>
    <x v="11"/>
    <x v="21"/>
    <x v="0"/>
  </r>
  <r>
    <x v="945"/>
    <x v="21"/>
    <x v="2"/>
    <x v="606"/>
    <x v="3"/>
    <x v="94"/>
    <x v="10"/>
    <x v="42"/>
    <x v="0"/>
  </r>
  <r>
    <x v="946"/>
    <x v="21"/>
    <x v="7"/>
    <x v="203"/>
    <x v="5"/>
    <x v="442"/>
    <x v="4"/>
    <x v="46"/>
    <x v="0"/>
  </r>
  <r>
    <x v="947"/>
    <x v="21"/>
    <x v="2"/>
    <x v="274"/>
    <x v="5"/>
    <x v="156"/>
    <x v="5"/>
    <x v="8"/>
    <x v="0"/>
  </r>
  <r>
    <x v="948"/>
    <x v="21"/>
    <x v="7"/>
    <x v="678"/>
    <x v="5"/>
    <x v="185"/>
    <x v="4"/>
    <x v="26"/>
    <x v="0"/>
  </r>
  <r>
    <x v="949"/>
    <x v="21"/>
    <x v="2"/>
    <x v="102"/>
    <x v="2"/>
    <x v="538"/>
    <x v="10"/>
    <x v="1"/>
    <x v="0"/>
  </r>
  <r>
    <x v="950"/>
    <x v="21"/>
    <x v="2"/>
    <x v="631"/>
    <x v="5"/>
    <x v="352"/>
    <x v="10"/>
    <x v="1"/>
    <x v="0"/>
  </r>
  <r>
    <x v="951"/>
    <x v="21"/>
    <x v="0"/>
    <x v="694"/>
    <x v="5"/>
    <x v="522"/>
    <x v="8"/>
    <x v="57"/>
    <x v="0"/>
  </r>
  <r>
    <x v="952"/>
    <x v="21"/>
    <x v="2"/>
    <x v="708"/>
    <x v="5"/>
    <x v="482"/>
    <x v="10"/>
    <x v="3"/>
    <x v="1"/>
  </r>
  <r>
    <x v="953"/>
    <x v="21"/>
    <x v="2"/>
    <x v="413"/>
    <x v="6"/>
    <x v="17"/>
    <x v="5"/>
    <x v="9"/>
    <x v="0"/>
  </r>
  <r>
    <x v="954"/>
    <x v="21"/>
    <x v="6"/>
    <x v="556"/>
    <x v="5"/>
    <x v="480"/>
    <x v="4"/>
    <x v="41"/>
    <x v="1"/>
  </r>
  <r>
    <x v="955"/>
    <x v="21"/>
    <x v="2"/>
    <x v="412"/>
    <x v="5"/>
    <x v="79"/>
    <x v="10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1">
  <r>
    <x v="0"/>
    <x v="0"/>
    <x v="1"/>
    <x v="282"/>
    <x v="230"/>
    <x v="2"/>
    <x v="172"/>
    <x v="83"/>
  </r>
  <r>
    <x v="1"/>
    <x v="0"/>
    <x v="1"/>
    <x v="126"/>
    <x v="74"/>
    <x v="2"/>
    <x v="91"/>
    <x v="83"/>
  </r>
  <r>
    <x v="2"/>
    <x v="0"/>
    <x v="2"/>
    <x v="291"/>
    <x v="255"/>
    <x v="5"/>
    <x v="313"/>
    <x v="20"/>
  </r>
  <r>
    <x v="3"/>
    <x v="0"/>
    <x v="4"/>
    <x v="210"/>
    <x v="186"/>
    <x v="2"/>
    <x v="300"/>
    <x v="3"/>
  </r>
  <r>
    <x v="4"/>
    <x v="0"/>
    <x v="6"/>
    <x v="19"/>
    <x v="210"/>
    <x v="0"/>
    <x v="122"/>
    <x v="53"/>
  </r>
  <r>
    <x v="5"/>
    <x v="0"/>
    <x v="2"/>
    <x v="348"/>
    <x v="61"/>
    <x v="2"/>
    <x v="120"/>
    <x v="17"/>
  </r>
  <r>
    <x v="6"/>
    <x v="0"/>
    <x v="7"/>
    <x v="23"/>
    <x v="97"/>
    <x v="2"/>
    <x v="170"/>
    <x v="35"/>
  </r>
  <r>
    <x v="7"/>
    <x v="0"/>
    <x v="1"/>
    <x v="326"/>
    <x v="148"/>
    <x v="2"/>
    <x v="71"/>
    <x v="72"/>
  </r>
  <r>
    <x v="8"/>
    <x v="0"/>
    <x v="7"/>
    <x v="18"/>
    <x v="52"/>
    <x v="4"/>
    <x v="100"/>
    <x v="83"/>
  </r>
  <r>
    <x v="9"/>
    <x v="0"/>
    <x v="2"/>
    <x v="285"/>
    <x v="270"/>
    <x v="8"/>
    <x v="24"/>
    <x v="80"/>
  </r>
  <r>
    <x v="10"/>
    <x v="0"/>
    <x v="2"/>
    <x v="123"/>
    <x v="213"/>
    <x v="8"/>
    <x v="109"/>
    <x v="80"/>
  </r>
  <r>
    <x v="11"/>
    <x v="0"/>
    <x v="6"/>
    <x v="224"/>
    <x v="218"/>
    <x v="2"/>
    <x v="76"/>
    <x v="55"/>
  </r>
  <r>
    <x v="12"/>
    <x v="0"/>
    <x v="7"/>
    <x v="29"/>
    <x v="64"/>
    <x v="2"/>
    <x v="106"/>
    <x v="83"/>
  </r>
  <r>
    <x v="13"/>
    <x v="0"/>
    <x v="1"/>
    <x v="86"/>
    <x v="300"/>
    <x v="0"/>
    <x v="132"/>
    <x v="8"/>
  </r>
  <r>
    <x v="14"/>
    <x v="0"/>
    <x v="6"/>
    <x v="9"/>
    <x v="45"/>
    <x v="2"/>
    <x v="202"/>
    <x v="5"/>
  </r>
  <r>
    <x v="15"/>
    <x v="1"/>
    <x v="2"/>
    <x v="206"/>
    <x v="103"/>
    <x v="2"/>
    <x v="211"/>
    <x v="82"/>
  </r>
  <r>
    <x v="16"/>
    <x v="1"/>
    <x v="3"/>
    <x v="235"/>
    <x v="294"/>
    <x v="3"/>
    <x v="40"/>
    <x v="53"/>
  </r>
  <r>
    <x v="17"/>
    <x v="1"/>
    <x v="3"/>
    <x v="278"/>
    <x v="114"/>
    <x v="2"/>
    <x v="338"/>
    <x v="83"/>
  </r>
  <r>
    <x v="18"/>
    <x v="1"/>
    <x v="3"/>
    <x v="45"/>
    <x v="103"/>
    <x v="2"/>
    <x v="332"/>
    <x v="83"/>
  </r>
  <r>
    <x v="19"/>
    <x v="1"/>
    <x v="3"/>
    <x v="44"/>
    <x v="55"/>
    <x v="2"/>
    <x v="332"/>
    <x v="83"/>
  </r>
  <r>
    <x v="20"/>
    <x v="1"/>
    <x v="2"/>
    <x v="280"/>
    <x v="201"/>
    <x v="2"/>
    <x v="324"/>
    <x v="72"/>
  </r>
  <r>
    <x v="21"/>
    <x v="1"/>
    <x v="7"/>
    <x v="170"/>
    <x v="16"/>
    <x v="8"/>
    <x v="127"/>
    <x v="81"/>
  </r>
  <r>
    <x v="22"/>
    <x v="1"/>
    <x v="6"/>
    <x v="183"/>
    <x v="94"/>
    <x v="2"/>
    <x v="0"/>
    <x v="35"/>
  </r>
  <r>
    <x v="23"/>
    <x v="1"/>
    <x v="1"/>
    <x v="83"/>
    <x v="313"/>
    <x v="0"/>
    <x v="277"/>
    <x v="83"/>
  </r>
  <r>
    <x v="24"/>
    <x v="1"/>
    <x v="7"/>
    <x v="267"/>
    <x v="121"/>
    <x v="2"/>
    <x v="149"/>
    <x v="0"/>
  </r>
  <r>
    <x v="25"/>
    <x v="1"/>
    <x v="7"/>
    <x v="277"/>
    <x v="209"/>
    <x v="2"/>
    <x v="102"/>
    <x v="83"/>
  </r>
  <r>
    <x v="26"/>
    <x v="1"/>
    <x v="1"/>
    <x v="163"/>
    <x v="104"/>
    <x v="2"/>
    <x v="83"/>
    <x v="83"/>
  </r>
  <r>
    <x v="27"/>
    <x v="1"/>
    <x v="7"/>
    <x v="242"/>
    <x v="312"/>
    <x v="0"/>
    <x v="19"/>
    <x v="53"/>
  </r>
  <r>
    <x v="28"/>
    <x v="2"/>
    <x v="1"/>
    <x v="262"/>
    <x v="134"/>
    <x v="2"/>
    <x v="84"/>
    <x v="83"/>
  </r>
  <r>
    <x v="29"/>
    <x v="2"/>
    <x v="6"/>
    <x v="54"/>
    <x v="208"/>
    <x v="2"/>
    <x v="174"/>
    <x v="4"/>
  </r>
  <r>
    <x v="30"/>
    <x v="2"/>
    <x v="1"/>
    <x v="300"/>
    <x v="106"/>
    <x v="2"/>
    <x v="15"/>
    <x v="27"/>
  </r>
  <r>
    <x v="31"/>
    <x v="2"/>
    <x v="1"/>
    <x v="20"/>
    <x v="20"/>
    <x v="2"/>
    <x v="341"/>
    <x v="36"/>
  </r>
  <r>
    <x v="32"/>
    <x v="2"/>
    <x v="1"/>
    <x v="1"/>
    <x v="58"/>
    <x v="2"/>
    <x v="335"/>
    <x v="83"/>
  </r>
  <r>
    <x v="33"/>
    <x v="2"/>
    <x v="7"/>
    <x v="164"/>
    <x v="90"/>
    <x v="2"/>
    <x v="148"/>
    <x v="83"/>
  </r>
  <r>
    <x v="34"/>
    <x v="2"/>
    <x v="1"/>
    <x v="35"/>
    <x v="235"/>
    <x v="4"/>
    <x v="333"/>
    <x v="69"/>
  </r>
  <r>
    <x v="35"/>
    <x v="2"/>
    <x v="2"/>
    <x v="176"/>
    <x v="47"/>
    <x v="2"/>
    <x v="60"/>
    <x v="69"/>
  </r>
  <r>
    <x v="36"/>
    <x v="2"/>
    <x v="2"/>
    <x v="286"/>
    <x v="263"/>
    <x v="2"/>
    <x v="85"/>
    <x v="83"/>
  </r>
  <r>
    <x v="37"/>
    <x v="2"/>
    <x v="7"/>
    <x v="168"/>
    <x v="57"/>
    <x v="5"/>
    <x v="235"/>
    <x v="58"/>
  </r>
  <r>
    <x v="38"/>
    <x v="2"/>
    <x v="2"/>
    <x v="81"/>
    <x v="79"/>
    <x v="2"/>
    <x v="99"/>
    <x v="78"/>
  </r>
  <r>
    <x v="39"/>
    <x v="2"/>
    <x v="1"/>
    <x v="142"/>
    <x v="195"/>
    <x v="2"/>
    <x v="77"/>
    <x v="36"/>
  </r>
  <r>
    <x v="40"/>
    <x v="2"/>
    <x v="2"/>
    <x v="42"/>
    <x v="274"/>
    <x v="0"/>
    <x v="256"/>
    <x v="31"/>
  </r>
  <r>
    <x v="41"/>
    <x v="2"/>
    <x v="1"/>
    <x v="354"/>
    <x v="102"/>
    <x v="2"/>
    <x v="190"/>
    <x v="41"/>
  </r>
  <r>
    <x v="42"/>
    <x v="2"/>
    <x v="2"/>
    <x v="236"/>
    <x v="279"/>
    <x v="5"/>
    <x v="94"/>
    <x v="62"/>
  </r>
  <r>
    <x v="43"/>
    <x v="3"/>
    <x v="2"/>
    <x v="209"/>
    <x v="229"/>
    <x v="4"/>
    <x v="194"/>
    <x v="51"/>
  </r>
  <r>
    <x v="44"/>
    <x v="3"/>
    <x v="6"/>
    <x v="117"/>
    <x v="173"/>
    <x v="2"/>
    <x v="58"/>
    <x v="83"/>
  </r>
  <r>
    <x v="45"/>
    <x v="3"/>
    <x v="6"/>
    <x v="50"/>
    <x v="108"/>
    <x v="4"/>
    <x v="108"/>
    <x v="83"/>
  </r>
  <r>
    <x v="46"/>
    <x v="3"/>
    <x v="6"/>
    <x v="254"/>
    <x v="122"/>
    <x v="2"/>
    <x v="97"/>
    <x v="34"/>
  </r>
  <r>
    <x v="47"/>
    <x v="3"/>
    <x v="2"/>
    <x v="297"/>
    <x v="147"/>
    <x v="2"/>
    <x v="351"/>
    <x v="83"/>
  </r>
  <r>
    <x v="48"/>
    <x v="4"/>
    <x v="2"/>
    <x v="4"/>
    <x v="33"/>
    <x v="2"/>
    <x v="95"/>
    <x v="81"/>
  </r>
  <r>
    <x v="49"/>
    <x v="4"/>
    <x v="6"/>
    <x v="244"/>
    <x v="25"/>
    <x v="2"/>
    <x v="318"/>
    <x v="53"/>
  </r>
  <r>
    <x v="50"/>
    <x v="4"/>
    <x v="2"/>
    <x v="357"/>
    <x v="111"/>
    <x v="2"/>
    <x v="30"/>
    <x v="22"/>
  </r>
  <r>
    <x v="51"/>
    <x v="4"/>
    <x v="2"/>
    <x v="322"/>
    <x v="163"/>
    <x v="8"/>
    <x v="330"/>
    <x v="51"/>
  </r>
  <r>
    <x v="52"/>
    <x v="4"/>
    <x v="6"/>
    <x v="135"/>
    <x v="164"/>
    <x v="2"/>
    <x v="181"/>
    <x v="81"/>
  </r>
  <r>
    <x v="53"/>
    <x v="4"/>
    <x v="6"/>
    <x v="288"/>
    <x v="285"/>
    <x v="2"/>
    <x v="345"/>
    <x v="48"/>
  </r>
  <r>
    <x v="54"/>
    <x v="4"/>
    <x v="2"/>
    <x v="57"/>
    <x v="164"/>
    <x v="3"/>
    <x v="158"/>
    <x v="8"/>
  </r>
  <r>
    <x v="55"/>
    <x v="4"/>
    <x v="7"/>
    <x v="67"/>
    <x v="242"/>
    <x v="2"/>
    <x v="281"/>
    <x v="35"/>
  </r>
  <r>
    <x v="56"/>
    <x v="4"/>
    <x v="1"/>
    <x v="166"/>
    <x v="175"/>
    <x v="2"/>
    <x v="287"/>
    <x v="57"/>
  </r>
  <r>
    <x v="57"/>
    <x v="4"/>
    <x v="2"/>
    <x v="251"/>
    <x v="219"/>
    <x v="2"/>
    <x v="179"/>
    <x v="83"/>
  </r>
  <r>
    <x v="58"/>
    <x v="4"/>
    <x v="7"/>
    <x v="37"/>
    <x v="231"/>
    <x v="2"/>
    <x v="157"/>
    <x v="35"/>
  </r>
  <r>
    <x v="59"/>
    <x v="4"/>
    <x v="1"/>
    <x v="138"/>
    <x v="20"/>
    <x v="3"/>
    <x v="86"/>
    <x v="36"/>
  </r>
  <r>
    <x v="60"/>
    <x v="4"/>
    <x v="2"/>
    <x v="153"/>
    <x v="275"/>
    <x v="2"/>
    <x v="276"/>
    <x v="15"/>
  </r>
  <r>
    <x v="61"/>
    <x v="4"/>
    <x v="7"/>
    <x v="274"/>
    <x v="239"/>
    <x v="2"/>
    <x v="164"/>
    <x v="35"/>
  </r>
  <r>
    <x v="62"/>
    <x v="4"/>
    <x v="1"/>
    <x v="217"/>
    <x v="174"/>
    <x v="2"/>
    <x v="240"/>
    <x v="83"/>
  </r>
  <r>
    <x v="63"/>
    <x v="4"/>
    <x v="2"/>
    <x v="281"/>
    <x v="182"/>
    <x v="2"/>
    <x v="347"/>
    <x v="72"/>
  </r>
  <r>
    <x v="64"/>
    <x v="4"/>
    <x v="3"/>
    <x v="40"/>
    <x v="113"/>
    <x v="2"/>
    <x v="96"/>
    <x v="83"/>
  </r>
  <r>
    <x v="65"/>
    <x v="4"/>
    <x v="7"/>
    <x v="150"/>
    <x v="240"/>
    <x v="2"/>
    <x v="221"/>
    <x v="35"/>
  </r>
  <r>
    <x v="66"/>
    <x v="4"/>
    <x v="2"/>
    <x v="238"/>
    <x v="140"/>
    <x v="2"/>
    <x v="185"/>
    <x v="83"/>
  </r>
  <r>
    <x v="67"/>
    <x v="4"/>
    <x v="2"/>
    <x v="79"/>
    <x v="0"/>
    <x v="3"/>
    <x v="348"/>
    <x v="77"/>
  </r>
  <r>
    <x v="68"/>
    <x v="5"/>
    <x v="2"/>
    <x v="104"/>
    <x v="185"/>
    <x v="2"/>
    <x v="295"/>
    <x v="64"/>
  </r>
  <r>
    <x v="69"/>
    <x v="5"/>
    <x v="2"/>
    <x v="234"/>
    <x v="60"/>
    <x v="2"/>
    <x v="329"/>
    <x v="5"/>
  </r>
  <r>
    <x v="70"/>
    <x v="5"/>
    <x v="6"/>
    <x v="257"/>
    <x v="249"/>
    <x v="0"/>
    <x v="137"/>
    <x v="36"/>
  </r>
  <r>
    <x v="71"/>
    <x v="5"/>
    <x v="1"/>
    <x v="298"/>
    <x v="141"/>
    <x v="2"/>
    <x v="125"/>
    <x v="57"/>
  </r>
  <r>
    <x v="72"/>
    <x v="5"/>
    <x v="1"/>
    <x v="178"/>
    <x v="130"/>
    <x v="2"/>
    <x v="271"/>
    <x v="83"/>
  </r>
  <r>
    <x v="73"/>
    <x v="5"/>
    <x v="1"/>
    <x v="103"/>
    <x v="112"/>
    <x v="2"/>
    <x v="284"/>
    <x v="74"/>
  </r>
  <r>
    <x v="74"/>
    <x v="5"/>
    <x v="1"/>
    <x v="134"/>
    <x v="276"/>
    <x v="2"/>
    <x v="267"/>
    <x v="83"/>
  </r>
  <r>
    <x v="75"/>
    <x v="5"/>
    <x v="1"/>
    <x v="89"/>
    <x v="10"/>
    <x v="2"/>
    <x v="80"/>
    <x v="83"/>
  </r>
  <r>
    <x v="76"/>
    <x v="5"/>
    <x v="2"/>
    <x v="6"/>
    <x v="54"/>
    <x v="2"/>
    <x v="79"/>
    <x v="17"/>
  </r>
  <r>
    <x v="77"/>
    <x v="5"/>
    <x v="1"/>
    <x v="112"/>
    <x v="23"/>
    <x v="2"/>
    <x v="279"/>
    <x v="83"/>
  </r>
  <r>
    <x v="78"/>
    <x v="5"/>
    <x v="1"/>
    <x v="311"/>
    <x v="180"/>
    <x v="2"/>
    <x v="53"/>
    <x v="79"/>
  </r>
  <r>
    <x v="79"/>
    <x v="5"/>
    <x v="1"/>
    <x v="330"/>
    <x v="178"/>
    <x v="8"/>
    <x v="314"/>
    <x v="83"/>
  </r>
  <r>
    <x v="80"/>
    <x v="5"/>
    <x v="1"/>
    <x v="59"/>
    <x v="262"/>
    <x v="2"/>
    <x v="321"/>
    <x v="27"/>
  </r>
  <r>
    <x v="81"/>
    <x v="5"/>
    <x v="2"/>
    <x v="195"/>
    <x v="242"/>
    <x v="2"/>
    <x v="136"/>
    <x v="82"/>
  </r>
  <r>
    <x v="82"/>
    <x v="5"/>
    <x v="2"/>
    <x v="196"/>
    <x v="253"/>
    <x v="2"/>
    <x v="198"/>
    <x v="83"/>
  </r>
  <r>
    <x v="83"/>
    <x v="5"/>
    <x v="1"/>
    <x v="345"/>
    <x v="277"/>
    <x v="5"/>
    <x v="242"/>
    <x v="9"/>
  </r>
  <r>
    <x v="84"/>
    <x v="5"/>
    <x v="5"/>
    <x v="359"/>
    <x v="171"/>
    <x v="2"/>
    <x v="238"/>
    <x v="83"/>
  </r>
  <r>
    <x v="85"/>
    <x v="5"/>
    <x v="1"/>
    <x v="199"/>
    <x v="9"/>
    <x v="2"/>
    <x v="234"/>
    <x v="68"/>
  </r>
  <r>
    <x v="86"/>
    <x v="6"/>
    <x v="6"/>
    <x v="334"/>
    <x v="233"/>
    <x v="2"/>
    <x v="177"/>
    <x v="83"/>
  </r>
  <r>
    <x v="87"/>
    <x v="6"/>
    <x v="3"/>
    <x v="319"/>
    <x v="211"/>
    <x v="2"/>
    <x v="260"/>
    <x v="83"/>
  </r>
  <r>
    <x v="88"/>
    <x v="6"/>
    <x v="1"/>
    <x v="266"/>
    <x v="205"/>
    <x v="2"/>
    <x v="296"/>
    <x v="36"/>
  </r>
  <r>
    <x v="89"/>
    <x v="6"/>
    <x v="1"/>
    <x v="273"/>
    <x v="223"/>
    <x v="2"/>
    <x v="296"/>
    <x v="36"/>
  </r>
  <r>
    <x v="90"/>
    <x v="6"/>
    <x v="2"/>
    <x v="352"/>
    <x v="206"/>
    <x v="2"/>
    <x v="301"/>
    <x v="83"/>
  </r>
  <r>
    <x v="91"/>
    <x v="6"/>
    <x v="7"/>
    <x v="68"/>
    <x v="41"/>
    <x v="4"/>
    <x v="43"/>
    <x v="35"/>
  </r>
  <r>
    <x v="92"/>
    <x v="6"/>
    <x v="1"/>
    <x v="201"/>
    <x v="135"/>
    <x v="2"/>
    <x v="147"/>
    <x v="14"/>
  </r>
  <r>
    <x v="93"/>
    <x v="6"/>
    <x v="1"/>
    <x v="190"/>
    <x v="242"/>
    <x v="2"/>
    <x v="289"/>
    <x v="83"/>
  </r>
  <r>
    <x v="94"/>
    <x v="6"/>
    <x v="1"/>
    <x v="102"/>
    <x v="79"/>
    <x v="2"/>
    <x v="195"/>
    <x v="35"/>
  </r>
  <r>
    <x v="95"/>
    <x v="6"/>
    <x v="2"/>
    <x v="152"/>
    <x v="251"/>
    <x v="1"/>
    <x v="187"/>
    <x v="25"/>
  </r>
  <r>
    <x v="96"/>
    <x v="6"/>
    <x v="1"/>
    <x v="76"/>
    <x v="250"/>
    <x v="2"/>
    <x v="35"/>
    <x v="61"/>
  </r>
  <r>
    <x v="97"/>
    <x v="6"/>
    <x v="2"/>
    <x v="165"/>
    <x v="6"/>
    <x v="2"/>
    <x v="6"/>
    <x v="83"/>
  </r>
  <r>
    <x v="98"/>
    <x v="7"/>
    <x v="6"/>
    <x v="287"/>
    <x v="256"/>
    <x v="8"/>
    <x v="193"/>
    <x v="5"/>
  </r>
  <r>
    <x v="99"/>
    <x v="7"/>
    <x v="1"/>
    <x v="259"/>
    <x v="101"/>
    <x v="2"/>
    <x v="171"/>
    <x v="27"/>
  </r>
  <r>
    <x v="100"/>
    <x v="7"/>
    <x v="1"/>
    <x v="258"/>
    <x v="114"/>
    <x v="2"/>
    <x v="203"/>
    <x v="83"/>
  </r>
  <r>
    <x v="101"/>
    <x v="8"/>
    <x v="5"/>
    <x v="74"/>
    <x v="96"/>
    <x v="2"/>
    <x v="145"/>
    <x v="55"/>
  </r>
  <r>
    <x v="102"/>
    <x v="8"/>
    <x v="1"/>
    <x v="91"/>
    <x v="151"/>
    <x v="2"/>
    <x v="12"/>
    <x v="83"/>
  </r>
  <r>
    <x v="103"/>
    <x v="8"/>
    <x v="1"/>
    <x v="355"/>
    <x v="72"/>
    <x v="2"/>
    <x v="327"/>
    <x v="27"/>
  </r>
  <r>
    <x v="104"/>
    <x v="8"/>
    <x v="6"/>
    <x v="276"/>
    <x v="156"/>
    <x v="2"/>
    <x v="245"/>
    <x v="77"/>
  </r>
  <r>
    <x v="105"/>
    <x v="8"/>
    <x v="7"/>
    <x v="106"/>
    <x v="37"/>
    <x v="2"/>
    <x v="230"/>
    <x v="36"/>
  </r>
  <r>
    <x v="106"/>
    <x v="8"/>
    <x v="7"/>
    <x v="107"/>
    <x v="32"/>
    <x v="2"/>
    <x v="262"/>
    <x v="36"/>
  </r>
  <r>
    <x v="107"/>
    <x v="8"/>
    <x v="7"/>
    <x v="136"/>
    <x v="100"/>
    <x v="2"/>
    <x v="230"/>
    <x v="36"/>
  </r>
  <r>
    <x v="108"/>
    <x v="8"/>
    <x v="6"/>
    <x v="225"/>
    <x v="281"/>
    <x v="2"/>
    <x v="231"/>
    <x v="83"/>
  </r>
  <r>
    <x v="109"/>
    <x v="8"/>
    <x v="7"/>
    <x v="140"/>
    <x v="63"/>
    <x v="2"/>
    <x v="230"/>
    <x v="36"/>
  </r>
  <r>
    <x v="110"/>
    <x v="8"/>
    <x v="2"/>
    <x v="197"/>
    <x v="225"/>
    <x v="2"/>
    <x v="54"/>
    <x v="82"/>
  </r>
  <r>
    <x v="111"/>
    <x v="8"/>
    <x v="6"/>
    <x v="75"/>
    <x v="224"/>
    <x v="2"/>
    <x v="243"/>
    <x v="4"/>
  </r>
  <r>
    <x v="112"/>
    <x v="8"/>
    <x v="6"/>
    <x v="349"/>
    <x v="84"/>
    <x v="2"/>
    <x v="297"/>
    <x v="81"/>
  </r>
  <r>
    <x v="113"/>
    <x v="8"/>
    <x v="2"/>
    <x v="84"/>
    <x v="198"/>
    <x v="8"/>
    <x v="48"/>
    <x v="22"/>
  </r>
  <r>
    <x v="114"/>
    <x v="8"/>
    <x v="3"/>
    <x v="327"/>
    <x v="145"/>
    <x v="2"/>
    <x v="9"/>
    <x v="35"/>
  </r>
  <r>
    <x v="115"/>
    <x v="8"/>
    <x v="2"/>
    <x v="342"/>
    <x v="244"/>
    <x v="2"/>
    <x v="307"/>
    <x v="64"/>
  </r>
  <r>
    <x v="116"/>
    <x v="8"/>
    <x v="3"/>
    <x v="5"/>
    <x v="200"/>
    <x v="2"/>
    <x v="17"/>
    <x v="35"/>
  </r>
  <r>
    <x v="117"/>
    <x v="8"/>
    <x v="6"/>
    <x v="133"/>
    <x v="302"/>
    <x v="0"/>
    <x v="38"/>
    <x v="81"/>
  </r>
  <r>
    <x v="118"/>
    <x v="8"/>
    <x v="1"/>
    <x v="189"/>
    <x v="289"/>
    <x v="2"/>
    <x v="69"/>
    <x v="83"/>
  </r>
  <r>
    <x v="119"/>
    <x v="8"/>
    <x v="1"/>
    <x v="65"/>
    <x v="189"/>
    <x v="2"/>
    <x v="264"/>
    <x v="83"/>
  </r>
  <r>
    <x v="120"/>
    <x v="8"/>
    <x v="1"/>
    <x v="173"/>
    <x v="66"/>
    <x v="4"/>
    <x v="110"/>
    <x v="83"/>
  </r>
  <r>
    <x v="121"/>
    <x v="8"/>
    <x v="6"/>
    <x v="233"/>
    <x v="271"/>
    <x v="2"/>
    <x v="123"/>
    <x v="8"/>
  </r>
  <r>
    <x v="122"/>
    <x v="8"/>
    <x v="6"/>
    <x v="233"/>
    <x v="277"/>
    <x v="3"/>
    <x v="123"/>
    <x v="8"/>
  </r>
  <r>
    <x v="123"/>
    <x v="8"/>
    <x v="6"/>
    <x v="34"/>
    <x v="236"/>
    <x v="4"/>
    <x v="192"/>
    <x v="0"/>
  </r>
  <r>
    <x v="124"/>
    <x v="9"/>
    <x v="7"/>
    <x v="212"/>
    <x v="176"/>
    <x v="2"/>
    <x v="89"/>
    <x v="79"/>
  </r>
  <r>
    <x v="125"/>
    <x v="9"/>
    <x v="1"/>
    <x v="324"/>
    <x v="204"/>
    <x v="2"/>
    <x v="61"/>
    <x v="83"/>
  </r>
  <r>
    <x v="126"/>
    <x v="9"/>
    <x v="1"/>
    <x v="48"/>
    <x v="109"/>
    <x v="2"/>
    <x v="283"/>
    <x v="38"/>
  </r>
  <r>
    <x v="127"/>
    <x v="9"/>
    <x v="7"/>
    <x v="358"/>
    <x v="116"/>
    <x v="2"/>
    <x v="334"/>
    <x v="33"/>
  </r>
  <r>
    <x v="128"/>
    <x v="9"/>
    <x v="1"/>
    <x v="283"/>
    <x v="258"/>
    <x v="2"/>
    <x v="45"/>
    <x v="36"/>
  </r>
  <r>
    <x v="129"/>
    <x v="9"/>
    <x v="2"/>
    <x v="144"/>
    <x v="237"/>
    <x v="2"/>
    <x v="139"/>
    <x v="51"/>
  </r>
  <r>
    <x v="130"/>
    <x v="9"/>
    <x v="1"/>
    <x v="151"/>
    <x v="260"/>
    <x v="2"/>
    <x v="241"/>
    <x v="1"/>
  </r>
  <r>
    <x v="131"/>
    <x v="9"/>
    <x v="2"/>
    <x v="122"/>
    <x v="286"/>
    <x v="0"/>
    <x v="65"/>
    <x v="8"/>
  </r>
  <r>
    <x v="132"/>
    <x v="9"/>
    <x v="1"/>
    <x v="96"/>
    <x v="36"/>
    <x v="2"/>
    <x v="299"/>
    <x v="65"/>
  </r>
  <r>
    <x v="133"/>
    <x v="9"/>
    <x v="1"/>
    <x v="177"/>
    <x v="30"/>
    <x v="2"/>
    <x v="92"/>
    <x v="65"/>
  </r>
  <r>
    <x v="134"/>
    <x v="9"/>
    <x v="1"/>
    <x v="248"/>
    <x v="126"/>
    <x v="2"/>
    <x v="196"/>
    <x v="22"/>
  </r>
  <r>
    <x v="135"/>
    <x v="9"/>
    <x v="1"/>
    <x v="129"/>
    <x v="168"/>
    <x v="2"/>
    <x v="16"/>
    <x v="0"/>
  </r>
  <r>
    <x v="136"/>
    <x v="9"/>
    <x v="3"/>
    <x v="85"/>
    <x v="29"/>
    <x v="2"/>
    <x v="104"/>
    <x v="83"/>
  </r>
  <r>
    <x v="137"/>
    <x v="9"/>
    <x v="6"/>
    <x v="172"/>
    <x v="49"/>
    <x v="2"/>
    <x v="93"/>
    <x v="83"/>
  </r>
  <r>
    <x v="138"/>
    <x v="9"/>
    <x v="6"/>
    <x v="108"/>
    <x v="192"/>
    <x v="2"/>
    <x v="130"/>
    <x v="83"/>
  </r>
  <r>
    <x v="139"/>
    <x v="9"/>
    <x v="6"/>
    <x v="305"/>
    <x v="84"/>
    <x v="2"/>
    <x v="350"/>
    <x v="77"/>
  </r>
  <r>
    <x v="140"/>
    <x v="9"/>
    <x v="3"/>
    <x v="213"/>
    <x v="160"/>
    <x v="2"/>
    <x v="253"/>
    <x v="35"/>
  </r>
  <r>
    <x v="141"/>
    <x v="9"/>
    <x v="6"/>
    <x v="231"/>
    <x v="214"/>
    <x v="3"/>
    <x v="167"/>
    <x v="36"/>
  </r>
  <r>
    <x v="142"/>
    <x v="9"/>
    <x v="6"/>
    <x v="82"/>
    <x v="125"/>
    <x v="2"/>
    <x v="3"/>
    <x v="77"/>
  </r>
  <r>
    <x v="143"/>
    <x v="9"/>
    <x v="6"/>
    <x v="113"/>
    <x v="48"/>
    <x v="2"/>
    <x v="2"/>
    <x v="42"/>
  </r>
  <r>
    <x v="144"/>
    <x v="9"/>
    <x v="6"/>
    <x v="16"/>
    <x v="152"/>
    <x v="2"/>
    <x v="303"/>
    <x v="18"/>
  </r>
  <r>
    <x v="145"/>
    <x v="9"/>
    <x v="2"/>
    <x v="222"/>
    <x v="5"/>
    <x v="3"/>
    <x v="56"/>
    <x v="77"/>
  </r>
  <r>
    <x v="146"/>
    <x v="10"/>
    <x v="1"/>
    <x v="90"/>
    <x v="103"/>
    <x v="2"/>
    <x v="20"/>
    <x v="83"/>
  </r>
  <r>
    <x v="147"/>
    <x v="10"/>
    <x v="3"/>
    <x v="31"/>
    <x v="31"/>
    <x v="2"/>
    <x v="217"/>
    <x v="83"/>
  </r>
  <r>
    <x v="148"/>
    <x v="10"/>
    <x v="1"/>
    <x v="329"/>
    <x v="222"/>
    <x v="2"/>
    <x v="111"/>
    <x v="35"/>
  </r>
  <r>
    <x v="149"/>
    <x v="10"/>
    <x v="1"/>
    <x v="299"/>
    <x v="217"/>
    <x v="2"/>
    <x v="42"/>
    <x v="36"/>
  </r>
  <r>
    <x v="150"/>
    <x v="10"/>
    <x v="1"/>
    <x v="61"/>
    <x v="103"/>
    <x v="3"/>
    <x v="70"/>
    <x v="36"/>
  </r>
  <r>
    <x v="151"/>
    <x v="10"/>
    <x v="1"/>
    <x v="228"/>
    <x v="280"/>
    <x v="2"/>
    <x v="175"/>
    <x v="81"/>
  </r>
  <r>
    <x v="152"/>
    <x v="10"/>
    <x v="6"/>
    <x v="0"/>
    <x v="308"/>
    <x v="0"/>
    <x v="280"/>
    <x v="6"/>
  </r>
  <r>
    <x v="153"/>
    <x v="10"/>
    <x v="6"/>
    <x v="200"/>
    <x v="117"/>
    <x v="2"/>
    <x v="173"/>
    <x v="83"/>
  </r>
  <r>
    <x v="154"/>
    <x v="10"/>
    <x v="5"/>
    <x v="245"/>
    <x v="127"/>
    <x v="2"/>
    <x v="273"/>
    <x v="19"/>
  </r>
  <r>
    <x v="155"/>
    <x v="10"/>
    <x v="3"/>
    <x v="14"/>
    <x v="15"/>
    <x v="2"/>
    <x v="4"/>
    <x v="35"/>
  </r>
  <r>
    <x v="156"/>
    <x v="10"/>
    <x v="7"/>
    <x v="17"/>
    <x v="72"/>
    <x v="2"/>
    <x v="200"/>
    <x v="35"/>
  </r>
  <r>
    <x v="157"/>
    <x v="10"/>
    <x v="1"/>
    <x v="118"/>
    <x v="22"/>
    <x v="2"/>
    <x v="8"/>
    <x v="83"/>
  </r>
  <r>
    <x v="158"/>
    <x v="10"/>
    <x v="6"/>
    <x v="344"/>
    <x v="225"/>
    <x v="1"/>
    <x v="246"/>
    <x v="40"/>
  </r>
  <r>
    <x v="159"/>
    <x v="10"/>
    <x v="6"/>
    <x v="343"/>
    <x v="214"/>
    <x v="1"/>
    <x v="246"/>
    <x v="23"/>
  </r>
  <r>
    <x v="160"/>
    <x v="10"/>
    <x v="7"/>
    <x v="27"/>
    <x v="3"/>
    <x v="2"/>
    <x v="138"/>
    <x v="83"/>
  </r>
  <r>
    <x v="161"/>
    <x v="10"/>
    <x v="1"/>
    <x v="127"/>
    <x v="169"/>
    <x v="2"/>
    <x v="62"/>
    <x v="83"/>
  </r>
  <r>
    <x v="162"/>
    <x v="10"/>
    <x v="5"/>
    <x v="296"/>
    <x v="314"/>
    <x v="0"/>
    <x v="232"/>
    <x v="16"/>
  </r>
  <r>
    <x v="163"/>
    <x v="11"/>
    <x v="2"/>
    <x v="223"/>
    <x v="212"/>
    <x v="2"/>
    <x v="215"/>
    <x v="35"/>
  </r>
  <r>
    <x v="164"/>
    <x v="11"/>
    <x v="6"/>
    <x v="306"/>
    <x v="159"/>
    <x v="2"/>
    <x v="227"/>
    <x v="35"/>
  </r>
  <r>
    <x v="165"/>
    <x v="11"/>
    <x v="0"/>
    <x v="8"/>
    <x v="107"/>
    <x v="2"/>
    <x v="33"/>
    <x v="69"/>
  </r>
  <r>
    <x v="166"/>
    <x v="11"/>
    <x v="7"/>
    <x v="320"/>
    <x v="311"/>
    <x v="2"/>
    <x v="154"/>
    <x v="24"/>
  </r>
  <r>
    <x v="167"/>
    <x v="11"/>
    <x v="2"/>
    <x v="169"/>
    <x v="227"/>
    <x v="2"/>
    <x v="201"/>
    <x v="0"/>
  </r>
  <r>
    <x v="168"/>
    <x v="11"/>
    <x v="1"/>
    <x v="2"/>
    <x v="69"/>
    <x v="2"/>
    <x v="229"/>
    <x v="0"/>
  </r>
  <r>
    <x v="169"/>
    <x v="11"/>
    <x v="2"/>
    <x v="46"/>
    <x v="208"/>
    <x v="3"/>
    <x v="119"/>
    <x v="77"/>
  </r>
  <r>
    <x v="170"/>
    <x v="11"/>
    <x v="3"/>
    <x v="66"/>
    <x v="272"/>
    <x v="2"/>
    <x v="337"/>
    <x v="83"/>
  </r>
  <r>
    <x v="171"/>
    <x v="11"/>
    <x v="0"/>
    <x v="232"/>
    <x v="252"/>
    <x v="2"/>
    <x v="315"/>
    <x v="76"/>
  </r>
  <r>
    <x v="172"/>
    <x v="11"/>
    <x v="7"/>
    <x v="101"/>
    <x v="81"/>
    <x v="2"/>
    <x v="21"/>
    <x v="63"/>
  </r>
  <r>
    <x v="173"/>
    <x v="11"/>
    <x v="7"/>
    <x v="121"/>
    <x v="136"/>
    <x v="2"/>
    <x v="199"/>
    <x v="44"/>
  </r>
  <r>
    <x v="174"/>
    <x v="11"/>
    <x v="7"/>
    <x v="293"/>
    <x v="65"/>
    <x v="2"/>
    <x v="29"/>
    <x v="15"/>
  </r>
  <r>
    <x v="175"/>
    <x v="11"/>
    <x v="6"/>
    <x v="261"/>
    <x v="184"/>
    <x v="2"/>
    <x v="204"/>
    <x v="17"/>
  </r>
  <r>
    <x v="176"/>
    <x v="11"/>
    <x v="7"/>
    <x v="94"/>
    <x v="26"/>
    <x v="2"/>
    <x v="258"/>
    <x v="83"/>
  </r>
  <r>
    <x v="177"/>
    <x v="11"/>
    <x v="3"/>
    <x v="39"/>
    <x v="162"/>
    <x v="2"/>
    <x v="237"/>
    <x v="46"/>
  </r>
  <r>
    <x v="178"/>
    <x v="11"/>
    <x v="2"/>
    <x v="149"/>
    <x v="223"/>
    <x v="2"/>
    <x v="310"/>
    <x v="64"/>
  </r>
  <r>
    <x v="179"/>
    <x v="12"/>
    <x v="1"/>
    <x v="193"/>
    <x v="266"/>
    <x v="2"/>
    <x v="162"/>
    <x v="83"/>
  </r>
  <r>
    <x v="180"/>
    <x v="12"/>
    <x v="1"/>
    <x v="3"/>
    <x v="154"/>
    <x v="2"/>
    <x v="121"/>
    <x v="36"/>
  </r>
  <r>
    <x v="181"/>
    <x v="12"/>
    <x v="1"/>
    <x v="192"/>
    <x v="276"/>
    <x v="2"/>
    <x v="212"/>
    <x v="27"/>
  </r>
  <r>
    <x v="182"/>
    <x v="12"/>
    <x v="3"/>
    <x v="80"/>
    <x v="257"/>
    <x v="2"/>
    <x v="274"/>
    <x v="83"/>
  </r>
  <r>
    <x v="183"/>
    <x v="12"/>
    <x v="2"/>
    <x v="184"/>
    <x v="59"/>
    <x v="8"/>
    <x v="87"/>
    <x v="64"/>
  </r>
  <r>
    <x v="184"/>
    <x v="12"/>
    <x v="2"/>
    <x v="132"/>
    <x v="265"/>
    <x v="2"/>
    <x v="223"/>
    <x v="5"/>
  </r>
  <r>
    <x v="185"/>
    <x v="12"/>
    <x v="6"/>
    <x v="62"/>
    <x v="234"/>
    <x v="2"/>
    <x v="131"/>
    <x v="22"/>
  </r>
  <r>
    <x v="186"/>
    <x v="12"/>
    <x v="2"/>
    <x v="219"/>
    <x v="95"/>
    <x v="5"/>
    <x v="113"/>
    <x v="70"/>
  </r>
  <r>
    <x v="187"/>
    <x v="12"/>
    <x v="7"/>
    <x v="73"/>
    <x v="115"/>
    <x v="2"/>
    <x v="285"/>
    <x v="5"/>
  </r>
  <r>
    <x v="188"/>
    <x v="13"/>
    <x v="1"/>
    <x v="171"/>
    <x v="39"/>
    <x v="4"/>
    <x v="220"/>
    <x v="83"/>
  </r>
  <r>
    <x v="189"/>
    <x v="13"/>
    <x v="6"/>
    <x v="26"/>
    <x v="70"/>
    <x v="2"/>
    <x v="302"/>
    <x v="79"/>
  </r>
  <r>
    <x v="190"/>
    <x v="13"/>
    <x v="7"/>
    <x v="33"/>
    <x v="168"/>
    <x v="2"/>
    <x v="226"/>
    <x v="5"/>
  </r>
  <r>
    <x v="191"/>
    <x v="13"/>
    <x v="6"/>
    <x v="99"/>
    <x v="177"/>
    <x v="2"/>
    <x v="216"/>
    <x v="83"/>
  </r>
  <r>
    <x v="192"/>
    <x v="13"/>
    <x v="0"/>
    <x v="58"/>
    <x v="202"/>
    <x v="2"/>
    <x v="254"/>
    <x v="83"/>
  </r>
  <r>
    <x v="193"/>
    <x v="13"/>
    <x v="2"/>
    <x v="160"/>
    <x v="243"/>
    <x v="2"/>
    <x v="189"/>
    <x v="83"/>
  </r>
  <r>
    <x v="194"/>
    <x v="13"/>
    <x v="6"/>
    <x v="51"/>
    <x v="297"/>
    <x v="0"/>
    <x v="251"/>
    <x v="81"/>
  </r>
  <r>
    <x v="195"/>
    <x v="13"/>
    <x v="1"/>
    <x v="313"/>
    <x v="296"/>
    <x v="1"/>
    <x v="146"/>
    <x v="75"/>
  </r>
  <r>
    <x v="196"/>
    <x v="13"/>
    <x v="6"/>
    <x v="351"/>
    <x v="155"/>
    <x v="2"/>
    <x v="27"/>
    <x v="14"/>
  </r>
  <r>
    <x v="197"/>
    <x v="13"/>
    <x v="6"/>
    <x v="116"/>
    <x v="124"/>
    <x v="2"/>
    <x v="78"/>
    <x v="82"/>
  </r>
  <r>
    <x v="198"/>
    <x v="13"/>
    <x v="2"/>
    <x v="227"/>
    <x v="79"/>
    <x v="2"/>
    <x v="88"/>
    <x v="0"/>
  </r>
  <r>
    <x v="199"/>
    <x v="13"/>
    <x v="2"/>
    <x v="162"/>
    <x v="118"/>
    <x v="2"/>
    <x v="233"/>
    <x v="17"/>
  </r>
  <r>
    <x v="200"/>
    <x v="13"/>
    <x v="2"/>
    <x v="175"/>
    <x v="172"/>
    <x v="5"/>
    <x v="346"/>
    <x v="39"/>
  </r>
  <r>
    <x v="201"/>
    <x v="13"/>
    <x v="7"/>
    <x v="139"/>
    <x v="2"/>
    <x v="5"/>
    <x v="257"/>
    <x v="11"/>
  </r>
  <r>
    <x v="202"/>
    <x v="13"/>
    <x v="2"/>
    <x v="97"/>
    <x v="4"/>
    <x v="3"/>
    <x v="265"/>
    <x v="28"/>
  </r>
  <r>
    <x v="203"/>
    <x v="13"/>
    <x v="3"/>
    <x v="110"/>
    <x v="53"/>
    <x v="2"/>
    <x v="219"/>
    <x v="83"/>
  </r>
  <r>
    <x v="204"/>
    <x v="13"/>
    <x v="7"/>
    <x v="302"/>
    <x v="40"/>
    <x v="2"/>
    <x v="343"/>
    <x v="50"/>
  </r>
  <r>
    <x v="205"/>
    <x v="13"/>
    <x v="2"/>
    <x v="43"/>
    <x v="13"/>
    <x v="2"/>
    <x v="72"/>
    <x v="14"/>
  </r>
  <r>
    <x v="206"/>
    <x v="13"/>
    <x v="1"/>
    <x v="308"/>
    <x v="293"/>
    <x v="0"/>
    <x v="268"/>
    <x v="71"/>
  </r>
  <r>
    <x v="207"/>
    <x v="13"/>
    <x v="1"/>
    <x v="230"/>
    <x v="251"/>
    <x v="2"/>
    <x v="292"/>
    <x v="83"/>
  </r>
  <r>
    <x v="208"/>
    <x v="14"/>
    <x v="2"/>
    <x v="49"/>
    <x v="103"/>
    <x v="1"/>
    <x v="311"/>
    <x v="36"/>
  </r>
  <r>
    <x v="209"/>
    <x v="14"/>
    <x v="7"/>
    <x v="315"/>
    <x v="38"/>
    <x v="2"/>
    <x v="262"/>
    <x v="36"/>
  </r>
  <r>
    <x v="210"/>
    <x v="14"/>
    <x v="2"/>
    <x v="318"/>
    <x v="194"/>
    <x v="2"/>
    <x v="178"/>
    <x v="64"/>
  </r>
  <r>
    <x v="211"/>
    <x v="14"/>
    <x v="1"/>
    <x v="246"/>
    <x v="137"/>
    <x v="2"/>
    <x v="140"/>
    <x v="83"/>
  </r>
  <r>
    <x v="212"/>
    <x v="14"/>
    <x v="2"/>
    <x v="179"/>
    <x v="11"/>
    <x v="2"/>
    <x v="168"/>
    <x v="83"/>
  </r>
  <r>
    <x v="213"/>
    <x v="14"/>
    <x v="7"/>
    <x v="253"/>
    <x v="309"/>
    <x v="0"/>
    <x v="278"/>
    <x v="77"/>
  </r>
  <r>
    <x v="214"/>
    <x v="14"/>
    <x v="3"/>
    <x v="240"/>
    <x v="158"/>
    <x v="2"/>
    <x v="37"/>
    <x v="35"/>
  </r>
  <r>
    <x v="215"/>
    <x v="14"/>
    <x v="1"/>
    <x v="347"/>
    <x v="50"/>
    <x v="2"/>
    <x v="49"/>
    <x v="83"/>
  </r>
  <r>
    <x v="216"/>
    <x v="14"/>
    <x v="6"/>
    <x v="182"/>
    <x v="68"/>
    <x v="2"/>
    <x v="320"/>
    <x v="32"/>
  </r>
  <r>
    <x v="217"/>
    <x v="14"/>
    <x v="6"/>
    <x v="88"/>
    <x v="44"/>
    <x v="2"/>
    <x v="163"/>
    <x v="57"/>
  </r>
  <r>
    <x v="218"/>
    <x v="14"/>
    <x v="2"/>
    <x v="155"/>
    <x v="193"/>
    <x v="2"/>
    <x v="165"/>
    <x v="78"/>
  </r>
  <r>
    <x v="219"/>
    <x v="14"/>
    <x v="0"/>
    <x v="314"/>
    <x v="153"/>
    <x v="2"/>
    <x v="117"/>
    <x v="31"/>
  </r>
  <r>
    <x v="220"/>
    <x v="14"/>
    <x v="1"/>
    <x v="187"/>
    <x v="301"/>
    <x v="2"/>
    <x v="269"/>
    <x v="83"/>
  </r>
  <r>
    <x v="221"/>
    <x v="14"/>
    <x v="6"/>
    <x v="220"/>
    <x v="267"/>
    <x v="2"/>
    <x v="169"/>
    <x v="15"/>
  </r>
  <r>
    <x v="222"/>
    <x v="14"/>
    <x v="6"/>
    <x v="78"/>
    <x v="226"/>
    <x v="2"/>
    <x v="115"/>
    <x v="0"/>
  </r>
  <r>
    <x v="223"/>
    <x v="14"/>
    <x v="6"/>
    <x v="255"/>
    <x v="88"/>
    <x v="2"/>
    <x v="81"/>
    <x v="17"/>
  </r>
  <r>
    <x v="224"/>
    <x v="14"/>
    <x v="7"/>
    <x v="239"/>
    <x v="105"/>
    <x v="2"/>
    <x v="144"/>
    <x v="52"/>
  </r>
  <r>
    <x v="225"/>
    <x v="14"/>
    <x v="7"/>
    <x v="272"/>
    <x v="85"/>
    <x v="2"/>
    <x v="344"/>
    <x v="83"/>
  </r>
  <r>
    <x v="226"/>
    <x v="14"/>
    <x v="7"/>
    <x v="53"/>
    <x v="14"/>
    <x v="2"/>
    <x v="152"/>
    <x v="83"/>
  </r>
  <r>
    <x v="227"/>
    <x v="14"/>
    <x v="5"/>
    <x v="167"/>
    <x v="67"/>
    <x v="2"/>
    <x v="10"/>
    <x v="5"/>
  </r>
  <r>
    <x v="228"/>
    <x v="15"/>
    <x v="6"/>
    <x v="47"/>
    <x v="228"/>
    <x v="0"/>
    <x v="353"/>
    <x v="5"/>
  </r>
  <r>
    <x v="229"/>
    <x v="15"/>
    <x v="6"/>
    <x v="95"/>
    <x v="35"/>
    <x v="4"/>
    <x v="50"/>
    <x v="64"/>
  </r>
  <r>
    <x v="230"/>
    <x v="15"/>
    <x v="2"/>
    <x v="243"/>
    <x v="123"/>
    <x v="2"/>
    <x v="159"/>
    <x v="83"/>
  </r>
  <r>
    <x v="231"/>
    <x v="15"/>
    <x v="6"/>
    <x v="72"/>
    <x v="27"/>
    <x v="2"/>
    <x v="259"/>
    <x v="4"/>
  </r>
  <r>
    <x v="232"/>
    <x v="15"/>
    <x v="1"/>
    <x v="11"/>
    <x v="18"/>
    <x v="2"/>
    <x v="128"/>
    <x v="57"/>
  </r>
  <r>
    <x v="233"/>
    <x v="15"/>
    <x v="3"/>
    <x v="221"/>
    <x v="215"/>
    <x v="4"/>
    <x v="218"/>
    <x v="35"/>
  </r>
  <r>
    <x v="234"/>
    <x v="15"/>
    <x v="7"/>
    <x v="15"/>
    <x v="146"/>
    <x v="2"/>
    <x v="34"/>
    <x v="66"/>
  </r>
  <r>
    <x v="235"/>
    <x v="15"/>
    <x v="2"/>
    <x v="69"/>
    <x v="80"/>
    <x v="2"/>
    <x v="322"/>
    <x v="83"/>
  </r>
  <r>
    <x v="236"/>
    <x v="15"/>
    <x v="6"/>
    <x v="174"/>
    <x v="8"/>
    <x v="2"/>
    <x v="304"/>
    <x v="33"/>
  </r>
  <r>
    <x v="237"/>
    <x v="15"/>
    <x v="2"/>
    <x v="256"/>
    <x v="98"/>
    <x v="2"/>
    <x v="188"/>
    <x v="83"/>
  </r>
  <r>
    <x v="238"/>
    <x v="15"/>
    <x v="7"/>
    <x v="215"/>
    <x v="306"/>
    <x v="1"/>
    <x v="75"/>
    <x v="53"/>
  </r>
  <r>
    <x v="239"/>
    <x v="15"/>
    <x v="6"/>
    <x v="147"/>
    <x v="157"/>
    <x v="0"/>
    <x v="41"/>
    <x v="53"/>
  </r>
  <r>
    <x v="240"/>
    <x v="15"/>
    <x v="2"/>
    <x v="157"/>
    <x v="126"/>
    <x v="2"/>
    <x v="248"/>
    <x v="47"/>
  </r>
  <r>
    <x v="241"/>
    <x v="15"/>
    <x v="6"/>
    <x v="87"/>
    <x v="42"/>
    <x v="2"/>
    <x v="325"/>
    <x v="14"/>
  </r>
  <r>
    <x v="242"/>
    <x v="15"/>
    <x v="2"/>
    <x v="36"/>
    <x v="254"/>
    <x v="2"/>
    <x v="47"/>
    <x v="81"/>
  </r>
  <r>
    <x v="243"/>
    <x v="15"/>
    <x v="6"/>
    <x v="304"/>
    <x v="117"/>
    <x v="2"/>
    <x v="141"/>
    <x v="77"/>
  </r>
  <r>
    <x v="244"/>
    <x v="15"/>
    <x v="7"/>
    <x v="346"/>
    <x v="99"/>
    <x v="2"/>
    <x v="290"/>
    <x v="0"/>
  </r>
  <r>
    <x v="245"/>
    <x v="15"/>
    <x v="7"/>
    <x v="180"/>
    <x v="78"/>
    <x v="8"/>
    <x v="308"/>
    <x v="81"/>
  </r>
  <r>
    <x v="246"/>
    <x v="15"/>
    <x v="1"/>
    <x v="226"/>
    <x v="273"/>
    <x v="2"/>
    <x v="133"/>
    <x v="65"/>
  </r>
  <r>
    <x v="247"/>
    <x v="15"/>
    <x v="2"/>
    <x v="56"/>
    <x v="19"/>
    <x v="5"/>
    <x v="224"/>
    <x v="45"/>
  </r>
  <r>
    <x v="248"/>
    <x v="15"/>
    <x v="2"/>
    <x v="264"/>
    <x v="17"/>
    <x v="3"/>
    <x v="153"/>
    <x v="36"/>
  </r>
  <r>
    <x v="249"/>
    <x v="15"/>
    <x v="7"/>
    <x v="211"/>
    <x v="205"/>
    <x v="2"/>
    <x v="68"/>
    <x v="83"/>
  </r>
  <r>
    <x v="250"/>
    <x v="15"/>
    <x v="7"/>
    <x v="10"/>
    <x v="110"/>
    <x v="2"/>
    <x v="340"/>
    <x v="37"/>
  </r>
  <r>
    <x v="251"/>
    <x v="15"/>
    <x v="2"/>
    <x v="186"/>
    <x v="303"/>
    <x v="2"/>
    <x v="317"/>
    <x v="83"/>
  </r>
  <r>
    <x v="252"/>
    <x v="16"/>
    <x v="1"/>
    <x v="316"/>
    <x v="216"/>
    <x v="2"/>
    <x v="331"/>
    <x v="83"/>
  </r>
  <r>
    <x v="253"/>
    <x v="16"/>
    <x v="1"/>
    <x v="145"/>
    <x v="65"/>
    <x v="2"/>
    <x v="309"/>
    <x v="83"/>
  </r>
  <r>
    <x v="254"/>
    <x v="16"/>
    <x v="1"/>
    <x v="336"/>
    <x v="92"/>
    <x v="2"/>
    <x v="186"/>
    <x v="27"/>
  </r>
  <r>
    <x v="255"/>
    <x v="16"/>
    <x v="0"/>
    <x v="98"/>
    <x v="43"/>
    <x v="2"/>
    <x v="126"/>
    <x v="8"/>
  </r>
  <r>
    <x v="256"/>
    <x v="16"/>
    <x v="6"/>
    <x v="115"/>
    <x v="71"/>
    <x v="4"/>
    <x v="166"/>
    <x v="74"/>
  </r>
  <r>
    <x v="257"/>
    <x v="16"/>
    <x v="4"/>
    <x v="270"/>
    <x v="190"/>
    <x v="2"/>
    <x v="31"/>
    <x v="83"/>
  </r>
  <r>
    <x v="258"/>
    <x v="16"/>
    <x v="1"/>
    <x v="260"/>
    <x v="131"/>
    <x v="2"/>
    <x v="13"/>
    <x v="12"/>
  </r>
  <r>
    <x v="259"/>
    <x v="16"/>
    <x v="1"/>
    <x v="241"/>
    <x v="99"/>
    <x v="2"/>
    <x v="51"/>
    <x v="27"/>
  </r>
  <r>
    <x v="260"/>
    <x v="16"/>
    <x v="1"/>
    <x v="328"/>
    <x v="241"/>
    <x v="2"/>
    <x v="32"/>
    <x v="83"/>
  </r>
  <r>
    <x v="261"/>
    <x v="16"/>
    <x v="4"/>
    <x v="146"/>
    <x v="24"/>
    <x v="2"/>
    <x v="1"/>
    <x v="26"/>
  </r>
  <r>
    <x v="262"/>
    <x v="16"/>
    <x v="6"/>
    <x v="114"/>
    <x v="284"/>
    <x v="7"/>
    <x v="64"/>
    <x v="54"/>
  </r>
  <r>
    <x v="263"/>
    <x v="16"/>
    <x v="7"/>
    <x v="323"/>
    <x v="87"/>
    <x v="2"/>
    <x v="176"/>
    <x v="83"/>
  </r>
  <r>
    <x v="264"/>
    <x v="16"/>
    <x v="1"/>
    <x v="198"/>
    <x v="310"/>
    <x v="2"/>
    <x v="66"/>
    <x v="52"/>
  </r>
  <r>
    <x v="265"/>
    <x v="17"/>
    <x v="2"/>
    <x v="148"/>
    <x v="295"/>
    <x v="0"/>
    <x v="319"/>
    <x v="13"/>
  </r>
  <r>
    <x v="266"/>
    <x v="17"/>
    <x v="6"/>
    <x v="237"/>
    <x v="73"/>
    <x v="0"/>
    <x v="236"/>
    <x v="43"/>
  </r>
  <r>
    <x v="267"/>
    <x v="17"/>
    <x v="6"/>
    <x v="128"/>
    <x v="282"/>
    <x v="3"/>
    <x v="150"/>
    <x v="53"/>
  </r>
  <r>
    <x v="268"/>
    <x v="17"/>
    <x v="2"/>
    <x v="317"/>
    <x v="117"/>
    <x v="2"/>
    <x v="250"/>
    <x v="33"/>
  </r>
  <r>
    <x v="269"/>
    <x v="17"/>
    <x v="7"/>
    <x v="77"/>
    <x v="203"/>
    <x v="2"/>
    <x v="208"/>
    <x v="83"/>
  </r>
  <r>
    <x v="270"/>
    <x v="17"/>
    <x v="1"/>
    <x v="295"/>
    <x v="85"/>
    <x v="2"/>
    <x v="116"/>
    <x v="69"/>
  </r>
  <r>
    <x v="271"/>
    <x v="17"/>
    <x v="2"/>
    <x v="7"/>
    <x v="139"/>
    <x v="4"/>
    <x v="46"/>
    <x v="51"/>
  </r>
  <r>
    <x v="272"/>
    <x v="18"/>
    <x v="5"/>
    <x v="321"/>
    <x v="199"/>
    <x v="2"/>
    <x v="59"/>
    <x v="7"/>
  </r>
  <r>
    <x v="273"/>
    <x v="18"/>
    <x v="1"/>
    <x v="332"/>
    <x v="238"/>
    <x v="2"/>
    <x v="261"/>
    <x v="83"/>
  </r>
  <r>
    <x v="274"/>
    <x v="18"/>
    <x v="6"/>
    <x v="92"/>
    <x v="75"/>
    <x v="2"/>
    <x v="336"/>
    <x v="30"/>
  </r>
  <r>
    <x v="275"/>
    <x v="18"/>
    <x v="2"/>
    <x v="208"/>
    <x v="197"/>
    <x v="2"/>
    <x v="67"/>
    <x v="83"/>
  </r>
  <r>
    <x v="276"/>
    <x v="18"/>
    <x v="2"/>
    <x v="339"/>
    <x v="165"/>
    <x v="2"/>
    <x v="52"/>
    <x v="22"/>
  </r>
  <r>
    <x v="277"/>
    <x v="18"/>
    <x v="1"/>
    <x v="353"/>
    <x v="12"/>
    <x v="2"/>
    <x v="124"/>
    <x v="78"/>
  </r>
  <r>
    <x v="278"/>
    <x v="18"/>
    <x v="1"/>
    <x v="335"/>
    <x v="167"/>
    <x v="2"/>
    <x v="191"/>
    <x v="83"/>
  </r>
  <r>
    <x v="279"/>
    <x v="18"/>
    <x v="7"/>
    <x v="137"/>
    <x v="164"/>
    <x v="2"/>
    <x v="143"/>
    <x v="83"/>
  </r>
  <r>
    <x v="280"/>
    <x v="18"/>
    <x v="6"/>
    <x v="71"/>
    <x v="291"/>
    <x v="0"/>
    <x v="298"/>
    <x v="36"/>
  </r>
  <r>
    <x v="281"/>
    <x v="18"/>
    <x v="6"/>
    <x v="279"/>
    <x v="208"/>
    <x v="2"/>
    <x v="275"/>
    <x v="17"/>
  </r>
  <r>
    <x v="282"/>
    <x v="18"/>
    <x v="2"/>
    <x v="341"/>
    <x v="261"/>
    <x v="2"/>
    <x v="28"/>
    <x v="64"/>
  </r>
  <r>
    <x v="283"/>
    <x v="18"/>
    <x v="2"/>
    <x v="55"/>
    <x v="1"/>
    <x v="6"/>
    <x v="207"/>
    <x v="78"/>
  </r>
  <r>
    <x v="284"/>
    <x v="18"/>
    <x v="6"/>
    <x v="356"/>
    <x v="82"/>
    <x v="2"/>
    <x v="57"/>
    <x v="4"/>
  </r>
  <r>
    <x v="285"/>
    <x v="18"/>
    <x v="6"/>
    <x v="12"/>
    <x v="150"/>
    <x v="2"/>
    <x v="107"/>
    <x v="33"/>
  </r>
  <r>
    <x v="286"/>
    <x v="18"/>
    <x v="6"/>
    <x v="13"/>
    <x v="208"/>
    <x v="2"/>
    <x v="225"/>
    <x v="8"/>
  </r>
  <r>
    <x v="287"/>
    <x v="18"/>
    <x v="7"/>
    <x v="64"/>
    <x v="129"/>
    <x v="2"/>
    <x v="23"/>
    <x v="83"/>
  </r>
  <r>
    <x v="288"/>
    <x v="18"/>
    <x v="1"/>
    <x v="21"/>
    <x v="89"/>
    <x v="2"/>
    <x v="25"/>
    <x v="36"/>
  </r>
  <r>
    <x v="289"/>
    <x v="18"/>
    <x v="1"/>
    <x v="119"/>
    <x v="24"/>
    <x v="4"/>
    <x v="270"/>
    <x v="65"/>
  </r>
  <r>
    <x v="290"/>
    <x v="18"/>
    <x v="1"/>
    <x v="338"/>
    <x v="144"/>
    <x v="2"/>
    <x v="22"/>
    <x v="31"/>
  </r>
  <r>
    <x v="291"/>
    <x v="19"/>
    <x v="1"/>
    <x v="156"/>
    <x v="187"/>
    <x v="4"/>
    <x v="305"/>
    <x v="74"/>
  </r>
  <r>
    <x v="292"/>
    <x v="19"/>
    <x v="7"/>
    <x v="111"/>
    <x v="86"/>
    <x v="2"/>
    <x v="210"/>
    <x v="64"/>
  </r>
  <r>
    <x v="293"/>
    <x v="19"/>
    <x v="0"/>
    <x v="41"/>
    <x v="276"/>
    <x v="2"/>
    <x v="114"/>
    <x v="83"/>
  </r>
  <r>
    <x v="294"/>
    <x v="19"/>
    <x v="7"/>
    <x v="185"/>
    <x v="120"/>
    <x v="2"/>
    <x v="339"/>
    <x v="42"/>
  </r>
  <r>
    <x v="295"/>
    <x v="19"/>
    <x v="2"/>
    <x v="205"/>
    <x v="242"/>
    <x v="2"/>
    <x v="73"/>
    <x v="83"/>
  </r>
  <r>
    <x v="296"/>
    <x v="19"/>
    <x v="2"/>
    <x v="289"/>
    <x v="247"/>
    <x v="2"/>
    <x v="323"/>
    <x v="64"/>
  </r>
  <r>
    <x v="297"/>
    <x v="19"/>
    <x v="0"/>
    <x v="309"/>
    <x v="188"/>
    <x v="2"/>
    <x v="151"/>
    <x v="64"/>
  </r>
  <r>
    <x v="298"/>
    <x v="19"/>
    <x v="6"/>
    <x v="38"/>
    <x v="232"/>
    <x v="2"/>
    <x v="112"/>
    <x v="74"/>
  </r>
  <r>
    <x v="299"/>
    <x v="19"/>
    <x v="1"/>
    <x v="124"/>
    <x v="91"/>
    <x v="2"/>
    <x v="14"/>
    <x v="83"/>
  </r>
  <r>
    <x v="300"/>
    <x v="19"/>
    <x v="0"/>
    <x v="294"/>
    <x v="278"/>
    <x v="2"/>
    <x v="134"/>
    <x v="83"/>
  </r>
  <r>
    <x v="301"/>
    <x v="19"/>
    <x v="2"/>
    <x v="263"/>
    <x v="46"/>
    <x v="4"/>
    <x v="266"/>
    <x v="80"/>
  </r>
  <r>
    <x v="302"/>
    <x v="19"/>
    <x v="1"/>
    <x v="229"/>
    <x v="288"/>
    <x v="2"/>
    <x v="82"/>
    <x v="17"/>
  </r>
  <r>
    <x v="303"/>
    <x v="19"/>
    <x v="1"/>
    <x v="207"/>
    <x v="161"/>
    <x v="2"/>
    <x v="180"/>
    <x v="49"/>
  </r>
  <r>
    <x v="304"/>
    <x v="19"/>
    <x v="6"/>
    <x v="143"/>
    <x v="196"/>
    <x v="2"/>
    <x v="342"/>
    <x v="80"/>
  </r>
  <r>
    <x v="305"/>
    <x v="19"/>
    <x v="7"/>
    <x v="154"/>
    <x v="248"/>
    <x v="2"/>
    <x v="272"/>
    <x v="74"/>
  </r>
  <r>
    <x v="306"/>
    <x v="19"/>
    <x v="2"/>
    <x v="218"/>
    <x v="290"/>
    <x v="2"/>
    <x v="184"/>
    <x v="10"/>
  </r>
  <r>
    <x v="307"/>
    <x v="19"/>
    <x v="2"/>
    <x v="28"/>
    <x v="299"/>
    <x v="0"/>
    <x v="182"/>
    <x v="36"/>
  </r>
  <r>
    <x v="308"/>
    <x v="19"/>
    <x v="1"/>
    <x v="181"/>
    <x v="93"/>
    <x v="2"/>
    <x v="306"/>
    <x v="33"/>
  </r>
  <r>
    <x v="309"/>
    <x v="19"/>
    <x v="6"/>
    <x v="52"/>
    <x v="207"/>
    <x v="7"/>
    <x v="105"/>
    <x v="54"/>
  </r>
  <r>
    <x v="310"/>
    <x v="19"/>
    <x v="6"/>
    <x v="125"/>
    <x v="84"/>
    <x v="2"/>
    <x v="288"/>
    <x v="83"/>
  </r>
  <r>
    <x v="311"/>
    <x v="19"/>
    <x v="2"/>
    <x v="194"/>
    <x v="268"/>
    <x v="2"/>
    <x v="252"/>
    <x v="66"/>
  </r>
  <r>
    <x v="312"/>
    <x v="20"/>
    <x v="1"/>
    <x v="307"/>
    <x v="185"/>
    <x v="8"/>
    <x v="263"/>
    <x v="74"/>
  </r>
  <r>
    <x v="313"/>
    <x v="20"/>
    <x v="6"/>
    <x v="216"/>
    <x v="142"/>
    <x v="2"/>
    <x v="213"/>
    <x v="69"/>
  </r>
  <r>
    <x v="314"/>
    <x v="20"/>
    <x v="1"/>
    <x v="312"/>
    <x v="145"/>
    <x v="2"/>
    <x v="129"/>
    <x v="67"/>
  </r>
  <r>
    <x v="315"/>
    <x v="20"/>
    <x v="3"/>
    <x v="214"/>
    <x v="149"/>
    <x v="4"/>
    <x v="44"/>
    <x v="83"/>
  </r>
  <r>
    <x v="316"/>
    <x v="20"/>
    <x v="2"/>
    <x v="333"/>
    <x v="246"/>
    <x v="2"/>
    <x v="291"/>
    <x v="83"/>
  </r>
  <r>
    <x v="317"/>
    <x v="20"/>
    <x v="0"/>
    <x v="25"/>
    <x v="65"/>
    <x v="2"/>
    <x v="205"/>
    <x v="51"/>
  </r>
  <r>
    <x v="318"/>
    <x v="20"/>
    <x v="6"/>
    <x v="120"/>
    <x v="138"/>
    <x v="2"/>
    <x v="63"/>
    <x v="33"/>
  </r>
  <r>
    <x v="319"/>
    <x v="20"/>
    <x v="6"/>
    <x v="252"/>
    <x v="304"/>
    <x v="2"/>
    <x v="18"/>
    <x v="81"/>
  </r>
  <r>
    <x v="320"/>
    <x v="20"/>
    <x v="2"/>
    <x v="301"/>
    <x v="170"/>
    <x v="2"/>
    <x v="352"/>
    <x v="56"/>
  </r>
  <r>
    <x v="321"/>
    <x v="20"/>
    <x v="5"/>
    <x v="100"/>
    <x v="181"/>
    <x v="2"/>
    <x v="282"/>
    <x v="60"/>
  </r>
  <r>
    <x v="322"/>
    <x v="20"/>
    <x v="7"/>
    <x v="158"/>
    <x v="269"/>
    <x v="2"/>
    <x v="209"/>
    <x v="83"/>
  </r>
  <r>
    <x v="323"/>
    <x v="20"/>
    <x v="5"/>
    <x v="159"/>
    <x v="283"/>
    <x v="2"/>
    <x v="36"/>
    <x v="53"/>
  </r>
  <r>
    <x v="324"/>
    <x v="20"/>
    <x v="1"/>
    <x v="303"/>
    <x v="28"/>
    <x v="2"/>
    <x v="161"/>
    <x v="81"/>
  </r>
  <r>
    <x v="325"/>
    <x v="20"/>
    <x v="5"/>
    <x v="292"/>
    <x v="193"/>
    <x v="2"/>
    <x v="312"/>
    <x v="73"/>
  </r>
  <r>
    <x v="326"/>
    <x v="20"/>
    <x v="7"/>
    <x v="290"/>
    <x v="259"/>
    <x v="2"/>
    <x v="294"/>
    <x v="35"/>
  </r>
  <r>
    <x v="327"/>
    <x v="20"/>
    <x v="2"/>
    <x v="271"/>
    <x v="188"/>
    <x v="2"/>
    <x v="239"/>
    <x v="5"/>
  </r>
  <r>
    <x v="328"/>
    <x v="20"/>
    <x v="7"/>
    <x v="30"/>
    <x v="48"/>
    <x v="2"/>
    <x v="197"/>
    <x v="35"/>
  </r>
  <r>
    <x v="329"/>
    <x v="20"/>
    <x v="2"/>
    <x v="22"/>
    <x v="34"/>
    <x v="4"/>
    <x v="7"/>
    <x v="83"/>
  </r>
  <r>
    <x v="330"/>
    <x v="21"/>
    <x v="1"/>
    <x v="340"/>
    <x v="220"/>
    <x v="8"/>
    <x v="135"/>
    <x v="35"/>
  </r>
  <r>
    <x v="331"/>
    <x v="21"/>
    <x v="7"/>
    <x v="203"/>
    <x v="305"/>
    <x v="2"/>
    <x v="206"/>
    <x v="83"/>
  </r>
  <r>
    <x v="332"/>
    <x v="21"/>
    <x v="1"/>
    <x v="32"/>
    <x v="21"/>
    <x v="4"/>
    <x v="183"/>
    <x v="83"/>
  </r>
  <r>
    <x v="333"/>
    <x v="21"/>
    <x v="6"/>
    <x v="265"/>
    <x v="143"/>
    <x v="2"/>
    <x v="55"/>
    <x v="64"/>
  </r>
  <r>
    <x v="334"/>
    <x v="21"/>
    <x v="1"/>
    <x v="161"/>
    <x v="103"/>
    <x v="2"/>
    <x v="214"/>
    <x v="83"/>
  </r>
  <r>
    <x v="335"/>
    <x v="21"/>
    <x v="7"/>
    <x v="105"/>
    <x v="62"/>
    <x v="2"/>
    <x v="228"/>
    <x v="83"/>
  </r>
  <r>
    <x v="336"/>
    <x v="21"/>
    <x v="2"/>
    <x v="131"/>
    <x v="76"/>
    <x v="2"/>
    <x v="118"/>
    <x v="80"/>
  </r>
  <r>
    <x v="337"/>
    <x v="21"/>
    <x v="6"/>
    <x v="284"/>
    <x v="298"/>
    <x v="2"/>
    <x v="155"/>
    <x v="8"/>
  </r>
  <r>
    <x v="338"/>
    <x v="21"/>
    <x v="2"/>
    <x v="337"/>
    <x v="51"/>
    <x v="2"/>
    <x v="156"/>
    <x v="64"/>
  </r>
  <r>
    <x v="339"/>
    <x v="21"/>
    <x v="2"/>
    <x v="109"/>
    <x v="7"/>
    <x v="5"/>
    <x v="74"/>
    <x v="29"/>
  </r>
  <r>
    <x v="340"/>
    <x v="21"/>
    <x v="6"/>
    <x v="24"/>
    <x v="56"/>
    <x v="2"/>
    <x v="326"/>
    <x v="4"/>
  </r>
  <r>
    <x v="341"/>
    <x v="21"/>
    <x v="1"/>
    <x v="247"/>
    <x v="191"/>
    <x v="2"/>
    <x v="90"/>
    <x v="83"/>
  </r>
  <r>
    <x v="342"/>
    <x v="21"/>
    <x v="2"/>
    <x v="70"/>
    <x v="83"/>
    <x v="2"/>
    <x v="160"/>
    <x v="83"/>
  </r>
  <r>
    <x v="343"/>
    <x v="21"/>
    <x v="7"/>
    <x v="60"/>
    <x v="264"/>
    <x v="2"/>
    <x v="39"/>
    <x v="0"/>
  </r>
  <r>
    <x v="344"/>
    <x v="21"/>
    <x v="5"/>
    <x v="268"/>
    <x v="77"/>
    <x v="2"/>
    <x v="293"/>
    <x v="33"/>
  </r>
  <r>
    <x v="345"/>
    <x v="21"/>
    <x v="7"/>
    <x v="310"/>
    <x v="128"/>
    <x v="2"/>
    <x v="328"/>
    <x v="83"/>
  </r>
  <r>
    <x v="346"/>
    <x v="21"/>
    <x v="1"/>
    <x v="269"/>
    <x v="183"/>
    <x v="2"/>
    <x v="244"/>
    <x v="0"/>
  </r>
  <r>
    <x v="347"/>
    <x v="21"/>
    <x v="1"/>
    <x v="130"/>
    <x v="166"/>
    <x v="2"/>
    <x v="103"/>
    <x v="83"/>
  </r>
  <r>
    <x v="348"/>
    <x v="21"/>
    <x v="1"/>
    <x v="93"/>
    <x v="119"/>
    <x v="2"/>
    <x v="142"/>
    <x v="33"/>
  </r>
  <r>
    <x v="349"/>
    <x v="21"/>
    <x v="1"/>
    <x v="63"/>
    <x v="223"/>
    <x v="2"/>
    <x v="286"/>
    <x v="35"/>
  </r>
  <r>
    <x v="350"/>
    <x v="21"/>
    <x v="2"/>
    <x v="249"/>
    <x v="162"/>
    <x v="2"/>
    <x v="222"/>
    <x v="42"/>
  </r>
  <r>
    <x v="351"/>
    <x v="21"/>
    <x v="3"/>
    <x v="331"/>
    <x v="133"/>
    <x v="4"/>
    <x v="98"/>
    <x v="59"/>
  </r>
  <r>
    <x v="352"/>
    <x v="21"/>
    <x v="7"/>
    <x v="250"/>
    <x v="245"/>
    <x v="2"/>
    <x v="26"/>
    <x v="17"/>
  </r>
  <r>
    <x v="353"/>
    <x v="21"/>
    <x v="2"/>
    <x v="141"/>
    <x v="179"/>
    <x v="2"/>
    <x v="316"/>
    <x v="77"/>
  </r>
  <r>
    <x v="354"/>
    <x v="21"/>
    <x v="2"/>
    <x v="188"/>
    <x v="307"/>
    <x v="2"/>
    <x v="255"/>
    <x v="5"/>
  </r>
  <r>
    <x v="355"/>
    <x v="21"/>
    <x v="3"/>
    <x v="202"/>
    <x v="292"/>
    <x v="2"/>
    <x v="5"/>
    <x v="21"/>
  </r>
  <r>
    <x v="356"/>
    <x v="21"/>
    <x v="7"/>
    <x v="350"/>
    <x v="56"/>
    <x v="2"/>
    <x v="101"/>
    <x v="33"/>
  </r>
  <r>
    <x v="357"/>
    <x v="21"/>
    <x v="7"/>
    <x v="204"/>
    <x v="265"/>
    <x v="2"/>
    <x v="11"/>
    <x v="83"/>
  </r>
  <r>
    <x v="358"/>
    <x v="21"/>
    <x v="6"/>
    <x v="325"/>
    <x v="132"/>
    <x v="2"/>
    <x v="349"/>
    <x v="83"/>
  </r>
  <r>
    <x v="359"/>
    <x v="21"/>
    <x v="2"/>
    <x v="191"/>
    <x v="287"/>
    <x v="2"/>
    <x v="247"/>
    <x v="82"/>
  </r>
  <r>
    <x v="360"/>
    <x v="21"/>
    <x v="5"/>
    <x v="275"/>
    <x v="221"/>
    <x v="2"/>
    <x v="249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8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8" hier="-1"/>
    <pageField fld="4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28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axis="axisRow" compact="0" showAll="0">
      <items count="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328</v>
      </c>
      <c r="C7" s="16" t="n">
        <v>100922733.01</v>
      </c>
      <c r="D7" s="17" t="n">
        <f aca="false">B7/$B$15</f>
        <v>0.343096234309623</v>
      </c>
      <c r="E7" s="17" t="n">
        <f aca="false">C7/$C$15</f>
        <v>0.375207969678765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207</v>
      </c>
      <c r="C8" s="21" t="n">
        <v>58778966</v>
      </c>
      <c r="D8" s="22" t="n">
        <f aca="false">B8/$B$15</f>
        <v>0.21652719665272</v>
      </c>
      <c r="E8" s="22" t="n">
        <f aca="false">C8/$C$15</f>
        <v>0.218526944672534</v>
      </c>
      <c r="F8" s="23" t="n">
        <v>2</v>
      </c>
      <c r="G8" s="23" t="n">
        <v>3</v>
      </c>
    </row>
    <row r="9" customFormat="false" ht="12.75" hidden="false" customHeight="false" outlineLevel="0" collapsed="false">
      <c r="A9" s="19" t="s">
        <v>10</v>
      </c>
      <c r="B9" s="20" t="n">
        <v>195</v>
      </c>
      <c r="C9" s="21" t="n">
        <v>59763065.57</v>
      </c>
      <c r="D9" s="22" t="n">
        <f aca="false">B9/$B$15</f>
        <v>0.20397489539749</v>
      </c>
      <c r="E9" s="22" t="n">
        <f aca="false">C9/$C$15</f>
        <v>0.22218560502198</v>
      </c>
      <c r="F9" s="24" t="n">
        <v>3</v>
      </c>
      <c r="G9" s="23" t="n">
        <v>2</v>
      </c>
    </row>
    <row r="10" customFormat="false" ht="12.75" hidden="false" customHeight="false" outlineLevel="0" collapsed="false">
      <c r="A10" s="19" t="s">
        <v>11</v>
      </c>
      <c r="B10" s="20" t="n">
        <v>149</v>
      </c>
      <c r="C10" s="21" t="n">
        <v>27858434</v>
      </c>
      <c r="D10" s="22" t="n">
        <f aca="false">B10/$B$15</f>
        <v>0.155857740585774</v>
      </c>
      <c r="E10" s="22" t="n">
        <f aca="false">C10/$C$15</f>
        <v>0.103571377308363</v>
      </c>
      <c r="F10" s="23" t="n">
        <v>4</v>
      </c>
      <c r="G10" s="23" t="n">
        <v>4</v>
      </c>
    </row>
    <row r="11" customFormat="false" ht="12.75" hidden="false" customHeight="false" outlineLevel="0" collapsed="false">
      <c r="A11" s="19" t="s">
        <v>12</v>
      </c>
      <c r="B11" s="20" t="n">
        <v>41</v>
      </c>
      <c r="C11" s="21" t="n">
        <v>11500800</v>
      </c>
      <c r="D11" s="22" t="n">
        <f aca="false">B11/$B$15</f>
        <v>0.0428870292887029</v>
      </c>
      <c r="E11" s="22" t="n">
        <f aca="false">C11/$C$15</f>
        <v>0.0427573817016427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19" t="s">
        <v>13</v>
      </c>
      <c r="B12" s="20" t="n">
        <v>22</v>
      </c>
      <c r="C12" s="21" t="n">
        <v>6814618</v>
      </c>
      <c r="D12" s="22" t="n">
        <f aca="false">B12/$B$15</f>
        <v>0.0230125523012552</v>
      </c>
      <c r="E12" s="22" t="n">
        <f aca="false">C12/$C$15</f>
        <v>0.0253352134614014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11</v>
      </c>
      <c r="C13" s="21" t="n">
        <v>2925000</v>
      </c>
      <c r="D13" s="22" t="n">
        <f aca="false">B13/$B$15</f>
        <v>0.0115062761506276</v>
      </c>
      <c r="E13" s="22" t="n">
        <f aca="false">C13/$C$15</f>
        <v>0.0108744905986805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3</v>
      </c>
      <c r="C14" s="21" t="n">
        <v>414500</v>
      </c>
      <c r="D14" s="22" t="n">
        <f aca="false">B14/$B$15</f>
        <v>0.00313807531380753</v>
      </c>
      <c r="E14" s="22" t="n">
        <f aca="false">C14/$C$15</f>
        <v>0.00154101755663353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25" t="s">
        <v>16</v>
      </c>
      <c r="B15" s="26" t="n">
        <f aca="false">SUM(B7:B14)</f>
        <v>956</v>
      </c>
      <c r="C15" s="27" t="n">
        <f aca="false">SUM(C7:C14)</f>
        <v>268978116.58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6.5" hidden="false" customHeight="false" outlineLevel="0" collapsed="false">
      <c r="A17" s="30" t="s">
        <v>17</v>
      </c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6"/>
      <c r="B18" s="6"/>
      <c r="C18" s="7"/>
      <c r="D18" s="8" t="s">
        <v>3</v>
      </c>
      <c r="E18" s="8" t="s">
        <v>3</v>
      </c>
      <c r="F18" s="9" t="s">
        <v>4</v>
      </c>
      <c r="G18" s="9" t="s">
        <v>4</v>
      </c>
    </row>
    <row r="19" customFormat="false" ht="12.75" hidden="false" customHeight="false" outlineLevel="0" collapsed="false">
      <c r="A19" s="10" t="s">
        <v>18</v>
      </c>
      <c r="B19" s="11" t="s">
        <v>6</v>
      </c>
      <c r="C19" s="12" t="s">
        <v>7</v>
      </c>
      <c r="D19" s="13" t="s">
        <v>6</v>
      </c>
      <c r="E19" s="13" t="s">
        <v>7</v>
      </c>
      <c r="F19" s="11" t="s">
        <v>6</v>
      </c>
      <c r="G19" s="11" t="s">
        <v>7</v>
      </c>
    </row>
    <row r="20" customFormat="false" ht="12.75" hidden="false" customHeight="false" outlineLevel="0" collapsed="false">
      <c r="A20" s="14" t="s">
        <v>10</v>
      </c>
      <c r="B20" s="15" t="n">
        <v>98</v>
      </c>
      <c r="C20" s="16" t="n">
        <v>32885934</v>
      </c>
      <c r="D20" s="17" t="n">
        <f aca="false">B20/$B$28</f>
        <v>0.271468144044321</v>
      </c>
      <c r="E20" s="17" t="n">
        <f aca="false">C20/$C$28</f>
        <v>0.261730928428942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19" t="s">
        <v>8</v>
      </c>
      <c r="B21" s="20" t="n">
        <v>86</v>
      </c>
      <c r="C21" s="21" t="n">
        <v>24753938</v>
      </c>
      <c r="D21" s="22" t="n">
        <f aca="false">B21/$B$28</f>
        <v>0.238227146814404</v>
      </c>
      <c r="E21" s="22" t="n">
        <f aca="false">C21/$C$28</f>
        <v>0.197010404965615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19" t="s">
        <v>9</v>
      </c>
      <c r="B22" s="20" t="n">
        <v>74</v>
      </c>
      <c r="C22" s="21" t="n">
        <v>24362620.95</v>
      </c>
      <c r="D22" s="22" t="n">
        <f aca="false">B22/$B$28</f>
        <v>0.204986149584488</v>
      </c>
      <c r="E22" s="22" t="n">
        <f aca="false">C22/$C$28</f>
        <v>0.193896010379571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19" t="s">
        <v>11</v>
      </c>
      <c r="B23" s="20" t="n">
        <v>59</v>
      </c>
      <c r="C23" s="21" t="n">
        <v>23687617.31</v>
      </c>
      <c r="D23" s="22" t="n">
        <f aca="false">B23/$B$28</f>
        <v>0.163434903047091</v>
      </c>
      <c r="E23" s="22" t="n">
        <f aca="false">C23/$C$28</f>
        <v>0.188523825134958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19" t="s">
        <v>13</v>
      </c>
      <c r="B24" s="20" t="n">
        <v>21</v>
      </c>
      <c r="C24" s="21" t="n">
        <v>5379555</v>
      </c>
      <c r="D24" s="22" t="n">
        <f aca="false">B24/$B$28</f>
        <v>0.0581717451523546</v>
      </c>
      <c r="E24" s="22" t="n">
        <f aca="false">C24/$C$28</f>
        <v>0.0428145335536025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19" t="s">
        <v>14</v>
      </c>
      <c r="B25" s="20" t="n">
        <v>11</v>
      </c>
      <c r="C25" s="21" t="n">
        <v>11752196</v>
      </c>
      <c r="D25" s="22" t="n">
        <f aca="false">B25/$B$28</f>
        <v>0.0304709141274238</v>
      </c>
      <c r="E25" s="22" t="n">
        <f aca="false">C25/$C$28</f>
        <v>0.0935327903461371</v>
      </c>
      <c r="F25" s="23" t="n">
        <v>6</v>
      </c>
      <c r="G25" s="23" t="n">
        <v>6</v>
      </c>
    </row>
    <row r="26" customFormat="false" ht="12.75" hidden="false" customHeight="false" outlineLevel="0" collapsed="false">
      <c r="A26" s="19" t="s">
        <v>12</v>
      </c>
      <c r="B26" s="20" t="n">
        <v>9</v>
      </c>
      <c r="C26" s="21" t="n">
        <v>2301210</v>
      </c>
      <c r="D26" s="22" t="n">
        <f aca="false">B26/$B$28</f>
        <v>0.0249307479224377</v>
      </c>
      <c r="E26" s="22" t="n">
        <f aca="false">C26/$C$28</f>
        <v>0.0183147551719214</v>
      </c>
      <c r="F26" s="23" t="n">
        <v>7</v>
      </c>
      <c r="G26" s="23" t="n">
        <v>7</v>
      </c>
    </row>
    <row r="27" customFormat="false" ht="12.75" hidden="false" customHeight="false" outlineLevel="0" collapsed="false">
      <c r="A27" s="19" t="s">
        <v>15</v>
      </c>
      <c r="B27" s="20" t="n">
        <v>3</v>
      </c>
      <c r="C27" s="21" t="n">
        <v>524800</v>
      </c>
      <c r="D27" s="22" t="n">
        <f aca="false">B27/$B$28</f>
        <v>0.00831024930747923</v>
      </c>
      <c r="E27" s="22" t="n">
        <f aca="false">C27/$C$28</f>
        <v>0.00417675201925263</v>
      </c>
      <c r="F27" s="23" t="n">
        <v>8</v>
      </c>
      <c r="G27" s="23" t="n">
        <v>8</v>
      </c>
    </row>
    <row r="28" customFormat="false" ht="12.75" hidden="false" customHeight="false" outlineLevel="0" collapsed="false">
      <c r="A28" s="25" t="s">
        <v>16</v>
      </c>
      <c r="B28" s="26" t="n">
        <f aca="false">SUM(B20:B27)</f>
        <v>361</v>
      </c>
      <c r="C28" s="27" t="n">
        <f aca="false">SUM(C20:C27)</f>
        <v>125647871.26</v>
      </c>
      <c r="D28" s="28" t="n">
        <f aca="false">SUM(D20:D27)</f>
        <v>1</v>
      </c>
      <c r="E28" s="28" t="n">
        <f aca="false">SUM(E20:E27)</f>
        <v>1</v>
      </c>
      <c r="F28" s="29"/>
      <c r="G28" s="29"/>
    </row>
    <row r="29" customFormat="false" ht="13.5" hidden="false" customHeight="false" outlineLevel="0" collapsed="false"/>
    <row r="30" customFormat="false" ht="16.5" hidden="false" customHeight="false" outlineLevel="0" collapsed="false">
      <c r="A30" s="5" t="s">
        <v>19</v>
      </c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6"/>
      <c r="B31" s="6"/>
      <c r="C31" s="7"/>
      <c r="D31" s="8" t="s">
        <v>3</v>
      </c>
      <c r="E31" s="8" t="s">
        <v>3</v>
      </c>
      <c r="F31" s="9" t="s">
        <v>4</v>
      </c>
      <c r="G31" s="9" t="s">
        <v>4</v>
      </c>
    </row>
    <row r="32" customFormat="false" ht="12.75" hidden="false" customHeight="false" outlineLevel="0" collapsed="false">
      <c r="A32" s="10" t="s">
        <v>18</v>
      </c>
      <c r="B32" s="11" t="s">
        <v>6</v>
      </c>
      <c r="C32" s="12" t="s">
        <v>7</v>
      </c>
      <c r="D32" s="13" t="s">
        <v>6</v>
      </c>
      <c r="E32" s="13" t="s">
        <v>7</v>
      </c>
      <c r="F32" s="11" t="s">
        <v>6</v>
      </c>
      <c r="G32" s="11" t="s">
        <v>7</v>
      </c>
    </row>
    <row r="33" customFormat="false" ht="12.75" hidden="false" customHeight="false" outlineLevel="0" collapsed="false">
      <c r="A33" s="14" t="s">
        <v>8</v>
      </c>
      <c r="B33" s="15" t="n">
        <v>414</v>
      </c>
      <c r="C33" s="16" t="n">
        <v>125676671.01</v>
      </c>
      <c r="D33" s="17" t="n">
        <f aca="false">B33/$B$41</f>
        <v>0.314350797266515</v>
      </c>
      <c r="E33" s="17" t="n">
        <f aca="false">C33/$C$41</f>
        <v>0.318470336172982</v>
      </c>
      <c r="F33" s="31" t="n">
        <v>1</v>
      </c>
      <c r="G33" s="31" t="n">
        <v>1</v>
      </c>
    </row>
    <row r="34" customFormat="false" ht="12.75" hidden="false" customHeight="false" outlineLevel="0" collapsed="false">
      <c r="A34" s="19" t="s">
        <v>10</v>
      </c>
      <c r="B34" s="20" t="n">
        <v>293</v>
      </c>
      <c r="C34" s="21" t="n">
        <v>92648999.57</v>
      </c>
      <c r="D34" s="22" t="n">
        <f aca="false">B34/$B$41</f>
        <v>0.222475322703113</v>
      </c>
      <c r="E34" s="22" t="n">
        <f aca="false">C34/$C$41</f>
        <v>0.234776731449233</v>
      </c>
      <c r="F34" s="23" t="n">
        <v>2</v>
      </c>
      <c r="G34" s="23" t="n">
        <v>2</v>
      </c>
    </row>
    <row r="35" customFormat="false" ht="12.75" hidden="false" customHeight="false" outlineLevel="0" collapsed="false">
      <c r="A35" s="19" t="s">
        <v>9</v>
      </c>
      <c r="B35" s="20" t="n">
        <v>281</v>
      </c>
      <c r="C35" s="21" t="n">
        <v>83141586.95</v>
      </c>
      <c r="D35" s="22" t="n">
        <f aca="false">B35/$B$41</f>
        <v>0.21336370539104</v>
      </c>
      <c r="E35" s="22" t="n">
        <f aca="false">C35/$C$41</f>
        <v>0.210684520310177</v>
      </c>
      <c r="F35" s="23" t="n">
        <v>3</v>
      </c>
      <c r="G35" s="23" t="n">
        <v>3</v>
      </c>
    </row>
    <row r="36" customFormat="false" ht="12.75" hidden="false" customHeight="false" outlineLevel="0" collapsed="false">
      <c r="A36" s="19" t="s">
        <v>11</v>
      </c>
      <c r="B36" s="20" t="n">
        <v>208</v>
      </c>
      <c r="C36" s="21" t="n">
        <v>51546051.31</v>
      </c>
      <c r="D36" s="22" t="n">
        <f aca="false">B36/$B$41</f>
        <v>0.15793470007593</v>
      </c>
      <c r="E36" s="22" t="n">
        <f aca="false">C36/$C$41</f>
        <v>0.130620012108526</v>
      </c>
      <c r="F36" s="23" t="n">
        <v>4</v>
      </c>
      <c r="G36" s="23" t="n">
        <v>4</v>
      </c>
    </row>
    <row r="37" customFormat="false" ht="12.75" hidden="false" customHeight="false" outlineLevel="0" collapsed="false">
      <c r="A37" s="19" t="s">
        <v>12</v>
      </c>
      <c r="B37" s="20" t="n">
        <v>50</v>
      </c>
      <c r="C37" s="21" t="n">
        <v>13802010</v>
      </c>
      <c r="D37" s="22" t="n">
        <f aca="false">B37/$B$41</f>
        <v>0.0379650721336371</v>
      </c>
      <c r="E37" s="22" t="n">
        <f aca="false">C37/$C$41</f>
        <v>0.0349749140332744</v>
      </c>
      <c r="F37" s="23" t="n">
        <v>5</v>
      </c>
      <c r="G37" s="23" t="n">
        <v>6</v>
      </c>
    </row>
    <row r="38" customFormat="false" ht="12.75" hidden="false" customHeight="false" outlineLevel="0" collapsed="false">
      <c r="A38" s="19" t="s">
        <v>13</v>
      </c>
      <c r="B38" s="20" t="n">
        <v>43</v>
      </c>
      <c r="C38" s="21" t="n">
        <v>12194173</v>
      </c>
      <c r="D38" s="22" t="n">
        <f aca="false">B38/$B$41</f>
        <v>0.0326499620349279</v>
      </c>
      <c r="E38" s="22" t="n">
        <f aca="false">C38/$C$41</f>
        <v>0.0309005827688776</v>
      </c>
      <c r="F38" s="23" t="n">
        <v>6</v>
      </c>
      <c r="G38" s="23" t="n">
        <v>7</v>
      </c>
    </row>
    <row r="39" customFormat="false" ht="12.75" hidden="false" customHeight="false" outlineLevel="0" collapsed="false">
      <c r="A39" s="19" t="s">
        <v>14</v>
      </c>
      <c r="B39" s="20" t="n">
        <v>22</v>
      </c>
      <c r="C39" s="21" t="n">
        <v>14677196</v>
      </c>
      <c r="D39" s="22" t="n">
        <f aca="false">B39/$B$41</f>
        <v>0.0167046317388003</v>
      </c>
      <c r="E39" s="22" t="n">
        <f aca="false">C39/$C$41</f>
        <v>0.0371926747154595</v>
      </c>
      <c r="F39" s="23" t="n">
        <v>7</v>
      </c>
      <c r="G39" s="23" t="n">
        <v>5</v>
      </c>
    </row>
    <row r="40" customFormat="false" ht="12.75" hidden="false" customHeight="false" outlineLevel="0" collapsed="false">
      <c r="A40" s="19" t="s">
        <v>15</v>
      </c>
      <c r="B40" s="20" t="n">
        <v>6</v>
      </c>
      <c r="C40" s="21" t="n">
        <v>939300</v>
      </c>
      <c r="D40" s="22" t="n">
        <f aca="false">B40/$B$41</f>
        <v>0.00455580865603645</v>
      </c>
      <c r="E40" s="22" t="n">
        <f aca="false">C40/$C$41</f>
        <v>0.0023802284414701</v>
      </c>
      <c r="F40" s="23" t="n">
        <v>8</v>
      </c>
      <c r="G40" s="23" t="n">
        <v>8</v>
      </c>
    </row>
    <row r="41" customFormat="false" ht="12.75" hidden="false" customHeight="false" outlineLevel="0" collapsed="false">
      <c r="A41" s="25" t="s">
        <v>16</v>
      </c>
      <c r="B41" s="29" t="n">
        <f aca="false">SUM(B33:B40)</f>
        <v>1317</v>
      </c>
      <c r="C41" s="32" t="n">
        <f aca="false">SUM(C33:C40)</f>
        <v>394625987.84</v>
      </c>
      <c r="D41" s="28" t="n">
        <f aca="false">SUM(D33:D40)</f>
        <v>1</v>
      </c>
      <c r="E41" s="28" t="n">
        <f aca="false">SUM(E33:E40)</f>
        <v>1</v>
      </c>
      <c r="F41" s="29"/>
      <c r="G41" s="29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4">
    <mergeCell ref="A4:G4"/>
    <mergeCell ref="A17:G17"/>
    <mergeCell ref="A30:G30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2</v>
      </c>
    </row>
    <row r="2" customFormat="false" ht="12.75" hidden="false" customHeight="false" outlineLevel="0" collapsed="false">
      <c r="A2" s="4" t="str">
        <f aca="false">'OVERALL STATS'!A2</f>
        <v>Reporting Period: JUL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35" t="s">
        <v>23</v>
      </c>
      <c r="B4" s="35"/>
      <c r="C4" s="35"/>
      <c r="D4" s="35"/>
      <c r="E4" s="35"/>
      <c r="F4" s="35"/>
      <c r="G4" s="35"/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38" t="s">
        <v>5</v>
      </c>
      <c r="B6" s="38" t="s">
        <v>6</v>
      </c>
      <c r="C6" s="39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42" t="s">
        <v>8</v>
      </c>
      <c r="B7" s="43" t="n">
        <v>325</v>
      </c>
      <c r="C7" s="44" t="n">
        <v>99558675.72</v>
      </c>
      <c r="D7" s="45" t="n">
        <f aca="false">B7/$B$15</f>
        <v>0.383254716981132</v>
      </c>
      <c r="E7" s="17" t="n">
        <f aca="false">C7/$C$15</f>
        <v>0.419246401741177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46" t="s">
        <v>9</v>
      </c>
      <c r="B8" s="47" t="n">
        <v>183</v>
      </c>
      <c r="C8" s="48" t="n">
        <v>50167138</v>
      </c>
      <c r="D8" s="49" t="n">
        <f aca="false">B8/$B$15</f>
        <v>0.215801886792453</v>
      </c>
      <c r="E8" s="22" t="n">
        <f aca="false">C8/$C$15</f>
        <v>0.21125624602827</v>
      </c>
      <c r="F8" s="50" t="n">
        <v>2</v>
      </c>
      <c r="G8" s="50" t="n">
        <v>2</v>
      </c>
    </row>
    <row r="9" customFormat="false" ht="12.75" hidden="false" customHeight="false" outlineLevel="0" collapsed="false">
      <c r="A9" s="46" t="s">
        <v>11</v>
      </c>
      <c r="B9" s="47" t="n">
        <v>140</v>
      </c>
      <c r="C9" s="48" t="n">
        <v>25825265</v>
      </c>
      <c r="D9" s="49" t="n">
        <f aca="false">B9/$B$15</f>
        <v>0.165094339622642</v>
      </c>
      <c r="E9" s="22" t="n">
        <f aca="false">C9/$C$15</f>
        <v>0.108751440765572</v>
      </c>
      <c r="F9" s="50" t="n">
        <v>3</v>
      </c>
      <c r="G9" s="23" t="n">
        <v>4</v>
      </c>
    </row>
    <row r="10" customFormat="false" ht="12.75" hidden="false" customHeight="false" outlineLevel="0" collapsed="false">
      <c r="A10" s="46" t="s">
        <v>10</v>
      </c>
      <c r="B10" s="47" t="n">
        <v>138</v>
      </c>
      <c r="C10" s="48" t="n">
        <v>44936376.32</v>
      </c>
      <c r="D10" s="49" t="n">
        <f aca="false">B10/$B$15</f>
        <v>0.162735849056604</v>
      </c>
      <c r="E10" s="22" t="n">
        <f aca="false">C10/$C$15</f>
        <v>0.18922925544361</v>
      </c>
      <c r="F10" s="50" t="n">
        <v>4</v>
      </c>
      <c r="G10" s="23" t="n">
        <v>3</v>
      </c>
    </row>
    <row r="11" customFormat="false" ht="12.75" hidden="false" customHeight="false" outlineLevel="0" collapsed="false">
      <c r="A11" s="46" t="s">
        <v>12</v>
      </c>
      <c r="B11" s="47" t="n">
        <v>41</v>
      </c>
      <c r="C11" s="48" t="n">
        <v>11500800</v>
      </c>
      <c r="D11" s="49" t="n">
        <f aca="false">B11/$B$15</f>
        <v>0.0483490566037736</v>
      </c>
      <c r="E11" s="22" t="n">
        <f aca="false">C11/$C$15</f>
        <v>0.0484304253976363</v>
      </c>
      <c r="F11" s="50" t="n">
        <v>5</v>
      </c>
      <c r="G11" s="23" t="n">
        <v>5</v>
      </c>
    </row>
    <row r="12" customFormat="false" ht="12.75" hidden="false" customHeight="false" outlineLevel="0" collapsed="false">
      <c r="A12" s="46" t="s">
        <v>14</v>
      </c>
      <c r="B12" s="47" t="n">
        <v>11</v>
      </c>
      <c r="C12" s="48" t="n">
        <v>2925000</v>
      </c>
      <c r="D12" s="49" t="n">
        <f aca="false">B12/$B$15</f>
        <v>0.0129716981132075</v>
      </c>
      <c r="E12" s="22" t="n">
        <f aca="false">C12/$C$15</f>
        <v>0.0123173165595512</v>
      </c>
      <c r="F12" s="50" t="n">
        <v>6</v>
      </c>
      <c r="G12" s="23" t="n">
        <v>6</v>
      </c>
    </row>
    <row r="13" customFormat="false" ht="12.75" hidden="false" customHeight="false" outlineLevel="0" collapsed="false">
      <c r="A13" s="46" t="s">
        <v>13</v>
      </c>
      <c r="B13" s="47" t="n">
        <v>7</v>
      </c>
      <c r="C13" s="48" t="n">
        <v>2142800</v>
      </c>
      <c r="D13" s="49" t="n">
        <f aca="false">B13/$B$15</f>
        <v>0.00825471698113208</v>
      </c>
      <c r="E13" s="22" t="n">
        <f aca="false">C13/$C$15</f>
        <v>0.00902343450386539</v>
      </c>
      <c r="F13" s="50" t="n">
        <v>7</v>
      </c>
      <c r="G13" s="23" t="n">
        <v>7</v>
      </c>
    </row>
    <row r="14" customFormat="false" ht="12.75" hidden="false" customHeight="false" outlineLevel="0" collapsed="false">
      <c r="A14" s="46" t="s">
        <v>15</v>
      </c>
      <c r="B14" s="47" t="n">
        <v>3</v>
      </c>
      <c r="C14" s="48" t="n">
        <v>414500</v>
      </c>
      <c r="D14" s="49" t="n">
        <f aca="false">B14/$B$15</f>
        <v>0.0035377358490566</v>
      </c>
      <c r="E14" s="22" t="n">
        <f aca="false">C14/$C$15</f>
        <v>0.0017454795603193</v>
      </c>
      <c r="F14" s="50" t="n">
        <v>8</v>
      </c>
      <c r="G14" s="23" t="n">
        <v>8</v>
      </c>
    </row>
    <row r="15" customFormat="false" ht="12.75" hidden="false" customHeight="false" outlineLevel="0" collapsed="false">
      <c r="A15" s="51" t="s">
        <v>16</v>
      </c>
      <c r="B15" s="52" t="n">
        <f aca="false">SUM(B7:B14)</f>
        <v>848</v>
      </c>
      <c r="C15" s="53" t="n">
        <f aca="false">SUM(C7:C14)</f>
        <v>237470555.04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6" customFormat="false" ht="13.5" hidden="false" customHeight="false" outlineLevel="0" collapsed="false"/>
    <row r="17" customFormat="false" ht="15.75" hidden="false" customHeight="false" outlineLevel="0" collapsed="false">
      <c r="A17" s="35" t="s">
        <v>24</v>
      </c>
      <c r="B17" s="35"/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54" t="s">
        <v>4</v>
      </c>
    </row>
    <row r="19" customFormat="false" ht="12.75" hidden="false" customHeight="false" outlineLevel="0" collapsed="false">
      <c r="A19" s="38" t="s">
        <v>5</v>
      </c>
      <c r="B19" s="38" t="s">
        <v>6</v>
      </c>
      <c r="C19" s="39" t="s">
        <v>7</v>
      </c>
      <c r="D19" s="40" t="s">
        <v>6</v>
      </c>
      <c r="E19" s="40" t="s">
        <v>7</v>
      </c>
      <c r="F19" s="41" t="s">
        <v>6</v>
      </c>
      <c r="G19" s="55" t="s">
        <v>7</v>
      </c>
    </row>
    <row r="20" customFormat="false" ht="12.75" hidden="false" customHeight="false" outlineLevel="0" collapsed="false">
      <c r="A20" s="42" t="s">
        <v>10</v>
      </c>
      <c r="B20" s="43" t="n">
        <v>57</v>
      </c>
      <c r="C20" s="44" t="n">
        <v>14826689.25</v>
      </c>
      <c r="D20" s="45" t="n">
        <f aca="false">B20/$B$25</f>
        <v>0.527777777777778</v>
      </c>
      <c r="E20" s="17" t="n">
        <f aca="false">C20/$C$25</f>
        <v>0.470575586472377</v>
      </c>
      <c r="F20" s="18" t="n">
        <v>1</v>
      </c>
      <c r="G20" s="18" t="n">
        <v>1</v>
      </c>
    </row>
    <row r="21" customFormat="false" ht="12.75" hidden="false" customHeight="false" outlineLevel="0" collapsed="false">
      <c r="A21" s="46" t="s">
        <v>9</v>
      </c>
      <c r="B21" s="47" t="n">
        <v>24</v>
      </c>
      <c r="C21" s="48" t="n">
        <v>8611828</v>
      </c>
      <c r="D21" s="49" t="n">
        <f aca="false">B21/$B$25</f>
        <v>0.222222222222222</v>
      </c>
      <c r="E21" s="22" t="n">
        <f aca="false">C21/$C$25</f>
        <v>0.273325753535924</v>
      </c>
      <c r="F21" s="23" t="n">
        <v>2</v>
      </c>
      <c r="G21" s="23" t="n">
        <v>2</v>
      </c>
    </row>
    <row r="22" customFormat="false" ht="12.75" hidden="false" customHeight="false" outlineLevel="0" collapsed="false">
      <c r="A22" s="46" t="s">
        <v>13</v>
      </c>
      <c r="B22" s="47" t="n">
        <v>15</v>
      </c>
      <c r="C22" s="48" t="n">
        <v>4671818</v>
      </c>
      <c r="D22" s="49" t="n">
        <f aca="false">B22/$B$25</f>
        <v>0.138888888888889</v>
      </c>
      <c r="E22" s="22" t="n">
        <f aca="false">C22/$C$25</f>
        <v>0.148276089029262</v>
      </c>
      <c r="F22" s="23" t="n">
        <v>3</v>
      </c>
      <c r="G22" s="23" t="n">
        <v>3</v>
      </c>
    </row>
    <row r="23" customFormat="false" ht="12.75" hidden="false" customHeight="false" outlineLevel="0" collapsed="false">
      <c r="A23" s="46" t="s">
        <v>11</v>
      </c>
      <c r="B23" s="47" t="n">
        <v>9</v>
      </c>
      <c r="C23" s="48" t="n">
        <v>2033169</v>
      </c>
      <c r="D23" s="49" t="n">
        <f aca="false">B23/$B$25</f>
        <v>0.0833333333333333</v>
      </c>
      <c r="E23" s="22" t="n">
        <f aca="false">C23/$C$25</f>
        <v>0.0645295573705003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46" t="s">
        <v>8</v>
      </c>
      <c r="B24" s="47" t="n">
        <v>3</v>
      </c>
      <c r="C24" s="48" t="n">
        <v>1364057.29</v>
      </c>
      <c r="D24" s="49" t="n">
        <f aca="false">B24/$B$25</f>
        <v>0.0277777777777778</v>
      </c>
      <c r="E24" s="22" t="n">
        <f aca="false">C24/$C$25</f>
        <v>0.0432930135919366</v>
      </c>
      <c r="F24" s="23" t="n">
        <v>5</v>
      </c>
      <c r="G24" s="23" t="n">
        <v>5</v>
      </c>
    </row>
    <row r="25" customFormat="false" ht="12.75" hidden="false" customHeight="false" outlineLevel="0" collapsed="false">
      <c r="A25" s="51" t="s">
        <v>16</v>
      </c>
      <c r="B25" s="52" t="n">
        <f aca="false">SUM(B20:B24)</f>
        <v>108</v>
      </c>
      <c r="C25" s="53" t="n">
        <f aca="false">SUM(C20:C24)</f>
        <v>31507561.54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6" customFormat="false" ht="13.5" hidden="false" customHeight="false" outlineLevel="0" collapsed="false"/>
    <row r="27" customFormat="false" ht="15.75" hidden="false" customHeight="true" outlineLevel="0" collapsed="false">
      <c r="A27" s="35" t="s">
        <v>25</v>
      </c>
      <c r="B27" s="35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54" t="s">
        <v>4</v>
      </c>
    </row>
    <row r="29" customFormat="false" ht="12.75" hidden="false" customHeight="false" outlineLevel="0" collapsed="false">
      <c r="A29" s="38" t="s">
        <v>5</v>
      </c>
      <c r="B29" s="38" t="s">
        <v>6</v>
      </c>
      <c r="C29" s="39" t="s">
        <v>7</v>
      </c>
      <c r="D29" s="56" t="s">
        <v>6</v>
      </c>
      <c r="E29" s="40" t="s">
        <v>7</v>
      </c>
      <c r="F29" s="41" t="s">
        <v>6</v>
      </c>
      <c r="G29" s="55" t="s">
        <v>7</v>
      </c>
    </row>
    <row r="30" customFormat="false" ht="12.75" hidden="false" customHeight="false" outlineLevel="0" collapsed="false">
      <c r="A30" s="42" t="s">
        <v>8</v>
      </c>
      <c r="B30" s="43" t="n">
        <v>309</v>
      </c>
      <c r="C30" s="44" t="n">
        <v>88321275.72</v>
      </c>
      <c r="D30" s="45" t="n">
        <f aca="false">B30/$B$38</f>
        <v>0.389659520807062</v>
      </c>
      <c r="E30" s="17" t="n">
        <f aca="false">C30/$C$38</f>
        <v>0.421365040628747</v>
      </c>
      <c r="F30" s="18" t="n">
        <v>1</v>
      </c>
      <c r="G30" s="18" t="n">
        <v>1</v>
      </c>
    </row>
    <row r="31" customFormat="false" ht="12.75" hidden="false" customHeight="false" outlineLevel="0" collapsed="false">
      <c r="A31" s="46" t="s">
        <v>9</v>
      </c>
      <c r="B31" s="47" t="n">
        <v>166</v>
      </c>
      <c r="C31" s="48" t="n">
        <v>38890607</v>
      </c>
      <c r="D31" s="49" t="n">
        <f aca="false">B31/$B$38</f>
        <v>0.209331651954603</v>
      </c>
      <c r="E31" s="22" t="n">
        <f aca="false">C31/$C$38</f>
        <v>0.185540143810681</v>
      </c>
      <c r="F31" s="50" t="n">
        <v>2</v>
      </c>
      <c r="G31" s="50" t="n">
        <v>3</v>
      </c>
    </row>
    <row r="32" customFormat="false" ht="12.75" hidden="false" customHeight="false" outlineLevel="0" collapsed="false">
      <c r="A32" s="46" t="s">
        <v>11</v>
      </c>
      <c r="B32" s="47" t="n">
        <v>134</v>
      </c>
      <c r="C32" s="48" t="n">
        <v>25325265</v>
      </c>
      <c r="D32" s="49" t="n">
        <f aca="false">B32/$B$38</f>
        <v>0.168978562421185</v>
      </c>
      <c r="E32" s="22" t="n">
        <f aca="false">C32/$C$38</f>
        <v>0.120822318616514</v>
      </c>
      <c r="F32" s="24" t="n">
        <v>3</v>
      </c>
      <c r="G32" s="23" t="n">
        <v>4</v>
      </c>
    </row>
    <row r="33" customFormat="false" ht="12.75" hidden="false" customHeight="false" outlineLevel="0" collapsed="false">
      <c r="A33" s="46" t="s">
        <v>10</v>
      </c>
      <c r="B33" s="47" t="n">
        <v>124</v>
      </c>
      <c r="C33" s="48" t="n">
        <v>40337259.32</v>
      </c>
      <c r="D33" s="49" t="n">
        <f aca="false">B33/$B$38</f>
        <v>0.156368221941992</v>
      </c>
      <c r="E33" s="22" t="n">
        <f aca="false">C33/$C$38</f>
        <v>0.19244186379404</v>
      </c>
      <c r="F33" s="50" t="n">
        <v>4</v>
      </c>
      <c r="G33" s="23" t="n">
        <v>2</v>
      </c>
    </row>
    <row r="34" customFormat="false" ht="12.75" hidden="false" customHeight="false" outlineLevel="0" collapsed="false">
      <c r="A34" s="46" t="s">
        <v>12</v>
      </c>
      <c r="B34" s="47" t="n">
        <v>41</v>
      </c>
      <c r="C34" s="48" t="n">
        <v>11500800</v>
      </c>
      <c r="D34" s="49" t="n">
        <f aca="false">B34/$B$38</f>
        <v>0.0517023959646911</v>
      </c>
      <c r="E34" s="22" t="n">
        <f aca="false">C34/$C$38</f>
        <v>0.0548682638442204</v>
      </c>
      <c r="F34" s="24" t="n">
        <v>5</v>
      </c>
      <c r="G34" s="23" t="n">
        <v>5</v>
      </c>
    </row>
    <row r="35" customFormat="false" ht="12.75" hidden="false" customHeight="false" outlineLevel="0" collapsed="false">
      <c r="A35" s="46" t="s">
        <v>14</v>
      </c>
      <c r="B35" s="47" t="n">
        <v>9</v>
      </c>
      <c r="C35" s="48" t="n">
        <v>2675000</v>
      </c>
      <c r="D35" s="49" t="n">
        <f aca="false">B35/$B$38</f>
        <v>0.0113493064312736</v>
      </c>
      <c r="E35" s="22" t="n">
        <f aca="false">C35/$C$38</f>
        <v>0.0127619474978514</v>
      </c>
      <c r="F35" s="50" t="n">
        <v>6</v>
      </c>
      <c r="G35" s="23" t="n">
        <v>6</v>
      </c>
    </row>
    <row r="36" customFormat="false" ht="12.75" hidden="false" customHeight="false" outlineLevel="0" collapsed="false">
      <c r="A36" s="46" t="s">
        <v>13</v>
      </c>
      <c r="B36" s="47" t="n">
        <v>7</v>
      </c>
      <c r="C36" s="48" t="n">
        <v>2142800</v>
      </c>
      <c r="D36" s="49" t="n">
        <f aca="false">B36/$B$38</f>
        <v>0.00882723833543506</v>
      </c>
      <c r="E36" s="22" t="n">
        <f aca="false">C36/$C$38</f>
        <v>0.0102229162984658</v>
      </c>
      <c r="F36" s="24" t="n">
        <v>7</v>
      </c>
      <c r="G36" s="23" t="n">
        <v>7</v>
      </c>
    </row>
    <row r="37" customFormat="false" ht="12.75" hidden="false" customHeight="false" outlineLevel="0" collapsed="false">
      <c r="A37" s="46" t="s">
        <v>15</v>
      </c>
      <c r="B37" s="47" t="n">
        <v>3</v>
      </c>
      <c r="C37" s="48" t="n">
        <v>414500</v>
      </c>
      <c r="D37" s="49" t="n">
        <f aca="false">B37/$B$38</f>
        <v>0.00378310214375788</v>
      </c>
      <c r="E37" s="22" t="n">
        <f aca="false">C37/$C$38</f>
        <v>0.00197750550948015</v>
      </c>
      <c r="F37" s="50" t="n">
        <v>8</v>
      </c>
      <c r="G37" s="23" t="n">
        <v>8</v>
      </c>
    </row>
    <row r="38" customFormat="false" ht="12.75" hidden="false" customHeight="false" outlineLevel="0" collapsed="false">
      <c r="A38" s="51" t="s">
        <v>16</v>
      </c>
      <c r="B38" s="29" t="n">
        <f aca="false">SUM(B30:B37)</f>
        <v>793</v>
      </c>
      <c r="C38" s="32" t="n">
        <f aca="false">SUM(C30:C37)</f>
        <v>209607507.04</v>
      </c>
      <c r="D38" s="28" t="n">
        <f aca="false">SUM(D30:D37)</f>
        <v>1</v>
      </c>
      <c r="E38" s="28" t="n">
        <f aca="false">SUM(E30:E37)</f>
        <v>1</v>
      </c>
      <c r="F38" s="29"/>
      <c r="G38" s="29"/>
    </row>
    <row r="39" customFormat="false" ht="13.5" hidden="false" customHeight="false" outlineLevel="0" collapsed="false"/>
    <row r="40" customFormat="false" ht="15.75" hidden="false" customHeight="true" outlineLevel="0" collapsed="false">
      <c r="A40" s="35" t="s">
        <v>26</v>
      </c>
      <c r="B40" s="35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57"/>
      <c r="B41" s="57"/>
      <c r="C41" s="58"/>
      <c r="D41" s="36" t="s">
        <v>3</v>
      </c>
      <c r="E41" s="36" t="s">
        <v>3</v>
      </c>
      <c r="F41" s="37" t="s">
        <v>4</v>
      </c>
      <c r="G41" s="54" t="s">
        <v>4</v>
      </c>
    </row>
    <row r="42" customFormat="false" ht="12.75" hidden="false" customHeight="false" outlineLevel="0" collapsed="false">
      <c r="A42" s="38" t="s">
        <v>5</v>
      </c>
      <c r="B42" s="38" t="s">
        <v>6</v>
      </c>
      <c r="C42" s="39" t="s">
        <v>7</v>
      </c>
      <c r="D42" s="40" t="s">
        <v>6</v>
      </c>
      <c r="E42" s="40" t="s">
        <v>7</v>
      </c>
      <c r="F42" s="41" t="s">
        <v>6</v>
      </c>
      <c r="G42" s="55" t="s">
        <v>7</v>
      </c>
    </row>
    <row r="43" customFormat="false" ht="12.75" hidden="false" customHeight="false" outlineLevel="0" collapsed="false">
      <c r="A43" s="42" t="s">
        <v>9</v>
      </c>
      <c r="B43" s="43" t="n">
        <v>9</v>
      </c>
      <c r="C43" s="48" t="n">
        <v>5555000</v>
      </c>
      <c r="D43" s="45" t="n">
        <f aca="false">B43/$B$48</f>
        <v>0.36</v>
      </c>
      <c r="E43" s="22" t="n">
        <f aca="false">C43/$C$48</f>
        <v>0.286517477798248</v>
      </c>
      <c r="F43" s="59" t="n">
        <v>1</v>
      </c>
      <c r="G43" s="50" t="n">
        <v>2</v>
      </c>
    </row>
    <row r="44" customFormat="false" ht="12.75" hidden="false" customHeight="false" outlineLevel="0" collapsed="false">
      <c r="A44" s="42" t="s">
        <v>8</v>
      </c>
      <c r="B44" s="47" t="n">
        <v>7</v>
      </c>
      <c r="C44" s="44" t="n">
        <v>10127400</v>
      </c>
      <c r="D44" s="49" t="n">
        <f aca="false">B44/$B$48</f>
        <v>0.28</v>
      </c>
      <c r="E44" s="17" t="n">
        <f aca="false">C44/$C$48</f>
        <v>0.522354114249141</v>
      </c>
      <c r="F44" s="24" t="n">
        <v>2</v>
      </c>
      <c r="G44" s="18" t="n">
        <v>1</v>
      </c>
    </row>
    <row r="45" customFormat="false" ht="12.75" hidden="false" customHeight="false" outlineLevel="0" collapsed="false">
      <c r="A45" s="46" t="s">
        <v>10</v>
      </c>
      <c r="B45" s="47" t="n">
        <v>6</v>
      </c>
      <c r="C45" s="48" t="n">
        <v>3165597</v>
      </c>
      <c r="D45" s="49" t="n">
        <f aca="false">B45/$B$48</f>
        <v>0.24</v>
      </c>
      <c r="E45" s="22" t="n">
        <f aca="false">C45/$C$48</f>
        <v>0.163276123882214</v>
      </c>
      <c r="F45" s="23" t="n">
        <v>3</v>
      </c>
      <c r="G45" s="23" t="n">
        <v>3</v>
      </c>
    </row>
    <row r="46" customFormat="false" ht="12.75" hidden="false" customHeight="false" outlineLevel="0" collapsed="false">
      <c r="A46" s="46" t="s">
        <v>11</v>
      </c>
      <c r="B46" s="47" t="n">
        <v>2</v>
      </c>
      <c r="C46" s="48" t="n">
        <v>350000</v>
      </c>
      <c r="D46" s="49" t="n">
        <f aca="false">B46/$B$48</f>
        <v>0.08</v>
      </c>
      <c r="E46" s="22" t="n">
        <f aca="false">C46/$C$48</f>
        <v>0.0180524063419238</v>
      </c>
      <c r="F46" s="23" t="n">
        <v>4</v>
      </c>
      <c r="G46" s="23" t="n">
        <v>4</v>
      </c>
    </row>
    <row r="47" customFormat="false" ht="12.75" hidden="false" customHeight="false" outlineLevel="0" collapsed="false">
      <c r="A47" s="46" t="s">
        <v>14</v>
      </c>
      <c r="B47" s="47" t="n">
        <v>1</v>
      </c>
      <c r="C47" s="48" t="n">
        <v>190000</v>
      </c>
      <c r="D47" s="49" t="n">
        <f aca="false">B47/$B$48</f>
        <v>0.04</v>
      </c>
      <c r="E47" s="22" t="n">
        <f aca="false">C47/$C$48</f>
        <v>0.00979987772847293</v>
      </c>
      <c r="F47" s="23" t="n">
        <v>5</v>
      </c>
      <c r="G47" s="23" t="n">
        <v>5</v>
      </c>
    </row>
    <row r="48" customFormat="false" ht="12.75" hidden="false" customHeight="false" outlineLevel="0" collapsed="false">
      <c r="A48" s="51" t="s">
        <v>16</v>
      </c>
      <c r="B48" s="29" t="n">
        <f aca="false">SUM(B43:B47)</f>
        <v>25</v>
      </c>
      <c r="C48" s="32" t="n">
        <f aca="false">SUM(C43:C47)</f>
        <v>19387997</v>
      </c>
      <c r="D48" s="28" t="n">
        <f aca="false">SUM(D43:D47)</f>
        <v>1</v>
      </c>
      <c r="E48" s="28" t="n">
        <f aca="false">SUM(E43:E47)</f>
        <v>1</v>
      </c>
      <c r="F48" s="29"/>
      <c r="G48" s="29"/>
    </row>
    <row r="49" customFormat="false" ht="13.5" hidden="false" customHeight="false" outlineLevel="0" collapsed="false"/>
    <row r="50" customFormat="false" ht="15.75" hidden="false" customHeight="false" outlineLevel="0" collapsed="false">
      <c r="A50" s="35" t="s">
        <v>27</v>
      </c>
      <c r="B50" s="35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57"/>
      <c r="B51" s="57"/>
      <c r="C51" s="58"/>
      <c r="D51" s="36" t="s">
        <v>3</v>
      </c>
      <c r="E51" s="36" t="s">
        <v>3</v>
      </c>
      <c r="F51" s="37" t="s">
        <v>4</v>
      </c>
      <c r="G51" s="54" t="s">
        <v>4</v>
      </c>
    </row>
    <row r="52" customFormat="false" ht="12.75" hidden="false" customHeight="false" outlineLevel="0" collapsed="false">
      <c r="A52" s="38" t="s">
        <v>5</v>
      </c>
      <c r="B52" s="38" t="s">
        <v>6</v>
      </c>
      <c r="C52" s="39" t="s">
        <v>7</v>
      </c>
      <c r="D52" s="40" t="s">
        <v>6</v>
      </c>
      <c r="E52" s="40" t="s">
        <v>7</v>
      </c>
      <c r="F52" s="41" t="s">
        <v>6</v>
      </c>
      <c r="G52" s="55" t="s">
        <v>7</v>
      </c>
    </row>
    <row r="53" customFormat="false" ht="12.75" hidden="false" customHeight="false" outlineLevel="0" collapsed="false">
      <c r="A53" s="42" t="s">
        <v>8</v>
      </c>
      <c r="B53" s="43" t="n">
        <v>9</v>
      </c>
      <c r="C53" s="48" t="n">
        <v>1110000</v>
      </c>
      <c r="D53" s="45" t="n">
        <f aca="false">B53/$B$58</f>
        <v>0.3</v>
      </c>
      <c r="E53" s="22" t="n">
        <f aca="false">C53/$C$58</f>
        <v>0.130972663173354</v>
      </c>
      <c r="F53" s="18" t="n">
        <v>1</v>
      </c>
      <c r="G53" s="24" t="n">
        <v>3</v>
      </c>
    </row>
    <row r="54" customFormat="false" ht="12.75" hidden="false" customHeight="false" outlineLevel="0" collapsed="false">
      <c r="A54" s="42" t="s">
        <v>9</v>
      </c>
      <c r="B54" s="47" t="n">
        <v>8</v>
      </c>
      <c r="C54" s="44" t="n">
        <v>5721531</v>
      </c>
      <c r="D54" s="49" t="n">
        <f aca="false">B54/$B$58</f>
        <v>0.266666666666667</v>
      </c>
      <c r="E54" s="17" t="n">
        <f aca="false">C54/$C$58</f>
        <v>0.675102840089104</v>
      </c>
      <c r="F54" s="24" t="n">
        <v>2</v>
      </c>
      <c r="G54" s="18" t="n">
        <v>1</v>
      </c>
    </row>
    <row r="55" customFormat="false" ht="12.75" hidden="false" customHeight="false" outlineLevel="0" collapsed="false">
      <c r="A55" s="46" t="s">
        <v>10</v>
      </c>
      <c r="B55" s="47" t="n">
        <v>8</v>
      </c>
      <c r="C55" s="48" t="n">
        <v>1433520</v>
      </c>
      <c r="D55" s="49" t="n">
        <f aca="false">B55/$B$58</f>
        <v>0.266666666666667</v>
      </c>
      <c r="E55" s="22" t="n">
        <f aca="false">C55/$C$58</f>
        <v>0.169145884785826</v>
      </c>
      <c r="F55" s="23" t="n">
        <v>2</v>
      </c>
      <c r="G55" s="23" t="n">
        <v>2</v>
      </c>
    </row>
    <row r="56" customFormat="false" ht="12.75" hidden="false" customHeight="false" outlineLevel="0" collapsed="false">
      <c r="A56" s="46" t="s">
        <v>11</v>
      </c>
      <c r="B56" s="47" t="n">
        <v>4</v>
      </c>
      <c r="C56" s="48" t="n">
        <v>150000</v>
      </c>
      <c r="D56" s="49" t="n">
        <f aca="false">B56/$B$58</f>
        <v>0.133333333333333</v>
      </c>
      <c r="E56" s="22" t="n">
        <f aca="false">C56/$C$58</f>
        <v>0.0176990085369398</v>
      </c>
      <c r="F56" s="23" t="n">
        <v>3</v>
      </c>
      <c r="G56" s="23" t="n">
        <v>4</v>
      </c>
    </row>
    <row r="57" customFormat="false" ht="12.75" hidden="false" customHeight="false" outlineLevel="0" collapsed="false">
      <c r="A57" s="46" t="s">
        <v>14</v>
      </c>
      <c r="B57" s="47" t="n">
        <v>1</v>
      </c>
      <c r="C57" s="48" t="n">
        <v>60000</v>
      </c>
      <c r="D57" s="49" t="n">
        <f aca="false">B57/$B$58</f>
        <v>0.0333333333333333</v>
      </c>
      <c r="E57" s="22" t="n">
        <f aca="false">C57/$C$58</f>
        <v>0.00707960341477591</v>
      </c>
      <c r="F57" s="23" t="n">
        <v>4</v>
      </c>
      <c r="G57" s="23" t="n">
        <v>5</v>
      </c>
    </row>
    <row r="58" customFormat="false" ht="12.75" hidden="false" customHeight="false" outlineLevel="0" collapsed="false">
      <c r="A58" s="51" t="s">
        <v>16</v>
      </c>
      <c r="B58" s="52" t="n">
        <f aca="false">SUM(B53:B57)</f>
        <v>30</v>
      </c>
      <c r="C58" s="53" t="n">
        <f aca="false">SUM(C53:C57)</f>
        <v>8475051</v>
      </c>
      <c r="D58" s="28" t="n">
        <f aca="false">SUM(D53:D57)</f>
        <v>1</v>
      </c>
      <c r="E58" s="28" t="n">
        <f aca="false">SUM(E53:E57)</f>
        <v>1</v>
      </c>
      <c r="F58" s="29"/>
      <c r="G58" s="29"/>
    </row>
    <row r="59" customFormat="false" ht="13.5" hidden="false" customHeight="false" outlineLevel="0" collapsed="false"/>
    <row r="60" customFormat="false" ht="15.75" hidden="false" customHeight="false" outlineLevel="0" collapsed="false">
      <c r="A60" s="35" t="s">
        <v>28</v>
      </c>
      <c r="B60" s="35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57"/>
      <c r="B61" s="57"/>
      <c r="C61" s="58"/>
      <c r="D61" s="36" t="s">
        <v>3</v>
      </c>
      <c r="E61" s="36" t="s">
        <v>3</v>
      </c>
      <c r="F61" s="37" t="s">
        <v>4</v>
      </c>
      <c r="G61" s="54" t="s">
        <v>4</v>
      </c>
    </row>
    <row r="62" customFormat="false" ht="12.75" hidden="false" customHeight="false" outlineLevel="0" collapsed="false">
      <c r="A62" s="38" t="s">
        <v>5</v>
      </c>
      <c r="B62" s="38" t="s">
        <v>6</v>
      </c>
      <c r="C62" s="39" t="s">
        <v>7</v>
      </c>
      <c r="D62" s="40" t="s">
        <v>6</v>
      </c>
      <c r="E62" s="40" t="s">
        <v>7</v>
      </c>
      <c r="F62" s="41" t="s">
        <v>6</v>
      </c>
      <c r="G62" s="55" t="s">
        <v>7</v>
      </c>
    </row>
    <row r="63" customFormat="false" ht="12.75" hidden="false" customHeight="false" outlineLevel="0" collapsed="false">
      <c r="A63" s="42" t="s">
        <v>8</v>
      </c>
      <c r="B63" s="43" t="n">
        <v>27</v>
      </c>
      <c r="C63" s="44" t="n">
        <v>21797990</v>
      </c>
      <c r="D63" s="45" t="n">
        <f aca="false">B63/$B$65</f>
        <v>0.519230769230769</v>
      </c>
      <c r="E63" s="17" t="n">
        <f aca="false">C63/$C$65</f>
        <v>0.520690269646882</v>
      </c>
      <c r="F63" s="31" t="n">
        <v>1</v>
      </c>
      <c r="G63" s="31" t="n">
        <v>1</v>
      </c>
    </row>
    <row r="64" customFormat="false" ht="12.75" hidden="false" customHeight="false" outlineLevel="0" collapsed="false">
      <c r="A64" s="46" t="s">
        <v>10</v>
      </c>
      <c r="B64" s="47" t="n">
        <v>25</v>
      </c>
      <c r="C64" s="48" t="n">
        <v>20065650</v>
      </c>
      <c r="D64" s="49" t="n">
        <f aca="false">B64/$B$65</f>
        <v>0.480769230769231</v>
      </c>
      <c r="E64" s="22" t="n">
        <f aca="false">C64/$C$65</f>
        <v>0.479309730353118</v>
      </c>
      <c r="F64" s="23" t="n">
        <v>2</v>
      </c>
      <c r="G64" s="23" t="n">
        <v>2</v>
      </c>
    </row>
    <row r="65" customFormat="false" ht="12.75" hidden="false" customHeight="false" outlineLevel="0" collapsed="false">
      <c r="A65" s="51" t="s">
        <v>16</v>
      </c>
      <c r="B65" s="52" t="n">
        <f aca="false">SUM(B63:B64)</f>
        <v>52</v>
      </c>
      <c r="C65" s="53" t="n">
        <f aca="false">SUM(C63:C64)</f>
        <v>41863640</v>
      </c>
      <c r="D65" s="28" t="n">
        <f aca="false">SUM(D63:D64)</f>
        <v>1</v>
      </c>
      <c r="E65" s="28" t="n">
        <f aca="false">SUM(E63:E64)</f>
        <v>1</v>
      </c>
      <c r="F65" s="29"/>
      <c r="G65" s="29"/>
    </row>
    <row r="66" customFormat="false" ht="13.5" hidden="false" customHeight="false" outlineLevel="0" collapsed="false"/>
    <row r="67" customFormat="false" ht="15.75" hidden="false" customHeight="false" outlineLevel="0" collapsed="false">
      <c r="A67" s="35" t="s">
        <v>29</v>
      </c>
      <c r="B67" s="35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57"/>
      <c r="B68" s="57"/>
      <c r="C68" s="58"/>
      <c r="D68" s="36" t="s">
        <v>3</v>
      </c>
      <c r="E68" s="36" t="s">
        <v>3</v>
      </c>
      <c r="F68" s="37" t="s">
        <v>4</v>
      </c>
      <c r="G68" s="54" t="s">
        <v>4</v>
      </c>
    </row>
    <row r="69" customFormat="false" ht="12.75" hidden="false" customHeight="false" outlineLevel="0" collapsed="false">
      <c r="A69" s="38" t="s">
        <v>5</v>
      </c>
      <c r="B69" s="38" t="s">
        <v>6</v>
      </c>
      <c r="C69" s="39" t="s">
        <v>7</v>
      </c>
      <c r="D69" s="40" t="s">
        <v>6</v>
      </c>
      <c r="E69" s="40" t="s">
        <v>7</v>
      </c>
      <c r="F69" s="41" t="s">
        <v>6</v>
      </c>
      <c r="G69" s="55" t="s">
        <v>7</v>
      </c>
    </row>
    <row r="70" customFormat="false" ht="12.75" hidden="false" customHeight="false" outlineLevel="0" collapsed="false">
      <c r="A70" s="42" t="s">
        <v>8</v>
      </c>
      <c r="B70" s="43" t="n">
        <v>282</v>
      </c>
      <c r="C70" s="44" t="n">
        <v>66523285.72</v>
      </c>
      <c r="D70" s="45" t="n">
        <f aca="false">B70/$B$78</f>
        <v>0.380566801619433</v>
      </c>
      <c r="E70" s="17" t="n">
        <f aca="false">C70/$C$78</f>
        <v>0.396576559810303</v>
      </c>
      <c r="F70" s="18" t="n">
        <v>1</v>
      </c>
      <c r="G70" s="18" t="n">
        <v>1</v>
      </c>
    </row>
    <row r="71" customFormat="false" ht="12.75" hidden="false" customHeight="false" outlineLevel="0" collapsed="false">
      <c r="A71" s="46" t="s">
        <v>9</v>
      </c>
      <c r="B71" s="47" t="n">
        <v>166</v>
      </c>
      <c r="C71" s="48" t="n">
        <v>38890607</v>
      </c>
      <c r="D71" s="49" t="n">
        <f aca="false">B71/$B$78</f>
        <v>0.224021592442645</v>
      </c>
      <c r="E71" s="22" t="n">
        <f aca="false">C71/$C$78</f>
        <v>0.231845179715132</v>
      </c>
      <c r="F71" s="24" t="n">
        <v>2</v>
      </c>
      <c r="G71" s="24" t="n">
        <v>2</v>
      </c>
    </row>
    <row r="72" customFormat="false" ht="12.75" hidden="false" customHeight="false" outlineLevel="0" collapsed="false">
      <c r="A72" s="46" t="s">
        <v>11</v>
      </c>
      <c r="B72" s="47" t="n">
        <v>134</v>
      </c>
      <c r="C72" s="48" t="n">
        <v>25325265</v>
      </c>
      <c r="D72" s="49" t="n">
        <f aca="false">B72/$B$78</f>
        <v>0.180836707152497</v>
      </c>
      <c r="E72" s="22" t="n">
        <f aca="false">C72/$C$78</f>
        <v>0.150975802852816</v>
      </c>
      <c r="F72" s="24" t="n">
        <v>3</v>
      </c>
      <c r="G72" s="23" t="n">
        <v>3</v>
      </c>
    </row>
    <row r="73" customFormat="false" ht="12.75" hidden="false" customHeight="false" outlineLevel="0" collapsed="false">
      <c r="A73" s="46" t="s">
        <v>10</v>
      </c>
      <c r="B73" s="47" t="n">
        <v>99</v>
      </c>
      <c r="C73" s="48" t="n">
        <v>20271609.32</v>
      </c>
      <c r="D73" s="49" t="n">
        <f aca="false">B73/$B$78</f>
        <v>0.133603238866397</v>
      </c>
      <c r="E73" s="22" t="n">
        <f aca="false">C73/$C$78</f>
        <v>0.120848587061404</v>
      </c>
      <c r="F73" s="24" t="n">
        <v>4</v>
      </c>
      <c r="G73" s="23" t="n">
        <v>4</v>
      </c>
    </row>
    <row r="74" customFormat="false" ht="12.75" hidden="false" customHeight="false" outlineLevel="0" collapsed="false">
      <c r="A74" s="46" t="s">
        <v>12</v>
      </c>
      <c r="B74" s="47" t="n">
        <v>41</v>
      </c>
      <c r="C74" s="48" t="n">
        <v>11500800</v>
      </c>
      <c r="D74" s="49" t="n">
        <f aca="false">B74/$B$78</f>
        <v>0.0553306342780027</v>
      </c>
      <c r="E74" s="22" t="n">
        <f aca="false">C74/$C$78</f>
        <v>0.0685616720476435</v>
      </c>
      <c r="F74" s="24" t="n">
        <v>5</v>
      </c>
      <c r="G74" s="23" t="n">
        <v>5</v>
      </c>
    </row>
    <row r="75" customFormat="false" ht="12.75" hidden="false" customHeight="false" outlineLevel="0" collapsed="false">
      <c r="A75" s="46" t="s">
        <v>14</v>
      </c>
      <c r="B75" s="47" t="n">
        <v>9</v>
      </c>
      <c r="C75" s="48" t="n">
        <v>2675000</v>
      </c>
      <c r="D75" s="49" t="n">
        <f aca="false">B75/$B$78</f>
        <v>0.0121457489878543</v>
      </c>
      <c r="E75" s="22" t="n">
        <f aca="false">C75/$C$78</f>
        <v>0.0159469317549602</v>
      </c>
      <c r="F75" s="24" t="n">
        <v>6</v>
      </c>
      <c r="G75" s="23" t="n">
        <v>6</v>
      </c>
    </row>
    <row r="76" customFormat="false" ht="12.75" hidden="false" customHeight="false" outlineLevel="0" collapsed="false">
      <c r="A76" s="46" t="s">
        <v>13</v>
      </c>
      <c r="B76" s="47" t="n">
        <v>7</v>
      </c>
      <c r="C76" s="48" t="n">
        <v>2142800</v>
      </c>
      <c r="D76" s="49" t="n">
        <f aca="false">B76/$B$78</f>
        <v>0.00944669365721997</v>
      </c>
      <c r="E76" s="22" t="n">
        <f aca="false">C76/$C$78</f>
        <v>0.01277423751945</v>
      </c>
      <c r="F76" s="24" t="n">
        <v>7</v>
      </c>
      <c r="G76" s="23" t="n">
        <v>7</v>
      </c>
    </row>
    <row r="77" customFormat="false" ht="12.75" hidden="false" customHeight="false" outlineLevel="0" collapsed="false">
      <c r="A77" s="46" t="s">
        <v>15</v>
      </c>
      <c r="B77" s="47" t="n">
        <v>3</v>
      </c>
      <c r="C77" s="48" t="n">
        <v>414500</v>
      </c>
      <c r="D77" s="49" t="n">
        <f aca="false">B77/$B$78</f>
        <v>0.00404858299595142</v>
      </c>
      <c r="E77" s="22" t="n">
        <f aca="false">C77/$C$78</f>
        <v>0.00247102923829197</v>
      </c>
      <c r="F77" s="24" t="n">
        <v>8</v>
      </c>
      <c r="G77" s="23" t="n">
        <v>8</v>
      </c>
    </row>
    <row r="78" customFormat="false" ht="12.75" hidden="false" customHeight="false" outlineLevel="0" collapsed="false">
      <c r="A78" s="51" t="s">
        <v>16</v>
      </c>
      <c r="B78" s="29" t="n">
        <f aca="false">SUM(B70:B77)</f>
        <v>741</v>
      </c>
      <c r="C78" s="32" t="n">
        <f aca="false">SUM(C70:C77)</f>
        <v>167743867.04</v>
      </c>
      <c r="D78" s="28" t="n">
        <f aca="false">SUM(D70:D77)</f>
        <v>1</v>
      </c>
      <c r="E78" s="28" t="n">
        <f aca="false">SUM(E70:E77)</f>
        <v>1</v>
      </c>
      <c r="F78" s="29"/>
      <c r="G78" s="29"/>
    </row>
    <row r="80" customFormat="false" ht="12.75" hidden="false" customHeight="false" outlineLevel="0" collapsed="false">
      <c r="A80" s="33" t="s">
        <v>20</v>
      </c>
      <c r="B80" s="33"/>
      <c r="C80" s="33"/>
    </row>
    <row r="81" customFormat="false" ht="12.75" hidden="false" customHeight="false" outlineLevel="0" collapsed="false">
      <c r="A81" s="34" t="s">
        <v>21</v>
      </c>
    </row>
  </sheetData>
  <mergeCells count="8">
    <mergeCell ref="A4:G4"/>
    <mergeCell ref="A17:G17"/>
    <mergeCell ref="A27:G27"/>
    <mergeCell ref="A40:G40"/>
    <mergeCell ref="A50:G50"/>
    <mergeCell ref="A60:G60"/>
    <mergeCell ref="A67:G67"/>
    <mergeCell ref="A80:C80"/>
  </mergeCells>
  <hyperlinks>
    <hyperlink ref="A8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1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0</v>
      </c>
    </row>
    <row r="2" customFormat="false" ht="12.75" hidden="false" customHeight="false" outlineLevel="0" collapsed="false">
      <c r="A2" s="4" t="str">
        <f aca="false">'OVERALL STATS'!A2</f>
        <v>Reporting Period: JULY, 2013</v>
      </c>
    </row>
    <row r="4" customFormat="false" ht="15.75" hidden="false" customHeight="false" outlineLevel="0" collapsed="false">
      <c r="A4" s="60" t="s">
        <v>31</v>
      </c>
    </row>
    <row r="5" customFormat="false" ht="12.75" hidden="false" customHeight="false" outlineLevel="0" collapsed="false">
      <c r="A5" s="6"/>
      <c r="B5" s="6"/>
      <c r="C5" s="7"/>
      <c r="D5" s="36" t="s">
        <v>3</v>
      </c>
      <c r="E5" s="36" t="s">
        <v>3</v>
      </c>
      <c r="F5" s="37" t="s">
        <v>4</v>
      </c>
      <c r="G5" s="37" t="s">
        <v>4</v>
      </c>
    </row>
    <row r="6" customFormat="false" ht="12.75" hidden="false" customHeight="false" outlineLevel="0" collapsed="false">
      <c r="A6" s="61" t="s">
        <v>18</v>
      </c>
      <c r="B6" s="62" t="s">
        <v>6</v>
      </c>
      <c r="C6" s="63" t="s">
        <v>7</v>
      </c>
      <c r="D6" s="40" t="s">
        <v>6</v>
      </c>
      <c r="E6" s="40" t="s">
        <v>7</v>
      </c>
      <c r="F6" s="41" t="s">
        <v>6</v>
      </c>
      <c r="G6" s="41" t="s">
        <v>7</v>
      </c>
    </row>
    <row r="7" customFormat="false" ht="12.75" hidden="false" customHeight="false" outlineLevel="0" collapsed="false">
      <c r="A7" s="64" t="s">
        <v>10</v>
      </c>
      <c r="B7" s="65" t="n">
        <v>91</v>
      </c>
      <c r="C7" s="66" t="n">
        <v>22806484</v>
      </c>
      <c r="D7" s="45" t="n">
        <f aca="false">B7/$B$15</f>
        <v>0.291666666666667</v>
      </c>
      <c r="E7" s="17" t="n">
        <f aca="false">C7/$C$15</f>
        <v>0.286253273938376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67" t="s">
        <v>8</v>
      </c>
      <c r="B8" s="68" t="n">
        <v>67</v>
      </c>
      <c r="C8" s="69" t="n">
        <v>18865412</v>
      </c>
      <c r="D8" s="49" t="n">
        <f aca="false">B8/$B$15</f>
        <v>0.21474358974359</v>
      </c>
      <c r="E8" s="22" t="n">
        <f aca="false">C8/$C$15</f>
        <v>0.236787307907537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67" t="s">
        <v>9</v>
      </c>
      <c r="B9" s="68" t="n">
        <v>58</v>
      </c>
      <c r="C9" s="69" t="n">
        <v>14372121</v>
      </c>
      <c r="D9" s="49" t="n">
        <f aca="false">B9/$B$15</f>
        <v>0.185897435897436</v>
      </c>
      <c r="E9" s="22" t="n">
        <f aca="false">C9/$C$15</f>
        <v>0.180390221030497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67" t="s">
        <v>11</v>
      </c>
      <c r="B10" s="68" t="n">
        <v>54</v>
      </c>
      <c r="C10" s="69" t="n">
        <v>13990617.31</v>
      </c>
      <c r="D10" s="49" t="n">
        <f aca="false">B10/$B$15</f>
        <v>0.173076923076923</v>
      </c>
      <c r="E10" s="22" t="n">
        <f aca="false">C10/$C$15</f>
        <v>0.175601816106613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67" t="s">
        <v>13</v>
      </c>
      <c r="B11" s="68" t="n">
        <v>20</v>
      </c>
      <c r="C11" s="69" t="n">
        <v>4459555</v>
      </c>
      <c r="D11" s="49" t="n">
        <f aca="false">B11/$B$15</f>
        <v>0.0641025641025641</v>
      </c>
      <c r="E11" s="22" t="n">
        <f aca="false">C11/$C$15</f>
        <v>0.0559736528900401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67" t="s">
        <v>14</v>
      </c>
      <c r="B12" s="68" t="n">
        <v>10</v>
      </c>
      <c r="C12" s="69" t="n">
        <v>2352196</v>
      </c>
      <c r="D12" s="49" t="n">
        <f aca="false">B12/$B$15</f>
        <v>0.0320512820512821</v>
      </c>
      <c r="E12" s="22" t="n">
        <f aca="false">C12/$C$15</f>
        <v>0.0295233498484357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67" t="s">
        <v>12</v>
      </c>
      <c r="B13" s="68" t="n">
        <v>9</v>
      </c>
      <c r="C13" s="69" t="n">
        <v>2301210</v>
      </c>
      <c r="D13" s="49" t="n">
        <f aca="false">B13/$B$15</f>
        <v>0.0288461538461538</v>
      </c>
      <c r="E13" s="22" t="n">
        <f aca="false">C13/$C$15</f>
        <v>0.028883404233626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67" t="s">
        <v>15</v>
      </c>
      <c r="B14" s="68" t="n">
        <v>3</v>
      </c>
      <c r="C14" s="69" t="n">
        <v>524800</v>
      </c>
      <c r="D14" s="49" t="n">
        <f aca="false">B14/$B$15</f>
        <v>0.00961538461538462</v>
      </c>
      <c r="E14" s="22" t="n">
        <f aca="false">C14/$C$15</f>
        <v>0.00658697404487512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70" t="s">
        <v>16</v>
      </c>
      <c r="B15" s="71" t="n">
        <f aca="false">SUM(B7:B14)</f>
        <v>312</v>
      </c>
      <c r="C15" s="72" t="n">
        <f aca="false">SUM(C7:C14)</f>
        <v>79672395.31</v>
      </c>
      <c r="D15" s="28" t="n">
        <f aca="false">SUM(D7:D14)</f>
        <v>1</v>
      </c>
      <c r="E15" s="28" t="n">
        <f aca="false">SUM(E7:E14)</f>
        <v>1</v>
      </c>
      <c r="F15" s="29"/>
      <c r="G15" s="29"/>
    </row>
    <row r="17" customFormat="false" ht="15.75" hidden="false" customHeight="false" outlineLevel="0" collapsed="false">
      <c r="A17" s="60" t="s">
        <v>32</v>
      </c>
    </row>
    <row r="18" customFormat="false" ht="12.75" hidden="false" customHeight="false" outlineLevel="0" collapsed="false">
      <c r="A18" s="6"/>
      <c r="B18" s="6"/>
      <c r="C18" s="7"/>
      <c r="D18" s="36" t="s">
        <v>3</v>
      </c>
      <c r="E18" s="36" t="s">
        <v>3</v>
      </c>
      <c r="F18" s="37" t="s">
        <v>4</v>
      </c>
      <c r="G18" s="37" t="s">
        <v>4</v>
      </c>
    </row>
    <row r="19" customFormat="false" ht="12.75" hidden="false" customHeight="false" outlineLevel="0" collapsed="false">
      <c r="A19" s="61" t="s">
        <v>18</v>
      </c>
      <c r="B19" s="62" t="s">
        <v>6</v>
      </c>
      <c r="C19" s="63" t="s">
        <v>7</v>
      </c>
      <c r="D19" s="40" t="s">
        <v>6</v>
      </c>
      <c r="E19" s="40" t="s">
        <v>7</v>
      </c>
      <c r="F19" s="41" t="s">
        <v>6</v>
      </c>
      <c r="G19" s="41" t="s">
        <v>7</v>
      </c>
    </row>
    <row r="20" customFormat="false" ht="12.75" hidden="false" customHeight="false" outlineLevel="0" collapsed="false">
      <c r="A20" s="64" t="s">
        <v>9</v>
      </c>
      <c r="B20" s="65" t="n">
        <v>11</v>
      </c>
      <c r="C20" s="69" t="n">
        <v>8115499.95</v>
      </c>
      <c r="D20" s="45" t="n">
        <f aca="false">B20/$B$25</f>
        <v>0.523809523809524</v>
      </c>
      <c r="E20" s="22" t="n">
        <f aca="false">C20/$C$25</f>
        <v>0.220701257575245</v>
      </c>
      <c r="F20" s="59" t="n">
        <v>1</v>
      </c>
      <c r="G20" s="50" t="n">
        <v>3</v>
      </c>
    </row>
    <row r="21" customFormat="false" ht="12.75" hidden="false" customHeight="false" outlineLevel="0" collapsed="false">
      <c r="A21" s="67" t="s">
        <v>8</v>
      </c>
      <c r="B21" s="68" t="n">
        <v>4</v>
      </c>
      <c r="C21" s="69" t="n">
        <v>3440926</v>
      </c>
      <c r="D21" s="49" t="n">
        <f aca="false">B21/$B$25</f>
        <v>0.19047619047619</v>
      </c>
      <c r="E21" s="22" t="n">
        <f aca="false">C21/$C$25</f>
        <v>0.0935760828170984</v>
      </c>
      <c r="F21" s="24" t="n">
        <v>2</v>
      </c>
      <c r="G21" s="24" t="n">
        <v>5</v>
      </c>
    </row>
    <row r="22" customFormat="false" ht="12.75" hidden="false" customHeight="false" outlineLevel="0" collapsed="false">
      <c r="A22" s="67" t="s">
        <v>10</v>
      </c>
      <c r="B22" s="68" t="n">
        <v>3</v>
      </c>
      <c r="C22" s="69" t="n">
        <v>8265000</v>
      </c>
      <c r="D22" s="49" t="n">
        <f aca="false">B22/$B$25</f>
        <v>0.142857142857143</v>
      </c>
      <c r="E22" s="22" t="n">
        <f aca="false">C22/$C$25</f>
        <v>0.224766915790493</v>
      </c>
      <c r="F22" s="24" t="n">
        <v>3</v>
      </c>
      <c r="G22" s="24" t="n">
        <v>2</v>
      </c>
    </row>
    <row r="23" customFormat="false" ht="12.75" hidden="false" customHeight="false" outlineLevel="0" collapsed="false">
      <c r="A23" s="67" t="s">
        <v>11</v>
      </c>
      <c r="B23" s="68" t="n">
        <v>2</v>
      </c>
      <c r="C23" s="69" t="n">
        <v>7550000</v>
      </c>
      <c r="D23" s="49" t="n">
        <f aca="false">B23/$B$25</f>
        <v>0.0952380952380952</v>
      </c>
      <c r="E23" s="22" t="n">
        <f aca="false">C23/$C$25</f>
        <v>0.205322469959858</v>
      </c>
      <c r="F23" s="23" t="n">
        <v>4</v>
      </c>
      <c r="G23" s="23" t="n">
        <v>4</v>
      </c>
    </row>
    <row r="24" customFormat="false" ht="12.75" hidden="false" customHeight="false" outlineLevel="0" collapsed="false">
      <c r="A24" s="64" t="s">
        <v>14</v>
      </c>
      <c r="B24" s="68" t="n">
        <v>1</v>
      </c>
      <c r="C24" s="66" t="n">
        <v>9400000</v>
      </c>
      <c r="D24" s="49" t="n">
        <f aca="false">B24/$B$25</f>
        <v>0.0476190476190476</v>
      </c>
      <c r="E24" s="17" t="n">
        <f aca="false">C24/$C$25</f>
        <v>0.255633273857306</v>
      </c>
      <c r="F24" s="23" t="n">
        <v>5</v>
      </c>
      <c r="G24" s="31" t="n">
        <v>1</v>
      </c>
    </row>
    <row r="25" customFormat="false" ht="12.75" hidden="false" customHeight="false" outlineLevel="0" collapsed="false">
      <c r="A25" s="70" t="s">
        <v>16</v>
      </c>
      <c r="B25" s="29" t="n">
        <f aca="false">SUM(B20:B24)</f>
        <v>21</v>
      </c>
      <c r="C25" s="32" t="n">
        <f aca="false">SUM(C20:C24)</f>
        <v>36771425.95</v>
      </c>
      <c r="D25" s="28" t="n">
        <f aca="false">SUM(D20:D24)</f>
        <v>1</v>
      </c>
      <c r="E25" s="28" t="n">
        <f aca="false">SUM(E20:E24)</f>
        <v>1</v>
      </c>
      <c r="F25" s="29"/>
      <c r="G25" s="29"/>
    </row>
    <row r="27" customFormat="false" ht="15.75" hidden="false" customHeight="false" outlineLevel="0" collapsed="false">
      <c r="A27" s="60" t="s">
        <v>33</v>
      </c>
    </row>
    <row r="28" customFormat="false" ht="12.75" hidden="false" customHeight="false" outlineLevel="0" collapsed="false">
      <c r="A28" s="6"/>
      <c r="B28" s="6"/>
      <c r="C28" s="7"/>
      <c r="D28" s="36" t="s">
        <v>3</v>
      </c>
      <c r="E28" s="36" t="s">
        <v>3</v>
      </c>
      <c r="F28" s="37" t="s">
        <v>4</v>
      </c>
      <c r="G28" s="37" t="s">
        <v>4</v>
      </c>
    </row>
    <row r="29" customFormat="false" ht="12.75" hidden="false" customHeight="false" outlineLevel="0" collapsed="false">
      <c r="A29" s="61" t="s">
        <v>18</v>
      </c>
      <c r="B29" s="62" t="s">
        <v>6</v>
      </c>
      <c r="C29" s="63" t="s">
        <v>7</v>
      </c>
      <c r="D29" s="40" t="s">
        <v>6</v>
      </c>
      <c r="E29" s="40" t="s">
        <v>7</v>
      </c>
      <c r="F29" s="41" t="s">
        <v>6</v>
      </c>
      <c r="G29" s="41" t="s">
        <v>7</v>
      </c>
    </row>
    <row r="30" customFormat="false" ht="12.75" hidden="false" customHeight="false" outlineLevel="0" collapsed="false">
      <c r="A30" s="64" t="s">
        <v>8</v>
      </c>
      <c r="B30" s="65" t="n">
        <v>7</v>
      </c>
      <c r="C30" s="69" t="n">
        <v>616400</v>
      </c>
      <c r="D30" s="45" t="n">
        <f aca="false">B30/$B$34</f>
        <v>0.538461538461538</v>
      </c>
      <c r="E30" s="22" t="n">
        <f aca="false">C30/$C$34</f>
        <v>0.198110175483705</v>
      </c>
      <c r="F30" s="18" t="n">
        <v>1</v>
      </c>
      <c r="G30" s="24" t="n">
        <v>3</v>
      </c>
    </row>
    <row r="31" customFormat="false" ht="12.75" hidden="false" customHeight="false" outlineLevel="0" collapsed="false">
      <c r="A31" s="64" t="s">
        <v>9</v>
      </c>
      <c r="B31" s="68" t="n">
        <v>3</v>
      </c>
      <c r="C31" s="66" t="n">
        <v>1350000</v>
      </c>
      <c r="D31" s="49" t="n">
        <f aca="false">B31/$B$34</f>
        <v>0.230769230769231</v>
      </c>
      <c r="E31" s="17" t="n">
        <f aca="false">C31/$C$34</f>
        <v>0.433888281802404</v>
      </c>
      <c r="F31" s="24" t="n">
        <v>2</v>
      </c>
      <c r="G31" s="18" t="n">
        <v>1</v>
      </c>
    </row>
    <row r="32" customFormat="false" ht="12.75" hidden="false" customHeight="false" outlineLevel="0" collapsed="false">
      <c r="A32" s="67" t="s">
        <v>10</v>
      </c>
      <c r="B32" s="68" t="n">
        <v>2</v>
      </c>
      <c r="C32" s="69" t="n">
        <v>225000</v>
      </c>
      <c r="D32" s="49" t="n">
        <f aca="false">B32/$B$34</f>
        <v>0.153846153846154</v>
      </c>
      <c r="E32" s="22" t="n">
        <f aca="false">C32/$C$34</f>
        <v>0.072314713633734</v>
      </c>
      <c r="F32" s="23" t="n">
        <v>3</v>
      </c>
      <c r="G32" s="23" t="n">
        <v>4</v>
      </c>
    </row>
    <row r="33" customFormat="false" ht="12.75" hidden="false" customHeight="false" outlineLevel="0" collapsed="false">
      <c r="A33" s="67" t="s">
        <v>13</v>
      </c>
      <c r="B33" s="68" t="n">
        <v>1</v>
      </c>
      <c r="C33" s="69" t="n">
        <v>920000</v>
      </c>
      <c r="D33" s="49" t="n">
        <f aca="false">B33/$B$34</f>
        <v>0.0769230769230769</v>
      </c>
      <c r="E33" s="22" t="n">
        <f aca="false">C33/$C$34</f>
        <v>0.295686829080157</v>
      </c>
      <c r="F33" s="23" t="n">
        <v>4</v>
      </c>
      <c r="G33" s="23" t="n">
        <v>2</v>
      </c>
    </row>
    <row r="34" customFormat="false" ht="12.75" hidden="false" customHeight="false" outlineLevel="0" collapsed="false">
      <c r="A34" s="70" t="s">
        <v>16</v>
      </c>
      <c r="B34" s="29" t="n">
        <f aca="false">SUM(B30:B33)</f>
        <v>13</v>
      </c>
      <c r="C34" s="32" t="n">
        <f aca="false">SUM(C30:C33)</f>
        <v>3111400</v>
      </c>
      <c r="D34" s="28" t="n">
        <f aca="false">SUM(D30:D33)</f>
        <v>1</v>
      </c>
      <c r="E34" s="28" t="n">
        <f aca="false">SUM(E30:E33)</f>
        <v>1</v>
      </c>
      <c r="F34" s="29"/>
      <c r="G34" s="29"/>
    </row>
    <row r="36" customFormat="false" ht="15.75" hidden="false" customHeight="false" outlineLevel="0" collapsed="false">
      <c r="A36" s="60" t="s">
        <v>34</v>
      </c>
    </row>
    <row r="37" customFormat="false" ht="12.75" hidden="false" customHeight="false" outlineLevel="0" collapsed="false">
      <c r="A37" s="6"/>
      <c r="B37" s="6"/>
      <c r="C37" s="7"/>
      <c r="D37" s="36" t="s">
        <v>3</v>
      </c>
      <c r="E37" s="36" t="s">
        <v>3</v>
      </c>
      <c r="F37" s="37" t="s">
        <v>4</v>
      </c>
      <c r="G37" s="37" t="s">
        <v>4</v>
      </c>
    </row>
    <row r="38" customFormat="false" ht="12.75" hidden="false" customHeight="false" outlineLevel="0" collapsed="false">
      <c r="A38" s="61" t="s">
        <v>18</v>
      </c>
      <c r="B38" s="62" t="s">
        <v>6</v>
      </c>
      <c r="C38" s="63" t="s">
        <v>7</v>
      </c>
      <c r="D38" s="40" t="s">
        <v>6</v>
      </c>
      <c r="E38" s="40" t="s">
        <v>7</v>
      </c>
      <c r="F38" s="41" t="s">
        <v>6</v>
      </c>
      <c r="G38" s="41" t="s">
        <v>7</v>
      </c>
    </row>
    <row r="39" customFormat="false" ht="12.75" hidden="false" customHeight="false" outlineLevel="0" collapsed="false">
      <c r="A39" s="64" t="s">
        <v>9</v>
      </c>
      <c r="B39" s="65" t="n">
        <v>2</v>
      </c>
      <c r="C39" s="69" t="n">
        <v>525000</v>
      </c>
      <c r="D39" s="45" t="n">
        <f aca="false">B39/$B$43</f>
        <v>0.333333333333333</v>
      </c>
      <c r="E39" s="22" t="n">
        <f aca="false">C39/$C$43</f>
        <v>0.128379121886806</v>
      </c>
      <c r="F39" s="18" t="n">
        <v>1</v>
      </c>
      <c r="G39" s="24" t="n">
        <v>3</v>
      </c>
    </row>
    <row r="40" customFormat="false" ht="12.75" hidden="false" customHeight="false" outlineLevel="0" collapsed="false">
      <c r="A40" s="67" t="s">
        <v>8</v>
      </c>
      <c r="B40" s="68" t="n">
        <v>2</v>
      </c>
      <c r="C40" s="69" t="n">
        <v>475000</v>
      </c>
      <c r="D40" s="49" t="n">
        <f aca="false">B40/$B$43</f>
        <v>0.333333333333333</v>
      </c>
      <c r="E40" s="22" t="n">
        <f aca="false">C40/$C$43</f>
        <v>0.116152538849968</v>
      </c>
      <c r="F40" s="24" t="n">
        <v>1</v>
      </c>
      <c r="G40" s="24" t="n">
        <v>4</v>
      </c>
    </row>
    <row r="41" customFormat="false" ht="12.75" hidden="false" customHeight="false" outlineLevel="0" collapsed="false">
      <c r="A41" s="64" t="s">
        <v>11</v>
      </c>
      <c r="B41" s="68" t="n">
        <v>1</v>
      </c>
      <c r="C41" s="66" t="n">
        <v>2000000</v>
      </c>
      <c r="D41" s="49" t="n">
        <f aca="false">B41/$B$43</f>
        <v>0.166666666666667</v>
      </c>
      <c r="E41" s="17" t="n">
        <f aca="false">C41/$C$43</f>
        <v>0.489063321473548</v>
      </c>
      <c r="F41" s="24" t="n">
        <v>2</v>
      </c>
      <c r="G41" s="18" t="n">
        <v>1</v>
      </c>
    </row>
    <row r="42" customFormat="false" ht="12.75" hidden="false" customHeight="false" outlineLevel="0" collapsed="false">
      <c r="A42" s="67" t="s">
        <v>10</v>
      </c>
      <c r="B42" s="68" t="n">
        <v>1</v>
      </c>
      <c r="C42" s="69" t="n">
        <v>1089450</v>
      </c>
      <c r="D42" s="49" t="n">
        <f aca="false">B42/$B$43</f>
        <v>0.166666666666667</v>
      </c>
      <c r="E42" s="22" t="n">
        <f aca="false">C42/$C$43</f>
        <v>0.266405017789678</v>
      </c>
      <c r="F42" s="23" t="n">
        <v>2</v>
      </c>
      <c r="G42" s="23" t="n">
        <v>2</v>
      </c>
    </row>
    <row r="43" customFormat="false" ht="12.75" hidden="false" customHeight="false" outlineLevel="0" collapsed="false">
      <c r="A43" s="70" t="s">
        <v>16</v>
      </c>
      <c r="B43" s="71" t="n">
        <f aca="false">SUM(B39:B42)</f>
        <v>6</v>
      </c>
      <c r="C43" s="72" t="n">
        <f aca="false">SUM(C39:C42)</f>
        <v>4089450</v>
      </c>
      <c r="D43" s="28" t="n">
        <f aca="false">SUM(D39:D42)</f>
        <v>1</v>
      </c>
      <c r="E43" s="28" t="n">
        <f aca="false">SUM(E39:E42)</f>
        <v>1</v>
      </c>
      <c r="F43" s="29"/>
      <c r="G43" s="29"/>
    </row>
    <row r="45" customFormat="false" ht="15.75" hidden="false" customHeight="false" outlineLevel="0" collapsed="false">
      <c r="A45" s="60" t="s">
        <v>35</v>
      </c>
    </row>
    <row r="46" customFormat="false" ht="12.75" hidden="false" customHeight="false" outlineLevel="0" collapsed="false">
      <c r="A46" s="6"/>
      <c r="B46" s="6"/>
      <c r="C46" s="7"/>
      <c r="D46" s="36" t="s">
        <v>3</v>
      </c>
      <c r="E46" s="36" t="s">
        <v>3</v>
      </c>
      <c r="F46" s="37" t="s">
        <v>4</v>
      </c>
      <c r="G46" s="37" t="s">
        <v>4</v>
      </c>
    </row>
    <row r="47" customFormat="false" ht="12.75" hidden="false" customHeight="false" outlineLevel="0" collapsed="false">
      <c r="A47" s="61" t="s">
        <v>18</v>
      </c>
      <c r="B47" s="62" t="s">
        <v>6</v>
      </c>
      <c r="C47" s="63" t="s">
        <v>7</v>
      </c>
      <c r="D47" s="40" t="s">
        <v>6</v>
      </c>
      <c r="E47" s="40" t="s">
        <v>7</v>
      </c>
      <c r="F47" s="41" t="s">
        <v>6</v>
      </c>
      <c r="G47" s="41" t="s">
        <v>7</v>
      </c>
    </row>
    <row r="48" customFormat="false" ht="12.75" hidden="false" customHeight="false" outlineLevel="0" collapsed="false">
      <c r="A48" s="64" t="s">
        <v>8</v>
      </c>
      <c r="B48" s="65" t="n">
        <v>6</v>
      </c>
      <c r="C48" s="66" t="n">
        <v>1356200</v>
      </c>
      <c r="D48" s="45" t="n">
        <f aca="false">B48/$B$51</f>
        <v>0.666666666666667</v>
      </c>
      <c r="E48" s="17" t="n">
        <f aca="false">C48/$C$51</f>
        <v>0.677016773162939</v>
      </c>
      <c r="F48" s="18" t="n">
        <v>1</v>
      </c>
      <c r="G48" s="18" t="n">
        <v>1</v>
      </c>
    </row>
    <row r="49" customFormat="false" ht="12.75" hidden="false" customHeight="false" outlineLevel="0" collapsed="false">
      <c r="A49" s="67" t="s">
        <v>11</v>
      </c>
      <c r="B49" s="68" t="n">
        <v>2</v>
      </c>
      <c r="C49" s="69" t="n">
        <v>147000</v>
      </c>
      <c r="D49" s="49" t="n">
        <f aca="false">B49/$B$51</f>
        <v>0.222222222222222</v>
      </c>
      <c r="E49" s="22" t="n">
        <f aca="false">C49/$C$51</f>
        <v>0.0733825878594249</v>
      </c>
      <c r="F49" s="73" t="n">
        <v>2</v>
      </c>
      <c r="G49" s="73" t="n">
        <v>3</v>
      </c>
    </row>
    <row r="50" customFormat="false" ht="12.75" hidden="false" customHeight="false" outlineLevel="0" collapsed="false">
      <c r="A50" s="67" t="s">
        <v>10</v>
      </c>
      <c r="B50" s="68" t="n">
        <v>1</v>
      </c>
      <c r="C50" s="69" t="n">
        <v>500000</v>
      </c>
      <c r="D50" s="49" t="n">
        <f aca="false">B50/$B$51</f>
        <v>0.111111111111111</v>
      </c>
      <c r="E50" s="22" t="n">
        <f aca="false">C50/$C$51</f>
        <v>0.249600638977636</v>
      </c>
      <c r="F50" s="73" t="n">
        <v>3</v>
      </c>
      <c r="G50" s="73" t="n">
        <v>2</v>
      </c>
    </row>
    <row r="51" customFormat="false" ht="12.75" hidden="false" customHeight="false" outlineLevel="0" collapsed="false">
      <c r="A51" s="70" t="s">
        <v>16</v>
      </c>
      <c r="B51" s="71" t="n">
        <f aca="false">SUM(B48:B50)</f>
        <v>9</v>
      </c>
      <c r="C51" s="72" t="n">
        <f aca="false">SUM(C48:C50)</f>
        <v>2003200</v>
      </c>
      <c r="D51" s="28" t="n">
        <f aca="false">SUM(D48:D50)</f>
        <v>1</v>
      </c>
      <c r="E51" s="28" t="n">
        <f aca="false">SUM(E48:E50)</f>
        <v>1</v>
      </c>
      <c r="F51" s="29"/>
      <c r="G51" s="29"/>
    </row>
    <row r="52" customFormat="false" ht="12.75" hidden="false" customHeight="false" outlineLevel="0" collapsed="false">
      <c r="A52" s="74"/>
      <c r="B52" s="75"/>
      <c r="C52" s="76"/>
      <c r="D52" s="77"/>
      <c r="E52" s="77"/>
      <c r="F52" s="78"/>
      <c r="G52" s="78"/>
    </row>
    <row r="53" customFormat="false" ht="15.75" hidden="false" customHeight="false" outlineLevel="0" collapsed="false">
      <c r="A53" s="60" t="s">
        <v>36</v>
      </c>
    </row>
    <row r="54" customFormat="false" ht="12.75" hidden="false" customHeight="false" outlineLevel="0" collapsed="false">
      <c r="A54" s="6"/>
      <c r="B54" s="6"/>
      <c r="C54" s="7"/>
      <c r="D54" s="36" t="s">
        <v>3</v>
      </c>
      <c r="E54" s="36" t="s">
        <v>3</v>
      </c>
      <c r="F54" s="37" t="s">
        <v>4</v>
      </c>
      <c r="G54" s="37" t="s">
        <v>4</v>
      </c>
    </row>
    <row r="55" customFormat="false" ht="12.75" hidden="false" customHeight="false" outlineLevel="0" collapsed="false">
      <c r="A55" s="61" t="s">
        <v>18</v>
      </c>
      <c r="B55" s="62" t="s">
        <v>6</v>
      </c>
      <c r="C55" s="63" t="s">
        <v>7</v>
      </c>
      <c r="D55" s="40" t="s">
        <v>6</v>
      </c>
      <c r="E55" s="40" t="s">
        <v>7</v>
      </c>
      <c r="F55" s="41" t="s">
        <v>6</v>
      </c>
      <c r="G55" s="41" t="s">
        <v>7</v>
      </c>
    </row>
    <row r="56" customFormat="false" ht="12.75" hidden="false" customHeight="false" outlineLevel="0" collapsed="false">
      <c r="A56" s="64" t="s">
        <v>10</v>
      </c>
      <c r="B56" s="65" t="n">
        <v>83</v>
      </c>
      <c r="C56" s="66" t="n">
        <v>16616384</v>
      </c>
      <c r="D56" s="45" t="n">
        <f aca="false">B56/$B$64</f>
        <v>0.285223367697595</v>
      </c>
      <c r="E56" s="17" t="n">
        <f aca="false">C56/$C$64</f>
        <v>0.260163337644228</v>
      </c>
      <c r="F56" s="18" t="n">
        <v>1</v>
      </c>
      <c r="G56" s="18" t="n">
        <v>1</v>
      </c>
    </row>
    <row r="57" customFormat="false" ht="12.75" hidden="false" customHeight="false" outlineLevel="0" collapsed="false">
      <c r="A57" s="67" t="s">
        <v>8</v>
      </c>
      <c r="B57" s="68" t="n">
        <v>58</v>
      </c>
      <c r="C57" s="69" t="n">
        <v>12528162</v>
      </c>
      <c r="D57" s="49" t="n">
        <f aca="false">B57/$B$64</f>
        <v>0.199312714776632</v>
      </c>
      <c r="E57" s="22" t="n">
        <f aca="false">C57/$C$64</f>
        <v>0.19615389488276</v>
      </c>
      <c r="F57" s="23" t="n">
        <v>2</v>
      </c>
      <c r="G57" s="23" t="n">
        <v>3</v>
      </c>
    </row>
    <row r="58" customFormat="false" ht="12.75" hidden="false" customHeight="false" outlineLevel="0" collapsed="false">
      <c r="A58" s="67" t="s">
        <v>9</v>
      </c>
      <c r="B58" s="68" t="n">
        <v>57</v>
      </c>
      <c r="C58" s="69" t="n">
        <v>14209121</v>
      </c>
      <c r="D58" s="49" t="n">
        <f aca="false">B58/$B$64</f>
        <v>0.195876288659794</v>
      </c>
      <c r="E58" s="22" t="n">
        <f aca="false">C58/$C$64</f>
        <v>0.222472731994559</v>
      </c>
      <c r="F58" s="24" t="n">
        <v>3</v>
      </c>
      <c r="G58" s="23" t="n">
        <v>2</v>
      </c>
    </row>
    <row r="59" customFormat="false" ht="12.75" hidden="false" customHeight="false" outlineLevel="0" collapsed="false">
      <c r="A59" s="67" t="s">
        <v>11</v>
      </c>
      <c r="B59" s="68" t="n">
        <v>52</v>
      </c>
      <c r="C59" s="69" t="n">
        <v>11761617.31</v>
      </c>
      <c r="D59" s="49" t="n">
        <f aca="false">B59/$B$64</f>
        <v>0.178694158075601</v>
      </c>
      <c r="E59" s="22" t="n">
        <f aca="false">C59/$C$64</f>
        <v>0.184152076376167</v>
      </c>
      <c r="F59" s="23" t="n">
        <v>4</v>
      </c>
      <c r="G59" s="23" t="n">
        <v>4</v>
      </c>
    </row>
    <row r="60" customFormat="false" ht="12.75" hidden="false" customHeight="false" outlineLevel="0" collapsed="false">
      <c r="A60" s="67" t="s">
        <v>13</v>
      </c>
      <c r="B60" s="68" t="n">
        <v>19</v>
      </c>
      <c r="C60" s="69" t="n">
        <v>3575555</v>
      </c>
      <c r="D60" s="49" t="n">
        <f aca="false">B60/$B$64</f>
        <v>0.0652920962199313</v>
      </c>
      <c r="E60" s="22" t="n">
        <f aca="false">C60/$C$64</f>
        <v>0.0559825966185246</v>
      </c>
      <c r="F60" s="24" t="n">
        <v>5</v>
      </c>
      <c r="G60" s="23" t="n">
        <v>5</v>
      </c>
    </row>
    <row r="61" customFormat="false" ht="12.75" hidden="false" customHeight="false" outlineLevel="0" collapsed="false">
      <c r="A61" s="67" t="s">
        <v>14</v>
      </c>
      <c r="B61" s="68" t="n">
        <v>10</v>
      </c>
      <c r="C61" s="69" t="n">
        <v>2352196</v>
      </c>
      <c r="D61" s="49" t="n">
        <f aca="false">B61/$B$64</f>
        <v>0.0343642611683849</v>
      </c>
      <c r="E61" s="22" t="n">
        <f aca="false">C61/$C$64</f>
        <v>0.0368284195979945</v>
      </c>
      <c r="F61" s="23" t="n">
        <v>6</v>
      </c>
      <c r="G61" s="79" t="n">
        <v>6</v>
      </c>
    </row>
    <row r="62" customFormat="false" ht="12.75" hidden="false" customHeight="false" outlineLevel="0" collapsed="false">
      <c r="A62" s="67" t="s">
        <v>12</v>
      </c>
      <c r="B62" s="68" t="n">
        <v>9</v>
      </c>
      <c r="C62" s="69" t="n">
        <v>2301210</v>
      </c>
      <c r="D62" s="49" t="n">
        <f aca="false">B62/$B$64</f>
        <v>0.0309278350515464</v>
      </c>
      <c r="E62" s="22" t="n">
        <f aca="false">C62/$C$64</f>
        <v>0.0360301299139616</v>
      </c>
      <c r="F62" s="24" t="n">
        <v>7</v>
      </c>
      <c r="G62" s="79" t="n">
        <v>7</v>
      </c>
    </row>
    <row r="63" customFormat="false" ht="12.75" hidden="false" customHeight="false" outlineLevel="0" collapsed="false">
      <c r="A63" s="67" t="s">
        <v>15</v>
      </c>
      <c r="B63" s="68" t="n">
        <v>3</v>
      </c>
      <c r="C63" s="69" t="n">
        <v>524800</v>
      </c>
      <c r="D63" s="49" t="n">
        <f aca="false">B63/$B$64</f>
        <v>0.0103092783505155</v>
      </c>
      <c r="E63" s="22" t="n">
        <f aca="false">C63/$C$64</f>
        <v>0.00821681297180485</v>
      </c>
      <c r="F63" s="23" t="n">
        <v>8</v>
      </c>
      <c r="G63" s="79" t="n">
        <v>8</v>
      </c>
    </row>
    <row r="64" customFormat="false" ht="12.75" hidden="false" customHeight="false" outlineLevel="0" collapsed="false">
      <c r="A64" s="70" t="s">
        <v>16</v>
      </c>
      <c r="B64" s="71" t="n">
        <f aca="false">SUM(B56:B63)</f>
        <v>291</v>
      </c>
      <c r="C64" s="72" t="n">
        <f aca="false">SUM(C56:C63)</f>
        <v>63869045.31</v>
      </c>
      <c r="D64" s="28" t="n">
        <f aca="false">SUM(D56:D63)</f>
        <v>1</v>
      </c>
      <c r="E64" s="28" t="n">
        <f aca="false">SUM(E56:E63)</f>
        <v>1</v>
      </c>
      <c r="F64" s="29"/>
      <c r="G64" s="29"/>
    </row>
    <row r="65" customFormat="false" ht="12.75" hidden="false" customHeight="false" outlineLevel="0" collapsed="false">
      <c r="A65" s="74"/>
      <c r="B65" s="75"/>
      <c r="C65" s="76"/>
      <c r="D65" s="77"/>
      <c r="E65" s="77"/>
      <c r="F65" s="78"/>
      <c r="G65" s="78"/>
    </row>
    <row r="67" customFormat="false" ht="12.75" hidden="false" customHeight="false" outlineLevel="0" collapsed="false">
      <c r="A67" s="33" t="s">
        <v>20</v>
      </c>
      <c r="B67" s="33"/>
      <c r="C67" s="33"/>
    </row>
    <row r="68" customFormat="false" ht="12.75" hidden="false" customHeight="false" outlineLevel="0" collapsed="false">
      <c r="A68" s="34" t="s">
        <v>21</v>
      </c>
    </row>
  </sheetData>
  <mergeCells count="1">
    <mergeCell ref="A67:C67"/>
  </mergeCells>
  <hyperlinks>
    <hyperlink ref="A6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TATS'!A2</f>
        <v>Reporting Period: JULY, 2013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80" t="s">
        <v>38</v>
      </c>
      <c r="B4" s="80" t="s">
        <v>39</v>
      </c>
    </row>
    <row r="5" customFormat="false" ht="12.75" hidden="false" customHeight="false" outlineLevel="0" collapsed="false">
      <c r="A5" s="80" t="s">
        <v>4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1</v>
      </c>
      <c r="B7" s="82" t="s">
        <v>42</v>
      </c>
      <c r="C7" s="82" t="s">
        <v>43</v>
      </c>
      <c r="D7" s="83" t="s">
        <v>6</v>
      </c>
      <c r="E7" s="83" t="s">
        <v>44</v>
      </c>
      <c r="F7" s="83" t="s">
        <v>45</v>
      </c>
      <c r="G7" s="83" t="s">
        <v>46</v>
      </c>
    </row>
    <row r="8" customFormat="false" ht="12.75" hidden="false" customHeight="false" outlineLevel="0" collapsed="false">
      <c r="A8" s="84" t="s">
        <v>12</v>
      </c>
      <c r="B8" s="85"/>
      <c r="C8" s="85"/>
      <c r="D8" s="86" t="n">
        <v>41</v>
      </c>
      <c r="E8" s="87" t="n">
        <v>11500800</v>
      </c>
      <c r="F8" s="88" t="n">
        <v>0.0428870292887029</v>
      </c>
      <c r="G8" s="88" t="n">
        <v>0.0427573817016427</v>
      </c>
    </row>
    <row r="9" customFormat="false" ht="12.75" hidden="false" customHeight="false" outlineLevel="0" collapsed="false">
      <c r="A9" s="89"/>
      <c r="B9" s="90" t="s">
        <v>47</v>
      </c>
      <c r="C9" s="90"/>
      <c r="D9" s="91" t="n">
        <v>41</v>
      </c>
      <c r="E9" s="92" t="n">
        <v>11500800</v>
      </c>
      <c r="F9" s="93" t="n">
        <v>0.0428870292887029</v>
      </c>
      <c r="G9" s="93" t="n">
        <v>0.0427573817016427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41</v>
      </c>
      <c r="E10" s="97" t="n">
        <v>11500800</v>
      </c>
      <c r="F10" s="98" t="n">
        <v>0.0428870292887029</v>
      </c>
      <c r="G10" s="99" t="n">
        <v>0.0427573817016427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10</v>
      </c>
      <c r="B12" s="85"/>
      <c r="C12" s="85"/>
      <c r="D12" s="86" t="n">
        <v>195</v>
      </c>
      <c r="E12" s="87" t="n">
        <v>59763065.57</v>
      </c>
      <c r="F12" s="88" t="n">
        <v>0.20397489539749</v>
      </c>
      <c r="G12" s="88" t="n">
        <v>0.22218560502198</v>
      </c>
    </row>
    <row r="13" customFormat="false" ht="12.75" hidden="false" customHeight="false" outlineLevel="0" collapsed="false">
      <c r="A13" s="89"/>
      <c r="B13" s="90" t="s">
        <v>49</v>
      </c>
      <c r="C13" s="90"/>
      <c r="D13" s="91" t="n">
        <v>1</v>
      </c>
      <c r="E13" s="92" t="n">
        <v>1114270</v>
      </c>
      <c r="F13" s="93" t="n">
        <v>0.00104602510460251</v>
      </c>
      <c r="G13" s="93" t="n">
        <v>0.00414260466303991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1</v>
      </c>
      <c r="E14" s="97" t="n">
        <v>1114270</v>
      </c>
      <c r="F14" s="98" t="n">
        <v>0.00104602510460251</v>
      </c>
      <c r="G14" s="99" t="n">
        <v>0.00414260466303991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51</v>
      </c>
      <c r="C16" s="90"/>
      <c r="D16" s="91" t="n">
        <v>25</v>
      </c>
      <c r="E16" s="92" t="n">
        <v>20065650</v>
      </c>
      <c r="F16" s="93" t="n">
        <v>0.0261506276150628</v>
      </c>
      <c r="G16" s="93" t="n">
        <v>0.0745995631731328</v>
      </c>
    </row>
    <row r="17" customFormat="false" ht="12.75" hidden="false" customHeight="false" outlineLevel="0" collapsed="false">
      <c r="A17" s="89"/>
      <c r="B17" s="94"/>
      <c r="C17" s="95" t="s">
        <v>52</v>
      </c>
      <c r="D17" s="96" t="n">
        <v>25</v>
      </c>
      <c r="E17" s="97" t="n">
        <v>20065650</v>
      </c>
      <c r="F17" s="98" t="n">
        <v>0.0261506276150628</v>
      </c>
      <c r="G17" s="99" t="n">
        <v>0.0745995631731328</v>
      </c>
    </row>
    <row r="18" customFormat="false" ht="12.75" hidden="false" customHeight="false" outlineLevel="0" collapsed="false">
      <c r="A18" s="89"/>
      <c r="B18" s="94"/>
      <c r="C18" s="94"/>
      <c r="D18" s="100"/>
      <c r="E18" s="101"/>
      <c r="F18" s="102"/>
      <c r="G18" s="102"/>
    </row>
    <row r="19" customFormat="false" ht="12.75" hidden="false" customHeight="false" outlineLevel="0" collapsed="false">
      <c r="A19" s="89"/>
      <c r="B19" s="90" t="s">
        <v>53</v>
      </c>
      <c r="C19" s="90"/>
      <c r="D19" s="91" t="n">
        <v>113</v>
      </c>
      <c r="E19" s="92" t="n">
        <v>24818472.57</v>
      </c>
      <c r="F19" s="93" t="n">
        <v>0.118200836820084</v>
      </c>
      <c r="G19" s="93" t="n">
        <v>0.0922694860294274</v>
      </c>
    </row>
    <row r="20" customFormat="false" ht="12.75" hidden="false" customHeight="false" outlineLevel="0" collapsed="false">
      <c r="A20" s="89"/>
      <c r="B20" s="94"/>
      <c r="C20" s="95" t="s">
        <v>54</v>
      </c>
      <c r="D20" s="96" t="n">
        <v>10</v>
      </c>
      <c r="E20" s="97" t="n">
        <v>1595500</v>
      </c>
      <c r="F20" s="98" t="n">
        <v>0.0104602510460251</v>
      </c>
      <c r="G20" s="99" t="n">
        <v>0.0059317093163059</v>
      </c>
    </row>
    <row r="21" customFormat="false" ht="12.75" hidden="false" customHeight="false" outlineLevel="0" collapsed="false">
      <c r="A21" s="89"/>
      <c r="B21" s="94"/>
      <c r="C21" s="95" t="s">
        <v>55</v>
      </c>
      <c r="D21" s="96" t="n">
        <v>12</v>
      </c>
      <c r="E21" s="97" t="n">
        <v>2825997.57</v>
      </c>
      <c r="F21" s="98" t="n">
        <v>0.0125523012552301</v>
      </c>
      <c r="G21" s="99" t="n">
        <v>0.0105064218826868</v>
      </c>
    </row>
    <row r="22" customFormat="false" ht="12.75" hidden="false" customHeight="false" outlineLevel="0" collapsed="false">
      <c r="A22" s="89"/>
      <c r="B22" s="94"/>
      <c r="C22" s="95" t="s">
        <v>56</v>
      </c>
      <c r="D22" s="96" t="n">
        <v>25</v>
      </c>
      <c r="E22" s="97" t="n">
        <v>4404750</v>
      </c>
      <c r="F22" s="98" t="n">
        <v>0.0261506276150628</v>
      </c>
      <c r="G22" s="99" t="n">
        <v>0.0163758675092438</v>
      </c>
    </row>
    <row r="23" customFormat="false" ht="12.75" hidden="false" customHeight="false" outlineLevel="0" collapsed="false">
      <c r="A23" s="89"/>
      <c r="B23" s="94"/>
      <c r="C23" s="95" t="s">
        <v>57</v>
      </c>
      <c r="D23" s="96" t="n">
        <v>24</v>
      </c>
      <c r="E23" s="97" t="n">
        <v>6940378</v>
      </c>
      <c r="F23" s="98" t="n">
        <v>0.0251046025104603</v>
      </c>
      <c r="G23" s="99" t="n">
        <v>0.0258027607905262</v>
      </c>
    </row>
    <row r="24" customFormat="false" ht="12.75" hidden="false" customHeight="false" outlineLevel="0" collapsed="false">
      <c r="A24" s="89"/>
      <c r="B24" s="94"/>
      <c r="C24" s="95" t="s">
        <v>58</v>
      </c>
      <c r="D24" s="96" t="n">
        <v>18</v>
      </c>
      <c r="E24" s="97" t="n">
        <v>3967700</v>
      </c>
      <c r="F24" s="98" t="n">
        <v>0.0188284518828452</v>
      </c>
      <c r="G24" s="99" t="n">
        <v>0.0147510141361999</v>
      </c>
    </row>
    <row r="25" customFormat="false" ht="12.75" hidden="false" customHeight="false" outlineLevel="0" collapsed="false">
      <c r="A25" s="89"/>
      <c r="B25" s="94"/>
      <c r="C25" s="95" t="s">
        <v>59</v>
      </c>
      <c r="D25" s="96" t="n">
        <v>11</v>
      </c>
      <c r="E25" s="97" t="n">
        <v>2756139</v>
      </c>
      <c r="F25" s="98" t="n">
        <v>0.0115062761506276</v>
      </c>
      <c r="G25" s="99" t="n">
        <v>0.0102467034680878</v>
      </c>
    </row>
    <row r="26" customFormat="false" ht="12.75" hidden="false" customHeight="false" outlineLevel="0" collapsed="false">
      <c r="A26" s="89"/>
      <c r="B26" s="94"/>
      <c r="C26" s="95" t="s">
        <v>60</v>
      </c>
      <c r="D26" s="96" t="n">
        <v>13</v>
      </c>
      <c r="E26" s="97" t="n">
        <v>2328008</v>
      </c>
      <c r="F26" s="98" t="n">
        <v>0.0135983263598326</v>
      </c>
      <c r="G26" s="99" t="n">
        <v>0.0086550089263771</v>
      </c>
    </row>
    <row r="27" customFormat="false" ht="12.75" hidden="false" customHeight="false" outlineLevel="0" collapsed="false">
      <c r="A27" s="89"/>
      <c r="B27" s="94"/>
      <c r="C27" s="94"/>
      <c r="D27" s="100"/>
      <c r="E27" s="101"/>
      <c r="F27" s="102"/>
      <c r="G27" s="102"/>
    </row>
    <row r="28" customFormat="false" ht="12.75" hidden="false" customHeight="false" outlineLevel="0" collapsed="false">
      <c r="A28" s="89"/>
      <c r="B28" s="90" t="s">
        <v>61</v>
      </c>
      <c r="C28" s="90"/>
      <c r="D28" s="91" t="n">
        <v>2</v>
      </c>
      <c r="E28" s="92" t="n">
        <v>844000</v>
      </c>
      <c r="F28" s="93" t="n">
        <v>0.00209205020920502</v>
      </c>
      <c r="G28" s="93" t="n">
        <v>0.00313780173172183</v>
      </c>
    </row>
    <row r="29" customFormat="false" ht="12.75" hidden="false" customHeight="false" outlineLevel="0" collapsed="false">
      <c r="A29" s="89"/>
      <c r="B29" s="94"/>
      <c r="C29" s="95" t="s">
        <v>62</v>
      </c>
      <c r="D29" s="96" t="n">
        <v>1</v>
      </c>
      <c r="E29" s="97" t="n">
        <v>545000</v>
      </c>
      <c r="F29" s="98" t="n">
        <v>0.00104602510460251</v>
      </c>
      <c r="G29" s="99" t="n">
        <v>0.00202618713719004</v>
      </c>
    </row>
    <row r="30" customFormat="false" ht="12.75" hidden="false" customHeight="false" outlineLevel="0" collapsed="false">
      <c r="A30" s="89"/>
      <c r="B30" s="94"/>
      <c r="C30" s="95" t="s">
        <v>63</v>
      </c>
      <c r="D30" s="96" t="n">
        <v>1</v>
      </c>
      <c r="E30" s="97" t="n">
        <v>299000</v>
      </c>
      <c r="F30" s="98" t="n">
        <v>0.00104602510460251</v>
      </c>
      <c r="G30" s="99" t="n">
        <v>0.00111161459453179</v>
      </c>
    </row>
    <row r="31" customFormat="false" ht="12.75" hidden="false" customHeight="false" outlineLevel="0" collapsed="false">
      <c r="A31" s="89"/>
      <c r="B31" s="94"/>
      <c r="C31" s="94"/>
      <c r="D31" s="100"/>
      <c r="E31" s="101"/>
      <c r="F31" s="102"/>
      <c r="G31" s="102"/>
    </row>
    <row r="32" customFormat="false" ht="12.75" hidden="false" customHeight="false" outlineLevel="0" collapsed="false">
      <c r="A32" s="89"/>
      <c r="B32" s="90" t="s">
        <v>47</v>
      </c>
      <c r="C32" s="90"/>
      <c r="D32" s="91" t="n">
        <v>1</v>
      </c>
      <c r="E32" s="92" t="n">
        <v>950000</v>
      </c>
      <c r="F32" s="93" t="n">
        <v>0.00104602510460251</v>
      </c>
      <c r="G32" s="93" t="n">
        <v>0.00353188583546888</v>
      </c>
    </row>
    <row r="33" customFormat="false" ht="12.75" hidden="false" customHeight="false" outlineLevel="0" collapsed="false">
      <c r="A33" s="89"/>
      <c r="B33" s="94"/>
      <c r="C33" s="95" t="s">
        <v>64</v>
      </c>
      <c r="D33" s="96" t="n">
        <v>1</v>
      </c>
      <c r="E33" s="97" t="n">
        <v>950000</v>
      </c>
      <c r="F33" s="98" t="n">
        <v>0.00104602510460251</v>
      </c>
      <c r="G33" s="99" t="n">
        <v>0.00353188583546888</v>
      </c>
    </row>
    <row r="34" customFormat="false" ht="12.75" hidden="false" customHeight="false" outlineLevel="0" collapsed="false">
      <c r="A34" s="89"/>
      <c r="B34" s="94"/>
      <c r="C34" s="94"/>
      <c r="D34" s="100"/>
      <c r="E34" s="101"/>
      <c r="F34" s="102"/>
      <c r="G34" s="102"/>
    </row>
    <row r="35" customFormat="false" ht="12.75" hidden="false" customHeight="false" outlineLevel="0" collapsed="false">
      <c r="A35" s="89"/>
      <c r="B35" s="90" t="s">
        <v>65</v>
      </c>
      <c r="C35" s="90"/>
      <c r="D35" s="91" t="n">
        <v>53</v>
      </c>
      <c r="E35" s="92" t="n">
        <v>11970673</v>
      </c>
      <c r="F35" s="93" t="n">
        <v>0.0554393305439331</v>
      </c>
      <c r="G35" s="93" t="n">
        <v>0.0445042635891893</v>
      </c>
    </row>
    <row r="36" customFormat="false" ht="12.75" hidden="false" customHeight="false" outlineLevel="0" collapsed="false">
      <c r="A36" s="89"/>
      <c r="B36" s="94"/>
      <c r="C36" s="95" t="s">
        <v>66</v>
      </c>
      <c r="D36" s="96" t="n">
        <v>18</v>
      </c>
      <c r="E36" s="97" t="n">
        <v>3039992</v>
      </c>
      <c r="F36" s="98" t="n">
        <v>0.0188284518828452</v>
      </c>
      <c r="G36" s="99" t="n">
        <v>0.0113020049313039</v>
      </c>
    </row>
    <row r="37" customFormat="false" ht="12.75" hidden="false" customHeight="false" outlineLevel="0" collapsed="false">
      <c r="A37" s="89"/>
      <c r="B37" s="94"/>
      <c r="C37" s="95" t="s">
        <v>67</v>
      </c>
      <c r="D37" s="96" t="n">
        <v>35</v>
      </c>
      <c r="E37" s="97" t="n">
        <v>8930681</v>
      </c>
      <c r="F37" s="98" t="n">
        <v>0.0366108786610879</v>
      </c>
      <c r="G37" s="99" t="n">
        <v>0.0332022586578853</v>
      </c>
    </row>
    <row r="38" customFormat="false" ht="12.75" hidden="false" customHeight="false" outlineLevel="0" collapsed="false">
      <c r="A38" s="89"/>
      <c r="B38" s="94"/>
      <c r="C38" s="94"/>
      <c r="D38" s="100"/>
      <c r="E38" s="101"/>
      <c r="F38" s="102"/>
      <c r="G38" s="102"/>
    </row>
    <row r="39" customFormat="false" ht="12.75" hidden="false" customHeight="false" outlineLevel="0" collapsed="false">
      <c r="A39" s="84" t="s">
        <v>8</v>
      </c>
      <c r="B39" s="85"/>
      <c r="C39" s="85"/>
      <c r="D39" s="86" t="n">
        <v>328</v>
      </c>
      <c r="E39" s="87" t="n">
        <v>100922733.01</v>
      </c>
      <c r="F39" s="88" t="n">
        <v>0.343096234309623</v>
      </c>
      <c r="G39" s="88" t="n">
        <v>0.375207969678765</v>
      </c>
    </row>
    <row r="40" customFormat="false" ht="12.75" hidden="false" customHeight="false" outlineLevel="0" collapsed="false">
      <c r="A40" s="89"/>
      <c r="B40" s="90" t="s">
        <v>68</v>
      </c>
      <c r="C40" s="90"/>
      <c r="D40" s="91" t="n">
        <v>1</v>
      </c>
      <c r="E40" s="92" t="n">
        <v>220000</v>
      </c>
      <c r="F40" s="93" t="n">
        <v>0.00104602510460251</v>
      </c>
      <c r="G40" s="93" t="n">
        <v>0.00081791040400332</v>
      </c>
    </row>
    <row r="41" customFormat="false" ht="12.75" hidden="false" customHeight="false" outlineLevel="0" collapsed="false">
      <c r="A41" s="89"/>
      <c r="B41" s="94"/>
      <c r="C41" s="95" t="s">
        <v>69</v>
      </c>
      <c r="D41" s="96" t="n">
        <v>1</v>
      </c>
      <c r="E41" s="97" t="n">
        <v>220000</v>
      </c>
      <c r="F41" s="98" t="n">
        <v>0.00104602510460251</v>
      </c>
      <c r="G41" s="99" t="n">
        <v>0.00081791040400332</v>
      </c>
    </row>
    <row r="42" customFormat="false" ht="12.75" hidden="false" customHeight="false" outlineLevel="0" collapsed="false">
      <c r="A42" s="89"/>
      <c r="B42" s="94"/>
      <c r="C42" s="94"/>
      <c r="D42" s="100"/>
      <c r="E42" s="101"/>
      <c r="F42" s="102"/>
      <c r="G42" s="102"/>
    </row>
    <row r="43" customFormat="false" ht="12.75" hidden="false" customHeight="false" outlineLevel="0" collapsed="false">
      <c r="A43" s="89"/>
      <c r="B43" s="90" t="s">
        <v>51</v>
      </c>
      <c r="C43" s="90"/>
      <c r="D43" s="91" t="n">
        <v>27</v>
      </c>
      <c r="E43" s="92" t="n">
        <v>21797990</v>
      </c>
      <c r="F43" s="93" t="n">
        <v>0.0282426778242678</v>
      </c>
      <c r="G43" s="93" t="n">
        <v>0.0810400127607288</v>
      </c>
    </row>
    <row r="44" customFormat="false" ht="12.75" hidden="false" customHeight="false" outlineLevel="0" collapsed="false">
      <c r="A44" s="89"/>
      <c r="B44" s="94"/>
      <c r="C44" s="95" t="s">
        <v>70</v>
      </c>
      <c r="D44" s="96" t="n">
        <v>1</v>
      </c>
      <c r="E44" s="97" t="n">
        <v>232500</v>
      </c>
      <c r="F44" s="98" t="n">
        <v>0.00104602510460251</v>
      </c>
      <c r="G44" s="99" t="n">
        <v>0.000864382586048963</v>
      </c>
    </row>
    <row r="45" customFormat="false" ht="12.75" hidden="false" customHeight="false" outlineLevel="0" collapsed="false">
      <c r="A45" s="89"/>
      <c r="B45" s="94"/>
      <c r="C45" s="95" t="s">
        <v>71</v>
      </c>
      <c r="D45" s="96" t="n">
        <v>26</v>
      </c>
      <c r="E45" s="97" t="n">
        <v>21565490</v>
      </c>
      <c r="F45" s="98" t="n">
        <v>0.0271966527196653</v>
      </c>
      <c r="G45" s="99" t="n">
        <v>0.0801756301746798</v>
      </c>
    </row>
    <row r="46" customFormat="false" ht="12.75" hidden="false" customHeight="false" outlineLevel="0" collapsed="false">
      <c r="A46" s="89"/>
      <c r="B46" s="94"/>
      <c r="C46" s="94"/>
      <c r="D46" s="100"/>
      <c r="E46" s="101"/>
      <c r="F46" s="102"/>
      <c r="G46" s="102"/>
    </row>
    <row r="47" customFormat="false" ht="12.75" hidden="false" customHeight="false" outlineLevel="0" collapsed="false">
      <c r="A47" s="89"/>
      <c r="B47" s="90" t="s">
        <v>72</v>
      </c>
      <c r="C47" s="90"/>
      <c r="D47" s="91" t="n">
        <v>51</v>
      </c>
      <c r="E47" s="92" t="n">
        <v>10772600</v>
      </c>
      <c r="F47" s="93" t="n">
        <v>0.053347280334728</v>
      </c>
      <c r="G47" s="93" t="n">
        <v>0.0400500982643917</v>
      </c>
    </row>
    <row r="48" customFormat="false" ht="12.75" hidden="false" customHeight="false" outlineLevel="0" collapsed="false">
      <c r="A48" s="89"/>
      <c r="B48" s="94"/>
      <c r="C48" s="95" t="s">
        <v>73</v>
      </c>
      <c r="D48" s="96" t="n">
        <v>1</v>
      </c>
      <c r="E48" s="97" t="n">
        <v>61500</v>
      </c>
      <c r="F48" s="98" t="n">
        <v>0.00104602510460251</v>
      </c>
      <c r="G48" s="99" t="n">
        <v>0.000228643135664565</v>
      </c>
    </row>
    <row r="49" customFormat="false" ht="12.75" hidden="false" customHeight="false" outlineLevel="0" collapsed="false">
      <c r="A49" s="89"/>
      <c r="B49" s="94"/>
      <c r="C49" s="95" t="s">
        <v>74</v>
      </c>
      <c r="D49" s="96" t="n">
        <v>23</v>
      </c>
      <c r="E49" s="97" t="n">
        <v>4900300</v>
      </c>
      <c r="F49" s="98" t="n">
        <v>0.0240585774058577</v>
      </c>
      <c r="G49" s="99" t="n">
        <v>0.0182182106942612</v>
      </c>
    </row>
    <row r="50" customFormat="false" ht="12.75" hidden="false" customHeight="false" outlineLevel="0" collapsed="false">
      <c r="A50" s="89"/>
      <c r="B50" s="94"/>
      <c r="C50" s="95" t="s">
        <v>75</v>
      </c>
      <c r="D50" s="96" t="n">
        <v>13</v>
      </c>
      <c r="E50" s="97" t="n">
        <v>2735000</v>
      </c>
      <c r="F50" s="98" t="n">
        <v>0.0135983263598326</v>
      </c>
      <c r="G50" s="99" t="n">
        <v>0.0101681134315867</v>
      </c>
    </row>
    <row r="51" customFormat="false" ht="12.75" hidden="false" customHeight="false" outlineLevel="0" collapsed="false">
      <c r="A51" s="89"/>
      <c r="B51" s="94"/>
      <c r="C51" s="95" t="s">
        <v>76</v>
      </c>
      <c r="D51" s="96" t="n">
        <v>14</v>
      </c>
      <c r="E51" s="97" t="n">
        <v>3075800</v>
      </c>
      <c r="F51" s="98" t="n">
        <v>0.0146443514644351</v>
      </c>
      <c r="G51" s="99" t="n">
        <v>0.0114351310028791</v>
      </c>
    </row>
    <row r="52" customFormat="false" ht="12.75" hidden="false" customHeight="false" outlineLevel="0" collapsed="false">
      <c r="A52" s="89"/>
      <c r="B52" s="94"/>
      <c r="C52" s="94"/>
      <c r="D52" s="100"/>
      <c r="E52" s="101"/>
      <c r="F52" s="102"/>
      <c r="G52" s="102"/>
    </row>
    <row r="53" customFormat="false" ht="12.75" hidden="false" customHeight="false" outlineLevel="0" collapsed="false">
      <c r="A53" s="89"/>
      <c r="B53" s="90" t="s">
        <v>77</v>
      </c>
      <c r="C53" s="90"/>
      <c r="D53" s="91" t="n">
        <v>1</v>
      </c>
      <c r="E53" s="92" t="n">
        <v>135850</v>
      </c>
      <c r="F53" s="93" t="n">
        <v>0.00104602510460251</v>
      </c>
      <c r="G53" s="93" t="n">
        <v>0.00050505967447205</v>
      </c>
    </row>
    <row r="54" customFormat="false" ht="12.75" hidden="false" customHeight="false" outlineLevel="0" collapsed="false">
      <c r="A54" s="89"/>
      <c r="B54" s="94"/>
      <c r="C54" s="95" t="s">
        <v>78</v>
      </c>
      <c r="D54" s="96" t="n">
        <v>1</v>
      </c>
      <c r="E54" s="97" t="n">
        <v>135850</v>
      </c>
      <c r="F54" s="98" t="n">
        <v>0.00104602510460251</v>
      </c>
      <c r="G54" s="99" t="n">
        <v>0.00050505967447205</v>
      </c>
    </row>
    <row r="55" customFormat="false" ht="12.75" hidden="false" customHeight="false" outlineLevel="0" collapsed="false">
      <c r="A55" s="89"/>
      <c r="B55" s="94"/>
      <c r="C55" s="94"/>
      <c r="D55" s="100"/>
      <c r="E55" s="101"/>
      <c r="F55" s="102"/>
      <c r="G55" s="102"/>
    </row>
    <row r="56" customFormat="false" ht="12.75" hidden="false" customHeight="false" outlineLevel="0" collapsed="false">
      <c r="A56" s="89"/>
      <c r="B56" s="90" t="s">
        <v>79</v>
      </c>
      <c r="C56" s="90"/>
      <c r="D56" s="91" t="n">
        <v>224</v>
      </c>
      <c r="E56" s="92" t="n">
        <v>63101580.01</v>
      </c>
      <c r="F56" s="93" t="n">
        <v>0.234309623430962</v>
      </c>
      <c r="G56" s="93" t="n">
        <v>0.234597449087395</v>
      </c>
    </row>
    <row r="57" customFormat="false" ht="12.75" hidden="false" customHeight="false" outlineLevel="0" collapsed="false">
      <c r="A57" s="89"/>
      <c r="B57" s="94"/>
      <c r="C57" s="95" t="s">
        <v>50</v>
      </c>
      <c r="D57" s="96" t="n">
        <v>1</v>
      </c>
      <c r="E57" s="97" t="n">
        <v>96000</v>
      </c>
      <c r="F57" s="98" t="n">
        <v>0.00104602510460251</v>
      </c>
      <c r="G57" s="99" t="n">
        <v>0.00035690635811054</v>
      </c>
    </row>
    <row r="58" customFormat="false" ht="12.75" hidden="false" customHeight="false" outlineLevel="0" collapsed="false">
      <c r="A58" s="89"/>
      <c r="B58" s="94"/>
      <c r="C58" s="95" t="s">
        <v>80</v>
      </c>
      <c r="D58" s="96" t="n">
        <v>74</v>
      </c>
      <c r="E58" s="97" t="n">
        <v>22113446</v>
      </c>
      <c r="F58" s="98" t="n">
        <v>0.0774058577405858</v>
      </c>
      <c r="G58" s="99" t="n">
        <v>0.08221280705348</v>
      </c>
    </row>
    <row r="59" customFormat="false" ht="12.75" hidden="false" customHeight="false" outlineLevel="0" collapsed="false">
      <c r="A59" s="89"/>
      <c r="B59" s="94"/>
      <c r="C59" s="95" t="s">
        <v>78</v>
      </c>
      <c r="D59" s="96" t="n">
        <v>10</v>
      </c>
      <c r="E59" s="97" t="n">
        <v>827000</v>
      </c>
      <c r="F59" s="98" t="n">
        <v>0.0104602510460251</v>
      </c>
      <c r="G59" s="99" t="n">
        <v>0.00307459956413975</v>
      </c>
    </row>
    <row r="60" customFormat="false" ht="12.75" hidden="false" customHeight="false" outlineLevel="0" collapsed="false">
      <c r="A60" s="89"/>
      <c r="B60" s="94"/>
      <c r="C60" s="95" t="s">
        <v>81</v>
      </c>
      <c r="D60" s="96" t="n">
        <v>14</v>
      </c>
      <c r="E60" s="97" t="n">
        <v>3938393.29</v>
      </c>
      <c r="F60" s="98" t="n">
        <v>0.0146443514644351</v>
      </c>
      <c r="G60" s="99" t="n">
        <v>0.0146420583952176</v>
      </c>
    </row>
    <row r="61" customFormat="false" ht="12.75" hidden="false" customHeight="false" outlineLevel="0" collapsed="false">
      <c r="A61" s="89"/>
      <c r="B61" s="94"/>
      <c r="C61" s="95" t="s">
        <v>82</v>
      </c>
      <c r="D61" s="96" t="n">
        <v>3</v>
      </c>
      <c r="E61" s="97" t="n">
        <v>644664</v>
      </c>
      <c r="F61" s="98" t="n">
        <v>0.00313807531380753</v>
      </c>
      <c r="G61" s="99" t="n">
        <v>0.0023967154213018</v>
      </c>
    </row>
    <row r="62" customFormat="false" ht="12.75" hidden="false" customHeight="false" outlineLevel="0" collapsed="false">
      <c r="A62" s="89"/>
      <c r="B62" s="94"/>
      <c r="C62" s="95" t="s">
        <v>83</v>
      </c>
      <c r="D62" s="96" t="n">
        <v>34</v>
      </c>
      <c r="E62" s="97" t="n">
        <v>14215725</v>
      </c>
      <c r="F62" s="98" t="n">
        <v>0.0355648535564854</v>
      </c>
      <c r="G62" s="99" t="n">
        <v>0.0528508608088641</v>
      </c>
    </row>
    <row r="63" customFormat="false" ht="12.75" hidden="false" customHeight="false" outlineLevel="0" collapsed="false">
      <c r="A63" s="89"/>
      <c r="B63" s="94"/>
      <c r="C63" s="95" t="s">
        <v>84</v>
      </c>
      <c r="D63" s="96" t="n">
        <v>12</v>
      </c>
      <c r="E63" s="97" t="n">
        <v>3882900</v>
      </c>
      <c r="F63" s="98" t="n">
        <v>0.0125523012552301</v>
      </c>
      <c r="G63" s="99" t="n">
        <v>0.0144357468532022</v>
      </c>
    </row>
    <row r="64" customFormat="false" ht="12.75" hidden="false" customHeight="false" outlineLevel="0" collapsed="false">
      <c r="A64" s="89"/>
      <c r="B64" s="94"/>
      <c r="C64" s="95" t="s">
        <v>85</v>
      </c>
      <c r="D64" s="96" t="n">
        <v>1</v>
      </c>
      <c r="E64" s="97" t="n">
        <v>70000</v>
      </c>
      <c r="F64" s="98" t="n">
        <v>0.00104602510460251</v>
      </c>
      <c r="G64" s="99" t="n">
        <v>0.000260244219455602</v>
      </c>
    </row>
    <row r="65" customFormat="false" ht="12.75" hidden="false" customHeight="false" outlineLevel="0" collapsed="false">
      <c r="A65" s="89"/>
      <c r="B65" s="94"/>
      <c r="C65" s="95" t="s">
        <v>86</v>
      </c>
      <c r="D65" s="96" t="n">
        <v>2</v>
      </c>
      <c r="E65" s="97" t="n">
        <v>455000</v>
      </c>
      <c r="F65" s="98" t="n">
        <v>0.00209205020920502</v>
      </c>
      <c r="G65" s="99" t="n">
        <v>0.00169158742646141</v>
      </c>
    </row>
    <row r="66" customFormat="false" ht="12.75" hidden="false" customHeight="false" outlineLevel="0" collapsed="false">
      <c r="A66" s="89"/>
      <c r="B66" s="94"/>
      <c r="C66" s="95" t="s">
        <v>87</v>
      </c>
      <c r="D66" s="96" t="n">
        <v>12</v>
      </c>
      <c r="E66" s="97" t="n">
        <v>3613800</v>
      </c>
      <c r="F66" s="98" t="n">
        <v>0.0125523012552301</v>
      </c>
      <c r="G66" s="99" t="n">
        <v>0.0134352937181236</v>
      </c>
    </row>
    <row r="67" customFormat="false" ht="12.75" hidden="false" customHeight="false" outlineLevel="0" collapsed="false">
      <c r="A67" s="89"/>
      <c r="B67" s="94"/>
      <c r="C67" s="95" t="s">
        <v>88</v>
      </c>
      <c r="D67" s="96" t="n">
        <v>20</v>
      </c>
      <c r="E67" s="97" t="n">
        <v>3424900</v>
      </c>
      <c r="F67" s="98" t="n">
        <v>0.0209205020920502</v>
      </c>
      <c r="G67" s="99" t="n">
        <v>0.0127330061030499</v>
      </c>
    </row>
    <row r="68" customFormat="false" ht="12.75" hidden="false" customHeight="false" outlineLevel="0" collapsed="false">
      <c r="A68" s="89"/>
      <c r="B68" s="94"/>
      <c r="C68" s="95" t="s">
        <v>89</v>
      </c>
      <c r="D68" s="96" t="n">
        <v>36</v>
      </c>
      <c r="E68" s="97" t="n">
        <v>8547200</v>
      </c>
      <c r="F68" s="98" t="n">
        <v>0.0376569037656904</v>
      </c>
      <c r="G68" s="99" t="n">
        <v>0.0317765627504417</v>
      </c>
    </row>
    <row r="69" customFormat="false" ht="12.75" hidden="false" customHeight="false" outlineLevel="0" collapsed="false">
      <c r="A69" s="89"/>
      <c r="B69" s="94"/>
      <c r="C69" s="95" t="s">
        <v>62</v>
      </c>
      <c r="D69" s="96" t="n">
        <v>3</v>
      </c>
      <c r="E69" s="97" t="n">
        <v>421551.72</v>
      </c>
      <c r="F69" s="98" t="n">
        <v>0.00313807531380753</v>
      </c>
      <c r="G69" s="99" t="n">
        <v>0.00156723426187952</v>
      </c>
    </row>
    <row r="70" customFormat="false" ht="12.75" hidden="false" customHeight="false" outlineLevel="0" collapsed="false">
      <c r="A70" s="89"/>
      <c r="B70" s="94"/>
      <c r="C70" s="95" t="s">
        <v>90</v>
      </c>
      <c r="D70" s="96" t="n">
        <v>2</v>
      </c>
      <c r="E70" s="97" t="n">
        <v>851000</v>
      </c>
      <c r="F70" s="98" t="n">
        <v>0.00209205020920502</v>
      </c>
      <c r="G70" s="99" t="n">
        <v>0.00316382615366739</v>
      </c>
    </row>
    <row r="71" customFormat="false" ht="12.75" hidden="false" customHeight="false" outlineLevel="0" collapsed="false">
      <c r="A71" s="89"/>
      <c r="B71" s="94"/>
      <c r="C71" s="94"/>
      <c r="D71" s="100"/>
      <c r="E71" s="101"/>
      <c r="F71" s="102"/>
      <c r="G71" s="102"/>
    </row>
    <row r="72" customFormat="false" ht="12.75" hidden="false" customHeight="false" outlineLevel="0" collapsed="false">
      <c r="A72" s="89"/>
      <c r="B72" s="90" t="s">
        <v>65</v>
      </c>
      <c r="C72" s="90"/>
      <c r="D72" s="91" t="n">
        <v>24</v>
      </c>
      <c r="E72" s="92" t="n">
        <v>4894713</v>
      </c>
      <c r="F72" s="93" t="n">
        <v>0.0251046025104603</v>
      </c>
      <c r="G72" s="93" t="n">
        <v>0.0181974394877741</v>
      </c>
    </row>
    <row r="73" customFormat="false" ht="12.75" hidden="false" customHeight="false" outlineLevel="0" collapsed="false">
      <c r="A73" s="89"/>
      <c r="B73" s="94"/>
      <c r="C73" s="95" t="s">
        <v>91</v>
      </c>
      <c r="D73" s="96" t="n">
        <v>24</v>
      </c>
      <c r="E73" s="97" t="n">
        <v>4894713</v>
      </c>
      <c r="F73" s="98" t="n">
        <v>0.0251046025104603</v>
      </c>
      <c r="G73" s="99" t="n">
        <v>0.0181974394877741</v>
      </c>
    </row>
    <row r="74" customFormat="false" ht="12.75" hidden="false" customHeight="false" outlineLevel="0" collapsed="false">
      <c r="A74" s="89"/>
      <c r="B74" s="94"/>
      <c r="C74" s="94"/>
      <c r="D74" s="100"/>
      <c r="E74" s="101"/>
      <c r="F74" s="102"/>
      <c r="G74" s="102"/>
    </row>
    <row r="75" customFormat="false" ht="12.75" hidden="false" customHeight="false" outlineLevel="0" collapsed="false">
      <c r="A75" s="84" t="s">
        <v>13</v>
      </c>
      <c r="B75" s="85"/>
      <c r="C75" s="85"/>
      <c r="D75" s="86" t="n">
        <v>22</v>
      </c>
      <c r="E75" s="87" t="n">
        <v>6814618</v>
      </c>
      <c r="F75" s="88" t="n">
        <v>0.0230125523012552</v>
      </c>
      <c r="G75" s="88" t="n">
        <v>0.0253352134614014</v>
      </c>
    </row>
    <row r="76" customFormat="false" ht="12.75" hidden="false" customHeight="false" outlineLevel="0" collapsed="false">
      <c r="A76" s="89"/>
      <c r="B76" s="90" t="s">
        <v>47</v>
      </c>
      <c r="C76" s="90"/>
      <c r="D76" s="91" t="n">
        <v>22</v>
      </c>
      <c r="E76" s="92" t="n">
        <v>6814618</v>
      </c>
      <c r="F76" s="93" t="n">
        <v>0.0230125523012552</v>
      </c>
      <c r="G76" s="93" t="n">
        <v>0.0253352134614014</v>
      </c>
    </row>
    <row r="77" customFormat="false" ht="12.75" hidden="false" customHeight="false" outlineLevel="0" collapsed="false">
      <c r="A77" s="89"/>
      <c r="B77" s="94"/>
      <c r="C77" s="95" t="s">
        <v>50</v>
      </c>
      <c r="D77" s="96" t="n">
        <v>1</v>
      </c>
      <c r="E77" s="97" t="n">
        <v>510000</v>
      </c>
      <c r="F77" s="98" t="n">
        <v>0.00104602510460251</v>
      </c>
      <c r="G77" s="99" t="n">
        <v>0.00189606502746224</v>
      </c>
    </row>
    <row r="78" customFormat="false" ht="12.75" hidden="false" customHeight="false" outlineLevel="0" collapsed="false">
      <c r="A78" s="89"/>
      <c r="B78" s="94"/>
      <c r="C78" s="95" t="s">
        <v>92</v>
      </c>
      <c r="D78" s="96" t="n">
        <v>5</v>
      </c>
      <c r="E78" s="97" t="n">
        <v>1444800</v>
      </c>
      <c r="F78" s="98" t="n">
        <v>0.00523012552301255</v>
      </c>
      <c r="G78" s="99" t="n">
        <v>0.00537144068956362</v>
      </c>
    </row>
    <row r="79" customFormat="false" ht="12.75" hidden="false" customHeight="false" outlineLevel="0" collapsed="false">
      <c r="A79" s="89"/>
      <c r="B79" s="94"/>
      <c r="C79" s="95" t="s">
        <v>93</v>
      </c>
      <c r="D79" s="96" t="n">
        <v>16</v>
      </c>
      <c r="E79" s="97" t="n">
        <v>4859818</v>
      </c>
      <c r="F79" s="98" t="n">
        <v>0.0167364016736402</v>
      </c>
      <c r="G79" s="99" t="n">
        <v>0.0180677077443755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15</v>
      </c>
      <c r="B81" s="85"/>
      <c r="C81" s="85"/>
      <c r="D81" s="86" t="n">
        <v>3</v>
      </c>
      <c r="E81" s="87" t="n">
        <v>414500</v>
      </c>
      <c r="F81" s="88" t="n">
        <v>0.00313807531380753</v>
      </c>
      <c r="G81" s="88" t="n">
        <v>0.00154101755663353</v>
      </c>
    </row>
    <row r="82" customFormat="false" ht="12.75" hidden="false" customHeight="false" outlineLevel="0" collapsed="false">
      <c r="A82" s="89"/>
      <c r="B82" s="90" t="s">
        <v>68</v>
      </c>
      <c r="C82" s="90"/>
      <c r="D82" s="91" t="n">
        <v>3</v>
      </c>
      <c r="E82" s="92" t="n">
        <v>414500</v>
      </c>
      <c r="F82" s="93" t="n">
        <v>0.00313807531380753</v>
      </c>
      <c r="G82" s="93" t="n">
        <v>0.00154101755663353</v>
      </c>
    </row>
    <row r="83" customFormat="false" ht="12.75" hidden="false" customHeight="false" outlineLevel="0" collapsed="false">
      <c r="A83" s="89"/>
      <c r="B83" s="94"/>
      <c r="C83" s="95" t="s">
        <v>94</v>
      </c>
      <c r="D83" s="96" t="n">
        <v>1</v>
      </c>
      <c r="E83" s="97" t="n">
        <v>212000</v>
      </c>
      <c r="F83" s="98" t="n">
        <v>0.00104602510460251</v>
      </c>
      <c r="G83" s="99" t="n">
        <v>0.000788168207494109</v>
      </c>
    </row>
    <row r="84" customFormat="false" ht="12.75" hidden="false" customHeight="false" outlineLevel="0" collapsed="false">
      <c r="A84" s="89"/>
      <c r="B84" s="94"/>
      <c r="C84" s="95" t="s">
        <v>60</v>
      </c>
      <c r="D84" s="96" t="n">
        <v>2</v>
      </c>
      <c r="E84" s="97" t="n">
        <v>202500</v>
      </c>
      <c r="F84" s="98" t="n">
        <v>0.00209205020920502</v>
      </c>
      <c r="G84" s="99" t="n">
        <v>0.00075284934913942</v>
      </c>
    </row>
    <row r="85" customFormat="false" ht="12.75" hidden="false" customHeight="false" outlineLevel="0" collapsed="false">
      <c r="A85" s="89"/>
      <c r="B85" s="94"/>
      <c r="C85" s="94"/>
      <c r="D85" s="100"/>
      <c r="E85" s="101"/>
      <c r="F85" s="102"/>
      <c r="G85" s="102"/>
    </row>
    <row r="86" customFormat="false" ht="12.75" hidden="false" customHeight="false" outlineLevel="0" collapsed="false">
      <c r="A86" s="84" t="s">
        <v>14</v>
      </c>
      <c r="B86" s="85"/>
      <c r="C86" s="85"/>
      <c r="D86" s="86" t="n">
        <v>11</v>
      </c>
      <c r="E86" s="87" t="n">
        <v>2925000</v>
      </c>
      <c r="F86" s="88" t="n">
        <v>0.0115062761506276</v>
      </c>
      <c r="G86" s="88" t="n">
        <v>0.0108744905986805</v>
      </c>
    </row>
    <row r="87" customFormat="false" ht="12.75" hidden="false" customHeight="false" outlineLevel="0" collapsed="false">
      <c r="A87" s="89"/>
      <c r="B87" s="90" t="s">
        <v>68</v>
      </c>
      <c r="C87" s="90"/>
      <c r="D87" s="91" t="n">
        <v>1</v>
      </c>
      <c r="E87" s="92" t="n">
        <v>800000</v>
      </c>
      <c r="F87" s="93" t="n">
        <v>0.00104602510460251</v>
      </c>
      <c r="G87" s="93" t="n">
        <v>0.00297421965092116</v>
      </c>
    </row>
    <row r="88" customFormat="false" ht="12.75" hidden="false" customHeight="false" outlineLevel="0" collapsed="false">
      <c r="A88" s="89"/>
      <c r="B88" s="94"/>
      <c r="C88" s="95" t="s">
        <v>95</v>
      </c>
      <c r="D88" s="96" t="n">
        <v>1</v>
      </c>
      <c r="E88" s="97" t="n">
        <v>800000</v>
      </c>
      <c r="F88" s="98" t="n">
        <v>0.00104602510460251</v>
      </c>
      <c r="G88" s="99" t="n">
        <v>0.00297421965092116</v>
      </c>
    </row>
    <row r="89" customFormat="false" ht="12.75" hidden="false" customHeight="false" outlineLevel="0" collapsed="false">
      <c r="A89" s="89"/>
      <c r="B89" s="94"/>
      <c r="C89" s="94"/>
      <c r="D89" s="100"/>
      <c r="E89" s="101"/>
      <c r="F89" s="102"/>
      <c r="G89" s="102"/>
    </row>
    <row r="90" customFormat="false" ht="12.75" hidden="false" customHeight="false" outlineLevel="0" collapsed="false">
      <c r="A90" s="89"/>
      <c r="B90" s="90" t="s">
        <v>53</v>
      </c>
      <c r="C90" s="90"/>
      <c r="D90" s="91" t="n">
        <v>9</v>
      </c>
      <c r="E90" s="92" t="n">
        <v>1935000</v>
      </c>
      <c r="F90" s="93" t="n">
        <v>0.00941422594142259</v>
      </c>
      <c r="G90" s="93" t="n">
        <v>0.00719389378066557</v>
      </c>
    </row>
    <row r="91" customFormat="false" ht="12.75" hidden="false" customHeight="false" outlineLevel="0" collapsed="false">
      <c r="A91" s="89"/>
      <c r="B91" s="94"/>
      <c r="C91" s="95" t="s">
        <v>50</v>
      </c>
      <c r="D91" s="96" t="n">
        <v>9</v>
      </c>
      <c r="E91" s="97" t="n">
        <v>1935000</v>
      </c>
      <c r="F91" s="98" t="n">
        <v>0.00941422594142259</v>
      </c>
      <c r="G91" s="99" t="n">
        <v>0.00719389378066557</v>
      </c>
    </row>
    <row r="92" customFormat="false" ht="12.75" hidden="false" customHeight="false" outlineLevel="0" collapsed="false">
      <c r="A92" s="89"/>
      <c r="B92" s="94"/>
      <c r="C92" s="94"/>
      <c r="D92" s="100"/>
      <c r="E92" s="101"/>
      <c r="F92" s="102"/>
      <c r="G92" s="102"/>
    </row>
    <row r="93" customFormat="false" ht="12.75" hidden="false" customHeight="false" outlineLevel="0" collapsed="false">
      <c r="A93" s="89"/>
      <c r="B93" s="90" t="s">
        <v>96</v>
      </c>
      <c r="C93" s="90"/>
      <c r="D93" s="91" t="n">
        <v>1</v>
      </c>
      <c r="E93" s="92" t="n">
        <v>190000</v>
      </c>
      <c r="F93" s="93" t="n">
        <v>0.00104602510460251</v>
      </c>
      <c r="G93" s="93" t="n">
        <v>0.000706377167093777</v>
      </c>
    </row>
    <row r="94" customFormat="false" ht="12.75" hidden="false" customHeight="false" outlineLevel="0" collapsed="false">
      <c r="A94" s="89"/>
      <c r="B94" s="94"/>
      <c r="C94" s="95" t="s">
        <v>97</v>
      </c>
      <c r="D94" s="96" t="n">
        <v>1</v>
      </c>
      <c r="E94" s="97" t="n">
        <v>190000</v>
      </c>
      <c r="F94" s="98" t="n">
        <v>0.00104602510460251</v>
      </c>
      <c r="G94" s="99" t="n">
        <v>0.000706377167093777</v>
      </c>
    </row>
    <row r="95" customFormat="false" ht="12.75" hidden="false" customHeight="false" outlineLevel="0" collapsed="false">
      <c r="A95" s="89"/>
      <c r="B95" s="94"/>
      <c r="C95" s="94"/>
      <c r="D95" s="100"/>
      <c r="E95" s="101"/>
      <c r="F95" s="102"/>
      <c r="G95" s="102"/>
    </row>
    <row r="96" customFormat="false" ht="12.75" hidden="false" customHeight="false" outlineLevel="0" collapsed="false">
      <c r="A96" s="84" t="s">
        <v>9</v>
      </c>
      <c r="B96" s="85"/>
      <c r="C96" s="85"/>
      <c r="D96" s="86" t="n">
        <v>207</v>
      </c>
      <c r="E96" s="87" t="n">
        <v>58778966</v>
      </c>
      <c r="F96" s="88" t="n">
        <v>0.21652719665272</v>
      </c>
      <c r="G96" s="88" t="n">
        <v>0.218526944672534</v>
      </c>
    </row>
    <row r="97" customFormat="false" ht="12.75" hidden="false" customHeight="false" outlineLevel="0" collapsed="false">
      <c r="A97" s="89"/>
      <c r="B97" s="90" t="s">
        <v>53</v>
      </c>
      <c r="C97" s="90"/>
      <c r="D97" s="91" t="n">
        <v>100</v>
      </c>
      <c r="E97" s="92" t="n">
        <v>31574524</v>
      </c>
      <c r="F97" s="93" t="n">
        <v>0.104602510460251</v>
      </c>
      <c r="G97" s="93" t="n">
        <v>0.117386962186602</v>
      </c>
    </row>
    <row r="98" customFormat="false" ht="12.75" hidden="false" customHeight="false" outlineLevel="0" collapsed="false">
      <c r="A98" s="89"/>
      <c r="B98" s="94"/>
      <c r="C98" s="95" t="s">
        <v>98</v>
      </c>
      <c r="D98" s="96" t="n">
        <v>26</v>
      </c>
      <c r="E98" s="97" t="n">
        <v>5617685</v>
      </c>
      <c r="F98" s="98" t="n">
        <v>0.0271966527196653</v>
      </c>
      <c r="G98" s="99" t="n">
        <v>0.0208852863996063</v>
      </c>
    </row>
    <row r="99" customFormat="false" ht="12.75" hidden="false" customHeight="false" outlineLevel="0" collapsed="false">
      <c r="A99" s="89"/>
      <c r="B99" s="94"/>
      <c r="C99" s="95" t="s">
        <v>99</v>
      </c>
      <c r="D99" s="96" t="n">
        <v>12</v>
      </c>
      <c r="E99" s="97" t="n">
        <v>9566631</v>
      </c>
      <c r="F99" s="98" t="n">
        <v>0.0125523012552301</v>
      </c>
      <c r="G99" s="99" t="n">
        <v>0.0355665773916395</v>
      </c>
    </row>
    <row r="100" customFormat="false" ht="12.75" hidden="false" customHeight="false" outlineLevel="0" collapsed="false">
      <c r="A100" s="89"/>
      <c r="B100" s="94"/>
      <c r="C100" s="95" t="s">
        <v>100</v>
      </c>
      <c r="D100" s="96" t="n">
        <v>21</v>
      </c>
      <c r="E100" s="97" t="n">
        <v>4804800</v>
      </c>
      <c r="F100" s="98" t="n">
        <v>0.0219665271966527</v>
      </c>
      <c r="G100" s="99" t="n">
        <v>0.0178631632234325</v>
      </c>
    </row>
    <row r="101" customFormat="false" ht="12.75" hidden="false" customHeight="false" outlineLevel="0" collapsed="false">
      <c r="A101" s="89"/>
      <c r="B101" s="94"/>
      <c r="C101" s="95" t="s">
        <v>101</v>
      </c>
      <c r="D101" s="96" t="n">
        <v>15</v>
      </c>
      <c r="E101" s="97" t="n">
        <v>4376372</v>
      </c>
      <c r="F101" s="98" t="n">
        <v>0.0156903765690377</v>
      </c>
      <c r="G101" s="99" t="n">
        <v>0.0162703645026764</v>
      </c>
    </row>
    <row r="102" customFormat="false" ht="12.75" hidden="false" customHeight="false" outlineLevel="0" collapsed="false">
      <c r="A102" s="89"/>
      <c r="B102" s="94"/>
      <c r="C102" s="95" t="s">
        <v>102</v>
      </c>
      <c r="D102" s="96" t="n">
        <v>2</v>
      </c>
      <c r="E102" s="97" t="n">
        <v>178000</v>
      </c>
      <c r="F102" s="98" t="n">
        <v>0.00209205020920502</v>
      </c>
      <c r="G102" s="99" t="n">
        <v>0.000661763872329959</v>
      </c>
    </row>
    <row r="103" customFormat="false" ht="12.75" hidden="false" customHeight="false" outlineLevel="0" collapsed="false">
      <c r="A103" s="89"/>
      <c r="B103" s="94"/>
      <c r="C103" s="95" t="s">
        <v>103</v>
      </c>
      <c r="D103" s="96" t="n">
        <v>15</v>
      </c>
      <c r="E103" s="97" t="n">
        <v>4528734</v>
      </c>
      <c r="F103" s="98" t="n">
        <v>0.0156903765690377</v>
      </c>
      <c r="G103" s="99" t="n">
        <v>0.0168368120707435</v>
      </c>
    </row>
    <row r="104" customFormat="false" ht="12.75" hidden="false" customHeight="false" outlineLevel="0" collapsed="false">
      <c r="A104" s="89"/>
      <c r="B104" s="94"/>
      <c r="C104" s="95" t="s">
        <v>60</v>
      </c>
      <c r="D104" s="96" t="n">
        <v>9</v>
      </c>
      <c r="E104" s="97" t="n">
        <v>2502302</v>
      </c>
      <c r="F104" s="98" t="n">
        <v>0.00941422594142259</v>
      </c>
      <c r="G104" s="99" t="n">
        <v>0.00930299472617416</v>
      </c>
    </row>
    <row r="105" customFormat="false" ht="12.75" hidden="false" customHeight="false" outlineLevel="0" collapsed="false">
      <c r="A105" s="89"/>
      <c r="B105" s="94"/>
      <c r="C105" s="94"/>
      <c r="D105" s="100"/>
      <c r="E105" s="101"/>
      <c r="F105" s="102"/>
      <c r="G105" s="102"/>
    </row>
    <row r="106" customFormat="false" ht="12.75" hidden="false" customHeight="false" outlineLevel="0" collapsed="false">
      <c r="A106" s="89"/>
      <c r="B106" s="90" t="s">
        <v>72</v>
      </c>
      <c r="C106" s="90"/>
      <c r="D106" s="91" t="n">
        <v>107</v>
      </c>
      <c r="E106" s="92" t="n">
        <v>27204442</v>
      </c>
      <c r="F106" s="93" t="n">
        <v>0.111924686192469</v>
      </c>
      <c r="G106" s="93" t="n">
        <v>0.101139982485931</v>
      </c>
    </row>
    <row r="107" customFormat="false" ht="12.75" hidden="false" customHeight="false" outlineLevel="0" collapsed="false">
      <c r="A107" s="89"/>
      <c r="B107" s="94"/>
      <c r="C107" s="95" t="s">
        <v>104</v>
      </c>
      <c r="D107" s="96" t="n">
        <v>35</v>
      </c>
      <c r="E107" s="97" t="n">
        <v>8539574</v>
      </c>
      <c r="F107" s="98" t="n">
        <v>0.0366108786610879</v>
      </c>
      <c r="G107" s="99" t="n">
        <v>0.0317482110016193</v>
      </c>
    </row>
    <row r="108" customFormat="false" ht="12.75" hidden="false" customHeight="false" outlineLevel="0" collapsed="false">
      <c r="A108" s="89"/>
      <c r="B108" s="94"/>
      <c r="C108" s="95" t="s">
        <v>105</v>
      </c>
      <c r="D108" s="96" t="n">
        <v>72</v>
      </c>
      <c r="E108" s="97" t="n">
        <v>18664868</v>
      </c>
      <c r="F108" s="98" t="n">
        <v>0.0753138075313808</v>
      </c>
      <c r="G108" s="99" t="n">
        <v>0.069391771484312</v>
      </c>
    </row>
    <row r="109" customFormat="false" ht="12.75" hidden="false" customHeight="false" outlineLevel="0" collapsed="false">
      <c r="A109" s="89"/>
      <c r="B109" s="94"/>
      <c r="C109" s="94"/>
      <c r="D109" s="100"/>
      <c r="E109" s="101"/>
      <c r="F109" s="102"/>
      <c r="G109" s="102"/>
    </row>
    <row r="110" customFormat="false" ht="12.75" hidden="false" customHeight="false" outlineLevel="0" collapsed="false">
      <c r="A110" s="84" t="s">
        <v>11</v>
      </c>
      <c r="B110" s="85"/>
      <c r="C110" s="85"/>
      <c r="D110" s="86" t="n">
        <v>149</v>
      </c>
      <c r="E110" s="87" t="n">
        <v>27858434</v>
      </c>
      <c r="F110" s="88" t="n">
        <v>0.155857740585774</v>
      </c>
      <c r="G110" s="88" t="n">
        <v>0.103571377308363</v>
      </c>
    </row>
    <row r="111" customFormat="false" ht="12.75" hidden="false" customHeight="false" outlineLevel="0" collapsed="false">
      <c r="A111" s="89"/>
      <c r="B111" s="90" t="s">
        <v>68</v>
      </c>
      <c r="C111" s="90"/>
      <c r="D111" s="91" t="n">
        <v>1</v>
      </c>
      <c r="E111" s="92" t="n">
        <v>235000</v>
      </c>
      <c r="F111" s="93" t="n">
        <v>0.00104602510460251</v>
      </c>
      <c r="G111" s="93" t="n">
        <v>0.000873677022458092</v>
      </c>
    </row>
    <row r="112" customFormat="false" ht="12.75" hidden="false" customHeight="false" outlineLevel="0" collapsed="false">
      <c r="A112" s="89"/>
      <c r="B112" s="94"/>
      <c r="C112" s="95" t="s">
        <v>106</v>
      </c>
      <c r="D112" s="96" t="n">
        <v>1</v>
      </c>
      <c r="E112" s="97" t="n">
        <v>235000</v>
      </c>
      <c r="F112" s="98" t="n">
        <v>0.00104602510460251</v>
      </c>
      <c r="G112" s="99" t="n">
        <v>0.000873677022458092</v>
      </c>
    </row>
    <row r="113" customFormat="false" ht="12.75" hidden="false" customHeight="false" outlineLevel="0" collapsed="false">
      <c r="A113" s="89"/>
      <c r="B113" s="94"/>
      <c r="C113" s="94"/>
      <c r="D113" s="100"/>
      <c r="E113" s="101"/>
      <c r="F113" s="102"/>
      <c r="G113" s="102"/>
    </row>
    <row r="114" customFormat="false" ht="12.75" hidden="false" customHeight="false" outlineLevel="0" collapsed="false">
      <c r="A114" s="89"/>
      <c r="B114" s="90" t="s">
        <v>107</v>
      </c>
      <c r="C114" s="90"/>
      <c r="D114" s="91" t="n">
        <v>1</v>
      </c>
      <c r="E114" s="92" t="n">
        <v>210000</v>
      </c>
      <c r="F114" s="93" t="n">
        <v>0.00104602510460251</v>
      </c>
      <c r="G114" s="93" t="n">
        <v>0.000780732658366806</v>
      </c>
    </row>
    <row r="115" customFormat="false" ht="12.75" hidden="false" customHeight="false" outlineLevel="0" collapsed="false">
      <c r="A115" s="89"/>
      <c r="B115" s="94"/>
      <c r="C115" s="95" t="s">
        <v>108</v>
      </c>
      <c r="D115" s="96" t="n">
        <v>1</v>
      </c>
      <c r="E115" s="97" t="n">
        <v>210000</v>
      </c>
      <c r="F115" s="98" t="n">
        <v>0.00104602510460251</v>
      </c>
      <c r="G115" s="99" t="n">
        <v>0.000780732658366806</v>
      </c>
    </row>
    <row r="116" customFormat="false" ht="12.75" hidden="false" customHeight="false" outlineLevel="0" collapsed="false">
      <c r="A116" s="89"/>
      <c r="B116" s="94"/>
      <c r="C116" s="94"/>
      <c r="D116" s="100"/>
      <c r="E116" s="101"/>
      <c r="F116" s="102"/>
      <c r="G116" s="102"/>
    </row>
    <row r="117" customFormat="false" ht="12.75" hidden="false" customHeight="false" outlineLevel="0" collapsed="false">
      <c r="A117" s="89"/>
      <c r="B117" s="90" t="s">
        <v>53</v>
      </c>
      <c r="C117" s="90"/>
      <c r="D117" s="91" t="n">
        <v>94</v>
      </c>
      <c r="E117" s="92" t="n">
        <v>18008548</v>
      </c>
      <c r="F117" s="93" t="n">
        <v>0.098326359832636</v>
      </c>
      <c r="G117" s="93" t="n">
        <v>0.0669517216826963</v>
      </c>
    </row>
    <row r="118" customFormat="false" ht="12.75" hidden="false" customHeight="false" outlineLevel="0" collapsed="false">
      <c r="A118" s="89"/>
      <c r="B118" s="94"/>
      <c r="C118" s="95" t="s">
        <v>109</v>
      </c>
      <c r="D118" s="96" t="n">
        <v>37</v>
      </c>
      <c r="E118" s="97" t="n">
        <v>6953800</v>
      </c>
      <c r="F118" s="98" t="n">
        <v>0.0387029288702929</v>
      </c>
      <c r="G118" s="99" t="n">
        <v>0.0258526607607195</v>
      </c>
    </row>
    <row r="119" customFormat="false" ht="12.75" hidden="false" customHeight="false" outlineLevel="0" collapsed="false">
      <c r="A119" s="89"/>
      <c r="B119" s="94"/>
      <c r="C119" s="95" t="s">
        <v>110</v>
      </c>
      <c r="D119" s="96" t="n">
        <v>10</v>
      </c>
      <c r="E119" s="97" t="n">
        <v>1945500</v>
      </c>
      <c r="F119" s="98" t="n">
        <v>0.0104602510460251</v>
      </c>
      <c r="G119" s="99" t="n">
        <v>0.00723293041358391</v>
      </c>
    </row>
    <row r="120" customFormat="false" ht="12.75" hidden="false" customHeight="false" outlineLevel="0" collapsed="false">
      <c r="A120" s="89"/>
      <c r="B120" s="94"/>
      <c r="C120" s="95" t="s">
        <v>111</v>
      </c>
      <c r="D120" s="96" t="n">
        <v>22</v>
      </c>
      <c r="E120" s="97" t="n">
        <v>3933479</v>
      </c>
      <c r="F120" s="98" t="n">
        <v>0.0230125523012552</v>
      </c>
      <c r="G120" s="99" t="n">
        <v>0.0146237881728572</v>
      </c>
    </row>
    <row r="121" customFormat="false" ht="12.75" hidden="false" customHeight="false" outlineLevel="0" collapsed="false">
      <c r="A121" s="89"/>
      <c r="B121" s="94"/>
      <c r="C121" s="95" t="s">
        <v>112</v>
      </c>
      <c r="D121" s="96" t="n">
        <v>16</v>
      </c>
      <c r="E121" s="97" t="n">
        <v>3200200</v>
      </c>
      <c r="F121" s="98" t="n">
        <v>0.0167364016736402</v>
      </c>
      <c r="G121" s="99" t="n">
        <v>0.0118976221585974</v>
      </c>
    </row>
    <row r="122" customFormat="false" ht="12.75" hidden="false" customHeight="false" outlineLevel="0" collapsed="false">
      <c r="A122" s="89"/>
      <c r="B122" s="94"/>
      <c r="C122" s="95" t="s">
        <v>113</v>
      </c>
      <c r="D122" s="96" t="n">
        <v>6</v>
      </c>
      <c r="E122" s="97" t="n">
        <v>1696569</v>
      </c>
      <c r="F122" s="98" t="n">
        <v>0.00627615062761506</v>
      </c>
      <c r="G122" s="99" t="n">
        <v>0.00630746107367959</v>
      </c>
    </row>
    <row r="123" customFormat="false" ht="12.75" hidden="false" customHeight="false" outlineLevel="0" collapsed="false">
      <c r="A123" s="89"/>
      <c r="B123" s="94"/>
      <c r="C123" s="95" t="s">
        <v>114</v>
      </c>
      <c r="D123" s="96" t="n">
        <v>3</v>
      </c>
      <c r="E123" s="97" t="n">
        <v>279000</v>
      </c>
      <c r="F123" s="98" t="n">
        <v>0.00313807531380753</v>
      </c>
      <c r="G123" s="99" t="n">
        <v>0.00103725910325876</v>
      </c>
    </row>
    <row r="124" customFormat="false" ht="12.75" hidden="false" customHeight="false" outlineLevel="0" collapsed="false">
      <c r="A124" s="89"/>
      <c r="B124" s="94"/>
      <c r="C124" s="94"/>
      <c r="D124" s="100"/>
      <c r="E124" s="101"/>
      <c r="F124" s="102"/>
      <c r="G124" s="102"/>
    </row>
    <row r="125" customFormat="false" ht="12.75" hidden="false" customHeight="false" outlineLevel="0" collapsed="false">
      <c r="A125" s="89"/>
      <c r="B125" s="90" t="s">
        <v>115</v>
      </c>
      <c r="C125" s="90"/>
      <c r="D125" s="91" t="n">
        <v>53</v>
      </c>
      <c r="E125" s="92" t="n">
        <v>9404886</v>
      </c>
      <c r="F125" s="93" t="n">
        <v>0.0554393305439331</v>
      </c>
      <c r="G125" s="93" t="n">
        <v>0.0349652459448417</v>
      </c>
    </row>
    <row r="126" customFormat="false" ht="12.75" hidden="false" customHeight="false" outlineLevel="0" collapsed="false">
      <c r="A126" s="89"/>
      <c r="B126" s="94"/>
      <c r="C126" s="95" t="s">
        <v>116</v>
      </c>
      <c r="D126" s="96" t="n">
        <v>11</v>
      </c>
      <c r="E126" s="97" t="n">
        <v>1966300</v>
      </c>
      <c r="F126" s="98" t="n">
        <v>0.0115062761506276</v>
      </c>
      <c r="G126" s="99" t="n">
        <v>0.00731026012450786</v>
      </c>
    </row>
    <row r="127" customFormat="false" ht="12.75" hidden="false" customHeight="false" outlineLevel="0" collapsed="false">
      <c r="A127" s="89"/>
      <c r="B127" s="94"/>
      <c r="C127" s="95" t="s">
        <v>117</v>
      </c>
      <c r="D127" s="96" t="n">
        <v>42</v>
      </c>
      <c r="E127" s="97" t="n">
        <v>7438586</v>
      </c>
      <c r="F127" s="98" t="n">
        <v>0.0439330543933054</v>
      </c>
      <c r="G127" s="99" t="n">
        <v>0.0276549858203338</v>
      </c>
    </row>
    <row r="128" customFormat="false" ht="13.5" hidden="false" customHeight="false" outlineLevel="0" collapsed="false">
      <c r="A128" s="89"/>
      <c r="B128" s="94"/>
      <c r="C128" s="94"/>
      <c r="D128" s="100"/>
      <c r="E128" s="101"/>
      <c r="F128" s="102"/>
      <c r="G128" s="102"/>
    </row>
    <row r="129" customFormat="false" ht="16.5" hidden="false" customHeight="false" outlineLevel="0" collapsed="false">
      <c r="A129" s="103" t="s">
        <v>118</v>
      </c>
      <c r="B129" s="104"/>
      <c r="C129" s="104"/>
      <c r="D129" s="105" t="n">
        <v>956</v>
      </c>
      <c r="E129" s="106" t="n">
        <v>268978116.58</v>
      </c>
      <c r="F129" s="107" t="n">
        <v>1</v>
      </c>
      <c r="G129" s="108" t="n">
        <v>1</v>
      </c>
    </row>
    <row r="1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5.13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19</v>
      </c>
    </row>
    <row r="2" customFormat="false" ht="12.75" hidden="false" customHeight="false" outlineLevel="0" collapsed="false">
      <c r="A2" s="4" t="str">
        <f aca="false">'OVERALL STATS'!A2</f>
        <v>Reporting Period: JULY, 2013</v>
      </c>
    </row>
    <row r="5" customFormat="false" ht="12.75" hidden="false" customHeight="false" outlineLevel="0" collapsed="false">
      <c r="A5" s="80" t="s">
        <v>12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121</v>
      </c>
      <c r="B7" s="82" t="s">
        <v>18</v>
      </c>
      <c r="C7" s="83" t="s">
        <v>6</v>
      </c>
      <c r="D7" s="83" t="s">
        <v>44</v>
      </c>
      <c r="E7" s="83" t="s">
        <v>45</v>
      </c>
      <c r="F7" s="83" t="s">
        <v>46</v>
      </c>
    </row>
    <row r="8" customFormat="false" ht="12.75" hidden="false" customHeight="false" outlineLevel="0" collapsed="false">
      <c r="A8" s="84" t="s">
        <v>122</v>
      </c>
      <c r="B8" s="85"/>
      <c r="C8" s="86" t="n">
        <v>10</v>
      </c>
      <c r="D8" s="87" t="n">
        <v>2205449</v>
      </c>
      <c r="E8" s="88" t="n">
        <v>0.0277008310249307</v>
      </c>
      <c r="F8" s="88" t="n">
        <v>0.0175526173096584</v>
      </c>
    </row>
    <row r="9" customFormat="false" ht="12.75" hidden="false" customHeight="false" outlineLevel="0" collapsed="false">
      <c r="A9" s="89"/>
      <c r="B9" s="95" t="s">
        <v>10</v>
      </c>
      <c r="C9" s="96" t="n">
        <v>3</v>
      </c>
      <c r="D9" s="97" t="n">
        <v>535750</v>
      </c>
      <c r="E9" s="98" t="n">
        <v>0.00831024930747923</v>
      </c>
      <c r="F9" s="99" t="n">
        <v>0.00426390033215434</v>
      </c>
    </row>
    <row r="10" customFormat="false" ht="12.75" hidden="false" customHeight="false" outlineLevel="0" collapsed="false">
      <c r="A10" s="89"/>
      <c r="B10" s="95" t="s">
        <v>8</v>
      </c>
      <c r="C10" s="96" t="n">
        <v>2</v>
      </c>
      <c r="D10" s="97" t="n">
        <v>410000</v>
      </c>
      <c r="E10" s="98" t="n">
        <v>0.00554016620498615</v>
      </c>
      <c r="F10" s="99" t="n">
        <v>0.00326308751504112</v>
      </c>
    </row>
    <row r="11" customFormat="false" ht="12.75" hidden="false" customHeight="false" outlineLevel="0" collapsed="false">
      <c r="A11" s="89"/>
      <c r="B11" s="95" t="s">
        <v>9</v>
      </c>
      <c r="C11" s="96" t="n">
        <v>2</v>
      </c>
      <c r="D11" s="97" t="n">
        <v>566699</v>
      </c>
      <c r="E11" s="98" t="n">
        <v>0.00554016620498615</v>
      </c>
      <c r="F11" s="99" t="n">
        <v>0.00451021568703973</v>
      </c>
    </row>
    <row r="12" customFormat="false" ht="12.75" hidden="false" customHeight="false" outlineLevel="0" collapsed="false">
      <c r="A12" s="89"/>
      <c r="B12" s="95" t="s">
        <v>11</v>
      </c>
      <c r="C12" s="96" t="n">
        <v>3</v>
      </c>
      <c r="D12" s="97" t="n">
        <v>693000</v>
      </c>
      <c r="E12" s="98" t="n">
        <v>0.00831024930747923</v>
      </c>
      <c r="F12" s="99" t="n">
        <v>0.00551541377542316</v>
      </c>
    </row>
    <row r="13" customFormat="false" ht="12.75" hidden="false" customHeight="false" outlineLevel="0" collapsed="false">
      <c r="A13" s="89"/>
      <c r="B13" s="94"/>
      <c r="C13" s="100"/>
      <c r="D13" s="101"/>
      <c r="E13" s="102"/>
      <c r="F13" s="102"/>
    </row>
    <row r="14" customFormat="false" ht="12.75" hidden="false" customHeight="false" outlineLevel="0" collapsed="false">
      <c r="A14" s="84" t="s">
        <v>123</v>
      </c>
      <c r="B14" s="85"/>
      <c r="C14" s="86" t="n">
        <v>1</v>
      </c>
      <c r="D14" s="87" t="n">
        <v>360000</v>
      </c>
      <c r="E14" s="88" t="n">
        <v>0.00277008310249308</v>
      </c>
      <c r="F14" s="88" t="n">
        <v>0.00286515001320684</v>
      </c>
    </row>
    <row r="15" customFormat="false" ht="12.75" hidden="false" customHeight="false" outlineLevel="0" collapsed="false">
      <c r="A15" s="89"/>
      <c r="B15" s="95" t="s">
        <v>10</v>
      </c>
      <c r="C15" s="96" t="n">
        <v>1</v>
      </c>
      <c r="D15" s="97" t="n">
        <v>360000</v>
      </c>
      <c r="E15" s="98" t="n">
        <v>0.00277008310249308</v>
      </c>
      <c r="F15" s="99" t="n">
        <v>0.00286515001320684</v>
      </c>
    </row>
    <row r="16" customFormat="false" ht="12.75" hidden="false" customHeight="false" outlineLevel="0" collapsed="false">
      <c r="A16" s="89"/>
      <c r="B16" s="94"/>
      <c r="C16" s="100"/>
      <c r="D16" s="101"/>
      <c r="E16" s="102"/>
      <c r="F16" s="102"/>
    </row>
    <row r="17" customFormat="false" ht="12.75" hidden="false" customHeight="false" outlineLevel="0" collapsed="false">
      <c r="A17" s="84" t="s">
        <v>124</v>
      </c>
      <c r="B17" s="85"/>
      <c r="C17" s="86" t="n">
        <v>1</v>
      </c>
      <c r="D17" s="87" t="n">
        <v>263450</v>
      </c>
      <c r="E17" s="88" t="n">
        <v>0.00277008310249308</v>
      </c>
      <c r="F17" s="88" t="n">
        <v>0.00209673269716484</v>
      </c>
    </row>
    <row r="18" customFormat="false" ht="12.75" hidden="false" customHeight="false" outlineLevel="0" collapsed="false">
      <c r="A18" s="89"/>
      <c r="B18" s="95" t="s">
        <v>14</v>
      </c>
      <c r="C18" s="96" t="n">
        <v>1</v>
      </c>
      <c r="D18" s="97" t="n">
        <v>263450</v>
      </c>
      <c r="E18" s="98" t="n">
        <v>0.00277008310249308</v>
      </c>
      <c r="F18" s="99" t="n">
        <v>0.00209673269716484</v>
      </c>
    </row>
    <row r="19" customFormat="false" ht="12.75" hidden="false" customHeight="false" outlineLevel="0" collapsed="false">
      <c r="A19" s="89"/>
      <c r="B19" s="94"/>
      <c r="C19" s="100"/>
      <c r="D19" s="101"/>
      <c r="E19" s="102"/>
      <c r="F19" s="102"/>
    </row>
    <row r="20" customFormat="false" ht="12.75" hidden="false" customHeight="false" outlineLevel="0" collapsed="false">
      <c r="A20" s="84" t="s">
        <v>125</v>
      </c>
      <c r="B20" s="85"/>
      <c r="C20" s="86" t="n">
        <v>1</v>
      </c>
      <c r="D20" s="87" t="n">
        <v>219800</v>
      </c>
      <c r="E20" s="88" t="n">
        <v>0.00277008310249308</v>
      </c>
      <c r="F20" s="88" t="n">
        <v>0.00174933325806351</v>
      </c>
    </row>
    <row r="21" customFormat="false" ht="12.75" hidden="false" customHeight="false" outlineLevel="0" collapsed="false">
      <c r="A21" s="89"/>
      <c r="B21" s="95" t="s">
        <v>15</v>
      </c>
      <c r="C21" s="96" t="n">
        <v>1</v>
      </c>
      <c r="D21" s="97" t="n">
        <v>219800</v>
      </c>
      <c r="E21" s="98" t="n">
        <v>0.00277008310249308</v>
      </c>
      <c r="F21" s="99" t="n">
        <v>0.00174933325806351</v>
      </c>
    </row>
    <row r="22" customFormat="false" ht="12.75" hidden="false" customHeight="false" outlineLevel="0" collapsed="false">
      <c r="A22" s="89"/>
      <c r="B22" s="94"/>
      <c r="C22" s="100"/>
      <c r="D22" s="101"/>
      <c r="E22" s="102"/>
      <c r="F22" s="102"/>
    </row>
    <row r="23" customFormat="false" ht="12.75" hidden="false" customHeight="false" outlineLevel="0" collapsed="false">
      <c r="A23" s="84" t="s">
        <v>126</v>
      </c>
      <c r="B23" s="85"/>
      <c r="C23" s="86" t="n">
        <v>5</v>
      </c>
      <c r="D23" s="87" t="n">
        <v>843300</v>
      </c>
      <c r="E23" s="88" t="n">
        <v>0.0138504155124654</v>
      </c>
      <c r="F23" s="88" t="n">
        <v>0.00671161390593702</v>
      </c>
    </row>
    <row r="24" customFormat="false" ht="12.75" hidden="false" customHeight="false" outlineLevel="0" collapsed="false">
      <c r="A24" s="89"/>
      <c r="B24" s="95" t="s">
        <v>9</v>
      </c>
      <c r="C24" s="96" t="n">
        <v>5</v>
      </c>
      <c r="D24" s="97" t="n">
        <v>843300</v>
      </c>
      <c r="E24" s="98" t="n">
        <v>0.0138504155124654</v>
      </c>
      <c r="F24" s="99" t="n">
        <v>0.00671161390593702</v>
      </c>
    </row>
    <row r="25" customFormat="false" ht="12.75" hidden="false" customHeight="false" outlineLevel="0" collapsed="false">
      <c r="A25" s="89"/>
      <c r="B25" s="94"/>
      <c r="C25" s="100"/>
      <c r="D25" s="101"/>
      <c r="E25" s="102"/>
      <c r="F25" s="102"/>
    </row>
    <row r="26" customFormat="false" ht="12.75" hidden="false" customHeight="false" outlineLevel="0" collapsed="false">
      <c r="A26" s="84" t="s">
        <v>127</v>
      </c>
      <c r="B26" s="85"/>
      <c r="C26" s="86" t="n">
        <v>10</v>
      </c>
      <c r="D26" s="87" t="n">
        <v>4158838</v>
      </c>
      <c r="E26" s="88" t="n">
        <v>0.0277008310249307</v>
      </c>
      <c r="F26" s="88" t="n">
        <v>0.0330991520850697</v>
      </c>
    </row>
    <row r="27" customFormat="false" ht="12.75" hidden="false" customHeight="false" outlineLevel="0" collapsed="false">
      <c r="A27" s="89"/>
      <c r="B27" s="95" t="s">
        <v>8</v>
      </c>
      <c r="C27" s="96" t="n">
        <v>4</v>
      </c>
      <c r="D27" s="97" t="n">
        <v>2937500</v>
      </c>
      <c r="E27" s="98" t="n">
        <v>0.0110803324099723</v>
      </c>
      <c r="F27" s="99" t="n">
        <v>0.0233788282327641</v>
      </c>
    </row>
    <row r="28" customFormat="false" ht="12.75" hidden="false" customHeight="false" outlineLevel="0" collapsed="false">
      <c r="A28" s="89"/>
      <c r="B28" s="95" t="s">
        <v>14</v>
      </c>
      <c r="C28" s="96" t="n">
        <v>1</v>
      </c>
      <c r="D28" s="97" t="n">
        <v>121000</v>
      </c>
      <c r="E28" s="98" t="n">
        <v>0.00277008310249308</v>
      </c>
      <c r="F28" s="99" t="n">
        <v>0.000963008754438965</v>
      </c>
    </row>
    <row r="29" customFormat="false" ht="12.75" hidden="false" customHeight="false" outlineLevel="0" collapsed="false">
      <c r="A29" s="89"/>
      <c r="B29" s="95" t="s">
        <v>9</v>
      </c>
      <c r="C29" s="96" t="n">
        <v>3</v>
      </c>
      <c r="D29" s="97" t="n">
        <v>738088</v>
      </c>
      <c r="E29" s="98" t="n">
        <v>0.00831024930747923</v>
      </c>
      <c r="F29" s="99" t="n">
        <v>0.00587425789707725</v>
      </c>
    </row>
    <row r="30" customFormat="false" ht="12.75" hidden="false" customHeight="false" outlineLevel="0" collapsed="false">
      <c r="A30" s="89"/>
      <c r="B30" s="95" t="s">
        <v>11</v>
      </c>
      <c r="C30" s="96" t="n">
        <v>2</v>
      </c>
      <c r="D30" s="97" t="n">
        <v>362250</v>
      </c>
      <c r="E30" s="98" t="n">
        <v>0.00554016620498615</v>
      </c>
      <c r="F30" s="99" t="n">
        <v>0.00288305720078938</v>
      </c>
    </row>
    <row r="31" customFormat="false" ht="12.75" hidden="false" customHeight="false" outlineLevel="0" collapsed="false">
      <c r="A31" s="89"/>
      <c r="B31" s="94"/>
      <c r="C31" s="100"/>
      <c r="D31" s="101"/>
      <c r="E31" s="102"/>
      <c r="F31" s="102"/>
    </row>
    <row r="32" customFormat="false" ht="12.75" hidden="false" customHeight="false" outlineLevel="0" collapsed="false">
      <c r="A32" s="84" t="s">
        <v>128</v>
      </c>
      <c r="B32" s="85"/>
      <c r="C32" s="86" t="n">
        <v>1</v>
      </c>
      <c r="D32" s="87" t="n">
        <v>2460852.49</v>
      </c>
      <c r="E32" s="88" t="n">
        <v>0.00277008310249308</v>
      </c>
      <c r="F32" s="88" t="n">
        <v>0.0195853098450655</v>
      </c>
    </row>
    <row r="33" customFormat="false" ht="12.75" hidden="false" customHeight="false" outlineLevel="0" collapsed="false">
      <c r="A33" s="89"/>
      <c r="B33" s="95" t="s">
        <v>9</v>
      </c>
      <c r="C33" s="96" t="n">
        <v>1</v>
      </c>
      <c r="D33" s="97" t="n">
        <v>2460852.49</v>
      </c>
      <c r="E33" s="98" t="n">
        <v>0.00277008310249308</v>
      </c>
      <c r="F33" s="99" t="n">
        <v>0.0195853098450655</v>
      </c>
    </row>
    <row r="34" customFormat="false" ht="12.75" hidden="false" customHeight="false" outlineLevel="0" collapsed="false">
      <c r="A34" s="89"/>
      <c r="B34" s="94"/>
      <c r="C34" s="100"/>
      <c r="D34" s="101"/>
      <c r="E34" s="102"/>
      <c r="F34" s="102"/>
    </row>
    <row r="35" customFormat="false" ht="12.75" hidden="false" customHeight="false" outlineLevel="0" collapsed="false">
      <c r="A35" s="84" t="s">
        <v>129</v>
      </c>
      <c r="B35" s="85"/>
      <c r="C35" s="86" t="n">
        <v>1</v>
      </c>
      <c r="D35" s="87" t="n">
        <v>230000</v>
      </c>
      <c r="E35" s="88" t="n">
        <v>0.00277008310249308</v>
      </c>
      <c r="F35" s="88" t="n">
        <v>0.0018305125084377</v>
      </c>
    </row>
    <row r="36" customFormat="false" ht="12.75" hidden="false" customHeight="false" outlineLevel="0" collapsed="false">
      <c r="A36" s="89"/>
      <c r="B36" s="95" t="s">
        <v>14</v>
      </c>
      <c r="C36" s="96" t="n">
        <v>1</v>
      </c>
      <c r="D36" s="97" t="n">
        <v>230000</v>
      </c>
      <c r="E36" s="98" t="n">
        <v>0.00277008310249308</v>
      </c>
      <c r="F36" s="99" t="n">
        <v>0.0018305125084377</v>
      </c>
    </row>
    <row r="37" customFormat="false" ht="12.75" hidden="false" customHeight="false" outlineLevel="0" collapsed="false">
      <c r="A37" s="89"/>
      <c r="B37" s="94"/>
      <c r="C37" s="100"/>
      <c r="D37" s="101"/>
      <c r="E37" s="102"/>
      <c r="F37" s="102"/>
    </row>
    <row r="38" customFormat="false" ht="12.75" hidden="false" customHeight="false" outlineLevel="0" collapsed="false">
      <c r="A38" s="84" t="s">
        <v>130</v>
      </c>
      <c r="B38" s="85"/>
      <c r="C38" s="86" t="n">
        <v>8</v>
      </c>
      <c r="D38" s="87" t="n">
        <v>4817000</v>
      </c>
      <c r="E38" s="88" t="n">
        <v>0.0221606648199446</v>
      </c>
      <c r="F38" s="88" t="n">
        <v>0.0383372989267148</v>
      </c>
    </row>
    <row r="39" customFormat="false" ht="12.75" hidden="false" customHeight="false" outlineLevel="0" collapsed="false">
      <c r="A39" s="89"/>
      <c r="B39" s="95" t="s">
        <v>12</v>
      </c>
      <c r="C39" s="96" t="n">
        <v>1</v>
      </c>
      <c r="D39" s="97" t="n">
        <v>100000</v>
      </c>
      <c r="E39" s="98" t="n">
        <v>0.00277008310249308</v>
      </c>
      <c r="F39" s="99" t="n">
        <v>0.000795875003668566</v>
      </c>
    </row>
    <row r="40" customFormat="false" ht="12.75" hidden="false" customHeight="false" outlineLevel="0" collapsed="false">
      <c r="A40" s="89"/>
      <c r="B40" s="95" t="s">
        <v>10</v>
      </c>
      <c r="C40" s="96" t="n">
        <v>1</v>
      </c>
      <c r="D40" s="97" t="n">
        <v>1365000</v>
      </c>
      <c r="E40" s="98" t="n">
        <v>0.00277008310249308</v>
      </c>
      <c r="F40" s="99" t="n">
        <v>0.0108636938000759</v>
      </c>
    </row>
    <row r="41" customFormat="false" ht="12.75" hidden="false" customHeight="false" outlineLevel="0" collapsed="false">
      <c r="A41" s="89"/>
      <c r="B41" s="95" t="s">
        <v>8</v>
      </c>
      <c r="C41" s="96" t="n">
        <v>2</v>
      </c>
      <c r="D41" s="97" t="n">
        <v>900000</v>
      </c>
      <c r="E41" s="98" t="n">
        <v>0.00554016620498615</v>
      </c>
      <c r="F41" s="99" t="n">
        <v>0.00716287503301709</v>
      </c>
    </row>
    <row r="42" customFormat="false" ht="12.75" hidden="false" customHeight="false" outlineLevel="0" collapsed="false">
      <c r="A42" s="89"/>
      <c r="B42" s="95" t="s">
        <v>9</v>
      </c>
      <c r="C42" s="96" t="n">
        <v>4</v>
      </c>
      <c r="D42" s="97" t="n">
        <v>2452000</v>
      </c>
      <c r="E42" s="98" t="n">
        <v>0.0110803324099723</v>
      </c>
      <c r="F42" s="99" t="n">
        <v>0.0195148550899532</v>
      </c>
    </row>
    <row r="43" customFormat="false" ht="12.75" hidden="false" customHeight="false" outlineLevel="0" collapsed="false">
      <c r="A43" s="89"/>
      <c r="B43" s="94"/>
      <c r="C43" s="100"/>
      <c r="D43" s="101"/>
      <c r="E43" s="102"/>
      <c r="F43" s="102"/>
    </row>
    <row r="44" customFormat="false" ht="12.75" hidden="false" customHeight="false" outlineLevel="0" collapsed="false">
      <c r="A44" s="84" t="s">
        <v>131</v>
      </c>
      <c r="B44" s="85"/>
      <c r="C44" s="86" t="n">
        <v>1</v>
      </c>
      <c r="D44" s="87" t="n">
        <v>500000</v>
      </c>
      <c r="E44" s="88" t="n">
        <v>0.00277008310249308</v>
      </c>
      <c r="F44" s="88" t="n">
        <v>0.00397937501834283</v>
      </c>
    </row>
    <row r="45" customFormat="false" ht="12.75" hidden="false" customHeight="false" outlineLevel="0" collapsed="false">
      <c r="A45" s="89"/>
      <c r="B45" s="95" t="s">
        <v>10</v>
      </c>
      <c r="C45" s="96" t="n">
        <v>1</v>
      </c>
      <c r="D45" s="97" t="n">
        <v>500000</v>
      </c>
      <c r="E45" s="98" t="n">
        <v>0.00277008310249308</v>
      </c>
      <c r="F45" s="99" t="n">
        <v>0.00397937501834283</v>
      </c>
    </row>
    <row r="46" customFormat="false" ht="12.75" hidden="false" customHeight="false" outlineLevel="0" collapsed="false">
      <c r="A46" s="89"/>
      <c r="B46" s="94"/>
      <c r="C46" s="100"/>
      <c r="D46" s="101"/>
      <c r="E46" s="102"/>
      <c r="F46" s="102"/>
    </row>
    <row r="47" customFormat="false" ht="12.75" hidden="false" customHeight="false" outlineLevel="0" collapsed="false">
      <c r="A47" s="84" t="s">
        <v>132</v>
      </c>
      <c r="B47" s="85"/>
      <c r="C47" s="86" t="n">
        <v>1</v>
      </c>
      <c r="D47" s="87" t="n">
        <v>775000</v>
      </c>
      <c r="E47" s="88" t="n">
        <v>0.00277008310249308</v>
      </c>
      <c r="F47" s="88" t="n">
        <v>0.00616803127843139</v>
      </c>
    </row>
    <row r="48" customFormat="false" ht="12.75" hidden="false" customHeight="false" outlineLevel="0" collapsed="false">
      <c r="A48" s="89"/>
      <c r="B48" s="95" t="s">
        <v>8</v>
      </c>
      <c r="C48" s="96" t="n">
        <v>1</v>
      </c>
      <c r="D48" s="97" t="n">
        <v>775000</v>
      </c>
      <c r="E48" s="98" t="n">
        <v>0.00277008310249308</v>
      </c>
      <c r="F48" s="99" t="n">
        <v>0.00616803127843139</v>
      </c>
    </row>
    <row r="49" customFormat="false" ht="12.75" hidden="false" customHeight="false" outlineLevel="0" collapsed="false">
      <c r="A49" s="89"/>
      <c r="B49" s="94"/>
      <c r="C49" s="100"/>
      <c r="D49" s="101"/>
      <c r="E49" s="102"/>
      <c r="F49" s="102"/>
    </row>
    <row r="50" customFormat="false" ht="12.75" hidden="false" customHeight="false" outlineLevel="0" collapsed="false">
      <c r="A50" s="84" t="s">
        <v>133</v>
      </c>
      <c r="B50" s="85"/>
      <c r="C50" s="86" t="n">
        <v>1</v>
      </c>
      <c r="D50" s="87" t="n">
        <v>35000</v>
      </c>
      <c r="E50" s="88" t="n">
        <v>0.00277008310249308</v>
      </c>
      <c r="F50" s="88" t="n">
        <v>0.000278556251283998</v>
      </c>
    </row>
    <row r="51" customFormat="false" ht="12.75" hidden="false" customHeight="false" outlineLevel="0" collapsed="false">
      <c r="A51" s="89"/>
      <c r="B51" s="95" t="s">
        <v>11</v>
      </c>
      <c r="C51" s="96" t="n">
        <v>1</v>
      </c>
      <c r="D51" s="97" t="n">
        <v>35000</v>
      </c>
      <c r="E51" s="98" t="n">
        <v>0.00277008310249308</v>
      </c>
      <c r="F51" s="99" t="n">
        <v>0.000278556251283998</v>
      </c>
    </row>
    <row r="52" customFormat="false" ht="12.75" hidden="false" customHeight="false" outlineLevel="0" collapsed="false">
      <c r="A52" s="89"/>
      <c r="B52" s="94"/>
      <c r="C52" s="100"/>
      <c r="D52" s="101"/>
      <c r="E52" s="102"/>
      <c r="F52" s="102"/>
    </row>
    <row r="53" customFormat="false" ht="12.75" hidden="false" customHeight="false" outlineLevel="0" collapsed="false">
      <c r="A53" s="84" t="s">
        <v>134</v>
      </c>
      <c r="B53" s="85"/>
      <c r="C53" s="86" t="n">
        <v>1</v>
      </c>
      <c r="D53" s="87" t="n">
        <v>177607</v>
      </c>
      <c r="E53" s="88" t="n">
        <v>0.00277008310249308</v>
      </c>
      <c r="F53" s="88" t="n">
        <v>0.00141352971776563</v>
      </c>
    </row>
    <row r="54" customFormat="false" ht="12.75" hidden="false" customHeight="false" outlineLevel="0" collapsed="false">
      <c r="A54" s="89"/>
      <c r="B54" s="95" t="s">
        <v>10</v>
      </c>
      <c r="C54" s="96" t="n">
        <v>1</v>
      </c>
      <c r="D54" s="97" t="n">
        <v>177607</v>
      </c>
      <c r="E54" s="98" t="n">
        <v>0.00277008310249308</v>
      </c>
      <c r="F54" s="99" t="n">
        <v>0.00141352971776563</v>
      </c>
    </row>
    <row r="55" customFormat="false" ht="12.75" hidden="false" customHeight="false" outlineLevel="0" collapsed="false">
      <c r="A55" s="89"/>
      <c r="B55" s="94"/>
      <c r="C55" s="100"/>
      <c r="D55" s="101"/>
      <c r="E55" s="102"/>
      <c r="F55" s="102"/>
    </row>
    <row r="56" customFormat="false" ht="12.75" hidden="false" customHeight="false" outlineLevel="0" collapsed="false">
      <c r="A56" s="84" t="s">
        <v>135</v>
      </c>
      <c r="B56" s="85"/>
      <c r="C56" s="86" t="n">
        <v>1</v>
      </c>
      <c r="D56" s="87" t="n">
        <v>1000000</v>
      </c>
      <c r="E56" s="88" t="n">
        <v>0.00277008310249308</v>
      </c>
      <c r="F56" s="88" t="n">
        <v>0.00795875003668566</v>
      </c>
    </row>
    <row r="57" customFormat="false" ht="12.75" hidden="false" customHeight="false" outlineLevel="0" collapsed="false">
      <c r="A57" s="89"/>
      <c r="B57" s="95" t="s">
        <v>8</v>
      </c>
      <c r="C57" s="96" t="n">
        <v>1</v>
      </c>
      <c r="D57" s="97" t="n">
        <v>1000000</v>
      </c>
      <c r="E57" s="98" t="n">
        <v>0.00277008310249308</v>
      </c>
      <c r="F57" s="99" t="n">
        <v>0.00795875003668566</v>
      </c>
    </row>
    <row r="58" customFormat="false" ht="12.75" hidden="false" customHeight="false" outlineLevel="0" collapsed="false">
      <c r="A58" s="89"/>
      <c r="B58" s="94"/>
      <c r="C58" s="100"/>
      <c r="D58" s="101"/>
      <c r="E58" s="102"/>
      <c r="F58" s="102"/>
    </row>
    <row r="59" customFormat="false" ht="12.75" hidden="false" customHeight="false" outlineLevel="0" collapsed="false">
      <c r="A59" s="84" t="s">
        <v>136</v>
      </c>
      <c r="B59" s="85"/>
      <c r="C59" s="86" t="n">
        <v>4</v>
      </c>
      <c r="D59" s="87" t="n">
        <v>542614</v>
      </c>
      <c r="E59" s="88" t="n">
        <v>0.0110803324099723</v>
      </c>
      <c r="F59" s="88" t="n">
        <v>0.00431852919240615</v>
      </c>
    </row>
    <row r="60" customFormat="false" ht="12.75" hidden="false" customHeight="false" outlineLevel="0" collapsed="false">
      <c r="A60" s="89"/>
      <c r="B60" s="95" t="s">
        <v>10</v>
      </c>
      <c r="C60" s="96" t="n">
        <v>1</v>
      </c>
      <c r="D60" s="97" t="n">
        <v>183500</v>
      </c>
      <c r="E60" s="98" t="n">
        <v>0.00277008310249308</v>
      </c>
      <c r="F60" s="99" t="n">
        <v>0.00146043063173182</v>
      </c>
    </row>
    <row r="61" customFormat="false" ht="12.75" hidden="false" customHeight="false" outlineLevel="0" collapsed="false">
      <c r="A61" s="89"/>
      <c r="B61" s="95" t="s">
        <v>8</v>
      </c>
      <c r="C61" s="96" t="n">
        <v>1</v>
      </c>
      <c r="D61" s="97" t="n">
        <v>65000</v>
      </c>
      <c r="E61" s="98" t="n">
        <v>0.00277008310249308</v>
      </c>
      <c r="F61" s="99" t="n">
        <v>0.000517318752384568</v>
      </c>
    </row>
    <row r="62" customFormat="false" ht="12.75" hidden="false" customHeight="false" outlineLevel="0" collapsed="false">
      <c r="A62" s="89"/>
      <c r="B62" s="95" t="s">
        <v>9</v>
      </c>
      <c r="C62" s="96" t="n">
        <v>2</v>
      </c>
      <c r="D62" s="97" t="n">
        <v>294114</v>
      </c>
      <c r="E62" s="98" t="n">
        <v>0.00554016620498615</v>
      </c>
      <c r="F62" s="99" t="n">
        <v>0.00234077980828977</v>
      </c>
    </row>
    <row r="63" customFormat="false" ht="12.75" hidden="false" customHeight="false" outlineLevel="0" collapsed="false">
      <c r="A63" s="89"/>
      <c r="B63" s="94"/>
      <c r="C63" s="100"/>
      <c r="D63" s="101"/>
      <c r="E63" s="102"/>
      <c r="F63" s="102"/>
    </row>
    <row r="64" customFormat="false" ht="12.75" hidden="false" customHeight="false" outlineLevel="0" collapsed="false">
      <c r="A64" s="84" t="s">
        <v>137</v>
      </c>
      <c r="B64" s="85"/>
      <c r="C64" s="86" t="n">
        <v>3</v>
      </c>
      <c r="D64" s="87" t="n">
        <v>933450</v>
      </c>
      <c r="E64" s="88" t="n">
        <v>0.00831024930747923</v>
      </c>
      <c r="F64" s="88" t="n">
        <v>0.00742909522174423</v>
      </c>
    </row>
    <row r="65" customFormat="false" ht="12.75" hidden="false" customHeight="false" outlineLevel="0" collapsed="false">
      <c r="A65" s="89"/>
      <c r="B65" s="95" t="s">
        <v>8</v>
      </c>
      <c r="C65" s="96" t="n">
        <v>1</v>
      </c>
      <c r="D65" s="97" t="n">
        <v>415000</v>
      </c>
      <c r="E65" s="98" t="n">
        <v>0.00277008310249308</v>
      </c>
      <c r="F65" s="99" t="n">
        <v>0.00330288126522455</v>
      </c>
    </row>
    <row r="66" customFormat="false" ht="12.75" hidden="false" customHeight="false" outlineLevel="0" collapsed="false">
      <c r="A66" s="89"/>
      <c r="B66" s="95" t="s">
        <v>9</v>
      </c>
      <c r="C66" s="96" t="n">
        <v>1</v>
      </c>
      <c r="D66" s="97" t="n">
        <v>398450</v>
      </c>
      <c r="E66" s="98" t="n">
        <v>0.00277008310249308</v>
      </c>
      <c r="F66" s="99" t="n">
        <v>0.0031711639521174</v>
      </c>
    </row>
    <row r="67" customFormat="false" ht="12.75" hidden="false" customHeight="false" outlineLevel="0" collapsed="false">
      <c r="A67" s="89"/>
      <c r="B67" s="95" t="s">
        <v>11</v>
      </c>
      <c r="C67" s="96" t="n">
        <v>1</v>
      </c>
      <c r="D67" s="97" t="n">
        <v>120000</v>
      </c>
      <c r="E67" s="98" t="n">
        <v>0.00277008310249308</v>
      </c>
      <c r="F67" s="99" t="n">
        <v>0.000955050004402279</v>
      </c>
    </row>
    <row r="68" customFormat="false" ht="12.75" hidden="false" customHeight="false" outlineLevel="0" collapsed="false">
      <c r="A68" s="89"/>
      <c r="B68" s="94"/>
      <c r="C68" s="100"/>
      <c r="D68" s="101"/>
      <c r="E68" s="102"/>
      <c r="F68" s="102"/>
    </row>
    <row r="69" customFormat="false" ht="12.75" hidden="false" customHeight="false" outlineLevel="0" collapsed="false">
      <c r="A69" s="84" t="s">
        <v>138</v>
      </c>
      <c r="B69" s="85"/>
      <c r="C69" s="86" t="n">
        <v>1</v>
      </c>
      <c r="D69" s="87" t="n">
        <v>9400000</v>
      </c>
      <c r="E69" s="88" t="n">
        <v>0.00277008310249308</v>
      </c>
      <c r="F69" s="88" t="n">
        <v>0.0748122503448452</v>
      </c>
    </row>
    <row r="70" customFormat="false" ht="12.75" hidden="false" customHeight="false" outlineLevel="0" collapsed="false">
      <c r="A70" s="89"/>
      <c r="B70" s="95" t="s">
        <v>14</v>
      </c>
      <c r="C70" s="96" t="n">
        <v>1</v>
      </c>
      <c r="D70" s="97" t="n">
        <v>9400000</v>
      </c>
      <c r="E70" s="98" t="n">
        <v>0.00277008310249308</v>
      </c>
      <c r="F70" s="99" t="n">
        <v>0.0748122503448452</v>
      </c>
    </row>
    <row r="71" customFormat="false" ht="12.75" hidden="false" customHeight="false" outlineLevel="0" collapsed="false">
      <c r="A71" s="89"/>
      <c r="B71" s="94"/>
      <c r="C71" s="100"/>
      <c r="D71" s="101"/>
      <c r="E71" s="102"/>
      <c r="F71" s="102"/>
    </row>
    <row r="72" customFormat="false" ht="12.75" hidden="false" customHeight="false" outlineLevel="0" collapsed="false">
      <c r="A72" s="84" t="s">
        <v>139</v>
      </c>
      <c r="B72" s="85"/>
      <c r="C72" s="86" t="n">
        <v>8</v>
      </c>
      <c r="D72" s="87" t="n">
        <v>2009350</v>
      </c>
      <c r="E72" s="88" t="n">
        <v>0.0221606648199446</v>
      </c>
      <c r="F72" s="88" t="n">
        <v>0.0159919143862143</v>
      </c>
    </row>
    <row r="73" customFormat="false" ht="12.75" hidden="false" customHeight="false" outlineLevel="0" collapsed="false">
      <c r="A73" s="89"/>
      <c r="B73" s="95" t="s">
        <v>10</v>
      </c>
      <c r="C73" s="96" t="n">
        <v>1</v>
      </c>
      <c r="D73" s="97" t="n">
        <v>727500</v>
      </c>
      <c r="E73" s="98" t="n">
        <v>0.00277008310249308</v>
      </c>
      <c r="F73" s="99" t="n">
        <v>0.00578999065168882</v>
      </c>
    </row>
    <row r="74" customFormat="false" ht="12.75" hidden="false" customHeight="false" outlineLevel="0" collapsed="false">
      <c r="A74" s="89"/>
      <c r="B74" s="95" t="s">
        <v>8</v>
      </c>
      <c r="C74" s="96" t="n">
        <v>3</v>
      </c>
      <c r="D74" s="97" t="n">
        <v>388350</v>
      </c>
      <c r="E74" s="98" t="n">
        <v>0.00831024930747923</v>
      </c>
      <c r="F74" s="99" t="n">
        <v>0.00309078057674688</v>
      </c>
    </row>
    <row r="75" customFormat="false" ht="12.75" hidden="false" customHeight="false" outlineLevel="0" collapsed="false">
      <c r="A75" s="89"/>
      <c r="B75" s="95" t="s">
        <v>9</v>
      </c>
      <c r="C75" s="96" t="n">
        <v>3</v>
      </c>
      <c r="D75" s="97" t="n">
        <v>590500</v>
      </c>
      <c r="E75" s="98" t="n">
        <v>0.00831024930747923</v>
      </c>
      <c r="F75" s="99" t="n">
        <v>0.00469964189666288</v>
      </c>
    </row>
    <row r="76" customFormat="false" ht="12.75" hidden="false" customHeight="false" outlineLevel="0" collapsed="false">
      <c r="A76" s="89"/>
      <c r="B76" s="95" t="s">
        <v>11</v>
      </c>
      <c r="C76" s="96" t="n">
        <v>1</v>
      </c>
      <c r="D76" s="97" t="n">
        <v>303000</v>
      </c>
      <c r="E76" s="98" t="n">
        <v>0.00277008310249308</v>
      </c>
      <c r="F76" s="99" t="n">
        <v>0.00241150126111576</v>
      </c>
    </row>
    <row r="77" customFormat="false" ht="12.75" hidden="false" customHeight="false" outlineLevel="0" collapsed="false">
      <c r="A77" s="89"/>
      <c r="B77" s="94"/>
      <c r="C77" s="100"/>
      <c r="D77" s="101"/>
      <c r="E77" s="102"/>
      <c r="F77" s="102"/>
    </row>
    <row r="78" customFormat="false" ht="12.75" hidden="false" customHeight="false" outlineLevel="0" collapsed="false">
      <c r="A78" s="84" t="s">
        <v>140</v>
      </c>
      <c r="B78" s="85"/>
      <c r="C78" s="86" t="n">
        <v>1</v>
      </c>
      <c r="D78" s="87" t="n">
        <v>193000</v>
      </c>
      <c r="E78" s="88" t="n">
        <v>0.00277008310249308</v>
      </c>
      <c r="F78" s="88" t="n">
        <v>0.00153603875708033</v>
      </c>
    </row>
    <row r="79" customFormat="false" ht="12.75" hidden="false" customHeight="false" outlineLevel="0" collapsed="false">
      <c r="A79" s="89"/>
      <c r="B79" s="95" t="s">
        <v>9</v>
      </c>
      <c r="C79" s="96" t="n">
        <v>1</v>
      </c>
      <c r="D79" s="97" t="n">
        <v>193000</v>
      </c>
      <c r="E79" s="98" t="n">
        <v>0.00277008310249308</v>
      </c>
      <c r="F79" s="99" t="n">
        <v>0.00153603875708033</v>
      </c>
    </row>
    <row r="80" customFormat="false" ht="12.75" hidden="false" customHeight="false" outlineLevel="0" collapsed="false">
      <c r="A80" s="89"/>
      <c r="B80" s="94"/>
      <c r="C80" s="100"/>
      <c r="D80" s="101"/>
      <c r="E80" s="102"/>
      <c r="F80" s="102"/>
    </row>
    <row r="81" customFormat="false" ht="12.75" hidden="false" customHeight="false" outlineLevel="0" collapsed="false">
      <c r="A81" s="84" t="s">
        <v>141</v>
      </c>
      <c r="B81" s="85"/>
      <c r="C81" s="86" t="n">
        <v>1</v>
      </c>
      <c r="D81" s="87" t="n">
        <v>175500</v>
      </c>
      <c r="E81" s="88" t="n">
        <v>0.00277008310249308</v>
      </c>
      <c r="F81" s="88" t="n">
        <v>0.00139676063143833</v>
      </c>
    </row>
    <row r="82" customFormat="false" ht="12.75" hidden="false" customHeight="false" outlineLevel="0" collapsed="false">
      <c r="A82" s="89"/>
      <c r="B82" s="95" t="s">
        <v>14</v>
      </c>
      <c r="C82" s="96" t="n">
        <v>1</v>
      </c>
      <c r="D82" s="97" t="n">
        <v>175500</v>
      </c>
      <c r="E82" s="98" t="n">
        <v>0.00277008310249308</v>
      </c>
      <c r="F82" s="99" t="n">
        <v>0.00139676063143833</v>
      </c>
    </row>
    <row r="83" customFormat="false" ht="12.75" hidden="false" customHeight="false" outlineLevel="0" collapsed="false">
      <c r="A83" s="89"/>
      <c r="B83" s="94"/>
      <c r="C83" s="100"/>
      <c r="D83" s="101"/>
      <c r="E83" s="102"/>
      <c r="F83" s="102"/>
    </row>
    <row r="84" customFormat="false" ht="12.75" hidden="false" customHeight="false" outlineLevel="0" collapsed="false">
      <c r="A84" s="84" t="s">
        <v>142</v>
      </c>
      <c r="B84" s="85"/>
      <c r="C84" s="86" t="n">
        <v>1</v>
      </c>
      <c r="D84" s="87" t="n">
        <v>350000</v>
      </c>
      <c r="E84" s="88" t="n">
        <v>0.00277008310249308</v>
      </c>
      <c r="F84" s="88" t="n">
        <v>0.00278556251283998</v>
      </c>
    </row>
    <row r="85" customFormat="false" ht="12.75" hidden="false" customHeight="false" outlineLevel="0" collapsed="false">
      <c r="A85" s="89"/>
      <c r="B85" s="95" t="s">
        <v>8</v>
      </c>
      <c r="C85" s="96" t="n">
        <v>1</v>
      </c>
      <c r="D85" s="97" t="n">
        <v>350000</v>
      </c>
      <c r="E85" s="98" t="n">
        <v>0.00277008310249308</v>
      </c>
      <c r="F85" s="99" t="n">
        <v>0.00278556251283998</v>
      </c>
    </row>
    <row r="86" customFormat="false" ht="12.75" hidden="false" customHeight="false" outlineLevel="0" collapsed="false">
      <c r="A86" s="89"/>
      <c r="B86" s="94"/>
      <c r="C86" s="100"/>
      <c r="D86" s="101"/>
      <c r="E86" s="102"/>
      <c r="F86" s="102"/>
    </row>
    <row r="87" customFormat="false" ht="12.75" hidden="false" customHeight="false" outlineLevel="0" collapsed="false">
      <c r="A87" s="84" t="s">
        <v>143</v>
      </c>
      <c r="B87" s="85"/>
      <c r="C87" s="86" t="n">
        <v>1</v>
      </c>
      <c r="D87" s="87" t="n">
        <v>884000</v>
      </c>
      <c r="E87" s="88" t="n">
        <v>0.00277008310249308</v>
      </c>
      <c r="F87" s="88" t="n">
        <v>0.00703553503243012</v>
      </c>
    </row>
    <row r="88" customFormat="false" ht="12.75" hidden="false" customHeight="false" outlineLevel="0" collapsed="false">
      <c r="A88" s="89"/>
      <c r="B88" s="95" t="s">
        <v>13</v>
      </c>
      <c r="C88" s="96" t="n">
        <v>1</v>
      </c>
      <c r="D88" s="97" t="n">
        <v>884000</v>
      </c>
      <c r="E88" s="98" t="n">
        <v>0.00277008310249308</v>
      </c>
      <c r="F88" s="99" t="n">
        <v>0.00703553503243012</v>
      </c>
    </row>
    <row r="89" customFormat="false" ht="12.75" hidden="false" customHeight="false" outlineLevel="0" collapsed="false">
      <c r="A89" s="89"/>
      <c r="B89" s="94"/>
      <c r="C89" s="100"/>
      <c r="D89" s="101"/>
      <c r="E89" s="102"/>
      <c r="F89" s="102"/>
    </row>
    <row r="90" customFormat="false" ht="12.75" hidden="false" customHeight="false" outlineLevel="0" collapsed="false">
      <c r="A90" s="84" t="s">
        <v>144</v>
      </c>
      <c r="B90" s="85"/>
      <c r="C90" s="86" t="n">
        <v>5</v>
      </c>
      <c r="D90" s="87" t="n">
        <v>1052786</v>
      </c>
      <c r="E90" s="88" t="n">
        <v>0.0138504155124654</v>
      </c>
      <c r="F90" s="88" t="n">
        <v>0.00837886061612215</v>
      </c>
    </row>
    <row r="91" customFormat="false" ht="12.75" hidden="false" customHeight="false" outlineLevel="0" collapsed="false">
      <c r="A91" s="89"/>
      <c r="B91" s="95" t="s">
        <v>10</v>
      </c>
      <c r="C91" s="96" t="n">
        <v>1</v>
      </c>
      <c r="D91" s="97" t="n">
        <v>175000</v>
      </c>
      <c r="E91" s="98" t="n">
        <v>0.00277008310249308</v>
      </c>
      <c r="F91" s="99" t="n">
        <v>0.00139278125641999</v>
      </c>
    </row>
    <row r="92" customFormat="false" ht="12.75" hidden="false" customHeight="false" outlineLevel="0" collapsed="false">
      <c r="A92" s="89"/>
      <c r="B92" s="95" t="s">
        <v>8</v>
      </c>
      <c r="C92" s="96" t="n">
        <v>3</v>
      </c>
      <c r="D92" s="97" t="n">
        <v>588786</v>
      </c>
      <c r="E92" s="98" t="n">
        <v>0.00831024930747923</v>
      </c>
      <c r="F92" s="99" t="n">
        <v>0.0046860005991</v>
      </c>
    </row>
    <row r="93" customFormat="false" ht="12.75" hidden="false" customHeight="false" outlineLevel="0" collapsed="false">
      <c r="A93" s="89"/>
      <c r="B93" s="95" t="s">
        <v>9</v>
      </c>
      <c r="C93" s="96" t="n">
        <v>1</v>
      </c>
      <c r="D93" s="97" t="n">
        <v>289000</v>
      </c>
      <c r="E93" s="98" t="n">
        <v>0.00277008310249308</v>
      </c>
      <c r="F93" s="99" t="n">
        <v>0.00230007876060216</v>
      </c>
    </row>
    <row r="94" customFormat="false" ht="12.75" hidden="false" customHeight="false" outlineLevel="0" collapsed="false">
      <c r="A94" s="89"/>
      <c r="B94" s="94"/>
      <c r="C94" s="100"/>
      <c r="D94" s="101"/>
      <c r="E94" s="102"/>
      <c r="F94" s="102"/>
    </row>
    <row r="95" customFormat="false" ht="12.75" hidden="false" customHeight="false" outlineLevel="0" collapsed="false">
      <c r="A95" s="84" t="s">
        <v>145</v>
      </c>
      <c r="B95" s="85"/>
      <c r="C95" s="86" t="n">
        <v>1</v>
      </c>
      <c r="D95" s="87" t="n">
        <v>250000</v>
      </c>
      <c r="E95" s="88" t="n">
        <v>0.00277008310249308</v>
      </c>
      <c r="F95" s="88" t="n">
        <v>0.00198968750917141</v>
      </c>
    </row>
    <row r="96" customFormat="false" ht="12.75" hidden="false" customHeight="false" outlineLevel="0" collapsed="false">
      <c r="A96" s="89"/>
      <c r="B96" s="95" t="s">
        <v>9</v>
      </c>
      <c r="C96" s="96" t="n">
        <v>1</v>
      </c>
      <c r="D96" s="97" t="n">
        <v>250000</v>
      </c>
      <c r="E96" s="98" t="n">
        <v>0.00277008310249308</v>
      </c>
      <c r="F96" s="99" t="n">
        <v>0.00198968750917141</v>
      </c>
    </row>
    <row r="97" customFormat="false" ht="12.75" hidden="false" customHeight="false" outlineLevel="0" collapsed="false">
      <c r="A97" s="89"/>
      <c r="B97" s="94"/>
      <c r="C97" s="100"/>
      <c r="D97" s="101"/>
      <c r="E97" s="102"/>
      <c r="F97" s="102"/>
    </row>
    <row r="98" customFormat="false" ht="12.75" hidden="false" customHeight="false" outlineLevel="0" collapsed="false">
      <c r="A98" s="84" t="s">
        <v>146</v>
      </c>
      <c r="B98" s="85"/>
      <c r="C98" s="86" t="n">
        <v>1</v>
      </c>
      <c r="D98" s="87" t="n">
        <v>2890000</v>
      </c>
      <c r="E98" s="88" t="n">
        <v>0.00277008310249308</v>
      </c>
      <c r="F98" s="88" t="n">
        <v>0.0230007876060216</v>
      </c>
    </row>
    <row r="99" customFormat="false" ht="12.75" hidden="false" customHeight="false" outlineLevel="0" collapsed="false">
      <c r="A99" s="89"/>
      <c r="B99" s="95" t="s">
        <v>11</v>
      </c>
      <c r="C99" s="96" t="n">
        <v>1</v>
      </c>
      <c r="D99" s="97" t="n">
        <v>2890000</v>
      </c>
      <c r="E99" s="98" t="n">
        <v>0.00277008310249308</v>
      </c>
      <c r="F99" s="99" t="n">
        <v>0.0230007876060216</v>
      </c>
    </row>
    <row r="100" customFormat="false" ht="12.75" hidden="false" customHeight="false" outlineLevel="0" collapsed="false">
      <c r="A100" s="89"/>
      <c r="B100" s="94"/>
      <c r="C100" s="100"/>
      <c r="D100" s="101"/>
      <c r="E100" s="102"/>
      <c r="F100" s="102"/>
    </row>
    <row r="101" customFormat="false" ht="12.75" hidden="false" customHeight="false" outlineLevel="0" collapsed="false">
      <c r="A101" s="84" t="s">
        <v>147</v>
      </c>
      <c r="B101" s="85"/>
      <c r="C101" s="86" t="n">
        <v>1</v>
      </c>
      <c r="D101" s="87" t="n">
        <v>325000</v>
      </c>
      <c r="E101" s="88" t="n">
        <v>0.00277008310249308</v>
      </c>
      <c r="F101" s="88" t="n">
        <v>0.00258659376192284</v>
      </c>
    </row>
    <row r="102" customFormat="false" ht="12.75" hidden="false" customHeight="false" outlineLevel="0" collapsed="false">
      <c r="A102" s="89"/>
      <c r="B102" s="95" t="s">
        <v>8</v>
      </c>
      <c r="C102" s="96" t="n">
        <v>1</v>
      </c>
      <c r="D102" s="97" t="n">
        <v>325000</v>
      </c>
      <c r="E102" s="98" t="n">
        <v>0.00277008310249308</v>
      </c>
      <c r="F102" s="99" t="n">
        <v>0.00258659376192284</v>
      </c>
    </row>
    <row r="103" customFormat="false" ht="12.75" hidden="false" customHeight="false" outlineLevel="0" collapsed="false">
      <c r="A103" s="89"/>
      <c r="B103" s="94"/>
      <c r="C103" s="100"/>
      <c r="D103" s="101"/>
      <c r="E103" s="102"/>
      <c r="F103" s="102"/>
    </row>
    <row r="104" customFormat="false" ht="12.75" hidden="false" customHeight="false" outlineLevel="0" collapsed="false">
      <c r="A104" s="84" t="s">
        <v>148</v>
      </c>
      <c r="B104" s="85"/>
      <c r="C104" s="86" t="n">
        <v>1</v>
      </c>
      <c r="D104" s="87" t="n">
        <v>83000</v>
      </c>
      <c r="E104" s="88" t="n">
        <v>0.00277008310249308</v>
      </c>
      <c r="F104" s="88" t="n">
        <v>0.00066057625304491</v>
      </c>
    </row>
    <row r="105" customFormat="false" ht="12.75" hidden="false" customHeight="false" outlineLevel="0" collapsed="false">
      <c r="A105" s="89"/>
      <c r="B105" s="95" t="s">
        <v>15</v>
      </c>
      <c r="C105" s="96" t="n">
        <v>1</v>
      </c>
      <c r="D105" s="97" t="n">
        <v>83000</v>
      </c>
      <c r="E105" s="98" t="n">
        <v>0.00277008310249308</v>
      </c>
      <c r="F105" s="99" t="n">
        <v>0.00066057625304491</v>
      </c>
    </row>
    <row r="106" customFormat="false" ht="12.75" hidden="false" customHeight="false" outlineLevel="0" collapsed="false">
      <c r="A106" s="89"/>
      <c r="B106" s="94"/>
      <c r="C106" s="100"/>
      <c r="D106" s="101"/>
      <c r="E106" s="102"/>
      <c r="F106" s="102"/>
    </row>
    <row r="107" customFormat="false" ht="12.75" hidden="false" customHeight="false" outlineLevel="0" collapsed="false">
      <c r="A107" s="84" t="s">
        <v>149</v>
      </c>
      <c r="B107" s="85"/>
      <c r="C107" s="86" t="n">
        <v>7</v>
      </c>
      <c r="D107" s="87" t="n">
        <v>1499187</v>
      </c>
      <c r="E107" s="88" t="n">
        <v>0.0193905817174515</v>
      </c>
      <c r="F107" s="88" t="n">
        <v>0.0119316545912487</v>
      </c>
    </row>
    <row r="108" customFormat="false" ht="12.75" hidden="false" customHeight="false" outlineLevel="0" collapsed="false">
      <c r="A108" s="89"/>
      <c r="B108" s="95" t="s">
        <v>10</v>
      </c>
      <c r="C108" s="96" t="n">
        <v>7</v>
      </c>
      <c r="D108" s="97" t="n">
        <v>1499187</v>
      </c>
      <c r="E108" s="98" t="n">
        <v>0.0193905817174515</v>
      </c>
      <c r="F108" s="99" t="n">
        <v>0.0119316545912487</v>
      </c>
    </row>
    <row r="109" customFormat="false" ht="12.75" hidden="false" customHeight="false" outlineLevel="0" collapsed="false">
      <c r="A109" s="89"/>
      <c r="B109" s="94"/>
      <c r="C109" s="100"/>
      <c r="D109" s="101"/>
      <c r="E109" s="102"/>
      <c r="F109" s="102"/>
    </row>
    <row r="110" customFormat="false" ht="12.75" hidden="false" customHeight="false" outlineLevel="0" collapsed="false">
      <c r="A110" s="84" t="s">
        <v>150</v>
      </c>
      <c r="B110" s="85"/>
      <c r="C110" s="86" t="n">
        <v>1</v>
      </c>
      <c r="D110" s="87" t="n">
        <v>42000</v>
      </c>
      <c r="E110" s="88" t="n">
        <v>0.00277008310249308</v>
      </c>
      <c r="F110" s="88" t="n">
        <v>0.000334267501540798</v>
      </c>
    </row>
    <row r="111" customFormat="false" ht="12.75" hidden="false" customHeight="false" outlineLevel="0" collapsed="false">
      <c r="A111" s="89"/>
      <c r="B111" s="95" t="s">
        <v>8</v>
      </c>
      <c r="C111" s="96" t="n">
        <v>1</v>
      </c>
      <c r="D111" s="97" t="n">
        <v>42000</v>
      </c>
      <c r="E111" s="98" t="n">
        <v>0.00277008310249308</v>
      </c>
      <c r="F111" s="99" t="n">
        <v>0.000334267501540798</v>
      </c>
    </row>
    <row r="112" customFormat="false" ht="12.75" hidden="false" customHeight="false" outlineLevel="0" collapsed="false">
      <c r="A112" s="89"/>
      <c r="B112" s="94"/>
      <c r="C112" s="100"/>
      <c r="D112" s="101"/>
      <c r="E112" s="102"/>
      <c r="F112" s="102"/>
    </row>
    <row r="113" customFormat="false" ht="12.75" hidden="false" customHeight="false" outlineLevel="0" collapsed="false">
      <c r="A113" s="84" t="s">
        <v>151</v>
      </c>
      <c r="B113" s="85"/>
      <c r="C113" s="86" t="n">
        <v>1</v>
      </c>
      <c r="D113" s="87" t="n">
        <v>45000</v>
      </c>
      <c r="E113" s="88" t="n">
        <v>0.00277008310249308</v>
      </c>
      <c r="F113" s="88" t="n">
        <v>0.000358143751650855</v>
      </c>
    </row>
    <row r="114" customFormat="false" ht="12.75" hidden="false" customHeight="false" outlineLevel="0" collapsed="false">
      <c r="A114" s="89"/>
      <c r="B114" s="95" t="s">
        <v>8</v>
      </c>
      <c r="C114" s="96" t="n">
        <v>1</v>
      </c>
      <c r="D114" s="97" t="n">
        <v>45000</v>
      </c>
      <c r="E114" s="98" t="n">
        <v>0.00277008310249308</v>
      </c>
      <c r="F114" s="99" t="n">
        <v>0.000358143751650855</v>
      </c>
    </row>
    <row r="115" customFormat="false" ht="12.75" hidden="false" customHeight="false" outlineLevel="0" collapsed="false">
      <c r="A115" s="89"/>
      <c r="B115" s="94"/>
      <c r="C115" s="100"/>
      <c r="D115" s="101"/>
      <c r="E115" s="102"/>
      <c r="F115" s="102"/>
    </row>
    <row r="116" customFormat="false" ht="12.75" hidden="false" customHeight="false" outlineLevel="0" collapsed="false">
      <c r="A116" s="84" t="s">
        <v>152</v>
      </c>
      <c r="B116" s="85"/>
      <c r="C116" s="86" t="n">
        <v>1</v>
      </c>
      <c r="D116" s="87" t="n">
        <v>126000</v>
      </c>
      <c r="E116" s="88" t="n">
        <v>0.00277008310249308</v>
      </c>
      <c r="F116" s="88" t="n">
        <v>0.00100280250462239</v>
      </c>
    </row>
    <row r="117" customFormat="false" ht="12.75" hidden="false" customHeight="false" outlineLevel="0" collapsed="false">
      <c r="A117" s="89"/>
      <c r="B117" s="95" t="s">
        <v>9</v>
      </c>
      <c r="C117" s="96" t="n">
        <v>1</v>
      </c>
      <c r="D117" s="97" t="n">
        <v>126000</v>
      </c>
      <c r="E117" s="98" t="n">
        <v>0.00277008310249308</v>
      </c>
      <c r="F117" s="99" t="n">
        <v>0.00100280250462239</v>
      </c>
    </row>
    <row r="118" customFormat="false" ht="12.75" hidden="false" customHeight="false" outlineLevel="0" collapsed="false">
      <c r="A118" s="89"/>
      <c r="B118" s="94"/>
      <c r="C118" s="100"/>
      <c r="D118" s="101"/>
      <c r="E118" s="102"/>
      <c r="F118" s="102"/>
    </row>
    <row r="119" customFormat="false" ht="12.75" hidden="false" customHeight="false" outlineLevel="0" collapsed="false">
      <c r="A119" s="84" t="s">
        <v>153</v>
      </c>
      <c r="B119" s="85"/>
      <c r="C119" s="86" t="n">
        <v>3</v>
      </c>
      <c r="D119" s="87" t="n">
        <v>797000</v>
      </c>
      <c r="E119" s="88" t="n">
        <v>0.00831024930747923</v>
      </c>
      <c r="F119" s="88" t="n">
        <v>0.00634312377923847</v>
      </c>
    </row>
    <row r="120" customFormat="false" ht="12.75" hidden="false" customHeight="false" outlineLevel="0" collapsed="false">
      <c r="A120" s="89"/>
      <c r="B120" s="95" t="s">
        <v>12</v>
      </c>
      <c r="C120" s="96" t="n">
        <v>1</v>
      </c>
      <c r="D120" s="97" t="n">
        <v>193500</v>
      </c>
      <c r="E120" s="98" t="n">
        <v>0.00277008310249308</v>
      </c>
      <c r="F120" s="99" t="n">
        <v>0.00154001813209868</v>
      </c>
    </row>
    <row r="121" customFormat="false" ht="12.75" hidden="false" customHeight="false" outlineLevel="0" collapsed="false">
      <c r="A121" s="89"/>
      <c r="B121" s="95" t="s">
        <v>10</v>
      </c>
      <c r="C121" s="96" t="n">
        <v>1</v>
      </c>
      <c r="D121" s="97" t="n">
        <v>189500</v>
      </c>
      <c r="E121" s="98" t="n">
        <v>0.00277008310249308</v>
      </c>
      <c r="F121" s="99" t="n">
        <v>0.00150818313195193</v>
      </c>
    </row>
    <row r="122" customFormat="false" ht="12.75" hidden="false" customHeight="false" outlineLevel="0" collapsed="false">
      <c r="A122" s="89"/>
      <c r="B122" s="95" t="s">
        <v>8</v>
      </c>
      <c r="C122" s="96" t="n">
        <v>1</v>
      </c>
      <c r="D122" s="97" t="n">
        <v>414000</v>
      </c>
      <c r="E122" s="98" t="n">
        <v>0.00277008310249308</v>
      </c>
      <c r="F122" s="99" t="n">
        <v>0.00329492251518786</v>
      </c>
    </row>
    <row r="123" customFormat="false" ht="12.75" hidden="false" customHeight="false" outlineLevel="0" collapsed="false">
      <c r="A123" s="89"/>
      <c r="B123" s="94"/>
      <c r="C123" s="100"/>
      <c r="D123" s="101"/>
      <c r="E123" s="102"/>
      <c r="F123" s="102"/>
    </row>
    <row r="124" customFormat="false" ht="12.75" hidden="false" customHeight="false" outlineLevel="0" collapsed="false">
      <c r="A124" s="84" t="s">
        <v>154</v>
      </c>
      <c r="B124" s="85"/>
      <c r="C124" s="86" t="n">
        <v>1</v>
      </c>
      <c r="D124" s="87" t="n">
        <v>121500</v>
      </c>
      <c r="E124" s="88" t="n">
        <v>0.00277008310249308</v>
      </c>
      <c r="F124" s="88" t="n">
        <v>0.000966988129457308</v>
      </c>
    </row>
    <row r="125" customFormat="false" ht="12.75" hidden="false" customHeight="false" outlineLevel="0" collapsed="false">
      <c r="A125" s="89"/>
      <c r="B125" s="95" t="s">
        <v>9</v>
      </c>
      <c r="C125" s="96" t="n">
        <v>1</v>
      </c>
      <c r="D125" s="97" t="n">
        <v>121500</v>
      </c>
      <c r="E125" s="98" t="n">
        <v>0.00277008310249308</v>
      </c>
      <c r="F125" s="99" t="n">
        <v>0.000966988129457308</v>
      </c>
    </row>
    <row r="126" customFormat="false" ht="12.75" hidden="false" customHeight="false" outlineLevel="0" collapsed="false">
      <c r="A126" s="89"/>
      <c r="B126" s="94"/>
      <c r="C126" s="100"/>
      <c r="D126" s="101"/>
      <c r="E126" s="102"/>
      <c r="F126" s="102"/>
    </row>
    <row r="127" customFormat="false" ht="12.75" hidden="false" customHeight="false" outlineLevel="0" collapsed="false">
      <c r="A127" s="84" t="s">
        <v>155</v>
      </c>
      <c r="B127" s="85"/>
      <c r="C127" s="86" t="n">
        <v>9</v>
      </c>
      <c r="D127" s="87" t="n">
        <v>1296750</v>
      </c>
      <c r="E127" s="88" t="n">
        <v>0.0249307479224377</v>
      </c>
      <c r="F127" s="88" t="n">
        <v>0.0103205091100721</v>
      </c>
    </row>
    <row r="128" customFormat="false" ht="12.75" hidden="false" customHeight="false" outlineLevel="0" collapsed="false">
      <c r="A128" s="89"/>
      <c r="B128" s="95" t="s">
        <v>10</v>
      </c>
      <c r="C128" s="96" t="n">
        <v>2</v>
      </c>
      <c r="D128" s="97" t="n">
        <v>310300</v>
      </c>
      <c r="E128" s="98" t="n">
        <v>0.00554016620498615</v>
      </c>
      <c r="F128" s="99" t="n">
        <v>0.00246960013638356</v>
      </c>
    </row>
    <row r="129" customFormat="false" ht="12.75" hidden="false" customHeight="false" outlineLevel="0" collapsed="false">
      <c r="A129" s="89"/>
      <c r="B129" s="95" t="s">
        <v>8</v>
      </c>
      <c r="C129" s="96" t="n">
        <v>1</v>
      </c>
      <c r="D129" s="97" t="n">
        <v>163000</v>
      </c>
      <c r="E129" s="98" t="n">
        <v>0.00277008310249308</v>
      </c>
      <c r="F129" s="99" t="n">
        <v>0.00129727625597976</v>
      </c>
    </row>
    <row r="130" customFormat="false" ht="12.75" hidden="false" customHeight="false" outlineLevel="0" collapsed="false">
      <c r="A130" s="89"/>
      <c r="B130" s="95" t="s">
        <v>14</v>
      </c>
      <c r="C130" s="96" t="n">
        <v>1</v>
      </c>
      <c r="D130" s="97" t="n">
        <v>126700</v>
      </c>
      <c r="E130" s="98" t="n">
        <v>0.00277008310249308</v>
      </c>
      <c r="F130" s="99" t="n">
        <v>0.00100837362964807</v>
      </c>
    </row>
    <row r="131" customFormat="false" ht="12.75" hidden="false" customHeight="false" outlineLevel="0" collapsed="false">
      <c r="A131" s="89"/>
      <c r="B131" s="95" t="s">
        <v>9</v>
      </c>
      <c r="C131" s="96" t="n">
        <v>3</v>
      </c>
      <c r="D131" s="97" t="n">
        <v>424750</v>
      </c>
      <c r="E131" s="98" t="n">
        <v>0.00831024930747923</v>
      </c>
      <c r="F131" s="99" t="n">
        <v>0.00338047907808223</v>
      </c>
    </row>
    <row r="132" customFormat="false" ht="12.75" hidden="false" customHeight="false" outlineLevel="0" collapsed="false">
      <c r="A132" s="89"/>
      <c r="B132" s="95" t="s">
        <v>11</v>
      </c>
      <c r="C132" s="96" t="n">
        <v>2</v>
      </c>
      <c r="D132" s="97" t="n">
        <v>272000</v>
      </c>
      <c r="E132" s="98" t="n">
        <v>0.00554016620498615</v>
      </c>
      <c r="F132" s="99" t="n">
        <v>0.0021647800099785</v>
      </c>
    </row>
    <row r="133" customFormat="false" ht="12.75" hidden="false" customHeight="false" outlineLevel="0" collapsed="false">
      <c r="A133" s="89"/>
      <c r="B133" s="94"/>
      <c r="C133" s="100"/>
      <c r="D133" s="101"/>
      <c r="E133" s="102"/>
      <c r="F133" s="102"/>
    </row>
    <row r="134" customFormat="false" ht="12.75" hidden="false" customHeight="false" outlineLevel="0" collapsed="false">
      <c r="A134" s="84" t="s">
        <v>156</v>
      </c>
      <c r="B134" s="85"/>
      <c r="C134" s="86" t="n">
        <v>1</v>
      </c>
      <c r="D134" s="87" t="n">
        <v>171600</v>
      </c>
      <c r="E134" s="88" t="n">
        <v>0.00277008310249308</v>
      </c>
      <c r="F134" s="88" t="n">
        <v>0.00136572150629526</v>
      </c>
    </row>
    <row r="135" customFormat="false" ht="12.75" hidden="false" customHeight="false" outlineLevel="0" collapsed="false">
      <c r="A135" s="89"/>
      <c r="B135" s="95" t="s">
        <v>9</v>
      </c>
      <c r="C135" s="96" t="n">
        <v>1</v>
      </c>
      <c r="D135" s="97" t="n">
        <v>171600</v>
      </c>
      <c r="E135" s="98" t="n">
        <v>0.00277008310249308</v>
      </c>
      <c r="F135" s="99" t="n">
        <v>0.00136572150629526</v>
      </c>
    </row>
    <row r="136" customFormat="false" ht="12.75" hidden="false" customHeight="false" outlineLevel="0" collapsed="false">
      <c r="A136" s="89"/>
      <c r="B136" s="94"/>
      <c r="C136" s="100"/>
      <c r="D136" s="101"/>
      <c r="E136" s="102"/>
      <c r="F136" s="102"/>
    </row>
    <row r="137" customFormat="false" ht="12.75" hidden="false" customHeight="false" outlineLevel="0" collapsed="false">
      <c r="A137" s="84" t="s">
        <v>157</v>
      </c>
      <c r="B137" s="85"/>
      <c r="C137" s="86" t="n">
        <v>22</v>
      </c>
      <c r="D137" s="87" t="n">
        <v>4666710</v>
      </c>
      <c r="E137" s="88" t="n">
        <v>0.0609418282548476</v>
      </c>
      <c r="F137" s="88" t="n">
        <v>0.0371411783837013</v>
      </c>
    </row>
    <row r="138" customFormat="false" ht="12.75" hidden="false" customHeight="false" outlineLevel="0" collapsed="false">
      <c r="A138" s="89"/>
      <c r="B138" s="95" t="s">
        <v>10</v>
      </c>
      <c r="C138" s="96" t="n">
        <v>4</v>
      </c>
      <c r="D138" s="97" t="n">
        <v>932398</v>
      </c>
      <c r="E138" s="98" t="n">
        <v>0.0110803324099723</v>
      </c>
      <c r="F138" s="99" t="n">
        <v>0.00742072261670564</v>
      </c>
    </row>
    <row r="139" customFormat="false" ht="12.75" hidden="false" customHeight="false" outlineLevel="0" collapsed="false">
      <c r="A139" s="89"/>
      <c r="B139" s="95" t="s">
        <v>8</v>
      </c>
      <c r="C139" s="96" t="n">
        <v>1</v>
      </c>
      <c r="D139" s="97" t="n">
        <v>248500</v>
      </c>
      <c r="E139" s="98" t="n">
        <v>0.00277008310249308</v>
      </c>
      <c r="F139" s="99" t="n">
        <v>0.00197774938411639</v>
      </c>
    </row>
    <row r="140" customFormat="false" ht="12.75" hidden="false" customHeight="false" outlineLevel="0" collapsed="false">
      <c r="A140" s="89"/>
      <c r="B140" s="95" t="s">
        <v>13</v>
      </c>
      <c r="C140" s="96" t="n">
        <v>6</v>
      </c>
      <c r="D140" s="97" t="n">
        <v>1131952</v>
      </c>
      <c r="E140" s="98" t="n">
        <v>0.0166204986149585</v>
      </c>
      <c r="F140" s="99" t="n">
        <v>0.0090089230215264</v>
      </c>
    </row>
    <row r="141" customFormat="false" ht="12.75" hidden="false" customHeight="false" outlineLevel="0" collapsed="false">
      <c r="A141" s="89"/>
      <c r="B141" s="95" t="s">
        <v>9</v>
      </c>
      <c r="C141" s="96" t="n">
        <v>2</v>
      </c>
      <c r="D141" s="97" t="n">
        <v>339600</v>
      </c>
      <c r="E141" s="98" t="n">
        <v>0.00554016620498615</v>
      </c>
      <c r="F141" s="99" t="n">
        <v>0.00270279151245845</v>
      </c>
    </row>
    <row r="142" customFormat="false" ht="12.75" hidden="false" customHeight="false" outlineLevel="0" collapsed="false">
      <c r="A142" s="89"/>
      <c r="B142" s="95" t="s">
        <v>11</v>
      </c>
      <c r="C142" s="96" t="n">
        <v>9</v>
      </c>
      <c r="D142" s="97" t="n">
        <v>2014260</v>
      </c>
      <c r="E142" s="98" t="n">
        <v>0.0249307479224377</v>
      </c>
      <c r="F142" s="99" t="n">
        <v>0.0160309918488945</v>
      </c>
    </row>
    <row r="143" customFormat="false" ht="12.75" hidden="false" customHeight="false" outlineLevel="0" collapsed="false">
      <c r="A143" s="89"/>
      <c r="B143" s="94"/>
      <c r="C143" s="100"/>
      <c r="D143" s="101"/>
      <c r="E143" s="102"/>
      <c r="F143" s="102"/>
    </row>
    <row r="144" customFormat="false" ht="12.75" hidden="false" customHeight="false" outlineLevel="0" collapsed="false">
      <c r="A144" s="84" t="s">
        <v>158</v>
      </c>
      <c r="B144" s="85"/>
      <c r="C144" s="86" t="n">
        <v>21</v>
      </c>
      <c r="D144" s="87" t="n">
        <v>5535575.31</v>
      </c>
      <c r="E144" s="88" t="n">
        <v>0.0581717451523546</v>
      </c>
      <c r="F144" s="88" t="n">
        <v>0.0440562602015387</v>
      </c>
    </row>
    <row r="145" customFormat="false" ht="12.75" hidden="false" customHeight="false" outlineLevel="0" collapsed="false">
      <c r="A145" s="89"/>
      <c r="B145" s="95" t="s">
        <v>10</v>
      </c>
      <c r="C145" s="96" t="n">
        <v>10</v>
      </c>
      <c r="D145" s="97" t="n">
        <v>1982950</v>
      </c>
      <c r="E145" s="98" t="n">
        <v>0.0277008310249307</v>
      </c>
      <c r="F145" s="99" t="n">
        <v>0.0157818033852458</v>
      </c>
    </row>
    <row r="146" customFormat="false" ht="12.75" hidden="false" customHeight="false" outlineLevel="0" collapsed="false">
      <c r="A146" s="89"/>
      <c r="B146" s="95" t="s">
        <v>8</v>
      </c>
      <c r="C146" s="96" t="n">
        <v>3</v>
      </c>
      <c r="D146" s="97" t="n">
        <v>1546926</v>
      </c>
      <c r="E146" s="98" t="n">
        <v>0.00831024930747923</v>
      </c>
      <c r="F146" s="99" t="n">
        <v>0.01231159735925</v>
      </c>
    </row>
    <row r="147" customFormat="false" ht="12.75" hidden="false" customHeight="false" outlineLevel="0" collapsed="false">
      <c r="A147" s="89"/>
      <c r="B147" s="95" t="s">
        <v>9</v>
      </c>
      <c r="C147" s="96" t="n">
        <v>3</v>
      </c>
      <c r="D147" s="97" t="n">
        <v>1453000</v>
      </c>
      <c r="E147" s="98" t="n">
        <v>0.00831024930747923</v>
      </c>
      <c r="F147" s="99" t="n">
        <v>0.0115640638033043</v>
      </c>
    </row>
    <row r="148" customFormat="false" ht="12.75" hidden="false" customHeight="false" outlineLevel="0" collapsed="false">
      <c r="A148" s="89"/>
      <c r="B148" s="95" t="s">
        <v>11</v>
      </c>
      <c r="C148" s="96" t="n">
        <v>5</v>
      </c>
      <c r="D148" s="97" t="n">
        <v>552699.31</v>
      </c>
      <c r="E148" s="98" t="n">
        <v>0.0138504155124654</v>
      </c>
      <c r="F148" s="99" t="n">
        <v>0.00439879565373864</v>
      </c>
    </row>
    <row r="149" customFormat="false" ht="12.75" hidden="false" customHeight="false" outlineLevel="0" collapsed="false">
      <c r="A149" s="89"/>
      <c r="B149" s="94"/>
      <c r="C149" s="100"/>
      <c r="D149" s="101"/>
      <c r="E149" s="102"/>
      <c r="F149" s="102"/>
    </row>
    <row r="150" customFormat="false" ht="12.75" hidden="false" customHeight="false" outlineLevel="0" collapsed="false">
      <c r="A150" s="84" t="s">
        <v>159</v>
      </c>
      <c r="B150" s="85"/>
      <c r="C150" s="86" t="n">
        <v>1</v>
      </c>
      <c r="D150" s="87" t="n">
        <v>157250</v>
      </c>
      <c r="E150" s="88" t="n">
        <v>0.00277008310249308</v>
      </c>
      <c r="F150" s="88" t="n">
        <v>0.00125151344326882</v>
      </c>
    </row>
    <row r="151" customFormat="false" ht="12.75" hidden="false" customHeight="false" outlineLevel="0" collapsed="false">
      <c r="A151" s="89"/>
      <c r="B151" s="95" t="s">
        <v>11</v>
      </c>
      <c r="C151" s="96" t="n">
        <v>1</v>
      </c>
      <c r="D151" s="97" t="n">
        <v>157250</v>
      </c>
      <c r="E151" s="98" t="n">
        <v>0.00277008310249308</v>
      </c>
      <c r="F151" s="99" t="n">
        <v>0.00125151344326882</v>
      </c>
    </row>
    <row r="152" customFormat="false" ht="12.75" hidden="false" customHeight="false" outlineLevel="0" collapsed="false">
      <c r="A152" s="89"/>
      <c r="B152" s="94"/>
      <c r="C152" s="100"/>
      <c r="D152" s="101"/>
      <c r="E152" s="102"/>
      <c r="F152" s="102"/>
    </row>
    <row r="153" customFormat="false" ht="12.75" hidden="false" customHeight="false" outlineLevel="0" collapsed="false">
      <c r="A153" s="84" t="s">
        <v>160</v>
      </c>
      <c r="B153" s="85"/>
      <c r="C153" s="86" t="n">
        <v>1</v>
      </c>
      <c r="D153" s="87" t="n">
        <v>157000</v>
      </c>
      <c r="E153" s="88" t="n">
        <v>0.00277008310249308</v>
      </c>
      <c r="F153" s="88" t="n">
        <v>0.00124952375575965</v>
      </c>
    </row>
    <row r="154" customFormat="false" ht="12.75" hidden="false" customHeight="false" outlineLevel="0" collapsed="false">
      <c r="A154" s="89"/>
      <c r="B154" s="95" t="s">
        <v>10</v>
      </c>
      <c r="C154" s="96" t="n">
        <v>1</v>
      </c>
      <c r="D154" s="97" t="n">
        <v>157000</v>
      </c>
      <c r="E154" s="98" t="n">
        <v>0.00277008310249308</v>
      </c>
      <c r="F154" s="99" t="n">
        <v>0.00124952375575965</v>
      </c>
    </row>
    <row r="155" customFormat="false" ht="12.75" hidden="false" customHeight="false" outlineLevel="0" collapsed="false">
      <c r="A155" s="89"/>
      <c r="B155" s="94"/>
      <c r="C155" s="100"/>
      <c r="D155" s="101"/>
      <c r="E155" s="102"/>
      <c r="F155" s="102"/>
    </row>
    <row r="156" customFormat="false" ht="12.75" hidden="false" customHeight="false" outlineLevel="0" collapsed="false">
      <c r="A156" s="84" t="s">
        <v>161</v>
      </c>
      <c r="B156" s="85"/>
      <c r="C156" s="86" t="n">
        <v>1</v>
      </c>
      <c r="D156" s="87" t="n">
        <v>205000</v>
      </c>
      <c r="E156" s="88" t="n">
        <v>0.00277008310249308</v>
      </c>
      <c r="F156" s="88" t="n">
        <v>0.00163154375752056</v>
      </c>
    </row>
    <row r="157" customFormat="false" ht="12.75" hidden="false" customHeight="false" outlineLevel="0" collapsed="false">
      <c r="A157" s="89"/>
      <c r="B157" s="95" t="s">
        <v>8</v>
      </c>
      <c r="C157" s="96" t="n">
        <v>1</v>
      </c>
      <c r="D157" s="97" t="n">
        <v>205000</v>
      </c>
      <c r="E157" s="98" t="n">
        <v>0.00277008310249308</v>
      </c>
      <c r="F157" s="99" t="n">
        <v>0.00163154375752056</v>
      </c>
    </row>
    <row r="158" customFormat="false" ht="12.75" hidden="false" customHeight="false" outlineLevel="0" collapsed="false">
      <c r="A158" s="89"/>
      <c r="B158" s="94"/>
      <c r="C158" s="100"/>
      <c r="D158" s="101"/>
      <c r="E158" s="102"/>
      <c r="F158" s="102"/>
    </row>
    <row r="159" customFormat="false" ht="12.75" hidden="false" customHeight="false" outlineLevel="0" collapsed="false">
      <c r="A159" s="84" t="s">
        <v>162</v>
      </c>
      <c r="B159" s="85"/>
      <c r="C159" s="86" t="n">
        <v>1</v>
      </c>
      <c r="D159" s="87" t="n">
        <v>275000</v>
      </c>
      <c r="E159" s="88" t="n">
        <v>0.00277008310249308</v>
      </c>
      <c r="F159" s="88" t="n">
        <v>0.00218865626008856</v>
      </c>
    </row>
    <row r="160" customFormat="false" ht="12.75" hidden="false" customHeight="false" outlineLevel="0" collapsed="false">
      <c r="A160" s="89"/>
      <c r="B160" s="95" t="s">
        <v>9</v>
      </c>
      <c r="C160" s="96" t="n">
        <v>1</v>
      </c>
      <c r="D160" s="97" t="n">
        <v>275000</v>
      </c>
      <c r="E160" s="98" t="n">
        <v>0.00277008310249308</v>
      </c>
      <c r="F160" s="99" t="n">
        <v>0.00218865626008856</v>
      </c>
    </row>
    <row r="161" customFormat="false" ht="12.75" hidden="false" customHeight="false" outlineLevel="0" collapsed="false">
      <c r="A161" s="89"/>
      <c r="B161" s="94"/>
      <c r="C161" s="100"/>
      <c r="D161" s="101"/>
      <c r="E161" s="102"/>
      <c r="F161" s="102"/>
    </row>
    <row r="162" customFormat="false" ht="12.75" hidden="false" customHeight="false" outlineLevel="0" collapsed="false">
      <c r="A162" s="84" t="s">
        <v>163</v>
      </c>
      <c r="B162" s="85"/>
      <c r="C162" s="86" t="n">
        <v>1</v>
      </c>
      <c r="D162" s="87" t="n">
        <v>149845</v>
      </c>
      <c r="E162" s="88" t="n">
        <v>0.00277008310249308</v>
      </c>
      <c r="F162" s="88" t="n">
        <v>0.00119257889924716</v>
      </c>
    </row>
    <row r="163" customFormat="false" ht="12.75" hidden="false" customHeight="false" outlineLevel="0" collapsed="false">
      <c r="A163" s="89"/>
      <c r="B163" s="95" t="s">
        <v>10</v>
      </c>
      <c r="C163" s="96" t="n">
        <v>1</v>
      </c>
      <c r="D163" s="97" t="n">
        <v>149845</v>
      </c>
      <c r="E163" s="98" t="n">
        <v>0.00277008310249308</v>
      </c>
      <c r="F163" s="99" t="n">
        <v>0.00119257889924716</v>
      </c>
    </row>
    <row r="164" customFormat="false" ht="12.75" hidden="false" customHeight="false" outlineLevel="0" collapsed="false">
      <c r="A164" s="89"/>
      <c r="B164" s="94"/>
      <c r="C164" s="100"/>
      <c r="D164" s="101"/>
      <c r="E164" s="102"/>
      <c r="F164" s="102"/>
    </row>
    <row r="165" customFormat="false" ht="12.75" hidden="false" customHeight="false" outlineLevel="0" collapsed="false">
      <c r="A165" s="84" t="s">
        <v>164</v>
      </c>
      <c r="B165" s="85"/>
      <c r="C165" s="86" t="n">
        <v>3</v>
      </c>
      <c r="D165" s="87" t="n">
        <v>470700</v>
      </c>
      <c r="E165" s="88" t="n">
        <v>0.00831024930747923</v>
      </c>
      <c r="F165" s="88" t="n">
        <v>0.00374618364226794</v>
      </c>
    </row>
    <row r="166" customFormat="false" ht="12.75" hidden="false" customHeight="false" outlineLevel="0" collapsed="false">
      <c r="A166" s="89"/>
      <c r="B166" s="95" t="s">
        <v>8</v>
      </c>
      <c r="C166" s="96" t="n">
        <v>1</v>
      </c>
      <c r="D166" s="97" t="n">
        <v>198000</v>
      </c>
      <c r="E166" s="98" t="n">
        <v>0.00277008310249308</v>
      </c>
      <c r="F166" s="99" t="n">
        <v>0.00157583250726376</v>
      </c>
    </row>
    <row r="167" customFormat="false" ht="12.75" hidden="false" customHeight="false" outlineLevel="0" collapsed="false">
      <c r="A167" s="89"/>
      <c r="B167" s="95" t="s">
        <v>9</v>
      </c>
      <c r="C167" s="96" t="n">
        <v>1</v>
      </c>
      <c r="D167" s="97" t="n">
        <v>104000</v>
      </c>
      <c r="E167" s="98" t="n">
        <v>0.00277008310249308</v>
      </c>
      <c r="F167" s="99" t="n">
        <v>0.000827710003815309</v>
      </c>
    </row>
    <row r="168" customFormat="false" ht="12.75" hidden="false" customHeight="false" outlineLevel="0" collapsed="false">
      <c r="A168" s="89"/>
      <c r="B168" s="95" t="s">
        <v>11</v>
      </c>
      <c r="C168" s="96" t="n">
        <v>1</v>
      </c>
      <c r="D168" s="97" t="n">
        <v>168700</v>
      </c>
      <c r="E168" s="98" t="n">
        <v>0.00277008310249308</v>
      </c>
      <c r="F168" s="99" t="n">
        <v>0.00134264113118887</v>
      </c>
    </row>
    <row r="169" customFormat="false" ht="12.75" hidden="false" customHeight="false" outlineLevel="0" collapsed="false">
      <c r="A169" s="89"/>
      <c r="B169" s="94"/>
      <c r="C169" s="100"/>
      <c r="D169" s="101"/>
      <c r="E169" s="102"/>
      <c r="F169" s="102"/>
    </row>
    <row r="170" customFormat="false" ht="12.75" hidden="false" customHeight="false" outlineLevel="0" collapsed="false">
      <c r="A170" s="84" t="s">
        <v>165</v>
      </c>
      <c r="B170" s="85"/>
      <c r="C170" s="86" t="n">
        <v>1</v>
      </c>
      <c r="D170" s="87" t="n">
        <v>125000</v>
      </c>
      <c r="E170" s="88" t="n">
        <v>0.00277008310249308</v>
      </c>
      <c r="F170" s="88" t="n">
        <v>0.000994843754585707</v>
      </c>
    </row>
    <row r="171" customFormat="false" ht="12.75" hidden="false" customHeight="false" outlineLevel="0" collapsed="false">
      <c r="A171" s="89"/>
      <c r="B171" s="95" t="s">
        <v>9</v>
      </c>
      <c r="C171" s="96" t="n">
        <v>1</v>
      </c>
      <c r="D171" s="97" t="n">
        <v>125000</v>
      </c>
      <c r="E171" s="98" t="n">
        <v>0.00277008310249308</v>
      </c>
      <c r="F171" s="99" t="n">
        <v>0.000994843754585707</v>
      </c>
    </row>
    <row r="172" customFormat="false" ht="12.75" hidden="false" customHeight="false" outlineLevel="0" collapsed="false">
      <c r="A172" s="89"/>
      <c r="B172" s="94"/>
      <c r="C172" s="100"/>
      <c r="D172" s="101"/>
      <c r="E172" s="102"/>
      <c r="F172" s="102"/>
    </row>
    <row r="173" customFormat="false" ht="12.75" hidden="false" customHeight="false" outlineLevel="0" collapsed="false">
      <c r="A173" s="84" t="s">
        <v>166</v>
      </c>
      <c r="B173" s="85"/>
      <c r="C173" s="86" t="n">
        <v>1</v>
      </c>
      <c r="D173" s="87" t="n">
        <v>183750</v>
      </c>
      <c r="E173" s="88" t="n">
        <v>0.00277008310249308</v>
      </c>
      <c r="F173" s="88" t="n">
        <v>0.00146242031924099</v>
      </c>
    </row>
    <row r="174" customFormat="false" ht="12.75" hidden="false" customHeight="false" outlineLevel="0" collapsed="false">
      <c r="A174" s="89"/>
      <c r="B174" s="95" t="s">
        <v>11</v>
      </c>
      <c r="C174" s="96" t="n">
        <v>1</v>
      </c>
      <c r="D174" s="97" t="n">
        <v>183750</v>
      </c>
      <c r="E174" s="98" t="n">
        <v>0.00277008310249308</v>
      </c>
      <c r="F174" s="99" t="n">
        <v>0.00146242031924099</v>
      </c>
    </row>
    <row r="175" customFormat="false" ht="12.75" hidden="false" customHeight="false" outlineLevel="0" collapsed="false">
      <c r="A175" s="89"/>
      <c r="B175" s="94"/>
      <c r="C175" s="100"/>
      <c r="D175" s="101"/>
      <c r="E175" s="102"/>
      <c r="F175" s="102"/>
    </row>
    <row r="176" customFormat="false" ht="12.75" hidden="false" customHeight="false" outlineLevel="0" collapsed="false">
      <c r="A176" s="84" t="s">
        <v>167</v>
      </c>
      <c r="B176" s="85"/>
      <c r="C176" s="86" t="n">
        <v>1</v>
      </c>
      <c r="D176" s="87" t="n">
        <v>73000</v>
      </c>
      <c r="E176" s="88" t="n">
        <v>0.00277008310249308</v>
      </c>
      <c r="F176" s="88" t="n">
        <v>0.000580988752678053</v>
      </c>
    </row>
    <row r="177" customFormat="false" ht="12.75" hidden="false" customHeight="false" outlineLevel="0" collapsed="false">
      <c r="A177" s="89"/>
      <c r="B177" s="95" t="s">
        <v>8</v>
      </c>
      <c r="C177" s="96" t="n">
        <v>1</v>
      </c>
      <c r="D177" s="97" t="n">
        <v>73000</v>
      </c>
      <c r="E177" s="98" t="n">
        <v>0.00277008310249308</v>
      </c>
      <c r="F177" s="99" t="n">
        <v>0.000580988752678053</v>
      </c>
    </row>
    <row r="178" customFormat="false" ht="12.75" hidden="false" customHeight="false" outlineLevel="0" collapsed="false">
      <c r="A178" s="89"/>
      <c r="B178" s="94"/>
      <c r="C178" s="100"/>
      <c r="D178" s="101"/>
      <c r="E178" s="102"/>
      <c r="F178" s="102"/>
    </row>
    <row r="179" customFormat="false" ht="12.75" hidden="false" customHeight="false" outlineLevel="0" collapsed="false">
      <c r="A179" s="84" t="s">
        <v>168</v>
      </c>
      <c r="B179" s="85"/>
      <c r="C179" s="86" t="n">
        <v>1</v>
      </c>
      <c r="D179" s="87" t="n">
        <v>198000</v>
      </c>
      <c r="E179" s="88" t="n">
        <v>0.00277008310249308</v>
      </c>
      <c r="F179" s="88" t="n">
        <v>0.00157583250726376</v>
      </c>
    </row>
    <row r="180" customFormat="false" ht="12.75" hidden="false" customHeight="false" outlineLevel="0" collapsed="false">
      <c r="A180" s="89"/>
      <c r="B180" s="95" t="s">
        <v>13</v>
      </c>
      <c r="C180" s="96" t="n">
        <v>1</v>
      </c>
      <c r="D180" s="97" t="n">
        <v>198000</v>
      </c>
      <c r="E180" s="98" t="n">
        <v>0.00277008310249308</v>
      </c>
      <c r="F180" s="99" t="n">
        <v>0.00157583250726376</v>
      </c>
    </row>
    <row r="181" customFormat="false" ht="12.75" hidden="false" customHeight="false" outlineLevel="0" collapsed="false">
      <c r="A181" s="89"/>
      <c r="B181" s="94"/>
      <c r="C181" s="100"/>
      <c r="D181" s="101"/>
      <c r="E181" s="102"/>
      <c r="F181" s="102"/>
    </row>
    <row r="182" customFormat="false" ht="12.75" hidden="false" customHeight="false" outlineLevel="0" collapsed="false">
      <c r="A182" s="84" t="s">
        <v>169</v>
      </c>
      <c r="B182" s="85"/>
      <c r="C182" s="86" t="n">
        <v>1</v>
      </c>
      <c r="D182" s="87" t="n">
        <v>175000</v>
      </c>
      <c r="E182" s="88" t="n">
        <v>0.00277008310249308</v>
      </c>
      <c r="F182" s="88" t="n">
        <v>0.00139278125641999</v>
      </c>
    </row>
    <row r="183" customFormat="false" ht="12.75" hidden="false" customHeight="false" outlineLevel="0" collapsed="false">
      <c r="A183" s="89"/>
      <c r="B183" s="95" t="s">
        <v>8</v>
      </c>
      <c r="C183" s="96" t="n">
        <v>1</v>
      </c>
      <c r="D183" s="97" t="n">
        <v>175000</v>
      </c>
      <c r="E183" s="98" t="n">
        <v>0.00277008310249308</v>
      </c>
      <c r="F183" s="99" t="n">
        <v>0.00139278125641999</v>
      </c>
    </row>
    <row r="184" customFormat="false" ht="12.75" hidden="false" customHeight="false" outlineLevel="0" collapsed="false">
      <c r="A184" s="89"/>
      <c r="B184" s="94"/>
      <c r="C184" s="100"/>
      <c r="D184" s="101"/>
      <c r="E184" s="102"/>
      <c r="F184" s="102"/>
    </row>
    <row r="185" customFormat="false" ht="12.75" hidden="false" customHeight="false" outlineLevel="0" collapsed="false">
      <c r="A185" s="84" t="s">
        <v>170</v>
      </c>
      <c r="B185" s="85"/>
      <c r="C185" s="86" t="n">
        <v>1</v>
      </c>
      <c r="D185" s="87" t="n">
        <v>675090</v>
      </c>
      <c r="E185" s="88" t="n">
        <v>0.00277008310249308</v>
      </c>
      <c r="F185" s="88" t="n">
        <v>0.00537287256226612</v>
      </c>
    </row>
    <row r="186" customFormat="false" ht="12.75" hidden="false" customHeight="false" outlineLevel="0" collapsed="false">
      <c r="A186" s="89"/>
      <c r="B186" s="95" t="s">
        <v>9</v>
      </c>
      <c r="C186" s="96" t="n">
        <v>1</v>
      </c>
      <c r="D186" s="97" t="n">
        <v>675090</v>
      </c>
      <c r="E186" s="98" t="n">
        <v>0.00277008310249308</v>
      </c>
      <c r="F186" s="99" t="n">
        <v>0.00537287256226612</v>
      </c>
    </row>
    <row r="187" customFormat="false" ht="12.75" hidden="false" customHeight="false" outlineLevel="0" collapsed="false">
      <c r="A187" s="89"/>
      <c r="B187" s="94"/>
      <c r="C187" s="100"/>
      <c r="D187" s="101"/>
      <c r="E187" s="102"/>
      <c r="F187" s="102"/>
    </row>
    <row r="188" customFormat="false" ht="12.75" hidden="false" customHeight="false" outlineLevel="0" collapsed="false">
      <c r="A188" s="84" t="s">
        <v>171</v>
      </c>
      <c r="B188" s="85"/>
      <c r="C188" s="86" t="n">
        <v>1</v>
      </c>
      <c r="D188" s="87" t="n">
        <v>197555</v>
      </c>
      <c r="E188" s="88" t="n">
        <v>0.00277008310249308</v>
      </c>
      <c r="F188" s="88" t="n">
        <v>0.00157229086349744</v>
      </c>
    </row>
    <row r="189" customFormat="false" ht="12.75" hidden="false" customHeight="false" outlineLevel="0" collapsed="false">
      <c r="A189" s="89"/>
      <c r="B189" s="95" t="s">
        <v>10</v>
      </c>
      <c r="C189" s="96" t="n">
        <v>1</v>
      </c>
      <c r="D189" s="97" t="n">
        <v>197555</v>
      </c>
      <c r="E189" s="98" t="n">
        <v>0.00277008310249308</v>
      </c>
      <c r="F189" s="99" t="n">
        <v>0.00157229086349744</v>
      </c>
    </row>
    <row r="190" customFormat="false" ht="12.75" hidden="false" customHeight="false" outlineLevel="0" collapsed="false">
      <c r="A190" s="89"/>
      <c r="B190" s="94"/>
      <c r="C190" s="100"/>
      <c r="D190" s="101"/>
      <c r="E190" s="102"/>
      <c r="F190" s="102"/>
    </row>
    <row r="191" customFormat="false" ht="12.75" hidden="false" customHeight="false" outlineLevel="0" collapsed="false">
      <c r="A191" s="84" t="s">
        <v>172</v>
      </c>
      <c r="B191" s="85"/>
      <c r="C191" s="86" t="n">
        <v>1</v>
      </c>
      <c r="D191" s="87" t="n">
        <v>99200</v>
      </c>
      <c r="E191" s="88" t="n">
        <v>0.00277008310249308</v>
      </c>
      <c r="F191" s="88" t="n">
        <v>0.000789508003639217</v>
      </c>
    </row>
    <row r="192" customFormat="false" ht="12.75" hidden="false" customHeight="false" outlineLevel="0" collapsed="false">
      <c r="A192" s="89"/>
      <c r="B192" s="95" t="s">
        <v>11</v>
      </c>
      <c r="C192" s="96" t="n">
        <v>1</v>
      </c>
      <c r="D192" s="97" t="n">
        <v>99200</v>
      </c>
      <c r="E192" s="98" t="n">
        <v>0.00277008310249308</v>
      </c>
      <c r="F192" s="99" t="n">
        <v>0.000789508003639217</v>
      </c>
    </row>
    <row r="193" customFormat="false" ht="12.75" hidden="false" customHeight="false" outlineLevel="0" collapsed="false">
      <c r="A193" s="89"/>
      <c r="B193" s="94"/>
      <c r="C193" s="100"/>
      <c r="D193" s="101"/>
      <c r="E193" s="102"/>
      <c r="F193" s="102"/>
    </row>
    <row r="194" customFormat="false" ht="12.75" hidden="false" customHeight="false" outlineLevel="0" collapsed="false">
      <c r="A194" s="84" t="s">
        <v>173</v>
      </c>
      <c r="B194" s="85"/>
      <c r="C194" s="86" t="n">
        <v>5</v>
      </c>
      <c r="D194" s="87" t="n">
        <v>1081949</v>
      </c>
      <c r="E194" s="88" t="n">
        <v>0.0138504155124654</v>
      </c>
      <c r="F194" s="88" t="n">
        <v>0.00861096164344201</v>
      </c>
    </row>
    <row r="195" customFormat="false" ht="12.75" hidden="false" customHeight="false" outlineLevel="0" collapsed="false">
      <c r="A195" s="89"/>
      <c r="B195" s="95" t="s">
        <v>12</v>
      </c>
      <c r="C195" s="96" t="n">
        <v>1</v>
      </c>
      <c r="D195" s="97" t="n">
        <v>120000</v>
      </c>
      <c r="E195" s="98" t="n">
        <v>0.00277008310249308</v>
      </c>
      <c r="F195" s="99" t="n">
        <v>0.000955050004402279</v>
      </c>
    </row>
    <row r="196" customFormat="false" ht="12.75" hidden="false" customHeight="false" outlineLevel="0" collapsed="false">
      <c r="A196" s="89"/>
      <c r="B196" s="95" t="s">
        <v>8</v>
      </c>
      <c r="C196" s="96" t="n">
        <v>4</v>
      </c>
      <c r="D196" s="97" t="n">
        <v>961949</v>
      </c>
      <c r="E196" s="98" t="n">
        <v>0.0110803324099723</v>
      </c>
      <c r="F196" s="99" t="n">
        <v>0.00765591163903973</v>
      </c>
    </row>
    <row r="197" customFormat="false" ht="12.75" hidden="false" customHeight="false" outlineLevel="0" collapsed="false">
      <c r="A197" s="89"/>
      <c r="B197" s="94"/>
      <c r="C197" s="100"/>
      <c r="D197" s="101"/>
      <c r="E197" s="102"/>
      <c r="F197" s="102"/>
    </row>
    <row r="198" customFormat="false" ht="12.75" hidden="false" customHeight="false" outlineLevel="0" collapsed="false">
      <c r="A198" s="84" t="s">
        <v>174</v>
      </c>
      <c r="B198" s="85"/>
      <c r="C198" s="86" t="n">
        <v>2</v>
      </c>
      <c r="D198" s="87" t="n">
        <v>2763613</v>
      </c>
      <c r="E198" s="88" t="n">
        <v>0.00554016620498615</v>
      </c>
      <c r="F198" s="88" t="n">
        <v>0.021994905065135</v>
      </c>
    </row>
    <row r="199" customFormat="false" ht="12.75" hidden="false" customHeight="false" outlineLevel="0" collapsed="false">
      <c r="A199" s="89"/>
      <c r="B199" s="95" t="s">
        <v>10</v>
      </c>
      <c r="C199" s="96" t="n">
        <v>1</v>
      </c>
      <c r="D199" s="97" t="n">
        <v>2611000</v>
      </c>
      <c r="E199" s="98" t="n">
        <v>0.00277008310249308</v>
      </c>
      <c r="F199" s="99" t="n">
        <v>0.0207802963457863</v>
      </c>
    </row>
    <row r="200" customFormat="false" ht="12.75" hidden="false" customHeight="false" outlineLevel="0" collapsed="false">
      <c r="A200" s="89"/>
      <c r="B200" s="95" t="s">
        <v>11</v>
      </c>
      <c r="C200" s="96" t="n">
        <v>1</v>
      </c>
      <c r="D200" s="97" t="n">
        <v>152613</v>
      </c>
      <c r="E200" s="98" t="n">
        <v>0.00277008310249308</v>
      </c>
      <c r="F200" s="99" t="n">
        <v>0.00121460871934871</v>
      </c>
    </row>
    <row r="201" customFormat="false" ht="12.75" hidden="false" customHeight="false" outlineLevel="0" collapsed="false">
      <c r="A201" s="89"/>
      <c r="B201" s="94"/>
      <c r="C201" s="100"/>
      <c r="D201" s="101"/>
      <c r="E201" s="102"/>
      <c r="F201" s="102"/>
    </row>
    <row r="202" customFormat="false" ht="12.75" hidden="false" customHeight="false" outlineLevel="0" collapsed="false">
      <c r="A202" s="84" t="s">
        <v>175</v>
      </c>
      <c r="B202" s="85"/>
      <c r="C202" s="86" t="n">
        <v>8</v>
      </c>
      <c r="D202" s="87" t="n">
        <v>9697500</v>
      </c>
      <c r="E202" s="88" t="n">
        <v>0.0221606648199446</v>
      </c>
      <c r="F202" s="88" t="n">
        <v>0.0771799784807592</v>
      </c>
    </row>
    <row r="203" customFormat="false" ht="12.75" hidden="false" customHeight="false" outlineLevel="0" collapsed="false">
      <c r="A203" s="89"/>
      <c r="B203" s="95" t="s">
        <v>13</v>
      </c>
      <c r="C203" s="96" t="n">
        <v>1</v>
      </c>
      <c r="D203" s="97" t="n">
        <v>920000</v>
      </c>
      <c r="E203" s="98" t="n">
        <v>0.00277008310249308</v>
      </c>
      <c r="F203" s="99" t="n">
        <v>0.00732205003375081</v>
      </c>
    </row>
    <row r="204" customFormat="false" ht="12.75" hidden="false" customHeight="false" outlineLevel="0" collapsed="false">
      <c r="A204" s="89"/>
      <c r="B204" s="95" t="s">
        <v>14</v>
      </c>
      <c r="C204" s="96" t="n">
        <v>1</v>
      </c>
      <c r="D204" s="97" t="n">
        <v>650000</v>
      </c>
      <c r="E204" s="98" t="n">
        <v>0.00277008310249308</v>
      </c>
      <c r="F204" s="99" t="n">
        <v>0.00517318752384568</v>
      </c>
    </row>
    <row r="205" customFormat="false" ht="12.75" hidden="false" customHeight="false" outlineLevel="0" collapsed="false">
      <c r="A205" s="89"/>
      <c r="B205" s="95" t="s">
        <v>9</v>
      </c>
      <c r="C205" s="96" t="n">
        <v>4</v>
      </c>
      <c r="D205" s="97" t="n">
        <v>1127500</v>
      </c>
      <c r="E205" s="98" t="n">
        <v>0.0110803324099723</v>
      </c>
      <c r="F205" s="99" t="n">
        <v>0.00897349066636308</v>
      </c>
    </row>
    <row r="206" customFormat="false" ht="12.75" hidden="false" customHeight="false" outlineLevel="0" collapsed="false">
      <c r="A206" s="89"/>
      <c r="B206" s="95" t="s">
        <v>11</v>
      </c>
      <c r="C206" s="96" t="n">
        <v>2</v>
      </c>
      <c r="D206" s="97" t="n">
        <v>7000000</v>
      </c>
      <c r="E206" s="98" t="n">
        <v>0.00554016620498615</v>
      </c>
      <c r="F206" s="99" t="n">
        <v>0.0557112502567996</v>
      </c>
    </row>
    <row r="207" customFormat="false" ht="12.75" hidden="false" customHeight="false" outlineLevel="0" collapsed="false">
      <c r="A207" s="89"/>
      <c r="B207" s="94"/>
      <c r="C207" s="100"/>
      <c r="D207" s="101"/>
      <c r="E207" s="102"/>
      <c r="F207" s="102"/>
    </row>
    <row r="208" customFormat="false" ht="12.75" hidden="false" customHeight="false" outlineLevel="0" collapsed="false">
      <c r="A208" s="84" t="s">
        <v>176</v>
      </c>
      <c r="B208" s="85"/>
      <c r="C208" s="86" t="n">
        <v>2</v>
      </c>
      <c r="D208" s="87" t="n">
        <v>891000</v>
      </c>
      <c r="E208" s="88" t="n">
        <v>0.00554016620498615</v>
      </c>
      <c r="F208" s="88" t="n">
        <v>0.00709124628268692</v>
      </c>
    </row>
    <row r="209" customFormat="false" ht="12.75" hidden="false" customHeight="false" outlineLevel="0" collapsed="false">
      <c r="A209" s="89"/>
      <c r="B209" s="95" t="s">
        <v>9</v>
      </c>
      <c r="C209" s="96" t="n">
        <v>2</v>
      </c>
      <c r="D209" s="97" t="n">
        <v>891000</v>
      </c>
      <c r="E209" s="98" t="n">
        <v>0.00554016620498615</v>
      </c>
      <c r="F209" s="99" t="n">
        <v>0.00709124628268692</v>
      </c>
    </row>
    <row r="210" customFormat="false" ht="12.75" hidden="false" customHeight="false" outlineLevel="0" collapsed="false">
      <c r="A210" s="89"/>
      <c r="B210" s="94"/>
      <c r="C210" s="100"/>
      <c r="D210" s="101"/>
      <c r="E210" s="102"/>
      <c r="F210" s="102"/>
    </row>
    <row r="211" customFormat="false" ht="12.75" hidden="false" customHeight="false" outlineLevel="0" collapsed="false">
      <c r="A211" s="84" t="s">
        <v>177</v>
      </c>
      <c r="B211" s="85"/>
      <c r="C211" s="86" t="n">
        <v>2</v>
      </c>
      <c r="D211" s="87" t="n">
        <v>404650</v>
      </c>
      <c r="E211" s="88" t="n">
        <v>0.00554016620498615</v>
      </c>
      <c r="F211" s="88" t="n">
        <v>0.00322050820234485</v>
      </c>
    </row>
    <row r="212" customFormat="false" ht="12.75" hidden="false" customHeight="false" outlineLevel="0" collapsed="false">
      <c r="A212" s="89"/>
      <c r="B212" s="95" t="s">
        <v>14</v>
      </c>
      <c r="C212" s="96" t="n">
        <v>1</v>
      </c>
      <c r="D212" s="97" t="n">
        <v>145500</v>
      </c>
      <c r="E212" s="98" t="n">
        <v>0.00277008310249308</v>
      </c>
      <c r="F212" s="99" t="n">
        <v>0.00115799813033776</v>
      </c>
    </row>
    <row r="213" customFormat="false" ht="12.75" hidden="false" customHeight="false" outlineLevel="0" collapsed="false">
      <c r="A213" s="89"/>
      <c r="B213" s="95" t="s">
        <v>9</v>
      </c>
      <c r="C213" s="96" t="n">
        <v>1</v>
      </c>
      <c r="D213" s="97" t="n">
        <v>259150</v>
      </c>
      <c r="E213" s="98" t="n">
        <v>0.00277008310249308</v>
      </c>
      <c r="F213" s="99" t="n">
        <v>0.00206251007200709</v>
      </c>
    </row>
    <row r="214" customFormat="false" ht="12.75" hidden="false" customHeight="false" outlineLevel="0" collapsed="false">
      <c r="A214" s="89"/>
      <c r="B214" s="94"/>
      <c r="C214" s="100"/>
      <c r="D214" s="101"/>
      <c r="E214" s="102"/>
      <c r="F214" s="102"/>
    </row>
    <row r="215" customFormat="false" ht="12.75" hidden="false" customHeight="false" outlineLevel="0" collapsed="false">
      <c r="A215" s="84" t="s">
        <v>178</v>
      </c>
      <c r="B215" s="85"/>
      <c r="C215" s="86" t="n">
        <v>1</v>
      </c>
      <c r="D215" s="87" t="n">
        <v>203744</v>
      </c>
      <c r="E215" s="88" t="n">
        <v>0.00277008310249308</v>
      </c>
      <c r="F215" s="88" t="n">
        <v>0.00162154756747448</v>
      </c>
    </row>
    <row r="216" customFormat="false" ht="12.75" hidden="false" customHeight="false" outlineLevel="0" collapsed="false">
      <c r="A216" s="89"/>
      <c r="B216" s="95" t="s">
        <v>8</v>
      </c>
      <c r="C216" s="96" t="n">
        <v>1</v>
      </c>
      <c r="D216" s="97" t="n">
        <v>203744</v>
      </c>
      <c r="E216" s="98" t="n">
        <v>0.00277008310249308</v>
      </c>
      <c r="F216" s="99" t="n">
        <v>0.00162154756747448</v>
      </c>
    </row>
    <row r="217" customFormat="false" ht="12.75" hidden="false" customHeight="false" outlineLevel="0" collapsed="false">
      <c r="A217" s="89"/>
      <c r="B217" s="94"/>
      <c r="C217" s="100"/>
      <c r="D217" s="101"/>
      <c r="E217" s="102"/>
      <c r="F217" s="102"/>
    </row>
    <row r="218" customFormat="false" ht="12.75" hidden="false" customHeight="false" outlineLevel="0" collapsed="false">
      <c r="A218" s="84" t="s">
        <v>179</v>
      </c>
      <c r="B218" s="85"/>
      <c r="C218" s="86" t="n">
        <v>4</v>
      </c>
      <c r="D218" s="87" t="n">
        <v>565100</v>
      </c>
      <c r="E218" s="88" t="n">
        <v>0.0110803324099723</v>
      </c>
      <c r="F218" s="88" t="n">
        <v>0.00449748964573107</v>
      </c>
    </row>
    <row r="219" customFormat="false" ht="12.75" hidden="false" customHeight="false" outlineLevel="0" collapsed="false">
      <c r="A219" s="89"/>
      <c r="B219" s="95" t="s">
        <v>10</v>
      </c>
      <c r="C219" s="96" t="n">
        <v>3</v>
      </c>
      <c r="D219" s="97" t="n">
        <v>464900</v>
      </c>
      <c r="E219" s="98" t="n">
        <v>0.00831024930747923</v>
      </c>
      <c r="F219" s="99" t="n">
        <v>0.00370002289205516</v>
      </c>
    </row>
    <row r="220" customFormat="false" ht="12.75" hidden="false" customHeight="false" outlineLevel="0" collapsed="false">
      <c r="A220" s="89"/>
      <c r="B220" s="95" t="s">
        <v>9</v>
      </c>
      <c r="C220" s="96" t="n">
        <v>1</v>
      </c>
      <c r="D220" s="97" t="n">
        <v>100200</v>
      </c>
      <c r="E220" s="98" t="n">
        <v>0.00277008310249308</v>
      </c>
      <c r="F220" s="99" t="n">
        <v>0.000797466753675903</v>
      </c>
    </row>
    <row r="221" customFormat="false" ht="12.75" hidden="false" customHeight="false" outlineLevel="0" collapsed="false">
      <c r="A221" s="89"/>
      <c r="B221" s="94"/>
      <c r="C221" s="100"/>
      <c r="D221" s="101"/>
      <c r="E221" s="102"/>
      <c r="F221" s="102"/>
    </row>
    <row r="222" customFormat="false" ht="12.75" hidden="false" customHeight="false" outlineLevel="0" collapsed="false">
      <c r="A222" s="84" t="s">
        <v>180</v>
      </c>
      <c r="B222" s="85"/>
      <c r="C222" s="86" t="n">
        <v>1</v>
      </c>
      <c r="D222" s="87" t="n">
        <v>112000</v>
      </c>
      <c r="E222" s="88" t="n">
        <v>0.00277008310249308</v>
      </c>
      <c r="F222" s="88" t="n">
        <v>0.000891380004108794</v>
      </c>
    </row>
    <row r="223" customFormat="false" ht="12.75" hidden="false" customHeight="false" outlineLevel="0" collapsed="false">
      <c r="A223" s="89"/>
      <c r="B223" s="95" t="s">
        <v>11</v>
      </c>
      <c r="C223" s="96" t="n">
        <v>1</v>
      </c>
      <c r="D223" s="97" t="n">
        <v>112000</v>
      </c>
      <c r="E223" s="98" t="n">
        <v>0.00277008310249308</v>
      </c>
      <c r="F223" s="99" t="n">
        <v>0.000891380004108794</v>
      </c>
    </row>
    <row r="224" customFormat="false" ht="12.75" hidden="false" customHeight="false" outlineLevel="0" collapsed="false">
      <c r="A224" s="89"/>
      <c r="B224" s="94"/>
      <c r="C224" s="100"/>
      <c r="D224" s="101"/>
      <c r="E224" s="102"/>
      <c r="F224" s="102"/>
    </row>
    <row r="225" customFormat="false" ht="12.75" hidden="false" customHeight="false" outlineLevel="0" collapsed="false">
      <c r="A225" s="84" t="s">
        <v>181</v>
      </c>
      <c r="B225" s="85"/>
      <c r="C225" s="86" t="n">
        <v>1</v>
      </c>
      <c r="D225" s="87" t="n">
        <v>179146</v>
      </c>
      <c r="E225" s="88" t="n">
        <v>0.00277008310249308</v>
      </c>
      <c r="F225" s="88" t="n">
        <v>0.00142577823407209</v>
      </c>
    </row>
    <row r="226" customFormat="false" ht="12.75" hidden="false" customHeight="false" outlineLevel="0" collapsed="false">
      <c r="A226" s="89"/>
      <c r="B226" s="95" t="s">
        <v>13</v>
      </c>
      <c r="C226" s="96" t="n">
        <v>1</v>
      </c>
      <c r="D226" s="97" t="n">
        <v>179146</v>
      </c>
      <c r="E226" s="98" t="n">
        <v>0.00277008310249308</v>
      </c>
      <c r="F226" s="99" t="n">
        <v>0.00142577823407209</v>
      </c>
    </row>
    <row r="227" customFormat="false" ht="12.75" hidden="false" customHeight="false" outlineLevel="0" collapsed="false">
      <c r="A227" s="89"/>
      <c r="B227" s="94"/>
      <c r="C227" s="100"/>
      <c r="D227" s="101"/>
      <c r="E227" s="102"/>
      <c r="F227" s="102"/>
    </row>
    <row r="228" customFormat="false" ht="12.75" hidden="false" customHeight="false" outlineLevel="0" collapsed="false">
      <c r="A228" s="84" t="s">
        <v>182</v>
      </c>
      <c r="B228" s="85"/>
      <c r="C228" s="86" t="n">
        <v>1</v>
      </c>
      <c r="D228" s="87" t="n">
        <v>211046</v>
      </c>
      <c r="E228" s="88" t="n">
        <v>0.00277008310249308</v>
      </c>
      <c r="F228" s="88" t="n">
        <v>0.00167966236024236</v>
      </c>
    </row>
    <row r="229" customFormat="false" ht="12.75" hidden="false" customHeight="false" outlineLevel="0" collapsed="false">
      <c r="A229" s="89"/>
      <c r="B229" s="95" t="s">
        <v>14</v>
      </c>
      <c r="C229" s="96" t="n">
        <v>1</v>
      </c>
      <c r="D229" s="97" t="n">
        <v>211046</v>
      </c>
      <c r="E229" s="98" t="n">
        <v>0.00277008310249308</v>
      </c>
      <c r="F229" s="99" t="n">
        <v>0.00167966236024236</v>
      </c>
    </row>
    <row r="230" customFormat="false" ht="12.75" hidden="false" customHeight="false" outlineLevel="0" collapsed="false">
      <c r="A230" s="89"/>
      <c r="B230" s="94"/>
      <c r="C230" s="100"/>
      <c r="D230" s="101"/>
      <c r="E230" s="102"/>
      <c r="F230" s="102"/>
    </row>
    <row r="231" customFormat="false" ht="12.75" hidden="false" customHeight="false" outlineLevel="0" collapsed="false">
      <c r="A231" s="84" t="s">
        <v>183</v>
      </c>
      <c r="B231" s="85"/>
      <c r="C231" s="86" t="n">
        <v>1</v>
      </c>
      <c r="D231" s="87" t="n">
        <v>324825</v>
      </c>
      <c r="E231" s="88" t="n">
        <v>0.00277008310249308</v>
      </c>
      <c r="F231" s="88" t="n">
        <v>0.00258520098066642</v>
      </c>
    </row>
    <row r="232" customFormat="false" ht="12.75" hidden="false" customHeight="false" outlineLevel="0" collapsed="false">
      <c r="A232" s="89"/>
      <c r="B232" s="95" t="s">
        <v>10</v>
      </c>
      <c r="C232" s="96" t="n">
        <v>1</v>
      </c>
      <c r="D232" s="97" t="n">
        <v>324825</v>
      </c>
      <c r="E232" s="98" t="n">
        <v>0.00277008310249308</v>
      </c>
      <c r="F232" s="99" t="n">
        <v>0.00258520098066642</v>
      </c>
    </row>
    <row r="233" customFormat="false" ht="12.75" hidden="false" customHeight="false" outlineLevel="0" collapsed="false">
      <c r="A233" s="89"/>
      <c r="B233" s="94"/>
      <c r="C233" s="100"/>
      <c r="D233" s="101"/>
      <c r="E233" s="102"/>
      <c r="F233" s="102"/>
    </row>
    <row r="234" customFormat="false" ht="12.75" hidden="false" customHeight="false" outlineLevel="0" collapsed="false">
      <c r="A234" s="84" t="s">
        <v>184</v>
      </c>
      <c r="B234" s="85"/>
      <c r="C234" s="86" t="n">
        <v>1</v>
      </c>
      <c r="D234" s="87" t="n">
        <v>540000</v>
      </c>
      <c r="E234" s="88" t="n">
        <v>0.00277008310249308</v>
      </c>
      <c r="F234" s="88" t="n">
        <v>0.00429772501981026</v>
      </c>
    </row>
    <row r="235" customFormat="false" ht="12.75" hidden="false" customHeight="false" outlineLevel="0" collapsed="false">
      <c r="A235" s="89"/>
      <c r="B235" s="95" t="s">
        <v>8</v>
      </c>
      <c r="C235" s="96" t="n">
        <v>1</v>
      </c>
      <c r="D235" s="97" t="n">
        <v>540000</v>
      </c>
      <c r="E235" s="98" t="n">
        <v>0.00277008310249308</v>
      </c>
      <c r="F235" s="99" t="n">
        <v>0.00429772501981026</v>
      </c>
    </row>
    <row r="236" customFormat="false" ht="12.75" hidden="false" customHeight="false" outlineLevel="0" collapsed="false">
      <c r="A236" s="89"/>
      <c r="B236" s="94"/>
      <c r="C236" s="100"/>
      <c r="D236" s="101"/>
      <c r="E236" s="102"/>
      <c r="F236" s="102"/>
    </row>
    <row r="237" customFormat="false" ht="12.75" hidden="false" customHeight="false" outlineLevel="0" collapsed="false">
      <c r="A237" s="84" t="s">
        <v>185</v>
      </c>
      <c r="B237" s="85"/>
      <c r="C237" s="86" t="n">
        <v>1</v>
      </c>
      <c r="D237" s="87" t="n">
        <v>131700</v>
      </c>
      <c r="E237" s="88" t="n">
        <v>0.00277008310249308</v>
      </c>
      <c r="F237" s="88" t="n">
        <v>0.0010481673798315</v>
      </c>
    </row>
    <row r="238" customFormat="false" ht="12.75" hidden="false" customHeight="false" outlineLevel="0" collapsed="false">
      <c r="A238" s="89"/>
      <c r="B238" s="95" t="s">
        <v>11</v>
      </c>
      <c r="C238" s="96" t="n">
        <v>1</v>
      </c>
      <c r="D238" s="97" t="n">
        <v>131700</v>
      </c>
      <c r="E238" s="98" t="n">
        <v>0.00277008310249308</v>
      </c>
      <c r="F238" s="99" t="n">
        <v>0.0010481673798315</v>
      </c>
    </row>
    <row r="239" customFormat="false" ht="12.75" hidden="false" customHeight="false" outlineLevel="0" collapsed="false">
      <c r="A239" s="89"/>
      <c r="B239" s="94"/>
      <c r="C239" s="100"/>
      <c r="D239" s="101"/>
      <c r="E239" s="102"/>
      <c r="F239" s="102"/>
    </row>
    <row r="240" customFormat="false" ht="12.75" hidden="false" customHeight="false" outlineLevel="0" collapsed="false">
      <c r="A240" s="84" t="s">
        <v>186</v>
      </c>
      <c r="B240" s="85"/>
      <c r="C240" s="86" t="n">
        <v>12</v>
      </c>
      <c r="D240" s="87" t="n">
        <v>2551220</v>
      </c>
      <c r="E240" s="88" t="n">
        <v>0.0332409972299169</v>
      </c>
      <c r="F240" s="88" t="n">
        <v>0.0203045222685932</v>
      </c>
    </row>
    <row r="241" customFormat="false" ht="12.75" hidden="false" customHeight="false" outlineLevel="0" collapsed="false">
      <c r="A241" s="89"/>
      <c r="B241" s="95" t="s">
        <v>12</v>
      </c>
      <c r="C241" s="96" t="n">
        <v>1</v>
      </c>
      <c r="D241" s="97" t="n">
        <v>220000</v>
      </c>
      <c r="E241" s="98" t="n">
        <v>0.00277008310249308</v>
      </c>
      <c r="F241" s="99" t="n">
        <v>0.00175092500807085</v>
      </c>
    </row>
    <row r="242" customFormat="false" ht="12.75" hidden="false" customHeight="false" outlineLevel="0" collapsed="false">
      <c r="A242" s="89"/>
      <c r="B242" s="95" t="s">
        <v>8</v>
      </c>
      <c r="C242" s="96" t="n">
        <v>8</v>
      </c>
      <c r="D242" s="97" t="n">
        <v>1912559</v>
      </c>
      <c r="E242" s="98" t="n">
        <v>0.0221606648199446</v>
      </c>
      <c r="F242" s="99" t="n">
        <v>0.0152215790114135</v>
      </c>
    </row>
    <row r="243" customFormat="false" ht="12.75" hidden="false" customHeight="false" outlineLevel="0" collapsed="false">
      <c r="A243" s="89"/>
      <c r="B243" s="95" t="s">
        <v>9</v>
      </c>
      <c r="C243" s="96" t="n">
        <v>2</v>
      </c>
      <c r="D243" s="97" t="n">
        <v>282261</v>
      </c>
      <c r="E243" s="98" t="n">
        <v>0.00554016620498615</v>
      </c>
      <c r="F243" s="99" t="n">
        <v>0.00224644474410493</v>
      </c>
    </row>
    <row r="244" customFormat="false" ht="12.75" hidden="false" customHeight="false" outlineLevel="0" collapsed="false">
      <c r="A244" s="89"/>
      <c r="B244" s="95" t="s">
        <v>11</v>
      </c>
      <c r="C244" s="96" t="n">
        <v>1</v>
      </c>
      <c r="D244" s="97" t="n">
        <v>136400</v>
      </c>
      <c r="E244" s="98" t="n">
        <v>0.00277008310249308</v>
      </c>
      <c r="F244" s="99" t="n">
        <v>0.00108557350500392</v>
      </c>
    </row>
    <row r="245" customFormat="false" ht="12.75" hidden="false" customHeight="false" outlineLevel="0" collapsed="false">
      <c r="A245" s="89"/>
      <c r="B245" s="94"/>
      <c r="C245" s="100"/>
      <c r="D245" s="101"/>
      <c r="E245" s="102"/>
      <c r="F245" s="102"/>
    </row>
    <row r="246" customFormat="false" ht="12.75" hidden="false" customHeight="false" outlineLevel="0" collapsed="false">
      <c r="A246" s="84" t="s">
        <v>187</v>
      </c>
      <c r="B246" s="85"/>
      <c r="C246" s="86" t="n">
        <v>4</v>
      </c>
      <c r="D246" s="87" t="n">
        <v>681000</v>
      </c>
      <c r="E246" s="88" t="n">
        <v>0.0110803324099723</v>
      </c>
      <c r="F246" s="88" t="n">
        <v>0.00541990877498293</v>
      </c>
    </row>
    <row r="247" customFormat="false" ht="12.75" hidden="false" customHeight="false" outlineLevel="0" collapsed="false">
      <c r="A247" s="89"/>
      <c r="B247" s="95" t="s">
        <v>10</v>
      </c>
      <c r="C247" s="96" t="n">
        <v>4</v>
      </c>
      <c r="D247" s="97" t="n">
        <v>681000</v>
      </c>
      <c r="E247" s="98" t="n">
        <v>0.0110803324099723</v>
      </c>
      <c r="F247" s="99" t="n">
        <v>0.00541990877498293</v>
      </c>
    </row>
    <row r="248" customFormat="false" ht="12.75" hidden="false" customHeight="false" outlineLevel="0" collapsed="false">
      <c r="A248" s="89"/>
      <c r="B248" s="94"/>
      <c r="C248" s="100"/>
      <c r="D248" s="101"/>
      <c r="E248" s="102"/>
      <c r="F248" s="102"/>
    </row>
    <row r="249" customFormat="false" ht="12.75" hidden="false" customHeight="false" outlineLevel="0" collapsed="false">
      <c r="A249" s="84" t="s">
        <v>188</v>
      </c>
      <c r="B249" s="85"/>
      <c r="C249" s="86" t="n">
        <v>2</v>
      </c>
      <c r="D249" s="87" t="n">
        <v>589000</v>
      </c>
      <c r="E249" s="88" t="n">
        <v>0.00554016620498615</v>
      </c>
      <c r="F249" s="88" t="n">
        <v>0.00468770377160785</v>
      </c>
    </row>
    <row r="250" customFormat="false" ht="12.75" hidden="false" customHeight="false" outlineLevel="0" collapsed="false">
      <c r="A250" s="89"/>
      <c r="B250" s="95" t="s">
        <v>8</v>
      </c>
      <c r="C250" s="96" t="n">
        <v>1</v>
      </c>
      <c r="D250" s="97" t="n">
        <v>398500</v>
      </c>
      <c r="E250" s="98" t="n">
        <v>0.00277008310249308</v>
      </c>
      <c r="F250" s="99" t="n">
        <v>0.00317156188961924</v>
      </c>
    </row>
    <row r="251" customFormat="false" ht="12.75" hidden="false" customHeight="false" outlineLevel="0" collapsed="false">
      <c r="A251" s="89"/>
      <c r="B251" s="95" t="s">
        <v>11</v>
      </c>
      <c r="C251" s="96" t="n">
        <v>1</v>
      </c>
      <c r="D251" s="97" t="n">
        <v>190500</v>
      </c>
      <c r="E251" s="98" t="n">
        <v>0.00277008310249308</v>
      </c>
      <c r="F251" s="99" t="n">
        <v>0.00151614188198862</v>
      </c>
    </row>
    <row r="252" customFormat="false" ht="12.75" hidden="false" customHeight="false" outlineLevel="0" collapsed="false">
      <c r="A252" s="89"/>
      <c r="B252" s="94"/>
      <c r="C252" s="100"/>
      <c r="D252" s="101"/>
      <c r="E252" s="102"/>
      <c r="F252" s="102"/>
    </row>
    <row r="253" customFormat="false" ht="12.75" hidden="false" customHeight="false" outlineLevel="0" collapsed="false">
      <c r="A253" s="84" t="s">
        <v>189</v>
      </c>
      <c r="B253" s="85"/>
      <c r="C253" s="86" t="n">
        <v>1</v>
      </c>
      <c r="D253" s="87" t="n">
        <v>190000</v>
      </c>
      <c r="E253" s="88" t="n">
        <v>0.00277008310249308</v>
      </c>
      <c r="F253" s="88" t="n">
        <v>0.00151216250697028</v>
      </c>
    </row>
    <row r="254" customFormat="false" ht="12.75" hidden="false" customHeight="false" outlineLevel="0" collapsed="false">
      <c r="A254" s="89"/>
      <c r="B254" s="95" t="s">
        <v>10</v>
      </c>
      <c r="C254" s="96" t="n">
        <v>1</v>
      </c>
      <c r="D254" s="97" t="n">
        <v>190000</v>
      </c>
      <c r="E254" s="98" t="n">
        <v>0.00277008310249308</v>
      </c>
      <c r="F254" s="99" t="n">
        <v>0.00151216250697028</v>
      </c>
    </row>
    <row r="255" customFormat="false" ht="12.75" hidden="false" customHeight="false" outlineLevel="0" collapsed="false">
      <c r="A255" s="89"/>
      <c r="B255" s="94"/>
      <c r="C255" s="100"/>
      <c r="D255" s="101"/>
      <c r="E255" s="102"/>
      <c r="F255" s="102"/>
    </row>
    <row r="256" customFormat="false" ht="12.75" hidden="false" customHeight="false" outlineLevel="0" collapsed="false">
      <c r="A256" s="84" t="s">
        <v>190</v>
      </c>
      <c r="B256" s="85"/>
      <c r="C256" s="86" t="n">
        <v>1</v>
      </c>
      <c r="D256" s="87" t="n">
        <v>55000</v>
      </c>
      <c r="E256" s="88" t="n">
        <v>0.00277008310249308</v>
      </c>
      <c r="F256" s="88" t="n">
        <v>0.000437731252017711</v>
      </c>
    </row>
    <row r="257" customFormat="false" ht="12.75" hidden="false" customHeight="false" outlineLevel="0" collapsed="false">
      <c r="A257" s="89"/>
      <c r="B257" s="95" t="s">
        <v>10</v>
      </c>
      <c r="C257" s="96" t="n">
        <v>1</v>
      </c>
      <c r="D257" s="97" t="n">
        <v>55000</v>
      </c>
      <c r="E257" s="98" t="n">
        <v>0.00277008310249308</v>
      </c>
      <c r="F257" s="99" t="n">
        <v>0.000437731252017711</v>
      </c>
    </row>
    <row r="258" customFormat="false" ht="12.75" hidden="false" customHeight="false" outlineLevel="0" collapsed="false">
      <c r="A258" s="89"/>
      <c r="B258" s="94"/>
      <c r="C258" s="100"/>
      <c r="D258" s="101"/>
      <c r="E258" s="102"/>
      <c r="F258" s="102"/>
    </row>
    <row r="259" customFormat="false" ht="12.75" hidden="false" customHeight="false" outlineLevel="0" collapsed="false">
      <c r="A259" s="84" t="s">
        <v>191</v>
      </c>
      <c r="B259" s="85"/>
      <c r="C259" s="86" t="n">
        <v>5</v>
      </c>
      <c r="D259" s="87" t="n">
        <v>872285</v>
      </c>
      <c r="E259" s="88" t="n">
        <v>0.0138504155124654</v>
      </c>
      <c r="F259" s="88" t="n">
        <v>0.00694229827575035</v>
      </c>
    </row>
    <row r="260" customFormat="false" ht="12.75" hidden="false" customHeight="false" outlineLevel="0" collapsed="false">
      <c r="A260" s="89"/>
      <c r="B260" s="95" t="s">
        <v>12</v>
      </c>
      <c r="C260" s="96" t="n">
        <v>1</v>
      </c>
      <c r="D260" s="97" t="n">
        <v>156500</v>
      </c>
      <c r="E260" s="98" t="n">
        <v>0.00277008310249308</v>
      </c>
      <c r="F260" s="99" t="n">
        <v>0.00124554438074131</v>
      </c>
    </row>
    <row r="261" customFormat="false" ht="12.75" hidden="false" customHeight="false" outlineLevel="0" collapsed="false">
      <c r="A261" s="89"/>
      <c r="B261" s="95" t="s">
        <v>10</v>
      </c>
      <c r="C261" s="96" t="n">
        <v>2</v>
      </c>
      <c r="D261" s="97" t="n">
        <v>426285</v>
      </c>
      <c r="E261" s="98" t="n">
        <v>0.00554016620498615</v>
      </c>
      <c r="F261" s="99" t="n">
        <v>0.00339269575938855</v>
      </c>
    </row>
    <row r="262" customFormat="false" ht="12.75" hidden="false" customHeight="false" outlineLevel="0" collapsed="false">
      <c r="A262" s="89"/>
      <c r="B262" s="95" t="s">
        <v>8</v>
      </c>
      <c r="C262" s="96" t="n">
        <v>1</v>
      </c>
      <c r="D262" s="97" t="n">
        <v>103500</v>
      </c>
      <c r="E262" s="98" t="n">
        <v>0.00277008310249308</v>
      </c>
      <c r="F262" s="99" t="n">
        <v>0.000823730628796966</v>
      </c>
    </row>
    <row r="263" customFormat="false" ht="12.75" hidden="false" customHeight="false" outlineLevel="0" collapsed="false">
      <c r="A263" s="89"/>
      <c r="B263" s="95" t="s">
        <v>9</v>
      </c>
      <c r="C263" s="96" t="n">
        <v>1</v>
      </c>
      <c r="D263" s="97" t="n">
        <v>186000</v>
      </c>
      <c r="E263" s="98" t="n">
        <v>0.00277008310249308</v>
      </c>
      <c r="F263" s="99" t="n">
        <v>0.00148032750682353</v>
      </c>
    </row>
    <row r="264" customFormat="false" ht="12.75" hidden="false" customHeight="false" outlineLevel="0" collapsed="false">
      <c r="A264" s="89"/>
      <c r="B264" s="94"/>
      <c r="C264" s="100"/>
      <c r="D264" s="101"/>
      <c r="E264" s="102"/>
      <c r="F264" s="102"/>
    </row>
    <row r="265" customFormat="false" ht="12.75" hidden="false" customHeight="false" outlineLevel="0" collapsed="false">
      <c r="A265" s="84" t="s">
        <v>192</v>
      </c>
      <c r="B265" s="85"/>
      <c r="C265" s="86" t="n">
        <v>1</v>
      </c>
      <c r="D265" s="87" t="n">
        <v>143200</v>
      </c>
      <c r="E265" s="88" t="n">
        <v>0.00277008310249308</v>
      </c>
      <c r="F265" s="88" t="n">
        <v>0.00113969300525339</v>
      </c>
    </row>
    <row r="266" customFormat="false" ht="12.75" hidden="false" customHeight="false" outlineLevel="0" collapsed="false">
      <c r="A266" s="89"/>
      <c r="B266" s="95" t="s">
        <v>8</v>
      </c>
      <c r="C266" s="96" t="n">
        <v>1</v>
      </c>
      <c r="D266" s="97" t="n">
        <v>143200</v>
      </c>
      <c r="E266" s="98" t="n">
        <v>0.00277008310249308</v>
      </c>
      <c r="F266" s="99" t="n">
        <v>0.00113969300525339</v>
      </c>
    </row>
    <row r="267" customFormat="false" ht="12.75" hidden="false" customHeight="false" outlineLevel="0" collapsed="false">
      <c r="A267" s="89"/>
      <c r="B267" s="94"/>
      <c r="C267" s="100"/>
      <c r="D267" s="101"/>
      <c r="E267" s="102"/>
      <c r="F267" s="102"/>
    </row>
    <row r="268" customFormat="false" ht="12.75" hidden="false" customHeight="false" outlineLevel="0" collapsed="false">
      <c r="A268" s="84" t="s">
        <v>193</v>
      </c>
      <c r="B268" s="85"/>
      <c r="C268" s="86" t="n">
        <v>1</v>
      </c>
      <c r="D268" s="87" t="n">
        <v>900000</v>
      </c>
      <c r="E268" s="88" t="n">
        <v>0.00277008310249308</v>
      </c>
      <c r="F268" s="88" t="n">
        <v>0.00716287503301709</v>
      </c>
    </row>
    <row r="269" customFormat="false" ht="12.75" hidden="false" customHeight="false" outlineLevel="0" collapsed="false">
      <c r="A269" s="89"/>
      <c r="B269" s="95" t="s">
        <v>10</v>
      </c>
      <c r="C269" s="96" t="n">
        <v>1</v>
      </c>
      <c r="D269" s="97" t="n">
        <v>900000</v>
      </c>
      <c r="E269" s="98" t="n">
        <v>0.00277008310249308</v>
      </c>
      <c r="F269" s="99" t="n">
        <v>0.00716287503301709</v>
      </c>
    </row>
    <row r="270" customFormat="false" ht="12.75" hidden="false" customHeight="false" outlineLevel="0" collapsed="false">
      <c r="A270" s="89"/>
      <c r="B270" s="94"/>
      <c r="C270" s="100"/>
      <c r="D270" s="101"/>
      <c r="E270" s="102"/>
      <c r="F270" s="102"/>
    </row>
    <row r="271" customFormat="false" ht="12.75" hidden="false" customHeight="false" outlineLevel="0" collapsed="false">
      <c r="A271" s="84" t="s">
        <v>194</v>
      </c>
      <c r="B271" s="85"/>
      <c r="C271" s="86" t="n">
        <v>3</v>
      </c>
      <c r="D271" s="87" t="n">
        <v>635300</v>
      </c>
      <c r="E271" s="88" t="n">
        <v>0.00831024930747923</v>
      </c>
      <c r="F271" s="88" t="n">
        <v>0.0050561938983064</v>
      </c>
    </row>
    <row r="272" customFormat="false" ht="12.75" hidden="false" customHeight="false" outlineLevel="0" collapsed="false">
      <c r="A272" s="89"/>
      <c r="B272" s="95" t="s">
        <v>10</v>
      </c>
      <c r="C272" s="96" t="n">
        <v>1</v>
      </c>
      <c r="D272" s="97" t="n">
        <v>191000</v>
      </c>
      <c r="E272" s="98" t="n">
        <v>0.00277008310249308</v>
      </c>
      <c r="F272" s="99" t="n">
        <v>0.00152012125700696</v>
      </c>
    </row>
    <row r="273" customFormat="false" ht="12.75" hidden="false" customHeight="false" outlineLevel="0" collapsed="false">
      <c r="A273" s="89"/>
      <c r="B273" s="95" t="s">
        <v>8</v>
      </c>
      <c r="C273" s="96" t="n">
        <v>2</v>
      </c>
      <c r="D273" s="97" t="n">
        <v>444300</v>
      </c>
      <c r="E273" s="98" t="n">
        <v>0.00554016620498615</v>
      </c>
      <c r="F273" s="99" t="n">
        <v>0.00353607264129944</v>
      </c>
    </row>
    <row r="274" customFormat="false" ht="12.75" hidden="false" customHeight="false" outlineLevel="0" collapsed="false">
      <c r="A274" s="89"/>
      <c r="B274" s="94"/>
      <c r="C274" s="100"/>
      <c r="D274" s="101"/>
      <c r="E274" s="102"/>
      <c r="F274" s="102"/>
    </row>
    <row r="275" customFormat="false" ht="12.75" hidden="false" customHeight="false" outlineLevel="0" collapsed="false">
      <c r="A275" s="84" t="s">
        <v>195</v>
      </c>
      <c r="B275" s="85"/>
      <c r="C275" s="86" t="n">
        <v>1</v>
      </c>
      <c r="D275" s="87" t="n">
        <v>225000</v>
      </c>
      <c r="E275" s="88" t="n">
        <v>0.00277008310249308</v>
      </c>
      <c r="F275" s="88" t="n">
        <v>0.00179071875825427</v>
      </c>
    </row>
    <row r="276" customFormat="false" ht="12.75" hidden="false" customHeight="false" outlineLevel="0" collapsed="false">
      <c r="A276" s="89"/>
      <c r="B276" s="95" t="s">
        <v>14</v>
      </c>
      <c r="C276" s="96" t="n">
        <v>1</v>
      </c>
      <c r="D276" s="97" t="n">
        <v>225000</v>
      </c>
      <c r="E276" s="98" t="n">
        <v>0.00277008310249308</v>
      </c>
      <c r="F276" s="99" t="n">
        <v>0.00179071875825427</v>
      </c>
    </row>
    <row r="277" customFormat="false" ht="12.75" hidden="false" customHeight="false" outlineLevel="0" collapsed="false">
      <c r="A277" s="89"/>
      <c r="B277" s="94"/>
      <c r="C277" s="100"/>
      <c r="D277" s="101"/>
      <c r="E277" s="102"/>
      <c r="F277" s="102"/>
    </row>
    <row r="278" customFormat="false" ht="12.75" hidden="false" customHeight="false" outlineLevel="0" collapsed="false">
      <c r="A278" s="84" t="s">
        <v>196</v>
      </c>
      <c r="B278" s="85"/>
      <c r="C278" s="86" t="n">
        <v>6</v>
      </c>
      <c r="D278" s="87" t="n">
        <v>1324418</v>
      </c>
      <c r="E278" s="88" t="n">
        <v>0.0166204986149585</v>
      </c>
      <c r="F278" s="88" t="n">
        <v>0.0105407118060871</v>
      </c>
    </row>
    <row r="279" customFormat="false" ht="12.75" hidden="false" customHeight="false" outlineLevel="0" collapsed="false">
      <c r="A279" s="89"/>
      <c r="B279" s="95" t="s">
        <v>10</v>
      </c>
      <c r="C279" s="96" t="n">
        <v>3</v>
      </c>
      <c r="D279" s="97" t="n">
        <v>594991</v>
      </c>
      <c r="E279" s="98" t="n">
        <v>0.00831024930747923</v>
      </c>
      <c r="F279" s="99" t="n">
        <v>0.00473538464307764</v>
      </c>
    </row>
    <row r="280" customFormat="false" ht="12.75" hidden="false" customHeight="false" outlineLevel="0" collapsed="false">
      <c r="A280" s="89"/>
      <c r="B280" s="95" t="s">
        <v>9</v>
      </c>
      <c r="C280" s="96" t="n">
        <v>2</v>
      </c>
      <c r="D280" s="97" t="n">
        <v>410427</v>
      </c>
      <c r="E280" s="98" t="n">
        <v>0.00554016620498615</v>
      </c>
      <c r="F280" s="99" t="n">
        <v>0.00326648590130679</v>
      </c>
    </row>
    <row r="281" customFormat="false" ht="12.75" hidden="false" customHeight="false" outlineLevel="0" collapsed="false">
      <c r="A281" s="89"/>
      <c r="B281" s="95" t="s">
        <v>11</v>
      </c>
      <c r="C281" s="96" t="n">
        <v>1</v>
      </c>
      <c r="D281" s="97" t="n">
        <v>319000</v>
      </c>
      <c r="E281" s="98" t="n">
        <v>0.00277008310249308</v>
      </c>
      <c r="F281" s="99" t="n">
        <v>0.00253884126170273</v>
      </c>
    </row>
    <row r="282" customFormat="false" ht="12.75" hidden="false" customHeight="false" outlineLevel="0" collapsed="false">
      <c r="A282" s="89"/>
      <c r="B282" s="94"/>
      <c r="C282" s="100"/>
      <c r="D282" s="101"/>
      <c r="E282" s="102"/>
      <c r="F282" s="102"/>
    </row>
    <row r="283" customFormat="false" ht="12.75" hidden="false" customHeight="false" outlineLevel="0" collapsed="false">
      <c r="A283" s="84" t="s">
        <v>197</v>
      </c>
      <c r="B283" s="85"/>
      <c r="C283" s="86" t="n">
        <v>1</v>
      </c>
      <c r="D283" s="87" t="n">
        <v>1089450</v>
      </c>
      <c r="E283" s="88" t="n">
        <v>0.00277008310249308</v>
      </c>
      <c r="F283" s="88" t="n">
        <v>0.00867066022746719</v>
      </c>
    </row>
    <row r="284" customFormat="false" ht="12.75" hidden="false" customHeight="false" outlineLevel="0" collapsed="false">
      <c r="A284" s="89"/>
      <c r="B284" s="95" t="s">
        <v>10</v>
      </c>
      <c r="C284" s="96" t="n">
        <v>1</v>
      </c>
      <c r="D284" s="97" t="n">
        <v>1089450</v>
      </c>
      <c r="E284" s="98" t="n">
        <v>0.00277008310249308</v>
      </c>
      <c r="F284" s="99" t="n">
        <v>0.00867066022746719</v>
      </c>
    </row>
    <row r="285" customFormat="false" ht="12.75" hidden="false" customHeight="false" outlineLevel="0" collapsed="false">
      <c r="A285" s="89"/>
      <c r="B285" s="94"/>
      <c r="C285" s="100"/>
      <c r="D285" s="101"/>
      <c r="E285" s="102"/>
      <c r="F285" s="102"/>
    </row>
    <row r="286" customFormat="false" ht="12.75" hidden="false" customHeight="false" outlineLevel="0" collapsed="false">
      <c r="A286" s="84" t="s">
        <v>198</v>
      </c>
      <c r="B286" s="85"/>
      <c r="C286" s="86" t="n">
        <v>1</v>
      </c>
      <c r="D286" s="87" t="n">
        <v>340395</v>
      </c>
      <c r="E286" s="88" t="n">
        <v>0.00277008310249308</v>
      </c>
      <c r="F286" s="88" t="n">
        <v>0.00270911871873762</v>
      </c>
    </row>
    <row r="287" customFormat="false" ht="12.75" hidden="false" customHeight="false" outlineLevel="0" collapsed="false">
      <c r="A287" s="89"/>
      <c r="B287" s="95" t="s">
        <v>12</v>
      </c>
      <c r="C287" s="96" t="n">
        <v>1</v>
      </c>
      <c r="D287" s="97" t="n">
        <v>340395</v>
      </c>
      <c r="E287" s="98" t="n">
        <v>0.00277008310249308</v>
      </c>
      <c r="F287" s="99" t="n">
        <v>0.00270911871873762</v>
      </c>
    </row>
    <row r="288" customFormat="false" ht="12.75" hidden="false" customHeight="false" outlineLevel="0" collapsed="false">
      <c r="A288" s="89"/>
      <c r="B288" s="94"/>
      <c r="C288" s="100"/>
      <c r="D288" s="101"/>
      <c r="E288" s="102"/>
      <c r="F288" s="102"/>
    </row>
    <row r="289" customFormat="false" ht="12.75" hidden="false" customHeight="false" outlineLevel="0" collapsed="false">
      <c r="A289" s="84" t="s">
        <v>199</v>
      </c>
      <c r="B289" s="85"/>
      <c r="C289" s="86" t="n">
        <v>9</v>
      </c>
      <c r="D289" s="87" t="n">
        <v>3717400</v>
      </c>
      <c r="E289" s="88" t="n">
        <v>0.0249307479224377</v>
      </c>
      <c r="F289" s="88" t="n">
        <v>0.0295858573863753</v>
      </c>
    </row>
    <row r="290" customFormat="false" ht="12.75" hidden="false" customHeight="false" outlineLevel="0" collapsed="false">
      <c r="A290" s="89"/>
      <c r="B290" s="95" t="s">
        <v>8</v>
      </c>
      <c r="C290" s="96" t="n">
        <v>4</v>
      </c>
      <c r="D290" s="97" t="n">
        <v>500400</v>
      </c>
      <c r="E290" s="98" t="n">
        <v>0.0110803324099723</v>
      </c>
      <c r="F290" s="99" t="n">
        <v>0.0039825585183575</v>
      </c>
    </row>
    <row r="291" customFormat="false" ht="12.75" hidden="false" customHeight="false" outlineLevel="0" collapsed="false">
      <c r="A291" s="89"/>
      <c r="B291" s="95" t="s">
        <v>9</v>
      </c>
      <c r="C291" s="96" t="n">
        <v>4</v>
      </c>
      <c r="D291" s="97" t="n">
        <v>667000</v>
      </c>
      <c r="E291" s="98" t="n">
        <v>0.0110803324099723</v>
      </c>
      <c r="F291" s="99" t="n">
        <v>0.00530848627446934</v>
      </c>
    </row>
    <row r="292" customFormat="false" ht="12.75" hidden="false" customHeight="false" outlineLevel="0" collapsed="false">
      <c r="A292" s="89"/>
      <c r="B292" s="95" t="s">
        <v>11</v>
      </c>
      <c r="C292" s="96" t="n">
        <v>1</v>
      </c>
      <c r="D292" s="97" t="n">
        <v>2550000</v>
      </c>
      <c r="E292" s="98" t="n">
        <v>0.00277008310249308</v>
      </c>
      <c r="F292" s="99" t="n">
        <v>0.0202948125935484</v>
      </c>
    </row>
    <row r="293" customFormat="false" ht="12.75" hidden="false" customHeight="false" outlineLevel="0" collapsed="false">
      <c r="A293" s="89"/>
      <c r="B293" s="94"/>
      <c r="C293" s="100"/>
      <c r="D293" s="101"/>
      <c r="E293" s="102"/>
      <c r="F293" s="102"/>
    </row>
    <row r="294" customFormat="false" ht="12.75" hidden="false" customHeight="false" outlineLevel="0" collapsed="false">
      <c r="A294" s="84" t="s">
        <v>200</v>
      </c>
      <c r="B294" s="85"/>
      <c r="C294" s="86" t="n">
        <v>4</v>
      </c>
      <c r="D294" s="87" t="n">
        <v>433500</v>
      </c>
      <c r="E294" s="88" t="n">
        <v>0.0110803324099723</v>
      </c>
      <c r="F294" s="88" t="n">
        <v>0.00345011814090323</v>
      </c>
    </row>
    <row r="295" customFormat="false" ht="12.75" hidden="false" customHeight="false" outlineLevel="0" collapsed="false">
      <c r="A295" s="89"/>
      <c r="B295" s="95" t="s">
        <v>10</v>
      </c>
      <c r="C295" s="96" t="n">
        <v>1</v>
      </c>
      <c r="D295" s="97" t="n">
        <v>64500</v>
      </c>
      <c r="E295" s="98" t="n">
        <v>0.00277008310249308</v>
      </c>
      <c r="F295" s="99" t="n">
        <v>0.000513339377366225</v>
      </c>
    </row>
    <row r="296" customFormat="false" ht="12.75" hidden="false" customHeight="false" outlineLevel="0" collapsed="false">
      <c r="A296" s="89"/>
      <c r="B296" s="95" t="s">
        <v>8</v>
      </c>
      <c r="C296" s="96" t="n">
        <v>3</v>
      </c>
      <c r="D296" s="97" t="n">
        <v>369000</v>
      </c>
      <c r="E296" s="98" t="n">
        <v>0.00831024930747923</v>
      </c>
      <c r="F296" s="99" t="n">
        <v>0.00293677876353701</v>
      </c>
    </row>
    <row r="297" customFormat="false" ht="12.75" hidden="false" customHeight="false" outlineLevel="0" collapsed="false">
      <c r="A297" s="89"/>
      <c r="B297" s="94"/>
      <c r="C297" s="100"/>
      <c r="D297" s="101"/>
      <c r="E297" s="102"/>
      <c r="F297" s="102"/>
    </row>
    <row r="298" customFormat="false" ht="12.75" hidden="false" customHeight="false" outlineLevel="0" collapsed="false">
      <c r="A298" s="84" t="s">
        <v>201</v>
      </c>
      <c r="B298" s="85"/>
      <c r="C298" s="86" t="n">
        <v>3</v>
      </c>
      <c r="D298" s="87" t="n">
        <v>540500</v>
      </c>
      <c r="E298" s="88" t="n">
        <v>0.00831024930747923</v>
      </c>
      <c r="F298" s="88" t="n">
        <v>0.0043017043948286</v>
      </c>
    </row>
    <row r="299" customFormat="false" ht="12.75" hidden="false" customHeight="false" outlineLevel="0" collapsed="false">
      <c r="A299" s="89"/>
      <c r="B299" s="95" t="s">
        <v>10</v>
      </c>
      <c r="C299" s="96" t="n">
        <v>1</v>
      </c>
      <c r="D299" s="97" t="n">
        <v>210500</v>
      </c>
      <c r="E299" s="98" t="n">
        <v>0.00277008310249308</v>
      </c>
      <c r="F299" s="99" t="n">
        <v>0.00167531688272233</v>
      </c>
    </row>
    <row r="300" customFormat="false" ht="12.75" hidden="false" customHeight="false" outlineLevel="0" collapsed="false">
      <c r="A300" s="89"/>
      <c r="B300" s="95" t="s">
        <v>9</v>
      </c>
      <c r="C300" s="96" t="n">
        <v>1</v>
      </c>
      <c r="D300" s="97" t="n">
        <v>122000</v>
      </c>
      <c r="E300" s="98" t="n">
        <v>0.00277008310249308</v>
      </c>
      <c r="F300" s="99" t="n">
        <v>0.00097096750447565</v>
      </c>
    </row>
    <row r="301" customFormat="false" ht="12.75" hidden="false" customHeight="false" outlineLevel="0" collapsed="false">
      <c r="A301" s="89"/>
      <c r="B301" s="95" t="s">
        <v>11</v>
      </c>
      <c r="C301" s="96" t="n">
        <v>1</v>
      </c>
      <c r="D301" s="97" t="n">
        <v>208000</v>
      </c>
      <c r="E301" s="98" t="n">
        <v>0.00277008310249308</v>
      </c>
      <c r="F301" s="99" t="n">
        <v>0.00165542000763062</v>
      </c>
    </row>
    <row r="302" customFormat="false" ht="12.75" hidden="false" customHeight="false" outlineLevel="0" collapsed="false">
      <c r="A302" s="89"/>
      <c r="B302" s="94"/>
      <c r="C302" s="100"/>
      <c r="D302" s="101"/>
      <c r="E302" s="102"/>
      <c r="F302" s="102"/>
    </row>
    <row r="303" customFormat="false" ht="12.75" hidden="false" customHeight="false" outlineLevel="0" collapsed="false">
      <c r="A303" s="84" t="s">
        <v>202</v>
      </c>
      <c r="B303" s="85"/>
      <c r="C303" s="86" t="n">
        <v>5</v>
      </c>
      <c r="D303" s="87" t="n">
        <v>1106104</v>
      </c>
      <c r="E303" s="88" t="n">
        <v>0.0138504155124654</v>
      </c>
      <c r="F303" s="88" t="n">
        <v>0.00880320525057815</v>
      </c>
    </row>
    <row r="304" customFormat="false" ht="12.75" hidden="false" customHeight="false" outlineLevel="0" collapsed="false">
      <c r="A304" s="89"/>
      <c r="B304" s="95" t="s">
        <v>8</v>
      </c>
      <c r="C304" s="96" t="n">
        <v>4</v>
      </c>
      <c r="D304" s="97" t="n">
        <v>877124</v>
      </c>
      <c r="E304" s="98" t="n">
        <v>0.0110803324099723</v>
      </c>
      <c r="F304" s="99" t="n">
        <v>0.00698081066717787</v>
      </c>
    </row>
    <row r="305" customFormat="false" ht="12.75" hidden="false" customHeight="false" outlineLevel="0" collapsed="false">
      <c r="A305" s="89"/>
      <c r="B305" s="95" t="s">
        <v>9</v>
      </c>
      <c r="C305" s="96" t="n">
        <v>1</v>
      </c>
      <c r="D305" s="97" t="n">
        <v>228980</v>
      </c>
      <c r="E305" s="98" t="n">
        <v>0.00277008310249308</v>
      </c>
      <c r="F305" s="99" t="n">
        <v>0.00182239458340028</v>
      </c>
    </row>
    <row r="306" customFormat="false" ht="12.75" hidden="false" customHeight="false" outlineLevel="0" collapsed="false">
      <c r="A306" s="89"/>
      <c r="B306" s="94"/>
      <c r="C306" s="100"/>
      <c r="D306" s="101"/>
      <c r="E306" s="102"/>
      <c r="F306" s="102"/>
    </row>
    <row r="307" customFormat="false" ht="12.75" hidden="false" customHeight="false" outlineLevel="0" collapsed="false">
      <c r="A307" s="84" t="s">
        <v>203</v>
      </c>
      <c r="B307" s="85"/>
      <c r="C307" s="86" t="n">
        <v>11</v>
      </c>
      <c r="D307" s="87" t="n">
        <v>6083974.46</v>
      </c>
      <c r="E307" s="88" t="n">
        <v>0.0304709141274238</v>
      </c>
      <c r="F307" s="88" t="n">
        <v>0.0484208319567196</v>
      </c>
    </row>
    <row r="308" customFormat="false" ht="12.75" hidden="false" customHeight="false" outlineLevel="0" collapsed="false">
      <c r="A308" s="89"/>
      <c r="B308" s="95" t="s">
        <v>10</v>
      </c>
      <c r="C308" s="96" t="n">
        <v>2</v>
      </c>
      <c r="D308" s="97" t="n">
        <v>678000</v>
      </c>
      <c r="E308" s="98" t="n">
        <v>0.00554016620498615</v>
      </c>
      <c r="F308" s="99" t="n">
        <v>0.00539603252487288</v>
      </c>
    </row>
    <row r="309" customFormat="false" ht="12.75" hidden="false" customHeight="false" outlineLevel="0" collapsed="false">
      <c r="A309" s="89"/>
      <c r="B309" s="95" t="s">
        <v>8</v>
      </c>
      <c r="C309" s="96" t="n">
        <v>2</v>
      </c>
      <c r="D309" s="97" t="n">
        <v>441000</v>
      </c>
      <c r="E309" s="98" t="n">
        <v>0.00554016620498615</v>
      </c>
      <c r="F309" s="99" t="n">
        <v>0.00350980876617838</v>
      </c>
    </row>
    <row r="310" customFormat="false" ht="12.75" hidden="false" customHeight="false" outlineLevel="0" collapsed="false">
      <c r="A310" s="89"/>
      <c r="B310" s="95" t="s">
        <v>9</v>
      </c>
      <c r="C310" s="96" t="n">
        <v>5</v>
      </c>
      <c r="D310" s="97" t="n">
        <v>4767047.46</v>
      </c>
      <c r="E310" s="98" t="n">
        <v>0.0138504155124654</v>
      </c>
      <c r="F310" s="99" t="n">
        <v>0.0379397391471573</v>
      </c>
    </row>
    <row r="311" customFormat="false" ht="12.75" hidden="false" customHeight="false" outlineLevel="0" collapsed="false">
      <c r="A311" s="89"/>
      <c r="B311" s="95" t="s">
        <v>11</v>
      </c>
      <c r="C311" s="96" t="n">
        <v>2</v>
      </c>
      <c r="D311" s="97" t="n">
        <v>197927</v>
      </c>
      <c r="E311" s="98" t="n">
        <v>0.00554016620498615</v>
      </c>
      <c r="F311" s="99" t="n">
        <v>0.00157525151851108</v>
      </c>
    </row>
    <row r="312" customFormat="false" ht="12.75" hidden="false" customHeight="false" outlineLevel="0" collapsed="false">
      <c r="A312" s="89"/>
      <c r="B312" s="94"/>
      <c r="C312" s="100"/>
      <c r="D312" s="101"/>
      <c r="E312" s="102"/>
      <c r="F312" s="102"/>
    </row>
    <row r="313" customFormat="false" ht="12.75" hidden="false" customHeight="false" outlineLevel="0" collapsed="false">
      <c r="A313" s="84" t="s">
        <v>204</v>
      </c>
      <c r="B313" s="85"/>
      <c r="C313" s="86" t="n">
        <v>5</v>
      </c>
      <c r="D313" s="87" t="n">
        <v>1610900</v>
      </c>
      <c r="E313" s="88" t="n">
        <v>0.0138504155124654</v>
      </c>
      <c r="F313" s="88" t="n">
        <v>0.0128207504340969</v>
      </c>
    </row>
    <row r="314" customFormat="false" ht="12.75" hidden="false" customHeight="false" outlineLevel="0" collapsed="false">
      <c r="A314" s="89"/>
      <c r="B314" s="95" t="s">
        <v>8</v>
      </c>
      <c r="C314" s="96" t="n">
        <v>4</v>
      </c>
      <c r="D314" s="97" t="n">
        <v>1438000</v>
      </c>
      <c r="E314" s="98" t="n">
        <v>0.0110803324099723</v>
      </c>
      <c r="F314" s="99" t="n">
        <v>0.011444682552754</v>
      </c>
    </row>
    <row r="315" customFormat="false" ht="12.75" hidden="false" customHeight="false" outlineLevel="0" collapsed="false">
      <c r="A315" s="89"/>
      <c r="B315" s="95" t="s">
        <v>9</v>
      </c>
      <c r="C315" s="96" t="n">
        <v>1</v>
      </c>
      <c r="D315" s="97" t="n">
        <v>172900</v>
      </c>
      <c r="E315" s="98" t="n">
        <v>0.00277008310249308</v>
      </c>
      <c r="F315" s="99" t="n">
        <v>0.00137606788134295</v>
      </c>
    </row>
    <row r="316" customFormat="false" ht="12.75" hidden="false" customHeight="false" outlineLevel="0" collapsed="false">
      <c r="A316" s="89"/>
      <c r="B316" s="94"/>
      <c r="C316" s="100"/>
      <c r="D316" s="101"/>
      <c r="E316" s="102"/>
      <c r="F316" s="102"/>
    </row>
    <row r="317" customFormat="false" ht="12.75" hidden="false" customHeight="false" outlineLevel="0" collapsed="false">
      <c r="A317" s="84" t="s">
        <v>205</v>
      </c>
      <c r="B317" s="85"/>
      <c r="C317" s="86" t="n">
        <v>100</v>
      </c>
      <c r="D317" s="87" t="n">
        <v>30875243</v>
      </c>
      <c r="E317" s="88" t="n">
        <v>0.277008310249308</v>
      </c>
      <c r="F317" s="88" t="n">
        <v>0.245728341358929</v>
      </c>
    </row>
    <row r="318" customFormat="false" ht="12.75" hidden="false" customHeight="false" outlineLevel="0" collapsed="false">
      <c r="A318" s="89"/>
      <c r="B318" s="95" t="s">
        <v>12</v>
      </c>
      <c r="C318" s="96" t="n">
        <v>3</v>
      </c>
      <c r="D318" s="97" t="n">
        <v>1170815</v>
      </c>
      <c r="E318" s="98" t="n">
        <v>0.00831024930747923</v>
      </c>
      <c r="F318" s="99" t="n">
        <v>0.00931822392420212</v>
      </c>
    </row>
    <row r="319" customFormat="false" ht="12.75" hidden="false" customHeight="false" outlineLevel="0" collapsed="false">
      <c r="A319" s="89"/>
      <c r="B319" s="95" t="s">
        <v>10</v>
      </c>
      <c r="C319" s="96" t="n">
        <v>38</v>
      </c>
      <c r="D319" s="97" t="n">
        <v>14961391</v>
      </c>
      <c r="E319" s="98" t="n">
        <v>0.105263157894737</v>
      </c>
      <c r="F319" s="99" t="n">
        <v>0.119073971170118</v>
      </c>
    </row>
    <row r="320" customFormat="false" ht="12.75" hidden="false" customHeight="false" outlineLevel="0" collapsed="false">
      <c r="A320" s="89"/>
      <c r="B320" s="95" t="s">
        <v>8</v>
      </c>
      <c r="C320" s="96" t="n">
        <v>18</v>
      </c>
      <c r="D320" s="97" t="n">
        <v>5155600</v>
      </c>
      <c r="E320" s="98" t="n">
        <v>0.0498614958448754</v>
      </c>
      <c r="F320" s="99" t="n">
        <v>0.0410321316891366</v>
      </c>
    </row>
    <row r="321" customFormat="false" ht="12.75" hidden="false" customHeight="false" outlineLevel="0" collapsed="false">
      <c r="A321" s="89"/>
      <c r="B321" s="95" t="s">
        <v>13</v>
      </c>
      <c r="C321" s="96" t="n">
        <v>11</v>
      </c>
      <c r="D321" s="97" t="n">
        <v>2066457</v>
      </c>
      <c r="E321" s="98" t="n">
        <v>0.0304709141274238</v>
      </c>
      <c r="F321" s="99" t="n">
        <v>0.0164464147245593</v>
      </c>
    </row>
    <row r="322" customFormat="false" ht="12.75" hidden="false" customHeight="false" outlineLevel="0" collapsed="false">
      <c r="A322" s="89"/>
      <c r="B322" s="95" t="s">
        <v>15</v>
      </c>
      <c r="C322" s="96" t="n">
        <v>1</v>
      </c>
      <c r="D322" s="97" t="n">
        <v>222000</v>
      </c>
      <c r="E322" s="98" t="n">
        <v>0.00277008310249308</v>
      </c>
      <c r="F322" s="99" t="n">
        <v>0.00176684250814422</v>
      </c>
    </row>
    <row r="323" customFormat="false" ht="12.75" hidden="false" customHeight="false" outlineLevel="0" collapsed="false">
      <c r="A323" s="89"/>
      <c r="B323" s="95" t="s">
        <v>14</v>
      </c>
      <c r="C323" s="96" t="n">
        <v>1</v>
      </c>
      <c r="D323" s="97" t="n">
        <v>204000</v>
      </c>
      <c r="E323" s="98" t="n">
        <v>0.00277008310249308</v>
      </c>
      <c r="F323" s="99" t="n">
        <v>0.00162358500748387</v>
      </c>
    </row>
    <row r="324" customFormat="false" ht="12.75" hidden="false" customHeight="false" outlineLevel="0" collapsed="false">
      <c r="A324" s="89"/>
      <c r="B324" s="95" t="s">
        <v>9</v>
      </c>
      <c r="C324" s="96" t="n">
        <v>10</v>
      </c>
      <c r="D324" s="97" t="n">
        <v>2256612</v>
      </c>
      <c r="E324" s="98" t="n">
        <v>0.0277008310249307</v>
      </c>
      <c r="F324" s="99" t="n">
        <v>0.0179598108377853</v>
      </c>
    </row>
    <row r="325" customFormat="false" ht="12.75" hidden="false" customHeight="false" outlineLevel="0" collapsed="false">
      <c r="A325" s="89"/>
      <c r="B325" s="95" t="s">
        <v>11</v>
      </c>
      <c r="C325" s="96" t="n">
        <v>18</v>
      </c>
      <c r="D325" s="97" t="n">
        <v>4838368</v>
      </c>
      <c r="E325" s="98" t="n">
        <v>0.0498614958448754</v>
      </c>
      <c r="F325" s="99" t="n">
        <v>0.0385073614974987</v>
      </c>
    </row>
    <row r="326" customFormat="false" ht="13.5" hidden="false" customHeight="false" outlineLevel="0" collapsed="false">
      <c r="A326" s="89"/>
      <c r="B326" s="94"/>
      <c r="C326" s="100"/>
      <c r="D326" s="101"/>
      <c r="E326" s="102"/>
      <c r="F326" s="102"/>
    </row>
    <row r="327" customFormat="false" ht="16.5" hidden="false" customHeight="false" outlineLevel="0" collapsed="false">
      <c r="A327" s="103" t="s">
        <v>118</v>
      </c>
      <c r="B327" s="104"/>
      <c r="C327" s="105" t="n">
        <v>361</v>
      </c>
      <c r="D327" s="106" t="n">
        <v>125647871.26</v>
      </c>
      <c r="E327" s="107" t="n">
        <v>1</v>
      </c>
      <c r="F327" s="108" t="n">
        <v>1</v>
      </c>
    </row>
    <row r="3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206</v>
      </c>
      <c r="B1" s="109"/>
    </row>
    <row r="2" customFormat="false" ht="12.75" hidden="false" customHeight="false" outlineLevel="0" collapsed="false">
      <c r="A2" s="4" t="str">
        <f aca="false">'OVERALL STATS'!A2</f>
        <v>Reporting Period: JULY, 2013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10" t="s">
        <v>207</v>
      </c>
      <c r="B4" s="111" t="s">
        <v>6</v>
      </c>
      <c r="C4" s="111" t="s">
        <v>7</v>
      </c>
      <c r="D4" s="111" t="s">
        <v>208</v>
      </c>
      <c r="E4" s="112" t="s">
        <v>45</v>
      </c>
      <c r="F4" s="113" t="s">
        <v>209</v>
      </c>
    </row>
    <row r="5" customFormat="false" ht="12.75" hidden="false" customHeight="false" outlineLevel="0" collapsed="false">
      <c r="A5" s="114" t="s">
        <v>210</v>
      </c>
      <c r="B5" s="115" t="n">
        <v>15</v>
      </c>
      <c r="C5" s="116" t="n">
        <v>4671818</v>
      </c>
      <c r="D5" s="116" t="n">
        <v>311454.5333</v>
      </c>
      <c r="E5" s="117" t="n">
        <f aca="false">B5/$B$33</f>
        <v>0.138888888888889</v>
      </c>
      <c r="F5" s="118" t="n">
        <f aca="false">C5/$C$33</f>
        <v>0.148276089029262</v>
      </c>
    </row>
    <row r="6" customFormat="false" ht="12.75" hidden="false" customHeight="false" outlineLevel="0" collapsed="false">
      <c r="A6" s="114" t="s">
        <v>211</v>
      </c>
      <c r="B6" s="115" t="n">
        <v>12</v>
      </c>
      <c r="C6" s="116" t="n">
        <v>2355500</v>
      </c>
      <c r="D6" s="116" t="n">
        <v>196291.6667</v>
      </c>
      <c r="E6" s="117" t="n">
        <f aca="false">B6/$B$33</f>
        <v>0.111111111111111</v>
      </c>
      <c r="F6" s="118" t="n">
        <f aca="false">C6/$C$33</f>
        <v>0.0747598317632295</v>
      </c>
    </row>
    <row r="7" customFormat="false" ht="12.75" hidden="false" customHeight="false" outlineLevel="0" collapsed="false">
      <c r="A7" s="114" t="s">
        <v>212</v>
      </c>
      <c r="B7" s="115" t="n">
        <v>8</v>
      </c>
      <c r="C7" s="116" t="n">
        <v>1902958</v>
      </c>
      <c r="D7" s="116" t="n">
        <v>237869.75</v>
      </c>
      <c r="E7" s="117" t="n">
        <f aca="false">B7/$B$33</f>
        <v>0.0740740740740741</v>
      </c>
      <c r="F7" s="118" t="n">
        <f aca="false">C7/$C$33</f>
        <v>0.0603968668785785</v>
      </c>
    </row>
    <row r="8" customFormat="false" ht="12.75" hidden="false" customHeight="false" outlineLevel="0" collapsed="false">
      <c r="A8" s="114" t="s">
        <v>213</v>
      </c>
      <c r="B8" s="115" t="n">
        <v>6</v>
      </c>
      <c r="C8" s="116" t="n">
        <v>1704341</v>
      </c>
      <c r="D8" s="116" t="n">
        <v>284056.8333</v>
      </c>
      <c r="E8" s="117" t="n">
        <f aca="false">B8/$B$33</f>
        <v>0.0555555555555556</v>
      </c>
      <c r="F8" s="118" t="n">
        <f aca="false">C8/$C$33</f>
        <v>0.0540930785086709</v>
      </c>
    </row>
    <row r="9" customFormat="false" ht="12.75" hidden="false" customHeight="false" outlineLevel="0" collapsed="false">
      <c r="A9" s="114" t="s">
        <v>214</v>
      </c>
      <c r="B9" s="115" t="n">
        <v>6</v>
      </c>
      <c r="C9" s="116" t="n">
        <v>1577875</v>
      </c>
      <c r="D9" s="116" t="n">
        <v>262979.1667</v>
      </c>
      <c r="E9" s="117" t="n">
        <f aca="false">B9/$B$33</f>
        <v>0.0555555555555556</v>
      </c>
      <c r="F9" s="118" t="n">
        <f aca="false">C9/$C$33</f>
        <v>0.0500792483733414</v>
      </c>
    </row>
    <row r="10" customFormat="false" ht="12.75" hidden="false" customHeight="false" outlineLevel="0" collapsed="false">
      <c r="A10" s="114" t="s">
        <v>215</v>
      </c>
      <c r="B10" s="115" t="n">
        <v>6</v>
      </c>
      <c r="C10" s="116" t="n">
        <v>906572</v>
      </c>
      <c r="D10" s="116" t="n">
        <v>151095.3333</v>
      </c>
      <c r="E10" s="117" t="n">
        <f aca="false">B10/$B$33</f>
        <v>0.0555555555555556</v>
      </c>
      <c r="F10" s="118" t="n">
        <f aca="false">C10/$C$33</f>
        <v>0.0287731565278092</v>
      </c>
    </row>
    <row r="11" customFormat="false" ht="12.75" hidden="false" customHeight="false" outlineLevel="0" collapsed="false">
      <c r="A11" s="114" t="s">
        <v>216</v>
      </c>
      <c r="B11" s="115" t="n">
        <v>5</v>
      </c>
      <c r="C11" s="116" t="n">
        <v>2253891</v>
      </c>
      <c r="D11" s="116" t="n">
        <v>450778.2</v>
      </c>
      <c r="E11" s="117" t="n">
        <f aca="false">B11/$B$33</f>
        <v>0.0462962962962963</v>
      </c>
      <c r="F11" s="118" t="n">
        <f aca="false">C11/$C$33</f>
        <v>0.0715349233592261</v>
      </c>
    </row>
    <row r="12" customFormat="false" ht="12.75" hidden="false" customHeight="false" outlineLevel="0" collapsed="false">
      <c r="A12" s="114" t="s">
        <v>217</v>
      </c>
      <c r="B12" s="115" t="n">
        <v>5</v>
      </c>
      <c r="C12" s="116" t="n">
        <v>1317387</v>
      </c>
      <c r="D12" s="116" t="n">
        <v>263477.4</v>
      </c>
      <c r="E12" s="117" t="n">
        <f aca="false">B12/$B$33</f>
        <v>0.0462962962962963</v>
      </c>
      <c r="F12" s="118" t="n">
        <f aca="false">C12/$C$33</f>
        <v>0.0418117726542414</v>
      </c>
    </row>
    <row r="13" customFormat="false" ht="12.75" hidden="false" customHeight="false" outlineLevel="0" collapsed="false">
      <c r="A13" s="114" t="s">
        <v>218</v>
      </c>
      <c r="B13" s="115" t="n">
        <v>4</v>
      </c>
      <c r="C13" s="116" t="n">
        <v>1338783</v>
      </c>
      <c r="D13" s="116" t="n">
        <v>334695.75</v>
      </c>
      <c r="E13" s="117" t="n">
        <f aca="false">B13/$B$33</f>
        <v>0.037037037037037</v>
      </c>
      <c r="F13" s="118" t="n">
        <f aca="false">C13/$C$33</f>
        <v>0.0424908477382601</v>
      </c>
    </row>
    <row r="14" customFormat="false" ht="12.75" hidden="false" customHeight="false" outlineLevel="0" collapsed="false">
      <c r="A14" s="114" t="s">
        <v>219</v>
      </c>
      <c r="B14" s="115" t="n">
        <v>4</v>
      </c>
      <c r="C14" s="116" t="n">
        <v>1172864</v>
      </c>
      <c r="D14" s="116" t="n">
        <v>293216</v>
      </c>
      <c r="E14" s="117" t="n">
        <f aca="false">B14/$B$33</f>
        <v>0.037037037037037</v>
      </c>
      <c r="F14" s="118" t="n">
        <f aca="false">C14/$C$33</f>
        <v>0.0372248419958176</v>
      </c>
    </row>
    <row r="15" customFormat="false" ht="12.75" hidden="false" customHeight="false" outlineLevel="0" collapsed="false">
      <c r="A15" s="114" t="s">
        <v>220</v>
      </c>
      <c r="B15" s="115" t="n">
        <v>4</v>
      </c>
      <c r="C15" s="116" t="n">
        <v>897688</v>
      </c>
      <c r="D15" s="116" t="n">
        <v>224422</v>
      </c>
      <c r="E15" s="117" t="n">
        <f aca="false">B15/$B$33</f>
        <v>0.037037037037037</v>
      </c>
      <c r="F15" s="118" t="n">
        <f aca="false">C15/$C$33</f>
        <v>0.0284911924669369</v>
      </c>
    </row>
    <row r="16" customFormat="false" ht="12.75" hidden="false" customHeight="false" outlineLevel="0" collapsed="false">
      <c r="A16" s="114" t="s">
        <v>221</v>
      </c>
      <c r="B16" s="115" t="n">
        <v>4</v>
      </c>
      <c r="C16" s="116" t="n">
        <v>689600</v>
      </c>
      <c r="D16" s="116" t="n">
        <v>172400</v>
      </c>
      <c r="E16" s="117" t="n">
        <f aca="false">B16/$B$33</f>
        <v>0.037037037037037</v>
      </c>
      <c r="F16" s="118" t="n">
        <f aca="false">C16/$C$33</f>
        <v>0.0218868095877406</v>
      </c>
    </row>
    <row r="17" customFormat="false" ht="12.75" hidden="false" customHeight="false" outlineLevel="0" collapsed="false">
      <c r="A17" s="114" t="s">
        <v>222</v>
      </c>
      <c r="B17" s="115" t="n">
        <v>3</v>
      </c>
      <c r="C17" s="116" t="n">
        <v>1230483</v>
      </c>
      <c r="D17" s="116" t="n">
        <v>410161</v>
      </c>
      <c r="E17" s="117" t="n">
        <f aca="false">B17/$B$33</f>
        <v>0.0277777777777778</v>
      </c>
      <c r="F17" s="118" t="n">
        <f aca="false">C17/$C$33</f>
        <v>0.0390535776130392</v>
      </c>
    </row>
    <row r="18" customFormat="false" ht="12.75" hidden="false" customHeight="false" outlineLevel="0" collapsed="false">
      <c r="A18" s="114" t="s">
        <v>223</v>
      </c>
      <c r="B18" s="115" t="n">
        <v>3</v>
      </c>
      <c r="C18" s="116" t="n">
        <v>1100890</v>
      </c>
      <c r="D18" s="116" t="n">
        <v>366963.3333</v>
      </c>
      <c r="E18" s="117" t="n">
        <f aca="false">B18/$B$33</f>
        <v>0.0277777777777778</v>
      </c>
      <c r="F18" s="118" t="n">
        <f aca="false">C18/$C$33</f>
        <v>0.0349405014603361</v>
      </c>
    </row>
    <row r="19" customFormat="false" ht="12.75" hidden="false" customHeight="false" outlineLevel="0" collapsed="false">
      <c r="A19" s="114" t="s">
        <v>224</v>
      </c>
      <c r="B19" s="115" t="n">
        <v>3</v>
      </c>
      <c r="C19" s="116" t="n">
        <v>828552</v>
      </c>
      <c r="D19" s="116" t="n">
        <v>276184</v>
      </c>
      <c r="E19" s="117" t="n">
        <f aca="false">B19/$B$33</f>
        <v>0.0277777777777778</v>
      </c>
      <c r="F19" s="118" t="n">
        <f aca="false">C19/$C$33</f>
        <v>0.0262969255474792</v>
      </c>
    </row>
    <row r="20" customFormat="false" ht="12.75" hidden="false" customHeight="false" outlineLevel="0" collapsed="false">
      <c r="A20" s="114" t="s">
        <v>225</v>
      </c>
      <c r="B20" s="115" t="n">
        <v>2</v>
      </c>
      <c r="C20" s="116" t="n">
        <v>1108393.29</v>
      </c>
      <c r="D20" s="116" t="n">
        <v>554196.645</v>
      </c>
      <c r="E20" s="117" t="n">
        <f aca="false">B20/$B$33</f>
        <v>0.0185185185185185</v>
      </c>
      <c r="F20" s="118" t="n">
        <f aca="false">C20/$C$33</f>
        <v>0.0351786439770293</v>
      </c>
    </row>
    <row r="21" customFormat="false" ht="12.75" hidden="false" customHeight="false" outlineLevel="0" collapsed="false">
      <c r="A21" s="114" t="s">
        <v>226</v>
      </c>
      <c r="B21" s="115" t="n">
        <v>2</v>
      </c>
      <c r="C21" s="116" t="n">
        <v>722655</v>
      </c>
      <c r="D21" s="116" t="n">
        <v>361327.5</v>
      </c>
      <c r="E21" s="117" t="n">
        <f aca="false">B21/$B$33</f>
        <v>0.0185185185185185</v>
      </c>
      <c r="F21" s="118" t="n">
        <f aca="false">C21/$C$33</f>
        <v>0.0229359228286379</v>
      </c>
    </row>
    <row r="22" customFormat="false" ht="12.75" hidden="false" customHeight="false" outlineLevel="0" collapsed="false">
      <c r="A22" s="114" t="s">
        <v>227</v>
      </c>
      <c r="B22" s="115" t="n">
        <v>2</v>
      </c>
      <c r="C22" s="116" t="n">
        <v>697261</v>
      </c>
      <c r="D22" s="116" t="n">
        <v>348630.5</v>
      </c>
      <c r="E22" s="117" t="n">
        <f aca="false">B22/$B$33</f>
        <v>0.0185185185185185</v>
      </c>
      <c r="F22" s="118" t="n">
        <f aca="false">C22/$C$33</f>
        <v>0.0221299575695441</v>
      </c>
    </row>
    <row r="23" customFormat="false" ht="12.75" hidden="false" customHeight="false" outlineLevel="0" collapsed="false">
      <c r="A23" s="114" t="s">
        <v>228</v>
      </c>
      <c r="B23" s="115" t="n">
        <v>2</v>
      </c>
      <c r="C23" s="116" t="n">
        <v>564550</v>
      </c>
      <c r="D23" s="116" t="n">
        <v>282275</v>
      </c>
      <c r="E23" s="117" t="n">
        <f aca="false">B23/$B$33</f>
        <v>0.0185185185185185</v>
      </c>
      <c r="F23" s="118" t="n">
        <f aca="false">C23/$C$33</f>
        <v>0.0179179210451841</v>
      </c>
    </row>
    <row r="24" customFormat="false" ht="12.75" hidden="false" customHeight="false" outlineLevel="0" collapsed="false">
      <c r="A24" s="114" t="s">
        <v>229</v>
      </c>
      <c r="B24" s="115" t="n">
        <v>2</v>
      </c>
      <c r="C24" s="116" t="n">
        <v>560000</v>
      </c>
      <c r="D24" s="116" t="n">
        <v>280000</v>
      </c>
      <c r="E24" s="117" t="n">
        <f aca="false">B24/$B$33</f>
        <v>0.0185185185185185</v>
      </c>
      <c r="F24" s="118" t="n">
        <f aca="false">C24/$C$33</f>
        <v>0.0177735112661467</v>
      </c>
    </row>
    <row r="25" customFormat="false" ht="12.75" hidden="false" customHeight="false" outlineLevel="0" collapsed="false">
      <c r="A25" s="114" t="s">
        <v>230</v>
      </c>
      <c r="B25" s="115" t="n">
        <v>2</v>
      </c>
      <c r="C25" s="116" t="n">
        <v>527569</v>
      </c>
      <c r="D25" s="116" t="n">
        <v>263784.5</v>
      </c>
      <c r="E25" s="117" t="n">
        <f aca="false">B25/$B$33</f>
        <v>0.0185185185185185</v>
      </c>
      <c r="F25" s="118" t="n">
        <f aca="false">C25/$C$33</f>
        <v>0.016744202794946</v>
      </c>
    </row>
    <row r="26" customFormat="false" ht="12.75" hidden="false" customHeight="false" outlineLevel="0" collapsed="false">
      <c r="A26" s="114" t="s">
        <v>231</v>
      </c>
      <c r="B26" s="115" t="n">
        <v>2</v>
      </c>
      <c r="C26" s="116" t="n">
        <v>418753</v>
      </c>
      <c r="D26" s="116" t="n">
        <v>209376.5</v>
      </c>
      <c r="E26" s="117" t="n">
        <f aca="false">B26/$B$33</f>
        <v>0.0185185185185185</v>
      </c>
      <c r="F26" s="118" t="n">
        <f aca="false">C26/$C$33</f>
        <v>0.0132905556486299</v>
      </c>
    </row>
    <row r="27" customFormat="false" ht="12.75" hidden="false" customHeight="false" outlineLevel="0" collapsed="false">
      <c r="A27" s="114" t="s">
        <v>232</v>
      </c>
      <c r="B27" s="115" t="n">
        <v>1</v>
      </c>
      <c r="C27" s="116" t="n">
        <v>851082</v>
      </c>
      <c r="D27" s="116" t="n">
        <v>851082</v>
      </c>
      <c r="E27" s="117" t="n">
        <f aca="false">B27/$B$33</f>
        <v>0.00925925925925926</v>
      </c>
      <c r="F27" s="118" t="n">
        <f aca="false">C27/$C$33</f>
        <v>0.0270119919918119</v>
      </c>
    </row>
    <row r="28" customFormat="false" ht="12.75" hidden="false" customHeight="false" outlineLevel="0" collapsed="false">
      <c r="A28" s="114" t="s">
        <v>233</v>
      </c>
      <c r="B28" s="115" t="n">
        <v>1</v>
      </c>
      <c r="C28" s="116" t="n">
        <v>844802.25</v>
      </c>
      <c r="D28" s="116" t="n">
        <v>844802.25</v>
      </c>
      <c r="E28" s="117" t="n">
        <f aca="false">B28/$B$33</f>
        <v>0.00925925925925926</v>
      </c>
      <c r="F28" s="118" t="n">
        <f aca="false">C28/$C$33</f>
        <v>0.0268126826929305</v>
      </c>
    </row>
    <row r="29" customFormat="false" ht="12.75" hidden="false" customHeight="false" outlineLevel="0" collapsed="false">
      <c r="A29" s="114" t="s">
        <v>234</v>
      </c>
      <c r="B29" s="115" t="n">
        <v>1</v>
      </c>
      <c r="C29" s="116" t="n">
        <v>340139</v>
      </c>
      <c r="D29" s="116" t="n">
        <v>340139</v>
      </c>
      <c r="E29" s="117" t="n">
        <f aca="false">B29/$B$33</f>
        <v>0.00925925925925926</v>
      </c>
      <c r="F29" s="118" t="n">
        <f aca="false">C29/$C$33</f>
        <v>0.0107954720509926</v>
      </c>
    </row>
    <row r="30" customFormat="false" ht="12.75" hidden="false" customHeight="false" outlineLevel="0" collapsed="false">
      <c r="A30" s="114" t="s">
        <v>235</v>
      </c>
      <c r="B30" s="115" t="n">
        <v>1</v>
      </c>
      <c r="C30" s="116" t="n">
        <v>334475</v>
      </c>
      <c r="D30" s="116" t="n">
        <v>334475</v>
      </c>
      <c r="E30" s="117" t="n">
        <f aca="false">B30/$B$33</f>
        <v>0.00925925925925926</v>
      </c>
      <c r="F30" s="118" t="n">
        <f aca="false">C30/$C$33</f>
        <v>0.0106157056799007</v>
      </c>
    </row>
    <row r="31" customFormat="false" ht="25.5" hidden="false" customHeight="false" outlineLevel="0" collapsed="false">
      <c r="A31" s="114" t="s">
        <v>236</v>
      </c>
      <c r="B31" s="115" t="n">
        <v>1</v>
      </c>
      <c r="C31" s="116" t="n">
        <v>332680</v>
      </c>
      <c r="D31" s="116" t="n">
        <v>332680</v>
      </c>
      <c r="E31" s="117" t="n">
        <f aca="false">B31/$B$33</f>
        <v>0.00925925925925926</v>
      </c>
      <c r="F31" s="118" t="n">
        <f aca="false">C31/$C$33</f>
        <v>0.0105587352286101</v>
      </c>
    </row>
    <row r="32" customFormat="false" ht="12.75" hidden="false" customHeight="false" outlineLevel="0" collapsed="false">
      <c r="A32" s="119" t="s">
        <v>237</v>
      </c>
      <c r="B32" s="120" t="n">
        <v>1</v>
      </c>
      <c r="C32" s="121" t="n">
        <v>256000</v>
      </c>
      <c r="D32" s="121" t="n">
        <v>256000</v>
      </c>
      <c r="E32" s="122" t="n">
        <f aca="false">B32/$B$33</f>
        <v>0.00925925925925926</v>
      </c>
      <c r="F32" s="123" t="n">
        <f aca="false">C32/$C$33</f>
        <v>0.00812503372166706</v>
      </c>
    </row>
    <row r="33" customFormat="false" ht="12.75" hidden="false" customHeight="false" outlineLevel="0" collapsed="false">
      <c r="A33" s="124" t="s">
        <v>16</v>
      </c>
      <c r="B33" s="125" t="n">
        <f aca="false">SUM(B5:B32)</f>
        <v>108</v>
      </c>
      <c r="C33" s="126" t="n">
        <f aca="false">SUM(C5:C32)</f>
        <v>31507561.54</v>
      </c>
      <c r="D33" s="127"/>
      <c r="E33" s="125" t="n">
        <f aca="false">SUM(E5:E32)</f>
        <v>1</v>
      </c>
      <c r="F33" s="125" t="n">
        <f aca="false">SUM(F5:F32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8</v>
      </c>
      <c r="B1" s="0" t="s">
        <v>239</v>
      </c>
      <c r="C1" s="0" t="s">
        <v>18</v>
      </c>
      <c r="D1" s="0" t="s">
        <v>240</v>
      </c>
      <c r="E1" s="0" t="s">
        <v>241</v>
      </c>
      <c r="F1" s="0" t="s">
        <v>120</v>
      </c>
      <c r="G1" s="0" t="s">
        <v>242</v>
      </c>
      <c r="H1" s="0" t="s">
        <v>243</v>
      </c>
    </row>
    <row r="2" customFormat="false" ht="12.8" hidden="false" customHeight="false" outlineLevel="0" collapsed="false">
      <c r="A2" s="0" t="n">
        <v>4253863</v>
      </c>
      <c r="B2" s="128" t="n">
        <v>41456</v>
      </c>
      <c r="C2" s="0" t="s">
        <v>10</v>
      </c>
      <c r="D2" s="0" t="s">
        <v>244</v>
      </c>
      <c r="E2" s="0" t="n">
        <v>287000</v>
      </c>
      <c r="F2" s="0" t="s">
        <v>245</v>
      </c>
      <c r="G2" s="0" t="s">
        <v>246</v>
      </c>
      <c r="H2" s="0" t="s">
        <v>205</v>
      </c>
    </row>
    <row r="3" customFormat="false" ht="12.8" hidden="false" customHeight="false" outlineLevel="0" collapsed="false">
      <c r="A3" s="0" t="n">
        <v>4253875</v>
      </c>
      <c r="B3" s="128" t="n">
        <v>41456</v>
      </c>
      <c r="C3" s="0" t="s">
        <v>10</v>
      </c>
      <c r="D3" s="0" t="s">
        <v>247</v>
      </c>
      <c r="E3" s="0" t="n">
        <v>125380</v>
      </c>
      <c r="F3" s="0" t="s">
        <v>245</v>
      </c>
      <c r="G3" s="0" t="s">
        <v>248</v>
      </c>
      <c r="H3" s="0" t="s">
        <v>205</v>
      </c>
    </row>
    <row r="4" customFormat="false" ht="12.8" hidden="false" customHeight="false" outlineLevel="0" collapsed="false">
      <c r="A4" s="0" t="n">
        <v>4253902</v>
      </c>
      <c r="B4" s="128" t="n">
        <v>41456</v>
      </c>
      <c r="C4" s="0" t="s">
        <v>8</v>
      </c>
      <c r="D4" s="0" t="s">
        <v>249</v>
      </c>
      <c r="E4" s="0" t="n">
        <v>350000</v>
      </c>
      <c r="F4" s="0" t="s">
        <v>250</v>
      </c>
      <c r="G4" s="0" t="s">
        <v>251</v>
      </c>
      <c r="H4" s="0" t="s">
        <v>142</v>
      </c>
    </row>
    <row r="5" customFormat="false" ht="12.8" hidden="false" customHeight="false" outlineLevel="0" collapsed="false">
      <c r="A5" s="0" t="n">
        <v>4253910</v>
      </c>
      <c r="B5" s="128" t="n">
        <v>41456</v>
      </c>
      <c r="C5" s="0" t="s">
        <v>15</v>
      </c>
      <c r="D5" s="0" t="s">
        <v>252</v>
      </c>
      <c r="E5" s="0" t="n">
        <v>219800</v>
      </c>
      <c r="F5" s="0" t="s">
        <v>245</v>
      </c>
      <c r="G5" s="0" t="s">
        <v>253</v>
      </c>
      <c r="H5" s="0" t="s">
        <v>125</v>
      </c>
    </row>
    <row r="6" customFormat="false" ht="12.8" hidden="false" customHeight="false" outlineLevel="0" collapsed="false">
      <c r="A6" s="0" t="n">
        <v>4253920</v>
      </c>
      <c r="B6" s="128" t="n">
        <v>41456</v>
      </c>
      <c r="C6" s="0" t="s">
        <v>9</v>
      </c>
      <c r="D6" s="0" t="s">
        <v>254</v>
      </c>
      <c r="E6" s="0" t="n">
        <v>247500</v>
      </c>
      <c r="F6" s="0" t="s">
        <v>255</v>
      </c>
      <c r="G6" s="0" t="s">
        <v>256</v>
      </c>
      <c r="H6" s="0" t="s">
        <v>175</v>
      </c>
    </row>
    <row r="7" customFormat="false" ht="12.8" hidden="false" customHeight="false" outlineLevel="0" collapsed="false">
      <c r="A7" s="0" t="n">
        <v>4254052</v>
      </c>
      <c r="B7" s="128" t="n">
        <v>41456</v>
      </c>
      <c r="C7" s="0" t="s">
        <v>8</v>
      </c>
      <c r="D7" s="0" t="s">
        <v>257</v>
      </c>
      <c r="E7" s="0" t="n">
        <v>116250</v>
      </c>
      <c r="F7" s="0" t="s">
        <v>245</v>
      </c>
      <c r="G7" s="0" t="s">
        <v>258</v>
      </c>
      <c r="H7" s="0" t="s">
        <v>139</v>
      </c>
    </row>
    <row r="8" customFormat="false" ht="12.8" hidden="false" customHeight="false" outlineLevel="0" collapsed="false">
      <c r="A8" s="0" t="n">
        <v>4254061</v>
      </c>
      <c r="B8" s="128" t="n">
        <v>41456</v>
      </c>
      <c r="C8" s="0" t="s">
        <v>11</v>
      </c>
      <c r="D8" s="0" t="s">
        <v>259</v>
      </c>
      <c r="E8" s="0" t="n">
        <v>146400</v>
      </c>
      <c r="F8" s="0" t="s">
        <v>245</v>
      </c>
      <c r="G8" s="0" t="s">
        <v>260</v>
      </c>
      <c r="H8" s="0" t="s">
        <v>157</v>
      </c>
    </row>
    <row r="9" customFormat="false" ht="12.8" hidden="false" customHeight="false" outlineLevel="0" collapsed="false">
      <c r="A9" s="0" t="n">
        <v>4254078</v>
      </c>
      <c r="B9" s="128" t="n">
        <v>41456</v>
      </c>
      <c r="C9" s="0" t="s">
        <v>10</v>
      </c>
      <c r="D9" s="0" t="s">
        <v>261</v>
      </c>
      <c r="E9" s="0" t="n">
        <v>191000</v>
      </c>
      <c r="F9" s="0" t="s">
        <v>245</v>
      </c>
      <c r="G9" s="0" t="s">
        <v>262</v>
      </c>
      <c r="H9" s="0" t="s">
        <v>194</v>
      </c>
    </row>
    <row r="10" customFormat="false" ht="12.8" hidden="false" customHeight="false" outlineLevel="0" collapsed="false">
      <c r="A10" s="0" t="n">
        <v>4254080</v>
      </c>
      <c r="B10" s="128" t="n">
        <v>41456</v>
      </c>
      <c r="C10" s="0" t="s">
        <v>11</v>
      </c>
      <c r="D10" s="0" t="s">
        <v>263</v>
      </c>
      <c r="E10" s="0" t="n">
        <v>105334</v>
      </c>
      <c r="F10" s="0" t="s">
        <v>264</v>
      </c>
      <c r="G10" s="0" t="s">
        <v>265</v>
      </c>
      <c r="H10" s="0" t="s">
        <v>205</v>
      </c>
    </row>
    <row r="11" customFormat="false" ht="12.8" hidden="false" customHeight="false" outlineLevel="0" collapsed="false">
      <c r="A11" s="0" t="n">
        <v>4254123</v>
      </c>
      <c r="B11" s="128" t="n">
        <v>41456</v>
      </c>
      <c r="C11" s="0" t="s">
        <v>8</v>
      </c>
      <c r="D11" s="0" t="s">
        <v>266</v>
      </c>
      <c r="E11" s="0" t="n">
        <v>400000</v>
      </c>
      <c r="F11" s="0" t="s">
        <v>267</v>
      </c>
      <c r="G11" s="0" t="s">
        <v>268</v>
      </c>
      <c r="H11" s="0" t="s">
        <v>202</v>
      </c>
    </row>
    <row r="12" customFormat="false" ht="12.8" hidden="false" customHeight="false" outlineLevel="0" collapsed="false">
      <c r="A12" s="0" t="n">
        <v>4254183</v>
      </c>
      <c r="B12" s="128" t="n">
        <v>41456</v>
      </c>
      <c r="C12" s="0" t="s">
        <v>8</v>
      </c>
      <c r="D12" s="0" t="s">
        <v>269</v>
      </c>
      <c r="E12" s="0" t="n">
        <v>249000</v>
      </c>
      <c r="F12" s="0" t="s">
        <v>267</v>
      </c>
      <c r="G12" s="0" t="s">
        <v>270</v>
      </c>
      <c r="H12" s="0" t="s">
        <v>202</v>
      </c>
    </row>
    <row r="13" customFormat="false" ht="12.8" hidden="false" customHeight="false" outlineLevel="0" collapsed="false">
      <c r="A13" s="0" t="n">
        <v>4254215</v>
      </c>
      <c r="B13" s="128" t="n">
        <v>41456</v>
      </c>
      <c r="C13" s="0" t="s">
        <v>9</v>
      </c>
      <c r="D13" s="0" t="s">
        <v>271</v>
      </c>
      <c r="E13" s="0" t="n">
        <v>259150</v>
      </c>
      <c r="F13" s="0" t="s">
        <v>245</v>
      </c>
      <c r="G13" s="0" t="s">
        <v>272</v>
      </c>
      <c r="H13" s="0" t="s">
        <v>177</v>
      </c>
    </row>
    <row r="14" customFormat="false" ht="12.8" hidden="false" customHeight="false" outlineLevel="0" collapsed="false">
      <c r="A14" s="0" t="n">
        <v>4254216</v>
      </c>
      <c r="B14" s="128" t="n">
        <v>41456</v>
      </c>
      <c r="C14" s="0" t="s">
        <v>11</v>
      </c>
      <c r="D14" s="0" t="s">
        <v>273</v>
      </c>
      <c r="E14" s="0" t="n">
        <v>119750</v>
      </c>
      <c r="F14" s="0" t="s">
        <v>245</v>
      </c>
      <c r="G14" s="0" t="s">
        <v>274</v>
      </c>
      <c r="H14" s="0" t="s">
        <v>205</v>
      </c>
    </row>
    <row r="15" customFormat="false" ht="12.8" hidden="false" customHeight="false" outlineLevel="0" collapsed="false">
      <c r="A15" s="0" t="n">
        <v>4254252</v>
      </c>
      <c r="B15" s="128" t="n">
        <v>41456</v>
      </c>
      <c r="C15" s="0" t="s">
        <v>10</v>
      </c>
      <c r="D15" s="0" t="s">
        <v>275</v>
      </c>
      <c r="E15" s="0" t="n">
        <v>1365000</v>
      </c>
      <c r="F15" s="0" t="s">
        <v>255</v>
      </c>
      <c r="G15" s="0" t="s">
        <v>276</v>
      </c>
      <c r="H15" s="0" t="s">
        <v>130</v>
      </c>
    </row>
    <row r="16" customFormat="false" ht="12.8" hidden="false" customHeight="false" outlineLevel="0" collapsed="false">
      <c r="A16" s="0" t="n">
        <v>4254288</v>
      </c>
      <c r="B16" s="128" t="n">
        <v>41456</v>
      </c>
      <c r="C16" s="0" t="s">
        <v>9</v>
      </c>
      <c r="D16" s="0" t="s">
        <v>277</v>
      </c>
      <c r="E16" s="0" t="n">
        <v>101200</v>
      </c>
      <c r="F16" s="0" t="s">
        <v>245</v>
      </c>
      <c r="G16" s="0" t="s">
        <v>278</v>
      </c>
      <c r="H16" s="0" t="s">
        <v>127</v>
      </c>
    </row>
    <row r="17" customFormat="false" ht="12.8" hidden="false" customHeight="false" outlineLevel="0" collapsed="false">
      <c r="A17" s="0" t="n">
        <v>4254358</v>
      </c>
      <c r="B17" s="128" t="n">
        <v>41457</v>
      </c>
      <c r="C17" s="0" t="s">
        <v>8</v>
      </c>
      <c r="D17" s="0" t="s">
        <v>279</v>
      </c>
      <c r="E17" s="0" t="n">
        <v>150000</v>
      </c>
      <c r="F17" s="0" t="s">
        <v>245</v>
      </c>
      <c r="G17" s="0" t="s">
        <v>280</v>
      </c>
      <c r="H17" s="0" t="s">
        <v>204</v>
      </c>
    </row>
    <row r="18" customFormat="false" ht="12.8" hidden="false" customHeight="false" outlineLevel="0" collapsed="false">
      <c r="A18" s="0" t="n">
        <v>4254391</v>
      </c>
      <c r="B18" s="128" t="n">
        <v>41457</v>
      </c>
      <c r="C18" s="0" t="s">
        <v>13</v>
      </c>
      <c r="D18" s="0" t="s">
        <v>281</v>
      </c>
      <c r="E18" s="0" t="n">
        <v>920000</v>
      </c>
      <c r="F18" s="0" t="s">
        <v>282</v>
      </c>
      <c r="G18" s="0" t="s">
        <v>283</v>
      </c>
      <c r="H18" s="0" t="s">
        <v>175</v>
      </c>
    </row>
    <row r="19" customFormat="false" ht="12.8" hidden="false" customHeight="false" outlineLevel="0" collapsed="false">
      <c r="A19" s="0" t="n">
        <v>4254403</v>
      </c>
      <c r="B19" s="128" t="n">
        <v>41457</v>
      </c>
      <c r="C19" s="0" t="s">
        <v>13</v>
      </c>
      <c r="D19" s="0" t="s">
        <v>284</v>
      </c>
      <c r="E19" s="0" t="n">
        <v>160000</v>
      </c>
      <c r="F19" s="0" t="s">
        <v>245</v>
      </c>
      <c r="G19" s="0" t="s">
        <v>285</v>
      </c>
      <c r="H19" s="0" t="s">
        <v>205</v>
      </c>
    </row>
    <row r="20" customFormat="false" ht="12.8" hidden="false" customHeight="false" outlineLevel="0" collapsed="false">
      <c r="A20" s="0" t="n">
        <v>4254408</v>
      </c>
      <c r="B20" s="128" t="n">
        <v>41457</v>
      </c>
      <c r="C20" s="0" t="s">
        <v>13</v>
      </c>
      <c r="D20" s="0" t="s">
        <v>286</v>
      </c>
      <c r="E20" s="0" t="n">
        <v>150000</v>
      </c>
      <c r="F20" s="0" t="s">
        <v>245</v>
      </c>
      <c r="G20" s="0" t="s">
        <v>287</v>
      </c>
      <c r="H20" s="0" t="s">
        <v>205</v>
      </c>
    </row>
    <row r="21" customFormat="false" ht="12.8" hidden="false" customHeight="false" outlineLevel="0" collapsed="false">
      <c r="A21" s="0" t="n">
        <v>4254412</v>
      </c>
      <c r="B21" s="128" t="n">
        <v>41457</v>
      </c>
      <c r="C21" s="0" t="s">
        <v>13</v>
      </c>
      <c r="D21" s="0" t="s">
        <v>288</v>
      </c>
      <c r="E21" s="0" t="n">
        <v>108000</v>
      </c>
      <c r="F21" s="0" t="s">
        <v>245</v>
      </c>
      <c r="G21" s="0" t="s">
        <v>287</v>
      </c>
      <c r="H21" s="0" t="s">
        <v>205</v>
      </c>
    </row>
    <row r="22" customFormat="false" ht="12.8" hidden="false" customHeight="false" outlineLevel="0" collapsed="false">
      <c r="A22" s="0" t="n">
        <v>4254421</v>
      </c>
      <c r="B22" s="128" t="n">
        <v>41457</v>
      </c>
      <c r="C22" s="0" t="s">
        <v>8</v>
      </c>
      <c r="D22" s="0" t="s">
        <v>289</v>
      </c>
      <c r="E22" s="0" t="n">
        <v>233100</v>
      </c>
      <c r="F22" s="0" t="s">
        <v>245</v>
      </c>
      <c r="G22" s="0" t="s">
        <v>290</v>
      </c>
      <c r="H22" s="0" t="s">
        <v>194</v>
      </c>
    </row>
    <row r="23" customFormat="false" ht="12.8" hidden="false" customHeight="false" outlineLevel="0" collapsed="false">
      <c r="A23" s="0" t="n">
        <v>4254477</v>
      </c>
      <c r="B23" s="128" t="n">
        <v>41457</v>
      </c>
      <c r="C23" s="0" t="s">
        <v>11</v>
      </c>
      <c r="D23" s="0" t="s">
        <v>291</v>
      </c>
      <c r="E23" s="0" t="n">
        <v>68031</v>
      </c>
      <c r="F23" s="0" t="s">
        <v>267</v>
      </c>
      <c r="G23" s="0" t="s">
        <v>292</v>
      </c>
      <c r="H23" s="0" t="s">
        <v>203</v>
      </c>
    </row>
    <row r="24" customFormat="false" ht="12.8" hidden="false" customHeight="false" outlineLevel="0" collapsed="false">
      <c r="A24" s="0" t="n">
        <v>4254510</v>
      </c>
      <c r="B24" s="128" t="n">
        <v>41457</v>
      </c>
      <c r="C24" s="0" t="s">
        <v>9</v>
      </c>
      <c r="D24" s="0" t="s">
        <v>293</v>
      </c>
      <c r="E24" s="0" t="n">
        <v>142800</v>
      </c>
      <c r="F24" s="0" t="s">
        <v>245</v>
      </c>
      <c r="G24" s="0" t="s">
        <v>294</v>
      </c>
      <c r="H24" s="0" t="s">
        <v>157</v>
      </c>
    </row>
    <row r="25" customFormat="false" ht="12.8" hidden="false" customHeight="false" outlineLevel="0" collapsed="false">
      <c r="A25" s="0" t="n">
        <v>4254512</v>
      </c>
      <c r="B25" s="128" t="n">
        <v>41457</v>
      </c>
      <c r="C25" s="0" t="s">
        <v>10</v>
      </c>
      <c r="D25" s="0" t="s">
        <v>295</v>
      </c>
      <c r="E25" s="0" t="n">
        <v>6000000</v>
      </c>
      <c r="F25" s="0" t="s">
        <v>255</v>
      </c>
      <c r="G25" s="0" t="s">
        <v>296</v>
      </c>
      <c r="H25" s="0" t="s">
        <v>205</v>
      </c>
    </row>
    <row r="26" customFormat="false" ht="12.8" hidden="false" customHeight="false" outlineLevel="0" collapsed="false">
      <c r="A26" s="0" t="n">
        <v>4254577</v>
      </c>
      <c r="B26" s="128" t="n">
        <v>41457</v>
      </c>
      <c r="C26" s="0" t="s">
        <v>11</v>
      </c>
      <c r="D26" s="0" t="s">
        <v>297</v>
      </c>
      <c r="E26" s="0" t="n">
        <v>171000</v>
      </c>
      <c r="F26" s="0" t="s">
        <v>245</v>
      </c>
      <c r="G26" s="0" t="s">
        <v>298</v>
      </c>
      <c r="H26" s="0" t="s">
        <v>122</v>
      </c>
    </row>
    <row r="27" customFormat="false" ht="12.8" hidden="false" customHeight="false" outlineLevel="0" collapsed="false">
      <c r="A27" s="0" t="n">
        <v>4254583</v>
      </c>
      <c r="B27" s="128" t="n">
        <v>41457</v>
      </c>
      <c r="C27" s="0" t="s">
        <v>11</v>
      </c>
      <c r="D27" s="0" t="s">
        <v>299</v>
      </c>
      <c r="E27" s="0" t="n">
        <v>242100</v>
      </c>
      <c r="F27" s="0" t="s">
        <v>245</v>
      </c>
      <c r="G27" s="0" t="s">
        <v>300</v>
      </c>
      <c r="H27" s="0" t="s">
        <v>205</v>
      </c>
    </row>
    <row r="28" customFormat="false" ht="12.8" hidden="false" customHeight="false" outlineLevel="0" collapsed="false">
      <c r="A28" s="0" t="n">
        <v>4254586</v>
      </c>
      <c r="B28" s="128" t="n">
        <v>41457</v>
      </c>
      <c r="C28" s="0" t="s">
        <v>10</v>
      </c>
      <c r="D28" s="0" t="s">
        <v>301</v>
      </c>
      <c r="E28" s="0" t="n">
        <v>151800</v>
      </c>
      <c r="F28" s="0" t="s">
        <v>245</v>
      </c>
      <c r="G28" s="0" t="s">
        <v>302</v>
      </c>
      <c r="H28" s="0" t="s">
        <v>205</v>
      </c>
    </row>
    <row r="29" customFormat="false" ht="12.8" hidden="false" customHeight="false" outlineLevel="0" collapsed="false">
      <c r="A29" s="0" t="n">
        <v>4254650</v>
      </c>
      <c r="B29" s="128" t="n">
        <v>41457</v>
      </c>
      <c r="C29" s="0" t="s">
        <v>11</v>
      </c>
      <c r="D29" s="0" t="s">
        <v>303</v>
      </c>
      <c r="E29" s="0" t="n">
        <v>5000000</v>
      </c>
      <c r="F29" s="0" t="s">
        <v>255</v>
      </c>
      <c r="G29" s="0" t="s">
        <v>304</v>
      </c>
      <c r="H29" s="0" t="s">
        <v>175</v>
      </c>
    </row>
    <row r="30" customFormat="false" ht="12.8" hidden="false" customHeight="false" outlineLevel="0" collapsed="false">
      <c r="A30" s="0" t="n">
        <v>4254836</v>
      </c>
      <c r="B30" s="128" t="n">
        <v>41458</v>
      </c>
      <c r="C30" s="0" t="s">
        <v>10</v>
      </c>
      <c r="D30" s="0" t="s">
        <v>305</v>
      </c>
      <c r="E30" s="0" t="n">
        <v>180000</v>
      </c>
      <c r="F30" s="0" t="s">
        <v>245</v>
      </c>
      <c r="G30" s="0" t="s">
        <v>306</v>
      </c>
      <c r="H30" s="0" t="s">
        <v>205</v>
      </c>
    </row>
    <row r="31" customFormat="false" ht="12.8" hidden="false" customHeight="false" outlineLevel="0" collapsed="false">
      <c r="A31" s="0" t="n">
        <v>4254926</v>
      </c>
      <c r="B31" s="128" t="n">
        <v>41458</v>
      </c>
      <c r="C31" s="0" t="s">
        <v>9</v>
      </c>
      <c r="D31" s="0" t="s">
        <v>307</v>
      </c>
      <c r="E31" s="0" t="n">
        <v>240000</v>
      </c>
      <c r="F31" s="0" t="s">
        <v>245</v>
      </c>
      <c r="G31" s="0" t="s">
        <v>308</v>
      </c>
      <c r="H31" s="0" t="s">
        <v>126</v>
      </c>
    </row>
    <row r="32" customFormat="false" ht="12.8" hidden="false" customHeight="false" outlineLevel="0" collapsed="false">
      <c r="A32" s="0" t="n">
        <v>4255025</v>
      </c>
      <c r="B32" s="128" t="n">
        <v>41458</v>
      </c>
      <c r="C32" s="0" t="s">
        <v>10</v>
      </c>
      <c r="D32" s="0" t="s">
        <v>309</v>
      </c>
      <c r="E32" s="0" t="n">
        <v>154572</v>
      </c>
      <c r="F32" s="0" t="s">
        <v>245</v>
      </c>
      <c r="G32" s="0" t="s">
        <v>310</v>
      </c>
      <c r="H32" s="0" t="s">
        <v>149</v>
      </c>
    </row>
    <row r="33" customFormat="false" ht="12.8" hidden="false" customHeight="false" outlineLevel="0" collapsed="false">
      <c r="A33" s="0" t="n">
        <v>4255027</v>
      </c>
      <c r="B33" s="128" t="n">
        <v>41458</v>
      </c>
      <c r="C33" s="0" t="s">
        <v>10</v>
      </c>
      <c r="D33" s="0" t="s">
        <v>311</v>
      </c>
      <c r="E33" s="0" t="n">
        <v>75000</v>
      </c>
      <c r="F33" s="0" t="s">
        <v>245</v>
      </c>
      <c r="G33" s="0" t="s">
        <v>312</v>
      </c>
      <c r="H33" s="0" t="s">
        <v>158</v>
      </c>
    </row>
    <row r="34" customFormat="false" ht="12.8" hidden="false" customHeight="false" outlineLevel="0" collapsed="false">
      <c r="A34" s="0" t="n">
        <v>4255030</v>
      </c>
      <c r="B34" s="128" t="n">
        <v>41458</v>
      </c>
      <c r="C34" s="0" t="s">
        <v>10</v>
      </c>
      <c r="D34" s="0" t="s">
        <v>313</v>
      </c>
      <c r="E34" s="0" t="n">
        <v>113400</v>
      </c>
      <c r="F34" s="0" t="s">
        <v>245</v>
      </c>
      <c r="G34" s="0" t="s">
        <v>314</v>
      </c>
      <c r="H34" s="0" t="s">
        <v>205</v>
      </c>
    </row>
    <row r="35" customFormat="false" ht="12.8" hidden="false" customHeight="false" outlineLevel="0" collapsed="false">
      <c r="A35" s="0" t="n">
        <v>4255038</v>
      </c>
      <c r="B35" s="128" t="n">
        <v>41458</v>
      </c>
      <c r="C35" s="0" t="s">
        <v>11</v>
      </c>
      <c r="D35" s="0" t="s">
        <v>315</v>
      </c>
      <c r="E35" s="0" t="n">
        <v>140000</v>
      </c>
      <c r="F35" s="0" t="s">
        <v>245</v>
      </c>
      <c r="G35" s="0" t="s">
        <v>316</v>
      </c>
      <c r="H35" s="0" t="s">
        <v>205</v>
      </c>
    </row>
    <row r="36" customFormat="false" ht="12.8" hidden="false" customHeight="false" outlineLevel="0" collapsed="false">
      <c r="A36" s="0" t="n">
        <v>4255042</v>
      </c>
      <c r="B36" s="128" t="n">
        <v>41458</v>
      </c>
      <c r="C36" s="0" t="s">
        <v>10</v>
      </c>
      <c r="D36" s="0" t="s">
        <v>317</v>
      </c>
      <c r="E36" s="0" t="n">
        <v>290285</v>
      </c>
      <c r="F36" s="0" t="s">
        <v>264</v>
      </c>
      <c r="G36" s="0" t="s">
        <v>318</v>
      </c>
      <c r="H36" s="0" t="s">
        <v>191</v>
      </c>
    </row>
    <row r="37" customFormat="false" ht="12.8" hidden="false" customHeight="false" outlineLevel="0" collapsed="false">
      <c r="A37" s="0" t="n">
        <v>4255067</v>
      </c>
      <c r="B37" s="128" t="n">
        <v>41458</v>
      </c>
      <c r="C37" s="0" t="s">
        <v>8</v>
      </c>
      <c r="D37" s="0" t="s">
        <v>319</v>
      </c>
      <c r="E37" s="0" t="n">
        <v>103500</v>
      </c>
      <c r="F37" s="0" t="s">
        <v>245</v>
      </c>
      <c r="G37" s="0" t="s">
        <v>320</v>
      </c>
      <c r="H37" s="0" t="s">
        <v>191</v>
      </c>
    </row>
    <row r="38" customFormat="false" ht="12.8" hidden="false" customHeight="false" outlineLevel="0" collapsed="false">
      <c r="A38" s="0" t="n">
        <v>4255080</v>
      </c>
      <c r="B38" s="128" t="n">
        <v>41458</v>
      </c>
      <c r="C38" s="0" t="s">
        <v>8</v>
      </c>
      <c r="D38" s="0" t="s">
        <v>321</v>
      </c>
      <c r="E38" s="0" t="n">
        <v>365000</v>
      </c>
      <c r="F38" s="0" t="s">
        <v>245</v>
      </c>
      <c r="G38" s="0" t="s">
        <v>322</v>
      </c>
      <c r="H38" s="0" t="s">
        <v>205</v>
      </c>
    </row>
    <row r="39" customFormat="false" ht="12.8" hidden="false" customHeight="false" outlineLevel="0" collapsed="false">
      <c r="A39" s="0" t="n">
        <v>4255090</v>
      </c>
      <c r="B39" s="128" t="n">
        <v>41458</v>
      </c>
      <c r="C39" s="0" t="s">
        <v>11</v>
      </c>
      <c r="D39" s="0" t="s">
        <v>323</v>
      </c>
      <c r="E39" s="0" t="n">
        <v>112000</v>
      </c>
      <c r="F39" s="0" t="s">
        <v>250</v>
      </c>
      <c r="G39" s="0" t="s">
        <v>324</v>
      </c>
      <c r="H39" s="0" t="s">
        <v>180</v>
      </c>
    </row>
    <row r="40" customFormat="false" ht="12.8" hidden="false" customHeight="false" outlineLevel="0" collapsed="false">
      <c r="A40" s="0" t="n">
        <v>4255093</v>
      </c>
      <c r="B40" s="128" t="n">
        <v>41458</v>
      </c>
      <c r="C40" s="0" t="s">
        <v>8</v>
      </c>
      <c r="D40" s="0" t="s">
        <v>325</v>
      </c>
      <c r="E40" s="0" t="n">
        <v>130000</v>
      </c>
      <c r="F40" s="0" t="s">
        <v>245</v>
      </c>
      <c r="G40" s="0" t="s">
        <v>326</v>
      </c>
      <c r="H40" s="0" t="s">
        <v>200</v>
      </c>
    </row>
    <row r="41" customFormat="false" ht="12.8" hidden="false" customHeight="false" outlineLevel="0" collapsed="false">
      <c r="A41" s="0" t="n">
        <v>4255149</v>
      </c>
      <c r="B41" s="128" t="n">
        <v>41458</v>
      </c>
      <c r="C41" s="0" t="s">
        <v>10</v>
      </c>
      <c r="D41" s="0" t="s">
        <v>327</v>
      </c>
      <c r="E41" s="0" t="n">
        <v>228000</v>
      </c>
      <c r="F41" s="0" t="s">
        <v>245</v>
      </c>
      <c r="G41" s="0" t="s">
        <v>328</v>
      </c>
      <c r="H41" s="0" t="s">
        <v>158</v>
      </c>
    </row>
    <row r="42" customFormat="false" ht="12.8" hidden="false" customHeight="false" outlineLevel="0" collapsed="false">
      <c r="A42" s="0" t="n">
        <v>4255174</v>
      </c>
      <c r="B42" s="128" t="n">
        <v>41458</v>
      </c>
      <c r="C42" s="0" t="s">
        <v>8</v>
      </c>
      <c r="D42" s="0" t="s">
        <v>329</v>
      </c>
      <c r="E42" s="0" t="n">
        <v>414000</v>
      </c>
      <c r="F42" s="0" t="s">
        <v>255</v>
      </c>
      <c r="G42" s="0" t="s">
        <v>330</v>
      </c>
      <c r="H42" s="0" t="s">
        <v>153</v>
      </c>
    </row>
    <row r="43" customFormat="false" ht="12.8" hidden="false" customHeight="false" outlineLevel="0" collapsed="false">
      <c r="A43" s="0" t="n">
        <v>4255191</v>
      </c>
      <c r="B43" s="128" t="n">
        <v>41458</v>
      </c>
      <c r="C43" s="0" t="s">
        <v>10</v>
      </c>
      <c r="D43" s="0" t="s">
        <v>331</v>
      </c>
      <c r="E43" s="0" t="n">
        <v>149845</v>
      </c>
      <c r="F43" s="0" t="s">
        <v>245</v>
      </c>
      <c r="G43" s="0" t="s">
        <v>332</v>
      </c>
      <c r="H43" s="0" t="s">
        <v>163</v>
      </c>
    </row>
    <row r="44" customFormat="false" ht="12.8" hidden="false" customHeight="false" outlineLevel="0" collapsed="false">
      <c r="A44" s="0" t="n">
        <v>4255203</v>
      </c>
      <c r="B44" s="128" t="n">
        <v>41458</v>
      </c>
      <c r="C44" s="0" t="s">
        <v>8</v>
      </c>
      <c r="D44" s="0" t="s">
        <v>333</v>
      </c>
      <c r="E44" s="0" t="n">
        <v>540000</v>
      </c>
      <c r="F44" s="0" t="s">
        <v>250</v>
      </c>
      <c r="G44" s="0" t="s">
        <v>334</v>
      </c>
      <c r="H44" s="0" t="s">
        <v>184</v>
      </c>
    </row>
    <row r="45" customFormat="false" ht="12.8" hidden="false" customHeight="false" outlineLevel="0" collapsed="false">
      <c r="A45" s="0" t="n">
        <v>4255299</v>
      </c>
      <c r="B45" s="128" t="n">
        <v>41460</v>
      </c>
      <c r="C45" s="0" t="s">
        <v>8</v>
      </c>
      <c r="D45" s="0" t="s">
        <v>335</v>
      </c>
      <c r="E45" s="0" t="n">
        <v>286776</v>
      </c>
      <c r="F45" s="0" t="s">
        <v>264</v>
      </c>
      <c r="G45" s="0" t="s">
        <v>336</v>
      </c>
      <c r="H45" s="0" t="s">
        <v>173</v>
      </c>
    </row>
    <row r="46" customFormat="false" ht="12.8" hidden="false" customHeight="false" outlineLevel="0" collapsed="false">
      <c r="A46" s="0" t="n">
        <v>4255317</v>
      </c>
      <c r="B46" s="128" t="n">
        <v>41460</v>
      </c>
      <c r="C46" s="0" t="s">
        <v>9</v>
      </c>
      <c r="D46" s="0" t="s">
        <v>337</v>
      </c>
      <c r="E46" s="0" t="n">
        <v>205050</v>
      </c>
      <c r="F46" s="0" t="s">
        <v>245</v>
      </c>
      <c r="G46" s="0" t="s">
        <v>338</v>
      </c>
      <c r="H46" s="0" t="s">
        <v>205</v>
      </c>
    </row>
    <row r="47" customFormat="false" ht="12.8" hidden="false" customHeight="false" outlineLevel="0" collapsed="false">
      <c r="A47" s="0" t="n">
        <v>4255362</v>
      </c>
      <c r="B47" s="128" t="n">
        <v>41460</v>
      </c>
      <c r="C47" s="0" t="s">
        <v>9</v>
      </c>
      <c r="D47" s="0" t="s">
        <v>339</v>
      </c>
      <c r="E47" s="0" t="n">
        <v>156532</v>
      </c>
      <c r="F47" s="0" t="s">
        <v>264</v>
      </c>
      <c r="G47" s="0" t="s">
        <v>340</v>
      </c>
      <c r="H47" s="0" t="s">
        <v>205</v>
      </c>
    </row>
    <row r="48" customFormat="false" ht="12.8" hidden="false" customHeight="false" outlineLevel="0" collapsed="false">
      <c r="A48" s="0" t="n">
        <v>4255420</v>
      </c>
      <c r="B48" s="128" t="n">
        <v>41460</v>
      </c>
      <c r="C48" s="0" t="s">
        <v>9</v>
      </c>
      <c r="D48" s="0" t="s">
        <v>341</v>
      </c>
      <c r="E48" s="0" t="n">
        <v>171600</v>
      </c>
      <c r="F48" s="0" t="s">
        <v>245</v>
      </c>
      <c r="G48" s="0" t="s">
        <v>342</v>
      </c>
      <c r="H48" s="0" t="s">
        <v>156</v>
      </c>
    </row>
    <row r="49" customFormat="false" ht="12.8" hidden="false" customHeight="false" outlineLevel="0" collapsed="false">
      <c r="A49" s="0" t="n">
        <v>4255509</v>
      </c>
      <c r="B49" s="128" t="n">
        <v>41460</v>
      </c>
      <c r="C49" s="0" t="s">
        <v>8</v>
      </c>
      <c r="D49" s="0" t="s">
        <v>343</v>
      </c>
      <c r="E49" s="0" t="n">
        <v>190700</v>
      </c>
      <c r="F49" s="0" t="s">
        <v>245</v>
      </c>
      <c r="G49" s="0" t="s">
        <v>344</v>
      </c>
      <c r="H49" s="0" t="s">
        <v>205</v>
      </c>
    </row>
    <row r="50" customFormat="false" ht="12.8" hidden="false" customHeight="false" outlineLevel="0" collapsed="false">
      <c r="A50" s="0" t="n">
        <v>4255694</v>
      </c>
      <c r="B50" s="128" t="n">
        <v>41463</v>
      </c>
      <c r="C50" s="0" t="s">
        <v>8</v>
      </c>
      <c r="D50" s="0" t="s">
        <v>345</v>
      </c>
      <c r="E50" s="0" t="n">
        <v>92000</v>
      </c>
      <c r="F50" s="0" t="s">
        <v>245</v>
      </c>
      <c r="G50" s="0" t="s">
        <v>346</v>
      </c>
      <c r="H50" s="0" t="s">
        <v>203</v>
      </c>
    </row>
    <row r="51" customFormat="false" ht="12.8" hidden="false" customHeight="false" outlineLevel="0" collapsed="false">
      <c r="A51" s="0" t="n">
        <v>4255697</v>
      </c>
      <c r="B51" s="128" t="n">
        <v>41463</v>
      </c>
      <c r="C51" s="0" t="s">
        <v>9</v>
      </c>
      <c r="D51" s="0" t="s">
        <v>347</v>
      </c>
      <c r="E51" s="0" t="n">
        <v>85000</v>
      </c>
      <c r="F51" s="0" t="s">
        <v>245</v>
      </c>
      <c r="G51" s="0" t="s">
        <v>348</v>
      </c>
      <c r="H51" s="0" t="s">
        <v>175</v>
      </c>
    </row>
    <row r="52" customFormat="false" ht="12.8" hidden="false" customHeight="false" outlineLevel="0" collapsed="false">
      <c r="A52" s="0" t="n">
        <v>4255709</v>
      </c>
      <c r="B52" s="128" t="n">
        <v>41463</v>
      </c>
      <c r="C52" s="0" t="s">
        <v>8</v>
      </c>
      <c r="D52" s="0" t="s">
        <v>349</v>
      </c>
      <c r="E52" s="0" t="n">
        <v>157653</v>
      </c>
      <c r="F52" s="0" t="s">
        <v>245</v>
      </c>
      <c r="G52" s="0" t="s">
        <v>350</v>
      </c>
      <c r="H52" s="0" t="s">
        <v>144</v>
      </c>
    </row>
    <row r="53" customFormat="false" ht="12.8" hidden="false" customHeight="false" outlineLevel="0" collapsed="false">
      <c r="A53" s="0" t="n">
        <v>4255731</v>
      </c>
      <c r="B53" s="128" t="n">
        <v>41463</v>
      </c>
      <c r="C53" s="0" t="s">
        <v>8</v>
      </c>
      <c r="D53" s="0" t="s">
        <v>351</v>
      </c>
      <c r="E53" s="0" t="n">
        <v>198579</v>
      </c>
      <c r="F53" s="0" t="s">
        <v>267</v>
      </c>
      <c r="G53" s="0" t="s">
        <v>352</v>
      </c>
      <c r="H53" s="0" t="s">
        <v>173</v>
      </c>
    </row>
    <row r="54" customFormat="false" ht="12.8" hidden="false" customHeight="false" outlineLevel="0" collapsed="false">
      <c r="A54" s="0" t="n">
        <v>4255739</v>
      </c>
      <c r="B54" s="128" t="n">
        <v>41463</v>
      </c>
      <c r="C54" s="0" t="s">
        <v>9</v>
      </c>
      <c r="D54" s="0" t="s">
        <v>353</v>
      </c>
      <c r="E54" s="0" t="n">
        <v>200000</v>
      </c>
      <c r="F54" s="0" t="s">
        <v>245</v>
      </c>
      <c r="G54" s="0" t="s">
        <v>354</v>
      </c>
      <c r="H54" s="0" t="s">
        <v>203</v>
      </c>
    </row>
    <row r="55" customFormat="false" ht="12.8" hidden="false" customHeight="false" outlineLevel="0" collapsed="false">
      <c r="A55" s="0" t="n">
        <v>4255741</v>
      </c>
      <c r="B55" s="128" t="n">
        <v>41463</v>
      </c>
      <c r="C55" s="0" t="s">
        <v>9</v>
      </c>
      <c r="D55" s="0" t="s">
        <v>355</v>
      </c>
      <c r="E55" s="0" t="n">
        <v>675090</v>
      </c>
      <c r="F55" s="0" t="s">
        <v>245</v>
      </c>
      <c r="G55" s="0" t="s">
        <v>356</v>
      </c>
      <c r="H55" s="0" t="s">
        <v>170</v>
      </c>
    </row>
    <row r="56" customFormat="false" ht="12.8" hidden="false" customHeight="false" outlineLevel="0" collapsed="false">
      <c r="A56" s="0" t="n">
        <v>4255748</v>
      </c>
      <c r="B56" s="128" t="n">
        <v>41463</v>
      </c>
      <c r="C56" s="0" t="s">
        <v>8</v>
      </c>
      <c r="D56" s="0" t="s">
        <v>357</v>
      </c>
      <c r="E56" s="0" t="n">
        <v>200000</v>
      </c>
      <c r="F56" s="0" t="s">
        <v>282</v>
      </c>
      <c r="G56" s="0" t="s">
        <v>358</v>
      </c>
      <c r="H56" s="0" t="s">
        <v>130</v>
      </c>
    </row>
    <row r="57" customFormat="false" ht="12.8" hidden="false" customHeight="false" outlineLevel="0" collapsed="false">
      <c r="A57" s="0" t="n">
        <v>4255784</v>
      </c>
      <c r="B57" s="128" t="n">
        <v>41463</v>
      </c>
      <c r="C57" s="0" t="s">
        <v>11</v>
      </c>
      <c r="D57" s="0" t="s">
        <v>359</v>
      </c>
      <c r="E57" s="0" t="n">
        <v>300000</v>
      </c>
      <c r="F57" s="0" t="s">
        <v>245</v>
      </c>
      <c r="G57" s="0" t="s">
        <v>360</v>
      </c>
      <c r="H57" s="0" t="s">
        <v>157</v>
      </c>
    </row>
    <row r="58" customFormat="false" ht="12.8" hidden="false" customHeight="false" outlineLevel="0" collapsed="false">
      <c r="A58" s="0" t="n">
        <v>4255792</v>
      </c>
      <c r="B58" s="128" t="n">
        <v>41463</v>
      </c>
      <c r="C58" s="0" t="s">
        <v>10</v>
      </c>
      <c r="D58" s="0" t="s">
        <v>361</v>
      </c>
      <c r="E58" s="0" t="n">
        <v>206800</v>
      </c>
      <c r="F58" s="0" t="s">
        <v>245</v>
      </c>
      <c r="G58" s="0" t="s">
        <v>362</v>
      </c>
      <c r="H58" s="0" t="s">
        <v>179</v>
      </c>
    </row>
    <row r="59" customFormat="false" ht="12.8" hidden="false" customHeight="false" outlineLevel="0" collapsed="false">
      <c r="A59" s="0" t="n">
        <v>4255803</v>
      </c>
      <c r="B59" s="128" t="n">
        <v>41463</v>
      </c>
      <c r="C59" s="0" t="s">
        <v>8</v>
      </c>
      <c r="D59" s="0" t="s">
        <v>363</v>
      </c>
      <c r="E59" s="0" t="n">
        <v>259600</v>
      </c>
      <c r="F59" s="0" t="s">
        <v>245</v>
      </c>
      <c r="G59" s="0" t="s">
        <v>364</v>
      </c>
      <c r="H59" s="0" t="s">
        <v>205</v>
      </c>
    </row>
    <row r="60" customFormat="false" ht="12.8" hidden="false" customHeight="false" outlineLevel="0" collapsed="false">
      <c r="A60" s="0" t="n">
        <v>4255809</v>
      </c>
      <c r="B60" s="128" t="n">
        <v>41463</v>
      </c>
      <c r="C60" s="0" t="s">
        <v>11</v>
      </c>
      <c r="D60" s="0" t="s">
        <v>365</v>
      </c>
      <c r="E60" s="0" t="n">
        <v>287500</v>
      </c>
      <c r="F60" s="0" t="s">
        <v>245</v>
      </c>
      <c r="G60" s="0" t="s">
        <v>366</v>
      </c>
      <c r="H60" s="0" t="s">
        <v>157</v>
      </c>
    </row>
    <row r="61" customFormat="false" ht="12.8" hidden="false" customHeight="false" outlineLevel="0" collapsed="false">
      <c r="A61" s="0" t="n">
        <v>4255810</v>
      </c>
      <c r="B61" s="128" t="n">
        <v>41463</v>
      </c>
      <c r="C61" s="0" t="s">
        <v>10</v>
      </c>
      <c r="D61" s="0" t="s">
        <v>367</v>
      </c>
      <c r="E61" s="0" t="n">
        <v>75000</v>
      </c>
      <c r="F61" s="0" t="s">
        <v>282</v>
      </c>
      <c r="G61" s="0" t="s">
        <v>368</v>
      </c>
      <c r="H61" s="0" t="s">
        <v>158</v>
      </c>
    </row>
    <row r="62" customFormat="false" ht="12.8" hidden="false" customHeight="false" outlineLevel="0" collapsed="false">
      <c r="A62" s="0" t="n">
        <v>4255831</v>
      </c>
      <c r="B62" s="128" t="n">
        <v>41463</v>
      </c>
      <c r="C62" s="0" t="s">
        <v>8</v>
      </c>
      <c r="D62" s="0" t="s">
        <v>369</v>
      </c>
      <c r="E62" s="0" t="n">
        <v>415000</v>
      </c>
      <c r="F62" s="0" t="s">
        <v>245</v>
      </c>
      <c r="G62" s="0" t="s">
        <v>370</v>
      </c>
      <c r="H62" s="0" t="s">
        <v>137</v>
      </c>
    </row>
    <row r="63" customFormat="false" ht="12.8" hidden="false" customHeight="false" outlineLevel="0" collapsed="false">
      <c r="A63" s="0" t="n">
        <v>4255855</v>
      </c>
      <c r="B63" s="128" t="n">
        <v>41463</v>
      </c>
      <c r="C63" s="0" t="s">
        <v>11</v>
      </c>
      <c r="D63" s="0" t="s">
        <v>371</v>
      </c>
      <c r="E63" s="0" t="n">
        <v>296500</v>
      </c>
      <c r="F63" s="0" t="s">
        <v>245</v>
      </c>
      <c r="G63" s="0" t="s">
        <v>372</v>
      </c>
      <c r="H63" s="0" t="s">
        <v>157</v>
      </c>
    </row>
    <row r="64" customFormat="false" ht="12.8" hidden="false" customHeight="false" outlineLevel="0" collapsed="false">
      <c r="A64" s="0" t="n">
        <v>4255875</v>
      </c>
      <c r="B64" s="128" t="n">
        <v>41463</v>
      </c>
      <c r="C64" s="0" t="s">
        <v>10</v>
      </c>
      <c r="D64" s="0" t="s">
        <v>373</v>
      </c>
      <c r="E64" s="0" t="n">
        <v>206000</v>
      </c>
      <c r="F64" s="0" t="s">
        <v>245</v>
      </c>
      <c r="G64" s="0" t="s">
        <v>374</v>
      </c>
      <c r="H64" s="0" t="s">
        <v>205</v>
      </c>
    </row>
    <row r="65" customFormat="false" ht="12.8" hidden="false" customHeight="false" outlineLevel="0" collapsed="false">
      <c r="A65" s="0" t="n">
        <v>4255891</v>
      </c>
      <c r="B65" s="128" t="n">
        <v>41463</v>
      </c>
      <c r="C65" s="0" t="s">
        <v>8</v>
      </c>
      <c r="D65" s="0" t="s">
        <v>375</v>
      </c>
      <c r="E65" s="0" t="n">
        <v>211200</v>
      </c>
      <c r="F65" s="0" t="s">
        <v>245</v>
      </c>
      <c r="G65" s="0" t="s">
        <v>376</v>
      </c>
      <c r="H65" s="0" t="s">
        <v>194</v>
      </c>
    </row>
    <row r="66" customFormat="false" ht="12.8" hidden="false" customHeight="false" outlineLevel="0" collapsed="false">
      <c r="A66" s="0" t="n">
        <v>4255897</v>
      </c>
      <c r="B66" s="128" t="n">
        <v>41463</v>
      </c>
      <c r="C66" s="0" t="s">
        <v>13</v>
      </c>
      <c r="D66" s="0" t="s">
        <v>377</v>
      </c>
      <c r="E66" s="0" t="n">
        <v>158200</v>
      </c>
      <c r="F66" s="0" t="s">
        <v>245</v>
      </c>
      <c r="G66" s="0" t="s">
        <v>378</v>
      </c>
      <c r="H66" s="0" t="s">
        <v>205</v>
      </c>
    </row>
    <row r="67" customFormat="false" ht="12.8" hidden="false" customHeight="false" outlineLevel="0" collapsed="false">
      <c r="A67" s="0" t="n">
        <v>4255900</v>
      </c>
      <c r="B67" s="128" t="n">
        <v>41463</v>
      </c>
      <c r="C67" s="0" t="s">
        <v>11</v>
      </c>
      <c r="D67" s="0" t="s">
        <v>379</v>
      </c>
      <c r="E67" s="0" t="n">
        <v>297200</v>
      </c>
      <c r="F67" s="0" t="s">
        <v>245</v>
      </c>
      <c r="G67" s="0" t="s">
        <v>380</v>
      </c>
      <c r="H67" s="0" t="s">
        <v>157</v>
      </c>
    </row>
    <row r="68" customFormat="false" ht="12.8" hidden="false" customHeight="false" outlineLevel="0" collapsed="false">
      <c r="A68" s="0" t="n">
        <v>4255929</v>
      </c>
      <c r="B68" s="128" t="n">
        <v>41463</v>
      </c>
      <c r="C68" s="0" t="s">
        <v>8</v>
      </c>
      <c r="D68" s="0" t="s">
        <v>381</v>
      </c>
      <c r="E68" s="0" t="n">
        <v>185500</v>
      </c>
      <c r="F68" s="0" t="s">
        <v>245</v>
      </c>
      <c r="G68" s="0" t="s">
        <v>382</v>
      </c>
      <c r="H68" s="0" t="s">
        <v>205</v>
      </c>
    </row>
    <row r="69" customFormat="false" ht="12.8" hidden="false" customHeight="false" outlineLevel="0" collapsed="false">
      <c r="A69" s="0" t="n">
        <v>4255955</v>
      </c>
      <c r="B69" s="128" t="n">
        <v>41463</v>
      </c>
      <c r="C69" s="0" t="s">
        <v>8</v>
      </c>
      <c r="D69" s="0" t="s">
        <v>383</v>
      </c>
      <c r="E69" s="0" t="n">
        <v>7800</v>
      </c>
      <c r="F69" s="0" t="s">
        <v>282</v>
      </c>
      <c r="G69" s="0" t="s">
        <v>384</v>
      </c>
      <c r="H69" s="0" t="s">
        <v>199</v>
      </c>
    </row>
    <row r="70" customFormat="false" ht="12.8" hidden="false" customHeight="false" outlineLevel="0" collapsed="false">
      <c r="A70" s="0" t="n">
        <v>4256083</v>
      </c>
      <c r="B70" s="128" t="n">
        <v>41464</v>
      </c>
      <c r="C70" s="0" t="s">
        <v>8</v>
      </c>
      <c r="D70" s="0" t="s">
        <v>385</v>
      </c>
      <c r="E70" s="0" t="n">
        <v>217000</v>
      </c>
      <c r="F70" s="0" t="s">
        <v>245</v>
      </c>
      <c r="G70" s="0" t="s">
        <v>386</v>
      </c>
      <c r="H70" s="0" t="s">
        <v>186</v>
      </c>
    </row>
    <row r="71" customFormat="false" ht="12.8" hidden="false" customHeight="false" outlineLevel="0" collapsed="false">
      <c r="A71" s="0" t="n">
        <v>4256118</v>
      </c>
      <c r="B71" s="128" t="n">
        <v>41464</v>
      </c>
      <c r="C71" s="0" t="s">
        <v>8</v>
      </c>
      <c r="D71" s="0" t="s">
        <v>387</v>
      </c>
      <c r="E71" s="0" t="n">
        <v>116000</v>
      </c>
      <c r="F71" s="0" t="s">
        <v>245</v>
      </c>
      <c r="G71" s="0" t="s">
        <v>388</v>
      </c>
      <c r="H71" s="0" t="s">
        <v>127</v>
      </c>
    </row>
    <row r="72" customFormat="false" ht="12.8" hidden="false" customHeight="false" outlineLevel="0" collapsed="false">
      <c r="A72" s="0" t="n">
        <v>4256163</v>
      </c>
      <c r="B72" s="128" t="n">
        <v>41464</v>
      </c>
      <c r="C72" s="0" t="s">
        <v>9</v>
      </c>
      <c r="D72" s="0" t="s">
        <v>389</v>
      </c>
      <c r="E72" s="0" t="n">
        <v>323000</v>
      </c>
      <c r="F72" s="0" t="s">
        <v>255</v>
      </c>
      <c r="G72" s="0" t="s">
        <v>390</v>
      </c>
      <c r="H72" s="0" t="s">
        <v>158</v>
      </c>
    </row>
    <row r="73" customFormat="false" ht="12.8" hidden="false" customHeight="false" outlineLevel="0" collapsed="false">
      <c r="A73" s="0" t="n">
        <v>4256178</v>
      </c>
      <c r="B73" s="128" t="n">
        <v>41464</v>
      </c>
      <c r="C73" s="0" t="s">
        <v>10</v>
      </c>
      <c r="D73" s="0" t="s">
        <v>391</v>
      </c>
      <c r="E73" s="0" t="n">
        <v>185900</v>
      </c>
      <c r="F73" s="0" t="s">
        <v>245</v>
      </c>
      <c r="G73" s="0" t="s">
        <v>392</v>
      </c>
      <c r="H73" s="0" t="s">
        <v>179</v>
      </c>
    </row>
    <row r="74" customFormat="false" ht="12.8" hidden="false" customHeight="false" outlineLevel="0" collapsed="false">
      <c r="A74" s="0" t="n">
        <v>4256186</v>
      </c>
      <c r="B74" s="128" t="n">
        <v>41464</v>
      </c>
      <c r="C74" s="0" t="s">
        <v>10</v>
      </c>
      <c r="D74" s="0" t="s">
        <v>393</v>
      </c>
      <c r="E74" s="0" t="n">
        <v>177250</v>
      </c>
      <c r="F74" s="0" t="s">
        <v>245</v>
      </c>
      <c r="G74" s="0" t="s">
        <v>394</v>
      </c>
      <c r="H74" s="0" t="s">
        <v>205</v>
      </c>
    </row>
    <row r="75" customFormat="false" ht="12.8" hidden="false" customHeight="false" outlineLevel="0" collapsed="false">
      <c r="A75" s="0" t="n">
        <v>4256205</v>
      </c>
      <c r="B75" s="128" t="n">
        <v>41464</v>
      </c>
      <c r="C75" s="0" t="s">
        <v>10</v>
      </c>
      <c r="D75" s="0" t="s">
        <v>395</v>
      </c>
      <c r="E75" s="0" t="n">
        <v>158000</v>
      </c>
      <c r="F75" s="0" t="s">
        <v>245</v>
      </c>
      <c r="G75" s="0" t="s">
        <v>396</v>
      </c>
      <c r="H75" s="0" t="s">
        <v>196</v>
      </c>
    </row>
    <row r="76" customFormat="false" ht="12.8" hidden="false" customHeight="false" outlineLevel="0" collapsed="false">
      <c r="A76" s="0" t="n">
        <v>4256220</v>
      </c>
      <c r="B76" s="128" t="n">
        <v>41464</v>
      </c>
      <c r="C76" s="0" t="s">
        <v>10</v>
      </c>
      <c r="D76" s="0" t="s">
        <v>397</v>
      </c>
      <c r="E76" s="0" t="n">
        <v>417000</v>
      </c>
      <c r="F76" s="0" t="s">
        <v>245</v>
      </c>
      <c r="G76" s="0" t="s">
        <v>398</v>
      </c>
      <c r="H76" s="0" t="s">
        <v>205</v>
      </c>
    </row>
    <row r="77" customFormat="false" ht="12.8" hidden="false" customHeight="false" outlineLevel="0" collapsed="false">
      <c r="A77" s="0" t="n">
        <v>4256225</v>
      </c>
      <c r="B77" s="128" t="n">
        <v>41464</v>
      </c>
      <c r="C77" s="0" t="s">
        <v>10</v>
      </c>
      <c r="D77" s="0" t="s">
        <v>399</v>
      </c>
      <c r="E77" s="0" t="n">
        <v>58974</v>
      </c>
      <c r="F77" s="0" t="s">
        <v>245</v>
      </c>
      <c r="G77" s="0" t="s">
        <v>400</v>
      </c>
      <c r="H77" s="0" t="s">
        <v>205</v>
      </c>
    </row>
    <row r="78" customFormat="false" ht="12.8" hidden="false" customHeight="false" outlineLevel="0" collapsed="false">
      <c r="A78" s="0" t="n">
        <v>4256259</v>
      </c>
      <c r="B78" s="128" t="n">
        <v>41464</v>
      </c>
      <c r="C78" s="0" t="s">
        <v>8</v>
      </c>
      <c r="D78" s="0" t="s">
        <v>401</v>
      </c>
      <c r="E78" s="0" t="n">
        <v>107100</v>
      </c>
      <c r="F78" s="0" t="s">
        <v>245</v>
      </c>
      <c r="G78" s="0" t="s">
        <v>402</v>
      </c>
      <c r="H78" s="0" t="s">
        <v>139</v>
      </c>
    </row>
    <row r="79" customFormat="false" ht="12.8" hidden="false" customHeight="false" outlineLevel="0" collapsed="false">
      <c r="A79" s="0" t="n">
        <v>4256266</v>
      </c>
      <c r="B79" s="128" t="n">
        <v>41464</v>
      </c>
      <c r="C79" s="0" t="s">
        <v>10</v>
      </c>
      <c r="D79" s="0" t="s">
        <v>403</v>
      </c>
      <c r="E79" s="0" t="n">
        <v>82282</v>
      </c>
      <c r="F79" s="0" t="s">
        <v>245</v>
      </c>
      <c r="G79" s="0" t="s">
        <v>404</v>
      </c>
      <c r="H79" s="0" t="s">
        <v>205</v>
      </c>
    </row>
    <row r="80" customFormat="false" ht="12.8" hidden="false" customHeight="false" outlineLevel="0" collapsed="false">
      <c r="A80" s="0" t="n">
        <v>4256269</v>
      </c>
      <c r="B80" s="128" t="n">
        <v>41464</v>
      </c>
      <c r="C80" s="0" t="s">
        <v>10</v>
      </c>
      <c r="D80" s="0" t="s">
        <v>405</v>
      </c>
      <c r="E80" s="0" t="n">
        <v>210500</v>
      </c>
      <c r="F80" s="0" t="s">
        <v>245</v>
      </c>
      <c r="G80" s="0" t="s">
        <v>406</v>
      </c>
      <c r="H80" s="0" t="s">
        <v>201</v>
      </c>
    </row>
    <row r="81" customFormat="false" ht="12.8" hidden="false" customHeight="false" outlineLevel="0" collapsed="false">
      <c r="A81" s="0" t="n">
        <v>4256280</v>
      </c>
      <c r="B81" s="128" t="n">
        <v>41464</v>
      </c>
      <c r="C81" s="0" t="s">
        <v>10</v>
      </c>
      <c r="D81" s="0" t="s">
        <v>407</v>
      </c>
      <c r="E81" s="0" t="n">
        <v>209350</v>
      </c>
      <c r="F81" s="0" t="s">
        <v>267</v>
      </c>
      <c r="G81" s="0" t="s">
        <v>408</v>
      </c>
      <c r="H81" s="0" t="s">
        <v>205</v>
      </c>
    </row>
    <row r="82" customFormat="false" ht="12.8" hidden="false" customHeight="false" outlineLevel="0" collapsed="false">
      <c r="A82" s="0" t="n">
        <v>4256283</v>
      </c>
      <c r="B82" s="128" t="n">
        <v>41464</v>
      </c>
      <c r="C82" s="0" t="s">
        <v>10</v>
      </c>
      <c r="D82" s="0" t="s">
        <v>409</v>
      </c>
      <c r="E82" s="0" t="n">
        <v>364400</v>
      </c>
      <c r="F82" s="0" t="s">
        <v>245</v>
      </c>
      <c r="G82" s="0" t="s">
        <v>410</v>
      </c>
      <c r="H82" s="0" t="s">
        <v>149</v>
      </c>
    </row>
    <row r="83" customFormat="false" ht="12.8" hidden="false" customHeight="false" outlineLevel="0" collapsed="false">
      <c r="A83" s="0" t="n">
        <v>4256333</v>
      </c>
      <c r="B83" s="128" t="n">
        <v>41464</v>
      </c>
      <c r="C83" s="0" t="s">
        <v>8</v>
      </c>
      <c r="D83" s="0" t="s">
        <v>411</v>
      </c>
      <c r="E83" s="0" t="n">
        <v>300000</v>
      </c>
      <c r="F83" s="0" t="s">
        <v>245</v>
      </c>
      <c r="G83" s="0" t="s">
        <v>412</v>
      </c>
      <c r="H83" s="0" t="s">
        <v>204</v>
      </c>
    </row>
    <row r="84" customFormat="false" ht="12.8" hidden="false" customHeight="false" outlineLevel="0" collapsed="false">
      <c r="A84" s="0" t="n">
        <v>4256346</v>
      </c>
      <c r="B84" s="128" t="n">
        <v>41464</v>
      </c>
      <c r="C84" s="0" t="s">
        <v>8</v>
      </c>
      <c r="D84" s="0" t="s">
        <v>413</v>
      </c>
      <c r="E84" s="0" t="n">
        <v>347000</v>
      </c>
      <c r="F84" s="0" t="s">
        <v>245</v>
      </c>
      <c r="G84" s="0" t="s">
        <v>414</v>
      </c>
      <c r="H84" s="0" t="s">
        <v>205</v>
      </c>
    </row>
    <row r="85" customFormat="false" ht="12.8" hidden="false" customHeight="false" outlineLevel="0" collapsed="false">
      <c r="A85" s="0" t="n">
        <v>4256364</v>
      </c>
      <c r="B85" s="128" t="n">
        <v>41464</v>
      </c>
      <c r="C85" s="0" t="s">
        <v>10</v>
      </c>
      <c r="D85" s="0" t="s">
        <v>415</v>
      </c>
      <c r="E85" s="0" t="n">
        <v>500000</v>
      </c>
      <c r="F85" s="0" t="s">
        <v>250</v>
      </c>
      <c r="G85" s="0" t="s">
        <v>416</v>
      </c>
      <c r="H85" s="0" t="s">
        <v>131</v>
      </c>
    </row>
    <row r="86" customFormat="false" ht="12.8" hidden="false" customHeight="false" outlineLevel="0" collapsed="false">
      <c r="A86" s="0" t="n">
        <v>4256365</v>
      </c>
      <c r="B86" s="128" t="n">
        <v>41464</v>
      </c>
      <c r="C86" s="0" t="s">
        <v>14</v>
      </c>
      <c r="D86" s="0" t="s">
        <v>417</v>
      </c>
      <c r="E86" s="0" t="n">
        <v>204000</v>
      </c>
      <c r="F86" s="0" t="s">
        <v>245</v>
      </c>
      <c r="G86" s="0" t="s">
        <v>418</v>
      </c>
      <c r="H86" s="0" t="s">
        <v>205</v>
      </c>
    </row>
    <row r="87" customFormat="false" ht="12.8" hidden="false" customHeight="false" outlineLevel="0" collapsed="false">
      <c r="A87" s="0" t="n">
        <v>4256367</v>
      </c>
      <c r="B87" s="128" t="n">
        <v>41464</v>
      </c>
      <c r="C87" s="0" t="s">
        <v>10</v>
      </c>
      <c r="D87" s="0" t="s">
        <v>419</v>
      </c>
      <c r="E87" s="0" t="n">
        <v>55000</v>
      </c>
      <c r="F87" s="0" t="s">
        <v>245</v>
      </c>
      <c r="G87" s="0" t="s">
        <v>420</v>
      </c>
      <c r="H87" s="0" t="s">
        <v>190</v>
      </c>
    </row>
    <row r="88" customFormat="false" ht="12.8" hidden="false" customHeight="false" outlineLevel="0" collapsed="false">
      <c r="A88" s="0" t="n">
        <v>4256518</v>
      </c>
      <c r="B88" s="128" t="n">
        <v>41465</v>
      </c>
      <c r="C88" s="0" t="s">
        <v>9</v>
      </c>
      <c r="D88" s="0" t="s">
        <v>421</v>
      </c>
      <c r="E88" s="0" t="n">
        <v>288900</v>
      </c>
      <c r="F88" s="0" t="s">
        <v>245</v>
      </c>
      <c r="G88" s="0" t="s">
        <v>422</v>
      </c>
      <c r="H88" s="0" t="s">
        <v>205</v>
      </c>
    </row>
    <row r="89" customFormat="false" ht="12.8" hidden="false" customHeight="false" outlineLevel="0" collapsed="false">
      <c r="A89" s="0" t="n">
        <v>4256639</v>
      </c>
      <c r="B89" s="128" t="n">
        <v>41465</v>
      </c>
      <c r="C89" s="0" t="s">
        <v>13</v>
      </c>
      <c r="D89" s="0" t="s">
        <v>423</v>
      </c>
      <c r="E89" s="0" t="n">
        <v>248100</v>
      </c>
      <c r="F89" s="0" t="s">
        <v>245</v>
      </c>
      <c r="G89" s="0" t="s">
        <v>424</v>
      </c>
      <c r="H89" s="0" t="s">
        <v>205</v>
      </c>
    </row>
    <row r="90" customFormat="false" ht="12.8" hidden="false" customHeight="false" outlineLevel="0" collapsed="false">
      <c r="A90" s="0" t="n">
        <v>4256654</v>
      </c>
      <c r="B90" s="128" t="n">
        <v>41465</v>
      </c>
      <c r="C90" s="0" t="s">
        <v>10</v>
      </c>
      <c r="D90" s="0" t="s">
        <v>425</v>
      </c>
      <c r="E90" s="0" t="n">
        <v>236000</v>
      </c>
      <c r="F90" s="0" t="s">
        <v>245</v>
      </c>
      <c r="G90" s="0" t="s">
        <v>426</v>
      </c>
      <c r="H90" s="0" t="s">
        <v>158</v>
      </c>
    </row>
    <row r="91" customFormat="false" ht="12.8" hidden="false" customHeight="false" outlineLevel="0" collapsed="false">
      <c r="A91" s="0" t="n">
        <v>4256655</v>
      </c>
      <c r="B91" s="128" t="n">
        <v>41465</v>
      </c>
      <c r="C91" s="0" t="s">
        <v>10</v>
      </c>
      <c r="D91" s="0" t="s">
        <v>427</v>
      </c>
      <c r="E91" s="0" t="n">
        <v>270000</v>
      </c>
      <c r="F91" s="0" t="s">
        <v>245</v>
      </c>
      <c r="G91" s="0" t="s">
        <v>426</v>
      </c>
      <c r="H91" s="0" t="s">
        <v>158</v>
      </c>
    </row>
    <row r="92" customFormat="false" ht="12.8" hidden="false" customHeight="false" outlineLevel="0" collapsed="false">
      <c r="A92" s="0" t="n">
        <v>4256659</v>
      </c>
      <c r="B92" s="128" t="n">
        <v>41465</v>
      </c>
      <c r="C92" s="0" t="s">
        <v>8</v>
      </c>
      <c r="D92" s="0" t="s">
        <v>428</v>
      </c>
      <c r="E92" s="0" t="n">
        <v>236500</v>
      </c>
      <c r="F92" s="0" t="s">
        <v>245</v>
      </c>
      <c r="G92" s="0" t="s">
        <v>429</v>
      </c>
      <c r="H92" s="0" t="s">
        <v>205</v>
      </c>
    </row>
    <row r="93" customFormat="false" ht="12.8" hidden="false" customHeight="false" outlineLevel="0" collapsed="false">
      <c r="A93" s="0" t="n">
        <v>4256661</v>
      </c>
      <c r="B93" s="128" t="n">
        <v>41465</v>
      </c>
      <c r="C93" s="0" t="s">
        <v>11</v>
      </c>
      <c r="D93" s="0" t="s">
        <v>430</v>
      </c>
      <c r="E93" s="0" t="n">
        <v>99460</v>
      </c>
      <c r="F93" s="0" t="s">
        <v>264</v>
      </c>
      <c r="G93" s="0" t="s">
        <v>431</v>
      </c>
      <c r="H93" s="0" t="s">
        <v>157</v>
      </c>
    </row>
    <row r="94" customFormat="false" ht="12.8" hidden="false" customHeight="false" outlineLevel="0" collapsed="false">
      <c r="A94" s="0" t="n">
        <v>4256700</v>
      </c>
      <c r="B94" s="128" t="n">
        <v>41465</v>
      </c>
      <c r="C94" s="0" t="s">
        <v>10</v>
      </c>
      <c r="D94" s="0" t="s">
        <v>432</v>
      </c>
      <c r="E94" s="0" t="n">
        <v>183500</v>
      </c>
      <c r="F94" s="0" t="s">
        <v>245</v>
      </c>
      <c r="G94" s="0" t="s">
        <v>433</v>
      </c>
      <c r="H94" s="0" t="s">
        <v>136</v>
      </c>
    </row>
    <row r="95" customFormat="false" ht="12.8" hidden="false" customHeight="false" outlineLevel="0" collapsed="false">
      <c r="A95" s="0" t="n">
        <v>4256701</v>
      </c>
      <c r="B95" s="128" t="n">
        <v>41465</v>
      </c>
      <c r="C95" s="0" t="s">
        <v>10</v>
      </c>
      <c r="D95" s="0" t="s">
        <v>434</v>
      </c>
      <c r="E95" s="0" t="n">
        <v>300000</v>
      </c>
      <c r="F95" s="0" t="s">
        <v>245</v>
      </c>
      <c r="G95" s="0" t="s">
        <v>435</v>
      </c>
      <c r="H95" s="0" t="s">
        <v>205</v>
      </c>
    </row>
    <row r="96" customFormat="false" ht="12.8" hidden="false" customHeight="false" outlineLevel="0" collapsed="false">
      <c r="A96" s="0" t="n">
        <v>4256704</v>
      </c>
      <c r="B96" s="128" t="n">
        <v>41465</v>
      </c>
      <c r="C96" s="0" t="s">
        <v>10</v>
      </c>
      <c r="D96" s="0" t="s">
        <v>436</v>
      </c>
      <c r="E96" s="0" t="n">
        <v>130000</v>
      </c>
      <c r="F96" s="0" t="s">
        <v>245</v>
      </c>
      <c r="G96" s="0" t="s">
        <v>437</v>
      </c>
      <c r="H96" s="0" t="s">
        <v>157</v>
      </c>
    </row>
    <row r="97" customFormat="false" ht="12.8" hidden="false" customHeight="false" outlineLevel="0" collapsed="false">
      <c r="A97" s="0" t="n">
        <v>4256784</v>
      </c>
      <c r="B97" s="128" t="n">
        <v>41465</v>
      </c>
      <c r="C97" s="0" t="s">
        <v>8</v>
      </c>
      <c r="D97" s="0" t="s">
        <v>438</v>
      </c>
      <c r="E97" s="0" t="n">
        <v>325000</v>
      </c>
      <c r="F97" s="0" t="s">
        <v>439</v>
      </c>
      <c r="G97" s="0" t="s">
        <v>440</v>
      </c>
      <c r="H97" s="0" t="s">
        <v>147</v>
      </c>
    </row>
    <row r="98" customFormat="false" ht="12.8" hidden="false" customHeight="false" outlineLevel="0" collapsed="false">
      <c r="A98" s="0" t="n">
        <v>4256806</v>
      </c>
      <c r="B98" s="128" t="n">
        <v>41465</v>
      </c>
      <c r="C98" s="0" t="s">
        <v>10</v>
      </c>
      <c r="D98" s="0" t="s">
        <v>441</v>
      </c>
      <c r="E98" s="0" t="n">
        <v>324825</v>
      </c>
      <c r="F98" s="0" t="s">
        <v>245</v>
      </c>
      <c r="G98" s="0" t="s">
        <v>442</v>
      </c>
      <c r="H98" s="0" t="s">
        <v>183</v>
      </c>
    </row>
    <row r="99" customFormat="false" ht="12.8" hidden="false" customHeight="false" outlineLevel="0" collapsed="false">
      <c r="A99" s="0" t="n">
        <v>4256808</v>
      </c>
      <c r="B99" s="128" t="n">
        <v>41465</v>
      </c>
      <c r="C99" s="0" t="s">
        <v>8</v>
      </c>
      <c r="D99" s="0" t="s">
        <v>443</v>
      </c>
      <c r="E99" s="0" t="n">
        <v>43300</v>
      </c>
      <c r="F99" s="0" t="s">
        <v>245</v>
      </c>
      <c r="G99" s="0" t="s">
        <v>444</v>
      </c>
      <c r="H99" s="0" t="s">
        <v>205</v>
      </c>
    </row>
    <row r="100" customFormat="false" ht="12.8" hidden="false" customHeight="false" outlineLevel="0" collapsed="false">
      <c r="A100" s="0" t="n">
        <v>4257089</v>
      </c>
      <c r="B100" s="128" t="n">
        <v>41466</v>
      </c>
      <c r="C100" s="0" t="s">
        <v>9</v>
      </c>
      <c r="D100" s="0" t="s">
        <v>445</v>
      </c>
      <c r="E100" s="0" t="n">
        <v>350788</v>
      </c>
      <c r="F100" s="0" t="s">
        <v>267</v>
      </c>
      <c r="G100" s="0" t="s">
        <v>446</v>
      </c>
      <c r="H100" s="0" t="s">
        <v>127</v>
      </c>
    </row>
    <row r="101" customFormat="false" ht="12.8" hidden="false" customHeight="false" outlineLevel="0" collapsed="false">
      <c r="A101" s="0" t="n">
        <v>4257109</v>
      </c>
      <c r="B101" s="128" t="n">
        <v>41466</v>
      </c>
      <c r="C101" s="0" t="s">
        <v>10</v>
      </c>
      <c r="D101" s="0" t="s">
        <v>447</v>
      </c>
      <c r="E101" s="0" t="n">
        <v>149500</v>
      </c>
      <c r="F101" s="0" t="s">
        <v>245</v>
      </c>
      <c r="G101" s="0" t="s">
        <v>448</v>
      </c>
      <c r="H101" s="0" t="s">
        <v>149</v>
      </c>
    </row>
    <row r="102" customFormat="false" ht="12.8" hidden="false" customHeight="false" outlineLevel="0" collapsed="false">
      <c r="A102" s="0" t="n">
        <v>4257235</v>
      </c>
      <c r="B102" s="128" t="n">
        <v>41466</v>
      </c>
      <c r="C102" s="0" t="s">
        <v>10</v>
      </c>
      <c r="D102" s="0" t="s">
        <v>449</v>
      </c>
      <c r="E102" s="0" t="n">
        <v>160000</v>
      </c>
      <c r="F102" s="0" t="s">
        <v>245</v>
      </c>
      <c r="G102" s="0" t="s">
        <v>450</v>
      </c>
      <c r="H102" s="0" t="s">
        <v>205</v>
      </c>
    </row>
    <row r="103" customFormat="false" ht="12.8" hidden="false" customHeight="false" outlineLevel="0" collapsed="false">
      <c r="A103" s="0" t="n">
        <v>4257356</v>
      </c>
      <c r="B103" s="128" t="n">
        <v>41467</v>
      </c>
      <c r="C103" s="0" t="s">
        <v>14</v>
      </c>
      <c r="D103" s="0" t="s">
        <v>451</v>
      </c>
      <c r="E103" s="0" t="n">
        <v>145500</v>
      </c>
      <c r="F103" s="0" t="s">
        <v>245</v>
      </c>
      <c r="G103" s="0" t="s">
        <v>452</v>
      </c>
      <c r="H103" s="0" t="s">
        <v>177</v>
      </c>
    </row>
    <row r="104" customFormat="false" ht="12.8" hidden="false" customHeight="false" outlineLevel="0" collapsed="false">
      <c r="A104" s="0" t="n">
        <v>4257406</v>
      </c>
      <c r="B104" s="128" t="n">
        <v>41467</v>
      </c>
      <c r="C104" s="0" t="s">
        <v>10</v>
      </c>
      <c r="D104" s="0" t="s">
        <v>453</v>
      </c>
      <c r="E104" s="0" t="n">
        <v>192300</v>
      </c>
      <c r="F104" s="0" t="s">
        <v>245</v>
      </c>
      <c r="G104" s="0" t="s">
        <v>454</v>
      </c>
      <c r="H104" s="0" t="s">
        <v>205</v>
      </c>
    </row>
    <row r="105" customFormat="false" ht="12.8" hidden="false" customHeight="false" outlineLevel="0" collapsed="false">
      <c r="A105" s="0" t="n">
        <v>4257417</v>
      </c>
      <c r="B105" s="128" t="n">
        <v>41467</v>
      </c>
      <c r="C105" s="0" t="s">
        <v>10</v>
      </c>
      <c r="D105" s="0" t="s">
        <v>455</v>
      </c>
      <c r="E105" s="0" t="n">
        <v>124000</v>
      </c>
      <c r="F105" s="0" t="s">
        <v>245</v>
      </c>
      <c r="G105" s="0" t="s">
        <v>456</v>
      </c>
      <c r="H105" s="0" t="s">
        <v>149</v>
      </c>
    </row>
    <row r="106" customFormat="false" ht="12.8" hidden="false" customHeight="false" outlineLevel="0" collapsed="false">
      <c r="A106" s="0" t="n">
        <v>4257426</v>
      </c>
      <c r="B106" s="128" t="n">
        <v>41467</v>
      </c>
      <c r="C106" s="0" t="s">
        <v>9</v>
      </c>
      <c r="D106" s="0" t="s">
        <v>457</v>
      </c>
      <c r="E106" s="0" t="n">
        <v>194500</v>
      </c>
      <c r="F106" s="0" t="s">
        <v>245</v>
      </c>
      <c r="G106" s="0" t="s">
        <v>458</v>
      </c>
      <c r="H106" s="0" t="s">
        <v>199</v>
      </c>
    </row>
    <row r="107" customFormat="false" ht="12.8" hidden="false" customHeight="false" outlineLevel="0" collapsed="false">
      <c r="A107" s="0" t="n">
        <v>4257434</v>
      </c>
      <c r="B107" s="128" t="n">
        <v>41467</v>
      </c>
      <c r="C107" s="0" t="s">
        <v>11</v>
      </c>
      <c r="D107" s="0" t="s">
        <v>459</v>
      </c>
      <c r="E107" s="0" t="n">
        <v>97050</v>
      </c>
      <c r="F107" s="0" t="s">
        <v>245</v>
      </c>
      <c r="G107" s="0" t="s">
        <v>460</v>
      </c>
      <c r="H107" s="0" t="s">
        <v>158</v>
      </c>
    </row>
    <row r="108" customFormat="false" ht="12.8" hidden="false" customHeight="false" outlineLevel="0" collapsed="false">
      <c r="A108" s="0" t="n">
        <v>4257440</v>
      </c>
      <c r="B108" s="128" t="n">
        <v>41467</v>
      </c>
      <c r="C108" s="0" t="s">
        <v>11</v>
      </c>
      <c r="D108" s="0" t="s">
        <v>461</v>
      </c>
      <c r="E108" s="0" t="n">
        <v>91500</v>
      </c>
      <c r="F108" s="0" t="s">
        <v>245</v>
      </c>
      <c r="G108" s="0" t="s">
        <v>462</v>
      </c>
      <c r="H108" s="0" t="s">
        <v>158</v>
      </c>
    </row>
    <row r="109" customFormat="false" ht="12.8" hidden="false" customHeight="false" outlineLevel="0" collapsed="false">
      <c r="A109" s="0" t="n">
        <v>4257441</v>
      </c>
      <c r="B109" s="128" t="n">
        <v>41467</v>
      </c>
      <c r="C109" s="0" t="s">
        <v>11</v>
      </c>
      <c r="D109" s="0" t="s">
        <v>463</v>
      </c>
      <c r="E109" s="0" t="n">
        <v>148489.5</v>
      </c>
      <c r="F109" s="0" t="s">
        <v>245</v>
      </c>
      <c r="G109" s="0" t="s">
        <v>460</v>
      </c>
      <c r="H109" s="0" t="s">
        <v>158</v>
      </c>
    </row>
    <row r="110" customFormat="false" ht="12.8" hidden="false" customHeight="false" outlineLevel="0" collapsed="false">
      <c r="A110" s="0" t="n">
        <v>4257442</v>
      </c>
      <c r="B110" s="128" t="n">
        <v>41467</v>
      </c>
      <c r="C110" s="0" t="s">
        <v>9</v>
      </c>
      <c r="D110" s="0" t="s">
        <v>464</v>
      </c>
      <c r="E110" s="0" t="n">
        <v>592000</v>
      </c>
      <c r="F110" s="0" t="s">
        <v>245</v>
      </c>
      <c r="G110" s="0" t="s">
        <v>465</v>
      </c>
      <c r="H110" s="0" t="s">
        <v>205</v>
      </c>
    </row>
    <row r="111" customFormat="false" ht="12.8" hidden="false" customHeight="false" outlineLevel="0" collapsed="false">
      <c r="A111" s="0" t="n">
        <v>4257443</v>
      </c>
      <c r="B111" s="128" t="n">
        <v>41467</v>
      </c>
      <c r="C111" s="0" t="s">
        <v>11</v>
      </c>
      <c r="D111" s="0" t="s">
        <v>466</v>
      </c>
      <c r="E111" s="0" t="n">
        <v>118159.81</v>
      </c>
      <c r="F111" s="0" t="s">
        <v>245</v>
      </c>
      <c r="G111" s="0" t="s">
        <v>460</v>
      </c>
      <c r="H111" s="0" t="s">
        <v>158</v>
      </c>
    </row>
    <row r="112" customFormat="false" ht="12.8" hidden="false" customHeight="false" outlineLevel="0" collapsed="false">
      <c r="A112" s="0" t="n">
        <v>4257464</v>
      </c>
      <c r="B112" s="128" t="n">
        <v>41467</v>
      </c>
      <c r="C112" s="0" t="s">
        <v>8</v>
      </c>
      <c r="D112" s="0" t="s">
        <v>467</v>
      </c>
      <c r="E112" s="0" t="n">
        <v>275000</v>
      </c>
      <c r="F112" s="0" t="s">
        <v>245</v>
      </c>
      <c r="G112" s="0" t="s">
        <v>468</v>
      </c>
      <c r="H112" s="0" t="s">
        <v>204</v>
      </c>
    </row>
    <row r="113" customFormat="false" ht="12.8" hidden="false" customHeight="false" outlineLevel="0" collapsed="false">
      <c r="A113" s="0" t="n">
        <v>4257473</v>
      </c>
      <c r="B113" s="128" t="n">
        <v>41467</v>
      </c>
      <c r="C113" s="0" t="s">
        <v>9</v>
      </c>
      <c r="D113" s="0" t="s">
        <v>469</v>
      </c>
      <c r="E113" s="0" t="n">
        <v>273600</v>
      </c>
      <c r="F113" s="0" t="s">
        <v>245</v>
      </c>
      <c r="G113" s="0" t="s">
        <v>470</v>
      </c>
      <c r="H113" s="0" t="s">
        <v>126</v>
      </c>
    </row>
    <row r="114" customFormat="false" ht="12.8" hidden="false" customHeight="false" outlineLevel="0" collapsed="false">
      <c r="A114" s="0" t="n">
        <v>4257484</v>
      </c>
      <c r="B114" s="128" t="n">
        <v>41467</v>
      </c>
      <c r="C114" s="0" t="s">
        <v>9</v>
      </c>
      <c r="D114" s="0" t="s">
        <v>471</v>
      </c>
      <c r="E114" s="0" t="n">
        <v>135000</v>
      </c>
      <c r="F114" s="0" t="s">
        <v>245</v>
      </c>
      <c r="G114" s="0" t="s">
        <v>472</v>
      </c>
      <c r="H114" s="0" t="s">
        <v>203</v>
      </c>
    </row>
    <row r="115" customFormat="false" ht="12.8" hidden="false" customHeight="false" outlineLevel="0" collapsed="false">
      <c r="A115" s="0" t="n">
        <v>4257564</v>
      </c>
      <c r="B115" s="128" t="n">
        <v>41467</v>
      </c>
      <c r="C115" s="0" t="s">
        <v>8</v>
      </c>
      <c r="D115" s="0" t="s">
        <v>473</v>
      </c>
      <c r="E115" s="0" t="n">
        <v>229837</v>
      </c>
      <c r="F115" s="0" t="s">
        <v>267</v>
      </c>
      <c r="G115" s="0" t="s">
        <v>474</v>
      </c>
      <c r="H115" s="0" t="s">
        <v>144</v>
      </c>
    </row>
    <row r="116" customFormat="false" ht="12.8" hidden="false" customHeight="false" outlineLevel="0" collapsed="false">
      <c r="A116" s="0" t="n">
        <v>4257584</v>
      </c>
      <c r="B116" s="128" t="n">
        <v>41467</v>
      </c>
      <c r="C116" s="0" t="s">
        <v>13</v>
      </c>
      <c r="D116" s="0" t="s">
        <v>475</v>
      </c>
      <c r="E116" s="0" t="n">
        <v>190000</v>
      </c>
      <c r="F116" s="0" t="s">
        <v>245</v>
      </c>
      <c r="G116" s="0" t="s">
        <v>476</v>
      </c>
      <c r="H116" s="0" t="s">
        <v>157</v>
      </c>
    </row>
    <row r="117" customFormat="false" ht="12.8" hidden="false" customHeight="false" outlineLevel="0" collapsed="false">
      <c r="A117" s="0" t="n">
        <v>4257596</v>
      </c>
      <c r="B117" s="128" t="n">
        <v>41467</v>
      </c>
      <c r="C117" s="0" t="s">
        <v>8</v>
      </c>
      <c r="D117" s="0" t="s">
        <v>477</v>
      </c>
      <c r="E117" s="0" t="n">
        <v>301063</v>
      </c>
      <c r="F117" s="0" t="s">
        <v>245</v>
      </c>
      <c r="G117" s="0" t="s">
        <v>478</v>
      </c>
      <c r="H117" s="0" t="s">
        <v>186</v>
      </c>
    </row>
    <row r="118" customFormat="false" ht="12.8" hidden="false" customHeight="false" outlineLevel="0" collapsed="false">
      <c r="A118" s="0" t="n">
        <v>4257606</v>
      </c>
      <c r="B118" s="128" t="n">
        <v>41467</v>
      </c>
      <c r="C118" s="0" t="s">
        <v>13</v>
      </c>
      <c r="D118" s="0" t="s">
        <v>479</v>
      </c>
      <c r="E118" s="0" t="n">
        <v>230900</v>
      </c>
      <c r="F118" s="0" t="s">
        <v>245</v>
      </c>
      <c r="G118" s="0" t="s">
        <v>480</v>
      </c>
      <c r="H118" s="0" t="s">
        <v>157</v>
      </c>
    </row>
    <row r="119" customFormat="false" ht="12.8" hidden="false" customHeight="false" outlineLevel="0" collapsed="false">
      <c r="A119" s="0" t="n">
        <v>4257633</v>
      </c>
      <c r="B119" s="128" t="n">
        <v>41467</v>
      </c>
      <c r="C119" s="0" t="s">
        <v>9</v>
      </c>
      <c r="D119" s="0" t="s">
        <v>481</v>
      </c>
      <c r="E119" s="0" t="n">
        <v>1510000</v>
      </c>
      <c r="F119" s="0" t="s">
        <v>255</v>
      </c>
      <c r="G119" s="0" t="s">
        <v>482</v>
      </c>
      <c r="H119" s="0" t="s">
        <v>203</v>
      </c>
    </row>
    <row r="120" customFormat="false" ht="12.8" hidden="false" customHeight="false" outlineLevel="0" collapsed="false">
      <c r="A120" s="0" t="n">
        <v>4257635</v>
      </c>
      <c r="B120" s="128" t="n">
        <v>41467</v>
      </c>
      <c r="C120" s="0" t="s">
        <v>10</v>
      </c>
      <c r="D120" s="0" t="s">
        <v>483</v>
      </c>
      <c r="E120" s="0" t="n">
        <v>730000</v>
      </c>
      <c r="F120" s="0" t="s">
        <v>245</v>
      </c>
      <c r="G120" s="0" t="s">
        <v>484</v>
      </c>
      <c r="H120" s="0" t="s">
        <v>205</v>
      </c>
    </row>
    <row r="121" customFormat="false" ht="12.8" hidden="false" customHeight="false" outlineLevel="0" collapsed="false">
      <c r="A121" s="0" t="n">
        <v>4257637</v>
      </c>
      <c r="B121" s="128" t="n">
        <v>41467</v>
      </c>
      <c r="C121" s="0" t="s">
        <v>10</v>
      </c>
      <c r="D121" s="0" t="s">
        <v>485</v>
      </c>
      <c r="E121" s="0" t="n">
        <v>220400</v>
      </c>
      <c r="F121" s="0" t="s">
        <v>245</v>
      </c>
      <c r="G121" s="0" t="s">
        <v>486</v>
      </c>
      <c r="H121" s="0" t="s">
        <v>205</v>
      </c>
    </row>
    <row r="122" customFormat="false" ht="12.8" hidden="false" customHeight="false" outlineLevel="0" collapsed="false">
      <c r="A122" s="0" t="n">
        <v>4257714</v>
      </c>
      <c r="B122" s="128" t="n">
        <v>41467</v>
      </c>
      <c r="C122" s="0" t="s">
        <v>10</v>
      </c>
      <c r="D122" s="0" t="s">
        <v>487</v>
      </c>
      <c r="E122" s="0" t="n">
        <v>120253</v>
      </c>
      <c r="F122" s="0" t="s">
        <v>264</v>
      </c>
      <c r="G122" s="0" t="s">
        <v>488</v>
      </c>
      <c r="H122" s="0" t="s">
        <v>205</v>
      </c>
    </row>
    <row r="123" customFormat="false" ht="12.8" hidden="false" customHeight="false" outlineLevel="0" collapsed="false">
      <c r="A123" s="0" t="n">
        <v>4257746</v>
      </c>
      <c r="B123" s="128" t="n">
        <v>41467</v>
      </c>
      <c r="C123" s="0" t="s">
        <v>9</v>
      </c>
      <c r="D123" s="0" t="s">
        <v>489</v>
      </c>
      <c r="E123" s="0" t="n">
        <v>402000</v>
      </c>
      <c r="F123" s="0" t="s">
        <v>245</v>
      </c>
      <c r="G123" s="0" t="s">
        <v>490</v>
      </c>
      <c r="H123" s="0" t="s">
        <v>130</v>
      </c>
    </row>
    <row r="124" customFormat="false" ht="12.8" hidden="false" customHeight="false" outlineLevel="0" collapsed="false">
      <c r="A124" s="0" t="n">
        <v>4257747</v>
      </c>
      <c r="B124" s="128" t="n">
        <v>41467</v>
      </c>
      <c r="C124" s="0" t="s">
        <v>9</v>
      </c>
      <c r="D124" s="0" t="s">
        <v>489</v>
      </c>
      <c r="E124" s="0" t="n">
        <v>500000</v>
      </c>
      <c r="F124" s="0" t="s">
        <v>282</v>
      </c>
      <c r="G124" s="0" t="s">
        <v>490</v>
      </c>
      <c r="H124" s="0" t="s">
        <v>130</v>
      </c>
    </row>
    <row r="125" customFormat="false" ht="12.8" hidden="false" customHeight="false" outlineLevel="0" collapsed="false">
      <c r="A125" s="0" t="n">
        <v>4257788</v>
      </c>
      <c r="B125" s="128" t="n">
        <v>41467</v>
      </c>
      <c r="C125" s="0" t="s">
        <v>9</v>
      </c>
      <c r="D125" s="0" t="s">
        <v>491</v>
      </c>
      <c r="E125" s="0" t="n">
        <v>290699</v>
      </c>
      <c r="F125" s="0" t="s">
        <v>264</v>
      </c>
      <c r="G125" s="0" t="s">
        <v>492</v>
      </c>
      <c r="H125" s="0" t="s">
        <v>122</v>
      </c>
    </row>
    <row r="126" customFormat="false" ht="12.8" hidden="false" customHeight="false" outlineLevel="0" collapsed="false">
      <c r="A126" s="0" t="n">
        <v>4257863</v>
      </c>
      <c r="B126" s="128" t="n">
        <v>41470</v>
      </c>
      <c r="C126" s="0" t="s">
        <v>11</v>
      </c>
      <c r="D126" s="0" t="s">
        <v>493</v>
      </c>
      <c r="E126" s="0" t="n">
        <v>208000</v>
      </c>
      <c r="F126" s="0" t="s">
        <v>245</v>
      </c>
      <c r="G126" s="0" t="s">
        <v>494</v>
      </c>
      <c r="H126" s="0" t="s">
        <v>201</v>
      </c>
    </row>
    <row r="127" customFormat="false" ht="12.8" hidden="false" customHeight="false" outlineLevel="0" collapsed="false">
      <c r="A127" s="0" t="n">
        <v>4257868</v>
      </c>
      <c r="B127" s="128" t="n">
        <v>41470</v>
      </c>
      <c r="C127" s="0" t="s">
        <v>10</v>
      </c>
      <c r="D127" s="0" t="s">
        <v>495</v>
      </c>
      <c r="E127" s="0" t="n">
        <v>235000</v>
      </c>
      <c r="F127" s="0" t="s">
        <v>245</v>
      </c>
      <c r="G127" s="0" t="s">
        <v>496</v>
      </c>
      <c r="H127" s="0" t="s">
        <v>205</v>
      </c>
    </row>
    <row r="128" customFormat="false" ht="12.8" hidden="false" customHeight="false" outlineLevel="0" collapsed="false">
      <c r="A128" s="0" t="n">
        <v>4257881</v>
      </c>
      <c r="B128" s="128" t="n">
        <v>41470</v>
      </c>
      <c r="C128" s="0" t="s">
        <v>10</v>
      </c>
      <c r="D128" s="0" t="s">
        <v>497</v>
      </c>
      <c r="E128" s="0" t="n">
        <v>157000</v>
      </c>
      <c r="F128" s="0" t="s">
        <v>245</v>
      </c>
      <c r="G128" s="0" t="s">
        <v>498</v>
      </c>
      <c r="H128" s="0" t="s">
        <v>160</v>
      </c>
    </row>
    <row r="129" customFormat="false" ht="12.8" hidden="false" customHeight="false" outlineLevel="0" collapsed="false">
      <c r="A129" s="0" t="n">
        <v>4257929</v>
      </c>
      <c r="B129" s="128" t="n">
        <v>41470</v>
      </c>
      <c r="C129" s="0" t="s">
        <v>11</v>
      </c>
      <c r="D129" s="0" t="s">
        <v>499</v>
      </c>
      <c r="E129" s="0" t="n">
        <v>160800</v>
      </c>
      <c r="F129" s="0" t="s">
        <v>245</v>
      </c>
      <c r="G129" s="0" t="s">
        <v>500</v>
      </c>
      <c r="H129" s="0" t="s">
        <v>155</v>
      </c>
    </row>
    <row r="130" customFormat="false" ht="12.8" hidden="false" customHeight="false" outlineLevel="0" collapsed="false">
      <c r="A130" s="0" t="n">
        <v>4257956</v>
      </c>
      <c r="B130" s="128" t="n">
        <v>41470</v>
      </c>
      <c r="C130" s="0" t="s">
        <v>10</v>
      </c>
      <c r="D130" s="0" t="s">
        <v>501</v>
      </c>
      <c r="E130" s="0" t="n">
        <v>358000</v>
      </c>
      <c r="F130" s="0" t="s">
        <v>245</v>
      </c>
      <c r="G130" s="0" t="s">
        <v>502</v>
      </c>
      <c r="H130" s="0" t="s">
        <v>158</v>
      </c>
    </row>
    <row r="131" customFormat="false" ht="12.8" hidden="false" customHeight="false" outlineLevel="0" collapsed="false">
      <c r="A131" s="0" t="n">
        <v>4257959</v>
      </c>
      <c r="B131" s="128" t="n">
        <v>41470</v>
      </c>
      <c r="C131" s="0" t="s">
        <v>8</v>
      </c>
      <c r="D131" s="0" t="s">
        <v>503</v>
      </c>
      <c r="E131" s="0" t="n">
        <v>292000</v>
      </c>
      <c r="F131" s="0" t="s">
        <v>245</v>
      </c>
      <c r="G131" s="0" t="s">
        <v>504</v>
      </c>
      <c r="H131" s="0" t="s">
        <v>173</v>
      </c>
    </row>
    <row r="132" customFormat="false" ht="12.8" hidden="false" customHeight="false" outlineLevel="0" collapsed="false">
      <c r="A132" s="0" t="n">
        <v>4257974</v>
      </c>
      <c r="B132" s="128" t="n">
        <v>41470</v>
      </c>
      <c r="C132" s="0" t="s">
        <v>10</v>
      </c>
      <c r="D132" s="0" t="s">
        <v>505</v>
      </c>
      <c r="E132" s="0" t="n">
        <v>360000</v>
      </c>
      <c r="F132" s="0" t="s">
        <v>245</v>
      </c>
      <c r="G132" s="0" t="s">
        <v>506</v>
      </c>
      <c r="H132" s="0" t="s">
        <v>123</v>
      </c>
    </row>
    <row r="133" customFormat="false" ht="12.8" hidden="false" customHeight="false" outlineLevel="0" collapsed="false">
      <c r="A133" s="0" t="n">
        <v>4257995</v>
      </c>
      <c r="B133" s="128" t="n">
        <v>41470</v>
      </c>
      <c r="C133" s="0" t="s">
        <v>8</v>
      </c>
      <c r="D133" s="0" t="s">
        <v>507</v>
      </c>
      <c r="E133" s="0" t="n">
        <v>700000</v>
      </c>
      <c r="F133" s="0" t="s">
        <v>255</v>
      </c>
      <c r="G133" s="0" t="s">
        <v>508</v>
      </c>
      <c r="H133" s="0" t="s">
        <v>130</v>
      </c>
    </row>
    <row r="134" customFormat="false" ht="12.8" hidden="false" customHeight="false" outlineLevel="0" collapsed="false">
      <c r="A134" s="0" t="n">
        <v>4258010</v>
      </c>
      <c r="B134" s="128" t="n">
        <v>41470</v>
      </c>
      <c r="C134" s="0" t="s">
        <v>10</v>
      </c>
      <c r="D134" s="0" t="s">
        <v>509</v>
      </c>
      <c r="E134" s="0" t="n">
        <v>96000</v>
      </c>
      <c r="F134" s="0" t="s">
        <v>245</v>
      </c>
      <c r="G134" s="0" t="s">
        <v>510</v>
      </c>
      <c r="H134" s="0" t="s">
        <v>187</v>
      </c>
    </row>
    <row r="135" customFormat="false" ht="12.8" hidden="false" customHeight="false" outlineLevel="0" collapsed="false">
      <c r="A135" s="0" t="n">
        <v>4258017</v>
      </c>
      <c r="B135" s="128" t="n">
        <v>41470</v>
      </c>
      <c r="C135" s="0" t="s">
        <v>10</v>
      </c>
      <c r="D135" s="0" t="s">
        <v>511</v>
      </c>
      <c r="E135" s="0" t="n">
        <v>90000</v>
      </c>
      <c r="F135" s="0" t="s">
        <v>245</v>
      </c>
      <c r="G135" s="0" t="s">
        <v>512</v>
      </c>
      <c r="H135" s="0" t="s">
        <v>187</v>
      </c>
    </row>
    <row r="136" customFormat="false" ht="12.8" hidden="false" customHeight="false" outlineLevel="0" collapsed="false">
      <c r="A136" s="0" t="n">
        <v>4258023</v>
      </c>
      <c r="B136" s="128" t="n">
        <v>41470</v>
      </c>
      <c r="C136" s="0" t="s">
        <v>10</v>
      </c>
      <c r="D136" s="0" t="s">
        <v>513</v>
      </c>
      <c r="E136" s="0" t="n">
        <v>175000</v>
      </c>
      <c r="F136" s="0" t="s">
        <v>245</v>
      </c>
      <c r="G136" s="0" t="s">
        <v>514</v>
      </c>
      <c r="H136" s="0" t="s">
        <v>144</v>
      </c>
    </row>
    <row r="137" customFormat="false" ht="12.8" hidden="false" customHeight="false" outlineLevel="0" collapsed="false">
      <c r="A137" s="0" t="n">
        <v>4258031</v>
      </c>
      <c r="B137" s="128" t="n">
        <v>41470</v>
      </c>
      <c r="C137" s="0" t="s">
        <v>10</v>
      </c>
      <c r="D137" s="0" t="s">
        <v>515</v>
      </c>
      <c r="E137" s="0" t="n">
        <v>202000</v>
      </c>
      <c r="F137" s="0" t="s">
        <v>245</v>
      </c>
      <c r="G137" s="0" t="s">
        <v>516</v>
      </c>
      <c r="H137" s="0" t="s">
        <v>122</v>
      </c>
    </row>
    <row r="138" customFormat="false" ht="12.8" hidden="false" customHeight="false" outlineLevel="0" collapsed="false">
      <c r="A138" s="0" t="n">
        <v>4258036</v>
      </c>
      <c r="B138" s="128" t="n">
        <v>41470</v>
      </c>
      <c r="C138" s="0" t="s">
        <v>13</v>
      </c>
      <c r="D138" s="0" t="s">
        <v>517</v>
      </c>
      <c r="E138" s="0" t="n">
        <v>88950</v>
      </c>
      <c r="F138" s="0" t="s">
        <v>245</v>
      </c>
      <c r="G138" s="0" t="s">
        <v>518</v>
      </c>
      <c r="H138" s="0" t="s">
        <v>205</v>
      </c>
    </row>
    <row r="139" customFormat="false" ht="12.8" hidden="false" customHeight="false" outlineLevel="0" collapsed="false">
      <c r="A139" s="0" t="n">
        <v>4258068</v>
      </c>
      <c r="B139" s="128" t="n">
        <v>41470</v>
      </c>
      <c r="C139" s="0" t="s">
        <v>9</v>
      </c>
      <c r="D139" s="0" t="s">
        <v>519</v>
      </c>
      <c r="E139" s="0" t="n">
        <v>104100</v>
      </c>
      <c r="F139" s="0" t="s">
        <v>245</v>
      </c>
      <c r="G139" s="0" t="s">
        <v>520</v>
      </c>
      <c r="H139" s="0" t="s">
        <v>205</v>
      </c>
    </row>
    <row r="140" customFormat="false" ht="12.8" hidden="false" customHeight="false" outlineLevel="0" collapsed="false">
      <c r="A140" s="0" t="n">
        <v>4258081</v>
      </c>
      <c r="B140" s="128" t="n">
        <v>41470</v>
      </c>
      <c r="C140" s="0" t="s">
        <v>9</v>
      </c>
      <c r="D140" s="0" t="s">
        <v>521</v>
      </c>
      <c r="E140" s="0" t="n">
        <v>224000</v>
      </c>
      <c r="F140" s="0" t="s">
        <v>245</v>
      </c>
      <c r="G140" s="0" t="s">
        <v>522</v>
      </c>
      <c r="H140" s="0" t="s">
        <v>205</v>
      </c>
    </row>
    <row r="141" customFormat="false" ht="12.8" hidden="false" customHeight="false" outlineLevel="0" collapsed="false">
      <c r="A141" s="0" t="n">
        <v>4258089</v>
      </c>
      <c r="B141" s="128" t="n">
        <v>41470</v>
      </c>
      <c r="C141" s="0" t="s">
        <v>9</v>
      </c>
      <c r="D141" s="0" t="s">
        <v>523</v>
      </c>
      <c r="E141" s="0" t="n">
        <v>135000</v>
      </c>
      <c r="F141" s="0" t="s">
        <v>245</v>
      </c>
      <c r="G141" s="0" t="s">
        <v>524</v>
      </c>
      <c r="H141" s="0" t="s">
        <v>199</v>
      </c>
    </row>
    <row r="142" customFormat="false" ht="12.8" hidden="false" customHeight="false" outlineLevel="0" collapsed="false">
      <c r="A142" s="0" t="n">
        <v>4258093</v>
      </c>
      <c r="B142" s="128" t="n">
        <v>41470</v>
      </c>
      <c r="C142" s="0" t="s">
        <v>13</v>
      </c>
      <c r="D142" s="0" t="s">
        <v>525</v>
      </c>
      <c r="E142" s="0" t="n">
        <v>197339</v>
      </c>
      <c r="F142" s="0" t="s">
        <v>245</v>
      </c>
      <c r="G142" s="0" t="s">
        <v>526</v>
      </c>
      <c r="H142" s="0" t="s">
        <v>157</v>
      </c>
    </row>
    <row r="143" customFormat="false" ht="12.8" hidden="false" customHeight="false" outlineLevel="0" collapsed="false">
      <c r="A143" s="0" t="n">
        <v>4258098</v>
      </c>
      <c r="B143" s="128" t="n">
        <v>41470</v>
      </c>
      <c r="C143" s="0" t="s">
        <v>9</v>
      </c>
      <c r="D143" s="0" t="s">
        <v>527</v>
      </c>
      <c r="E143" s="0" t="n">
        <v>250000</v>
      </c>
      <c r="F143" s="0" t="s">
        <v>282</v>
      </c>
      <c r="G143" s="0" t="s">
        <v>528</v>
      </c>
      <c r="H143" s="0" t="s">
        <v>158</v>
      </c>
    </row>
    <row r="144" customFormat="false" ht="12.8" hidden="false" customHeight="false" outlineLevel="0" collapsed="false">
      <c r="A144" s="0" t="n">
        <v>4258105</v>
      </c>
      <c r="B144" s="128" t="n">
        <v>41470</v>
      </c>
      <c r="C144" s="0" t="s">
        <v>9</v>
      </c>
      <c r="D144" s="0" t="s">
        <v>529</v>
      </c>
      <c r="E144" s="0" t="n">
        <v>174500</v>
      </c>
      <c r="F144" s="0" t="s">
        <v>245</v>
      </c>
      <c r="G144" s="0" t="s">
        <v>530</v>
      </c>
      <c r="H144" s="0" t="s">
        <v>199</v>
      </c>
    </row>
    <row r="145" customFormat="false" ht="12.8" hidden="false" customHeight="false" outlineLevel="0" collapsed="false">
      <c r="A145" s="0" t="n">
        <v>4258112</v>
      </c>
      <c r="B145" s="128" t="n">
        <v>41470</v>
      </c>
      <c r="C145" s="0" t="s">
        <v>9</v>
      </c>
      <c r="D145" s="0" t="s">
        <v>531</v>
      </c>
      <c r="E145" s="0" t="n">
        <v>104000</v>
      </c>
      <c r="F145" s="0" t="s">
        <v>245</v>
      </c>
      <c r="G145" s="0" t="s">
        <v>532</v>
      </c>
      <c r="H145" s="0" t="s">
        <v>164</v>
      </c>
    </row>
    <row r="146" customFormat="false" ht="12.8" hidden="false" customHeight="false" outlineLevel="0" collapsed="false">
      <c r="A146" s="0" t="n">
        <v>4258128</v>
      </c>
      <c r="B146" s="128" t="n">
        <v>41470</v>
      </c>
      <c r="C146" s="0" t="s">
        <v>9</v>
      </c>
      <c r="D146" s="0" t="s">
        <v>533</v>
      </c>
      <c r="E146" s="0" t="n">
        <v>193000</v>
      </c>
      <c r="F146" s="0" t="s">
        <v>245</v>
      </c>
      <c r="G146" s="0" t="s">
        <v>534</v>
      </c>
      <c r="H146" s="0" t="s">
        <v>140</v>
      </c>
    </row>
    <row r="147" customFormat="false" ht="12.8" hidden="false" customHeight="false" outlineLevel="0" collapsed="false">
      <c r="A147" s="0" t="n">
        <v>4258197</v>
      </c>
      <c r="B147" s="128" t="n">
        <v>41470</v>
      </c>
      <c r="C147" s="0" t="s">
        <v>8</v>
      </c>
      <c r="D147" s="0" t="s">
        <v>535</v>
      </c>
      <c r="E147" s="0" t="n">
        <v>42600</v>
      </c>
      <c r="F147" s="0" t="s">
        <v>282</v>
      </c>
      <c r="G147" s="0" t="s">
        <v>536</v>
      </c>
      <c r="H147" s="0" t="s">
        <v>199</v>
      </c>
    </row>
    <row r="148" customFormat="false" ht="12.8" hidden="false" customHeight="false" outlineLevel="0" collapsed="false">
      <c r="A148" s="0" t="n">
        <v>4258263</v>
      </c>
      <c r="B148" s="128" t="n">
        <v>41471</v>
      </c>
      <c r="C148" s="0" t="s">
        <v>10</v>
      </c>
      <c r="D148" s="0" t="s">
        <v>537</v>
      </c>
      <c r="E148" s="0" t="n">
        <v>150000</v>
      </c>
      <c r="F148" s="0" t="s">
        <v>245</v>
      </c>
      <c r="G148" s="0" t="s">
        <v>538</v>
      </c>
      <c r="H148" s="0" t="s">
        <v>205</v>
      </c>
    </row>
    <row r="149" customFormat="false" ht="12.8" hidden="false" customHeight="false" outlineLevel="0" collapsed="false">
      <c r="A149" s="0" t="n">
        <v>4258264</v>
      </c>
      <c r="B149" s="128" t="n">
        <v>41471</v>
      </c>
      <c r="C149" s="0" t="s">
        <v>13</v>
      </c>
      <c r="D149" s="0" t="s">
        <v>539</v>
      </c>
      <c r="E149" s="0" t="n">
        <v>90608</v>
      </c>
      <c r="F149" s="0" t="s">
        <v>245</v>
      </c>
      <c r="G149" s="0" t="s">
        <v>540</v>
      </c>
      <c r="H149" s="0" t="s">
        <v>205</v>
      </c>
    </row>
    <row r="150" customFormat="false" ht="12.8" hidden="false" customHeight="false" outlineLevel="0" collapsed="false">
      <c r="A150" s="0" t="n">
        <v>4258284</v>
      </c>
      <c r="B150" s="128" t="n">
        <v>41471</v>
      </c>
      <c r="C150" s="0" t="s">
        <v>10</v>
      </c>
      <c r="D150" s="0" t="s">
        <v>541</v>
      </c>
      <c r="E150" s="0" t="n">
        <v>269500</v>
      </c>
      <c r="F150" s="0" t="s">
        <v>245</v>
      </c>
      <c r="G150" s="0" t="s">
        <v>542</v>
      </c>
      <c r="H150" s="0" t="s">
        <v>157</v>
      </c>
    </row>
    <row r="151" customFormat="false" ht="12.8" hidden="false" customHeight="false" outlineLevel="0" collapsed="false">
      <c r="A151" s="0" t="n">
        <v>4258293</v>
      </c>
      <c r="B151" s="128" t="n">
        <v>41471</v>
      </c>
      <c r="C151" s="0" t="s">
        <v>10</v>
      </c>
      <c r="D151" s="0" t="s">
        <v>543</v>
      </c>
      <c r="E151" s="0" t="n">
        <v>258750</v>
      </c>
      <c r="F151" s="0" t="s">
        <v>245</v>
      </c>
      <c r="G151" s="0" t="s">
        <v>544</v>
      </c>
      <c r="H151" s="0" t="s">
        <v>158</v>
      </c>
    </row>
    <row r="152" customFormat="false" ht="12.8" hidden="false" customHeight="false" outlineLevel="0" collapsed="false">
      <c r="A152" s="0" t="n">
        <v>4258314</v>
      </c>
      <c r="B152" s="128" t="n">
        <v>41471</v>
      </c>
      <c r="C152" s="0" t="s">
        <v>10</v>
      </c>
      <c r="D152" s="0" t="s">
        <v>545</v>
      </c>
      <c r="E152" s="0" t="n">
        <v>150000</v>
      </c>
      <c r="F152" s="0" t="s">
        <v>282</v>
      </c>
      <c r="G152" s="0" t="s">
        <v>546</v>
      </c>
      <c r="H152" s="0" t="s">
        <v>158</v>
      </c>
    </row>
    <row r="153" customFormat="false" ht="12.8" hidden="false" customHeight="false" outlineLevel="0" collapsed="false">
      <c r="A153" s="0" t="n">
        <v>4258324</v>
      </c>
      <c r="B153" s="128" t="n">
        <v>41471</v>
      </c>
      <c r="C153" s="0" t="s">
        <v>10</v>
      </c>
      <c r="D153" s="0" t="s">
        <v>547</v>
      </c>
      <c r="E153" s="0" t="n">
        <v>590000</v>
      </c>
      <c r="F153" s="0" t="s">
        <v>245</v>
      </c>
      <c r="G153" s="0" t="s">
        <v>548</v>
      </c>
      <c r="H153" s="0" t="s">
        <v>203</v>
      </c>
    </row>
    <row r="154" customFormat="false" ht="12.8" hidden="false" customHeight="false" outlineLevel="0" collapsed="false">
      <c r="A154" s="0" t="n">
        <v>4258333</v>
      </c>
      <c r="B154" s="128" t="n">
        <v>41471</v>
      </c>
      <c r="C154" s="0" t="s">
        <v>9</v>
      </c>
      <c r="D154" s="0" t="s">
        <v>549</v>
      </c>
      <c r="E154" s="0" t="n">
        <v>2460852.49</v>
      </c>
      <c r="F154" s="0" t="s">
        <v>255</v>
      </c>
      <c r="G154" s="0" t="s">
        <v>550</v>
      </c>
      <c r="H154" s="0" t="s">
        <v>128</v>
      </c>
    </row>
    <row r="155" customFormat="false" ht="12.8" hidden="false" customHeight="false" outlineLevel="0" collapsed="false">
      <c r="A155" s="0" t="n">
        <v>4258362</v>
      </c>
      <c r="B155" s="128" t="n">
        <v>41471</v>
      </c>
      <c r="C155" s="0" t="s">
        <v>9</v>
      </c>
      <c r="D155" s="0" t="s">
        <v>551</v>
      </c>
      <c r="E155" s="0" t="n">
        <v>163000</v>
      </c>
      <c r="F155" s="0" t="s">
        <v>245</v>
      </c>
      <c r="G155" s="0" t="s">
        <v>552</v>
      </c>
      <c r="H155" s="0" t="s">
        <v>205</v>
      </c>
    </row>
    <row r="156" customFormat="false" ht="12.8" hidden="false" customHeight="false" outlineLevel="0" collapsed="false">
      <c r="A156" s="0" t="n">
        <v>4258371</v>
      </c>
      <c r="B156" s="128" t="n">
        <v>41471</v>
      </c>
      <c r="C156" s="0" t="s">
        <v>14</v>
      </c>
      <c r="D156" s="0" t="s">
        <v>553</v>
      </c>
      <c r="E156" s="0" t="n">
        <v>175500</v>
      </c>
      <c r="F156" s="0" t="s">
        <v>245</v>
      </c>
      <c r="G156" s="0" t="s">
        <v>554</v>
      </c>
      <c r="H156" s="0" t="s">
        <v>141</v>
      </c>
    </row>
    <row r="157" customFormat="false" ht="12.8" hidden="false" customHeight="false" outlineLevel="0" collapsed="false">
      <c r="A157" s="0" t="n">
        <v>4258426</v>
      </c>
      <c r="B157" s="128" t="n">
        <v>41471</v>
      </c>
      <c r="C157" s="0" t="s">
        <v>13</v>
      </c>
      <c r="D157" s="0" t="s">
        <v>555</v>
      </c>
      <c r="E157" s="0" t="n">
        <v>67500</v>
      </c>
      <c r="F157" s="0" t="s">
        <v>245</v>
      </c>
      <c r="G157" s="0" t="s">
        <v>556</v>
      </c>
      <c r="H157" s="0" t="s">
        <v>157</v>
      </c>
    </row>
    <row r="158" customFormat="false" ht="12.8" hidden="false" customHeight="false" outlineLevel="0" collapsed="false">
      <c r="A158" s="0" t="n">
        <v>4258445</v>
      </c>
      <c r="B158" s="128" t="n">
        <v>41471</v>
      </c>
      <c r="C158" s="0" t="s">
        <v>11</v>
      </c>
      <c r="D158" s="0" t="s">
        <v>557</v>
      </c>
      <c r="E158" s="0" t="n">
        <v>124000</v>
      </c>
      <c r="F158" s="0" t="s">
        <v>245</v>
      </c>
      <c r="G158" s="0" t="s">
        <v>558</v>
      </c>
      <c r="H158" s="0" t="s">
        <v>157</v>
      </c>
    </row>
    <row r="159" customFormat="false" ht="12.8" hidden="false" customHeight="false" outlineLevel="0" collapsed="false">
      <c r="A159" s="0" t="n">
        <v>4258490</v>
      </c>
      <c r="B159" s="128" t="n">
        <v>41471</v>
      </c>
      <c r="C159" s="0" t="s">
        <v>10</v>
      </c>
      <c r="D159" s="0" t="s">
        <v>559</v>
      </c>
      <c r="E159" s="0" t="n">
        <v>79500</v>
      </c>
      <c r="F159" s="0" t="s">
        <v>245</v>
      </c>
      <c r="G159" s="0" t="s">
        <v>560</v>
      </c>
      <c r="H159" s="0" t="s">
        <v>205</v>
      </c>
    </row>
    <row r="160" customFormat="false" ht="12.8" hidden="false" customHeight="false" outlineLevel="0" collapsed="false">
      <c r="A160" s="0" t="n">
        <v>4258535</v>
      </c>
      <c r="B160" s="128" t="n">
        <v>41471</v>
      </c>
      <c r="C160" s="0" t="s">
        <v>9</v>
      </c>
      <c r="D160" s="0" t="s">
        <v>561</v>
      </c>
      <c r="E160" s="0" t="n">
        <v>275000</v>
      </c>
      <c r="F160" s="0" t="s">
        <v>439</v>
      </c>
      <c r="G160" s="0" t="s">
        <v>562</v>
      </c>
      <c r="H160" s="0" t="s">
        <v>162</v>
      </c>
    </row>
    <row r="161" customFormat="false" ht="12.8" hidden="false" customHeight="false" outlineLevel="0" collapsed="false">
      <c r="A161" s="0" t="n">
        <v>4258539</v>
      </c>
      <c r="B161" s="128" t="n">
        <v>41471</v>
      </c>
      <c r="C161" s="0" t="s">
        <v>9</v>
      </c>
      <c r="D161" s="0" t="s">
        <v>563</v>
      </c>
      <c r="E161" s="0" t="n">
        <v>250000</v>
      </c>
      <c r="F161" s="0" t="s">
        <v>439</v>
      </c>
      <c r="G161" s="0" t="s">
        <v>562</v>
      </c>
      <c r="H161" s="0" t="s">
        <v>145</v>
      </c>
    </row>
    <row r="162" customFormat="false" ht="12.8" hidden="false" customHeight="false" outlineLevel="0" collapsed="false">
      <c r="A162" s="0" t="n">
        <v>4258556</v>
      </c>
      <c r="B162" s="128" t="n">
        <v>41471</v>
      </c>
      <c r="C162" s="0" t="s">
        <v>11</v>
      </c>
      <c r="D162" s="0" t="s">
        <v>564</v>
      </c>
      <c r="E162" s="0" t="n">
        <v>37439</v>
      </c>
      <c r="F162" s="0" t="s">
        <v>245</v>
      </c>
      <c r="G162" s="0" t="s">
        <v>565</v>
      </c>
      <c r="H162" s="0" t="s">
        <v>205</v>
      </c>
    </row>
    <row r="163" customFormat="false" ht="12.8" hidden="false" customHeight="false" outlineLevel="0" collapsed="false">
      <c r="A163" s="0" t="n">
        <v>4258571</v>
      </c>
      <c r="B163" s="128" t="n">
        <v>41471</v>
      </c>
      <c r="C163" s="0" t="s">
        <v>10</v>
      </c>
      <c r="D163" s="0" t="s">
        <v>566</v>
      </c>
      <c r="E163" s="0" t="n">
        <v>203373</v>
      </c>
      <c r="F163" s="0" t="s">
        <v>245</v>
      </c>
      <c r="G163" s="0" t="s">
        <v>567</v>
      </c>
      <c r="H163" s="0" t="s">
        <v>205</v>
      </c>
    </row>
    <row r="164" customFormat="false" ht="12.8" hidden="false" customHeight="false" outlineLevel="0" collapsed="false">
      <c r="A164" s="0" t="n">
        <v>4258577</v>
      </c>
      <c r="B164" s="128" t="n">
        <v>41471</v>
      </c>
      <c r="C164" s="0" t="s">
        <v>14</v>
      </c>
      <c r="D164" s="0" t="s">
        <v>568</v>
      </c>
      <c r="E164" s="0" t="n">
        <v>9400000</v>
      </c>
      <c r="F164" s="0" t="s">
        <v>255</v>
      </c>
      <c r="G164" s="0" t="s">
        <v>569</v>
      </c>
      <c r="H164" s="0" t="s">
        <v>138</v>
      </c>
    </row>
    <row r="165" customFormat="false" ht="12.8" hidden="false" customHeight="false" outlineLevel="0" collapsed="false">
      <c r="A165" s="0" t="n">
        <v>4258718</v>
      </c>
      <c r="B165" s="128" t="n">
        <v>41472</v>
      </c>
      <c r="C165" s="0" t="s">
        <v>8</v>
      </c>
      <c r="D165" s="0" t="s">
        <v>570</v>
      </c>
      <c r="E165" s="0" t="n">
        <v>248500</v>
      </c>
      <c r="F165" s="0" t="s">
        <v>245</v>
      </c>
      <c r="G165" s="0" t="s">
        <v>571</v>
      </c>
      <c r="H165" s="0" t="s">
        <v>157</v>
      </c>
    </row>
    <row r="166" customFormat="false" ht="12.8" hidden="false" customHeight="false" outlineLevel="0" collapsed="false">
      <c r="A166" s="0" t="n">
        <v>4258771</v>
      </c>
      <c r="B166" s="128" t="n">
        <v>41472</v>
      </c>
      <c r="C166" s="0" t="s">
        <v>9</v>
      </c>
      <c r="D166" s="0" t="s">
        <v>572</v>
      </c>
      <c r="E166" s="0" t="n">
        <v>196800</v>
      </c>
      <c r="F166" s="0" t="s">
        <v>245</v>
      </c>
      <c r="G166" s="0" t="s">
        <v>573</v>
      </c>
      <c r="H166" s="0" t="s">
        <v>157</v>
      </c>
    </row>
    <row r="167" customFormat="false" ht="12.8" hidden="false" customHeight="false" outlineLevel="0" collapsed="false">
      <c r="A167" s="0" t="n">
        <v>4258775</v>
      </c>
      <c r="B167" s="128" t="n">
        <v>41472</v>
      </c>
      <c r="C167" s="0" t="s">
        <v>12</v>
      </c>
      <c r="D167" s="0" t="s">
        <v>574</v>
      </c>
      <c r="E167" s="0" t="n">
        <v>156500</v>
      </c>
      <c r="F167" s="0" t="s">
        <v>245</v>
      </c>
      <c r="G167" s="0" t="s">
        <v>575</v>
      </c>
      <c r="H167" s="0" t="s">
        <v>191</v>
      </c>
    </row>
    <row r="168" customFormat="false" ht="12.8" hidden="false" customHeight="false" outlineLevel="0" collapsed="false">
      <c r="A168" s="0" t="n">
        <v>4258779</v>
      </c>
      <c r="B168" s="128" t="n">
        <v>41472</v>
      </c>
      <c r="C168" s="0" t="s">
        <v>11</v>
      </c>
      <c r="D168" s="0" t="s">
        <v>576</v>
      </c>
      <c r="E168" s="0" t="n">
        <v>2890000</v>
      </c>
      <c r="F168" s="0" t="s">
        <v>245</v>
      </c>
      <c r="G168" s="0" t="s">
        <v>577</v>
      </c>
      <c r="H168" s="0" t="s">
        <v>146</v>
      </c>
    </row>
    <row r="169" customFormat="false" ht="12.8" hidden="false" customHeight="false" outlineLevel="0" collapsed="false">
      <c r="A169" s="0" t="n">
        <v>4258785</v>
      </c>
      <c r="B169" s="128" t="n">
        <v>41472</v>
      </c>
      <c r="C169" s="0" t="s">
        <v>8</v>
      </c>
      <c r="D169" s="0" t="s">
        <v>578</v>
      </c>
      <c r="E169" s="0" t="n">
        <v>280000</v>
      </c>
      <c r="F169" s="0" t="s">
        <v>245</v>
      </c>
      <c r="G169" s="0" t="s">
        <v>579</v>
      </c>
      <c r="H169" s="0" t="s">
        <v>122</v>
      </c>
    </row>
    <row r="170" customFormat="false" ht="12.8" hidden="false" customHeight="false" outlineLevel="0" collapsed="false">
      <c r="A170" s="0" t="n">
        <v>4258786</v>
      </c>
      <c r="B170" s="128" t="n">
        <v>41472</v>
      </c>
      <c r="C170" s="0" t="s">
        <v>10</v>
      </c>
      <c r="D170" s="0" t="s">
        <v>580</v>
      </c>
      <c r="E170" s="0" t="n">
        <v>121875</v>
      </c>
      <c r="F170" s="0" t="s">
        <v>245</v>
      </c>
      <c r="G170" s="0" t="s">
        <v>581</v>
      </c>
      <c r="H170" s="0" t="s">
        <v>122</v>
      </c>
    </row>
    <row r="171" customFormat="false" ht="12.8" hidden="false" customHeight="false" outlineLevel="0" collapsed="false">
      <c r="A171" s="0" t="n">
        <v>4258793</v>
      </c>
      <c r="B171" s="128" t="n">
        <v>41472</v>
      </c>
      <c r="C171" s="0" t="s">
        <v>8</v>
      </c>
      <c r="D171" s="0" t="s">
        <v>582</v>
      </c>
      <c r="E171" s="0" t="n">
        <v>240000</v>
      </c>
      <c r="F171" s="0" t="s">
        <v>282</v>
      </c>
      <c r="G171" s="0" t="s">
        <v>583</v>
      </c>
      <c r="H171" s="0" t="s">
        <v>199</v>
      </c>
    </row>
    <row r="172" customFormat="false" ht="12.8" hidden="false" customHeight="false" outlineLevel="0" collapsed="false">
      <c r="A172" s="0" t="n">
        <v>4258795</v>
      </c>
      <c r="B172" s="128" t="n">
        <v>41472</v>
      </c>
      <c r="C172" s="0" t="s">
        <v>13</v>
      </c>
      <c r="D172" s="0" t="s">
        <v>584</v>
      </c>
      <c r="E172" s="0" t="n">
        <v>409800</v>
      </c>
      <c r="F172" s="0" t="s">
        <v>245</v>
      </c>
      <c r="G172" s="0" t="s">
        <v>585</v>
      </c>
      <c r="H172" s="0" t="s">
        <v>205</v>
      </c>
    </row>
    <row r="173" customFormat="false" ht="12.8" hidden="false" customHeight="false" outlineLevel="0" collapsed="false">
      <c r="A173" s="0" t="n">
        <v>4258827</v>
      </c>
      <c r="B173" s="128" t="n">
        <v>41472</v>
      </c>
      <c r="C173" s="0" t="s">
        <v>12</v>
      </c>
      <c r="D173" s="0" t="s">
        <v>586</v>
      </c>
      <c r="E173" s="0" t="n">
        <v>340395</v>
      </c>
      <c r="F173" s="0" t="s">
        <v>245</v>
      </c>
      <c r="G173" s="0" t="s">
        <v>587</v>
      </c>
      <c r="H173" s="0" t="s">
        <v>198</v>
      </c>
    </row>
    <row r="174" customFormat="false" ht="12.8" hidden="false" customHeight="false" outlineLevel="0" collapsed="false">
      <c r="A174" s="0" t="n">
        <v>4258848</v>
      </c>
      <c r="B174" s="128" t="n">
        <v>41472</v>
      </c>
      <c r="C174" s="0" t="s">
        <v>11</v>
      </c>
      <c r="D174" s="0" t="s">
        <v>588</v>
      </c>
      <c r="E174" s="0" t="n">
        <v>131700</v>
      </c>
      <c r="F174" s="0" t="s">
        <v>245</v>
      </c>
      <c r="G174" s="0" t="s">
        <v>589</v>
      </c>
      <c r="H174" s="0" t="s">
        <v>185</v>
      </c>
    </row>
    <row r="175" customFormat="false" ht="12.8" hidden="false" customHeight="false" outlineLevel="0" collapsed="false">
      <c r="A175" s="0" t="n">
        <v>4258889</v>
      </c>
      <c r="B175" s="128" t="n">
        <v>41472</v>
      </c>
      <c r="C175" s="0" t="s">
        <v>11</v>
      </c>
      <c r="D175" s="0" t="s">
        <v>590</v>
      </c>
      <c r="E175" s="0" t="n">
        <v>183750</v>
      </c>
      <c r="F175" s="0" t="s">
        <v>245</v>
      </c>
      <c r="G175" s="0" t="s">
        <v>591</v>
      </c>
      <c r="H175" s="0" t="s">
        <v>166</v>
      </c>
    </row>
    <row r="176" customFormat="false" ht="12.8" hidden="false" customHeight="false" outlineLevel="0" collapsed="false">
      <c r="A176" s="0" t="n">
        <v>4258894</v>
      </c>
      <c r="B176" s="128" t="n">
        <v>41472</v>
      </c>
      <c r="C176" s="0" t="s">
        <v>11</v>
      </c>
      <c r="D176" s="0" t="s">
        <v>592</v>
      </c>
      <c r="E176" s="0" t="n">
        <v>120000</v>
      </c>
      <c r="F176" s="0" t="s">
        <v>245</v>
      </c>
      <c r="G176" s="0" t="s">
        <v>593</v>
      </c>
      <c r="H176" s="0" t="s">
        <v>137</v>
      </c>
    </row>
    <row r="177" customFormat="false" ht="12.8" hidden="false" customHeight="false" outlineLevel="0" collapsed="false">
      <c r="A177" s="0" t="n">
        <v>4258895</v>
      </c>
      <c r="B177" s="128" t="n">
        <v>41472</v>
      </c>
      <c r="C177" s="0" t="s">
        <v>9</v>
      </c>
      <c r="D177" s="0" t="s">
        <v>594</v>
      </c>
      <c r="E177" s="0" t="n">
        <v>213500</v>
      </c>
      <c r="F177" s="0" t="s">
        <v>245</v>
      </c>
      <c r="G177" s="0" t="s">
        <v>595</v>
      </c>
      <c r="H177" s="0" t="s">
        <v>139</v>
      </c>
    </row>
    <row r="178" customFormat="false" ht="12.8" hidden="false" customHeight="false" outlineLevel="0" collapsed="false">
      <c r="A178" s="0" t="n">
        <v>4258920</v>
      </c>
      <c r="B178" s="128" t="n">
        <v>41472</v>
      </c>
      <c r="C178" s="0" t="s">
        <v>11</v>
      </c>
      <c r="D178" s="0" t="s">
        <v>596</v>
      </c>
      <c r="E178" s="0" t="n">
        <v>85600</v>
      </c>
      <c r="F178" s="0" t="s">
        <v>245</v>
      </c>
      <c r="G178" s="0" t="s">
        <v>597</v>
      </c>
      <c r="H178" s="0" t="s">
        <v>205</v>
      </c>
    </row>
    <row r="179" customFormat="false" ht="12.8" hidden="false" customHeight="false" outlineLevel="0" collapsed="false">
      <c r="A179" s="0" t="n">
        <v>4258922</v>
      </c>
      <c r="B179" s="128" t="n">
        <v>41472</v>
      </c>
      <c r="C179" s="0" t="s">
        <v>13</v>
      </c>
      <c r="D179" s="0" t="s">
        <v>598</v>
      </c>
      <c r="E179" s="0" t="n">
        <v>198000</v>
      </c>
      <c r="F179" s="0" t="s">
        <v>245</v>
      </c>
      <c r="G179" s="0" t="s">
        <v>599</v>
      </c>
      <c r="H179" s="0" t="s">
        <v>168</v>
      </c>
    </row>
    <row r="180" customFormat="false" ht="12.8" hidden="false" customHeight="false" outlineLevel="0" collapsed="false">
      <c r="A180" s="0" t="n">
        <v>4258933</v>
      </c>
      <c r="B180" s="128" t="n">
        <v>41472</v>
      </c>
      <c r="C180" s="0" t="s">
        <v>8</v>
      </c>
      <c r="D180" s="0" t="s">
        <v>600</v>
      </c>
      <c r="E180" s="0" t="n">
        <v>270000</v>
      </c>
      <c r="F180" s="0" t="s">
        <v>245</v>
      </c>
      <c r="G180" s="0" t="s">
        <v>601</v>
      </c>
      <c r="H180" s="0" t="s">
        <v>186</v>
      </c>
    </row>
    <row r="181" customFormat="false" ht="12.8" hidden="false" customHeight="false" outlineLevel="0" collapsed="false">
      <c r="A181" s="0" t="n">
        <v>4259119</v>
      </c>
      <c r="B181" s="128" t="n">
        <v>41473</v>
      </c>
      <c r="C181" s="0" t="s">
        <v>10</v>
      </c>
      <c r="D181" s="0" t="s">
        <v>602</v>
      </c>
      <c r="E181" s="0" t="n">
        <v>393600</v>
      </c>
      <c r="F181" s="0" t="s">
        <v>245</v>
      </c>
      <c r="G181" s="0" t="s">
        <v>603</v>
      </c>
      <c r="H181" s="0" t="s">
        <v>205</v>
      </c>
    </row>
    <row r="182" customFormat="false" ht="12.8" hidden="false" customHeight="false" outlineLevel="0" collapsed="false">
      <c r="A182" s="0" t="n">
        <v>4259124</v>
      </c>
      <c r="B182" s="128" t="n">
        <v>41473</v>
      </c>
      <c r="C182" s="0" t="s">
        <v>10</v>
      </c>
      <c r="D182" s="0" t="s">
        <v>604</v>
      </c>
      <c r="E182" s="0" t="n">
        <v>194000</v>
      </c>
      <c r="F182" s="0" t="s">
        <v>245</v>
      </c>
      <c r="G182" s="0" t="s">
        <v>605</v>
      </c>
      <c r="H182" s="0" t="s">
        <v>158</v>
      </c>
    </row>
    <row r="183" customFormat="false" ht="12.8" hidden="false" customHeight="false" outlineLevel="0" collapsed="false">
      <c r="A183" s="0" t="n">
        <v>4259188</v>
      </c>
      <c r="B183" s="128" t="n">
        <v>41473</v>
      </c>
      <c r="C183" s="0" t="s">
        <v>10</v>
      </c>
      <c r="D183" s="0" t="s">
        <v>606</v>
      </c>
      <c r="E183" s="0" t="n">
        <v>417000</v>
      </c>
      <c r="F183" s="0" t="s">
        <v>245</v>
      </c>
      <c r="G183" s="0" t="s">
        <v>607</v>
      </c>
      <c r="H183" s="0" t="s">
        <v>149</v>
      </c>
    </row>
    <row r="184" customFormat="false" ht="12.8" hidden="false" customHeight="false" outlineLevel="0" collapsed="false">
      <c r="A184" s="0" t="n">
        <v>4259191</v>
      </c>
      <c r="B184" s="128" t="n">
        <v>41473</v>
      </c>
      <c r="C184" s="0" t="s">
        <v>13</v>
      </c>
      <c r="D184" s="0" t="s">
        <v>608</v>
      </c>
      <c r="E184" s="0" t="n">
        <v>355000</v>
      </c>
      <c r="F184" s="0" t="s">
        <v>245</v>
      </c>
      <c r="G184" s="0" t="s">
        <v>609</v>
      </c>
      <c r="H184" s="0" t="s">
        <v>205</v>
      </c>
    </row>
    <row r="185" customFormat="false" ht="12.8" hidden="false" customHeight="false" outlineLevel="0" collapsed="false">
      <c r="A185" s="0" t="n">
        <v>4259242</v>
      </c>
      <c r="B185" s="128" t="n">
        <v>41473</v>
      </c>
      <c r="C185" s="0" t="s">
        <v>8</v>
      </c>
      <c r="D185" s="0" t="s">
        <v>610</v>
      </c>
      <c r="E185" s="0" t="n">
        <v>114296</v>
      </c>
      <c r="F185" s="0" t="s">
        <v>267</v>
      </c>
      <c r="G185" s="0" t="s">
        <v>611</v>
      </c>
      <c r="H185" s="0" t="s">
        <v>186</v>
      </c>
    </row>
    <row r="186" customFormat="false" ht="12.8" hidden="false" customHeight="false" outlineLevel="0" collapsed="false">
      <c r="A186" s="0" t="n">
        <v>4259247</v>
      </c>
      <c r="B186" s="128" t="n">
        <v>41473</v>
      </c>
      <c r="C186" s="0" t="s">
        <v>8</v>
      </c>
      <c r="D186" s="0" t="s">
        <v>612</v>
      </c>
      <c r="E186" s="0" t="n">
        <v>389000</v>
      </c>
      <c r="F186" s="0" t="s">
        <v>245</v>
      </c>
      <c r="G186" s="0" t="s">
        <v>613</v>
      </c>
      <c r="H186" s="0" t="s">
        <v>127</v>
      </c>
    </row>
    <row r="187" customFormat="false" ht="12.8" hidden="false" customHeight="false" outlineLevel="0" collapsed="false">
      <c r="A187" s="0" t="n">
        <v>4259306</v>
      </c>
      <c r="B187" s="128" t="n">
        <v>41473</v>
      </c>
      <c r="C187" s="0" t="s">
        <v>9</v>
      </c>
      <c r="D187" s="0" t="s">
        <v>614</v>
      </c>
      <c r="E187" s="0" t="n">
        <v>289000</v>
      </c>
      <c r="F187" s="0" t="s">
        <v>245</v>
      </c>
      <c r="G187" s="0" t="s">
        <v>615</v>
      </c>
      <c r="H187" s="0" t="s">
        <v>144</v>
      </c>
    </row>
    <row r="188" customFormat="false" ht="12.8" hidden="false" customHeight="false" outlineLevel="0" collapsed="false">
      <c r="A188" s="0" t="n">
        <v>4259385</v>
      </c>
      <c r="B188" s="128" t="n">
        <v>41473</v>
      </c>
      <c r="C188" s="0" t="s">
        <v>8</v>
      </c>
      <c r="D188" s="0" t="s">
        <v>616</v>
      </c>
      <c r="E188" s="0" t="n">
        <v>143200</v>
      </c>
      <c r="F188" s="0" t="s">
        <v>250</v>
      </c>
      <c r="G188" s="0" t="s">
        <v>617</v>
      </c>
      <c r="H188" s="0" t="s">
        <v>192</v>
      </c>
    </row>
    <row r="189" customFormat="false" ht="12.8" hidden="false" customHeight="false" outlineLevel="0" collapsed="false">
      <c r="A189" s="0" t="n">
        <v>4259420</v>
      </c>
      <c r="B189" s="128" t="n">
        <v>41473</v>
      </c>
      <c r="C189" s="0" t="s">
        <v>11</v>
      </c>
      <c r="D189" s="0" t="s">
        <v>618</v>
      </c>
      <c r="E189" s="0" t="n">
        <v>160250</v>
      </c>
      <c r="F189" s="0" t="s">
        <v>245</v>
      </c>
      <c r="G189" s="0" t="s">
        <v>619</v>
      </c>
      <c r="H189" s="0" t="s">
        <v>127</v>
      </c>
    </row>
    <row r="190" customFormat="false" ht="12.8" hidden="false" customHeight="false" outlineLevel="0" collapsed="false">
      <c r="A190" s="0" t="n">
        <v>4259726</v>
      </c>
      <c r="B190" s="128" t="n">
        <v>41474</v>
      </c>
      <c r="C190" s="0" t="s">
        <v>10</v>
      </c>
      <c r="D190" s="0" t="s">
        <v>620</v>
      </c>
      <c r="E190" s="0" t="n">
        <v>98823</v>
      </c>
      <c r="F190" s="0" t="s">
        <v>264</v>
      </c>
      <c r="G190" s="0" t="s">
        <v>621</v>
      </c>
      <c r="H190" s="0" t="s">
        <v>205</v>
      </c>
    </row>
    <row r="191" customFormat="false" ht="12.8" hidden="false" customHeight="false" outlineLevel="0" collapsed="false">
      <c r="A191" s="0" t="n">
        <v>4259775</v>
      </c>
      <c r="B191" s="128" t="n">
        <v>41474</v>
      </c>
      <c r="C191" s="0" t="s">
        <v>9</v>
      </c>
      <c r="D191" s="0" t="s">
        <v>622</v>
      </c>
      <c r="E191" s="0" t="n">
        <v>122000</v>
      </c>
      <c r="F191" s="0" t="s">
        <v>245</v>
      </c>
      <c r="G191" s="0" t="s">
        <v>623</v>
      </c>
      <c r="H191" s="0" t="s">
        <v>201</v>
      </c>
    </row>
    <row r="192" customFormat="false" ht="12.8" hidden="false" customHeight="false" outlineLevel="0" collapsed="false">
      <c r="A192" s="0" t="n">
        <v>4259781</v>
      </c>
      <c r="B192" s="128" t="n">
        <v>41474</v>
      </c>
      <c r="C192" s="0" t="s">
        <v>11</v>
      </c>
      <c r="D192" s="0" t="s">
        <v>624</v>
      </c>
      <c r="E192" s="0" t="n">
        <v>202000</v>
      </c>
      <c r="F192" s="0" t="s">
        <v>245</v>
      </c>
      <c r="G192" s="0" t="s">
        <v>625</v>
      </c>
      <c r="H192" s="0" t="s">
        <v>127</v>
      </c>
    </row>
    <row r="193" customFormat="false" ht="12.8" hidden="false" customHeight="false" outlineLevel="0" collapsed="false">
      <c r="A193" s="0" t="n">
        <v>4259865</v>
      </c>
      <c r="B193" s="128" t="n">
        <v>41474</v>
      </c>
      <c r="C193" s="0" t="s">
        <v>9</v>
      </c>
      <c r="D193" s="0" t="s">
        <v>626</v>
      </c>
      <c r="E193" s="0" t="n">
        <v>209000</v>
      </c>
      <c r="F193" s="0" t="s">
        <v>245</v>
      </c>
      <c r="G193" s="0" t="s">
        <v>627</v>
      </c>
      <c r="H193" s="0" t="s">
        <v>205</v>
      </c>
    </row>
    <row r="194" customFormat="false" ht="12.8" hidden="false" customHeight="false" outlineLevel="0" collapsed="false">
      <c r="A194" s="0" t="n">
        <v>4259867</v>
      </c>
      <c r="B194" s="128" t="n">
        <v>41474</v>
      </c>
      <c r="C194" s="0" t="s">
        <v>12</v>
      </c>
      <c r="D194" s="0" t="s">
        <v>628</v>
      </c>
      <c r="E194" s="0" t="n">
        <v>233815</v>
      </c>
      <c r="F194" s="0" t="s">
        <v>245</v>
      </c>
      <c r="G194" s="0" t="s">
        <v>629</v>
      </c>
      <c r="H194" s="0" t="s">
        <v>205</v>
      </c>
    </row>
    <row r="195" customFormat="false" ht="12.8" hidden="false" customHeight="false" outlineLevel="0" collapsed="false">
      <c r="A195" s="0" t="n">
        <v>4259877</v>
      </c>
      <c r="B195" s="128" t="n">
        <v>41474</v>
      </c>
      <c r="C195" s="0" t="s">
        <v>8</v>
      </c>
      <c r="D195" s="0" t="s">
        <v>630</v>
      </c>
      <c r="E195" s="0" t="n">
        <v>300700</v>
      </c>
      <c r="F195" s="0" t="s">
        <v>245</v>
      </c>
      <c r="G195" s="0" t="s">
        <v>631</v>
      </c>
      <c r="H195" s="0" t="s">
        <v>205</v>
      </c>
    </row>
    <row r="196" customFormat="false" ht="12.8" hidden="false" customHeight="false" outlineLevel="0" collapsed="false">
      <c r="A196" s="0" t="n">
        <v>4259886</v>
      </c>
      <c r="B196" s="128" t="n">
        <v>41474</v>
      </c>
      <c r="C196" s="0" t="s">
        <v>9</v>
      </c>
      <c r="D196" s="0" t="s">
        <v>632</v>
      </c>
      <c r="E196" s="0" t="n">
        <v>1197047.46</v>
      </c>
      <c r="F196" s="0" t="s">
        <v>255</v>
      </c>
      <c r="G196" s="0" t="s">
        <v>633</v>
      </c>
      <c r="H196" s="0" t="s">
        <v>203</v>
      </c>
    </row>
    <row r="197" customFormat="false" ht="12.8" hidden="false" customHeight="false" outlineLevel="0" collapsed="false">
      <c r="A197" s="0" t="n">
        <v>4259893</v>
      </c>
      <c r="B197" s="128" t="n">
        <v>41474</v>
      </c>
      <c r="C197" s="0" t="s">
        <v>10</v>
      </c>
      <c r="D197" s="0" t="s">
        <v>634</v>
      </c>
      <c r="E197" s="0" t="n">
        <v>1089450</v>
      </c>
      <c r="F197" s="0" t="s">
        <v>439</v>
      </c>
      <c r="G197" s="0" t="s">
        <v>635</v>
      </c>
      <c r="H197" s="0" t="s">
        <v>197</v>
      </c>
    </row>
    <row r="198" customFormat="false" ht="12.8" hidden="false" customHeight="false" outlineLevel="0" collapsed="false">
      <c r="A198" s="0" t="n">
        <v>4259896</v>
      </c>
      <c r="B198" s="128" t="n">
        <v>41474</v>
      </c>
      <c r="C198" s="0" t="s">
        <v>9</v>
      </c>
      <c r="D198" s="0" t="s">
        <v>636</v>
      </c>
      <c r="E198" s="0" t="n">
        <v>194314</v>
      </c>
      <c r="F198" s="0" t="s">
        <v>245</v>
      </c>
      <c r="G198" s="0" t="s">
        <v>637</v>
      </c>
      <c r="H198" s="0" t="s">
        <v>136</v>
      </c>
    </row>
    <row r="199" customFormat="false" ht="12.8" hidden="false" customHeight="false" outlineLevel="0" collapsed="false">
      <c r="A199" s="0" t="n">
        <v>4259901</v>
      </c>
      <c r="B199" s="128" t="n">
        <v>41474</v>
      </c>
      <c r="C199" s="0" t="s">
        <v>9</v>
      </c>
      <c r="D199" s="0" t="s">
        <v>638</v>
      </c>
      <c r="E199" s="0" t="n">
        <v>172900</v>
      </c>
      <c r="F199" s="0" t="s">
        <v>245</v>
      </c>
      <c r="G199" s="0" t="s">
        <v>639</v>
      </c>
      <c r="H199" s="0" t="s">
        <v>204</v>
      </c>
    </row>
    <row r="200" customFormat="false" ht="12.8" hidden="false" customHeight="false" outlineLevel="0" collapsed="false">
      <c r="A200" s="0" t="n">
        <v>4259910</v>
      </c>
      <c r="B200" s="128" t="n">
        <v>41474</v>
      </c>
      <c r="C200" s="0" t="s">
        <v>8</v>
      </c>
      <c r="D200" s="0" t="s">
        <v>640</v>
      </c>
      <c r="E200" s="0" t="n">
        <v>130000</v>
      </c>
      <c r="F200" s="0" t="s">
        <v>245</v>
      </c>
      <c r="G200" s="0" t="s">
        <v>641</v>
      </c>
      <c r="H200" s="0" t="s">
        <v>122</v>
      </c>
    </row>
    <row r="201" customFormat="false" ht="12.8" hidden="false" customHeight="false" outlineLevel="0" collapsed="false">
      <c r="A201" s="0" t="n">
        <v>4259920</v>
      </c>
      <c r="B201" s="128" t="n">
        <v>41474</v>
      </c>
      <c r="C201" s="0" t="s">
        <v>8</v>
      </c>
      <c r="D201" s="0" t="s">
        <v>642</v>
      </c>
      <c r="E201" s="0" t="n">
        <v>165000</v>
      </c>
      <c r="F201" s="0" t="s">
        <v>245</v>
      </c>
      <c r="G201" s="0" t="s">
        <v>643</v>
      </c>
      <c r="H201" s="0" t="s">
        <v>139</v>
      </c>
    </row>
    <row r="202" customFormat="false" ht="12.8" hidden="false" customHeight="false" outlineLevel="0" collapsed="false">
      <c r="A202" s="0" t="n">
        <v>4259954</v>
      </c>
      <c r="B202" s="128" t="n">
        <v>41474</v>
      </c>
      <c r="C202" s="0" t="s">
        <v>8</v>
      </c>
      <c r="D202" s="0" t="s">
        <v>644</v>
      </c>
      <c r="E202" s="0" t="n">
        <v>205000</v>
      </c>
      <c r="F202" s="0" t="s">
        <v>250</v>
      </c>
      <c r="G202" s="0" t="s">
        <v>645</v>
      </c>
      <c r="H202" s="0" t="s">
        <v>161</v>
      </c>
    </row>
    <row r="203" customFormat="false" ht="12.8" hidden="false" customHeight="false" outlineLevel="0" collapsed="false">
      <c r="A203" s="0" t="n">
        <v>4260037</v>
      </c>
      <c r="B203" s="128" t="n">
        <v>41474</v>
      </c>
      <c r="C203" s="0" t="s">
        <v>11</v>
      </c>
      <c r="D203" s="0" t="s">
        <v>646</v>
      </c>
      <c r="E203" s="0" t="n">
        <v>35000</v>
      </c>
      <c r="F203" s="0" t="s">
        <v>250</v>
      </c>
      <c r="G203" s="0" t="s">
        <v>647</v>
      </c>
      <c r="H203" s="0" t="s">
        <v>133</v>
      </c>
    </row>
    <row r="204" customFormat="false" ht="12.8" hidden="false" customHeight="false" outlineLevel="0" collapsed="false">
      <c r="A204" s="0" t="n">
        <v>4260039</v>
      </c>
      <c r="B204" s="128" t="n">
        <v>41474</v>
      </c>
      <c r="C204" s="0" t="s">
        <v>8</v>
      </c>
      <c r="D204" s="0" t="s">
        <v>648</v>
      </c>
      <c r="E204" s="0" t="n">
        <v>42000</v>
      </c>
      <c r="F204" s="0" t="s">
        <v>282</v>
      </c>
      <c r="G204" s="0" t="s">
        <v>649</v>
      </c>
      <c r="H204" s="0" t="s">
        <v>150</v>
      </c>
    </row>
    <row r="205" customFormat="false" ht="12.8" hidden="false" customHeight="false" outlineLevel="0" collapsed="false">
      <c r="A205" s="0" t="n">
        <v>4260070</v>
      </c>
      <c r="B205" s="128" t="n">
        <v>41474</v>
      </c>
      <c r="C205" s="0" t="s">
        <v>13</v>
      </c>
      <c r="D205" s="0" t="s">
        <v>650</v>
      </c>
      <c r="E205" s="0" t="n">
        <v>106000</v>
      </c>
      <c r="F205" s="0" t="s">
        <v>245</v>
      </c>
      <c r="G205" s="0" t="s">
        <v>651</v>
      </c>
      <c r="H205" s="0" t="s">
        <v>205</v>
      </c>
    </row>
    <row r="206" customFormat="false" ht="12.8" hidden="false" customHeight="false" outlineLevel="0" collapsed="false">
      <c r="A206" s="0" t="n">
        <v>4260083</v>
      </c>
      <c r="B206" s="128" t="n">
        <v>41474</v>
      </c>
      <c r="C206" s="0" t="s">
        <v>11</v>
      </c>
      <c r="D206" s="0" t="s">
        <v>652</v>
      </c>
      <c r="E206" s="0" t="n">
        <v>99200</v>
      </c>
      <c r="F206" s="0" t="s">
        <v>245</v>
      </c>
      <c r="G206" s="0" t="s">
        <v>653</v>
      </c>
      <c r="H206" s="0" t="s">
        <v>172</v>
      </c>
    </row>
    <row r="207" customFormat="false" ht="12.8" hidden="false" customHeight="false" outlineLevel="0" collapsed="false">
      <c r="A207" s="0" t="n">
        <v>4260096</v>
      </c>
      <c r="B207" s="128" t="n">
        <v>41474</v>
      </c>
      <c r="C207" s="0" t="s">
        <v>8</v>
      </c>
      <c r="D207" s="0" t="s">
        <v>654</v>
      </c>
      <c r="E207" s="0" t="n">
        <v>65000</v>
      </c>
      <c r="F207" s="0" t="s">
        <v>245</v>
      </c>
      <c r="G207" s="0" t="s">
        <v>655</v>
      </c>
      <c r="H207" s="0" t="s">
        <v>136</v>
      </c>
    </row>
    <row r="208" customFormat="false" ht="12.8" hidden="false" customHeight="false" outlineLevel="0" collapsed="false">
      <c r="A208" s="0" t="n">
        <v>4260114</v>
      </c>
      <c r="B208" s="128" t="n">
        <v>41474</v>
      </c>
      <c r="C208" s="0" t="s">
        <v>10</v>
      </c>
      <c r="D208" s="0" t="s">
        <v>656</v>
      </c>
      <c r="E208" s="0" t="n">
        <v>900000</v>
      </c>
      <c r="F208" s="0" t="s">
        <v>255</v>
      </c>
      <c r="G208" s="0" t="s">
        <v>657</v>
      </c>
      <c r="H208" s="0" t="s">
        <v>193</v>
      </c>
    </row>
    <row r="209" customFormat="false" ht="12.8" hidden="false" customHeight="false" outlineLevel="0" collapsed="false">
      <c r="A209" s="0" t="n">
        <v>4260170</v>
      </c>
      <c r="B209" s="128" t="n">
        <v>41474</v>
      </c>
      <c r="C209" s="0" t="s">
        <v>10</v>
      </c>
      <c r="D209" s="0" t="s">
        <v>658</v>
      </c>
      <c r="E209" s="0" t="n">
        <v>325000</v>
      </c>
      <c r="F209" s="0" t="s">
        <v>245</v>
      </c>
      <c r="G209" s="0" t="s">
        <v>659</v>
      </c>
      <c r="H209" s="0" t="s">
        <v>205</v>
      </c>
    </row>
    <row r="210" customFormat="false" ht="12.8" hidden="false" customHeight="false" outlineLevel="0" collapsed="false">
      <c r="A210" s="0" t="n">
        <v>4260263</v>
      </c>
      <c r="B210" s="128" t="n">
        <v>41477</v>
      </c>
      <c r="C210" s="0" t="s">
        <v>8</v>
      </c>
      <c r="D210" s="0" t="s">
        <v>660</v>
      </c>
      <c r="E210" s="0" t="n">
        <v>150000</v>
      </c>
      <c r="F210" s="0" t="s">
        <v>439</v>
      </c>
      <c r="G210" s="0" t="s">
        <v>661</v>
      </c>
      <c r="H210" s="0" t="s">
        <v>158</v>
      </c>
    </row>
    <row r="211" customFormat="false" ht="12.8" hidden="false" customHeight="false" outlineLevel="0" collapsed="false">
      <c r="A211" s="0" t="n">
        <v>4260277</v>
      </c>
      <c r="B211" s="128" t="n">
        <v>41477</v>
      </c>
      <c r="C211" s="0" t="s">
        <v>11</v>
      </c>
      <c r="D211" s="0" t="s">
        <v>662</v>
      </c>
      <c r="E211" s="0" t="n">
        <v>97500</v>
      </c>
      <c r="F211" s="0" t="s">
        <v>245</v>
      </c>
      <c r="G211" s="0" t="s">
        <v>462</v>
      </c>
      <c r="H211" s="0" t="s">
        <v>158</v>
      </c>
    </row>
    <row r="212" customFormat="false" ht="12.8" hidden="false" customHeight="false" outlineLevel="0" collapsed="false">
      <c r="A212" s="0" t="n">
        <v>4260279</v>
      </c>
      <c r="B212" s="128" t="n">
        <v>41477</v>
      </c>
      <c r="C212" s="0" t="s">
        <v>8</v>
      </c>
      <c r="D212" s="0" t="s">
        <v>663</v>
      </c>
      <c r="E212" s="0" t="n">
        <v>226800</v>
      </c>
      <c r="F212" s="0" t="s">
        <v>245</v>
      </c>
      <c r="G212" s="0" t="s">
        <v>664</v>
      </c>
      <c r="H212" s="0" t="s">
        <v>186</v>
      </c>
    </row>
    <row r="213" customFormat="false" ht="12.8" hidden="false" customHeight="false" outlineLevel="0" collapsed="false">
      <c r="A213" s="0" t="n">
        <v>4260290</v>
      </c>
      <c r="B213" s="128" t="n">
        <v>41477</v>
      </c>
      <c r="C213" s="0" t="s">
        <v>10</v>
      </c>
      <c r="D213" s="0" t="s">
        <v>665</v>
      </c>
      <c r="E213" s="0" t="n">
        <v>184438</v>
      </c>
      <c r="F213" s="0" t="s">
        <v>245</v>
      </c>
      <c r="G213" s="0" t="s">
        <v>666</v>
      </c>
      <c r="H213" s="0" t="s">
        <v>205</v>
      </c>
    </row>
    <row r="214" customFormat="false" ht="12.8" hidden="false" customHeight="false" outlineLevel="0" collapsed="false">
      <c r="A214" s="0" t="n">
        <v>4260310</v>
      </c>
      <c r="B214" s="128" t="n">
        <v>41477</v>
      </c>
      <c r="C214" s="0" t="s">
        <v>8</v>
      </c>
      <c r="D214" s="0" t="s">
        <v>667</v>
      </c>
      <c r="E214" s="0" t="n">
        <v>63500</v>
      </c>
      <c r="F214" s="0" t="s">
        <v>245</v>
      </c>
      <c r="G214" s="0" t="s">
        <v>668</v>
      </c>
      <c r="H214" s="0" t="s">
        <v>205</v>
      </c>
    </row>
    <row r="215" customFormat="false" ht="12.8" hidden="false" customHeight="false" outlineLevel="0" collapsed="false">
      <c r="A215" s="0" t="n">
        <v>4260330</v>
      </c>
      <c r="B215" s="128" t="n">
        <v>41477</v>
      </c>
      <c r="C215" s="0" t="s">
        <v>11</v>
      </c>
      <c r="D215" s="0" t="s">
        <v>669</v>
      </c>
      <c r="E215" s="0" t="n">
        <v>2550000</v>
      </c>
      <c r="F215" s="0" t="s">
        <v>255</v>
      </c>
      <c r="G215" s="0" t="s">
        <v>670</v>
      </c>
      <c r="H215" s="0" t="s">
        <v>199</v>
      </c>
    </row>
    <row r="216" customFormat="false" ht="12.8" hidden="false" customHeight="false" outlineLevel="0" collapsed="false">
      <c r="A216" s="0" t="n">
        <v>4260334</v>
      </c>
      <c r="B216" s="128" t="n">
        <v>41477</v>
      </c>
      <c r="C216" s="0" t="s">
        <v>13</v>
      </c>
      <c r="D216" s="0" t="s">
        <v>671</v>
      </c>
      <c r="E216" s="0" t="n">
        <v>195400</v>
      </c>
      <c r="F216" s="0" t="s">
        <v>245</v>
      </c>
      <c r="G216" s="0" t="s">
        <v>672</v>
      </c>
      <c r="H216" s="0" t="s">
        <v>157</v>
      </c>
    </row>
    <row r="217" customFormat="false" ht="12.8" hidden="false" customHeight="false" outlineLevel="0" collapsed="false">
      <c r="A217" s="0" t="n">
        <v>4260368</v>
      </c>
      <c r="B217" s="128" t="n">
        <v>41477</v>
      </c>
      <c r="C217" s="0" t="s">
        <v>10</v>
      </c>
      <c r="D217" s="0" t="s">
        <v>673</v>
      </c>
      <c r="E217" s="0" t="n">
        <v>104850</v>
      </c>
      <c r="F217" s="0" t="s">
        <v>245</v>
      </c>
      <c r="G217" s="0" t="s">
        <v>674</v>
      </c>
      <c r="H217" s="0" t="s">
        <v>205</v>
      </c>
    </row>
    <row r="218" customFormat="false" ht="12.8" hidden="false" customHeight="false" outlineLevel="0" collapsed="false">
      <c r="A218" s="0" t="n">
        <v>4260402</v>
      </c>
      <c r="B218" s="128" t="n">
        <v>41477</v>
      </c>
      <c r="C218" s="0" t="s">
        <v>9</v>
      </c>
      <c r="D218" s="0" t="s">
        <v>675</v>
      </c>
      <c r="E218" s="0" t="n">
        <v>121500</v>
      </c>
      <c r="F218" s="0" t="s">
        <v>245</v>
      </c>
      <c r="G218" s="0" t="s">
        <v>676</v>
      </c>
      <c r="H218" s="0" t="s">
        <v>154</v>
      </c>
    </row>
    <row r="219" customFormat="false" ht="12.8" hidden="false" customHeight="false" outlineLevel="0" collapsed="false">
      <c r="A219" s="0" t="n">
        <v>4260439</v>
      </c>
      <c r="B219" s="128" t="n">
        <v>41477</v>
      </c>
      <c r="C219" s="0" t="s">
        <v>9</v>
      </c>
      <c r="D219" s="0" t="s">
        <v>677</v>
      </c>
      <c r="E219" s="0" t="n">
        <v>100200</v>
      </c>
      <c r="F219" s="0" t="s">
        <v>245</v>
      </c>
      <c r="G219" s="0" t="s">
        <v>678</v>
      </c>
      <c r="H219" s="0" t="s">
        <v>179</v>
      </c>
    </row>
    <row r="220" customFormat="false" ht="12.8" hidden="false" customHeight="false" outlineLevel="0" collapsed="false">
      <c r="A220" s="0" t="n">
        <v>4260447</v>
      </c>
      <c r="B220" s="128" t="n">
        <v>41477</v>
      </c>
      <c r="C220" s="0" t="s">
        <v>8</v>
      </c>
      <c r="D220" s="0" t="s">
        <v>679</v>
      </c>
      <c r="E220" s="0" t="n">
        <v>225000</v>
      </c>
      <c r="F220" s="0" t="s">
        <v>245</v>
      </c>
      <c r="G220" s="0" t="s">
        <v>680</v>
      </c>
      <c r="H220" s="0" t="s">
        <v>200</v>
      </c>
    </row>
    <row r="221" customFormat="false" ht="12.8" hidden="false" customHeight="false" outlineLevel="0" collapsed="false">
      <c r="A221" s="0" t="n">
        <v>4260451</v>
      </c>
      <c r="B221" s="128" t="n">
        <v>41477</v>
      </c>
      <c r="C221" s="0" t="s">
        <v>12</v>
      </c>
      <c r="D221" s="0" t="s">
        <v>681</v>
      </c>
      <c r="E221" s="0" t="n">
        <v>193500</v>
      </c>
      <c r="F221" s="0" t="s">
        <v>245</v>
      </c>
      <c r="G221" s="0" t="s">
        <v>682</v>
      </c>
      <c r="H221" s="0" t="s">
        <v>153</v>
      </c>
    </row>
    <row r="222" customFormat="false" ht="12.8" hidden="false" customHeight="false" outlineLevel="0" collapsed="false">
      <c r="A222" s="0" t="n">
        <v>4260464</v>
      </c>
      <c r="B222" s="128" t="n">
        <v>41477</v>
      </c>
      <c r="C222" s="0" t="s">
        <v>10</v>
      </c>
      <c r="D222" s="0" t="s">
        <v>683</v>
      </c>
      <c r="E222" s="0" t="n">
        <v>1500000</v>
      </c>
      <c r="F222" s="0" t="s">
        <v>245</v>
      </c>
      <c r="G222" s="0" t="s">
        <v>684</v>
      </c>
      <c r="H222" s="0" t="s">
        <v>205</v>
      </c>
    </row>
    <row r="223" customFormat="false" ht="12.8" hidden="false" customHeight="false" outlineLevel="0" collapsed="false">
      <c r="A223" s="0" t="n">
        <v>4260505</v>
      </c>
      <c r="B223" s="128" t="n">
        <v>41477</v>
      </c>
      <c r="C223" s="0" t="s">
        <v>9</v>
      </c>
      <c r="D223" s="0" t="s">
        <v>685</v>
      </c>
      <c r="E223" s="0" t="n">
        <v>398450</v>
      </c>
      <c r="F223" s="0" t="s">
        <v>245</v>
      </c>
      <c r="G223" s="0" t="s">
        <v>686</v>
      </c>
      <c r="H223" s="0" t="s">
        <v>137</v>
      </c>
    </row>
    <row r="224" customFormat="false" ht="12.8" hidden="false" customHeight="false" outlineLevel="0" collapsed="false">
      <c r="A224" s="0" t="n">
        <v>4260509</v>
      </c>
      <c r="B224" s="128" t="n">
        <v>41477</v>
      </c>
      <c r="C224" s="0" t="s">
        <v>9</v>
      </c>
      <c r="D224" s="0" t="s">
        <v>687</v>
      </c>
      <c r="E224" s="0" t="n">
        <v>276000</v>
      </c>
      <c r="F224" s="0" t="s">
        <v>245</v>
      </c>
      <c r="G224" s="0" t="s">
        <v>688</v>
      </c>
      <c r="H224" s="0" t="s">
        <v>122</v>
      </c>
    </row>
    <row r="225" customFormat="false" ht="12.8" hidden="false" customHeight="false" outlineLevel="0" collapsed="false">
      <c r="A225" s="0" t="n">
        <v>4260528</v>
      </c>
      <c r="B225" s="128" t="n">
        <v>41477</v>
      </c>
      <c r="C225" s="0" t="s">
        <v>9</v>
      </c>
      <c r="D225" s="0" t="s">
        <v>689</v>
      </c>
      <c r="E225" s="0" t="n">
        <v>137000</v>
      </c>
      <c r="F225" s="0" t="s">
        <v>245</v>
      </c>
      <c r="G225" s="0" t="s">
        <v>690</v>
      </c>
      <c r="H225" s="0" t="s">
        <v>139</v>
      </c>
    </row>
    <row r="226" customFormat="false" ht="12.8" hidden="false" customHeight="false" outlineLevel="0" collapsed="false">
      <c r="A226" s="0" t="n">
        <v>4260538</v>
      </c>
      <c r="B226" s="128" t="n">
        <v>41477</v>
      </c>
      <c r="C226" s="0" t="s">
        <v>11</v>
      </c>
      <c r="D226" s="0" t="s">
        <v>691</v>
      </c>
      <c r="E226" s="0" t="n">
        <v>152613</v>
      </c>
      <c r="F226" s="0" t="s">
        <v>245</v>
      </c>
      <c r="G226" s="0" t="s">
        <v>692</v>
      </c>
      <c r="H226" s="0" t="s">
        <v>174</v>
      </c>
    </row>
    <row r="227" customFormat="false" ht="12.8" hidden="false" customHeight="false" outlineLevel="0" collapsed="false">
      <c r="A227" s="0" t="n">
        <v>4260566</v>
      </c>
      <c r="B227" s="128" t="n">
        <v>41477</v>
      </c>
      <c r="C227" s="0" t="s">
        <v>11</v>
      </c>
      <c r="D227" s="0" t="s">
        <v>693</v>
      </c>
      <c r="E227" s="0" t="n">
        <v>136000</v>
      </c>
      <c r="F227" s="0" t="s">
        <v>245</v>
      </c>
      <c r="G227" s="0" t="s">
        <v>694</v>
      </c>
      <c r="H227" s="0" t="s">
        <v>205</v>
      </c>
    </row>
    <row r="228" customFormat="false" ht="12.8" hidden="false" customHeight="false" outlineLevel="0" collapsed="false">
      <c r="A228" s="0" t="n">
        <v>4260593</v>
      </c>
      <c r="B228" s="128" t="n">
        <v>41477</v>
      </c>
      <c r="C228" s="0" t="s">
        <v>11</v>
      </c>
      <c r="D228" s="0" t="s">
        <v>695</v>
      </c>
      <c r="E228" s="0" t="n">
        <v>65890</v>
      </c>
      <c r="F228" s="0" t="s">
        <v>245</v>
      </c>
      <c r="G228" s="0" t="s">
        <v>696</v>
      </c>
      <c r="H228" s="0" t="s">
        <v>205</v>
      </c>
    </row>
    <row r="229" customFormat="false" ht="12.8" hidden="false" customHeight="false" outlineLevel="0" collapsed="false">
      <c r="A229" s="0" t="n">
        <v>4260638</v>
      </c>
      <c r="B229" s="128" t="n">
        <v>41477</v>
      </c>
      <c r="C229" s="0" t="s">
        <v>14</v>
      </c>
      <c r="D229" s="0" t="s">
        <v>697</v>
      </c>
      <c r="E229" s="0" t="n">
        <v>121000</v>
      </c>
      <c r="F229" s="0" t="s">
        <v>245</v>
      </c>
      <c r="G229" s="0" t="s">
        <v>698</v>
      </c>
      <c r="H229" s="0" t="s">
        <v>127</v>
      </c>
    </row>
    <row r="230" customFormat="false" ht="12.8" hidden="false" customHeight="false" outlineLevel="0" collapsed="false">
      <c r="A230" s="0" t="n">
        <v>4260793</v>
      </c>
      <c r="B230" s="128" t="n">
        <v>41478</v>
      </c>
      <c r="C230" s="0" t="s">
        <v>9</v>
      </c>
      <c r="D230" s="0" t="s">
        <v>699</v>
      </c>
      <c r="E230" s="0" t="n">
        <v>286100</v>
      </c>
      <c r="F230" s="0" t="s">
        <v>255</v>
      </c>
      <c r="G230" s="0" t="s">
        <v>700</v>
      </c>
      <c r="H230" s="0" t="s">
        <v>127</v>
      </c>
    </row>
    <row r="231" customFormat="false" ht="12.8" hidden="false" customHeight="false" outlineLevel="0" collapsed="false">
      <c r="A231" s="0" t="n">
        <v>4260798</v>
      </c>
      <c r="B231" s="128" t="n">
        <v>41478</v>
      </c>
      <c r="C231" s="0" t="s">
        <v>9</v>
      </c>
      <c r="D231" s="0" t="s">
        <v>701</v>
      </c>
      <c r="E231" s="0" t="n">
        <v>94261</v>
      </c>
      <c r="F231" s="0" t="s">
        <v>264</v>
      </c>
      <c r="G231" s="0" t="s">
        <v>702</v>
      </c>
      <c r="H231" s="0" t="s">
        <v>186</v>
      </c>
    </row>
    <row r="232" customFormat="false" ht="12.8" hidden="false" customHeight="false" outlineLevel="0" collapsed="false">
      <c r="A232" s="0" t="n">
        <v>4260807</v>
      </c>
      <c r="B232" s="128" t="n">
        <v>41478</v>
      </c>
      <c r="C232" s="0" t="s">
        <v>8</v>
      </c>
      <c r="D232" s="0" t="s">
        <v>703</v>
      </c>
      <c r="E232" s="0" t="n">
        <v>172000</v>
      </c>
      <c r="F232" s="0" t="s">
        <v>245</v>
      </c>
      <c r="G232" s="0" t="s">
        <v>704</v>
      </c>
      <c r="H232" s="0" t="s">
        <v>205</v>
      </c>
    </row>
    <row r="233" customFormat="false" ht="12.8" hidden="false" customHeight="false" outlineLevel="0" collapsed="false">
      <c r="A233" s="0" t="n">
        <v>4260817</v>
      </c>
      <c r="B233" s="128" t="n">
        <v>41478</v>
      </c>
      <c r="C233" s="0" t="s">
        <v>9</v>
      </c>
      <c r="D233" s="0" t="s">
        <v>705</v>
      </c>
      <c r="E233" s="0" t="n">
        <v>86500</v>
      </c>
      <c r="F233" s="0" t="s">
        <v>245</v>
      </c>
      <c r="G233" s="0" t="s">
        <v>706</v>
      </c>
      <c r="H233" s="0" t="s">
        <v>126</v>
      </c>
    </row>
    <row r="234" customFormat="false" ht="12.8" hidden="false" customHeight="false" outlineLevel="0" collapsed="false">
      <c r="A234" s="0" t="n">
        <v>4260833</v>
      </c>
      <c r="B234" s="128" t="n">
        <v>41478</v>
      </c>
      <c r="C234" s="0" t="s">
        <v>10</v>
      </c>
      <c r="D234" s="0" t="s">
        <v>707</v>
      </c>
      <c r="E234" s="0" t="n">
        <v>72200</v>
      </c>
      <c r="F234" s="0" t="s">
        <v>245</v>
      </c>
      <c r="G234" s="0" t="s">
        <v>708</v>
      </c>
      <c r="H234" s="0" t="s">
        <v>179</v>
      </c>
    </row>
    <row r="235" customFormat="false" ht="12.8" hidden="false" customHeight="false" outlineLevel="0" collapsed="false">
      <c r="A235" s="0" t="n">
        <v>4260839</v>
      </c>
      <c r="B235" s="128" t="n">
        <v>41478</v>
      </c>
      <c r="C235" s="0" t="s">
        <v>13</v>
      </c>
      <c r="D235" s="0" t="s">
        <v>709</v>
      </c>
      <c r="E235" s="0" t="n">
        <v>250813</v>
      </c>
      <c r="F235" s="0" t="s">
        <v>264</v>
      </c>
      <c r="G235" s="0" t="s">
        <v>710</v>
      </c>
      <c r="H235" s="0" t="s">
        <v>157</v>
      </c>
    </row>
    <row r="236" customFormat="false" ht="12.8" hidden="false" customHeight="false" outlineLevel="0" collapsed="false">
      <c r="A236" s="0" t="n">
        <v>4260868</v>
      </c>
      <c r="B236" s="128" t="n">
        <v>41478</v>
      </c>
      <c r="C236" s="0" t="s">
        <v>11</v>
      </c>
      <c r="D236" s="0" t="s">
        <v>711</v>
      </c>
      <c r="E236" s="0" t="n">
        <v>190500</v>
      </c>
      <c r="F236" s="0" t="s">
        <v>245</v>
      </c>
      <c r="G236" s="0" t="s">
        <v>712</v>
      </c>
      <c r="H236" s="0" t="s">
        <v>188</v>
      </c>
    </row>
    <row r="237" customFormat="false" ht="12.8" hidden="false" customHeight="false" outlineLevel="0" collapsed="false">
      <c r="A237" s="0" t="n">
        <v>4260886</v>
      </c>
      <c r="B237" s="128" t="n">
        <v>41478</v>
      </c>
      <c r="C237" s="0" t="s">
        <v>8</v>
      </c>
      <c r="D237" s="0" t="s">
        <v>713</v>
      </c>
      <c r="E237" s="0" t="n">
        <v>130485</v>
      </c>
      <c r="F237" s="0" t="s">
        <v>245</v>
      </c>
      <c r="G237" s="0" t="s">
        <v>714</v>
      </c>
      <c r="H237" s="0" t="s">
        <v>205</v>
      </c>
    </row>
    <row r="238" customFormat="false" ht="12.8" hidden="false" customHeight="false" outlineLevel="0" collapsed="false">
      <c r="A238" s="0" t="n">
        <v>4260888</v>
      </c>
      <c r="B238" s="128" t="n">
        <v>41478</v>
      </c>
      <c r="C238" s="0" t="s">
        <v>9</v>
      </c>
      <c r="D238" s="0" t="s">
        <v>715</v>
      </c>
      <c r="E238" s="0" t="n">
        <v>48000</v>
      </c>
      <c r="F238" s="0" t="s">
        <v>245</v>
      </c>
      <c r="G238" s="0" t="s">
        <v>716</v>
      </c>
      <c r="H238" s="0" t="s">
        <v>155</v>
      </c>
    </row>
    <row r="239" customFormat="false" ht="12.8" hidden="false" customHeight="false" outlineLevel="0" collapsed="false">
      <c r="A239" s="0" t="n">
        <v>4260893</v>
      </c>
      <c r="B239" s="128" t="n">
        <v>41478</v>
      </c>
      <c r="C239" s="0" t="s">
        <v>8</v>
      </c>
      <c r="D239" s="0" t="s">
        <v>717</v>
      </c>
      <c r="E239" s="0" t="n">
        <v>147983</v>
      </c>
      <c r="F239" s="0" t="s">
        <v>245</v>
      </c>
      <c r="G239" s="0" t="s">
        <v>718</v>
      </c>
      <c r="H239" s="0" t="s">
        <v>205</v>
      </c>
    </row>
    <row r="240" customFormat="false" ht="12.8" hidden="false" customHeight="false" outlineLevel="0" collapsed="false">
      <c r="A240" s="0" t="n">
        <v>4260895</v>
      </c>
      <c r="B240" s="128" t="n">
        <v>41478</v>
      </c>
      <c r="C240" s="0" t="s">
        <v>11</v>
      </c>
      <c r="D240" s="0" t="s">
        <v>719</v>
      </c>
      <c r="E240" s="0" t="n">
        <v>2000000</v>
      </c>
      <c r="F240" s="0" t="s">
        <v>439</v>
      </c>
      <c r="G240" s="0" t="s">
        <v>720</v>
      </c>
      <c r="H240" s="0" t="s">
        <v>175</v>
      </c>
    </row>
    <row r="241" customFormat="false" ht="12.8" hidden="false" customHeight="false" outlineLevel="0" collapsed="false">
      <c r="A241" s="0" t="n">
        <v>4260910</v>
      </c>
      <c r="B241" s="128" t="n">
        <v>41478</v>
      </c>
      <c r="C241" s="0" t="s">
        <v>9</v>
      </c>
      <c r="D241" s="0" t="s">
        <v>721</v>
      </c>
      <c r="E241" s="0" t="n">
        <v>195000</v>
      </c>
      <c r="F241" s="0" t="s">
        <v>255</v>
      </c>
      <c r="G241" s="0" t="s">
        <v>722</v>
      </c>
      <c r="H241" s="0" t="s">
        <v>175</v>
      </c>
    </row>
    <row r="242" customFormat="false" ht="12.8" hidden="false" customHeight="false" outlineLevel="0" collapsed="false">
      <c r="A242" s="0" t="n">
        <v>4260922</v>
      </c>
      <c r="B242" s="128" t="n">
        <v>41478</v>
      </c>
      <c r="C242" s="0" t="s">
        <v>8</v>
      </c>
      <c r="D242" s="0" t="s">
        <v>723</v>
      </c>
      <c r="E242" s="0" t="n">
        <v>175000</v>
      </c>
      <c r="F242" s="0" t="s">
        <v>245</v>
      </c>
      <c r="G242" s="0" t="s">
        <v>724</v>
      </c>
      <c r="H242" s="0" t="s">
        <v>169</v>
      </c>
    </row>
    <row r="243" customFormat="false" ht="12.8" hidden="false" customHeight="false" outlineLevel="0" collapsed="false">
      <c r="A243" s="0" t="n">
        <v>4260936</v>
      </c>
      <c r="B243" s="128" t="n">
        <v>41478</v>
      </c>
      <c r="C243" s="0" t="s">
        <v>9</v>
      </c>
      <c r="D243" s="0" t="s">
        <v>725</v>
      </c>
      <c r="E243" s="0" t="n">
        <v>99800</v>
      </c>
      <c r="F243" s="0" t="s">
        <v>245</v>
      </c>
      <c r="G243" s="0" t="s">
        <v>726</v>
      </c>
      <c r="H243" s="0" t="s">
        <v>136</v>
      </c>
    </row>
    <row r="244" customFormat="false" ht="12.8" hidden="false" customHeight="false" outlineLevel="0" collapsed="false">
      <c r="A244" s="0" t="n">
        <v>4260960</v>
      </c>
      <c r="B244" s="128" t="n">
        <v>41478</v>
      </c>
      <c r="C244" s="0" t="s">
        <v>8</v>
      </c>
      <c r="D244" s="0" t="s">
        <v>727</v>
      </c>
      <c r="E244" s="0" t="n">
        <v>349000</v>
      </c>
      <c r="F244" s="0" t="s">
        <v>245</v>
      </c>
      <c r="G244" s="0" t="s">
        <v>728</v>
      </c>
      <c r="H244" s="0" t="s">
        <v>203</v>
      </c>
    </row>
    <row r="245" customFormat="false" ht="12.8" hidden="false" customHeight="false" outlineLevel="0" collapsed="false">
      <c r="A245" s="0" t="n">
        <v>4261053</v>
      </c>
      <c r="B245" s="128" t="n">
        <v>41478</v>
      </c>
      <c r="C245" s="0" t="s">
        <v>9</v>
      </c>
      <c r="D245" s="0" t="s">
        <v>729</v>
      </c>
      <c r="E245" s="0" t="n">
        <v>163000</v>
      </c>
      <c r="F245" s="0" t="s">
        <v>245</v>
      </c>
      <c r="G245" s="0" t="s">
        <v>730</v>
      </c>
      <c r="H245" s="0" t="s">
        <v>199</v>
      </c>
    </row>
    <row r="246" customFormat="false" ht="12.8" hidden="false" customHeight="false" outlineLevel="0" collapsed="false">
      <c r="A246" s="0" t="n">
        <v>4261054</v>
      </c>
      <c r="B246" s="128" t="n">
        <v>41478</v>
      </c>
      <c r="C246" s="0" t="s">
        <v>11</v>
      </c>
      <c r="D246" s="0" t="s">
        <v>731</v>
      </c>
      <c r="E246" s="0" t="n">
        <v>148000</v>
      </c>
      <c r="F246" s="0" t="s">
        <v>245</v>
      </c>
      <c r="G246" s="0" t="s">
        <v>732</v>
      </c>
      <c r="H246" s="0" t="s">
        <v>122</v>
      </c>
    </row>
    <row r="247" customFormat="false" ht="12.8" hidden="false" customHeight="false" outlineLevel="0" collapsed="false">
      <c r="A247" s="0" t="n">
        <v>4261059</v>
      </c>
      <c r="B247" s="128" t="n">
        <v>41478</v>
      </c>
      <c r="C247" s="0" t="s">
        <v>11</v>
      </c>
      <c r="D247" s="0" t="s">
        <v>733</v>
      </c>
      <c r="E247" s="0" t="n">
        <v>129896</v>
      </c>
      <c r="F247" s="0" t="s">
        <v>267</v>
      </c>
      <c r="G247" s="0" t="s">
        <v>734</v>
      </c>
      <c r="H247" s="0" t="s">
        <v>203</v>
      </c>
    </row>
    <row r="248" customFormat="false" ht="12.8" hidden="false" customHeight="false" outlineLevel="0" collapsed="false">
      <c r="A248" s="0" t="n">
        <v>4261086</v>
      </c>
      <c r="B248" s="128" t="n">
        <v>41478</v>
      </c>
      <c r="C248" s="0" t="s">
        <v>10</v>
      </c>
      <c r="D248" s="0" t="s">
        <v>735</v>
      </c>
      <c r="E248" s="0" t="n">
        <v>412000</v>
      </c>
      <c r="F248" s="0" t="s">
        <v>245</v>
      </c>
      <c r="G248" s="0" t="s">
        <v>736</v>
      </c>
      <c r="H248" s="0" t="s">
        <v>187</v>
      </c>
    </row>
    <row r="249" customFormat="false" ht="12.8" hidden="false" customHeight="false" outlineLevel="0" collapsed="false">
      <c r="A249" s="0" t="n">
        <v>4261119</v>
      </c>
      <c r="B249" s="128" t="n">
        <v>41478</v>
      </c>
      <c r="C249" s="0" t="s">
        <v>8</v>
      </c>
      <c r="D249" s="0" t="s">
        <v>737</v>
      </c>
      <c r="E249" s="0" t="n">
        <v>73000</v>
      </c>
      <c r="F249" s="0" t="s">
        <v>250</v>
      </c>
      <c r="G249" s="0" t="s">
        <v>738</v>
      </c>
      <c r="H249" s="0" t="s">
        <v>167</v>
      </c>
    </row>
    <row r="250" customFormat="false" ht="12.8" hidden="false" customHeight="false" outlineLevel="0" collapsed="false">
      <c r="A250" s="0" t="n">
        <v>4261245</v>
      </c>
      <c r="B250" s="128" t="n">
        <v>41478</v>
      </c>
      <c r="C250" s="0" t="s">
        <v>8</v>
      </c>
      <c r="D250" s="0" t="s">
        <v>739</v>
      </c>
      <c r="E250" s="0" t="n">
        <v>70000</v>
      </c>
      <c r="F250" s="0" t="s">
        <v>282</v>
      </c>
      <c r="G250" s="0" t="s">
        <v>740</v>
      </c>
      <c r="H250" s="0" t="s">
        <v>158</v>
      </c>
    </row>
    <row r="251" customFormat="false" ht="12.8" hidden="false" customHeight="false" outlineLevel="0" collapsed="false">
      <c r="A251" s="0" t="n">
        <v>4261250</v>
      </c>
      <c r="B251" s="128" t="n">
        <v>41478</v>
      </c>
      <c r="C251" s="0" t="s">
        <v>11</v>
      </c>
      <c r="D251" s="0" t="s">
        <v>741</v>
      </c>
      <c r="E251" s="0" t="n">
        <v>236000</v>
      </c>
      <c r="F251" s="0" t="s">
        <v>245</v>
      </c>
      <c r="G251" s="0" t="s">
        <v>742</v>
      </c>
      <c r="H251" s="0" t="s">
        <v>205</v>
      </c>
    </row>
    <row r="252" customFormat="false" ht="12.8" hidden="false" customHeight="false" outlineLevel="0" collapsed="false">
      <c r="A252" s="0" t="n">
        <v>4261251</v>
      </c>
      <c r="B252" s="128" t="n">
        <v>41478</v>
      </c>
      <c r="C252" s="0" t="s">
        <v>11</v>
      </c>
      <c r="D252" s="0" t="s">
        <v>743</v>
      </c>
      <c r="E252" s="0" t="n">
        <v>157250</v>
      </c>
      <c r="F252" s="0" t="s">
        <v>245</v>
      </c>
      <c r="G252" s="0" t="s">
        <v>744</v>
      </c>
      <c r="H252" s="0" t="s">
        <v>159</v>
      </c>
    </row>
    <row r="253" customFormat="false" ht="12.8" hidden="false" customHeight="false" outlineLevel="0" collapsed="false">
      <c r="A253" s="0" t="n">
        <v>4261255</v>
      </c>
      <c r="B253" s="128" t="n">
        <v>41478</v>
      </c>
      <c r="C253" s="0" t="s">
        <v>8</v>
      </c>
      <c r="D253" s="0" t="s">
        <v>745</v>
      </c>
      <c r="E253" s="0" t="n">
        <v>1641250</v>
      </c>
      <c r="F253" s="0" t="s">
        <v>245</v>
      </c>
      <c r="G253" s="0" t="s">
        <v>746</v>
      </c>
      <c r="H253" s="0" t="s">
        <v>205</v>
      </c>
    </row>
    <row r="254" customFormat="false" ht="12.8" hidden="false" customHeight="false" outlineLevel="0" collapsed="false">
      <c r="A254" s="0" t="n">
        <v>4261381</v>
      </c>
      <c r="B254" s="128" t="n">
        <v>41479</v>
      </c>
      <c r="C254" s="0" t="s">
        <v>10</v>
      </c>
      <c r="D254" s="0" t="s">
        <v>747</v>
      </c>
      <c r="E254" s="0" t="n">
        <v>252800</v>
      </c>
      <c r="F254" s="0" t="s">
        <v>245</v>
      </c>
      <c r="G254" s="0" t="s">
        <v>748</v>
      </c>
      <c r="H254" s="0" t="s">
        <v>205</v>
      </c>
    </row>
    <row r="255" customFormat="false" ht="12.8" hidden="false" customHeight="false" outlineLevel="0" collapsed="false">
      <c r="A255" s="0" t="n">
        <v>4261384</v>
      </c>
      <c r="B255" s="128" t="n">
        <v>41479</v>
      </c>
      <c r="C255" s="0" t="s">
        <v>10</v>
      </c>
      <c r="D255" s="0" t="s">
        <v>749</v>
      </c>
      <c r="E255" s="0" t="n">
        <v>120000</v>
      </c>
      <c r="F255" s="0" t="s">
        <v>245</v>
      </c>
      <c r="G255" s="0" t="s">
        <v>750</v>
      </c>
      <c r="H255" s="0" t="s">
        <v>205</v>
      </c>
    </row>
    <row r="256" customFormat="false" ht="12.8" hidden="false" customHeight="false" outlineLevel="0" collapsed="false">
      <c r="A256" s="0" t="n">
        <v>4261413</v>
      </c>
      <c r="B256" s="128" t="n">
        <v>41479</v>
      </c>
      <c r="C256" s="0" t="s">
        <v>10</v>
      </c>
      <c r="D256" s="0" t="s">
        <v>751</v>
      </c>
      <c r="E256" s="0" t="n">
        <v>141715</v>
      </c>
      <c r="F256" s="0" t="s">
        <v>245</v>
      </c>
      <c r="G256" s="0" t="s">
        <v>752</v>
      </c>
      <c r="H256" s="0" t="s">
        <v>149</v>
      </c>
    </row>
    <row r="257" customFormat="false" ht="12.8" hidden="false" customHeight="false" outlineLevel="0" collapsed="false">
      <c r="A257" s="0" t="n">
        <v>4261439</v>
      </c>
      <c r="B257" s="128" t="n">
        <v>41479</v>
      </c>
      <c r="C257" s="0" t="s">
        <v>12</v>
      </c>
      <c r="D257" s="0" t="s">
        <v>753</v>
      </c>
      <c r="E257" s="0" t="n">
        <v>100000</v>
      </c>
      <c r="F257" s="0" t="s">
        <v>245</v>
      </c>
      <c r="G257" s="0" t="s">
        <v>754</v>
      </c>
      <c r="H257" s="0" t="s">
        <v>130</v>
      </c>
    </row>
    <row r="258" customFormat="false" ht="12.8" hidden="false" customHeight="false" outlineLevel="0" collapsed="false">
      <c r="A258" s="0" t="n">
        <v>4261531</v>
      </c>
      <c r="B258" s="128" t="n">
        <v>41479</v>
      </c>
      <c r="C258" s="0" t="s">
        <v>9</v>
      </c>
      <c r="D258" s="0" t="s">
        <v>755</v>
      </c>
      <c r="E258" s="0" t="n">
        <v>122427</v>
      </c>
      <c r="F258" s="0" t="s">
        <v>264</v>
      </c>
      <c r="G258" s="0" t="s">
        <v>756</v>
      </c>
      <c r="H258" s="0" t="s">
        <v>196</v>
      </c>
    </row>
    <row r="259" customFormat="false" ht="12.8" hidden="false" customHeight="false" outlineLevel="0" collapsed="false">
      <c r="A259" s="0" t="n">
        <v>4261560</v>
      </c>
      <c r="B259" s="128" t="n">
        <v>41479</v>
      </c>
      <c r="C259" s="0" t="s">
        <v>15</v>
      </c>
      <c r="D259" s="0" t="s">
        <v>757</v>
      </c>
      <c r="E259" s="0" t="n">
        <v>222000</v>
      </c>
      <c r="F259" s="0" t="s">
        <v>245</v>
      </c>
      <c r="G259" s="0" t="s">
        <v>758</v>
      </c>
      <c r="H259" s="0" t="s">
        <v>205</v>
      </c>
    </row>
    <row r="260" customFormat="false" ht="12.8" hidden="false" customHeight="false" outlineLevel="0" collapsed="false">
      <c r="A260" s="0" t="n">
        <v>4261563</v>
      </c>
      <c r="B260" s="128" t="n">
        <v>41479</v>
      </c>
      <c r="C260" s="0" t="s">
        <v>10</v>
      </c>
      <c r="D260" s="0" t="s">
        <v>759</v>
      </c>
      <c r="E260" s="0" t="n">
        <v>177607</v>
      </c>
      <c r="F260" s="0" t="s">
        <v>245</v>
      </c>
      <c r="G260" s="0" t="s">
        <v>760</v>
      </c>
      <c r="H260" s="0" t="s">
        <v>134</v>
      </c>
    </row>
    <row r="261" customFormat="false" ht="12.8" hidden="false" customHeight="false" outlineLevel="0" collapsed="false">
      <c r="A261" s="0" t="n">
        <v>4261575</v>
      </c>
      <c r="B261" s="128" t="n">
        <v>41479</v>
      </c>
      <c r="C261" s="0" t="s">
        <v>10</v>
      </c>
      <c r="D261" s="0" t="s">
        <v>761</v>
      </c>
      <c r="E261" s="0" t="n">
        <v>148000</v>
      </c>
      <c r="F261" s="0" t="s">
        <v>245</v>
      </c>
      <c r="G261" s="0" t="s">
        <v>762</v>
      </c>
      <c r="H261" s="0" t="s">
        <v>149</v>
      </c>
    </row>
    <row r="262" customFormat="false" ht="12.8" hidden="false" customHeight="false" outlineLevel="0" collapsed="false">
      <c r="A262" s="0" t="n">
        <v>4261603</v>
      </c>
      <c r="B262" s="128" t="n">
        <v>41479</v>
      </c>
      <c r="C262" s="0" t="s">
        <v>10</v>
      </c>
      <c r="D262" s="0" t="s">
        <v>763</v>
      </c>
      <c r="E262" s="0" t="n">
        <v>297600</v>
      </c>
      <c r="F262" s="0" t="s">
        <v>245</v>
      </c>
      <c r="G262" s="0" t="s">
        <v>764</v>
      </c>
      <c r="H262" s="0" t="s">
        <v>205</v>
      </c>
    </row>
    <row r="263" customFormat="false" ht="12.8" hidden="false" customHeight="false" outlineLevel="0" collapsed="false">
      <c r="A263" s="0" t="n">
        <v>4261634</v>
      </c>
      <c r="B263" s="128" t="n">
        <v>41479</v>
      </c>
      <c r="C263" s="0" t="s">
        <v>15</v>
      </c>
      <c r="D263" s="0" t="s">
        <v>765</v>
      </c>
      <c r="E263" s="0" t="n">
        <v>83000</v>
      </c>
      <c r="F263" s="0" t="s">
        <v>245</v>
      </c>
      <c r="G263" s="0" t="s">
        <v>766</v>
      </c>
      <c r="H263" s="0" t="s">
        <v>148</v>
      </c>
    </row>
    <row r="264" customFormat="false" ht="12.8" hidden="false" customHeight="false" outlineLevel="0" collapsed="false">
      <c r="A264" s="0" t="n">
        <v>4261687</v>
      </c>
      <c r="B264" s="128" t="n">
        <v>41479</v>
      </c>
      <c r="C264" s="0" t="s">
        <v>9</v>
      </c>
      <c r="D264" s="0" t="s">
        <v>767</v>
      </c>
      <c r="E264" s="0" t="n">
        <v>652000</v>
      </c>
      <c r="F264" s="0" t="s">
        <v>768</v>
      </c>
      <c r="G264" s="0" t="s">
        <v>769</v>
      </c>
      <c r="H264" s="0" t="s">
        <v>176</v>
      </c>
    </row>
    <row r="265" customFormat="false" ht="12.8" hidden="false" customHeight="false" outlineLevel="0" collapsed="false">
      <c r="A265" s="0" t="n">
        <v>4261736</v>
      </c>
      <c r="B265" s="128" t="n">
        <v>41479</v>
      </c>
      <c r="C265" s="0" t="s">
        <v>11</v>
      </c>
      <c r="D265" s="0" t="s">
        <v>770</v>
      </c>
      <c r="E265" s="0" t="n">
        <v>136500</v>
      </c>
      <c r="F265" s="0" t="s">
        <v>245</v>
      </c>
      <c r="G265" s="0" t="s">
        <v>771</v>
      </c>
      <c r="H265" s="0" t="s">
        <v>205</v>
      </c>
    </row>
    <row r="266" customFormat="false" ht="12.8" hidden="false" customHeight="false" outlineLevel="0" collapsed="false">
      <c r="A266" s="0" t="n">
        <v>4261774</v>
      </c>
      <c r="B266" s="128" t="n">
        <v>41479</v>
      </c>
      <c r="C266" s="0" t="s">
        <v>10</v>
      </c>
      <c r="D266" s="0" t="s">
        <v>772</v>
      </c>
      <c r="E266" s="0" t="n">
        <v>2611000</v>
      </c>
      <c r="F266" s="0" t="s">
        <v>245</v>
      </c>
      <c r="G266" s="0" t="s">
        <v>773</v>
      </c>
      <c r="H266" s="0" t="s">
        <v>174</v>
      </c>
    </row>
    <row r="267" customFormat="false" ht="12.8" hidden="false" customHeight="false" outlineLevel="0" collapsed="false">
      <c r="A267" s="0" t="n">
        <v>4261804</v>
      </c>
      <c r="B267" s="128" t="n">
        <v>41480</v>
      </c>
      <c r="C267" s="0" t="s">
        <v>8</v>
      </c>
      <c r="D267" s="0" t="s">
        <v>774</v>
      </c>
      <c r="E267" s="0" t="n">
        <v>1000000</v>
      </c>
      <c r="F267" s="0" t="s">
        <v>255</v>
      </c>
      <c r="G267" s="0" t="s">
        <v>775</v>
      </c>
      <c r="H267" s="0" t="s">
        <v>135</v>
      </c>
    </row>
    <row r="268" customFormat="false" ht="12.8" hidden="false" customHeight="false" outlineLevel="0" collapsed="false">
      <c r="A268" s="0" t="n">
        <v>4261987</v>
      </c>
      <c r="B268" s="128" t="n">
        <v>41480</v>
      </c>
      <c r="C268" s="0" t="s">
        <v>9</v>
      </c>
      <c r="D268" s="0" t="s">
        <v>776</v>
      </c>
      <c r="E268" s="0" t="n">
        <v>125000</v>
      </c>
      <c r="F268" s="0" t="s">
        <v>255</v>
      </c>
      <c r="G268" s="0" t="s">
        <v>777</v>
      </c>
      <c r="H268" s="0" t="s">
        <v>165</v>
      </c>
    </row>
    <row r="269" customFormat="false" ht="12.8" hidden="false" customHeight="false" outlineLevel="0" collapsed="false">
      <c r="A269" s="0" t="n">
        <v>4262027</v>
      </c>
      <c r="B269" s="128" t="n">
        <v>41480</v>
      </c>
      <c r="C269" s="0" t="s">
        <v>9</v>
      </c>
      <c r="D269" s="0" t="s">
        <v>778</v>
      </c>
      <c r="E269" s="0" t="n">
        <v>600000</v>
      </c>
      <c r="F269" s="0" t="s">
        <v>282</v>
      </c>
      <c r="G269" s="0" t="s">
        <v>779</v>
      </c>
      <c r="H269" s="0" t="s">
        <v>175</v>
      </c>
    </row>
    <row r="270" customFormat="false" ht="12.8" hidden="false" customHeight="false" outlineLevel="0" collapsed="false">
      <c r="A270" s="0" t="n">
        <v>4262241</v>
      </c>
      <c r="B270" s="128" t="n">
        <v>41480</v>
      </c>
      <c r="C270" s="0" t="s">
        <v>8</v>
      </c>
      <c r="D270" s="0" t="s">
        <v>780</v>
      </c>
      <c r="E270" s="0" t="n">
        <v>163000</v>
      </c>
      <c r="F270" s="0" t="s">
        <v>245</v>
      </c>
      <c r="G270" s="0" t="s">
        <v>781</v>
      </c>
      <c r="H270" s="0" t="s">
        <v>155</v>
      </c>
    </row>
    <row r="271" customFormat="false" ht="12.8" hidden="false" customHeight="false" outlineLevel="0" collapsed="false">
      <c r="A271" s="0" t="n">
        <v>4262272</v>
      </c>
      <c r="B271" s="128" t="n">
        <v>41480</v>
      </c>
      <c r="C271" s="0" t="s">
        <v>11</v>
      </c>
      <c r="D271" s="0" t="s">
        <v>782</v>
      </c>
      <c r="E271" s="0" t="n">
        <v>234900</v>
      </c>
      <c r="F271" s="0" t="s">
        <v>245</v>
      </c>
      <c r="G271" s="0" t="s">
        <v>783</v>
      </c>
      <c r="H271" s="0" t="s">
        <v>205</v>
      </c>
    </row>
    <row r="272" customFormat="false" ht="12.8" hidden="false" customHeight="false" outlineLevel="0" collapsed="false">
      <c r="A272" s="0" t="n">
        <v>4262273</v>
      </c>
      <c r="B272" s="128" t="n">
        <v>41480</v>
      </c>
      <c r="C272" s="0" t="s">
        <v>10</v>
      </c>
      <c r="D272" s="0" t="s">
        <v>784</v>
      </c>
      <c r="E272" s="0" t="n">
        <v>136000</v>
      </c>
      <c r="F272" s="0" t="s">
        <v>245</v>
      </c>
      <c r="G272" s="0" t="s">
        <v>785</v>
      </c>
      <c r="H272" s="0" t="s">
        <v>191</v>
      </c>
    </row>
    <row r="273" customFormat="false" ht="12.8" hidden="false" customHeight="false" outlineLevel="0" collapsed="false">
      <c r="A273" s="0" t="n">
        <v>4262300</v>
      </c>
      <c r="B273" s="128" t="n">
        <v>41480</v>
      </c>
      <c r="C273" s="0" t="s">
        <v>8</v>
      </c>
      <c r="D273" s="0" t="s">
        <v>786</v>
      </c>
      <c r="E273" s="0" t="n">
        <v>184594</v>
      </c>
      <c r="F273" s="0" t="s">
        <v>264</v>
      </c>
      <c r="G273" s="0" t="s">
        <v>787</v>
      </c>
      <c r="H273" s="0" t="s">
        <v>173</v>
      </c>
    </row>
    <row r="274" customFormat="false" ht="12.8" hidden="false" customHeight="false" outlineLevel="0" collapsed="false">
      <c r="A274" s="0" t="n">
        <v>4262388</v>
      </c>
      <c r="B274" s="128" t="n">
        <v>41481</v>
      </c>
      <c r="C274" s="0" t="s">
        <v>14</v>
      </c>
      <c r="D274" s="0" t="s">
        <v>788</v>
      </c>
      <c r="E274" s="0" t="n">
        <v>230000</v>
      </c>
      <c r="F274" s="0" t="s">
        <v>245</v>
      </c>
      <c r="G274" s="0" t="s">
        <v>789</v>
      </c>
      <c r="H274" s="0" t="s">
        <v>129</v>
      </c>
    </row>
    <row r="275" customFormat="false" ht="12.8" hidden="false" customHeight="false" outlineLevel="0" collapsed="false">
      <c r="A275" s="0" t="n">
        <v>4262389</v>
      </c>
      <c r="B275" s="128" t="n">
        <v>41481</v>
      </c>
      <c r="C275" s="0" t="s">
        <v>10</v>
      </c>
      <c r="D275" s="0" t="s">
        <v>790</v>
      </c>
      <c r="E275" s="0" t="n">
        <v>294500</v>
      </c>
      <c r="F275" s="0" t="s">
        <v>245</v>
      </c>
      <c r="G275" s="0" t="s">
        <v>791</v>
      </c>
      <c r="H275" s="0" t="s">
        <v>205</v>
      </c>
    </row>
    <row r="276" customFormat="false" ht="12.8" hidden="false" customHeight="false" outlineLevel="0" collapsed="false">
      <c r="A276" s="0" t="n">
        <v>4262422</v>
      </c>
      <c r="B276" s="128" t="n">
        <v>41481</v>
      </c>
      <c r="C276" s="0" t="s">
        <v>9</v>
      </c>
      <c r="D276" s="0" t="s">
        <v>792</v>
      </c>
      <c r="E276" s="0" t="n">
        <v>126000</v>
      </c>
      <c r="F276" s="0" t="s">
        <v>245</v>
      </c>
      <c r="G276" s="0" t="s">
        <v>793</v>
      </c>
      <c r="H276" s="0" t="s">
        <v>152</v>
      </c>
    </row>
    <row r="277" customFormat="false" ht="12.8" hidden="false" customHeight="false" outlineLevel="0" collapsed="false">
      <c r="A277" s="0" t="n">
        <v>4262428</v>
      </c>
      <c r="B277" s="128" t="n">
        <v>41481</v>
      </c>
      <c r="C277" s="0" t="s">
        <v>8</v>
      </c>
      <c r="D277" s="0" t="s">
        <v>794</v>
      </c>
      <c r="E277" s="0" t="n">
        <v>229100</v>
      </c>
      <c r="F277" s="0" t="s">
        <v>245</v>
      </c>
      <c r="G277" s="0" t="s">
        <v>795</v>
      </c>
      <c r="H277" s="0" t="s">
        <v>205</v>
      </c>
    </row>
    <row r="278" customFormat="false" ht="12.8" hidden="false" customHeight="false" outlineLevel="0" collapsed="false">
      <c r="A278" s="0" t="n">
        <v>4262431</v>
      </c>
      <c r="B278" s="128" t="n">
        <v>41481</v>
      </c>
      <c r="C278" s="0" t="s">
        <v>8</v>
      </c>
      <c r="D278" s="0" t="s">
        <v>796</v>
      </c>
      <c r="E278" s="0" t="n">
        <v>201296</v>
      </c>
      <c r="F278" s="0" t="s">
        <v>245</v>
      </c>
      <c r="G278" s="0" t="s">
        <v>797</v>
      </c>
      <c r="H278" s="0" t="s">
        <v>144</v>
      </c>
    </row>
    <row r="279" customFormat="false" ht="12.8" hidden="false" customHeight="false" outlineLevel="0" collapsed="false">
      <c r="A279" s="0" t="n">
        <v>4262479</v>
      </c>
      <c r="B279" s="128" t="n">
        <v>41481</v>
      </c>
      <c r="C279" s="0" t="s">
        <v>10</v>
      </c>
      <c r="D279" s="0" t="s">
        <v>798</v>
      </c>
      <c r="E279" s="0" t="n">
        <v>64500</v>
      </c>
      <c r="F279" s="0" t="s">
        <v>245</v>
      </c>
      <c r="G279" s="0" t="s">
        <v>799</v>
      </c>
      <c r="H279" s="0" t="s">
        <v>200</v>
      </c>
    </row>
    <row r="280" customFormat="false" ht="12.8" hidden="false" customHeight="false" outlineLevel="0" collapsed="false">
      <c r="A280" s="0" t="n">
        <v>4262501</v>
      </c>
      <c r="B280" s="128" t="n">
        <v>41481</v>
      </c>
      <c r="C280" s="0" t="s">
        <v>10</v>
      </c>
      <c r="D280" s="0" t="s">
        <v>800</v>
      </c>
      <c r="E280" s="0" t="n">
        <v>201700</v>
      </c>
      <c r="F280" s="0" t="s">
        <v>245</v>
      </c>
      <c r="G280" s="0" t="s">
        <v>801</v>
      </c>
      <c r="H280" s="0" t="s">
        <v>205</v>
      </c>
    </row>
    <row r="281" customFormat="false" ht="12.8" hidden="false" customHeight="false" outlineLevel="0" collapsed="false">
      <c r="A281" s="0" t="n">
        <v>4262516</v>
      </c>
      <c r="B281" s="128" t="n">
        <v>41481</v>
      </c>
      <c r="C281" s="0" t="s">
        <v>11</v>
      </c>
      <c r="D281" s="0" t="s">
        <v>802</v>
      </c>
      <c r="E281" s="0" t="n">
        <v>200000</v>
      </c>
      <c r="F281" s="0" t="s">
        <v>245</v>
      </c>
      <c r="G281" s="0" t="s">
        <v>803</v>
      </c>
      <c r="H281" s="0" t="s">
        <v>205</v>
      </c>
    </row>
    <row r="282" customFormat="false" ht="12.8" hidden="false" customHeight="false" outlineLevel="0" collapsed="false">
      <c r="A282" s="0" t="n">
        <v>4262525</v>
      </c>
      <c r="B282" s="128" t="n">
        <v>41481</v>
      </c>
      <c r="C282" s="0" t="s">
        <v>9</v>
      </c>
      <c r="D282" s="0" t="s">
        <v>804</v>
      </c>
      <c r="E282" s="0" t="n">
        <v>880000</v>
      </c>
      <c r="F282" s="0" t="s">
        <v>255</v>
      </c>
      <c r="G282" s="0" t="s">
        <v>805</v>
      </c>
      <c r="H282" s="0" t="s">
        <v>158</v>
      </c>
    </row>
    <row r="283" customFormat="false" ht="12.8" hidden="false" customHeight="false" outlineLevel="0" collapsed="false">
      <c r="A283" s="0" t="n">
        <v>4262548</v>
      </c>
      <c r="B283" s="128" t="n">
        <v>41481</v>
      </c>
      <c r="C283" s="0" t="s">
        <v>9</v>
      </c>
      <c r="D283" s="0" t="s">
        <v>806</v>
      </c>
      <c r="E283" s="0" t="n">
        <v>240000</v>
      </c>
      <c r="F283" s="0" t="s">
        <v>245</v>
      </c>
      <c r="G283" s="0" t="s">
        <v>807</v>
      </c>
      <c r="H283" s="0" t="s">
        <v>139</v>
      </c>
    </row>
    <row r="284" customFormat="false" ht="12.8" hidden="false" customHeight="false" outlineLevel="0" collapsed="false">
      <c r="A284" s="0" t="n">
        <v>4262570</v>
      </c>
      <c r="B284" s="128" t="n">
        <v>41481</v>
      </c>
      <c r="C284" s="0" t="s">
        <v>8</v>
      </c>
      <c r="D284" s="0" t="s">
        <v>808</v>
      </c>
      <c r="E284" s="0" t="n">
        <v>362000</v>
      </c>
      <c r="F284" s="0" t="s">
        <v>245</v>
      </c>
      <c r="G284" s="0" t="s">
        <v>809</v>
      </c>
      <c r="H284" s="0" t="s">
        <v>186</v>
      </c>
    </row>
    <row r="285" customFormat="false" ht="12.8" hidden="false" customHeight="false" outlineLevel="0" collapsed="false">
      <c r="A285" s="0" t="n">
        <v>4262575</v>
      </c>
      <c r="B285" s="128" t="n">
        <v>41481</v>
      </c>
      <c r="C285" s="0" t="s">
        <v>8</v>
      </c>
      <c r="D285" s="0" t="s">
        <v>810</v>
      </c>
      <c r="E285" s="0" t="n">
        <v>14000</v>
      </c>
      <c r="F285" s="0" t="s">
        <v>811</v>
      </c>
      <c r="G285" s="0" t="s">
        <v>812</v>
      </c>
      <c r="H285" s="0" t="s">
        <v>200</v>
      </c>
    </row>
    <row r="286" customFormat="false" ht="12.8" hidden="false" customHeight="false" outlineLevel="0" collapsed="false">
      <c r="A286" s="0" t="n">
        <v>4262618</v>
      </c>
      <c r="B286" s="128" t="n">
        <v>41481</v>
      </c>
      <c r="C286" s="0" t="s">
        <v>9</v>
      </c>
      <c r="D286" s="0" t="s">
        <v>813</v>
      </c>
      <c r="E286" s="0" t="n">
        <v>132000</v>
      </c>
      <c r="F286" s="0" t="s">
        <v>245</v>
      </c>
      <c r="G286" s="0" t="s">
        <v>814</v>
      </c>
      <c r="H286" s="0" t="s">
        <v>126</v>
      </c>
    </row>
    <row r="287" customFormat="false" ht="12.8" hidden="false" customHeight="false" outlineLevel="0" collapsed="false">
      <c r="A287" s="0" t="n">
        <v>4262641</v>
      </c>
      <c r="B287" s="128" t="n">
        <v>41481</v>
      </c>
      <c r="C287" s="0" t="s">
        <v>9</v>
      </c>
      <c r="D287" s="0" t="s">
        <v>815</v>
      </c>
      <c r="E287" s="0" t="n">
        <v>192250</v>
      </c>
      <c r="F287" s="0" t="s">
        <v>245</v>
      </c>
      <c r="G287" s="0" t="s">
        <v>816</v>
      </c>
      <c r="H287" s="0" t="s">
        <v>155</v>
      </c>
    </row>
    <row r="288" customFormat="false" ht="12.8" hidden="false" customHeight="false" outlineLevel="0" collapsed="false">
      <c r="A288" s="0" t="n">
        <v>4262645</v>
      </c>
      <c r="B288" s="128" t="n">
        <v>41481</v>
      </c>
      <c r="C288" s="0" t="s">
        <v>9</v>
      </c>
      <c r="D288" s="0" t="s">
        <v>817</v>
      </c>
      <c r="E288" s="0" t="n">
        <v>240000</v>
      </c>
      <c r="F288" s="0" t="s">
        <v>245</v>
      </c>
      <c r="G288" s="0" t="s">
        <v>818</v>
      </c>
      <c r="H288" s="0" t="s">
        <v>130</v>
      </c>
    </row>
    <row r="289" customFormat="false" ht="12.8" hidden="false" customHeight="false" outlineLevel="0" collapsed="false">
      <c r="A289" s="0" t="n">
        <v>4262673</v>
      </c>
      <c r="B289" s="128" t="n">
        <v>41481</v>
      </c>
      <c r="C289" s="0" t="s">
        <v>11</v>
      </c>
      <c r="D289" s="0" t="s">
        <v>819</v>
      </c>
      <c r="E289" s="0" t="n">
        <v>177000</v>
      </c>
      <c r="F289" s="0" t="s">
        <v>245</v>
      </c>
      <c r="G289" s="0" t="s">
        <v>820</v>
      </c>
      <c r="H289" s="0" t="s">
        <v>205</v>
      </c>
    </row>
    <row r="290" customFormat="false" ht="12.8" hidden="false" customHeight="false" outlineLevel="0" collapsed="false">
      <c r="A290" s="0" t="n">
        <v>4262698</v>
      </c>
      <c r="B290" s="128" t="n">
        <v>41481</v>
      </c>
      <c r="C290" s="0" t="s">
        <v>10</v>
      </c>
      <c r="D290" s="0" t="s">
        <v>821</v>
      </c>
      <c r="E290" s="0" t="n">
        <v>138200</v>
      </c>
      <c r="F290" s="0" t="s">
        <v>245</v>
      </c>
      <c r="G290" s="0" t="s">
        <v>822</v>
      </c>
      <c r="H290" s="0" t="s">
        <v>158</v>
      </c>
    </row>
    <row r="291" customFormat="false" ht="12.8" hidden="false" customHeight="false" outlineLevel="0" collapsed="false">
      <c r="A291" s="0" t="n">
        <v>4262704</v>
      </c>
      <c r="B291" s="128" t="n">
        <v>41481</v>
      </c>
      <c r="C291" s="0" t="s">
        <v>10</v>
      </c>
      <c r="D291" s="0" t="s">
        <v>823</v>
      </c>
      <c r="E291" s="0" t="n">
        <v>83000</v>
      </c>
      <c r="F291" s="0" t="s">
        <v>264</v>
      </c>
      <c r="G291" s="0" t="s">
        <v>824</v>
      </c>
      <c r="H291" s="0" t="s">
        <v>187</v>
      </c>
    </row>
    <row r="292" customFormat="false" ht="12.8" hidden="false" customHeight="false" outlineLevel="0" collapsed="false">
      <c r="A292" s="0" t="n">
        <v>4262816</v>
      </c>
      <c r="B292" s="128" t="n">
        <v>41481</v>
      </c>
      <c r="C292" s="0" t="s">
        <v>10</v>
      </c>
      <c r="D292" s="0" t="s">
        <v>825</v>
      </c>
      <c r="E292" s="0" t="n">
        <v>189500</v>
      </c>
      <c r="F292" s="0" t="s">
        <v>245</v>
      </c>
      <c r="G292" s="0" t="s">
        <v>826</v>
      </c>
      <c r="H292" s="0" t="s">
        <v>153</v>
      </c>
    </row>
    <row r="293" customFormat="false" ht="12.8" hidden="false" customHeight="false" outlineLevel="0" collapsed="false">
      <c r="A293" s="0" t="n">
        <v>4263003</v>
      </c>
      <c r="B293" s="128" t="n">
        <v>41484</v>
      </c>
      <c r="C293" s="0" t="s">
        <v>10</v>
      </c>
      <c r="D293" s="0" t="s">
        <v>827</v>
      </c>
      <c r="E293" s="0" t="n">
        <v>219991</v>
      </c>
      <c r="F293" s="0" t="s">
        <v>264</v>
      </c>
      <c r="G293" s="0" t="s">
        <v>828</v>
      </c>
      <c r="H293" s="0" t="s">
        <v>196</v>
      </c>
    </row>
    <row r="294" customFormat="false" ht="12.8" hidden="false" customHeight="false" outlineLevel="0" collapsed="false">
      <c r="A294" s="0" t="n">
        <v>4263016</v>
      </c>
      <c r="B294" s="128" t="n">
        <v>41484</v>
      </c>
      <c r="C294" s="0" t="s">
        <v>11</v>
      </c>
      <c r="D294" s="0" t="s">
        <v>829</v>
      </c>
      <c r="E294" s="0" t="n">
        <v>136400</v>
      </c>
      <c r="F294" s="0" t="s">
        <v>245</v>
      </c>
      <c r="G294" s="0" t="s">
        <v>830</v>
      </c>
      <c r="H294" s="0" t="s">
        <v>186</v>
      </c>
    </row>
    <row r="295" customFormat="false" ht="12.8" hidden="false" customHeight="false" outlineLevel="0" collapsed="false">
      <c r="A295" s="0" t="n">
        <v>4263021</v>
      </c>
      <c r="B295" s="128" t="n">
        <v>41484</v>
      </c>
      <c r="C295" s="0" t="s">
        <v>12</v>
      </c>
      <c r="D295" s="0" t="s">
        <v>831</v>
      </c>
      <c r="E295" s="0" t="n">
        <v>417000</v>
      </c>
      <c r="F295" s="0" t="s">
        <v>245</v>
      </c>
      <c r="G295" s="0" t="s">
        <v>832</v>
      </c>
      <c r="H295" s="0" t="s">
        <v>205</v>
      </c>
    </row>
    <row r="296" customFormat="false" ht="12.8" hidden="false" customHeight="false" outlineLevel="0" collapsed="false">
      <c r="A296" s="0" t="n">
        <v>4263024</v>
      </c>
      <c r="B296" s="128" t="n">
        <v>41484</v>
      </c>
      <c r="C296" s="0" t="s">
        <v>11</v>
      </c>
      <c r="D296" s="0" t="s">
        <v>833</v>
      </c>
      <c r="E296" s="0" t="n">
        <v>168700</v>
      </c>
      <c r="F296" s="0" t="s">
        <v>245</v>
      </c>
      <c r="G296" s="0" t="s">
        <v>834</v>
      </c>
      <c r="H296" s="0" t="s">
        <v>164</v>
      </c>
    </row>
    <row r="297" customFormat="false" ht="12.8" hidden="false" customHeight="false" outlineLevel="0" collapsed="false">
      <c r="A297" s="0" t="n">
        <v>4263029</v>
      </c>
      <c r="B297" s="128" t="n">
        <v>41484</v>
      </c>
      <c r="C297" s="0" t="s">
        <v>8</v>
      </c>
      <c r="D297" s="0" t="s">
        <v>835</v>
      </c>
      <c r="E297" s="0" t="n">
        <v>300000</v>
      </c>
      <c r="F297" s="0" t="s">
        <v>245</v>
      </c>
      <c r="G297" s="0" t="s">
        <v>836</v>
      </c>
      <c r="H297" s="0" t="s">
        <v>205</v>
      </c>
    </row>
    <row r="298" customFormat="false" ht="12.8" hidden="false" customHeight="false" outlineLevel="0" collapsed="false">
      <c r="A298" s="0" t="n">
        <v>4263035</v>
      </c>
      <c r="B298" s="128" t="n">
        <v>41484</v>
      </c>
      <c r="C298" s="0" t="s">
        <v>8</v>
      </c>
      <c r="D298" s="0" t="s">
        <v>837</v>
      </c>
      <c r="E298" s="0" t="n">
        <v>316400</v>
      </c>
      <c r="F298" s="0" t="s">
        <v>245</v>
      </c>
      <c r="G298" s="0" t="s">
        <v>838</v>
      </c>
      <c r="H298" s="0" t="s">
        <v>186</v>
      </c>
    </row>
    <row r="299" customFormat="false" ht="12.8" hidden="false" customHeight="false" outlineLevel="0" collapsed="false">
      <c r="A299" s="0" t="n">
        <v>4263046</v>
      </c>
      <c r="B299" s="128" t="n">
        <v>41484</v>
      </c>
      <c r="C299" s="0" t="s">
        <v>12</v>
      </c>
      <c r="D299" s="0" t="s">
        <v>839</v>
      </c>
      <c r="E299" s="0" t="n">
        <v>220000</v>
      </c>
      <c r="F299" s="0" t="s">
        <v>245</v>
      </c>
      <c r="G299" s="0" t="s">
        <v>840</v>
      </c>
      <c r="H299" s="0" t="s">
        <v>186</v>
      </c>
    </row>
    <row r="300" customFormat="false" ht="12.8" hidden="false" customHeight="false" outlineLevel="0" collapsed="false">
      <c r="A300" s="0" t="n">
        <v>4263049</v>
      </c>
      <c r="B300" s="128" t="n">
        <v>41484</v>
      </c>
      <c r="C300" s="0" t="s">
        <v>9</v>
      </c>
      <c r="D300" s="0" t="s">
        <v>841</v>
      </c>
      <c r="E300" s="0" t="n">
        <v>288000</v>
      </c>
      <c r="F300" s="0" t="s">
        <v>245</v>
      </c>
      <c r="G300" s="0" t="s">
        <v>842</v>
      </c>
      <c r="H300" s="0" t="s">
        <v>196</v>
      </c>
    </row>
    <row r="301" customFormat="false" ht="12.8" hidden="false" customHeight="false" outlineLevel="0" collapsed="false">
      <c r="A301" s="0" t="n">
        <v>4263053</v>
      </c>
      <c r="B301" s="128" t="n">
        <v>41484</v>
      </c>
      <c r="C301" s="0" t="s">
        <v>10</v>
      </c>
      <c r="D301" s="0" t="s">
        <v>843</v>
      </c>
      <c r="E301" s="0" t="n">
        <v>140001</v>
      </c>
      <c r="F301" s="0" t="s">
        <v>245</v>
      </c>
      <c r="G301" s="0" t="s">
        <v>844</v>
      </c>
      <c r="H301" s="0" t="s">
        <v>205</v>
      </c>
    </row>
    <row r="302" customFormat="false" ht="12.8" hidden="false" customHeight="false" outlineLevel="0" collapsed="false">
      <c r="A302" s="0" t="n">
        <v>4263107</v>
      </c>
      <c r="B302" s="128" t="n">
        <v>41484</v>
      </c>
      <c r="C302" s="0" t="s">
        <v>12</v>
      </c>
      <c r="D302" s="0" t="s">
        <v>845</v>
      </c>
      <c r="E302" s="0" t="n">
        <v>520000</v>
      </c>
      <c r="F302" s="0" t="s">
        <v>245</v>
      </c>
      <c r="G302" s="0" t="s">
        <v>846</v>
      </c>
      <c r="H302" s="0" t="s">
        <v>205</v>
      </c>
    </row>
    <row r="303" customFormat="false" ht="12.8" hidden="false" customHeight="false" outlineLevel="0" collapsed="false">
      <c r="A303" s="0" t="n">
        <v>4263113</v>
      </c>
      <c r="B303" s="128" t="n">
        <v>41484</v>
      </c>
      <c r="C303" s="0" t="s">
        <v>8</v>
      </c>
      <c r="D303" s="0" t="s">
        <v>847</v>
      </c>
      <c r="E303" s="0" t="n">
        <v>101624</v>
      </c>
      <c r="F303" s="0" t="s">
        <v>264</v>
      </c>
      <c r="G303" s="0" t="s">
        <v>848</v>
      </c>
      <c r="H303" s="0" t="s">
        <v>202</v>
      </c>
    </row>
    <row r="304" customFormat="false" ht="12.8" hidden="false" customHeight="false" outlineLevel="0" collapsed="false">
      <c r="A304" s="0" t="n">
        <v>4263118</v>
      </c>
      <c r="B304" s="128" t="n">
        <v>41484</v>
      </c>
      <c r="C304" s="0" t="s">
        <v>10</v>
      </c>
      <c r="D304" s="0" t="s">
        <v>849</v>
      </c>
      <c r="E304" s="0" t="n">
        <v>727500</v>
      </c>
      <c r="F304" s="0" t="s">
        <v>245</v>
      </c>
      <c r="G304" s="0" t="s">
        <v>850</v>
      </c>
      <c r="H304" s="0" t="s">
        <v>139</v>
      </c>
    </row>
    <row r="305" customFormat="false" ht="12.8" hidden="false" customHeight="false" outlineLevel="0" collapsed="false">
      <c r="A305" s="0" t="n">
        <v>4263126</v>
      </c>
      <c r="B305" s="128" t="n">
        <v>41484</v>
      </c>
      <c r="C305" s="0" t="s">
        <v>10</v>
      </c>
      <c r="D305" s="0" t="s">
        <v>851</v>
      </c>
      <c r="E305" s="0" t="n">
        <v>197555</v>
      </c>
      <c r="F305" s="0" t="s">
        <v>245</v>
      </c>
      <c r="G305" s="0" t="s">
        <v>852</v>
      </c>
      <c r="H305" s="0" t="s">
        <v>171</v>
      </c>
    </row>
    <row r="306" customFormat="false" ht="12.8" hidden="false" customHeight="false" outlineLevel="0" collapsed="false">
      <c r="A306" s="0" t="n">
        <v>4263134</v>
      </c>
      <c r="B306" s="128" t="n">
        <v>41484</v>
      </c>
      <c r="C306" s="0" t="s">
        <v>9</v>
      </c>
      <c r="D306" s="0" t="s">
        <v>853</v>
      </c>
      <c r="E306" s="0" t="n">
        <v>228980</v>
      </c>
      <c r="F306" s="0" t="s">
        <v>245</v>
      </c>
      <c r="G306" s="0" t="s">
        <v>854</v>
      </c>
      <c r="H306" s="0" t="s">
        <v>202</v>
      </c>
    </row>
    <row r="307" customFormat="false" ht="12.8" hidden="false" customHeight="false" outlineLevel="0" collapsed="false">
      <c r="A307" s="0" t="n">
        <v>4263145</v>
      </c>
      <c r="B307" s="128" t="n">
        <v>41484</v>
      </c>
      <c r="C307" s="0" t="s">
        <v>11</v>
      </c>
      <c r="D307" s="0" t="s">
        <v>855</v>
      </c>
      <c r="E307" s="0" t="n">
        <v>319000</v>
      </c>
      <c r="F307" s="0" t="s">
        <v>245</v>
      </c>
      <c r="G307" s="0" t="s">
        <v>856</v>
      </c>
      <c r="H307" s="0" t="s">
        <v>196</v>
      </c>
    </row>
    <row r="308" customFormat="false" ht="12.8" hidden="false" customHeight="false" outlineLevel="0" collapsed="false">
      <c r="A308" s="0" t="n">
        <v>4263155</v>
      </c>
      <c r="B308" s="128" t="n">
        <v>41484</v>
      </c>
      <c r="C308" s="0" t="s">
        <v>8</v>
      </c>
      <c r="D308" s="0" t="s">
        <v>857</v>
      </c>
      <c r="E308" s="0" t="n">
        <v>775000</v>
      </c>
      <c r="F308" s="0" t="s">
        <v>245</v>
      </c>
      <c r="G308" s="0" t="s">
        <v>858</v>
      </c>
      <c r="H308" s="0" t="s">
        <v>132</v>
      </c>
    </row>
    <row r="309" customFormat="false" ht="12.8" hidden="false" customHeight="false" outlineLevel="0" collapsed="false">
      <c r="A309" s="0" t="n">
        <v>4263178</v>
      </c>
      <c r="B309" s="128" t="n">
        <v>41484</v>
      </c>
      <c r="C309" s="0" t="s">
        <v>8</v>
      </c>
      <c r="D309" s="0" t="s">
        <v>859</v>
      </c>
      <c r="E309" s="0" t="n">
        <v>1326926</v>
      </c>
      <c r="F309" s="0" t="s">
        <v>255</v>
      </c>
      <c r="G309" s="0" t="s">
        <v>860</v>
      </c>
      <c r="H309" s="0" t="s">
        <v>158</v>
      </c>
    </row>
    <row r="310" customFormat="false" ht="12.8" hidden="false" customHeight="false" outlineLevel="0" collapsed="false">
      <c r="A310" s="0" t="n">
        <v>4263196</v>
      </c>
      <c r="B310" s="128" t="n">
        <v>41484</v>
      </c>
      <c r="C310" s="0" t="s">
        <v>10</v>
      </c>
      <c r="D310" s="0" t="s">
        <v>861</v>
      </c>
      <c r="E310" s="0" t="n">
        <v>142000</v>
      </c>
      <c r="F310" s="0" t="s">
        <v>245</v>
      </c>
      <c r="G310" s="0" t="s">
        <v>862</v>
      </c>
      <c r="H310" s="0" t="s">
        <v>155</v>
      </c>
    </row>
    <row r="311" customFormat="false" ht="12.8" hidden="false" customHeight="false" outlineLevel="0" collapsed="false">
      <c r="A311" s="0" t="n">
        <v>4263235</v>
      </c>
      <c r="B311" s="128" t="n">
        <v>41484</v>
      </c>
      <c r="C311" s="0" t="s">
        <v>9</v>
      </c>
      <c r="D311" s="0" t="s">
        <v>863</v>
      </c>
      <c r="E311" s="0" t="n">
        <v>239000</v>
      </c>
      <c r="F311" s="0" t="s">
        <v>768</v>
      </c>
      <c r="G311" s="0" t="s">
        <v>864</v>
      </c>
      <c r="H311" s="0" t="s">
        <v>176</v>
      </c>
    </row>
    <row r="312" customFormat="false" ht="12.8" hidden="false" customHeight="false" outlineLevel="0" collapsed="false">
      <c r="A312" s="0" t="n">
        <v>4263252</v>
      </c>
      <c r="B312" s="128" t="n">
        <v>41484</v>
      </c>
      <c r="C312" s="0" t="s">
        <v>9</v>
      </c>
      <c r="D312" s="0" t="s">
        <v>865</v>
      </c>
      <c r="E312" s="0" t="n">
        <v>135000</v>
      </c>
      <c r="F312" s="0" t="s">
        <v>245</v>
      </c>
      <c r="G312" s="0" t="s">
        <v>866</v>
      </c>
      <c r="H312" s="0" t="s">
        <v>205</v>
      </c>
    </row>
    <row r="313" customFormat="false" ht="12.8" hidden="false" customHeight="false" outlineLevel="0" collapsed="false">
      <c r="A313" s="0" t="n">
        <v>4263295</v>
      </c>
      <c r="B313" s="128" t="n">
        <v>41484</v>
      </c>
      <c r="C313" s="0" t="s">
        <v>8</v>
      </c>
      <c r="D313" s="0" t="s">
        <v>867</v>
      </c>
      <c r="E313" s="0" t="n">
        <v>398500</v>
      </c>
      <c r="F313" s="0" t="s">
        <v>245</v>
      </c>
      <c r="G313" s="0" t="s">
        <v>868</v>
      </c>
      <c r="H313" s="0" t="s">
        <v>188</v>
      </c>
    </row>
    <row r="314" customFormat="false" ht="12.8" hidden="false" customHeight="false" outlineLevel="0" collapsed="false">
      <c r="A314" s="0" t="n">
        <v>4263530</v>
      </c>
      <c r="B314" s="128" t="n">
        <v>41485</v>
      </c>
      <c r="C314" s="0" t="s">
        <v>10</v>
      </c>
      <c r="D314" s="0" t="s">
        <v>869</v>
      </c>
      <c r="E314" s="0" t="n">
        <v>217000</v>
      </c>
      <c r="F314" s="0" t="s">
        <v>267</v>
      </c>
      <c r="G314" s="0" t="s">
        <v>870</v>
      </c>
      <c r="H314" s="0" t="s">
        <v>196</v>
      </c>
    </row>
    <row r="315" customFormat="false" ht="12.8" hidden="false" customHeight="false" outlineLevel="0" collapsed="false">
      <c r="A315" s="0" t="n">
        <v>4263549</v>
      </c>
      <c r="B315" s="128" t="n">
        <v>41485</v>
      </c>
      <c r="C315" s="0" t="s">
        <v>9</v>
      </c>
      <c r="D315" s="0" t="s">
        <v>871</v>
      </c>
      <c r="E315" s="0" t="n">
        <v>186000</v>
      </c>
      <c r="F315" s="0" t="s">
        <v>245</v>
      </c>
      <c r="G315" s="0" t="s">
        <v>872</v>
      </c>
      <c r="H315" s="0" t="s">
        <v>191</v>
      </c>
    </row>
    <row r="316" customFormat="false" ht="12.8" hidden="false" customHeight="false" outlineLevel="0" collapsed="false">
      <c r="A316" s="0" t="n">
        <v>4263578</v>
      </c>
      <c r="B316" s="128" t="n">
        <v>41485</v>
      </c>
      <c r="C316" s="0" t="s">
        <v>10</v>
      </c>
      <c r="D316" s="0" t="s">
        <v>873</v>
      </c>
      <c r="E316" s="0" t="n">
        <v>190000</v>
      </c>
      <c r="F316" s="0" t="s">
        <v>245</v>
      </c>
      <c r="G316" s="0" t="s">
        <v>874</v>
      </c>
      <c r="H316" s="0" t="s">
        <v>189</v>
      </c>
    </row>
    <row r="317" customFormat="false" ht="12.8" hidden="false" customHeight="false" outlineLevel="0" collapsed="false">
      <c r="A317" s="0" t="n">
        <v>4263612</v>
      </c>
      <c r="B317" s="128" t="n">
        <v>41485</v>
      </c>
      <c r="C317" s="0" t="s">
        <v>13</v>
      </c>
      <c r="D317" s="0" t="s">
        <v>875</v>
      </c>
      <c r="E317" s="0" t="n">
        <v>191799</v>
      </c>
      <c r="F317" s="0" t="s">
        <v>264</v>
      </c>
      <c r="G317" s="0" t="s">
        <v>876</v>
      </c>
      <c r="H317" s="0" t="s">
        <v>205</v>
      </c>
    </row>
    <row r="318" customFormat="false" ht="12.8" hidden="false" customHeight="false" outlineLevel="0" collapsed="false">
      <c r="A318" s="0" t="n">
        <v>4263625</v>
      </c>
      <c r="B318" s="128" t="n">
        <v>41485</v>
      </c>
      <c r="C318" s="0" t="s">
        <v>8</v>
      </c>
      <c r="D318" s="0" t="s">
        <v>877</v>
      </c>
      <c r="E318" s="0" t="n">
        <v>315000</v>
      </c>
      <c r="F318" s="0" t="s">
        <v>245</v>
      </c>
      <c r="G318" s="0" t="s">
        <v>878</v>
      </c>
      <c r="H318" s="0" t="s">
        <v>205</v>
      </c>
    </row>
    <row r="319" customFormat="false" ht="12.8" hidden="false" customHeight="false" outlineLevel="0" collapsed="false">
      <c r="A319" s="0" t="n">
        <v>4263641</v>
      </c>
      <c r="B319" s="128" t="n">
        <v>41485</v>
      </c>
      <c r="C319" s="0" t="s">
        <v>12</v>
      </c>
      <c r="D319" s="0" t="s">
        <v>879</v>
      </c>
      <c r="E319" s="0" t="n">
        <v>120000</v>
      </c>
      <c r="F319" s="0" t="s">
        <v>245</v>
      </c>
      <c r="G319" s="0" t="s">
        <v>880</v>
      </c>
      <c r="H319" s="0" t="s">
        <v>173</v>
      </c>
    </row>
    <row r="320" customFormat="false" ht="12.8" hidden="false" customHeight="false" outlineLevel="0" collapsed="false">
      <c r="A320" s="0" t="n">
        <v>4263643</v>
      </c>
      <c r="B320" s="128" t="n">
        <v>41485</v>
      </c>
      <c r="C320" s="0" t="s">
        <v>9</v>
      </c>
      <c r="D320" s="0" t="s">
        <v>881</v>
      </c>
      <c r="E320" s="0" t="n">
        <v>184500</v>
      </c>
      <c r="F320" s="0" t="s">
        <v>245</v>
      </c>
      <c r="G320" s="0" t="s">
        <v>882</v>
      </c>
      <c r="H320" s="0" t="s">
        <v>155</v>
      </c>
    </row>
    <row r="321" customFormat="false" ht="12.8" hidden="false" customHeight="false" outlineLevel="0" collapsed="false">
      <c r="A321" s="0" t="n">
        <v>4263660</v>
      </c>
      <c r="B321" s="128" t="n">
        <v>41485</v>
      </c>
      <c r="C321" s="0" t="s">
        <v>9</v>
      </c>
      <c r="D321" s="0" t="s">
        <v>883</v>
      </c>
      <c r="E321" s="0" t="n">
        <v>1725000</v>
      </c>
      <c r="F321" s="0" t="s">
        <v>245</v>
      </c>
      <c r="G321" s="0" t="s">
        <v>884</v>
      </c>
      <c r="H321" s="0" t="s">
        <v>203</v>
      </c>
    </row>
    <row r="322" customFormat="false" ht="12.8" hidden="false" customHeight="false" outlineLevel="0" collapsed="false">
      <c r="A322" s="0" t="n">
        <v>4263674</v>
      </c>
      <c r="B322" s="128" t="n">
        <v>41485</v>
      </c>
      <c r="C322" s="0" t="s">
        <v>8</v>
      </c>
      <c r="D322" s="0" t="s">
        <v>885</v>
      </c>
      <c r="E322" s="0" t="n">
        <v>203744</v>
      </c>
      <c r="F322" s="0" t="s">
        <v>245</v>
      </c>
      <c r="G322" s="0" t="s">
        <v>886</v>
      </c>
      <c r="H322" s="0" t="s">
        <v>178</v>
      </c>
    </row>
    <row r="323" customFormat="false" ht="12.8" hidden="false" customHeight="false" outlineLevel="0" collapsed="false">
      <c r="A323" s="0" t="n">
        <v>4263688</v>
      </c>
      <c r="B323" s="128" t="n">
        <v>41485</v>
      </c>
      <c r="C323" s="0" t="s">
        <v>14</v>
      </c>
      <c r="D323" s="0" t="s">
        <v>887</v>
      </c>
      <c r="E323" s="0" t="n">
        <v>211046</v>
      </c>
      <c r="F323" s="0" t="s">
        <v>245</v>
      </c>
      <c r="G323" s="0" t="s">
        <v>888</v>
      </c>
      <c r="H323" s="0" t="s">
        <v>182</v>
      </c>
    </row>
    <row r="324" customFormat="false" ht="12.8" hidden="false" customHeight="false" outlineLevel="0" collapsed="false">
      <c r="A324" s="0" t="n">
        <v>4263714</v>
      </c>
      <c r="B324" s="128" t="n">
        <v>41485</v>
      </c>
      <c r="C324" s="0" t="s">
        <v>11</v>
      </c>
      <c r="D324" s="0" t="s">
        <v>889</v>
      </c>
      <c r="E324" s="0" t="n">
        <v>399090</v>
      </c>
      <c r="F324" s="0" t="s">
        <v>245</v>
      </c>
      <c r="G324" s="0" t="s">
        <v>890</v>
      </c>
      <c r="H324" s="0" t="s">
        <v>205</v>
      </c>
    </row>
    <row r="325" customFormat="false" ht="12.8" hidden="false" customHeight="false" outlineLevel="0" collapsed="false">
      <c r="A325" s="0" t="n">
        <v>4263718</v>
      </c>
      <c r="B325" s="128" t="n">
        <v>41485</v>
      </c>
      <c r="C325" s="0" t="s">
        <v>14</v>
      </c>
      <c r="D325" s="0" t="s">
        <v>891</v>
      </c>
      <c r="E325" s="0" t="n">
        <v>650000</v>
      </c>
      <c r="F325" s="0" t="s">
        <v>245</v>
      </c>
      <c r="G325" s="0" t="s">
        <v>892</v>
      </c>
      <c r="H325" s="0" t="s">
        <v>175</v>
      </c>
    </row>
    <row r="326" customFormat="false" ht="12.8" hidden="false" customHeight="false" outlineLevel="0" collapsed="false">
      <c r="A326" s="0" t="n">
        <v>4263734</v>
      </c>
      <c r="B326" s="128" t="n">
        <v>41485</v>
      </c>
      <c r="C326" s="0" t="s">
        <v>10</v>
      </c>
      <c r="D326" s="0" t="s">
        <v>893</v>
      </c>
      <c r="E326" s="0" t="n">
        <v>88000</v>
      </c>
      <c r="F326" s="0" t="s">
        <v>245</v>
      </c>
      <c r="G326" s="0" t="s">
        <v>894</v>
      </c>
      <c r="H326" s="0" t="s">
        <v>203</v>
      </c>
    </row>
    <row r="327" customFormat="false" ht="12.8" hidden="false" customHeight="false" outlineLevel="0" collapsed="false">
      <c r="A327" s="0" t="n">
        <v>4263747</v>
      </c>
      <c r="B327" s="128" t="n">
        <v>41485</v>
      </c>
      <c r="C327" s="0" t="s">
        <v>14</v>
      </c>
      <c r="D327" s="0" t="s">
        <v>895</v>
      </c>
      <c r="E327" s="0" t="n">
        <v>225000</v>
      </c>
      <c r="F327" s="0" t="s">
        <v>245</v>
      </c>
      <c r="G327" s="0" t="s">
        <v>896</v>
      </c>
      <c r="H327" s="0" t="s">
        <v>195</v>
      </c>
    </row>
    <row r="328" customFormat="false" ht="12.8" hidden="false" customHeight="false" outlineLevel="0" collapsed="false">
      <c r="A328" s="0" t="n">
        <v>4263767</v>
      </c>
      <c r="B328" s="128" t="n">
        <v>41485</v>
      </c>
      <c r="C328" s="0" t="s">
        <v>11</v>
      </c>
      <c r="D328" s="0" t="s">
        <v>897</v>
      </c>
      <c r="E328" s="0" t="n">
        <v>359200</v>
      </c>
      <c r="F328" s="0" t="s">
        <v>245</v>
      </c>
      <c r="G328" s="0" t="s">
        <v>898</v>
      </c>
      <c r="H328" s="0" t="s">
        <v>157</v>
      </c>
    </row>
    <row r="329" customFormat="false" ht="12.8" hidden="false" customHeight="false" outlineLevel="0" collapsed="false">
      <c r="A329" s="0" t="n">
        <v>4263824</v>
      </c>
      <c r="B329" s="128" t="n">
        <v>41485</v>
      </c>
      <c r="C329" s="0" t="s">
        <v>8</v>
      </c>
      <c r="D329" s="0" t="s">
        <v>899</v>
      </c>
      <c r="E329" s="0" t="n">
        <v>220000</v>
      </c>
      <c r="F329" s="0" t="s">
        <v>245</v>
      </c>
      <c r="G329" s="0" t="s">
        <v>900</v>
      </c>
      <c r="H329" s="0" t="s">
        <v>127</v>
      </c>
    </row>
    <row r="330" customFormat="false" ht="12.8" hidden="false" customHeight="false" outlineLevel="0" collapsed="false">
      <c r="A330" s="0" t="n">
        <v>4263840</v>
      </c>
      <c r="B330" s="128" t="n">
        <v>41485</v>
      </c>
      <c r="C330" s="0" t="s">
        <v>11</v>
      </c>
      <c r="D330" s="0" t="s">
        <v>901</v>
      </c>
      <c r="E330" s="0" t="n">
        <v>104000</v>
      </c>
      <c r="F330" s="0" t="s">
        <v>245</v>
      </c>
      <c r="G330" s="0" t="s">
        <v>902</v>
      </c>
      <c r="H330" s="0" t="s">
        <v>157</v>
      </c>
    </row>
    <row r="331" customFormat="false" ht="12.8" hidden="false" customHeight="false" outlineLevel="0" collapsed="false">
      <c r="A331" s="0" t="n">
        <v>4263858</v>
      </c>
      <c r="B331" s="128" t="n">
        <v>41485</v>
      </c>
      <c r="C331" s="0" t="s">
        <v>8</v>
      </c>
      <c r="D331" s="0" t="s">
        <v>903</v>
      </c>
      <c r="E331" s="0" t="n">
        <v>93232</v>
      </c>
      <c r="F331" s="0" t="s">
        <v>264</v>
      </c>
      <c r="G331" s="0" t="s">
        <v>904</v>
      </c>
      <c r="H331" s="0" t="s">
        <v>205</v>
      </c>
    </row>
    <row r="332" customFormat="false" ht="12.8" hidden="false" customHeight="false" outlineLevel="0" collapsed="false">
      <c r="A332" s="0" t="n">
        <v>4263927</v>
      </c>
      <c r="B332" s="128" t="n">
        <v>41486</v>
      </c>
      <c r="C332" s="0" t="s">
        <v>10</v>
      </c>
      <c r="D332" s="0" t="s">
        <v>905</v>
      </c>
      <c r="E332" s="0" t="n">
        <v>262898</v>
      </c>
      <c r="F332" s="0" t="s">
        <v>267</v>
      </c>
      <c r="G332" s="0" t="s">
        <v>906</v>
      </c>
      <c r="H332" s="0" t="s">
        <v>157</v>
      </c>
    </row>
    <row r="333" customFormat="false" ht="12.8" hidden="false" customHeight="false" outlineLevel="0" collapsed="false">
      <c r="A333" s="0" t="n">
        <v>4263929</v>
      </c>
      <c r="B333" s="128" t="n">
        <v>41486</v>
      </c>
      <c r="C333" s="0" t="s">
        <v>11</v>
      </c>
      <c r="D333" s="0" t="s">
        <v>907</v>
      </c>
      <c r="E333" s="0" t="n">
        <v>1840000</v>
      </c>
      <c r="F333" s="0" t="s">
        <v>245</v>
      </c>
      <c r="G333" s="0" t="s">
        <v>908</v>
      </c>
      <c r="H333" s="0" t="s">
        <v>205</v>
      </c>
    </row>
    <row r="334" customFormat="false" ht="12.8" hidden="false" customHeight="false" outlineLevel="0" collapsed="false">
      <c r="A334" s="0" t="n">
        <v>4263932</v>
      </c>
      <c r="B334" s="128" t="n">
        <v>41486</v>
      </c>
      <c r="C334" s="0" t="s">
        <v>10</v>
      </c>
      <c r="D334" s="0" t="s">
        <v>909</v>
      </c>
      <c r="E334" s="0" t="n">
        <v>75217</v>
      </c>
      <c r="F334" s="0" t="s">
        <v>264</v>
      </c>
      <c r="G334" s="0" t="s">
        <v>910</v>
      </c>
      <c r="H334" s="0" t="s">
        <v>205</v>
      </c>
    </row>
    <row r="335" customFormat="false" ht="12.8" hidden="false" customHeight="false" outlineLevel="0" collapsed="false">
      <c r="A335" s="0" t="n">
        <v>4263936</v>
      </c>
      <c r="B335" s="128" t="n">
        <v>41486</v>
      </c>
      <c r="C335" s="0" t="s">
        <v>9</v>
      </c>
      <c r="D335" s="0" t="s">
        <v>911</v>
      </c>
      <c r="E335" s="0" t="n">
        <v>188000</v>
      </c>
      <c r="F335" s="0" t="s">
        <v>245</v>
      </c>
      <c r="G335" s="0" t="s">
        <v>912</v>
      </c>
      <c r="H335" s="0" t="s">
        <v>186</v>
      </c>
    </row>
    <row r="336" customFormat="false" ht="12.8" hidden="false" customHeight="false" outlineLevel="0" collapsed="false">
      <c r="A336" s="0" t="n">
        <v>4263941</v>
      </c>
      <c r="B336" s="128" t="n">
        <v>41486</v>
      </c>
      <c r="C336" s="0" t="s">
        <v>10</v>
      </c>
      <c r="D336" s="0" t="s">
        <v>913</v>
      </c>
      <c r="E336" s="0" t="n">
        <v>150000</v>
      </c>
      <c r="F336" s="0" t="s">
        <v>245</v>
      </c>
      <c r="G336" s="0" t="s">
        <v>914</v>
      </c>
      <c r="H336" s="0" t="s">
        <v>205</v>
      </c>
    </row>
    <row r="337" customFormat="false" ht="12.8" hidden="false" customHeight="false" outlineLevel="0" collapsed="false">
      <c r="A337" s="0" t="n">
        <v>4263977</v>
      </c>
      <c r="B337" s="128" t="n">
        <v>41486</v>
      </c>
      <c r="C337" s="0" t="s">
        <v>11</v>
      </c>
      <c r="D337" s="0" t="s">
        <v>915</v>
      </c>
      <c r="E337" s="0" t="n">
        <v>117000</v>
      </c>
      <c r="F337" s="0" t="s">
        <v>245</v>
      </c>
      <c r="G337" s="0" t="s">
        <v>916</v>
      </c>
      <c r="H337" s="0" t="s">
        <v>205</v>
      </c>
    </row>
    <row r="338" customFormat="false" ht="12.8" hidden="false" customHeight="false" outlineLevel="0" collapsed="false">
      <c r="A338" s="0" t="n">
        <v>4263984</v>
      </c>
      <c r="B338" s="128" t="n">
        <v>41486</v>
      </c>
      <c r="C338" s="0" t="s">
        <v>8</v>
      </c>
      <c r="D338" s="0" t="s">
        <v>917</v>
      </c>
      <c r="E338" s="0" t="n">
        <v>126500</v>
      </c>
      <c r="F338" s="0" t="s">
        <v>245</v>
      </c>
      <c r="G338" s="0" t="s">
        <v>918</v>
      </c>
      <c r="H338" s="0" t="s">
        <v>202</v>
      </c>
    </row>
    <row r="339" customFormat="false" ht="12.8" hidden="false" customHeight="false" outlineLevel="0" collapsed="false">
      <c r="A339" s="0" t="n">
        <v>4263996</v>
      </c>
      <c r="B339" s="128" t="n">
        <v>41486</v>
      </c>
      <c r="C339" s="0" t="s">
        <v>9</v>
      </c>
      <c r="D339" s="0" t="s">
        <v>919</v>
      </c>
      <c r="E339" s="0" t="n">
        <v>1310000</v>
      </c>
      <c r="F339" s="0" t="s">
        <v>245</v>
      </c>
      <c r="G339" s="0" t="s">
        <v>920</v>
      </c>
      <c r="H339" s="0" t="s">
        <v>130</v>
      </c>
    </row>
    <row r="340" customFormat="false" ht="12.8" hidden="false" customHeight="false" outlineLevel="0" collapsed="false">
      <c r="A340" s="0" t="n">
        <v>4264023</v>
      </c>
      <c r="B340" s="128" t="n">
        <v>41486</v>
      </c>
      <c r="C340" s="0" t="s">
        <v>8</v>
      </c>
      <c r="D340" s="0" t="s">
        <v>921</v>
      </c>
      <c r="E340" s="0" t="n">
        <v>105000</v>
      </c>
      <c r="F340" s="0" t="s">
        <v>245</v>
      </c>
      <c r="G340" s="0" t="s">
        <v>922</v>
      </c>
      <c r="H340" s="0" t="s">
        <v>186</v>
      </c>
    </row>
    <row r="341" customFormat="false" ht="12.8" hidden="false" customHeight="false" outlineLevel="0" collapsed="false">
      <c r="A341" s="0" t="n">
        <v>4264024</v>
      </c>
      <c r="B341" s="128" t="n">
        <v>41486</v>
      </c>
      <c r="C341" s="0" t="s">
        <v>8</v>
      </c>
      <c r="D341" s="0" t="s">
        <v>923</v>
      </c>
      <c r="E341" s="0" t="n">
        <v>45000</v>
      </c>
      <c r="F341" s="0" t="s">
        <v>250</v>
      </c>
      <c r="G341" s="0" t="s">
        <v>924</v>
      </c>
      <c r="H341" s="0" t="s">
        <v>151</v>
      </c>
    </row>
    <row r="342" customFormat="false" ht="12.8" hidden="false" customHeight="false" outlineLevel="0" collapsed="false">
      <c r="A342" s="0" t="n">
        <v>4264033</v>
      </c>
      <c r="B342" s="128" t="n">
        <v>41486</v>
      </c>
      <c r="C342" s="0" t="s">
        <v>9</v>
      </c>
      <c r="D342" s="0" t="s">
        <v>925</v>
      </c>
      <c r="E342" s="0" t="n">
        <v>111200</v>
      </c>
      <c r="F342" s="0" t="s">
        <v>245</v>
      </c>
      <c r="G342" s="0" t="s">
        <v>926</v>
      </c>
      <c r="H342" s="0" t="s">
        <v>126</v>
      </c>
    </row>
    <row r="343" customFormat="false" ht="12.8" hidden="false" customHeight="false" outlineLevel="0" collapsed="false">
      <c r="A343" s="0" t="n">
        <v>4264066</v>
      </c>
      <c r="B343" s="128" t="n">
        <v>41486</v>
      </c>
      <c r="C343" s="0" t="s">
        <v>10</v>
      </c>
      <c r="D343" s="0" t="s">
        <v>927</v>
      </c>
      <c r="E343" s="0" t="n">
        <v>222100</v>
      </c>
      <c r="F343" s="0" t="s">
        <v>245</v>
      </c>
      <c r="G343" s="0" t="s">
        <v>928</v>
      </c>
      <c r="H343" s="0" t="s">
        <v>205</v>
      </c>
    </row>
    <row r="344" customFormat="false" ht="12.8" hidden="false" customHeight="false" outlineLevel="0" collapsed="false">
      <c r="A344" s="0" t="n">
        <v>4264080</v>
      </c>
      <c r="B344" s="128" t="n">
        <v>41486</v>
      </c>
      <c r="C344" s="0" t="s">
        <v>8</v>
      </c>
      <c r="D344" s="0" t="s">
        <v>929</v>
      </c>
      <c r="E344" s="0" t="n">
        <v>134750</v>
      </c>
      <c r="F344" s="0" t="s">
        <v>245</v>
      </c>
      <c r="G344" s="0" t="s">
        <v>930</v>
      </c>
      <c r="H344" s="0" t="s">
        <v>205</v>
      </c>
    </row>
    <row r="345" customFormat="false" ht="12.8" hidden="false" customHeight="false" outlineLevel="0" collapsed="false">
      <c r="A345" s="0" t="n">
        <v>4264142</v>
      </c>
      <c r="B345" s="128" t="n">
        <v>41486</v>
      </c>
      <c r="C345" s="0" t="s">
        <v>11</v>
      </c>
      <c r="D345" s="0" t="s">
        <v>931</v>
      </c>
      <c r="E345" s="0" t="n">
        <v>374000</v>
      </c>
      <c r="F345" s="0" t="s">
        <v>245</v>
      </c>
      <c r="G345" s="0" t="s">
        <v>932</v>
      </c>
      <c r="H345" s="0" t="s">
        <v>122</v>
      </c>
    </row>
    <row r="346" customFormat="false" ht="12.8" hidden="false" customHeight="false" outlineLevel="0" collapsed="false">
      <c r="A346" s="0" t="n">
        <v>4264147</v>
      </c>
      <c r="B346" s="128" t="n">
        <v>41486</v>
      </c>
      <c r="C346" s="0" t="s">
        <v>14</v>
      </c>
      <c r="D346" s="0" t="s">
        <v>933</v>
      </c>
      <c r="E346" s="0" t="n">
        <v>126700</v>
      </c>
      <c r="F346" s="0" t="s">
        <v>245</v>
      </c>
      <c r="G346" s="0" t="s">
        <v>934</v>
      </c>
      <c r="H346" s="0" t="s">
        <v>155</v>
      </c>
    </row>
    <row r="347" customFormat="false" ht="12.8" hidden="false" customHeight="false" outlineLevel="0" collapsed="false">
      <c r="A347" s="0" t="n">
        <v>4264153</v>
      </c>
      <c r="B347" s="128" t="n">
        <v>41486</v>
      </c>
      <c r="C347" s="0" t="s">
        <v>11</v>
      </c>
      <c r="D347" s="0" t="s">
        <v>935</v>
      </c>
      <c r="E347" s="0" t="n">
        <v>176765</v>
      </c>
      <c r="F347" s="0" t="s">
        <v>245</v>
      </c>
      <c r="G347" s="0" t="s">
        <v>936</v>
      </c>
      <c r="H347" s="0" t="s">
        <v>205</v>
      </c>
    </row>
    <row r="348" customFormat="false" ht="12.8" hidden="false" customHeight="false" outlineLevel="0" collapsed="false">
      <c r="A348" s="0" t="n">
        <v>4264155</v>
      </c>
      <c r="B348" s="128" t="n">
        <v>41486</v>
      </c>
      <c r="C348" s="0" t="s">
        <v>10</v>
      </c>
      <c r="D348" s="0" t="s">
        <v>937</v>
      </c>
      <c r="E348" s="0" t="n">
        <v>211875</v>
      </c>
      <c r="F348" s="0" t="s">
        <v>245</v>
      </c>
      <c r="G348" s="0" t="s">
        <v>938</v>
      </c>
      <c r="H348" s="0" t="s">
        <v>122</v>
      </c>
    </row>
    <row r="349" customFormat="false" ht="12.8" hidden="false" customHeight="false" outlineLevel="0" collapsed="false">
      <c r="A349" s="0" t="n">
        <v>4264166</v>
      </c>
      <c r="B349" s="128" t="n">
        <v>41486</v>
      </c>
      <c r="C349" s="0" t="s">
        <v>10</v>
      </c>
      <c r="D349" s="0" t="s">
        <v>939</v>
      </c>
      <c r="E349" s="0" t="n">
        <v>201500</v>
      </c>
      <c r="F349" s="0" t="s">
        <v>245</v>
      </c>
      <c r="G349" s="0" t="s">
        <v>940</v>
      </c>
      <c r="H349" s="0" t="s">
        <v>205</v>
      </c>
    </row>
    <row r="350" customFormat="false" ht="12.8" hidden="false" customHeight="false" outlineLevel="0" collapsed="false">
      <c r="A350" s="0" t="n">
        <v>4264171</v>
      </c>
      <c r="B350" s="128" t="n">
        <v>41486</v>
      </c>
      <c r="C350" s="0" t="s">
        <v>10</v>
      </c>
      <c r="D350" s="0" t="s">
        <v>941</v>
      </c>
      <c r="E350" s="0" t="n">
        <v>168300</v>
      </c>
      <c r="F350" s="0" t="s">
        <v>245</v>
      </c>
      <c r="G350" s="0" t="s">
        <v>942</v>
      </c>
      <c r="H350" s="0" t="s">
        <v>155</v>
      </c>
    </row>
    <row r="351" customFormat="false" ht="12.8" hidden="false" customHeight="false" outlineLevel="0" collapsed="false">
      <c r="A351" s="0" t="n">
        <v>4264178</v>
      </c>
      <c r="B351" s="128" t="n">
        <v>41486</v>
      </c>
      <c r="C351" s="0" t="s">
        <v>10</v>
      </c>
      <c r="D351" s="0" t="s">
        <v>943</v>
      </c>
      <c r="E351" s="0" t="n">
        <v>270000</v>
      </c>
      <c r="F351" s="0" t="s">
        <v>245</v>
      </c>
      <c r="G351" s="0" t="s">
        <v>944</v>
      </c>
      <c r="H351" s="0" t="s">
        <v>157</v>
      </c>
    </row>
    <row r="352" customFormat="false" ht="12.8" hidden="false" customHeight="false" outlineLevel="0" collapsed="false">
      <c r="A352" s="0" t="n">
        <v>4264268</v>
      </c>
      <c r="B352" s="128" t="n">
        <v>41486</v>
      </c>
      <c r="C352" s="0" t="s">
        <v>8</v>
      </c>
      <c r="D352" s="0" t="s">
        <v>945</v>
      </c>
      <c r="E352" s="0" t="n">
        <v>198000</v>
      </c>
      <c r="F352" s="0" t="s">
        <v>245</v>
      </c>
      <c r="G352" s="0" t="s">
        <v>946</v>
      </c>
      <c r="H352" s="0" t="s">
        <v>164</v>
      </c>
    </row>
    <row r="353" customFormat="false" ht="12.8" hidden="false" customHeight="false" outlineLevel="0" collapsed="false">
      <c r="A353" s="0" t="n">
        <v>4264278</v>
      </c>
      <c r="B353" s="128" t="n">
        <v>41486</v>
      </c>
      <c r="C353" s="0" t="s">
        <v>13</v>
      </c>
      <c r="D353" s="0" t="s">
        <v>947</v>
      </c>
      <c r="E353" s="0" t="n">
        <v>179146</v>
      </c>
      <c r="F353" s="0" t="s">
        <v>264</v>
      </c>
      <c r="G353" s="0" t="s">
        <v>948</v>
      </c>
      <c r="H353" s="0" t="s">
        <v>181</v>
      </c>
    </row>
    <row r="354" customFormat="false" ht="12.8" hidden="false" customHeight="false" outlineLevel="0" collapsed="false">
      <c r="A354" s="0" t="n">
        <v>4264292</v>
      </c>
      <c r="B354" s="128" t="n">
        <v>41486</v>
      </c>
      <c r="C354" s="0" t="s">
        <v>11</v>
      </c>
      <c r="D354" s="0" t="s">
        <v>949</v>
      </c>
      <c r="E354" s="0" t="n">
        <v>303000</v>
      </c>
      <c r="F354" s="0" t="s">
        <v>245</v>
      </c>
      <c r="G354" s="0" t="s">
        <v>950</v>
      </c>
      <c r="H354" s="0" t="s">
        <v>139</v>
      </c>
    </row>
    <row r="355" customFormat="false" ht="12.8" hidden="false" customHeight="false" outlineLevel="0" collapsed="false">
      <c r="A355" s="0" t="n">
        <v>4264293</v>
      </c>
      <c r="B355" s="128" t="n">
        <v>41486</v>
      </c>
      <c r="C355" s="0" t="s">
        <v>8</v>
      </c>
      <c r="D355" s="0" t="s">
        <v>951</v>
      </c>
      <c r="E355" s="0" t="n">
        <v>210000</v>
      </c>
      <c r="F355" s="0" t="s">
        <v>245</v>
      </c>
      <c r="G355" s="0" t="s">
        <v>952</v>
      </c>
      <c r="H355" s="0" t="s">
        <v>199</v>
      </c>
    </row>
    <row r="356" customFormat="false" ht="12.8" hidden="false" customHeight="false" outlineLevel="0" collapsed="false">
      <c r="A356" s="0" t="n">
        <v>4264296</v>
      </c>
      <c r="B356" s="128" t="n">
        <v>41486</v>
      </c>
      <c r="C356" s="0" t="s">
        <v>8</v>
      </c>
      <c r="D356" s="0" t="s">
        <v>953</v>
      </c>
      <c r="E356" s="0" t="n">
        <v>2212500</v>
      </c>
      <c r="F356" s="0" t="s">
        <v>245</v>
      </c>
      <c r="G356" s="0" t="s">
        <v>954</v>
      </c>
      <c r="H356" s="0" t="s">
        <v>127</v>
      </c>
    </row>
    <row r="357" customFormat="false" ht="12.8" hidden="false" customHeight="false" outlineLevel="0" collapsed="false">
      <c r="A357" s="0" t="n">
        <v>4264311</v>
      </c>
      <c r="B357" s="128" t="n">
        <v>41486</v>
      </c>
      <c r="C357" s="0" t="s">
        <v>13</v>
      </c>
      <c r="D357" s="0" t="s">
        <v>955</v>
      </c>
      <c r="E357" s="0" t="n">
        <v>884000</v>
      </c>
      <c r="F357" s="0" t="s">
        <v>245</v>
      </c>
      <c r="G357" s="0" t="s">
        <v>956</v>
      </c>
      <c r="H357" s="0" t="s">
        <v>143</v>
      </c>
    </row>
    <row r="358" customFormat="false" ht="12.8" hidden="false" customHeight="false" outlineLevel="0" collapsed="false">
      <c r="A358" s="0" t="n">
        <v>4264318</v>
      </c>
      <c r="B358" s="128" t="n">
        <v>41486</v>
      </c>
      <c r="C358" s="0" t="s">
        <v>11</v>
      </c>
      <c r="D358" s="0" t="s">
        <v>957</v>
      </c>
      <c r="E358" s="0" t="n">
        <v>111200</v>
      </c>
      <c r="F358" s="0" t="s">
        <v>245</v>
      </c>
      <c r="G358" s="0" t="s">
        <v>958</v>
      </c>
      <c r="H358" s="0" t="s">
        <v>155</v>
      </c>
    </row>
    <row r="359" customFormat="false" ht="12.8" hidden="false" customHeight="false" outlineLevel="0" collapsed="false">
      <c r="A359" s="0" t="n">
        <v>4264322</v>
      </c>
      <c r="B359" s="128" t="n">
        <v>41486</v>
      </c>
      <c r="C359" s="0" t="s">
        <v>11</v>
      </c>
      <c r="D359" s="0" t="s">
        <v>959</v>
      </c>
      <c r="E359" s="0" t="n">
        <v>389000</v>
      </c>
      <c r="F359" s="0" t="s">
        <v>245</v>
      </c>
      <c r="G359" s="0" t="s">
        <v>960</v>
      </c>
      <c r="H359" s="0" t="s">
        <v>205</v>
      </c>
    </row>
    <row r="360" customFormat="false" ht="12.8" hidden="false" customHeight="false" outlineLevel="0" collapsed="false">
      <c r="A360" s="0" t="n">
        <v>4264340</v>
      </c>
      <c r="B360" s="128" t="n">
        <v>41486</v>
      </c>
      <c r="C360" s="0" t="s">
        <v>9</v>
      </c>
      <c r="D360" s="0" t="s">
        <v>961</v>
      </c>
      <c r="E360" s="0" t="n">
        <v>179030</v>
      </c>
      <c r="F360" s="0" t="s">
        <v>245</v>
      </c>
      <c r="G360" s="0" t="s">
        <v>962</v>
      </c>
      <c r="H360" s="0" t="s">
        <v>205</v>
      </c>
    </row>
    <row r="361" customFormat="false" ht="12.8" hidden="false" customHeight="false" outlineLevel="0" collapsed="false">
      <c r="A361" s="0" t="n">
        <v>4264391</v>
      </c>
      <c r="B361" s="128" t="n">
        <v>41486</v>
      </c>
      <c r="C361" s="0" t="s">
        <v>8</v>
      </c>
      <c r="D361" s="0" t="s">
        <v>963</v>
      </c>
      <c r="E361" s="0" t="n">
        <v>713000</v>
      </c>
      <c r="F361" s="0" t="s">
        <v>245</v>
      </c>
      <c r="G361" s="0" t="s">
        <v>964</v>
      </c>
      <c r="H361" s="0" t="s">
        <v>204</v>
      </c>
    </row>
    <row r="362" customFormat="false" ht="12.8" hidden="false" customHeight="false" outlineLevel="0" collapsed="false">
      <c r="A362" s="0" t="n">
        <v>4264430</v>
      </c>
      <c r="B362" s="128" t="n">
        <v>41486</v>
      </c>
      <c r="C362" s="0" t="s">
        <v>14</v>
      </c>
      <c r="D362" s="0" t="s">
        <v>965</v>
      </c>
      <c r="E362" s="0" t="n">
        <v>263450</v>
      </c>
      <c r="F362" s="0" t="s">
        <v>245</v>
      </c>
      <c r="G362" s="0" t="s">
        <v>966</v>
      </c>
      <c r="H362" s="0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8</v>
      </c>
      <c r="B1" s="0" t="s">
        <v>239</v>
      </c>
      <c r="C1" s="0" t="s">
        <v>967</v>
      </c>
      <c r="D1" s="0" t="s">
        <v>240</v>
      </c>
      <c r="E1" s="0" t="s">
        <v>40</v>
      </c>
      <c r="F1" s="0" t="s">
        <v>968</v>
      </c>
      <c r="G1" s="0" t="s">
        <v>42</v>
      </c>
      <c r="H1" s="0" t="s">
        <v>43</v>
      </c>
      <c r="I1" s="0" t="s">
        <v>38</v>
      </c>
    </row>
    <row r="2" customFormat="false" ht="12.8" hidden="false" customHeight="false" outlineLevel="0" collapsed="false">
      <c r="A2" s="0" t="n">
        <v>4253893</v>
      </c>
      <c r="B2" s="128" t="n">
        <v>41456</v>
      </c>
      <c r="C2" s="0" t="s">
        <v>8</v>
      </c>
      <c r="D2" s="0" t="s">
        <v>969</v>
      </c>
      <c r="E2" s="0" t="s">
        <v>970</v>
      </c>
      <c r="F2" s="0" t="n">
        <v>200000</v>
      </c>
      <c r="G2" s="0" t="s">
        <v>79</v>
      </c>
      <c r="H2" s="0" t="s">
        <v>89</v>
      </c>
      <c r="I2" s="0" t="n">
        <v>0</v>
      </c>
    </row>
    <row r="3" customFormat="false" ht="12.8" hidden="false" customHeight="false" outlineLevel="0" collapsed="false">
      <c r="A3" s="0" t="n">
        <v>4253960</v>
      </c>
      <c r="B3" s="128" t="n">
        <v>41456</v>
      </c>
      <c r="C3" s="0" t="s">
        <v>10</v>
      </c>
      <c r="D3" s="0" t="s">
        <v>971</v>
      </c>
      <c r="E3" s="0" t="s">
        <v>972</v>
      </c>
      <c r="F3" s="0" t="n">
        <v>180000</v>
      </c>
      <c r="G3" s="0" t="s">
        <v>53</v>
      </c>
      <c r="H3" s="0" t="s">
        <v>59</v>
      </c>
      <c r="I3" s="0" t="n">
        <v>0</v>
      </c>
    </row>
    <row r="4" customFormat="false" ht="12.8" hidden="false" customHeight="false" outlineLevel="0" collapsed="false">
      <c r="A4" s="0" t="n">
        <v>4254028</v>
      </c>
      <c r="B4" s="128" t="n">
        <v>41456</v>
      </c>
      <c r="C4" s="0" t="s">
        <v>10</v>
      </c>
      <c r="D4" s="0" t="s">
        <v>973</v>
      </c>
      <c r="E4" s="0" t="s">
        <v>970</v>
      </c>
      <c r="F4" s="0" t="n">
        <v>165000</v>
      </c>
      <c r="G4" s="0" t="s">
        <v>53</v>
      </c>
      <c r="H4" s="0" t="s">
        <v>60</v>
      </c>
      <c r="I4" s="0" t="n">
        <v>0</v>
      </c>
    </row>
    <row r="5" customFormat="false" ht="12.8" hidden="false" customHeight="false" outlineLevel="0" collapsed="false">
      <c r="A5" s="0" t="n">
        <v>4254034</v>
      </c>
      <c r="B5" s="128" t="n">
        <v>41456</v>
      </c>
      <c r="C5" s="0" t="s">
        <v>8</v>
      </c>
      <c r="D5" s="0" t="s">
        <v>974</v>
      </c>
      <c r="E5" s="0" t="s">
        <v>975</v>
      </c>
      <c r="F5" s="0" t="n">
        <v>147400</v>
      </c>
      <c r="G5" s="0" t="s">
        <v>79</v>
      </c>
      <c r="H5" s="0" t="s">
        <v>80</v>
      </c>
      <c r="I5" s="0" t="n">
        <v>0</v>
      </c>
    </row>
    <row r="6" customFormat="false" ht="12.8" hidden="false" customHeight="false" outlineLevel="0" collapsed="false">
      <c r="A6" s="0" t="n">
        <v>4254097</v>
      </c>
      <c r="B6" s="128" t="n">
        <v>41456</v>
      </c>
      <c r="C6" s="0" t="s">
        <v>11</v>
      </c>
      <c r="D6" s="0" t="s">
        <v>976</v>
      </c>
      <c r="E6" s="0" t="s">
        <v>970</v>
      </c>
      <c r="F6" s="0" t="n">
        <v>290000</v>
      </c>
      <c r="G6" s="0" t="s">
        <v>53</v>
      </c>
      <c r="H6" s="0" t="s">
        <v>113</v>
      </c>
      <c r="I6" s="0" t="n">
        <v>1</v>
      </c>
    </row>
    <row r="7" customFormat="false" ht="12.8" hidden="false" customHeight="false" outlineLevel="0" collapsed="false">
      <c r="A7" s="0" t="n">
        <v>4254104</v>
      </c>
      <c r="B7" s="128" t="n">
        <v>41456</v>
      </c>
      <c r="C7" s="0" t="s">
        <v>9</v>
      </c>
      <c r="D7" s="0" t="s">
        <v>977</v>
      </c>
      <c r="E7" s="0" t="s">
        <v>970</v>
      </c>
      <c r="F7" s="0" t="n">
        <v>199500</v>
      </c>
      <c r="G7" s="0" t="s">
        <v>72</v>
      </c>
      <c r="H7" s="0" t="s">
        <v>105</v>
      </c>
      <c r="I7" s="0" t="n">
        <v>0</v>
      </c>
    </row>
    <row r="8" customFormat="false" ht="12.8" hidden="false" customHeight="false" outlineLevel="0" collapsed="false">
      <c r="A8" s="0" t="n">
        <v>4254119</v>
      </c>
      <c r="B8" s="128" t="n">
        <v>41456</v>
      </c>
      <c r="C8" s="0" t="s">
        <v>9</v>
      </c>
      <c r="D8" s="0" t="s">
        <v>978</v>
      </c>
      <c r="E8" s="0" t="s">
        <v>972</v>
      </c>
      <c r="F8" s="0" t="n">
        <v>31900</v>
      </c>
      <c r="G8" s="0" t="s">
        <v>53</v>
      </c>
      <c r="H8" s="0" t="s">
        <v>100</v>
      </c>
      <c r="I8" s="0" t="n">
        <v>0</v>
      </c>
    </row>
    <row r="9" customFormat="false" ht="12.8" hidden="false" customHeight="false" outlineLevel="0" collapsed="false">
      <c r="A9" s="0" t="n">
        <v>4254132</v>
      </c>
      <c r="B9" s="128" t="n">
        <v>41456</v>
      </c>
      <c r="C9" s="0" t="s">
        <v>10</v>
      </c>
      <c r="D9" s="0" t="s">
        <v>979</v>
      </c>
      <c r="E9" s="0" t="s">
        <v>970</v>
      </c>
      <c r="F9" s="0" t="n">
        <v>230000</v>
      </c>
      <c r="G9" s="0" t="s">
        <v>51</v>
      </c>
      <c r="H9" s="0" t="s">
        <v>52</v>
      </c>
      <c r="I9" s="0" t="n">
        <v>0</v>
      </c>
    </row>
    <row r="10" customFormat="false" ht="12.8" hidden="false" customHeight="false" outlineLevel="0" collapsed="false">
      <c r="A10" s="0" t="n">
        <v>4254149</v>
      </c>
      <c r="B10" s="128" t="n">
        <v>41456</v>
      </c>
      <c r="C10" s="0" t="s">
        <v>10</v>
      </c>
      <c r="D10" s="0" t="s">
        <v>980</v>
      </c>
      <c r="E10" s="0" t="s">
        <v>970</v>
      </c>
      <c r="F10" s="0" t="n">
        <v>185000</v>
      </c>
      <c r="G10" s="0" t="s">
        <v>53</v>
      </c>
      <c r="H10" s="0" t="s">
        <v>54</v>
      </c>
      <c r="I10" s="0" t="n">
        <v>0</v>
      </c>
    </row>
    <row r="11" customFormat="false" ht="12.8" hidden="false" customHeight="false" outlineLevel="0" collapsed="false">
      <c r="A11" s="0" t="n">
        <v>4254167</v>
      </c>
      <c r="B11" s="128" t="n">
        <v>41456</v>
      </c>
      <c r="C11" s="0" t="s">
        <v>9</v>
      </c>
      <c r="D11" s="0" t="s">
        <v>981</v>
      </c>
      <c r="E11" s="0" t="s">
        <v>975</v>
      </c>
      <c r="F11" s="0" t="n">
        <v>340000</v>
      </c>
      <c r="G11" s="0" t="s">
        <v>53</v>
      </c>
      <c r="H11" s="0" t="s">
        <v>99</v>
      </c>
      <c r="I11" s="0" t="n">
        <v>0</v>
      </c>
    </row>
    <row r="12" customFormat="false" ht="12.8" hidden="false" customHeight="false" outlineLevel="0" collapsed="false">
      <c r="A12" s="0" t="n">
        <v>4254171</v>
      </c>
      <c r="B12" s="128" t="n">
        <v>41456</v>
      </c>
      <c r="C12" s="0" t="s">
        <v>8</v>
      </c>
      <c r="D12" s="0" t="s">
        <v>982</v>
      </c>
      <c r="E12" s="0" t="s">
        <v>970</v>
      </c>
      <c r="F12" s="0" t="n">
        <v>245000</v>
      </c>
      <c r="G12" s="0" t="s">
        <v>65</v>
      </c>
      <c r="H12" s="0" t="s">
        <v>91</v>
      </c>
      <c r="I12" s="0" t="n">
        <v>0</v>
      </c>
    </row>
    <row r="13" customFormat="false" ht="12.8" hidden="false" customHeight="false" outlineLevel="0" collapsed="false">
      <c r="A13" s="0" t="n">
        <v>4254175</v>
      </c>
      <c r="B13" s="128" t="n">
        <v>41456</v>
      </c>
      <c r="C13" s="0" t="s">
        <v>11</v>
      </c>
      <c r="D13" s="0" t="s">
        <v>983</v>
      </c>
      <c r="E13" s="0" t="s">
        <v>984</v>
      </c>
      <c r="F13" s="0" t="n">
        <v>33500</v>
      </c>
      <c r="G13" s="0" t="s">
        <v>53</v>
      </c>
      <c r="H13" s="0" t="s">
        <v>111</v>
      </c>
      <c r="I13" s="0" t="n">
        <v>0</v>
      </c>
    </row>
    <row r="14" customFormat="false" ht="12.8" hidden="false" customHeight="false" outlineLevel="0" collapsed="false">
      <c r="A14" s="0" t="n">
        <v>4254185</v>
      </c>
      <c r="B14" s="128" t="n">
        <v>41456</v>
      </c>
      <c r="C14" s="0" t="s">
        <v>8</v>
      </c>
      <c r="D14" s="0" t="s">
        <v>985</v>
      </c>
      <c r="E14" s="0" t="s">
        <v>970</v>
      </c>
      <c r="F14" s="0" t="n">
        <v>55000</v>
      </c>
      <c r="G14" s="0" t="s">
        <v>79</v>
      </c>
      <c r="H14" s="0" t="s">
        <v>80</v>
      </c>
      <c r="I14" s="0" t="n">
        <v>0</v>
      </c>
    </row>
    <row r="15" customFormat="false" ht="12.8" hidden="false" customHeight="false" outlineLevel="0" collapsed="false">
      <c r="A15" s="0" t="n">
        <v>4254189</v>
      </c>
      <c r="B15" s="128" t="n">
        <v>41456</v>
      </c>
      <c r="C15" s="0" t="s">
        <v>11</v>
      </c>
      <c r="D15" s="0" t="s">
        <v>986</v>
      </c>
      <c r="E15" s="0" t="s">
        <v>970</v>
      </c>
      <c r="F15" s="0" t="n">
        <v>118000</v>
      </c>
      <c r="G15" s="0" t="s">
        <v>53</v>
      </c>
      <c r="H15" s="0" t="s">
        <v>111</v>
      </c>
      <c r="I15" s="0" t="n">
        <v>0</v>
      </c>
    </row>
    <row r="16" customFormat="false" ht="12.8" hidden="false" customHeight="false" outlineLevel="0" collapsed="false">
      <c r="A16" s="0" t="n">
        <v>4254197</v>
      </c>
      <c r="B16" s="128" t="n">
        <v>41456</v>
      </c>
      <c r="C16" s="0" t="s">
        <v>11</v>
      </c>
      <c r="D16" s="0" t="s">
        <v>987</v>
      </c>
      <c r="E16" s="0" t="s">
        <v>970</v>
      </c>
      <c r="F16" s="0" t="n">
        <v>85000</v>
      </c>
      <c r="G16" s="0" t="s">
        <v>53</v>
      </c>
      <c r="H16" s="0" t="s">
        <v>109</v>
      </c>
      <c r="I16" s="0" t="n">
        <v>0</v>
      </c>
    </row>
    <row r="17" customFormat="false" ht="12.8" hidden="false" customHeight="false" outlineLevel="0" collapsed="false">
      <c r="A17" s="0" t="n">
        <v>4254200</v>
      </c>
      <c r="B17" s="128" t="n">
        <v>41456</v>
      </c>
      <c r="C17" s="0" t="s">
        <v>9</v>
      </c>
      <c r="D17" s="0" t="s">
        <v>988</v>
      </c>
      <c r="E17" s="0" t="s">
        <v>984</v>
      </c>
      <c r="F17" s="0" t="n">
        <v>67250</v>
      </c>
      <c r="G17" s="0" t="s">
        <v>72</v>
      </c>
      <c r="H17" s="0" t="s">
        <v>105</v>
      </c>
      <c r="I17" s="0" t="n">
        <v>0</v>
      </c>
    </row>
    <row r="18" customFormat="false" ht="12.8" hidden="false" customHeight="false" outlineLevel="0" collapsed="false">
      <c r="A18" s="0" t="n">
        <v>4254201</v>
      </c>
      <c r="B18" s="128" t="n">
        <v>41456</v>
      </c>
      <c r="C18" s="0" t="s">
        <v>12</v>
      </c>
      <c r="D18" s="0" t="s">
        <v>989</v>
      </c>
      <c r="E18" s="0" t="s">
        <v>970</v>
      </c>
      <c r="F18" s="0" t="n">
        <v>385000</v>
      </c>
      <c r="G18" s="0" t="s">
        <v>47</v>
      </c>
      <c r="H18" s="0" t="s">
        <v>48</v>
      </c>
      <c r="I18" s="0" t="n">
        <v>0</v>
      </c>
    </row>
    <row r="19" customFormat="false" ht="12.8" hidden="false" customHeight="false" outlineLevel="0" collapsed="false">
      <c r="A19" s="0" t="n">
        <v>4254219</v>
      </c>
      <c r="B19" s="128" t="n">
        <v>41456</v>
      </c>
      <c r="C19" s="0" t="s">
        <v>10</v>
      </c>
      <c r="D19" s="0" t="s">
        <v>990</v>
      </c>
      <c r="E19" s="0" t="s">
        <v>984</v>
      </c>
      <c r="F19" s="0" t="n">
        <v>392000</v>
      </c>
      <c r="G19" s="0" t="s">
        <v>51</v>
      </c>
      <c r="H19" s="0" t="s">
        <v>52</v>
      </c>
      <c r="I19" s="0" t="n">
        <v>0</v>
      </c>
    </row>
    <row r="20" customFormat="false" ht="12.8" hidden="false" customHeight="false" outlineLevel="0" collapsed="false">
      <c r="A20" s="0" t="n">
        <v>4254221</v>
      </c>
      <c r="B20" s="128" t="n">
        <v>41456</v>
      </c>
      <c r="C20" s="0" t="s">
        <v>11</v>
      </c>
      <c r="D20" s="0" t="s">
        <v>991</v>
      </c>
      <c r="E20" s="0" t="s">
        <v>970</v>
      </c>
      <c r="F20" s="0" t="n">
        <v>374950</v>
      </c>
      <c r="G20" s="0" t="s">
        <v>53</v>
      </c>
      <c r="H20" s="0" t="s">
        <v>111</v>
      </c>
      <c r="I20" s="0" t="n">
        <v>0</v>
      </c>
    </row>
    <row r="21" customFormat="false" ht="12.8" hidden="false" customHeight="false" outlineLevel="0" collapsed="false">
      <c r="A21" s="0" t="n">
        <v>4254223</v>
      </c>
      <c r="B21" s="128" t="n">
        <v>41456</v>
      </c>
      <c r="C21" s="0" t="s">
        <v>11</v>
      </c>
      <c r="D21" s="0" t="s">
        <v>992</v>
      </c>
      <c r="E21" s="0" t="s">
        <v>970</v>
      </c>
      <c r="F21" s="0" t="n">
        <v>135000</v>
      </c>
      <c r="G21" s="0" t="s">
        <v>53</v>
      </c>
      <c r="H21" s="0" t="s">
        <v>109</v>
      </c>
      <c r="I21" s="0" t="n">
        <v>0</v>
      </c>
    </row>
    <row r="22" customFormat="false" ht="12.8" hidden="false" customHeight="false" outlineLevel="0" collapsed="false">
      <c r="A22" s="0" t="n">
        <v>4254268</v>
      </c>
      <c r="B22" s="128" t="n">
        <v>41456</v>
      </c>
      <c r="C22" s="0" t="s">
        <v>11</v>
      </c>
      <c r="D22" s="0" t="s">
        <v>993</v>
      </c>
      <c r="E22" s="0" t="s">
        <v>970</v>
      </c>
      <c r="F22" s="0" t="n">
        <v>145000</v>
      </c>
      <c r="G22" s="0" t="s">
        <v>53</v>
      </c>
      <c r="H22" s="0" t="s">
        <v>109</v>
      </c>
      <c r="I22" s="0" t="n">
        <v>0</v>
      </c>
    </row>
    <row r="23" customFormat="false" ht="12.8" hidden="false" customHeight="false" outlineLevel="0" collapsed="false">
      <c r="A23" s="0" t="n">
        <v>4254269</v>
      </c>
      <c r="B23" s="128" t="n">
        <v>41456</v>
      </c>
      <c r="C23" s="0" t="s">
        <v>11</v>
      </c>
      <c r="D23" s="0" t="s">
        <v>993</v>
      </c>
      <c r="E23" s="0" t="s">
        <v>970</v>
      </c>
      <c r="F23" s="0" t="n">
        <v>145000</v>
      </c>
      <c r="G23" s="0" t="s">
        <v>53</v>
      </c>
      <c r="H23" s="0" t="s">
        <v>109</v>
      </c>
      <c r="I23" s="0" t="n">
        <v>0</v>
      </c>
    </row>
    <row r="24" customFormat="false" ht="12.8" hidden="false" customHeight="false" outlineLevel="0" collapsed="false">
      <c r="A24" s="0" t="n">
        <v>4254270</v>
      </c>
      <c r="B24" s="128" t="n">
        <v>41456</v>
      </c>
      <c r="C24" s="0" t="s">
        <v>11</v>
      </c>
      <c r="D24" s="0" t="s">
        <v>994</v>
      </c>
      <c r="E24" s="0" t="s">
        <v>970</v>
      </c>
      <c r="F24" s="0" t="n">
        <v>192500</v>
      </c>
      <c r="G24" s="0" t="s">
        <v>115</v>
      </c>
      <c r="H24" s="0" t="s">
        <v>116</v>
      </c>
      <c r="I24" s="0" t="n">
        <v>0</v>
      </c>
    </row>
    <row r="25" customFormat="false" ht="12.8" hidden="false" customHeight="false" outlineLevel="0" collapsed="false">
      <c r="A25" s="0" t="n">
        <v>4254277</v>
      </c>
      <c r="B25" s="128" t="n">
        <v>41456</v>
      </c>
      <c r="C25" s="0" t="s">
        <v>9</v>
      </c>
      <c r="D25" s="0" t="s">
        <v>995</v>
      </c>
      <c r="E25" s="0" t="s">
        <v>975</v>
      </c>
      <c r="F25" s="0" t="n">
        <v>675000</v>
      </c>
      <c r="G25" s="0" t="s">
        <v>53</v>
      </c>
      <c r="H25" s="0" t="s">
        <v>99</v>
      </c>
      <c r="I25" s="0" t="n">
        <v>0</v>
      </c>
    </row>
    <row r="26" customFormat="false" ht="12.8" hidden="false" customHeight="false" outlineLevel="0" collapsed="false">
      <c r="A26" s="0" t="n">
        <v>4254280</v>
      </c>
      <c r="B26" s="128" t="n">
        <v>41456</v>
      </c>
      <c r="C26" s="0" t="s">
        <v>9</v>
      </c>
      <c r="D26" s="0" t="s">
        <v>996</v>
      </c>
      <c r="E26" s="0" t="s">
        <v>984</v>
      </c>
      <c r="F26" s="0" t="n">
        <v>69000</v>
      </c>
      <c r="G26" s="0" t="s">
        <v>53</v>
      </c>
      <c r="H26" s="0" t="s">
        <v>98</v>
      </c>
      <c r="I26" s="0" t="n">
        <v>0</v>
      </c>
    </row>
    <row r="27" customFormat="false" ht="12.8" hidden="false" customHeight="false" outlineLevel="0" collapsed="false">
      <c r="A27" s="0" t="n">
        <v>4254287</v>
      </c>
      <c r="B27" s="128" t="n">
        <v>41456</v>
      </c>
      <c r="C27" s="0" t="s">
        <v>10</v>
      </c>
      <c r="D27" s="0" t="s">
        <v>997</v>
      </c>
      <c r="E27" s="0" t="s">
        <v>970</v>
      </c>
      <c r="F27" s="0" t="n">
        <v>245000</v>
      </c>
      <c r="G27" s="0" t="s">
        <v>53</v>
      </c>
      <c r="H27" s="0" t="s">
        <v>56</v>
      </c>
      <c r="I27" s="0" t="n">
        <v>0</v>
      </c>
    </row>
    <row r="28" customFormat="false" ht="12.8" hidden="false" customHeight="false" outlineLevel="0" collapsed="false">
      <c r="A28" s="0" t="n">
        <v>4254294</v>
      </c>
      <c r="B28" s="128" t="n">
        <v>41456</v>
      </c>
      <c r="C28" s="0" t="s">
        <v>10</v>
      </c>
      <c r="D28" s="0" t="s">
        <v>998</v>
      </c>
      <c r="E28" s="0" t="s">
        <v>970</v>
      </c>
      <c r="F28" s="0" t="n">
        <v>240000</v>
      </c>
      <c r="G28" s="0" t="s">
        <v>53</v>
      </c>
      <c r="H28" s="0" t="s">
        <v>56</v>
      </c>
      <c r="I28" s="0" t="n">
        <v>0</v>
      </c>
    </row>
    <row r="29" customFormat="false" ht="12.8" hidden="false" customHeight="false" outlineLevel="0" collapsed="false">
      <c r="A29" s="0" t="n">
        <v>4254332</v>
      </c>
      <c r="B29" s="128" t="n">
        <v>41457</v>
      </c>
      <c r="C29" s="0" t="s">
        <v>8</v>
      </c>
      <c r="D29" s="0" t="s">
        <v>999</v>
      </c>
      <c r="E29" s="0" t="s">
        <v>970</v>
      </c>
      <c r="F29" s="0" t="n">
        <v>1575000</v>
      </c>
      <c r="G29" s="0" t="s">
        <v>79</v>
      </c>
      <c r="H29" s="0" t="s">
        <v>83</v>
      </c>
      <c r="I29" s="0" t="n">
        <v>0</v>
      </c>
    </row>
    <row r="30" customFormat="false" ht="12.8" hidden="false" customHeight="false" outlineLevel="0" collapsed="false">
      <c r="A30" s="0" t="n">
        <v>4254406</v>
      </c>
      <c r="B30" s="128" t="n">
        <v>41457</v>
      </c>
      <c r="C30" s="0" t="s">
        <v>13</v>
      </c>
      <c r="D30" s="0" t="s">
        <v>1000</v>
      </c>
      <c r="E30" s="0" t="s">
        <v>970</v>
      </c>
      <c r="F30" s="0" t="n">
        <v>340000</v>
      </c>
      <c r="G30" s="0" t="s">
        <v>47</v>
      </c>
      <c r="H30" s="0" t="s">
        <v>92</v>
      </c>
      <c r="I30" s="0" t="n">
        <v>0</v>
      </c>
    </row>
    <row r="31" customFormat="false" ht="12.8" hidden="false" customHeight="false" outlineLevel="0" collapsed="false">
      <c r="A31" s="0" t="n">
        <v>4254447</v>
      </c>
      <c r="B31" s="128" t="n">
        <v>41457</v>
      </c>
      <c r="C31" s="0" t="s">
        <v>12</v>
      </c>
      <c r="D31" s="0" t="s">
        <v>1001</v>
      </c>
      <c r="E31" s="0" t="s">
        <v>970</v>
      </c>
      <c r="F31" s="0" t="n">
        <v>107000</v>
      </c>
      <c r="G31" s="0" t="s">
        <v>47</v>
      </c>
      <c r="H31" s="0" t="s">
        <v>48</v>
      </c>
      <c r="I31" s="0" t="n">
        <v>0</v>
      </c>
    </row>
    <row r="32" customFormat="false" ht="12.8" hidden="false" customHeight="false" outlineLevel="0" collapsed="false">
      <c r="A32" s="0" t="n">
        <v>4254470</v>
      </c>
      <c r="B32" s="128" t="n">
        <v>41457</v>
      </c>
      <c r="C32" s="0" t="s">
        <v>11</v>
      </c>
      <c r="D32" s="0" t="s">
        <v>1002</v>
      </c>
      <c r="E32" s="0" t="s">
        <v>972</v>
      </c>
      <c r="F32" s="0" t="n">
        <v>50000</v>
      </c>
      <c r="G32" s="0" t="s">
        <v>115</v>
      </c>
      <c r="H32" s="0" t="s">
        <v>117</v>
      </c>
      <c r="I32" s="0" t="n">
        <v>0</v>
      </c>
    </row>
    <row r="33" customFormat="false" ht="12.8" hidden="false" customHeight="false" outlineLevel="0" collapsed="false">
      <c r="A33" s="0" t="n">
        <v>4254474</v>
      </c>
      <c r="B33" s="128" t="n">
        <v>41457</v>
      </c>
      <c r="C33" s="0" t="s">
        <v>9</v>
      </c>
      <c r="D33" s="0" t="s">
        <v>1003</v>
      </c>
      <c r="E33" s="0" t="s">
        <v>970</v>
      </c>
      <c r="F33" s="0" t="n">
        <v>174600</v>
      </c>
      <c r="G33" s="0" t="s">
        <v>53</v>
      </c>
      <c r="H33" s="0" t="s">
        <v>98</v>
      </c>
      <c r="I33" s="0" t="n">
        <v>0</v>
      </c>
    </row>
    <row r="34" customFormat="false" ht="12.8" hidden="false" customHeight="false" outlineLevel="0" collapsed="false">
      <c r="A34" s="0" t="n">
        <v>4254486</v>
      </c>
      <c r="B34" s="128" t="n">
        <v>41457</v>
      </c>
      <c r="C34" s="0" t="s">
        <v>9</v>
      </c>
      <c r="D34" s="0" t="s">
        <v>1004</v>
      </c>
      <c r="E34" s="0" t="s">
        <v>984</v>
      </c>
      <c r="F34" s="0" t="n">
        <v>132000</v>
      </c>
      <c r="G34" s="0" t="s">
        <v>72</v>
      </c>
      <c r="H34" s="0" t="s">
        <v>104</v>
      </c>
      <c r="I34" s="0" t="n">
        <v>0</v>
      </c>
    </row>
    <row r="35" customFormat="false" ht="12.8" hidden="false" customHeight="false" outlineLevel="0" collapsed="false">
      <c r="A35" s="0" t="n">
        <v>4254498</v>
      </c>
      <c r="B35" s="128" t="n">
        <v>41457</v>
      </c>
      <c r="C35" s="0" t="s">
        <v>8</v>
      </c>
      <c r="D35" s="0" t="s">
        <v>1005</v>
      </c>
      <c r="E35" s="0" t="s">
        <v>970</v>
      </c>
      <c r="F35" s="0" t="n">
        <v>925000</v>
      </c>
      <c r="G35" s="0" t="s">
        <v>51</v>
      </c>
      <c r="H35" s="0" t="s">
        <v>71</v>
      </c>
      <c r="I35" s="0" t="n">
        <v>0</v>
      </c>
    </row>
    <row r="36" customFormat="false" ht="12.8" hidden="false" customHeight="false" outlineLevel="0" collapsed="false">
      <c r="A36" s="0" t="n">
        <v>4254520</v>
      </c>
      <c r="B36" s="128" t="n">
        <v>41457</v>
      </c>
      <c r="C36" s="0" t="s">
        <v>9</v>
      </c>
      <c r="D36" s="0" t="s">
        <v>1006</v>
      </c>
      <c r="E36" s="0" t="s">
        <v>984</v>
      </c>
      <c r="F36" s="0" t="n">
        <v>60500</v>
      </c>
      <c r="G36" s="0" t="s">
        <v>72</v>
      </c>
      <c r="H36" s="0" t="s">
        <v>104</v>
      </c>
      <c r="I36" s="0" t="n">
        <v>0</v>
      </c>
    </row>
    <row r="37" customFormat="false" ht="12.8" hidden="false" customHeight="false" outlineLevel="0" collapsed="false">
      <c r="A37" s="0" t="n">
        <v>4254527</v>
      </c>
      <c r="B37" s="128" t="n">
        <v>41457</v>
      </c>
      <c r="C37" s="0" t="s">
        <v>8</v>
      </c>
      <c r="D37" s="0" t="s">
        <v>1007</v>
      </c>
      <c r="E37" s="0" t="s">
        <v>984</v>
      </c>
      <c r="F37" s="0" t="n">
        <v>317500</v>
      </c>
      <c r="G37" s="0" t="s">
        <v>51</v>
      </c>
      <c r="H37" s="0" t="s">
        <v>71</v>
      </c>
      <c r="I37" s="0" t="n">
        <v>0</v>
      </c>
    </row>
    <row r="38" customFormat="false" ht="12.8" hidden="false" customHeight="false" outlineLevel="0" collapsed="false">
      <c r="A38" s="0" t="n">
        <v>4254549</v>
      </c>
      <c r="B38" s="128" t="n">
        <v>41457</v>
      </c>
      <c r="C38" s="0" t="s">
        <v>9</v>
      </c>
      <c r="D38" s="0" t="s">
        <v>1008</v>
      </c>
      <c r="E38" s="0" t="s">
        <v>984</v>
      </c>
      <c r="F38" s="0" t="n">
        <v>87000</v>
      </c>
      <c r="G38" s="0" t="s">
        <v>53</v>
      </c>
      <c r="H38" s="0" t="s">
        <v>100</v>
      </c>
      <c r="I38" s="0" t="n">
        <v>0</v>
      </c>
    </row>
    <row r="39" customFormat="false" ht="12.8" hidden="false" customHeight="false" outlineLevel="0" collapsed="false">
      <c r="A39" s="0" t="n">
        <v>4254551</v>
      </c>
      <c r="B39" s="128" t="n">
        <v>41457</v>
      </c>
      <c r="C39" s="0" t="s">
        <v>9</v>
      </c>
      <c r="D39" s="0" t="s">
        <v>1009</v>
      </c>
      <c r="E39" s="0" t="s">
        <v>970</v>
      </c>
      <c r="F39" s="0" t="n">
        <v>250000</v>
      </c>
      <c r="G39" s="0" t="s">
        <v>53</v>
      </c>
      <c r="H39" s="0" t="s">
        <v>100</v>
      </c>
      <c r="I39" s="0" t="n">
        <v>0</v>
      </c>
    </row>
    <row r="40" customFormat="false" ht="12.8" hidden="false" customHeight="false" outlineLevel="0" collapsed="false">
      <c r="A40" s="0" t="n">
        <v>4254566</v>
      </c>
      <c r="B40" s="128" t="n">
        <v>41457</v>
      </c>
      <c r="C40" s="0" t="s">
        <v>8</v>
      </c>
      <c r="D40" s="0" t="s">
        <v>1010</v>
      </c>
      <c r="E40" s="0" t="s">
        <v>970</v>
      </c>
      <c r="F40" s="0" t="n">
        <v>450000</v>
      </c>
      <c r="G40" s="0" t="s">
        <v>79</v>
      </c>
      <c r="H40" s="0" t="s">
        <v>89</v>
      </c>
      <c r="I40" s="0" t="n">
        <v>0</v>
      </c>
    </row>
    <row r="41" customFormat="false" ht="12.8" hidden="false" customHeight="false" outlineLevel="0" collapsed="false">
      <c r="A41" s="0" t="n">
        <v>4254578</v>
      </c>
      <c r="B41" s="128" t="n">
        <v>41457</v>
      </c>
      <c r="C41" s="0" t="s">
        <v>8</v>
      </c>
      <c r="D41" s="0" t="s">
        <v>1011</v>
      </c>
      <c r="E41" s="0" t="s">
        <v>970</v>
      </c>
      <c r="F41" s="0" t="n">
        <v>170000</v>
      </c>
      <c r="G41" s="0" t="s">
        <v>65</v>
      </c>
      <c r="H41" s="0" t="s">
        <v>91</v>
      </c>
      <c r="I41" s="0" t="n">
        <v>0</v>
      </c>
    </row>
    <row r="42" customFormat="false" ht="12.8" hidden="false" customHeight="false" outlineLevel="0" collapsed="false">
      <c r="A42" s="0" t="n">
        <v>4254595</v>
      </c>
      <c r="B42" s="128" t="n">
        <v>41457</v>
      </c>
      <c r="C42" s="0" t="s">
        <v>14</v>
      </c>
      <c r="D42" s="0" t="s">
        <v>1012</v>
      </c>
      <c r="E42" s="0" t="s">
        <v>970</v>
      </c>
      <c r="F42" s="0" t="n">
        <v>231000</v>
      </c>
      <c r="G42" s="0" t="s">
        <v>53</v>
      </c>
      <c r="H42" s="0" t="s">
        <v>50</v>
      </c>
      <c r="I42" s="0" t="n">
        <v>0</v>
      </c>
    </row>
    <row r="43" customFormat="false" ht="12.8" hidden="false" customHeight="false" outlineLevel="0" collapsed="false">
      <c r="A43" s="0" t="n">
        <v>4254597</v>
      </c>
      <c r="B43" s="128" t="n">
        <v>41457</v>
      </c>
      <c r="C43" s="0" t="s">
        <v>12</v>
      </c>
      <c r="D43" s="0" t="s">
        <v>1013</v>
      </c>
      <c r="E43" s="0" t="s">
        <v>970</v>
      </c>
      <c r="F43" s="0" t="n">
        <v>393000</v>
      </c>
      <c r="G43" s="0" t="s">
        <v>47</v>
      </c>
      <c r="H43" s="0" t="s">
        <v>48</v>
      </c>
      <c r="I43" s="0" t="n">
        <v>0</v>
      </c>
    </row>
    <row r="44" customFormat="false" ht="12.8" hidden="false" customHeight="false" outlineLevel="0" collapsed="false">
      <c r="A44" s="0" t="n">
        <v>4254600</v>
      </c>
      <c r="B44" s="128" t="n">
        <v>41457</v>
      </c>
      <c r="C44" s="0" t="s">
        <v>11</v>
      </c>
      <c r="D44" s="0" t="s">
        <v>1014</v>
      </c>
      <c r="E44" s="0" t="s">
        <v>984</v>
      </c>
      <c r="F44" s="0" t="n">
        <v>36000</v>
      </c>
      <c r="G44" s="0" t="s">
        <v>115</v>
      </c>
      <c r="H44" s="0" t="s">
        <v>117</v>
      </c>
      <c r="I44" s="0" t="n">
        <v>0</v>
      </c>
    </row>
    <row r="45" customFormat="false" ht="12.8" hidden="false" customHeight="false" outlineLevel="0" collapsed="false">
      <c r="A45" s="0" t="n">
        <v>4254601</v>
      </c>
      <c r="B45" s="128" t="n">
        <v>41457</v>
      </c>
      <c r="C45" s="0" t="s">
        <v>8</v>
      </c>
      <c r="D45" s="0" t="s">
        <v>1015</v>
      </c>
      <c r="E45" s="0" t="s">
        <v>970</v>
      </c>
      <c r="F45" s="0" t="n">
        <v>295000</v>
      </c>
      <c r="G45" s="0" t="s">
        <v>79</v>
      </c>
      <c r="H45" s="0" t="s">
        <v>84</v>
      </c>
      <c r="I45" s="0" t="n">
        <v>0</v>
      </c>
    </row>
    <row r="46" customFormat="false" ht="12.8" hidden="false" customHeight="false" outlineLevel="0" collapsed="false">
      <c r="A46" s="0" t="n">
        <v>4254617</v>
      </c>
      <c r="B46" s="128" t="n">
        <v>41457</v>
      </c>
      <c r="C46" s="0" t="s">
        <v>11</v>
      </c>
      <c r="D46" s="0" t="s">
        <v>1016</v>
      </c>
      <c r="E46" s="0" t="s">
        <v>970</v>
      </c>
      <c r="F46" s="0" t="n">
        <v>94000</v>
      </c>
      <c r="G46" s="0" t="s">
        <v>53</v>
      </c>
      <c r="H46" s="0" t="s">
        <v>114</v>
      </c>
      <c r="I46" s="0" t="n">
        <v>0</v>
      </c>
    </row>
    <row r="47" customFormat="false" ht="12.8" hidden="false" customHeight="false" outlineLevel="0" collapsed="false">
      <c r="A47" s="0" t="n">
        <v>4254624</v>
      </c>
      <c r="B47" s="128" t="n">
        <v>41457</v>
      </c>
      <c r="C47" s="0" t="s">
        <v>10</v>
      </c>
      <c r="D47" s="0" t="s">
        <v>1017</v>
      </c>
      <c r="E47" s="0" t="s">
        <v>984</v>
      </c>
      <c r="F47" s="0" t="n">
        <v>460000</v>
      </c>
      <c r="G47" s="0" t="s">
        <v>65</v>
      </c>
      <c r="H47" s="0" t="s">
        <v>67</v>
      </c>
      <c r="I47" s="0" t="n">
        <v>1</v>
      </c>
    </row>
    <row r="48" customFormat="false" ht="12.8" hidden="false" customHeight="false" outlineLevel="0" collapsed="false">
      <c r="A48" s="0" t="n">
        <v>4254628</v>
      </c>
      <c r="B48" s="128" t="n">
        <v>41457</v>
      </c>
      <c r="C48" s="0" t="s">
        <v>8</v>
      </c>
      <c r="D48" s="0" t="s">
        <v>1018</v>
      </c>
      <c r="E48" s="0" t="s">
        <v>970</v>
      </c>
      <c r="F48" s="0" t="n">
        <v>546000</v>
      </c>
      <c r="G48" s="0" t="s">
        <v>79</v>
      </c>
      <c r="H48" s="0" t="s">
        <v>89</v>
      </c>
      <c r="I48" s="0" t="n">
        <v>0</v>
      </c>
    </row>
    <row r="49" customFormat="false" ht="12.8" hidden="false" customHeight="false" outlineLevel="0" collapsed="false">
      <c r="A49" s="0" t="n">
        <v>4254633</v>
      </c>
      <c r="B49" s="128" t="n">
        <v>41457</v>
      </c>
      <c r="C49" s="0" t="s">
        <v>12</v>
      </c>
      <c r="D49" s="0" t="s">
        <v>1019</v>
      </c>
      <c r="E49" s="0" t="s">
        <v>970</v>
      </c>
      <c r="F49" s="0" t="n">
        <v>219900</v>
      </c>
      <c r="G49" s="0" t="s">
        <v>47</v>
      </c>
      <c r="H49" s="0" t="s">
        <v>48</v>
      </c>
      <c r="I49" s="0" t="n">
        <v>0</v>
      </c>
    </row>
    <row r="50" customFormat="false" ht="12.8" hidden="false" customHeight="false" outlineLevel="0" collapsed="false">
      <c r="A50" s="0" t="n">
        <v>4254647</v>
      </c>
      <c r="B50" s="128" t="n">
        <v>41457</v>
      </c>
      <c r="C50" s="0" t="s">
        <v>10</v>
      </c>
      <c r="D50" s="0" t="s">
        <v>1020</v>
      </c>
      <c r="E50" s="0" t="s">
        <v>970</v>
      </c>
      <c r="F50" s="0" t="n">
        <v>440000</v>
      </c>
      <c r="G50" s="0" t="s">
        <v>51</v>
      </c>
      <c r="H50" s="0" t="s">
        <v>52</v>
      </c>
      <c r="I50" s="0" t="n">
        <v>0</v>
      </c>
    </row>
    <row r="51" customFormat="false" ht="12.8" hidden="false" customHeight="false" outlineLevel="0" collapsed="false">
      <c r="A51" s="0" t="n">
        <v>4254652</v>
      </c>
      <c r="B51" s="128" t="n">
        <v>41457</v>
      </c>
      <c r="C51" s="0" t="s">
        <v>10</v>
      </c>
      <c r="D51" s="0" t="s">
        <v>1021</v>
      </c>
      <c r="E51" s="0" t="s">
        <v>984</v>
      </c>
      <c r="F51" s="0" t="n">
        <v>77000</v>
      </c>
      <c r="G51" s="0" t="s">
        <v>53</v>
      </c>
      <c r="H51" s="0" t="s">
        <v>56</v>
      </c>
      <c r="I51" s="0" t="n">
        <v>0</v>
      </c>
    </row>
    <row r="52" customFormat="false" ht="12.8" hidden="false" customHeight="false" outlineLevel="0" collapsed="false">
      <c r="A52" s="0" t="n">
        <v>4254654</v>
      </c>
      <c r="B52" s="128" t="n">
        <v>41457</v>
      </c>
      <c r="C52" s="0" t="s">
        <v>9</v>
      </c>
      <c r="D52" s="0" t="s">
        <v>1022</v>
      </c>
      <c r="E52" s="0" t="s">
        <v>970</v>
      </c>
      <c r="F52" s="0" t="n">
        <v>200000</v>
      </c>
      <c r="G52" s="0" t="s">
        <v>53</v>
      </c>
      <c r="H52" s="0" t="s">
        <v>98</v>
      </c>
      <c r="I52" s="0" t="n">
        <v>0</v>
      </c>
    </row>
    <row r="53" customFormat="false" ht="12.8" hidden="false" customHeight="false" outlineLevel="0" collapsed="false">
      <c r="A53" s="0" t="n">
        <v>4254670</v>
      </c>
      <c r="B53" s="128" t="n">
        <v>41457</v>
      </c>
      <c r="C53" s="0" t="s">
        <v>9</v>
      </c>
      <c r="D53" s="0" t="s">
        <v>1023</v>
      </c>
      <c r="E53" s="0" t="s">
        <v>984</v>
      </c>
      <c r="F53" s="0" t="n">
        <v>223000</v>
      </c>
      <c r="G53" s="0" t="s">
        <v>53</v>
      </c>
      <c r="H53" s="0" t="s">
        <v>98</v>
      </c>
      <c r="I53" s="0" t="n">
        <v>0</v>
      </c>
    </row>
    <row r="54" customFormat="false" ht="12.8" hidden="false" customHeight="false" outlineLevel="0" collapsed="false">
      <c r="A54" s="0" t="n">
        <v>4254676</v>
      </c>
      <c r="B54" s="128" t="n">
        <v>41457</v>
      </c>
      <c r="C54" s="0" t="s">
        <v>11</v>
      </c>
      <c r="D54" s="0" t="s">
        <v>1024</v>
      </c>
      <c r="E54" s="0" t="s">
        <v>970</v>
      </c>
      <c r="F54" s="0" t="n">
        <v>165000</v>
      </c>
      <c r="G54" s="0" t="s">
        <v>53</v>
      </c>
      <c r="H54" s="0" t="s">
        <v>109</v>
      </c>
      <c r="I54" s="0" t="n">
        <v>0</v>
      </c>
    </row>
    <row r="55" customFormat="false" ht="12.8" hidden="false" customHeight="false" outlineLevel="0" collapsed="false">
      <c r="A55" s="0" t="n">
        <v>4254679</v>
      </c>
      <c r="B55" s="128" t="n">
        <v>41457</v>
      </c>
      <c r="C55" s="0" t="s">
        <v>9</v>
      </c>
      <c r="D55" s="0" t="s">
        <v>1025</v>
      </c>
      <c r="E55" s="0" t="s">
        <v>972</v>
      </c>
      <c r="F55" s="0" t="n">
        <v>592631</v>
      </c>
      <c r="G55" s="0" t="s">
        <v>53</v>
      </c>
      <c r="H55" s="0" t="s">
        <v>99</v>
      </c>
      <c r="I55" s="0" t="n">
        <v>0</v>
      </c>
    </row>
    <row r="56" customFormat="false" ht="12.8" hidden="false" customHeight="false" outlineLevel="0" collapsed="false">
      <c r="A56" s="0" t="n">
        <v>4254687</v>
      </c>
      <c r="B56" s="128" t="n">
        <v>41457</v>
      </c>
      <c r="C56" s="0" t="s">
        <v>9</v>
      </c>
      <c r="D56" s="0" t="s">
        <v>1026</v>
      </c>
      <c r="E56" s="0" t="s">
        <v>984</v>
      </c>
      <c r="F56" s="0" t="n">
        <v>172500</v>
      </c>
      <c r="G56" s="0" t="s">
        <v>72</v>
      </c>
      <c r="H56" s="0" t="s">
        <v>105</v>
      </c>
      <c r="I56" s="0" t="n">
        <v>0</v>
      </c>
    </row>
    <row r="57" customFormat="false" ht="12.8" hidden="false" customHeight="false" outlineLevel="0" collapsed="false">
      <c r="A57" s="0" t="n">
        <v>4254697</v>
      </c>
      <c r="B57" s="128" t="n">
        <v>41457</v>
      </c>
      <c r="C57" s="0" t="s">
        <v>11</v>
      </c>
      <c r="D57" s="0" t="s">
        <v>1027</v>
      </c>
      <c r="E57" s="0" t="s">
        <v>970</v>
      </c>
      <c r="F57" s="0" t="n">
        <v>165000</v>
      </c>
      <c r="G57" s="0" t="s">
        <v>53</v>
      </c>
      <c r="H57" s="0" t="s">
        <v>112</v>
      </c>
      <c r="I57" s="0" t="n">
        <v>0</v>
      </c>
    </row>
    <row r="58" customFormat="false" ht="12.8" hidden="false" customHeight="false" outlineLevel="0" collapsed="false">
      <c r="A58" s="0" t="n">
        <v>4254700</v>
      </c>
      <c r="B58" s="128" t="n">
        <v>41457</v>
      </c>
      <c r="C58" s="0" t="s">
        <v>11</v>
      </c>
      <c r="D58" s="0" t="s">
        <v>1028</v>
      </c>
      <c r="E58" s="0" t="s">
        <v>970</v>
      </c>
      <c r="F58" s="0" t="n">
        <v>200000</v>
      </c>
      <c r="G58" s="0" t="s">
        <v>53</v>
      </c>
      <c r="H58" s="0" t="s">
        <v>109</v>
      </c>
      <c r="I58" s="0" t="n">
        <v>0</v>
      </c>
    </row>
    <row r="59" customFormat="false" ht="12.8" hidden="false" customHeight="false" outlineLevel="0" collapsed="false">
      <c r="A59" s="0" t="n">
        <v>4254706</v>
      </c>
      <c r="B59" s="128" t="n">
        <v>41457</v>
      </c>
      <c r="C59" s="0" t="s">
        <v>11</v>
      </c>
      <c r="D59" s="0" t="s">
        <v>1029</v>
      </c>
      <c r="E59" s="0" t="s">
        <v>970</v>
      </c>
      <c r="F59" s="0" t="n">
        <v>263500</v>
      </c>
      <c r="G59" s="0" t="s">
        <v>53</v>
      </c>
      <c r="H59" s="0" t="s">
        <v>109</v>
      </c>
      <c r="I59" s="0" t="n">
        <v>0</v>
      </c>
    </row>
    <row r="60" customFormat="false" ht="12.8" hidden="false" customHeight="false" outlineLevel="0" collapsed="false">
      <c r="A60" s="0" t="n">
        <v>4254710</v>
      </c>
      <c r="B60" s="128" t="n">
        <v>41457</v>
      </c>
      <c r="C60" s="0" t="s">
        <v>8</v>
      </c>
      <c r="D60" s="0" t="s">
        <v>1030</v>
      </c>
      <c r="E60" s="0" t="s">
        <v>970</v>
      </c>
      <c r="F60" s="0" t="n">
        <v>541066</v>
      </c>
      <c r="G60" s="0" t="s">
        <v>79</v>
      </c>
      <c r="H60" s="0" t="s">
        <v>81</v>
      </c>
      <c r="I60" s="0" t="n">
        <v>1</v>
      </c>
    </row>
    <row r="61" customFormat="false" ht="12.8" hidden="false" customHeight="false" outlineLevel="0" collapsed="false">
      <c r="A61" s="0" t="n">
        <v>4254719</v>
      </c>
      <c r="B61" s="128" t="n">
        <v>41457</v>
      </c>
      <c r="C61" s="0" t="s">
        <v>8</v>
      </c>
      <c r="D61" s="0" t="s">
        <v>1031</v>
      </c>
      <c r="E61" s="0" t="s">
        <v>970</v>
      </c>
      <c r="F61" s="0" t="n">
        <v>700000</v>
      </c>
      <c r="G61" s="0" t="s">
        <v>79</v>
      </c>
      <c r="H61" s="0" t="s">
        <v>80</v>
      </c>
      <c r="I61" s="0" t="n">
        <v>0</v>
      </c>
    </row>
    <row r="62" customFormat="false" ht="12.8" hidden="false" customHeight="false" outlineLevel="0" collapsed="false">
      <c r="A62" s="0" t="n">
        <v>4254734</v>
      </c>
      <c r="B62" s="128" t="n">
        <v>41458</v>
      </c>
      <c r="C62" s="0" t="s">
        <v>8</v>
      </c>
      <c r="D62" s="0" t="s">
        <v>1032</v>
      </c>
      <c r="E62" s="0" t="s">
        <v>970</v>
      </c>
      <c r="F62" s="0" t="n">
        <v>60000</v>
      </c>
      <c r="G62" s="0" t="s">
        <v>79</v>
      </c>
      <c r="H62" s="0" t="s">
        <v>88</v>
      </c>
      <c r="I62" s="0" t="n">
        <v>0</v>
      </c>
    </row>
    <row r="63" customFormat="false" ht="12.8" hidden="false" customHeight="false" outlineLevel="0" collapsed="false">
      <c r="A63" s="0" t="n">
        <v>4254796</v>
      </c>
      <c r="B63" s="128" t="n">
        <v>41458</v>
      </c>
      <c r="C63" s="0" t="s">
        <v>10</v>
      </c>
      <c r="D63" s="0" t="s">
        <v>1033</v>
      </c>
      <c r="E63" s="0" t="s">
        <v>970</v>
      </c>
      <c r="F63" s="0" t="n">
        <v>635000</v>
      </c>
      <c r="G63" s="0" t="s">
        <v>51</v>
      </c>
      <c r="H63" s="0" t="s">
        <v>52</v>
      </c>
      <c r="I63" s="0" t="n">
        <v>0</v>
      </c>
    </row>
    <row r="64" customFormat="false" ht="12.8" hidden="false" customHeight="false" outlineLevel="0" collapsed="false">
      <c r="A64" s="0" t="n">
        <v>4254803</v>
      </c>
      <c r="B64" s="128" t="n">
        <v>41458</v>
      </c>
      <c r="C64" s="0" t="s">
        <v>9</v>
      </c>
      <c r="D64" s="0" t="s">
        <v>1034</v>
      </c>
      <c r="E64" s="0" t="s">
        <v>970</v>
      </c>
      <c r="F64" s="0" t="n">
        <v>150000</v>
      </c>
      <c r="G64" s="0" t="s">
        <v>53</v>
      </c>
      <c r="H64" s="0" t="s">
        <v>99</v>
      </c>
      <c r="I64" s="0" t="n">
        <v>0</v>
      </c>
    </row>
    <row r="65" customFormat="false" ht="12.8" hidden="false" customHeight="false" outlineLevel="0" collapsed="false">
      <c r="A65" s="0" t="n">
        <v>4254853</v>
      </c>
      <c r="B65" s="128" t="n">
        <v>41458</v>
      </c>
      <c r="C65" s="0" t="s">
        <v>8</v>
      </c>
      <c r="D65" s="0" t="s">
        <v>1035</v>
      </c>
      <c r="E65" s="0" t="s">
        <v>970</v>
      </c>
      <c r="F65" s="0" t="n">
        <v>430000</v>
      </c>
      <c r="G65" s="0" t="s">
        <v>79</v>
      </c>
      <c r="H65" s="0" t="s">
        <v>83</v>
      </c>
      <c r="I65" s="0" t="n">
        <v>0</v>
      </c>
    </row>
    <row r="66" customFormat="false" ht="12.8" hidden="false" customHeight="false" outlineLevel="0" collapsed="false">
      <c r="A66" s="0" t="n">
        <v>4254855</v>
      </c>
      <c r="B66" s="128" t="n">
        <v>41458</v>
      </c>
      <c r="C66" s="0" t="s">
        <v>8</v>
      </c>
      <c r="D66" s="0" t="s">
        <v>1036</v>
      </c>
      <c r="E66" s="0" t="s">
        <v>970</v>
      </c>
      <c r="F66" s="0" t="n">
        <v>112300</v>
      </c>
      <c r="G66" s="0" t="s">
        <v>79</v>
      </c>
      <c r="H66" s="0" t="s">
        <v>80</v>
      </c>
      <c r="I66" s="0" t="n">
        <v>0</v>
      </c>
    </row>
    <row r="67" customFormat="false" ht="12.8" hidden="false" customHeight="false" outlineLevel="0" collapsed="false">
      <c r="A67" s="0" t="n">
        <v>4254881</v>
      </c>
      <c r="B67" s="128" t="n">
        <v>41458</v>
      </c>
      <c r="C67" s="0" t="s">
        <v>8</v>
      </c>
      <c r="D67" s="0" t="s">
        <v>1037</v>
      </c>
      <c r="E67" s="0" t="s">
        <v>984</v>
      </c>
      <c r="F67" s="0" t="n">
        <v>45000</v>
      </c>
      <c r="G67" s="0" t="s">
        <v>79</v>
      </c>
      <c r="H67" s="0" t="s">
        <v>78</v>
      </c>
      <c r="I67" s="0" t="n">
        <v>0</v>
      </c>
    </row>
    <row r="68" customFormat="false" ht="12.8" hidden="false" customHeight="false" outlineLevel="0" collapsed="false">
      <c r="A68" s="0" t="n">
        <v>4254911</v>
      </c>
      <c r="B68" s="128" t="n">
        <v>41458</v>
      </c>
      <c r="C68" s="0" t="s">
        <v>8</v>
      </c>
      <c r="D68" s="0" t="s">
        <v>1038</v>
      </c>
      <c r="E68" s="0" t="s">
        <v>984</v>
      </c>
      <c r="F68" s="0" t="n">
        <v>400000</v>
      </c>
      <c r="G68" s="0" t="s">
        <v>51</v>
      </c>
      <c r="H68" s="0" t="s">
        <v>71</v>
      </c>
      <c r="I68" s="0" t="n">
        <v>0</v>
      </c>
    </row>
    <row r="69" customFormat="false" ht="12.8" hidden="false" customHeight="false" outlineLevel="0" collapsed="false">
      <c r="A69" s="0" t="n">
        <v>4254914</v>
      </c>
      <c r="B69" s="128" t="n">
        <v>41458</v>
      </c>
      <c r="C69" s="0" t="s">
        <v>8</v>
      </c>
      <c r="D69" s="0" t="s">
        <v>1039</v>
      </c>
      <c r="E69" s="0" t="s">
        <v>970</v>
      </c>
      <c r="F69" s="0" t="n">
        <v>350000</v>
      </c>
      <c r="G69" s="0" t="s">
        <v>79</v>
      </c>
      <c r="H69" s="0" t="s">
        <v>89</v>
      </c>
      <c r="I69" s="0" t="n">
        <v>0</v>
      </c>
    </row>
    <row r="70" customFormat="false" ht="12.8" hidden="false" customHeight="false" outlineLevel="0" collapsed="false">
      <c r="A70" s="0" t="n">
        <v>4254916</v>
      </c>
      <c r="B70" s="128" t="n">
        <v>41458</v>
      </c>
      <c r="C70" s="0" t="s">
        <v>10</v>
      </c>
      <c r="D70" s="0" t="s">
        <v>1040</v>
      </c>
      <c r="E70" s="0" t="s">
        <v>970</v>
      </c>
      <c r="F70" s="0" t="n">
        <v>236000</v>
      </c>
      <c r="G70" s="0" t="s">
        <v>53</v>
      </c>
      <c r="H70" s="0" t="s">
        <v>56</v>
      </c>
      <c r="I70" s="0" t="n">
        <v>0</v>
      </c>
    </row>
    <row r="71" customFormat="false" ht="12.8" hidden="false" customHeight="false" outlineLevel="0" collapsed="false">
      <c r="A71" s="0" t="n">
        <v>4254936</v>
      </c>
      <c r="B71" s="128" t="n">
        <v>41458</v>
      </c>
      <c r="C71" s="0" t="s">
        <v>9</v>
      </c>
      <c r="D71" s="0" t="s">
        <v>1041</v>
      </c>
      <c r="E71" s="0" t="s">
        <v>972</v>
      </c>
      <c r="F71" s="0" t="n">
        <v>4500000</v>
      </c>
      <c r="G71" s="0" t="s">
        <v>53</v>
      </c>
      <c r="H71" s="0" t="s">
        <v>99</v>
      </c>
      <c r="I71" s="0" t="n">
        <v>0</v>
      </c>
    </row>
    <row r="72" customFormat="false" ht="12.8" hidden="false" customHeight="false" outlineLevel="0" collapsed="false">
      <c r="A72" s="0" t="n">
        <v>4254950</v>
      </c>
      <c r="B72" s="128" t="n">
        <v>41458</v>
      </c>
      <c r="C72" s="0" t="s">
        <v>9</v>
      </c>
      <c r="D72" s="0" t="s">
        <v>1042</v>
      </c>
      <c r="E72" s="0" t="s">
        <v>970</v>
      </c>
      <c r="F72" s="0" t="n">
        <v>600000</v>
      </c>
      <c r="G72" s="0" t="s">
        <v>53</v>
      </c>
      <c r="H72" s="0" t="s">
        <v>99</v>
      </c>
      <c r="I72" s="0" t="n">
        <v>0</v>
      </c>
    </row>
    <row r="73" customFormat="false" ht="12.8" hidden="false" customHeight="false" outlineLevel="0" collapsed="false">
      <c r="A73" s="0" t="n">
        <v>4254960</v>
      </c>
      <c r="B73" s="128" t="n">
        <v>41458</v>
      </c>
      <c r="C73" s="0" t="s">
        <v>8</v>
      </c>
      <c r="D73" s="0" t="s">
        <v>1043</v>
      </c>
      <c r="E73" s="0" t="s">
        <v>970</v>
      </c>
      <c r="F73" s="0" t="n">
        <v>284500</v>
      </c>
      <c r="G73" s="0" t="s">
        <v>79</v>
      </c>
      <c r="H73" s="0" t="s">
        <v>80</v>
      </c>
      <c r="I73" s="0" t="n">
        <v>0</v>
      </c>
    </row>
    <row r="74" customFormat="false" ht="12.8" hidden="false" customHeight="false" outlineLevel="0" collapsed="false">
      <c r="A74" s="0" t="n">
        <v>4254963</v>
      </c>
      <c r="B74" s="128" t="n">
        <v>41458</v>
      </c>
      <c r="C74" s="0" t="s">
        <v>10</v>
      </c>
      <c r="D74" s="0" t="s">
        <v>1044</v>
      </c>
      <c r="E74" s="0" t="s">
        <v>970</v>
      </c>
      <c r="F74" s="0" t="n">
        <v>271116</v>
      </c>
      <c r="G74" s="0" t="s">
        <v>65</v>
      </c>
      <c r="H74" s="0" t="s">
        <v>67</v>
      </c>
      <c r="I74" s="0" t="n">
        <v>1</v>
      </c>
    </row>
    <row r="75" customFormat="false" ht="12.8" hidden="false" customHeight="false" outlineLevel="0" collapsed="false">
      <c r="A75" s="0" t="n">
        <v>4254969</v>
      </c>
      <c r="B75" s="128" t="n">
        <v>41458</v>
      </c>
      <c r="C75" s="0" t="s">
        <v>8</v>
      </c>
      <c r="D75" s="0" t="s">
        <v>1045</v>
      </c>
      <c r="E75" s="0" t="s">
        <v>970</v>
      </c>
      <c r="F75" s="0" t="n">
        <v>440000</v>
      </c>
      <c r="G75" s="0" t="s">
        <v>65</v>
      </c>
      <c r="H75" s="0" t="s">
        <v>91</v>
      </c>
      <c r="I75" s="0" t="n">
        <v>0</v>
      </c>
    </row>
    <row r="76" customFormat="false" ht="12.8" hidden="false" customHeight="false" outlineLevel="0" collapsed="false">
      <c r="A76" s="0" t="n">
        <v>4254976</v>
      </c>
      <c r="B76" s="128" t="n">
        <v>41458</v>
      </c>
      <c r="C76" s="0" t="s">
        <v>10</v>
      </c>
      <c r="D76" s="0" t="s">
        <v>1046</v>
      </c>
      <c r="E76" s="0" t="s">
        <v>984</v>
      </c>
      <c r="F76" s="0" t="n">
        <v>492500</v>
      </c>
      <c r="G76" s="0" t="s">
        <v>51</v>
      </c>
      <c r="H76" s="0" t="s">
        <v>52</v>
      </c>
      <c r="I76" s="0" t="n">
        <v>0</v>
      </c>
    </row>
    <row r="77" customFormat="false" ht="12.8" hidden="false" customHeight="false" outlineLevel="0" collapsed="false">
      <c r="A77" s="0" t="n">
        <v>4254978</v>
      </c>
      <c r="B77" s="128" t="n">
        <v>41458</v>
      </c>
      <c r="C77" s="0" t="s">
        <v>8</v>
      </c>
      <c r="D77" s="0" t="s">
        <v>1047</v>
      </c>
      <c r="E77" s="0" t="s">
        <v>970</v>
      </c>
      <c r="F77" s="0" t="n">
        <v>258000</v>
      </c>
      <c r="G77" s="0" t="s">
        <v>72</v>
      </c>
      <c r="H77" s="0" t="s">
        <v>75</v>
      </c>
      <c r="I77" s="0" t="n">
        <v>0</v>
      </c>
    </row>
    <row r="78" customFormat="false" ht="12.8" hidden="false" customHeight="false" outlineLevel="0" collapsed="false">
      <c r="A78" s="0" t="n">
        <v>4254984</v>
      </c>
      <c r="B78" s="128" t="n">
        <v>41458</v>
      </c>
      <c r="C78" s="0" t="s">
        <v>9</v>
      </c>
      <c r="D78" s="0" t="s">
        <v>1048</v>
      </c>
      <c r="E78" s="0" t="s">
        <v>970</v>
      </c>
      <c r="F78" s="0" t="n">
        <v>95000</v>
      </c>
      <c r="G78" s="0" t="s">
        <v>53</v>
      </c>
      <c r="H78" s="0" t="s">
        <v>102</v>
      </c>
      <c r="I78" s="0" t="n">
        <v>0</v>
      </c>
    </row>
    <row r="79" customFormat="false" ht="12.8" hidden="false" customHeight="false" outlineLevel="0" collapsed="false">
      <c r="A79" s="0" t="n">
        <v>4255002</v>
      </c>
      <c r="B79" s="128" t="n">
        <v>41458</v>
      </c>
      <c r="C79" s="0" t="s">
        <v>10</v>
      </c>
      <c r="D79" s="0" t="s">
        <v>1049</v>
      </c>
      <c r="E79" s="0" t="s">
        <v>970</v>
      </c>
      <c r="F79" s="0" t="n">
        <v>126000</v>
      </c>
      <c r="G79" s="0" t="s">
        <v>65</v>
      </c>
      <c r="H79" s="0" t="s">
        <v>66</v>
      </c>
      <c r="I79" s="0" t="n">
        <v>0</v>
      </c>
    </row>
    <row r="80" customFormat="false" ht="12.8" hidden="false" customHeight="false" outlineLevel="0" collapsed="false">
      <c r="A80" s="0" t="n">
        <v>4255007</v>
      </c>
      <c r="B80" s="128" t="n">
        <v>41458</v>
      </c>
      <c r="C80" s="0" t="s">
        <v>8</v>
      </c>
      <c r="D80" s="0" t="s">
        <v>1050</v>
      </c>
      <c r="E80" s="0" t="s">
        <v>970</v>
      </c>
      <c r="F80" s="0" t="n">
        <v>160000</v>
      </c>
      <c r="G80" s="0" t="s">
        <v>79</v>
      </c>
      <c r="H80" s="0" t="s">
        <v>80</v>
      </c>
      <c r="I80" s="0" t="n">
        <v>0</v>
      </c>
    </row>
    <row r="81" customFormat="false" ht="12.8" hidden="false" customHeight="false" outlineLevel="0" collapsed="false">
      <c r="A81" s="0" t="n">
        <v>4255022</v>
      </c>
      <c r="B81" s="128" t="n">
        <v>41458</v>
      </c>
      <c r="C81" s="0" t="s">
        <v>8</v>
      </c>
      <c r="D81" s="0" t="s">
        <v>1051</v>
      </c>
      <c r="E81" s="0" t="s">
        <v>970</v>
      </c>
      <c r="F81" s="0" t="n">
        <v>257381</v>
      </c>
      <c r="G81" s="0" t="s">
        <v>79</v>
      </c>
      <c r="H81" s="0" t="s">
        <v>80</v>
      </c>
      <c r="I81" s="0" t="n">
        <v>0</v>
      </c>
    </row>
    <row r="82" customFormat="false" ht="12.8" hidden="false" customHeight="false" outlineLevel="0" collapsed="false">
      <c r="A82" s="0" t="n">
        <v>4255034</v>
      </c>
      <c r="B82" s="128" t="n">
        <v>41458</v>
      </c>
      <c r="C82" s="0" t="s">
        <v>10</v>
      </c>
      <c r="D82" s="0" t="s">
        <v>1052</v>
      </c>
      <c r="E82" s="0" t="s">
        <v>970</v>
      </c>
      <c r="F82" s="0" t="n">
        <v>545000</v>
      </c>
      <c r="G82" s="0" t="s">
        <v>53</v>
      </c>
      <c r="H82" s="0" t="s">
        <v>57</v>
      </c>
      <c r="I82" s="0" t="n">
        <v>0</v>
      </c>
    </row>
    <row r="83" customFormat="false" ht="12.8" hidden="false" customHeight="false" outlineLevel="0" collapsed="false">
      <c r="A83" s="0" t="n">
        <v>4255044</v>
      </c>
      <c r="B83" s="128" t="n">
        <v>41458</v>
      </c>
      <c r="C83" s="0" t="s">
        <v>12</v>
      </c>
      <c r="D83" s="0" t="s">
        <v>1053</v>
      </c>
      <c r="E83" s="0" t="s">
        <v>970</v>
      </c>
      <c r="F83" s="0" t="n">
        <v>120000</v>
      </c>
      <c r="G83" s="0" t="s">
        <v>47</v>
      </c>
      <c r="H83" s="0" t="s">
        <v>48</v>
      </c>
      <c r="I83" s="0" t="n">
        <v>0</v>
      </c>
    </row>
    <row r="84" customFormat="false" ht="12.8" hidden="false" customHeight="false" outlineLevel="0" collapsed="false">
      <c r="A84" s="0" t="n">
        <v>4255059</v>
      </c>
      <c r="B84" s="128" t="n">
        <v>41458</v>
      </c>
      <c r="C84" s="0" t="s">
        <v>10</v>
      </c>
      <c r="D84" s="0" t="s">
        <v>1054</v>
      </c>
      <c r="E84" s="0" t="s">
        <v>984</v>
      </c>
      <c r="F84" s="0" t="n">
        <v>170000</v>
      </c>
      <c r="G84" s="0" t="s">
        <v>65</v>
      </c>
      <c r="H84" s="0" t="s">
        <v>67</v>
      </c>
      <c r="I84" s="0" t="n">
        <v>1</v>
      </c>
    </row>
    <row r="85" customFormat="false" ht="12.8" hidden="false" customHeight="false" outlineLevel="0" collapsed="false">
      <c r="A85" s="0" t="n">
        <v>4255069</v>
      </c>
      <c r="B85" s="128" t="n">
        <v>41458</v>
      </c>
      <c r="C85" s="0" t="s">
        <v>10</v>
      </c>
      <c r="D85" s="0" t="s">
        <v>1055</v>
      </c>
      <c r="E85" s="0" t="s">
        <v>984</v>
      </c>
      <c r="F85" s="0" t="n">
        <v>169950</v>
      </c>
      <c r="G85" s="0" t="s">
        <v>65</v>
      </c>
      <c r="H85" s="0" t="s">
        <v>66</v>
      </c>
      <c r="I85" s="0" t="n">
        <v>1</v>
      </c>
    </row>
    <row r="86" customFormat="false" ht="12.8" hidden="false" customHeight="false" outlineLevel="0" collapsed="false">
      <c r="A86" s="0" t="n">
        <v>4255075</v>
      </c>
      <c r="B86" s="128" t="n">
        <v>41458</v>
      </c>
      <c r="C86" s="0" t="s">
        <v>10</v>
      </c>
      <c r="D86" s="0" t="s">
        <v>1056</v>
      </c>
      <c r="E86" s="0" t="s">
        <v>970</v>
      </c>
      <c r="F86" s="0" t="n">
        <v>185000</v>
      </c>
      <c r="G86" s="0" t="s">
        <v>53</v>
      </c>
      <c r="H86" s="0" t="s">
        <v>56</v>
      </c>
      <c r="I86" s="0" t="n">
        <v>0</v>
      </c>
    </row>
    <row r="87" customFormat="false" ht="12.8" hidden="false" customHeight="false" outlineLevel="0" collapsed="false">
      <c r="A87" s="0" t="n">
        <v>4255084</v>
      </c>
      <c r="B87" s="128" t="n">
        <v>41458</v>
      </c>
      <c r="C87" s="0" t="s">
        <v>9</v>
      </c>
      <c r="D87" s="0" t="s">
        <v>1057</v>
      </c>
      <c r="E87" s="0" t="s">
        <v>970</v>
      </c>
      <c r="F87" s="0" t="n">
        <v>770000</v>
      </c>
      <c r="G87" s="0" t="s">
        <v>53</v>
      </c>
      <c r="H87" s="0" t="s">
        <v>100</v>
      </c>
      <c r="I87" s="0" t="n">
        <v>0</v>
      </c>
    </row>
    <row r="88" customFormat="false" ht="12.8" hidden="false" customHeight="false" outlineLevel="0" collapsed="false">
      <c r="A88" s="0" t="n">
        <v>4255088</v>
      </c>
      <c r="B88" s="128" t="n">
        <v>41458</v>
      </c>
      <c r="C88" s="0" t="s">
        <v>10</v>
      </c>
      <c r="D88" s="0" t="s">
        <v>1058</v>
      </c>
      <c r="E88" s="0" t="s">
        <v>970</v>
      </c>
      <c r="F88" s="0" t="n">
        <v>142000</v>
      </c>
      <c r="G88" s="0" t="s">
        <v>65</v>
      </c>
      <c r="H88" s="0" t="s">
        <v>66</v>
      </c>
      <c r="I88" s="0" t="n">
        <v>0</v>
      </c>
    </row>
    <row r="89" customFormat="false" ht="12.8" hidden="false" customHeight="false" outlineLevel="0" collapsed="false">
      <c r="A89" s="0" t="n">
        <v>4255089</v>
      </c>
      <c r="B89" s="128" t="n">
        <v>41458</v>
      </c>
      <c r="C89" s="0" t="s">
        <v>9</v>
      </c>
      <c r="D89" s="0" t="s">
        <v>1059</v>
      </c>
      <c r="E89" s="0" t="s">
        <v>970</v>
      </c>
      <c r="F89" s="0" t="n">
        <v>147000</v>
      </c>
      <c r="G89" s="0" t="s">
        <v>53</v>
      </c>
      <c r="H89" s="0" t="s">
        <v>98</v>
      </c>
      <c r="I89" s="0" t="n">
        <v>0</v>
      </c>
    </row>
    <row r="90" customFormat="false" ht="12.8" hidden="false" customHeight="false" outlineLevel="0" collapsed="false">
      <c r="A90" s="0" t="n">
        <v>4255100</v>
      </c>
      <c r="B90" s="128" t="n">
        <v>41458</v>
      </c>
      <c r="C90" s="0" t="s">
        <v>9</v>
      </c>
      <c r="D90" s="0" t="s">
        <v>1060</v>
      </c>
      <c r="E90" s="0" t="s">
        <v>970</v>
      </c>
      <c r="F90" s="0" t="n">
        <v>221000</v>
      </c>
      <c r="G90" s="0" t="s">
        <v>72</v>
      </c>
      <c r="H90" s="0" t="s">
        <v>105</v>
      </c>
      <c r="I90" s="0" t="n">
        <v>0</v>
      </c>
    </row>
    <row r="91" customFormat="false" ht="12.8" hidden="false" customHeight="false" outlineLevel="0" collapsed="false">
      <c r="A91" s="0" t="n">
        <v>4255140</v>
      </c>
      <c r="B91" s="128" t="n">
        <v>41458</v>
      </c>
      <c r="C91" s="0" t="s">
        <v>8</v>
      </c>
      <c r="D91" s="0" t="s">
        <v>1061</v>
      </c>
      <c r="E91" s="0" t="s">
        <v>970</v>
      </c>
      <c r="F91" s="0" t="n">
        <v>160000</v>
      </c>
      <c r="G91" s="0" t="s">
        <v>79</v>
      </c>
      <c r="H91" s="0" t="s">
        <v>80</v>
      </c>
      <c r="I91" s="0" t="n">
        <v>0</v>
      </c>
    </row>
    <row r="92" customFormat="false" ht="12.8" hidden="false" customHeight="false" outlineLevel="0" collapsed="false">
      <c r="A92" s="0" t="n">
        <v>4255143</v>
      </c>
      <c r="B92" s="128" t="n">
        <v>41458</v>
      </c>
      <c r="C92" s="0" t="s">
        <v>9</v>
      </c>
      <c r="D92" s="0" t="s">
        <v>1062</v>
      </c>
      <c r="E92" s="0" t="s">
        <v>970</v>
      </c>
      <c r="F92" s="0" t="n">
        <v>301000</v>
      </c>
      <c r="G92" s="0" t="s">
        <v>72</v>
      </c>
      <c r="H92" s="0" t="s">
        <v>105</v>
      </c>
      <c r="I92" s="0" t="n">
        <v>0</v>
      </c>
    </row>
    <row r="93" customFormat="false" ht="12.8" hidden="false" customHeight="false" outlineLevel="0" collapsed="false">
      <c r="A93" s="0" t="n">
        <v>4255152</v>
      </c>
      <c r="B93" s="128" t="n">
        <v>41458</v>
      </c>
      <c r="C93" s="0" t="s">
        <v>8</v>
      </c>
      <c r="D93" s="0" t="s">
        <v>1063</v>
      </c>
      <c r="E93" s="0" t="s">
        <v>970</v>
      </c>
      <c r="F93" s="0" t="n">
        <v>170000</v>
      </c>
      <c r="G93" s="0" t="s">
        <v>79</v>
      </c>
      <c r="H93" s="0" t="s">
        <v>88</v>
      </c>
      <c r="I93" s="0" t="n">
        <v>0</v>
      </c>
    </row>
    <row r="94" customFormat="false" ht="12.8" hidden="false" customHeight="false" outlineLevel="0" collapsed="false">
      <c r="A94" s="0" t="n">
        <v>4255163</v>
      </c>
      <c r="B94" s="128" t="n">
        <v>41458</v>
      </c>
      <c r="C94" s="0" t="s">
        <v>11</v>
      </c>
      <c r="D94" s="0" t="s">
        <v>1064</v>
      </c>
      <c r="E94" s="0" t="s">
        <v>970</v>
      </c>
      <c r="F94" s="0" t="n">
        <v>99000</v>
      </c>
      <c r="G94" s="0" t="s">
        <v>115</v>
      </c>
      <c r="H94" s="0" t="s">
        <v>117</v>
      </c>
      <c r="I94" s="0" t="n">
        <v>0</v>
      </c>
    </row>
    <row r="95" customFormat="false" ht="12.8" hidden="false" customHeight="false" outlineLevel="0" collapsed="false">
      <c r="A95" s="0" t="n">
        <v>4255167</v>
      </c>
      <c r="B95" s="128" t="n">
        <v>41458</v>
      </c>
      <c r="C95" s="0" t="s">
        <v>11</v>
      </c>
      <c r="D95" s="0" t="s">
        <v>1065</v>
      </c>
      <c r="E95" s="0" t="s">
        <v>970</v>
      </c>
      <c r="F95" s="0" t="n">
        <v>256000</v>
      </c>
      <c r="G95" s="0" t="s">
        <v>53</v>
      </c>
      <c r="H95" s="0" t="s">
        <v>112</v>
      </c>
      <c r="I95" s="0" t="n">
        <v>1</v>
      </c>
    </row>
    <row r="96" customFormat="false" ht="12.8" hidden="false" customHeight="false" outlineLevel="0" collapsed="false">
      <c r="A96" s="0" t="n">
        <v>4255181</v>
      </c>
      <c r="B96" s="128" t="n">
        <v>41458</v>
      </c>
      <c r="C96" s="0" t="s">
        <v>10</v>
      </c>
      <c r="D96" s="0" t="s">
        <v>1066</v>
      </c>
      <c r="E96" s="0" t="s">
        <v>970</v>
      </c>
      <c r="F96" s="0" t="n">
        <v>240702</v>
      </c>
      <c r="G96" s="0" t="s">
        <v>53</v>
      </c>
      <c r="H96" s="0" t="s">
        <v>60</v>
      </c>
      <c r="I96" s="0" t="n">
        <v>1</v>
      </c>
    </row>
    <row r="97" customFormat="false" ht="12.8" hidden="false" customHeight="false" outlineLevel="0" collapsed="false">
      <c r="A97" s="0" t="n">
        <v>4255183</v>
      </c>
      <c r="B97" s="128" t="n">
        <v>41458</v>
      </c>
      <c r="C97" s="0" t="s">
        <v>8</v>
      </c>
      <c r="D97" s="0" t="s">
        <v>1067</v>
      </c>
      <c r="E97" s="0" t="s">
        <v>970</v>
      </c>
      <c r="F97" s="0" t="n">
        <v>75000</v>
      </c>
      <c r="G97" s="0" t="s">
        <v>79</v>
      </c>
      <c r="H97" s="0" t="s">
        <v>80</v>
      </c>
      <c r="I97" s="0" t="n">
        <v>0</v>
      </c>
    </row>
    <row r="98" customFormat="false" ht="12.8" hidden="false" customHeight="false" outlineLevel="0" collapsed="false">
      <c r="A98" s="0" t="n">
        <v>4255185</v>
      </c>
      <c r="B98" s="128" t="n">
        <v>41458</v>
      </c>
      <c r="C98" s="0" t="s">
        <v>10</v>
      </c>
      <c r="D98" s="0" t="s">
        <v>1068</v>
      </c>
      <c r="E98" s="0" t="s">
        <v>970</v>
      </c>
      <c r="F98" s="0" t="n">
        <v>327000</v>
      </c>
      <c r="G98" s="0" t="s">
        <v>53</v>
      </c>
      <c r="H98" s="0" t="s">
        <v>54</v>
      </c>
      <c r="I98" s="0" t="n">
        <v>0</v>
      </c>
    </row>
    <row r="99" customFormat="false" ht="12.8" hidden="false" customHeight="false" outlineLevel="0" collapsed="false">
      <c r="A99" s="0" t="n">
        <v>4255187</v>
      </c>
      <c r="B99" s="128" t="n">
        <v>41458</v>
      </c>
      <c r="C99" s="0" t="s">
        <v>8</v>
      </c>
      <c r="D99" s="0" t="s">
        <v>1069</v>
      </c>
      <c r="E99" s="0" t="s">
        <v>970</v>
      </c>
      <c r="F99" s="0" t="n">
        <v>145000</v>
      </c>
      <c r="G99" s="0" t="s">
        <v>72</v>
      </c>
      <c r="H99" s="0" t="s">
        <v>74</v>
      </c>
      <c r="I99" s="0" t="n">
        <v>0</v>
      </c>
    </row>
    <row r="100" customFormat="false" ht="12.8" hidden="false" customHeight="false" outlineLevel="0" collapsed="false">
      <c r="A100" s="0" t="n">
        <v>4255197</v>
      </c>
      <c r="B100" s="128" t="n">
        <v>41458</v>
      </c>
      <c r="C100" s="0" t="s">
        <v>8</v>
      </c>
      <c r="D100" s="0" t="s">
        <v>1070</v>
      </c>
      <c r="E100" s="0" t="s">
        <v>970</v>
      </c>
      <c r="F100" s="0" t="n">
        <v>38551.72</v>
      </c>
      <c r="G100" s="0" t="s">
        <v>79</v>
      </c>
      <c r="H100" s="0" t="s">
        <v>62</v>
      </c>
      <c r="I100" s="0" t="n">
        <v>0</v>
      </c>
    </row>
    <row r="101" customFormat="false" ht="12.8" hidden="false" customHeight="false" outlineLevel="0" collapsed="false">
      <c r="A101" s="0" t="n">
        <v>4255290</v>
      </c>
      <c r="B101" s="128" t="n">
        <v>41460</v>
      </c>
      <c r="C101" s="0" t="s">
        <v>12</v>
      </c>
      <c r="D101" s="0" t="s">
        <v>1071</v>
      </c>
      <c r="E101" s="0" t="s">
        <v>970</v>
      </c>
      <c r="F101" s="0" t="n">
        <v>217000</v>
      </c>
      <c r="G101" s="0" t="s">
        <v>47</v>
      </c>
      <c r="H101" s="0" t="s">
        <v>48</v>
      </c>
      <c r="I101" s="0" t="n">
        <v>0</v>
      </c>
    </row>
    <row r="102" customFormat="false" ht="12.8" hidden="false" customHeight="false" outlineLevel="0" collapsed="false">
      <c r="A102" s="0" t="n">
        <v>4255298</v>
      </c>
      <c r="B102" s="128" t="n">
        <v>41460</v>
      </c>
      <c r="C102" s="0" t="s">
        <v>8</v>
      </c>
      <c r="D102" s="0" t="s">
        <v>1072</v>
      </c>
      <c r="E102" s="0" t="s">
        <v>970</v>
      </c>
      <c r="F102" s="0" t="n">
        <v>1075000</v>
      </c>
      <c r="G102" s="0" t="s">
        <v>51</v>
      </c>
      <c r="H102" s="0" t="s">
        <v>71</v>
      </c>
      <c r="I102" s="0" t="n">
        <v>0</v>
      </c>
    </row>
    <row r="103" customFormat="false" ht="12.8" hidden="false" customHeight="false" outlineLevel="0" collapsed="false">
      <c r="A103" s="0" t="n">
        <v>4255313</v>
      </c>
      <c r="B103" s="128" t="n">
        <v>41460</v>
      </c>
      <c r="C103" s="0" t="s">
        <v>8</v>
      </c>
      <c r="D103" s="0" t="s">
        <v>1073</v>
      </c>
      <c r="E103" s="0" t="s">
        <v>970</v>
      </c>
      <c r="F103" s="0" t="n">
        <v>209000</v>
      </c>
      <c r="G103" s="0" t="s">
        <v>79</v>
      </c>
      <c r="H103" s="0" t="s">
        <v>81</v>
      </c>
      <c r="I103" s="0" t="n">
        <v>0</v>
      </c>
    </row>
    <row r="104" customFormat="false" ht="12.8" hidden="false" customHeight="false" outlineLevel="0" collapsed="false">
      <c r="A104" s="0" t="n">
        <v>4255324</v>
      </c>
      <c r="B104" s="128" t="n">
        <v>41460</v>
      </c>
      <c r="C104" s="0" t="s">
        <v>9</v>
      </c>
      <c r="D104" s="0" t="s">
        <v>1074</v>
      </c>
      <c r="E104" s="0" t="s">
        <v>970</v>
      </c>
      <c r="F104" s="0" t="n">
        <v>120000</v>
      </c>
      <c r="G104" s="0" t="s">
        <v>53</v>
      </c>
      <c r="H104" s="0" t="s">
        <v>101</v>
      </c>
      <c r="I104" s="0" t="n">
        <v>0</v>
      </c>
    </row>
    <row r="105" customFormat="false" ht="12.8" hidden="false" customHeight="false" outlineLevel="0" collapsed="false">
      <c r="A105" s="0" t="n">
        <v>4255326</v>
      </c>
      <c r="B105" s="128" t="n">
        <v>41460</v>
      </c>
      <c r="C105" s="0" t="s">
        <v>12</v>
      </c>
      <c r="D105" s="0" t="s">
        <v>1075</v>
      </c>
      <c r="E105" s="0" t="s">
        <v>970</v>
      </c>
      <c r="F105" s="0" t="n">
        <v>285000</v>
      </c>
      <c r="G105" s="0" t="s">
        <v>47</v>
      </c>
      <c r="H105" s="0" t="s">
        <v>48</v>
      </c>
      <c r="I105" s="0" t="n">
        <v>0</v>
      </c>
    </row>
    <row r="106" customFormat="false" ht="12.8" hidden="false" customHeight="false" outlineLevel="0" collapsed="false">
      <c r="A106" s="0" t="n">
        <v>4255329</v>
      </c>
      <c r="B106" s="128" t="n">
        <v>41460</v>
      </c>
      <c r="C106" s="0" t="s">
        <v>11</v>
      </c>
      <c r="D106" s="0" t="s">
        <v>1076</v>
      </c>
      <c r="E106" s="0" t="s">
        <v>984</v>
      </c>
      <c r="F106" s="0" t="n">
        <v>57000</v>
      </c>
      <c r="G106" s="0" t="s">
        <v>115</v>
      </c>
      <c r="H106" s="0" t="s">
        <v>117</v>
      </c>
      <c r="I106" s="0" t="n">
        <v>0</v>
      </c>
    </row>
    <row r="107" customFormat="false" ht="12.8" hidden="false" customHeight="false" outlineLevel="0" collapsed="false">
      <c r="A107" s="0" t="n">
        <v>4255364</v>
      </c>
      <c r="B107" s="128" t="n">
        <v>41460</v>
      </c>
      <c r="C107" s="0" t="s">
        <v>9</v>
      </c>
      <c r="D107" s="0" t="s">
        <v>1077</v>
      </c>
      <c r="E107" s="0" t="s">
        <v>970</v>
      </c>
      <c r="F107" s="0" t="n">
        <v>342125</v>
      </c>
      <c r="G107" s="0" t="s">
        <v>72</v>
      </c>
      <c r="H107" s="0" t="s">
        <v>105</v>
      </c>
      <c r="I107" s="0" t="n">
        <v>0</v>
      </c>
    </row>
    <row r="108" customFormat="false" ht="12.8" hidden="false" customHeight="false" outlineLevel="0" collapsed="false">
      <c r="A108" s="0" t="n">
        <v>4255376</v>
      </c>
      <c r="B108" s="128" t="n">
        <v>41460</v>
      </c>
      <c r="C108" s="0" t="s">
        <v>9</v>
      </c>
      <c r="D108" s="0" t="s">
        <v>1078</v>
      </c>
      <c r="E108" s="0" t="s">
        <v>984</v>
      </c>
      <c r="F108" s="0" t="n">
        <v>205000</v>
      </c>
      <c r="G108" s="0" t="s">
        <v>72</v>
      </c>
      <c r="H108" s="0" t="s">
        <v>104</v>
      </c>
      <c r="I108" s="0" t="n">
        <v>0</v>
      </c>
    </row>
    <row r="109" customFormat="false" ht="12.8" hidden="false" customHeight="false" outlineLevel="0" collapsed="false">
      <c r="A109" s="0" t="n">
        <v>4255400</v>
      </c>
      <c r="B109" s="128" t="n">
        <v>41460</v>
      </c>
      <c r="C109" s="0" t="s">
        <v>8</v>
      </c>
      <c r="D109" s="0" t="s">
        <v>1079</v>
      </c>
      <c r="E109" s="0" t="s">
        <v>975</v>
      </c>
      <c r="F109" s="0" t="n">
        <v>900000</v>
      </c>
      <c r="G109" s="0" t="s">
        <v>79</v>
      </c>
      <c r="H109" s="0" t="s">
        <v>80</v>
      </c>
      <c r="I109" s="0" t="n">
        <v>0</v>
      </c>
    </row>
    <row r="110" customFormat="false" ht="12.8" hidden="false" customHeight="false" outlineLevel="0" collapsed="false">
      <c r="A110" s="0" t="n">
        <v>4255406</v>
      </c>
      <c r="B110" s="128" t="n">
        <v>41460</v>
      </c>
      <c r="C110" s="0" t="s">
        <v>8</v>
      </c>
      <c r="D110" s="0" t="s">
        <v>1080</v>
      </c>
      <c r="E110" s="0" t="s">
        <v>970</v>
      </c>
      <c r="F110" s="0" t="n">
        <v>255000</v>
      </c>
      <c r="G110" s="0" t="s">
        <v>79</v>
      </c>
      <c r="H110" s="0" t="s">
        <v>80</v>
      </c>
      <c r="I110" s="0" t="n">
        <v>0</v>
      </c>
    </row>
    <row r="111" customFormat="false" ht="12.8" hidden="false" customHeight="false" outlineLevel="0" collapsed="false">
      <c r="A111" s="0" t="n">
        <v>4255412</v>
      </c>
      <c r="B111" s="128" t="n">
        <v>41460</v>
      </c>
      <c r="C111" s="0" t="s">
        <v>8</v>
      </c>
      <c r="D111" s="0" t="s">
        <v>1081</v>
      </c>
      <c r="E111" s="0" t="s">
        <v>970</v>
      </c>
      <c r="F111" s="0" t="n">
        <v>265000</v>
      </c>
      <c r="G111" s="0" t="s">
        <v>79</v>
      </c>
      <c r="H111" s="0" t="s">
        <v>80</v>
      </c>
      <c r="I111" s="0" t="n">
        <v>0</v>
      </c>
    </row>
    <row r="112" customFormat="false" ht="12.8" hidden="false" customHeight="false" outlineLevel="0" collapsed="false">
      <c r="A112" s="0" t="n">
        <v>4255422</v>
      </c>
      <c r="B112" s="128" t="n">
        <v>41460</v>
      </c>
      <c r="C112" s="0" t="s">
        <v>9</v>
      </c>
      <c r="D112" s="0" t="s">
        <v>1082</v>
      </c>
      <c r="E112" s="0" t="s">
        <v>984</v>
      </c>
      <c r="F112" s="0" t="n">
        <v>83000</v>
      </c>
      <c r="G112" s="0" t="s">
        <v>53</v>
      </c>
      <c r="H112" s="0" t="s">
        <v>102</v>
      </c>
      <c r="I112" s="0" t="n">
        <v>0</v>
      </c>
    </row>
    <row r="113" customFormat="false" ht="12.8" hidden="false" customHeight="false" outlineLevel="0" collapsed="false">
      <c r="A113" s="0" t="n">
        <v>4255435</v>
      </c>
      <c r="B113" s="128" t="n">
        <v>41460</v>
      </c>
      <c r="C113" s="0" t="s">
        <v>9</v>
      </c>
      <c r="D113" s="0" t="s">
        <v>1083</v>
      </c>
      <c r="E113" s="0" t="s">
        <v>970</v>
      </c>
      <c r="F113" s="0" t="n">
        <v>210500</v>
      </c>
      <c r="G113" s="0" t="s">
        <v>72</v>
      </c>
      <c r="H113" s="0" t="s">
        <v>105</v>
      </c>
      <c r="I113" s="0" t="n">
        <v>0</v>
      </c>
    </row>
    <row r="114" customFormat="false" ht="12.8" hidden="false" customHeight="false" outlineLevel="0" collapsed="false">
      <c r="A114" s="0" t="n">
        <v>4255443</v>
      </c>
      <c r="B114" s="128" t="n">
        <v>41460</v>
      </c>
      <c r="C114" s="0" t="s">
        <v>12</v>
      </c>
      <c r="D114" s="0" t="s">
        <v>1084</v>
      </c>
      <c r="E114" s="0" t="s">
        <v>1085</v>
      </c>
      <c r="F114" s="0" t="n">
        <v>150000</v>
      </c>
      <c r="G114" s="0" t="s">
        <v>47</v>
      </c>
      <c r="H114" s="0" t="s">
        <v>48</v>
      </c>
      <c r="I114" s="0" t="n">
        <v>0</v>
      </c>
    </row>
    <row r="115" customFormat="false" ht="12.8" hidden="false" customHeight="false" outlineLevel="0" collapsed="false">
      <c r="A115" s="0" t="n">
        <v>4255449</v>
      </c>
      <c r="B115" s="128" t="n">
        <v>41460</v>
      </c>
      <c r="C115" s="0" t="s">
        <v>8</v>
      </c>
      <c r="D115" s="0" t="s">
        <v>1086</v>
      </c>
      <c r="E115" s="0" t="s">
        <v>970</v>
      </c>
      <c r="F115" s="0" t="n">
        <v>301600</v>
      </c>
      <c r="G115" s="0" t="s">
        <v>79</v>
      </c>
      <c r="H115" s="0" t="s">
        <v>83</v>
      </c>
      <c r="I115" s="0" t="n">
        <v>0</v>
      </c>
    </row>
    <row r="116" customFormat="false" ht="12.8" hidden="false" customHeight="false" outlineLevel="0" collapsed="false">
      <c r="A116" s="0" t="n">
        <v>4255469</v>
      </c>
      <c r="B116" s="128" t="n">
        <v>41460</v>
      </c>
      <c r="C116" s="0" t="s">
        <v>14</v>
      </c>
      <c r="D116" s="0" t="s">
        <v>1087</v>
      </c>
      <c r="E116" s="0" t="s">
        <v>970</v>
      </c>
      <c r="F116" s="0" t="n">
        <v>68000</v>
      </c>
      <c r="G116" s="0" t="s">
        <v>53</v>
      </c>
      <c r="H116" s="0" t="s">
        <v>50</v>
      </c>
      <c r="I116" s="0" t="n">
        <v>0</v>
      </c>
    </row>
    <row r="117" customFormat="false" ht="12.8" hidden="false" customHeight="false" outlineLevel="0" collapsed="false">
      <c r="A117" s="0" t="n">
        <v>4255475</v>
      </c>
      <c r="B117" s="128" t="n">
        <v>41460</v>
      </c>
      <c r="C117" s="0" t="s">
        <v>11</v>
      </c>
      <c r="D117" s="0" t="s">
        <v>1088</v>
      </c>
      <c r="E117" s="0" t="s">
        <v>970</v>
      </c>
      <c r="F117" s="0" t="n">
        <v>165000</v>
      </c>
      <c r="G117" s="0" t="s">
        <v>115</v>
      </c>
      <c r="H117" s="0" t="s">
        <v>117</v>
      </c>
      <c r="I117" s="0" t="n">
        <v>0</v>
      </c>
    </row>
    <row r="118" customFormat="false" ht="12.8" hidden="false" customHeight="false" outlineLevel="0" collapsed="false">
      <c r="A118" s="0" t="n">
        <v>4255504</v>
      </c>
      <c r="B118" s="128" t="n">
        <v>41460</v>
      </c>
      <c r="C118" s="0" t="s">
        <v>11</v>
      </c>
      <c r="D118" s="0" t="s">
        <v>1089</v>
      </c>
      <c r="E118" s="0" t="s">
        <v>975</v>
      </c>
      <c r="F118" s="0" t="n">
        <v>170000</v>
      </c>
      <c r="G118" s="0" t="s">
        <v>53</v>
      </c>
      <c r="H118" s="0" t="s">
        <v>110</v>
      </c>
      <c r="I118" s="0" t="n">
        <v>0</v>
      </c>
    </row>
    <row r="119" customFormat="false" ht="12.8" hidden="false" customHeight="false" outlineLevel="0" collapsed="false">
      <c r="A119" s="0" t="n">
        <v>4255529</v>
      </c>
      <c r="B119" s="128" t="n">
        <v>41460</v>
      </c>
      <c r="C119" s="0" t="s">
        <v>8</v>
      </c>
      <c r="D119" s="0" t="s">
        <v>1090</v>
      </c>
      <c r="E119" s="0" t="s">
        <v>970</v>
      </c>
      <c r="F119" s="0" t="n">
        <v>375000</v>
      </c>
      <c r="G119" s="0" t="s">
        <v>79</v>
      </c>
      <c r="H119" s="0" t="s">
        <v>88</v>
      </c>
      <c r="I119" s="0" t="n">
        <v>0</v>
      </c>
    </row>
    <row r="120" customFormat="false" ht="12.8" hidden="false" customHeight="false" outlineLevel="0" collapsed="false">
      <c r="A120" s="0" t="n">
        <v>4255549</v>
      </c>
      <c r="B120" s="128" t="n">
        <v>41460</v>
      </c>
      <c r="C120" s="0" t="s">
        <v>8</v>
      </c>
      <c r="D120" s="0" t="s">
        <v>1091</v>
      </c>
      <c r="E120" s="0" t="s">
        <v>970</v>
      </c>
      <c r="F120" s="0" t="n">
        <v>193000</v>
      </c>
      <c r="G120" s="0" t="s">
        <v>72</v>
      </c>
      <c r="H120" s="0" t="s">
        <v>74</v>
      </c>
      <c r="I120" s="0" t="n">
        <v>0</v>
      </c>
    </row>
    <row r="121" customFormat="false" ht="12.8" hidden="false" customHeight="false" outlineLevel="0" collapsed="false">
      <c r="A121" s="0" t="n">
        <v>4255565</v>
      </c>
      <c r="B121" s="128" t="n">
        <v>41460</v>
      </c>
      <c r="C121" s="0" t="s">
        <v>11</v>
      </c>
      <c r="D121" s="0" t="s">
        <v>1092</v>
      </c>
      <c r="E121" s="0" t="s">
        <v>970</v>
      </c>
      <c r="F121" s="0" t="n">
        <v>320000</v>
      </c>
      <c r="G121" s="0" t="s">
        <v>53</v>
      </c>
      <c r="H121" s="0" t="s">
        <v>112</v>
      </c>
      <c r="I121" s="0" t="n">
        <v>0</v>
      </c>
    </row>
    <row r="122" customFormat="false" ht="12.8" hidden="false" customHeight="false" outlineLevel="0" collapsed="false">
      <c r="A122" s="0" t="n">
        <v>4255567</v>
      </c>
      <c r="B122" s="128" t="n">
        <v>41460</v>
      </c>
      <c r="C122" s="0" t="s">
        <v>8</v>
      </c>
      <c r="D122" s="0" t="s">
        <v>1093</v>
      </c>
      <c r="E122" s="0" t="s">
        <v>970</v>
      </c>
      <c r="F122" s="0" t="n">
        <v>367000</v>
      </c>
      <c r="G122" s="0" t="s">
        <v>72</v>
      </c>
      <c r="H122" s="0" t="s">
        <v>74</v>
      </c>
      <c r="I122" s="0" t="n">
        <v>0</v>
      </c>
    </row>
    <row r="123" customFormat="false" ht="12.8" hidden="false" customHeight="false" outlineLevel="0" collapsed="false">
      <c r="A123" s="0" t="n">
        <v>4255569</v>
      </c>
      <c r="B123" s="128" t="n">
        <v>41460</v>
      </c>
      <c r="C123" s="0" t="s">
        <v>8</v>
      </c>
      <c r="D123" s="0" t="s">
        <v>1094</v>
      </c>
      <c r="E123" s="0" t="s">
        <v>970</v>
      </c>
      <c r="F123" s="0" t="n">
        <v>185000</v>
      </c>
      <c r="G123" s="0" t="s">
        <v>79</v>
      </c>
      <c r="H123" s="0" t="s">
        <v>89</v>
      </c>
      <c r="I123" s="0" t="n">
        <v>0</v>
      </c>
    </row>
    <row r="124" customFormat="false" ht="12.8" hidden="false" customHeight="false" outlineLevel="0" collapsed="false">
      <c r="A124" s="0" t="n">
        <v>4255576</v>
      </c>
      <c r="B124" s="128" t="n">
        <v>41460</v>
      </c>
      <c r="C124" s="0" t="s">
        <v>11</v>
      </c>
      <c r="D124" s="0" t="s">
        <v>1095</v>
      </c>
      <c r="E124" s="0" t="s">
        <v>970</v>
      </c>
      <c r="F124" s="0" t="n">
        <v>184900</v>
      </c>
      <c r="G124" s="0" t="s">
        <v>115</v>
      </c>
      <c r="H124" s="0" t="s">
        <v>117</v>
      </c>
      <c r="I124" s="0" t="n">
        <v>0</v>
      </c>
    </row>
    <row r="125" customFormat="false" ht="12.8" hidden="false" customHeight="false" outlineLevel="0" collapsed="false">
      <c r="A125" s="0" t="n">
        <v>4255596</v>
      </c>
      <c r="B125" s="128" t="n">
        <v>41460</v>
      </c>
      <c r="C125" s="0" t="s">
        <v>11</v>
      </c>
      <c r="D125" s="0" t="s">
        <v>1096</v>
      </c>
      <c r="E125" s="0" t="s">
        <v>970</v>
      </c>
      <c r="F125" s="0" t="n">
        <v>238500</v>
      </c>
      <c r="G125" s="0" t="s">
        <v>53</v>
      </c>
      <c r="H125" s="0" t="s">
        <v>111</v>
      </c>
      <c r="I125" s="0" t="n">
        <v>0</v>
      </c>
    </row>
    <row r="126" customFormat="false" ht="12.8" hidden="false" customHeight="false" outlineLevel="0" collapsed="false">
      <c r="A126" s="0" t="n">
        <v>4255672</v>
      </c>
      <c r="B126" s="128" t="n">
        <v>41463</v>
      </c>
      <c r="C126" s="0" t="s">
        <v>10</v>
      </c>
      <c r="D126" s="0" t="s">
        <v>1097</v>
      </c>
      <c r="E126" s="0" t="s">
        <v>970</v>
      </c>
      <c r="F126" s="0" t="n">
        <v>425000</v>
      </c>
      <c r="G126" s="0" t="s">
        <v>51</v>
      </c>
      <c r="H126" s="0" t="s">
        <v>52</v>
      </c>
      <c r="I126" s="0" t="n">
        <v>0</v>
      </c>
    </row>
    <row r="127" customFormat="false" ht="12.8" hidden="false" customHeight="false" outlineLevel="0" collapsed="false">
      <c r="A127" s="0" t="n">
        <v>4255692</v>
      </c>
      <c r="B127" s="128" t="n">
        <v>41463</v>
      </c>
      <c r="C127" s="0" t="s">
        <v>11</v>
      </c>
      <c r="D127" s="0" t="s">
        <v>1098</v>
      </c>
      <c r="E127" s="0" t="s">
        <v>970</v>
      </c>
      <c r="F127" s="0" t="n">
        <v>135000</v>
      </c>
      <c r="G127" s="0" t="s">
        <v>115</v>
      </c>
      <c r="H127" s="0" t="s">
        <v>117</v>
      </c>
      <c r="I127" s="0" t="n">
        <v>0</v>
      </c>
    </row>
    <row r="128" customFormat="false" ht="12.8" hidden="false" customHeight="false" outlineLevel="0" collapsed="false">
      <c r="A128" s="0" t="n">
        <v>4255703</v>
      </c>
      <c r="B128" s="128" t="n">
        <v>41463</v>
      </c>
      <c r="C128" s="0" t="s">
        <v>8</v>
      </c>
      <c r="D128" s="0" t="s">
        <v>1099</v>
      </c>
      <c r="E128" s="0" t="s">
        <v>970</v>
      </c>
      <c r="F128" s="0" t="n">
        <v>768000</v>
      </c>
      <c r="G128" s="0" t="s">
        <v>51</v>
      </c>
      <c r="H128" s="0" t="s">
        <v>71</v>
      </c>
      <c r="I128" s="0" t="n">
        <v>0</v>
      </c>
    </row>
    <row r="129" customFormat="false" ht="12.8" hidden="false" customHeight="false" outlineLevel="0" collapsed="false">
      <c r="A129" s="0" t="n">
        <v>4255715</v>
      </c>
      <c r="B129" s="128" t="n">
        <v>41463</v>
      </c>
      <c r="C129" s="0" t="s">
        <v>8</v>
      </c>
      <c r="D129" s="0" t="s">
        <v>1100</v>
      </c>
      <c r="E129" s="0" t="s">
        <v>970</v>
      </c>
      <c r="F129" s="0" t="n">
        <v>450000</v>
      </c>
      <c r="G129" s="0" t="s">
        <v>79</v>
      </c>
      <c r="H129" s="0" t="s">
        <v>80</v>
      </c>
      <c r="I129" s="0" t="n">
        <v>0</v>
      </c>
    </row>
    <row r="130" customFormat="false" ht="12.8" hidden="false" customHeight="false" outlineLevel="0" collapsed="false">
      <c r="A130" s="0" t="n">
        <v>4255717</v>
      </c>
      <c r="B130" s="128" t="n">
        <v>41463</v>
      </c>
      <c r="C130" s="0" t="s">
        <v>8</v>
      </c>
      <c r="D130" s="0" t="s">
        <v>1101</v>
      </c>
      <c r="E130" s="0" t="s">
        <v>984</v>
      </c>
      <c r="F130" s="0" t="n">
        <v>121000</v>
      </c>
      <c r="G130" s="0" t="s">
        <v>72</v>
      </c>
      <c r="H130" s="0" t="s">
        <v>74</v>
      </c>
      <c r="I130" s="0" t="n">
        <v>0</v>
      </c>
    </row>
    <row r="131" customFormat="false" ht="12.8" hidden="false" customHeight="false" outlineLevel="0" collapsed="false">
      <c r="A131" s="0" t="n">
        <v>4255719</v>
      </c>
      <c r="B131" s="128" t="n">
        <v>41463</v>
      </c>
      <c r="C131" s="0" t="s">
        <v>9</v>
      </c>
      <c r="D131" s="0" t="s">
        <v>1102</v>
      </c>
      <c r="E131" s="0" t="s">
        <v>970</v>
      </c>
      <c r="F131" s="0" t="n">
        <v>334000</v>
      </c>
      <c r="G131" s="0" t="s">
        <v>53</v>
      </c>
      <c r="H131" s="0" t="s">
        <v>101</v>
      </c>
      <c r="I131" s="0" t="n">
        <v>0</v>
      </c>
    </row>
    <row r="132" customFormat="false" ht="12.8" hidden="false" customHeight="false" outlineLevel="0" collapsed="false">
      <c r="A132" s="0" t="n">
        <v>4255746</v>
      </c>
      <c r="B132" s="128" t="n">
        <v>41463</v>
      </c>
      <c r="C132" s="0" t="s">
        <v>8</v>
      </c>
      <c r="D132" s="0" t="s">
        <v>1103</v>
      </c>
      <c r="E132" s="0" t="s">
        <v>984</v>
      </c>
      <c r="F132" s="0" t="n">
        <v>108500</v>
      </c>
      <c r="G132" s="0" t="s">
        <v>51</v>
      </c>
      <c r="H132" s="0" t="s">
        <v>71</v>
      </c>
      <c r="I132" s="0" t="n">
        <v>0</v>
      </c>
    </row>
    <row r="133" customFormat="false" ht="12.8" hidden="false" customHeight="false" outlineLevel="0" collapsed="false">
      <c r="A133" s="0" t="n">
        <v>4255750</v>
      </c>
      <c r="B133" s="128" t="n">
        <v>41463</v>
      </c>
      <c r="C133" s="0" t="s">
        <v>8</v>
      </c>
      <c r="D133" s="0" t="s">
        <v>1104</v>
      </c>
      <c r="E133" s="0" t="s">
        <v>970</v>
      </c>
      <c r="F133" s="0" t="n">
        <v>157500</v>
      </c>
      <c r="G133" s="0" t="s">
        <v>79</v>
      </c>
      <c r="H133" s="0" t="s">
        <v>80</v>
      </c>
      <c r="I133" s="0" t="n">
        <v>0</v>
      </c>
    </row>
    <row r="134" customFormat="false" ht="12.8" hidden="false" customHeight="false" outlineLevel="0" collapsed="false">
      <c r="A134" s="0" t="n">
        <v>4255760</v>
      </c>
      <c r="B134" s="128" t="n">
        <v>41463</v>
      </c>
      <c r="C134" s="0" t="s">
        <v>9</v>
      </c>
      <c r="D134" s="0" t="s">
        <v>1105</v>
      </c>
      <c r="E134" s="0" t="s">
        <v>970</v>
      </c>
      <c r="F134" s="0" t="n">
        <v>209000</v>
      </c>
      <c r="G134" s="0" t="s">
        <v>72</v>
      </c>
      <c r="H134" s="0" t="s">
        <v>105</v>
      </c>
      <c r="I134" s="0" t="n">
        <v>0</v>
      </c>
    </row>
    <row r="135" customFormat="false" ht="12.8" hidden="false" customHeight="false" outlineLevel="0" collapsed="false">
      <c r="A135" s="0" t="n">
        <v>4253860</v>
      </c>
      <c r="B135" s="128" t="n">
        <v>41456</v>
      </c>
      <c r="C135" s="0" t="s">
        <v>8</v>
      </c>
      <c r="D135" s="0" t="s">
        <v>1106</v>
      </c>
      <c r="E135" s="0" t="s">
        <v>970</v>
      </c>
      <c r="F135" s="0" t="n">
        <v>319000</v>
      </c>
      <c r="G135" s="0" t="s">
        <v>79</v>
      </c>
      <c r="H135" s="0" t="s">
        <v>89</v>
      </c>
      <c r="I135" s="0" t="n">
        <v>0</v>
      </c>
    </row>
    <row r="136" customFormat="false" ht="12.8" hidden="false" customHeight="false" outlineLevel="0" collapsed="false">
      <c r="A136" s="0" t="n">
        <v>4253867</v>
      </c>
      <c r="B136" s="128" t="n">
        <v>41456</v>
      </c>
      <c r="C136" s="0" t="s">
        <v>9</v>
      </c>
      <c r="D136" s="0" t="s">
        <v>1107</v>
      </c>
      <c r="E136" s="0" t="s">
        <v>975</v>
      </c>
      <c r="F136" s="0" t="n">
        <v>570000</v>
      </c>
      <c r="G136" s="0" t="s">
        <v>53</v>
      </c>
      <c r="H136" s="0" t="s">
        <v>99</v>
      </c>
      <c r="I136" s="0" t="n">
        <v>0</v>
      </c>
    </row>
    <row r="137" customFormat="false" ht="12.8" hidden="false" customHeight="false" outlineLevel="0" collapsed="false">
      <c r="A137" s="0" t="n">
        <v>4253871</v>
      </c>
      <c r="B137" s="128" t="n">
        <v>41456</v>
      </c>
      <c r="C137" s="0" t="s">
        <v>8</v>
      </c>
      <c r="D137" s="0" t="s">
        <v>1108</v>
      </c>
      <c r="E137" s="0" t="s">
        <v>970</v>
      </c>
      <c r="F137" s="0" t="n">
        <v>212950</v>
      </c>
      <c r="G137" s="0" t="s">
        <v>79</v>
      </c>
      <c r="H137" s="0" t="s">
        <v>80</v>
      </c>
      <c r="I137" s="0" t="n">
        <v>0</v>
      </c>
    </row>
    <row r="138" customFormat="false" ht="12.8" hidden="false" customHeight="false" outlineLevel="0" collapsed="false">
      <c r="A138" s="0" t="n">
        <v>4255763</v>
      </c>
      <c r="B138" s="128" t="n">
        <v>41463</v>
      </c>
      <c r="C138" s="0" t="s">
        <v>9</v>
      </c>
      <c r="D138" s="0" t="s">
        <v>1109</v>
      </c>
      <c r="E138" s="0" t="s">
        <v>970</v>
      </c>
      <c r="F138" s="0" t="n">
        <v>295000</v>
      </c>
      <c r="G138" s="0" t="s">
        <v>53</v>
      </c>
      <c r="H138" s="0" t="s">
        <v>98</v>
      </c>
      <c r="I138" s="0" t="n">
        <v>0</v>
      </c>
    </row>
    <row r="139" customFormat="false" ht="12.8" hidden="false" customHeight="false" outlineLevel="0" collapsed="false">
      <c r="A139" s="0" t="n">
        <v>4255773</v>
      </c>
      <c r="B139" s="128" t="n">
        <v>41463</v>
      </c>
      <c r="C139" s="0" t="s">
        <v>9</v>
      </c>
      <c r="D139" s="0" t="s">
        <v>1110</v>
      </c>
      <c r="E139" s="0" t="s">
        <v>970</v>
      </c>
      <c r="F139" s="0" t="n">
        <v>345000</v>
      </c>
      <c r="G139" s="0" t="s">
        <v>72</v>
      </c>
      <c r="H139" s="0" t="s">
        <v>104</v>
      </c>
      <c r="I139" s="0" t="n">
        <v>0</v>
      </c>
    </row>
    <row r="140" customFormat="false" ht="12.8" hidden="false" customHeight="false" outlineLevel="0" collapsed="false">
      <c r="A140" s="0" t="n">
        <v>4255779</v>
      </c>
      <c r="B140" s="128" t="n">
        <v>41463</v>
      </c>
      <c r="C140" s="0" t="s">
        <v>11</v>
      </c>
      <c r="D140" s="0" t="s">
        <v>1111</v>
      </c>
      <c r="E140" s="0" t="s">
        <v>970</v>
      </c>
      <c r="F140" s="0" t="n">
        <v>235000</v>
      </c>
      <c r="G140" s="0" t="s">
        <v>68</v>
      </c>
      <c r="H140" s="0" t="s">
        <v>106</v>
      </c>
      <c r="I140" s="0" t="n">
        <v>0</v>
      </c>
    </row>
    <row r="141" customFormat="false" ht="12.8" hidden="false" customHeight="false" outlineLevel="0" collapsed="false">
      <c r="A141" s="0" t="n">
        <v>4255787</v>
      </c>
      <c r="B141" s="128" t="n">
        <v>41463</v>
      </c>
      <c r="C141" s="0" t="s">
        <v>11</v>
      </c>
      <c r="D141" s="0" t="s">
        <v>1112</v>
      </c>
      <c r="E141" s="0" t="s">
        <v>970</v>
      </c>
      <c r="F141" s="0" t="n">
        <v>264792</v>
      </c>
      <c r="G141" s="0" t="s">
        <v>53</v>
      </c>
      <c r="H141" s="0" t="s">
        <v>113</v>
      </c>
      <c r="I141" s="0" t="n">
        <v>1</v>
      </c>
    </row>
    <row r="142" customFormat="false" ht="12.8" hidden="false" customHeight="false" outlineLevel="0" collapsed="false">
      <c r="A142" s="0" t="n">
        <v>4255794</v>
      </c>
      <c r="B142" s="128" t="n">
        <v>41463</v>
      </c>
      <c r="C142" s="0" t="s">
        <v>11</v>
      </c>
      <c r="D142" s="0" t="s">
        <v>1113</v>
      </c>
      <c r="E142" s="0" t="s">
        <v>970</v>
      </c>
      <c r="F142" s="0" t="n">
        <v>257000</v>
      </c>
      <c r="G142" s="0" t="s">
        <v>115</v>
      </c>
      <c r="H142" s="0" t="s">
        <v>117</v>
      </c>
      <c r="I142" s="0" t="n">
        <v>0</v>
      </c>
    </row>
    <row r="143" customFormat="false" ht="12.8" hidden="false" customHeight="false" outlineLevel="0" collapsed="false">
      <c r="A143" s="0" t="n">
        <v>4255802</v>
      </c>
      <c r="B143" s="128" t="n">
        <v>41463</v>
      </c>
      <c r="C143" s="0" t="s">
        <v>10</v>
      </c>
      <c r="D143" s="0" t="s">
        <v>1114</v>
      </c>
      <c r="E143" s="0" t="s">
        <v>984</v>
      </c>
      <c r="F143" s="0" t="n">
        <v>18500</v>
      </c>
      <c r="G143" s="0" t="s">
        <v>53</v>
      </c>
      <c r="H143" s="0" t="s">
        <v>54</v>
      </c>
      <c r="I143" s="0" t="n">
        <v>0</v>
      </c>
    </row>
    <row r="144" customFormat="false" ht="12.8" hidden="false" customHeight="false" outlineLevel="0" collapsed="false">
      <c r="A144" s="0" t="n">
        <v>4255804</v>
      </c>
      <c r="B144" s="128" t="n">
        <v>41463</v>
      </c>
      <c r="C144" s="0" t="s">
        <v>8</v>
      </c>
      <c r="D144" s="0" t="s">
        <v>1115</v>
      </c>
      <c r="E144" s="0" t="s">
        <v>970</v>
      </c>
      <c r="F144" s="0" t="n">
        <v>249900</v>
      </c>
      <c r="G144" s="0" t="s">
        <v>79</v>
      </c>
      <c r="H144" s="0" t="s">
        <v>89</v>
      </c>
      <c r="I144" s="0" t="n">
        <v>0</v>
      </c>
    </row>
    <row r="145" customFormat="false" ht="12.8" hidden="false" customHeight="false" outlineLevel="0" collapsed="false">
      <c r="A145" s="0" t="n">
        <v>4255806</v>
      </c>
      <c r="B145" s="128" t="n">
        <v>41463</v>
      </c>
      <c r="C145" s="0" t="s">
        <v>8</v>
      </c>
      <c r="D145" s="0" t="s">
        <v>1116</v>
      </c>
      <c r="E145" s="0" t="s">
        <v>970</v>
      </c>
      <c r="F145" s="0" t="n">
        <v>285000</v>
      </c>
      <c r="G145" s="0" t="s">
        <v>79</v>
      </c>
      <c r="H145" s="0" t="s">
        <v>89</v>
      </c>
      <c r="I145" s="0" t="n">
        <v>0</v>
      </c>
    </row>
    <row r="146" customFormat="false" ht="12.8" hidden="false" customHeight="false" outlineLevel="0" collapsed="false">
      <c r="A146" s="0" t="n">
        <v>4255833</v>
      </c>
      <c r="B146" s="128" t="n">
        <v>41463</v>
      </c>
      <c r="C146" s="0" t="s">
        <v>11</v>
      </c>
      <c r="D146" s="0" t="s">
        <v>1117</v>
      </c>
      <c r="E146" s="0" t="s">
        <v>984</v>
      </c>
      <c r="F146" s="0" t="n">
        <v>155000</v>
      </c>
      <c r="G146" s="0" t="s">
        <v>53</v>
      </c>
      <c r="H146" s="0" t="s">
        <v>112</v>
      </c>
      <c r="I146" s="0" t="n">
        <v>0</v>
      </c>
    </row>
    <row r="147" customFormat="false" ht="12.8" hidden="false" customHeight="false" outlineLevel="0" collapsed="false">
      <c r="A147" s="0" t="n">
        <v>4255860</v>
      </c>
      <c r="B147" s="128" t="n">
        <v>41463</v>
      </c>
      <c r="C147" s="0" t="s">
        <v>11</v>
      </c>
      <c r="D147" s="0" t="s">
        <v>1118</v>
      </c>
      <c r="E147" s="0" t="s">
        <v>970</v>
      </c>
      <c r="F147" s="0" t="n">
        <v>185000</v>
      </c>
      <c r="G147" s="0" t="s">
        <v>53</v>
      </c>
      <c r="H147" s="0" t="s">
        <v>109</v>
      </c>
      <c r="I147" s="0" t="n">
        <v>0</v>
      </c>
    </row>
    <row r="148" customFormat="false" ht="12.8" hidden="false" customHeight="false" outlineLevel="0" collapsed="false">
      <c r="A148" s="0" t="n">
        <v>4255866</v>
      </c>
      <c r="B148" s="128" t="n">
        <v>41463</v>
      </c>
      <c r="C148" s="0" t="s">
        <v>9</v>
      </c>
      <c r="D148" s="0" t="s">
        <v>1119</v>
      </c>
      <c r="E148" s="0" t="s">
        <v>970</v>
      </c>
      <c r="F148" s="0" t="n">
        <v>71500</v>
      </c>
      <c r="G148" s="0" t="s">
        <v>72</v>
      </c>
      <c r="H148" s="0" t="s">
        <v>104</v>
      </c>
      <c r="I148" s="0" t="n">
        <v>0</v>
      </c>
    </row>
    <row r="149" customFormat="false" ht="12.8" hidden="false" customHeight="false" outlineLevel="0" collapsed="false">
      <c r="A149" s="0" t="n">
        <v>4255868</v>
      </c>
      <c r="B149" s="128" t="n">
        <v>41463</v>
      </c>
      <c r="C149" s="0" t="s">
        <v>9</v>
      </c>
      <c r="D149" s="0" t="s">
        <v>1120</v>
      </c>
      <c r="E149" s="0" t="s">
        <v>970</v>
      </c>
      <c r="F149" s="0" t="n">
        <v>190000</v>
      </c>
      <c r="G149" s="0" t="s">
        <v>72</v>
      </c>
      <c r="H149" s="0" t="s">
        <v>105</v>
      </c>
      <c r="I149" s="0" t="n">
        <v>0</v>
      </c>
    </row>
    <row r="150" customFormat="false" ht="12.8" hidden="false" customHeight="false" outlineLevel="0" collapsed="false">
      <c r="A150" s="0" t="n">
        <v>4255881</v>
      </c>
      <c r="B150" s="128" t="n">
        <v>41463</v>
      </c>
      <c r="C150" s="0" t="s">
        <v>10</v>
      </c>
      <c r="D150" s="0" t="s">
        <v>1121</v>
      </c>
      <c r="E150" s="0" t="s">
        <v>970</v>
      </c>
      <c r="F150" s="0" t="n">
        <v>125000</v>
      </c>
      <c r="G150" s="0" t="s">
        <v>53</v>
      </c>
      <c r="H150" s="0" t="s">
        <v>56</v>
      </c>
      <c r="I150" s="0" t="n">
        <v>0</v>
      </c>
    </row>
    <row r="151" customFormat="false" ht="12.8" hidden="false" customHeight="false" outlineLevel="0" collapsed="false">
      <c r="A151" s="0" t="n">
        <v>4255888</v>
      </c>
      <c r="B151" s="128" t="n">
        <v>41463</v>
      </c>
      <c r="C151" s="0" t="s">
        <v>10</v>
      </c>
      <c r="D151" s="0" t="s">
        <v>1122</v>
      </c>
      <c r="E151" s="0" t="s">
        <v>970</v>
      </c>
      <c r="F151" s="0" t="n">
        <v>930000</v>
      </c>
      <c r="G151" s="0" t="s">
        <v>51</v>
      </c>
      <c r="H151" s="0" t="s">
        <v>52</v>
      </c>
      <c r="I151" s="0" t="n">
        <v>0</v>
      </c>
    </row>
    <row r="152" customFormat="false" ht="12.8" hidden="false" customHeight="false" outlineLevel="0" collapsed="false">
      <c r="A152" s="0" t="n">
        <v>4255901</v>
      </c>
      <c r="B152" s="128" t="n">
        <v>41463</v>
      </c>
      <c r="C152" s="0" t="s">
        <v>11</v>
      </c>
      <c r="D152" s="0" t="s">
        <v>1123</v>
      </c>
      <c r="E152" s="0" t="s">
        <v>970</v>
      </c>
      <c r="F152" s="0" t="n">
        <v>175000</v>
      </c>
      <c r="G152" s="0" t="s">
        <v>53</v>
      </c>
      <c r="H152" s="0" t="s">
        <v>111</v>
      </c>
      <c r="I152" s="0" t="n">
        <v>0</v>
      </c>
    </row>
    <row r="153" customFormat="false" ht="12.8" hidden="false" customHeight="false" outlineLevel="0" collapsed="false">
      <c r="A153" s="0" t="n">
        <v>4255930</v>
      </c>
      <c r="B153" s="128" t="n">
        <v>41463</v>
      </c>
      <c r="C153" s="0" t="s">
        <v>9</v>
      </c>
      <c r="D153" s="0" t="s">
        <v>1124</v>
      </c>
      <c r="E153" s="0" t="s">
        <v>970</v>
      </c>
      <c r="F153" s="0" t="n">
        <v>190000</v>
      </c>
      <c r="G153" s="0" t="s">
        <v>72</v>
      </c>
      <c r="H153" s="0" t="s">
        <v>105</v>
      </c>
      <c r="I153" s="0" t="n">
        <v>0</v>
      </c>
    </row>
    <row r="154" customFormat="false" ht="12.8" hidden="false" customHeight="false" outlineLevel="0" collapsed="false">
      <c r="A154" s="0" t="n">
        <v>4255936</v>
      </c>
      <c r="B154" s="128" t="n">
        <v>41463</v>
      </c>
      <c r="C154" s="0" t="s">
        <v>10</v>
      </c>
      <c r="D154" s="0" t="s">
        <v>1125</v>
      </c>
      <c r="E154" s="0" t="s">
        <v>970</v>
      </c>
      <c r="F154" s="0" t="n">
        <v>231743</v>
      </c>
      <c r="G154" s="0" t="s">
        <v>53</v>
      </c>
      <c r="H154" s="0" t="s">
        <v>60</v>
      </c>
      <c r="I154" s="0" t="n">
        <v>1</v>
      </c>
    </row>
    <row r="155" customFormat="false" ht="12.8" hidden="false" customHeight="false" outlineLevel="0" collapsed="false">
      <c r="A155" s="0" t="n">
        <v>4255939</v>
      </c>
      <c r="B155" s="128" t="n">
        <v>41463</v>
      </c>
      <c r="C155" s="0" t="s">
        <v>12</v>
      </c>
      <c r="D155" s="0" t="s">
        <v>1126</v>
      </c>
      <c r="E155" s="0" t="s">
        <v>970</v>
      </c>
      <c r="F155" s="0" t="n">
        <v>499000</v>
      </c>
      <c r="G155" s="0" t="s">
        <v>47</v>
      </c>
      <c r="H155" s="0" t="s">
        <v>48</v>
      </c>
      <c r="I155" s="0" t="n">
        <v>0</v>
      </c>
    </row>
    <row r="156" customFormat="false" ht="12.8" hidden="false" customHeight="false" outlineLevel="0" collapsed="false">
      <c r="A156" s="0" t="n">
        <v>4255940</v>
      </c>
      <c r="B156" s="128" t="n">
        <v>41463</v>
      </c>
      <c r="C156" s="0" t="s">
        <v>12</v>
      </c>
      <c r="D156" s="0" t="s">
        <v>1126</v>
      </c>
      <c r="E156" s="0" t="s">
        <v>970</v>
      </c>
      <c r="F156" s="0" t="n">
        <v>499000</v>
      </c>
      <c r="G156" s="0" t="s">
        <v>47</v>
      </c>
      <c r="H156" s="0" t="s">
        <v>48</v>
      </c>
      <c r="I156" s="0" t="n">
        <v>0</v>
      </c>
    </row>
    <row r="157" customFormat="false" ht="12.8" hidden="false" customHeight="false" outlineLevel="0" collapsed="false">
      <c r="A157" s="0" t="n">
        <v>4255946</v>
      </c>
      <c r="B157" s="128" t="n">
        <v>41463</v>
      </c>
      <c r="C157" s="0" t="s">
        <v>9</v>
      </c>
      <c r="D157" s="0" t="s">
        <v>1127</v>
      </c>
      <c r="E157" s="0" t="s">
        <v>970</v>
      </c>
      <c r="F157" s="0" t="n">
        <v>409000</v>
      </c>
      <c r="G157" s="0" t="s">
        <v>72</v>
      </c>
      <c r="H157" s="0" t="s">
        <v>105</v>
      </c>
      <c r="I157" s="0" t="n">
        <v>0</v>
      </c>
    </row>
    <row r="158" customFormat="false" ht="12.8" hidden="false" customHeight="false" outlineLevel="0" collapsed="false">
      <c r="A158" s="0" t="n">
        <v>4255948</v>
      </c>
      <c r="B158" s="128" t="n">
        <v>41463</v>
      </c>
      <c r="C158" s="0" t="s">
        <v>9</v>
      </c>
      <c r="D158" s="0" t="s">
        <v>1128</v>
      </c>
      <c r="E158" s="0" t="s">
        <v>984</v>
      </c>
      <c r="F158" s="0" t="n">
        <v>145000</v>
      </c>
      <c r="G158" s="0" t="s">
        <v>72</v>
      </c>
      <c r="H158" s="0" t="s">
        <v>105</v>
      </c>
      <c r="I158" s="0" t="n">
        <v>0</v>
      </c>
    </row>
    <row r="159" customFormat="false" ht="12.8" hidden="false" customHeight="false" outlineLevel="0" collapsed="false">
      <c r="A159" s="0" t="n">
        <v>4255952</v>
      </c>
      <c r="B159" s="128" t="n">
        <v>41463</v>
      </c>
      <c r="C159" s="0" t="s">
        <v>9</v>
      </c>
      <c r="D159" s="0" t="s">
        <v>1129</v>
      </c>
      <c r="E159" s="0" t="s">
        <v>970</v>
      </c>
      <c r="F159" s="0" t="n">
        <v>415000</v>
      </c>
      <c r="G159" s="0" t="s">
        <v>53</v>
      </c>
      <c r="H159" s="0" t="s">
        <v>101</v>
      </c>
      <c r="I159" s="0" t="n">
        <v>0</v>
      </c>
    </row>
    <row r="160" customFormat="false" ht="12.8" hidden="false" customHeight="false" outlineLevel="0" collapsed="false">
      <c r="A160" s="0" t="n">
        <v>4255963</v>
      </c>
      <c r="B160" s="128" t="n">
        <v>41463</v>
      </c>
      <c r="C160" s="0" t="s">
        <v>10</v>
      </c>
      <c r="D160" s="0" t="s">
        <v>1130</v>
      </c>
      <c r="E160" s="0" t="s">
        <v>972</v>
      </c>
      <c r="F160" s="0" t="n">
        <v>32520</v>
      </c>
      <c r="G160" s="0" t="s">
        <v>65</v>
      </c>
      <c r="H160" s="0" t="s">
        <v>66</v>
      </c>
      <c r="I160" s="0" t="n">
        <v>0</v>
      </c>
    </row>
    <row r="161" customFormat="false" ht="12.8" hidden="false" customHeight="false" outlineLevel="0" collapsed="false">
      <c r="A161" s="0" t="n">
        <v>4256061</v>
      </c>
      <c r="B161" s="128" t="n">
        <v>41464</v>
      </c>
      <c r="C161" s="0" t="s">
        <v>11</v>
      </c>
      <c r="D161" s="0" t="s">
        <v>1131</v>
      </c>
      <c r="E161" s="0" t="s">
        <v>970</v>
      </c>
      <c r="F161" s="0" t="n">
        <v>165000</v>
      </c>
      <c r="G161" s="0" t="s">
        <v>115</v>
      </c>
      <c r="H161" s="0" t="s">
        <v>117</v>
      </c>
      <c r="I161" s="0" t="n">
        <v>0</v>
      </c>
    </row>
    <row r="162" customFormat="false" ht="12.8" hidden="false" customHeight="false" outlineLevel="0" collapsed="false">
      <c r="A162" s="0" t="n">
        <v>4256173</v>
      </c>
      <c r="B162" s="128" t="n">
        <v>41464</v>
      </c>
      <c r="C162" s="0" t="s">
        <v>9</v>
      </c>
      <c r="D162" s="0" t="s">
        <v>1132</v>
      </c>
      <c r="E162" s="0" t="s">
        <v>975</v>
      </c>
      <c r="F162" s="0" t="n">
        <v>265000</v>
      </c>
      <c r="G162" s="0" t="s">
        <v>53</v>
      </c>
      <c r="H162" s="0" t="s">
        <v>101</v>
      </c>
      <c r="I162" s="0" t="n">
        <v>0</v>
      </c>
    </row>
    <row r="163" customFormat="false" ht="12.8" hidden="false" customHeight="false" outlineLevel="0" collapsed="false">
      <c r="A163" s="0" t="n">
        <v>4256194</v>
      </c>
      <c r="B163" s="128" t="n">
        <v>41464</v>
      </c>
      <c r="C163" s="0" t="s">
        <v>10</v>
      </c>
      <c r="D163" s="0" t="s">
        <v>1133</v>
      </c>
      <c r="E163" s="0" t="s">
        <v>984</v>
      </c>
      <c r="F163" s="0" t="n">
        <v>100000</v>
      </c>
      <c r="G163" s="0" t="s">
        <v>53</v>
      </c>
      <c r="H163" s="0" t="s">
        <v>56</v>
      </c>
      <c r="I163" s="0" t="n">
        <v>0</v>
      </c>
    </row>
    <row r="164" customFormat="false" ht="12.8" hidden="false" customHeight="false" outlineLevel="0" collapsed="false">
      <c r="A164" s="0" t="n">
        <v>4256202</v>
      </c>
      <c r="B164" s="128" t="n">
        <v>41464</v>
      </c>
      <c r="C164" s="0" t="s">
        <v>8</v>
      </c>
      <c r="D164" s="0" t="s">
        <v>1134</v>
      </c>
      <c r="E164" s="0" t="s">
        <v>970</v>
      </c>
      <c r="F164" s="0" t="n">
        <v>252000</v>
      </c>
      <c r="G164" s="0" t="s">
        <v>72</v>
      </c>
      <c r="H164" s="0" t="s">
        <v>74</v>
      </c>
      <c r="I164" s="0" t="n">
        <v>0</v>
      </c>
    </row>
    <row r="165" customFormat="false" ht="12.8" hidden="false" customHeight="false" outlineLevel="0" collapsed="false">
      <c r="A165" s="0" t="n">
        <v>4256207</v>
      </c>
      <c r="B165" s="128" t="n">
        <v>41464</v>
      </c>
      <c r="C165" s="0" t="s">
        <v>10</v>
      </c>
      <c r="D165" s="0" t="s">
        <v>1135</v>
      </c>
      <c r="E165" s="0" t="s">
        <v>970</v>
      </c>
      <c r="F165" s="0" t="n">
        <v>210000</v>
      </c>
      <c r="G165" s="0" t="s">
        <v>53</v>
      </c>
      <c r="H165" s="0" t="s">
        <v>57</v>
      </c>
      <c r="I165" s="0" t="n">
        <v>0</v>
      </c>
    </row>
    <row r="166" customFormat="false" ht="12.8" hidden="false" customHeight="false" outlineLevel="0" collapsed="false">
      <c r="A166" s="0" t="n">
        <v>4256212</v>
      </c>
      <c r="B166" s="128" t="n">
        <v>41464</v>
      </c>
      <c r="C166" s="0" t="s">
        <v>10</v>
      </c>
      <c r="D166" s="0" t="s">
        <v>1136</v>
      </c>
      <c r="E166" s="0" t="s">
        <v>970</v>
      </c>
      <c r="F166" s="0" t="n">
        <v>75000</v>
      </c>
      <c r="G166" s="0" t="s">
        <v>53</v>
      </c>
      <c r="H166" s="0" t="s">
        <v>56</v>
      </c>
      <c r="I166" s="0" t="n">
        <v>0</v>
      </c>
    </row>
    <row r="167" customFormat="false" ht="12.8" hidden="false" customHeight="false" outlineLevel="0" collapsed="false">
      <c r="A167" s="0" t="n">
        <v>4256233</v>
      </c>
      <c r="B167" s="128" t="n">
        <v>41464</v>
      </c>
      <c r="C167" s="0" t="s">
        <v>8</v>
      </c>
      <c r="D167" s="0" t="s">
        <v>1137</v>
      </c>
      <c r="E167" s="0" t="s">
        <v>970</v>
      </c>
      <c r="F167" s="0" t="n">
        <v>135850</v>
      </c>
      <c r="G167" s="0" t="s">
        <v>77</v>
      </c>
      <c r="H167" s="0" t="s">
        <v>78</v>
      </c>
      <c r="I167" s="0" t="n">
        <v>0</v>
      </c>
    </row>
    <row r="168" customFormat="false" ht="12.8" hidden="false" customHeight="false" outlineLevel="0" collapsed="false">
      <c r="A168" s="0" t="n">
        <v>4256304</v>
      </c>
      <c r="B168" s="128" t="n">
        <v>41464</v>
      </c>
      <c r="C168" s="0" t="s">
        <v>8</v>
      </c>
      <c r="D168" s="0" t="s">
        <v>1138</v>
      </c>
      <c r="E168" s="0" t="s">
        <v>970</v>
      </c>
      <c r="F168" s="0" t="n">
        <v>356000</v>
      </c>
      <c r="G168" s="0" t="s">
        <v>72</v>
      </c>
      <c r="H168" s="0" t="s">
        <v>74</v>
      </c>
      <c r="I168" s="0" t="n">
        <v>0</v>
      </c>
    </row>
    <row r="169" customFormat="false" ht="12.8" hidden="false" customHeight="false" outlineLevel="0" collapsed="false">
      <c r="A169" s="0" t="n">
        <v>4256310</v>
      </c>
      <c r="B169" s="128" t="n">
        <v>41464</v>
      </c>
      <c r="C169" s="0" t="s">
        <v>11</v>
      </c>
      <c r="D169" s="0" t="s">
        <v>1139</v>
      </c>
      <c r="E169" s="0" t="s">
        <v>1085</v>
      </c>
      <c r="F169" s="0" t="n">
        <v>54000</v>
      </c>
      <c r="G169" s="0" t="s">
        <v>53</v>
      </c>
      <c r="H169" s="0" t="s">
        <v>109</v>
      </c>
      <c r="I169" s="0" t="n">
        <v>0</v>
      </c>
    </row>
    <row r="170" customFormat="false" ht="12.8" hidden="false" customHeight="false" outlineLevel="0" collapsed="false">
      <c r="A170" s="0" t="n">
        <v>4256318</v>
      </c>
      <c r="B170" s="128" t="n">
        <v>41464</v>
      </c>
      <c r="C170" s="0" t="s">
        <v>8</v>
      </c>
      <c r="D170" s="0" t="s">
        <v>1140</v>
      </c>
      <c r="E170" s="0" t="s">
        <v>970</v>
      </c>
      <c r="F170" s="0" t="n">
        <v>205000</v>
      </c>
      <c r="G170" s="0" t="s">
        <v>79</v>
      </c>
      <c r="H170" s="0" t="s">
        <v>83</v>
      </c>
      <c r="I170" s="0" t="n">
        <v>0</v>
      </c>
    </row>
    <row r="171" customFormat="false" ht="12.8" hidden="false" customHeight="false" outlineLevel="0" collapsed="false">
      <c r="A171" s="0" t="n">
        <v>4256321</v>
      </c>
      <c r="B171" s="128" t="n">
        <v>41464</v>
      </c>
      <c r="C171" s="0" t="s">
        <v>8</v>
      </c>
      <c r="D171" s="0" t="s">
        <v>1141</v>
      </c>
      <c r="E171" s="0" t="s">
        <v>970</v>
      </c>
      <c r="F171" s="0" t="n">
        <v>210000</v>
      </c>
      <c r="G171" s="0" t="s">
        <v>79</v>
      </c>
      <c r="H171" s="0" t="s">
        <v>83</v>
      </c>
      <c r="I171" s="0" t="n">
        <v>0</v>
      </c>
    </row>
    <row r="172" customFormat="false" ht="12.8" hidden="false" customHeight="false" outlineLevel="0" collapsed="false">
      <c r="A172" s="0" t="n">
        <v>4256329</v>
      </c>
      <c r="B172" s="128" t="n">
        <v>41464</v>
      </c>
      <c r="C172" s="0" t="s">
        <v>11</v>
      </c>
      <c r="D172" s="0" t="s">
        <v>1142</v>
      </c>
      <c r="E172" s="0" t="s">
        <v>970</v>
      </c>
      <c r="F172" s="0" t="n">
        <v>460000</v>
      </c>
      <c r="G172" s="0" t="s">
        <v>53</v>
      </c>
      <c r="H172" s="0" t="s">
        <v>109</v>
      </c>
      <c r="I172" s="0" t="n">
        <v>0</v>
      </c>
    </row>
    <row r="173" customFormat="false" ht="12.8" hidden="false" customHeight="false" outlineLevel="0" collapsed="false">
      <c r="A173" s="0" t="n">
        <v>4256347</v>
      </c>
      <c r="B173" s="128" t="n">
        <v>41464</v>
      </c>
      <c r="C173" s="0" t="s">
        <v>9</v>
      </c>
      <c r="D173" s="0" t="s">
        <v>1143</v>
      </c>
      <c r="E173" s="0" t="s">
        <v>984</v>
      </c>
      <c r="F173" s="0" t="n">
        <v>73000</v>
      </c>
      <c r="G173" s="0" t="s">
        <v>72</v>
      </c>
      <c r="H173" s="0" t="s">
        <v>105</v>
      </c>
      <c r="I173" s="0" t="n">
        <v>0</v>
      </c>
    </row>
    <row r="174" customFormat="false" ht="12.8" hidden="false" customHeight="false" outlineLevel="0" collapsed="false">
      <c r="A174" s="0" t="n">
        <v>4256350</v>
      </c>
      <c r="B174" s="128" t="n">
        <v>41464</v>
      </c>
      <c r="C174" s="0" t="s">
        <v>10</v>
      </c>
      <c r="D174" s="0" t="s">
        <v>1144</v>
      </c>
      <c r="E174" s="0" t="s">
        <v>970</v>
      </c>
      <c r="F174" s="0" t="n">
        <v>179000</v>
      </c>
      <c r="G174" s="0" t="s">
        <v>53</v>
      </c>
      <c r="H174" s="0" t="s">
        <v>57</v>
      </c>
      <c r="I174" s="0" t="n">
        <v>0</v>
      </c>
    </row>
    <row r="175" customFormat="false" ht="12.8" hidden="false" customHeight="false" outlineLevel="0" collapsed="false">
      <c r="A175" s="0" t="n">
        <v>4256353</v>
      </c>
      <c r="B175" s="128" t="n">
        <v>41464</v>
      </c>
      <c r="C175" s="0" t="s">
        <v>12</v>
      </c>
      <c r="D175" s="0" t="s">
        <v>1145</v>
      </c>
      <c r="E175" s="0" t="s">
        <v>970</v>
      </c>
      <c r="F175" s="0" t="n">
        <v>1150000</v>
      </c>
      <c r="G175" s="0" t="s">
        <v>47</v>
      </c>
      <c r="H175" s="0" t="s">
        <v>48</v>
      </c>
      <c r="I175" s="0" t="n">
        <v>0</v>
      </c>
    </row>
    <row r="176" customFormat="false" ht="12.8" hidden="false" customHeight="false" outlineLevel="0" collapsed="false">
      <c r="A176" s="0" t="n">
        <v>4256363</v>
      </c>
      <c r="B176" s="128" t="n">
        <v>41464</v>
      </c>
      <c r="C176" s="0" t="s">
        <v>9</v>
      </c>
      <c r="D176" s="0" t="s">
        <v>1146</v>
      </c>
      <c r="E176" s="0" t="s">
        <v>984</v>
      </c>
      <c r="F176" s="0" t="n">
        <v>62000</v>
      </c>
      <c r="G176" s="0" t="s">
        <v>53</v>
      </c>
      <c r="H176" s="0" t="s">
        <v>100</v>
      </c>
      <c r="I176" s="0" t="n">
        <v>0</v>
      </c>
    </row>
    <row r="177" customFormat="false" ht="12.8" hidden="false" customHeight="false" outlineLevel="0" collapsed="false">
      <c r="A177" s="0" t="n">
        <v>4256379</v>
      </c>
      <c r="B177" s="128" t="n">
        <v>41464</v>
      </c>
      <c r="C177" s="0" t="s">
        <v>9</v>
      </c>
      <c r="D177" s="0" t="s">
        <v>1147</v>
      </c>
      <c r="E177" s="0" t="s">
        <v>984</v>
      </c>
      <c r="F177" s="0" t="n">
        <v>312000</v>
      </c>
      <c r="G177" s="0" t="s">
        <v>72</v>
      </c>
      <c r="H177" s="0" t="s">
        <v>104</v>
      </c>
      <c r="I177" s="0" t="n">
        <v>0</v>
      </c>
    </row>
    <row r="178" customFormat="false" ht="12.8" hidden="false" customHeight="false" outlineLevel="0" collapsed="false">
      <c r="A178" s="0" t="n">
        <v>4256540</v>
      </c>
      <c r="B178" s="128" t="n">
        <v>41465</v>
      </c>
      <c r="C178" s="0" t="s">
        <v>10</v>
      </c>
      <c r="D178" s="0" t="s">
        <v>1148</v>
      </c>
      <c r="E178" s="0" t="s">
        <v>984</v>
      </c>
      <c r="F178" s="0" t="n">
        <v>105000</v>
      </c>
      <c r="G178" s="0" t="s">
        <v>65</v>
      </c>
      <c r="H178" s="0" t="s">
        <v>67</v>
      </c>
      <c r="I178" s="0" t="n">
        <v>1</v>
      </c>
    </row>
    <row r="179" customFormat="false" ht="12.8" hidden="false" customHeight="false" outlineLevel="0" collapsed="false">
      <c r="A179" s="0" t="n">
        <v>4256545</v>
      </c>
      <c r="B179" s="128" t="n">
        <v>41465</v>
      </c>
      <c r="C179" s="0" t="s">
        <v>9</v>
      </c>
      <c r="D179" s="0" t="s">
        <v>1149</v>
      </c>
      <c r="E179" s="0" t="s">
        <v>970</v>
      </c>
      <c r="F179" s="0" t="n">
        <v>110000</v>
      </c>
      <c r="G179" s="0" t="s">
        <v>72</v>
      </c>
      <c r="H179" s="0" t="s">
        <v>104</v>
      </c>
      <c r="I179" s="0" t="n">
        <v>0</v>
      </c>
    </row>
    <row r="180" customFormat="false" ht="12.8" hidden="false" customHeight="false" outlineLevel="0" collapsed="false">
      <c r="A180" s="0" t="n">
        <v>4256548</v>
      </c>
      <c r="B180" s="128" t="n">
        <v>41465</v>
      </c>
      <c r="C180" s="0" t="s">
        <v>10</v>
      </c>
      <c r="D180" s="0" t="s">
        <v>1150</v>
      </c>
      <c r="E180" s="0" t="s">
        <v>970</v>
      </c>
      <c r="F180" s="0" t="n">
        <v>142000</v>
      </c>
      <c r="G180" s="0" t="s">
        <v>53</v>
      </c>
      <c r="H180" s="0" t="s">
        <v>56</v>
      </c>
      <c r="I180" s="0" t="n">
        <v>0</v>
      </c>
    </row>
    <row r="181" customFormat="false" ht="12.8" hidden="false" customHeight="false" outlineLevel="0" collapsed="false">
      <c r="A181" s="0" t="n">
        <v>4256551</v>
      </c>
      <c r="B181" s="128" t="n">
        <v>41465</v>
      </c>
      <c r="C181" s="0" t="s">
        <v>10</v>
      </c>
      <c r="D181" s="0" t="s">
        <v>1151</v>
      </c>
      <c r="E181" s="0" t="s">
        <v>972</v>
      </c>
      <c r="F181" s="0" t="n">
        <v>975000</v>
      </c>
      <c r="G181" s="0" t="s">
        <v>53</v>
      </c>
      <c r="H181" s="0" t="s">
        <v>57</v>
      </c>
      <c r="I181" s="0" t="n">
        <v>0</v>
      </c>
    </row>
    <row r="182" customFormat="false" ht="12.8" hidden="false" customHeight="false" outlineLevel="0" collapsed="false">
      <c r="A182" s="0" t="n">
        <v>4256554</v>
      </c>
      <c r="B182" s="128" t="n">
        <v>41465</v>
      </c>
      <c r="C182" s="0" t="s">
        <v>8</v>
      </c>
      <c r="D182" s="0" t="s">
        <v>1152</v>
      </c>
      <c r="E182" s="0" t="s">
        <v>970</v>
      </c>
      <c r="F182" s="0" t="n">
        <v>349000</v>
      </c>
      <c r="G182" s="0" t="s">
        <v>79</v>
      </c>
      <c r="H182" s="0" t="s">
        <v>89</v>
      </c>
      <c r="I182" s="0" t="n">
        <v>0</v>
      </c>
    </row>
    <row r="183" customFormat="false" ht="12.8" hidden="false" customHeight="false" outlineLevel="0" collapsed="false">
      <c r="A183" s="0" t="n">
        <v>4256574</v>
      </c>
      <c r="B183" s="128" t="n">
        <v>41465</v>
      </c>
      <c r="C183" s="0" t="s">
        <v>8</v>
      </c>
      <c r="D183" s="0" t="s">
        <v>1153</v>
      </c>
      <c r="E183" s="0" t="s">
        <v>970</v>
      </c>
      <c r="F183" s="0" t="n">
        <v>170000</v>
      </c>
      <c r="G183" s="0" t="s">
        <v>79</v>
      </c>
      <c r="H183" s="0" t="s">
        <v>86</v>
      </c>
      <c r="I183" s="0" t="n">
        <v>0</v>
      </c>
    </row>
    <row r="184" customFormat="false" ht="12.8" hidden="false" customHeight="false" outlineLevel="0" collapsed="false">
      <c r="A184" s="0" t="n">
        <v>4256579</v>
      </c>
      <c r="B184" s="128" t="n">
        <v>41465</v>
      </c>
      <c r="C184" s="0" t="s">
        <v>9</v>
      </c>
      <c r="D184" s="0" t="s">
        <v>1154</v>
      </c>
      <c r="E184" s="0" t="s">
        <v>1155</v>
      </c>
      <c r="F184" s="0" t="n">
        <v>775000</v>
      </c>
      <c r="G184" s="0" t="s">
        <v>53</v>
      </c>
      <c r="H184" s="0" t="s">
        <v>99</v>
      </c>
      <c r="I184" s="0" t="n">
        <v>0</v>
      </c>
    </row>
    <row r="185" customFormat="false" ht="12.8" hidden="false" customHeight="false" outlineLevel="0" collapsed="false">
      <c r="A185" s="0" t="n">
        <v>4256611</v>
      </c>
      <c r="B185" s="128" t="n">
        <v>41465</v>
      </c>
      <c r="C185" s="0" t="s">
        <v>9</v>
      </c>
      <c r="D185" s="0" t="s">
        <v>1156</v>
      </c>
      <c r="E185" s="0" t="s">
        <v>970</v>
      </c>
      <c r="F185" s="0" t="n">
        <v>95000</v>
      </c>
      <c r="G185" s="0" t="s">
        <v>53</v>
      </c>
      <c r="H185" s="0" t="s">
        <v>103</v>
      </c>
      <c r="I185" s="0" t="n">
        <v>0</v>
      </c>
    </row>
    <row r="186" customFormat="false" ht="12.8" hidden="false" customHeight="false" outlineLevel="0" collapsed="false">
      <c r="A186" s="0" t="n">
        <v>4256623</v>
      </c>
      <c r="B186" s="128" t="n">
        <v>41465</v>
      </c>
      <c r="C186" s="0" t="s">
        <v>8</v>
      </c>
      <c r="D186" s="0" t="s">
        <v>1157</v>
      </c>
      <c r="E186" s="0" t="s">
        <v>970</v>
      </c>
      <c r="F186" s="0" t="n">
        <v>190000</v>
      </c>
      <c r="G186" s="0" t="s">
        <v>79</v>
      </c>
      <c r="H186" s="0" t="s">
        <v>89</v>
      </c>
      <c r="I186" s="0" t="n">
        <v>0</v>
      </c>
    </row>
    <row r="187" customFormat="false" ht="12.8" hidden="false" customHeight="false" outlineLevel="0" collapsed="false">
      <c r="A187" s="0" t="n">
        <v>4256626</v>
      </c>
      <c r="B187" s="128" t="n">
        <v>41465</v>
      </c>
      <c r="C187" s="0" t="s">
        <v>9</v>
      </c>
      <c r="D187" s="0" t="s">
        <v>1158</v>
      </c>
      <c r="E187" s="0" t="s">
        <v>970</v>
      </c>
      <c r="F187" s="0" t="n">
        <v>150000</v>
      </c>
      <c r="G187" s="0" t="s">
        <v>53</v>
      </c>
      <c r="H187" s="0" t="s">
        <v>60</v>
      </c>
      <c r="I187" s="0" t="n">
        <v>0</v>
      </c>
    </row>
    <row r="188" customFormat="false" ht="12.8" hidden="false" customHeight="false" outlineLevel="0" collapsed="false">
      <c r="A188" s="0" t="n">
        <v>4256642</v>
      </c>
      <c r="B188" s="128" t="n">
        <v>41465</v>
      </c>
      <c r="C188" s="0" t="s">
        <v>9</v>
      </c>
      <c r="D188" s="0" t="s">
        <v>1159</v>
      </c>
      <c r="E188" s="0" t="s">
        <v>970</v>
      </c>
      <c r="F188" s="0" t="n">
        <v>503313</v>
      </c>
      <c r="G188" s="0" t="s">
        <v>72</v>
      </c>
      <c r="H188" s="0" t="s">
        <v>105</v>
      </c>
      <c r="I188" s="0" t="n">
        <v>0</v>
      </c>
    </row>
    <row r="189" customFormat="false" ht="12.8" hidden="false" customHeight="false" outlineLevel="0" collapsed="false">
      <c r="A189" s="0" t="n">
        <v>4256657</v>
      </c>
      <c r="B189" s="128" t="n">
        <v>41465</v>
      </c>
      <c r="C189" s="0" t="s">
        <v>8</v>
      </c>
      <c r="D189" s="0" t="s">
        <v>1160</v>
      </c>
      <c r="E189" s="0" t="s">
        <v>970</v>
      </c>
      <c r="F189" s="0" t="n">
        <v>235000</v>
      </c>
      <c r="G189" s="0" t="s">
        <v>79</v>
      </c>
      <c r="H189" s="0" t="s">
        <v>80</v>
      </c>
      <c r="I189" s="0" t="n">
        <v>0</v>
      </c>
    </row>
    <row r="190" customFormat="false" ht="12.8" hidden="false" customHeight="false" outlineLevel="0" collapsed="false">
      <c r="A190" s="0" t="n">
        <v>4256662</v>
      </c>
      <c r="B190" s="128" t="n">
        <v>41465</v>
      </c>
      <c r="C190" s="0" t="s">
        <v>11</v>
      </c>
      <c r="D190" s="0" t="s">
        <v>1161</v>
      </c>
      <c r="E190" s="0" t="s">
        <v>972</v>
      </c>
      <c r="F190" s="0" t="n">
        <v>30000</v>
      </c>
      <c r="G190" s="0" t="s">
        <v>115</v>
      </c>
      <c r="H190" s="0" t="s">
        <v>117</v>
      </c>
      <c r="I190" s="0" t="n">
        <v>0</v>
      </c>
    </row>
    <row r="191" customFormat="false" ht="12.8" hidden="false" customHeight="false" outlineLevel="0" collapsed="false">
      <c r="A191" s="0" t="n">
        <v>4256663</v>
      </c>
      <c r="B191" s="128" t="n">
        <v>41465</v>
      </c>
      <c r="C191" s="0" t="s">
        <v>8</v>
      </c>
      <c r="D191" s="0" t="s">
        <v>1162</v>
      </c>
      <c r="E191" s="0" t="s">
        <v>970</v>
      </c>
      <c r="F191" s="0" t="n">
        <v>195000</v>
      </c>
      <c r="G191" s="0" t="s">
        <v>79</v>
      </c>
      <c r="H191" s="0" t="s">
        <v>88</v>
      </c>
      <c r="I191" s="0" t="n">
        <v>0</v>
      </c>
    </row>
    <row r="192" customFormat="false" ht="12.8" hidden="false" customHeight="false" outlineLevel="0" collapsed="false">
      <c r="A192" s="0" t="n">
        <v>4256665</v>
      </c>
      <c r="B192" s="128" t="n">
        <v>41465</v>
      </c>
      <c r="C192" s="0" t="s">
        <v>8</v>
      </c>
      <c r="D192" s="0" t="s">
        <v>1163</v>
      </c>
      <c r="E192" s="0" t="s">
        <v>970</v>
      </c>
      <c r="F192" s="0" t="n">
        <v>78000</v>
      </c>
      <c r="G192" s="0" t="s">
        <v>79</v>
      </c>
      <c r="H192" s="0" t="s">
        <v>80</v>
      </c>
      <c r="I192" s="0" t="n">
        <v>0</v>
      </c>
    </row>
    <row r="193" customFormat="false" ht="12.8" hidden="false" customHeight="false" outlineLevel="0" collapsed="false">
      <c r="A193" s="0" t="n">
        <v>4256694</v>
      </c>
      <c r="B193" s="128" t="n">
        <v>41465</v>
      </c>
      <c r="C193" s="0" t="s">
        <v>11</v>
      </c>
      <c r="D193" s="0" t="s">
        <v>1164</v>
      </c>
      <c r="E193" s="0" t="s">
        <v>970</v>
      </c>
      <c r="F193" s="0" t="n">
        <v>170000</v>
      </c>
      <c r="G193" s="0" t="s">
        <v>53</v>
      </c>
      <c r="H193" s="0" t="s">
        <v>109</v>
      </c>
      <c r="I193" s="0" t="n">
        <v>0</v>
      </c>
    </row>
    <row r="194" customFormat="false" ht="12.8" hidden="false" customHeight="false" outlineLevel="0" collapsed="false">
      <c r="A194" s="0" t="n">
        <v>4256714</v>
      </c>
      <c r="B194" s="128" t="n">
        <v>41465</v>
      </c>
      <c r="C194" s="0" t="s">
        <v>8</v>
      </c>
      <c r="D194" s="0" t="s">
        <v>1165</v>
      </c>
      <c r="E194" s="0" t="s">
        <v>970</v>
      </c>
      <c r="F194" s="0" t="n">
        <v>450000</v>
      </c>
      <c r="G194" s="0" t="s">
        <v>65</v>
      </c>
      <c r="H194" s="0" t="s">
        <v>91</v>
      </c>
      <c r="I194" s="0" t="n">
        <v>0</v>
      </c>
    </row>
    <row r="195" customFormat="false" ht="12.8" hidden="false" customHeight="false" outlineLevel="0" collapsed="false">
      <c r="A195" s="0" t="n">
        <v>4256718</v>
      </c>
      <c r="B195" s="128" t="n">
        <v>41465</v>
      </c>
      <c r="C195" s="0" t="s">
        <v>10</v>
      </c>
      <c r="D195" s="0" t="s">
        <v>1166</v>
      </c>
      <c r="E195" s="0" t="s">
        <v>970</v>
      </c>
      <c r="F195" s="0" t="n">
        <v>262500</v>
      </c>
      <c r="G195" s="0" t="s">
        <v>53</v>
      </c>
      <c r="H195" s="0" t="s">
        <v>56</v>
      </c>
      <c r="I195" s="0" t="n">
        <v>0</v>
      </c>
    </row>
    <row r="196" customFormat="false" ht="12.8" hidden="false" customHeight="false" outlineLevel="0" collapsed="false">
      <c r="A196" s="0" t="n">
        <v>4256739</v>
      </c>
      <c r="B196" s="128" t="n">
        <v>41465</v>
      </c>
      <c r="C196" s="0" t="s">
        <v>12</v>
      </c>
      <c r="D196" s="0" t="s">
        <v>1167</v>
      </c>
      <c r="E196" s="0" t="s">
        <v>970</v>
      </c>
      <c r="F196" s="0" t="n">
        <v>110000</v>
      </c>
      <c r="G196" s="0" t="s">
        <v>47</v>
      </c>
      <c r="H196" s="0" t="s">
        <v>48</v>
      </c>
      <c r="I196" s="0" t="n">
        <v>0</v>
      </c>
    </row>
    <row r="197" customFormat="false" ht="12.8" hidden="false" customHeight="false" outlineLevel="0" collapsed="false">
      <c r="A197" s="0" t="n">
        <v>4256741</v>
      </c>
      <c r="B197" s="128" t="n">
        <v>41465</v>
      </c>
      <c r="C197" s="0" t="s">
        <v>8</v>
      </c>
      <c r="D197" s="0" t="s">
        <v>1168</v>
      </c>
      <c r="E197" s="0" t="s">
        <v>970</v>
      </c>
      <c r="F197" s="0" t="n">
        <v>440000</v>
      </c>
      <c r="G197" s="0" t="s">
        <v>79</v>
      </c>
      <c r="H197" s="0" t="s">
        <v>89</v>
      </c>
      <c r="I197" s="0" t="n">
        <v>0</v>
      </c>
    </row>
    <row r="198" customFormat="false" ht="12.8" hidden="false" customHeight="false" outlineLevel="0" collapsed="false">
      <c r="A198" s="0" t="n">
        <v>4256744</v>
      </c>
      <c r="B198" s="128" t="n">
        <v>41465</v>
      </c>
      <c r="C198" s="0" t="s">
        <v>8</v>
      </c>
      <c r="D198" s="0" t="s">
        <v>1169</v>
      </c>
      <c r="E198" s="0" t="s">
        <v>970</v>
      </c>
      <c r="F198" s="0" t="n">
        <v>285000</v>
      </c>
      <c r="G198" s="0" t="s">
        <v>72</v>
      </c>
      <c r="H198" s="0" t="s">
        <v>76</v>
      </c>
      <c r="I198" s="0" t="n">
        <v>0</v>
      </c>
    </row>
    <row r="199" customFormat="false" ht="12.8" hidden="false" customHeight="false" outlineLevel="0" collapsed="false">
      <c r="A199" s="0" t="n">
        <v>4256753</v>
      </c>
      <c r="B199" s="128" t="n">
        <v>41465</v>
      </c>
      <c r="C199" s="0" t="s">
        <v>8</v>
      </c>
      <c r="D199" s="0" t="s">
        <v>1170</v>
      </c>
      <c r="E199" s="0" t="s">
        <v>970</v>
      </c>
      <c r="F199" s="0" t="n">
        <v>190000</v>
      </c>
      <c r="G199" s="0" t="s">
        <v>79</v>
      </c>
      <c r="H199" s="0" t="s">
        <v>80</v>
      </c>
      <c r="I199" s="0" t="n">
        <v>0</v>
      </c>
    </row>
    <row r="200" customFormat="false" ht="12.8" hidden="false" customHeight="false" outlineLevel="0" collapsed="false">
      <c r="A200" s="0" t="n">
        <v>4256755</v>
      </c>
      <c r="B200" s="128" t="n">
        <v>41465</v>
      </c>
      <c r="C200" s="0" t="s">
        <v>9</v>
      </c>
      <c r="D200" s="0" t="s">
        <v>1171</v>
      </c>
      <c r="E200" s="0" t="s">
        <v>970</v>
      </c>
      <c r="F200" s="0" t="n">
        <v>185000</v>
      </c>
      <c r="G200" s="0" t="s">
        <v>53</v>
      </c>
      <c r="H200" s="0" t="s">
        <v>99</v>
      </c>
      <c r="I200" s="0" t="n">
        <v>0</v>
      </c>
    </row>
    <row r="201" customFormat="false" ht="12.8" hidden="false" customHeight="false" outlineLevel="0" collapsed="false">
      <c r="A201" s="0" t="n">
        <v>4256763</v>
      </c>
      <c r="B201" s="128" t="n">
        <v>41465</v>
      </c>
      <c r="C201" s="0" t="s">
        <v>11</v>
      </c>
      <c r="D201" s="0" t="s">
        <v>1172</v>
      </c>
      <c r="E201" s="0" t="s">
        <v>970</v>
      </c>
      <c r="F201" s="0" t="n">
        <v>103000</v>
      </c>
      <c r="G201" s="0" t="s">
        <v>53</v>
      </c>
      <c r="H201" s="0" t="s">
        <v>114</v>
      </c>
      <c r="I201" s="0" t="n">
        <v>0</v>
      </c>
    </row>
    <row r="202" customFormat="false" ht="12.8" hidden="false" customHeight="false" outlineLevel="0" collapsed="false">
      <c r="A202" s="0" t="n">
        <v>4256771</v>
      </c>
      <c r="B202" s="128" t="n">
        <v>41465</v>
      </c>
      <c r="C202" s="0" t="s">
        <v>13</v>
      </c>
      <c r="D202" s="0" t="s">
        <v>1173</v>
      </c>
      <c r="E202" s="0" t="s">
        <v>970</v>
      </c>
      <c r="F202" s="0" t="n">
        <v>240354</v>
      </c>
      <c r="G202" s="0" t="s">
        <v>47</v>
      </c>
      <c r="H202" s="0" t="s">
        <v>93</v>
      </c>
      <c r="I202" s="0" t="n">
        <v>1</v>
      </c>
    </row>
    <row r="203" customFormat="false" ht="12.8" hidden="false" customHeight="false" outlineLevel="0" collapsed="false">
      <c r="A203" s="0" t="n">
        <v>4256782</v>
      </c>
      <c r="B203" s="128" t="n">
        <v>41465</v>
      </c>
      <c r="C203" s="0" t="s">
        <v>13</v>
      </c>
      <c r="D203" s="0" t="s">
        <v>1174</v>
      </c>
      <c r="E203" s="0" t="s">
        <v>970</v>
      </c>
      <c r="F203" s="0" t="n">
        <v>279585</v>
      </c>
      <c r="G203" s="0" t="s">
        <v>47</v>
      </c>
      <c r="H203" s="0" t="s">
        <v>93</v>
      </c>
      <c r="I203" s="0" t="n">
        <v>1</v>
      </c>
    </row>
    <row r="204" customFormat="false" ht="12.8" hidden="false" customHeight="false" outlineLevel="0" collapsed="false">
      <c r="A204" s="0" t="n">
        <v>4256786</v>
      </c>
      <c r="B204" s="128" t="n">
        <v>41465</v>
      </c>
      <c r="C204" s="0" t="s">
        <v>11</v>
      </c>
      <c r="D204" s="0" t="s">
        <v>1175</v>
      </c>
      <c r="E204" s="0" t="s">
        <v>970</v>
      </c>
      <c r="F204" s="0" t="n">
        <v>210000</v>
      </c>
      <c r="G204" s="0" t="s">
        <v>107</v>
      </c>
      <c r="H204" s="0" t="s">
        <v>108</v>
      </c>
      <c r="I204" s="0" t="n">
        <v>0</v>
      </c>
    </row>
    <row r="205" customFormat="false" ht="12.8" hidden="false" customHeight="false" outlineLevel="0" collapsed="false">
      <c r="A205" s="0" t="n">
        <v>4256790</v>
      </c>
      <c r="B205" s="128" t="n">
        <v>41465</v>
      </c>
      <c r="C205" s="0" t="s">
        <v>11</v>
      </c>
      <c r="D205" s="0" t="s">
        <v>1176</v>
      </c>
      <c r="E205" s="0" t="s">
        <v>970</v>
      </c>
      <c r="F205" s="0" t="n">
        <v>240000</v>
      </c>
      <c r="G205" s="0" t="s">
        <v>53</v>
      </c>
      <c r="H205" s="0" t="s">
        <v>111</v>
      </c>
      <c r="I205" s="0" t="n">
        <v>0</v>
      </c>
    </row>
    <row r="206" customFormat="false" ht="12.8" hidden="false" customHeight="false" outlineLevel="0" collapsed="false">
      <c r="A206" s="0" t="n">
        <v>4256791</v>
      </c>
      <c r="B206" s="128" t="n">
        <v>41465</v>
      </c>
      <c r="C206" s="0" t="s">
        <v>8</v>
      </c>
      <c r="D206" s="0" t="s">
        <v>1177</v>
      </c>
      <c r="E206" s="0" t="s">
        <v>970</v>
      </c>
      <c r="F206" s="0" t="n">
        <v>145000</v>
      </c>
      <c r="G206" s="0" t="s">
        <v>79</v>
      </c>
      <c r="H206" s="0" t="s">
        <v>87</v>
      </c>
      <c r="I206" s="0" t="n">
        <v>0</v>
      </c>
    </row>
    <row r="207" customFormat="false" ht="12.8" hidden="false" customHeight="false" outlineLevel="0" collapsed="false">
      <c r="A207" s="0" t="n">
        <v>4256798</v>
      </c>
      <c r="B207" s="128" t="n">
        <v>41465</v>
      </c>
      <c r="C207" s="0" t="s">
        <v>12</v>
      </c>
      <c r="D207" s="0" t="s">
        <v>1178</v>
      </c>
      <c r="E207" s="0" t="s">
        <v>984</v>
      </c>
      <c r="F207" s="0" t="n">
        <v>95000</v>
      </c>
      <c r="G207" s="0" t="s">
        <v>47</v>
      </c>
      <c r="H207" s="0" t="s">
        <v>48</v>
      </c>
      <c r="I207" s="0" t="n">
        <v>0</v>
      </c>
    </row>
    <row r="208" customFormat="false" ht="12.8" hidden="false" customHeight="false" outlineLevel="0" collapsed="false">
      <c r="A208" s="0" t="n">
        <v>4256799</v>
      </c>
      <c r="B208" s="128" t="n">
        <v>41465</v>
      </c>
      <c r="C208" s="0" t="s">
        <v>8</v>
      </c>
      <c r="D208" s="0" t="s">
        <v>1179</v>
      </c>
      <c r="E208" s="0" t="s">
        <v>970</v>
      </c>
      <c r="F208" s="0" t="n">
        <v>300000</v>
      </c>
      <c r="G208" s="0" t="s">
        <v>79</v>
      </c>
      <c r="H208" s="0" t="s">
        <v>80</v>
      </c>
      <c r="I208" s="0" t="n">
        <v>0</v>
      </c>
    </row>
    <row r="209" customFormat="false" ht="12.8" hidden="false" customHeight="false" outlineLevel="0" collapsed="false">
      <c r="A209" s="0" t="n">
        <v>4256803</v>
      </c>
      <c r="B209" s="128" t="n">
        <v>41465</v>
      </c>
      <c r="C209" s="0" t="s">
        <v>11</v>
      </c>
      <c r="D209" s="0" t="s">
        <v>1180</v>
      </c>
      <c r="E209" s="0" t="s">
        <v>970</v>
      </c>
      <c r="F209" s="0" t="n">
        <v>265000</v>
      </c>
      <c r="G209" s="0" t="s">
        <v>53</v>
      </c>
      <c r="H209" s="0" t="s">
        <v>110</v>
      </c>
      <c r="I209" s="0" t="n">
        <v>0</v>
      </c>
    </row>
    <row r="210" customFormat="false" ht="12.8" hidden="false" customHeight="false" outlineLevel="0" collapsed="false">
      <c r="A210" s="0" t="n">
        <v>4256810</v>
      </c>
      <c r="B210" s="128" t="n">
        <v>41465</v>
      </c>
      <c r="C210" s="0" t="s">
        <v>8</v>
      </c>
      <c r="D210" s="0" t="s">
        <v>1181</v>
      </c>
      <c r="E210" s="0" t="s">
        <v>970</v>
      </c>
      <c r="F210" s="0" t="n">
        <v>55000</v>
      </c>
      <c r="G210" s="0" t="s">
        <v>79</v>
      </c>
      <c r="H210" s="0" t="s">
        <v>78</v>
      </c>
      <c r="I210" s="0" t="n">
        <v>0</v>
      </c>
    </row>
    <row r="211" customFormat="false" ht="12.8" hidden="false" customHeight="false" outlineLevel="0" collapsed="false">
      <c r="A211" s="0" t="n">
        <v>4256816</v>
      </c>
      <c r="B211" s="128" t="n">
        <v>41465</v>
      </c>
      <c r="C211" s="0" t="s">
        <v>9</v>
      </c>
      <c r="D211" s="0" t="s">
        <v>1182</v>
      </c>
      <c r="E211" s="0" t="s">
        <v>984</v>
      </c>
      <c r="F211" s="0" t="n">
        <v>75000</v>
      </c>
      <c r="G211" s="0" t="s">
        <v>72</v>
      </c>
      <c r="H211" s="0" t="s">
        <v>105</v>
      </c>
      <c r="I211" s="0" t="n">
        <v>0</v>
      </c>
    </row>
    <row r="212" customFormat="false" ht="12.8" hidden="false" customHeight="false" outlineLevel="0" collapsed="false">
      <c r="A212" s="0" t="n">
        <v>4256820</v>
      </c>
      <c r="B212" s="128" t="n">
        <v>41465</v>
      </c>
      <c r="C212" s="0" t="s">
        <v>14</v>
      </c>
      <c r="D212" s="0" t="s">
        <v>1183</v>
      </c>
      <c r="E212" s="0" t="s">
        <v>970</v>
      </c>
      <c r="F212" s="0" t="n">
        <v>516000</v>
      </c>
      <c r="G212" s="0" t="s">
        <v>53</v>
      </c>
      <c r="H212" s="0" t="s">
        <v>50</v>
      </c>
      <c r="I212" s="0" t="n">
        <v>0</v>
      </c>
    </row>
    <row r="213" customFormat="false" ht="12.8" hidden="false" customHeight="false" outlineLevel="0" collapsed="false">
      <c r="A213" s="0" t="n">
        <v>4256825</v>
      </c>
      <c r="B213" s="128" t="n">
        <v>41465</v>
      </c>
      <c r="C213" s="0" t="s">
        <v>9</v>
      </c>
      <c r="D213" s="0" t="s">
        <v>1184</v>
      </c>
      <c r="E213" s="0" t="s">
        <v>970</v>
      </c>
      <c r="F213" s="0" t="n">
        <v>820000</v>
      </c>
      <c r="G213" s="0" t="s">
        <v>53</v>
      </c>
      <c r="H213" s="0" t="s">
        <v>103</v>
      </c>
      <c r="I213" s="0" t="n">
        <v>0</v>
      </c>
    </row>
    <row r="214" customFormat="false" ht="12.8" hidden="false" customHeight="false" outlineLevel="0" collapsed="false">
      <c r="A214" s="0" t="n">
        <v>4256846</v>
      </c>
      <c r="B214" s="128" t="n">
        <v>41465</v>
      </c>
      <c r="C214" s="0" t="s">
        <v>14</v>
      </c>
      <c r="D214" s="0" t="s">
        <v>1185</v>
      </c>
      <c r="E214" s="0" t="s">
        <v>970</v>
      </c>
      <c r="F214" s="0" t="n">
        <v>245000</v>
      </c>
      <c r="G214" s="0" t="s">
        <v>53</v>
      </c>
      <c r="H214" s="0" t="s">
        <v>50</v>
      </c>
      <c r="I214" s="0" t="n">
        <v>0</v>
      </c>
    </row>
    <row r="215" customFormat="false" ht="12.8" hidden="false" customHeight="false" outlineLevel="0" collapsed="false">
      <c r="A215" s="0" t="n">
        <v>4256982</v>
      </c>
      <c r="B215" s="128" t="n">
        <v>41466</v>
      </c>
      <c r="C215" s="0" t="s">
        <v>10</v>
      </c>
      <c r="D215" s="0" t="s">
        <v>1186</v>
      </c>
      <c r="E215" s="0" t="s">
        <v>970</v>
      </c>
      <c r="F215" s="0" t="n">
        <v>221290</v>
      </c>
      <c r="G215" s="0" t="s">
        <v>65</v>
      </c>
      <c r="H215" s="0" t="s">
        <v>67</v>
      </c>
      <c r="I215" s="0" t="n">
        <v>1</v>
      </c>
    </row>
    <row r="216" customFormat="false" ht="12.8" hidden="false" customHeight="false" outlineLevel="0" collapsed="false">
      <c r="A216" s="0" t="n">
        <v>4257026</v>
      </c>
      <c r="B216" s="128" t="n">
        <v>41466</v>
      </c>
      <c r="C216" s="0" t="s">
        <v>8</v>
      </c>
      <c r="D216" s="0" t="s">
        <v>1187</v>
      </c>
      <c r="E216" s="0" t="s">
        <v>970</v>
      </c>
      <c r="F216" s="0" t="n">
        <v>45000</v>
      </c>
      <c r="G216" s="0" t="s">
        <v>79</v>
      </c>
      <c r="H216" s="0" t="s">
        <v>80</v>
      </c>
      <c r="I216" s="0" t="n">
        <v>0</v>
      </c>
    </row>
    <row r="217" customFormat="false" ht="12.8" hidden="false" customHeight="false" outlineLevel="0" collapsed="false">
      <c r="A217" s="0" t="n">
        <v>4257063</v>
      </c>
      <c r="B217" s="128" t="n">
        <v>41466</v>
      </c>
      <c r="C217" s="0" t="s">
        <v>8</v>
      </c>
      <c r="D217" s="0" t="s">
        <v>1188</v>
      </c>
      <c r="E217" s="0" t="s">
        <v>970</v>
      </c>
      <c r="F217" s="0" t="n">
        <v>280000</v>
      </c>
      <c r="G217" s="0" t="s">
        <v>65</v>
      </c>
      <c r="H217" s="0" t="s">
        <v>91</v>
      </c>
      <c r="I217" s="0" t="n">
        <v>0</v>
      </c>
    </row>
    <row r="218" customFormat="false" ht="12.8" hidden="false" customHeight="false" outlineLevel="0" collapsed="false">
      <c r="A218" s="0" t="n">
        <v>4257066</v>
      </c>
      <c r="B218" s="128" t="n">
        <v>41466</v>
      </c>
      <c r="C218" s="0" t="s">
        <v>8</v>
      </c>
      <c r="D218" s="0" t="s">
        <v>1189</v>
      </c>
      <c r="E218" s="0" t="s">
        <v>970</v>
      </c>
      <c r="F218" s="0" t="n">
        <v>299000</v>
      </c>
      <c r="G218" s="0" t="s">
        <v>65</v>
      </c>
      <c r="H218" s="0" t="s">
        <v>91</v>
      </c>
      <c r="I218" s="0" t="n">
        <v>0</v>
      </c>
    </row>
    <row r="219" customFormat="false" ht="12.8" hidden="false" customHeight="false" outlineLevel="0" collapsed="false">
      <c r="A219" s="0" t="n">
        <v>4257070</v>
      </c>
      <c r="B219" s="128" t="n">
        <v>41466</v>
      </c>
      <c r="C219" s="0" t="s">
        <v>8</v>
      </c>
      <c r="D219" s="0" t="s">
        <v>1190</v>
      </c>
      <c r="E219" s="0" t="s">
        <v>970</v>
      </c>
      <c r="F219" s="0" t="n">
        <v>48000</v>
      </c>
      <c r="G219" s="0" t="s">
        <v>79</v>
      </c>
      <c r="H219" s="0" t="s">
        <v>80</v>
      </c>
      <c r="I219" s="0" t="n">
        <v>0</v>
      </c>
    </row>
    <row r="220" customFormat="false" ht="12.8" hidden="false" customHeight="false" outlineLevel="0" collapsed="false">
      <c r="A220" s="0" t="n">
        <v>4257077</v>
      </c>
      <c r="B220" s="128" t="n">
        <v>41466</v>
      </c>
      <c r="C220" s="0" t="s">
        <v>11</v>
      </c>
      <c r="D220" s="0" t="s">
        <v>1191</v>
      </c>
      <c r="E220" s="0" t="s">
        <v>970</v>
      </c>
      <c r="F220" s="0" t="n">
        <v>185000</v>
      </c>
      <c r="G220" s="0" t="s">
        <v>115</v>
      </c>
      <c r="H220" s="0" t="s">
        <v>117</v>
      </c>
      <c r="I220" s="0" t="n">
        <v>0</v>
      </c>
    </row>
    <row r="221" customFormat="false" ht="12.8" hidden="false" customHeight="false" outlineLevel="0" collapsed="false">
      <c r="A221" s="0" t="n">
        <v>4257093</v>
      </c>
      <c r="B221" s="128" t="n">
        <v>41466</v>
      </c>
      <c r="C221" s="0" t="s">
        <v>8</v>
      </c>
      <c r="D221" s="0" t="s">
        <v>1192</v>
      </c>
      <c r="E221" s="0" t="s">
        <v>970</v>
      </c>
      <c r="F221" s="0" t="n">
        <v>238000</v>
      </c>
      <c r="G221" s="0" t="s">
        <v>79</v>
      </c>
      <c r="H221" s="0" t="s">
        <v>83</v>
      </c>
      <c r="I221" s="0" t="n">
        <v>0</v>
      </c>
    </row>
    <row r="222" customFormat="false" ht="12.8" hidden="false" customHeight="false" outlineLevel="0" collapsed="false">
      <c r="A222" s="0" t="n">
        <v>4257101</v>
      </c>
      <c r="B222" s="128" t="n">
        <v>41466</v>
      </c>
      <c r="C222" s="0" t="s">
        <v>8</v>
      </c>
      <c r="D222" s="0" t="s">
        <v>1193</v>
      </c>
      <c r="E222" s="0" t="s">
        <v>970</v>
      </c>
      <c r="F222" s="0" t="n">
        <v>220000</v>
      </c>
      <c r="G222" s="0" t="s">
        <v>68</v>
      </c>
      <c r="H222" s="0" t="s">
        <v>69</v>
      </c>
      <c r="I222" s="0" t="n">
        <v>0</v>
      </c>
    </row>
    <row r="223" customFormat="false" ht="12.8" hidden="false" customHeight="false" outlineLevel="0" collapsed="false">
      <c r="A223" s="0" t="n">
        <v>4257112</v>
      </c>
      <c r="B223" s="128" t="n">
        <v>41466</v>
      </c>
      <c r="C223" s="0" t="s">
        <v>8</v>
      </c>
      <c r="D223" s="0" t="s">
        <v>1194</v>
      </c>
      <c r="E223" s="0" t="s">
        <v>970</v>
      </c>
      <c r="F223" s="0" t="n">
        <v>195000</v>
      </c>
      <c r="G223" s="0" t="s">
        <v>79</v>
      </c>
      <c r="H223" s="0" t="s">
        <v>83</v>
      </c>
      <c r="I223" s="0" t="n">
        <v>0</v>
      </c>
    </row>
    <row r="224" customFormat="false" ht="12.8" hidden="false" customHeight="false" outlineLevel="0" collapsed="false">
      <c r="A224" s="0" t="n">
        <v>4257122</v>
      </c>
      <c r="B224" s="128" t="n">
        <v>41466</v>
      </c>
      <c r="C224" s="0" t="s">
        <v>11</v>
      </c>
      <c r="D224" s="0" t="s">
        <v>1195</v>
      </c>
      <c r="E224" s="0" t="s">
        <v>970</v>
      </c>
      <c r="F224" s="0" t="n">
        <v>118000</v>
      </c>
      <c r="G224" s="0" t="s">
        <v>115</v>
      </c>
      <c r="H224" s="0" t="s">
        <v>117</v>
      </c>
      <c r="I224" s="0" t="n">
        <v>0</v>
      </c>
    </row>
    <row r="225" customFormat="false" ht="12.8" hidden="false" customHeight="false" outlineLevel="0" collapsed="false">
      <c r="A225" s="0" t="n">
        <v>4257123</v>
      </c>
      <c r="B225" s="128" t="n">
        <v>41466</v>
      </c>
      <c r="C225" s="0" t="s">
        <v>8</v>
      </c>
      <c r="D225" s="0" t="s">
        <v>1196</v>
      </c>
      <c r="E225" s="0" t="s">
        <v>970</v>
      </c>
      <c r="F225" s="0" t="n">
        <v>139900</v>
      </c>
      <c r="G225" s="0" t="s">
        <v>79</v>
      </c>
      <c r="H225" s="0" t="s">
        <v>84</v>
      </c>
      <c r="I225" s="0" t="n">
        <v>0</v>
      </c>
    </row>
    <row r="226" customFormat="false" ht="12.8" hidden="false" customHeight="false" outlineLevel="0" collapsed="false">
      <c r="A226" s="0" t="n">
        <v>4257126</v>
      </c>
      <c r="B226" s="128" t="n">
        <v>41466</v>
      </c>
      <c r="C226" s="0" t="s">
        <v>11</v>
      </c>
      <c r="D226" s="0" t="s">
        <v>1197</v>
      </c>
      <c r="E226" s="0" t="s">
        <v>970</v>
      </c>
      <c r="F226" s="0" t="n">
        <v>261500</v>
      </c>
      <c r="G226" s="0" t="s">
        <v>53</v>
      </c>
      <c r="H226" s="0" t="s">
        <v>111</v>
      </c>
      <c r="I226" s="0" t="n">
        <v>0</v>
      </c>
    </row>
    <row r="227" customFormat="false" ht="12.8" hidden="false" customHeight="false" outlineLevel="0" collapsed="false">
      <c r="A227" s="0" t="n">
        <v>4257129</v>
      </c>
      <c r="B227" s="128" t="n">
        <v>41466</v>
      </c>
      <c r="C227" s="0" t="s">
        <v>12</v>
      </c>
      <c r="D227" s="0" t="s">
        <v>1198</v>
      </c>
      <c r="E227" s="0" t="s">
        <v>970</v>
      </c>
      <c r="F227" s="0" t="n">
        <v>395000</v>
      </c>
      <c r="G227" s="0" t="s">
        <v>47</v>
      </c>
      <c r="H227" s="0" t="s">
        <v>48</v>
      </c>
      <c r="I227" s="0" t="n">
        <v>0</v>
      </c>
    </row>
    <row r="228" customFormat="false" ht="12.8" hidden="false" customHeight="false" outlineLevel="0" collapsed="false">
      <c r="A228" s="0" t="n">
        <v>4257144</v>
      </c>
      <c r="B228" s="128" t="n">
        <v>41466</v>
      </c>
      <c r="C228" s="0" t="s">
        <v>8</v>
      </c>
      <c r="D228" s="0" t="s">
        <v>1199</v>
      </c>
      <c r="E228" s="0" t="s">
        <v>970</v>
      </c>
      <c r="F228" s="0" t="n">
        <v>1625000</v>
      </c>
      <c r="G228" s="0" t="s">
        <v>79</v>
      </c>
      <c r="H228" s="0" t="s">
        <v>84</v>
      </c>
      <c r="I228" s="0" t="n">
        <v>0</v>
      </c>
    </row>
    <row r="229" customFormat="false" ht="12.8" hidden="false" customHeight="false" outlineLevel="0" collapsed="false">
      <c r="A229" s="0" t="n">
        <v>4257154</v>
      </c>
      <c r="B229" s="128" t="n">
        <v>41466</v>
      </c>
      <c r="C229" s="0" t="s">
        <v>10</v>
      </c>
      <c r="D229" s="0" t="s">
        <v>1200</v>
      </c>
      <c r="E229" s="0" t="s">
        <v>970</v>
      </c>
      <c r="F229" s="0" t="n">
        <v>180000</v>
      </c>
      <c r="G229" s="0" t="s">
        <v>53</v>
      </c>
      <c r="H229" s="0" t="s">
        <v>54</v>
      </c>
      <c r="I229" s="0" t="n">
        <v>0</v>
      </c>
    </row>
    <row r="230" customFormat="false" ht="12.8" hidden="false" customHeight="false" outlineLevel="0" collapsed="false">
      <c r="A230" s="0" t="n">
        <v>4257161</v>
      </c>
      <c r="B230" s="128" t="n">
        <v>41466</v>
      </c>
      <c r="C230" s="0" t="s">
        <v>11</v>
      </c>
      <c r="D230" s="0" t="s">
        <v>1201</v>
      </c>
      <c r="E230" s="0" t="s">
        <v>970</v>
      </c>
      <c r="F230" s="0" t="n">
        <v>185000</v>
      </c>
      <c r="G230" s="0" t="s">
        <v>115</v>
      </c>
      <c r="H230" s="0" t="s">
        <v>117</v>
      </c>
      <c r="I230" s="0" t="n">
        <v>0</v>
      </c>
    </row>
    <row r="231" customFormat="false" ht="12.8" hidden="false" customHeight="false" outlineLevel="0" collapsed="false">
      <c r="A231" s="0" t="n">
        <v>4257165</v>
      </c>
      <c r="B231" s="128" t="n">
        <v>41466</v>
      </c>
      <c r="C231" s="0" t="s">
        <v>8</v>
      </c>
      <c r="D231" s="0" t="s">
        <v>1202</v>
      </c>
      <c r="E231" s="0" t="s">
        <v>970</v>
      </c>
      <c r="F231" s="0" t="n">
        <v>130000</v>
      </c>
      <c r="G231" s="0" t="s">
        <v>79</v>
      </c>
      <c r="H231" s="0" t="s">
        <v>88</v>
      </c>
      <c r="I231" s="0" t="n">
        <v>0</v>
      </c>
    </row>
    <row r="232" customFormat="false" ht="12.8" hidden="false" customHeight="false" outlineLevel="0" collapsed="false">
      <c r="A232" s="0" t="n">
        <v>4257179</v>
      </c>
      <c r="B232" s="128" t="n">
        <v>41466</v>
      </c>
      <c r="C232" s="0" t="s">
        <v>12</v>
      </c>
      <c r="D232" s="0" t="s">
        <v>1203</v>
      </c>
      <c r="E232" s="0" t="s">
        <v>984</v>
      </c>
      <c r="F232" s="0" t="n">
        <v>140000</v>
      </c>
      <c r="G232" s="0" t="s">
        <v>47</v>
      </c>
      <c r="H232" s="0" t="s">
        <v>48</v>
      </c>
      <c r="I232" s="0" t="n">
        <v>0</v>
      </c>
    </row>
    <row r="233" customFormat="false" ht="12.8" hidden="false" customHeight="false" outlineLevel="0" collapsed="false">
      <c r="A233" s="0" t="n">
        <v>4257190</v>
      </c>
      <c r="B233" s="128" t="n">
        <v>41466</v>
      </c>
      <c r="C233" s="0" t="s">
        <v>10</v>
      </c>
      <c r="D233" s="0" t="s">
        <v>1204</v>
      </c>
      <c r="E233" s="0" t="s">
        <v>970</v>
      </c>
      <c r="F233" s="0" t="n">
        <v>144900</v>
      </c>
      <c r="G233" s="0" t="s">
        <v>65</v>
      </c>
      <c r="H233" s="0" t="s">
        <v>66</v>
      </c>
      <c r="I233" s="0" t="n">
        <v>0</v>
      </c>
    </row>
    <row r="234" customFormat="false" ht="12.8" hidden="false" customHeight="false" outlineLevel="0" collapsed="false">
      <c r="A234" s="0" t="n">
        <v>4257200</v>
      </c>
      <c r="B234" s="128" t="n">
        <v>41466</v>
      </c>
      <c r="C234" s="0" t="s">
        <v>9</v>
      </c>
      <c r="D234" s="0" t="s">
        <v>1205</v>
      </c>
      <c r="E234" s="0" t="s">
        <v>1206</v>
      </c>
      <c r="F234" s="0" t="n">
        <v>135000</v>
      </c>
      <c r="G234" s="0" t="s">
        <v>72</v>
      </c>
      <c r="H234" s="0" t="s">
        <v>104</v>
      </c>
      <c r="I234" s="0" t="n">
        <v>0</v>
      </c>
    </row>
    <row r="235" customFormat="false" ht="12.8" hidden="false" customHeight="false" outlineLevel="0" collapsed="false">
      <c r="A235" s="0" t="n">
        <v>4257203</v>
      </c>
      <c r="B235" s="128" t="n">
        <v>41466</v>
      </c>
      <c r="C235" s="0" t="s">
        <v>13</v>
      </c>
      <c r="D235" s="0" t="s">
        <v>1207</v>
      </c>
      <c r="E235" s="0" t="s">
        <v>970</v>
      </c>
      <c r="F235" s="0" t="n">
        <v>246061</v>
      </c>
      <c r="G235" s="0" t="s">
        <v>47</v>
      </c>
      <c r="H235" s="0" t="s">
        <v>93</v>
      </c>
      <c r="I235" s="0" t="n">
        <v>1</v>
      </c>
    </row>
    <row r="236" customFormat="false" ht="12.8" hidden="false" customHeight="false" outlineLevel="0" collapsed="false">
      <c r="A236" s="0" t="n">
        <v>4257207</v>
      </c>
      <c r="B236" s="128" t="n">
        <v>41466</v>
      </c>
      <c r="C236" s="0" t="s">
        <v>9</v>
      </c>
      <c r="D236" s="0" t="s">
        <v>1208</v>
      </c>
      <c r="E236" s="0" t="s">
        <v>970</v>
      </c>
      <c r="F236" s="0" t="n">
        <v>290366</v>
      </c>
      <c r="G236" s="0" t="s">
        <v>53</v>
      </c>
      <c r="H236" s="0" t="s">
        <v>103</v>
      </c>
      <c r="I236" s="0" t="n">
        <v>1</v>
      </c>
    </row>
    <row r="237" customFormat="false" ht="12.8" hidden="false" customHeight="false" outlineLevel="0" collapsed="false">
      <c r="A237" s="0" t="n">
        <v>4257215</v>
      </c>
      <c r="B237" s="128" t="n">
        <v>41466</v>
      </c>
      <c r="C237" s="0" t="s">
        <v>8</v>
      </c>
      <c r="D237" s="0" t="s">
        <v>1209</v>
      </c>
      <c r="E237" s="0" t="s">
        <v>970</v>
      </c>
      <c r="F237" s="0" t="n">
        <v>250000</v>
      </c>
      <c r="G237" s="0" t="s">
        <v>79</v>
      </c>
      <c r="H237" s="0" t="s">
        <v>82</v>
      </c>
      <c r="I237" s="0" t="n">
        <v>0</v>
      </c>
    </row>
    <row r="238" customFormat="false" ht="12.8" hidden="false" customHeight="false" outlineLevel="0" collapsed="false">
      <c r="A238" s="0" t="n">
        <v>4257231</v>
      </c>
      <c r="B238" s="128" t="n">
        <v>41466</v>
      </c>
      <c r="C238" s="0" t="s">
        <v>11</v>
      </c>
      <c r="D238" s="0" t="s">
        <v>1210</v>
      </c>
      <c r="E238" s="0" t="s">
        <v>970</v>
      </c>
      <c r="F238" s="0" t="n">
        <v>315000</v>
      </c>
      <c r="G238" s="0" t="s">
        <v>53</v>
      </c>
      <c r="H238" s="0" t="s">
        <v>109</v>
      </c>
      <c r="I238" s="0" t="n">
        <v>0</v>
      </c>
    </row>
    <row r="239" customFormat="false" ht="12.8" hidden="false" customHeight="false" outlineLevel="0" collapsed="false">
      <c r="A239" s="0" t="n">
        <v>4257234</v>
      </c>
      <c r="B239" s="128" t="n">
        <v>41466</v>
      </c>
      <c r="C239" s="0" t="s">
        <v>9</v>
      </c>
      <c r="D239" s="0" t="s">
        <v>1211</v>
      </c>
      <c r="E239" s="0" t="s">
        <v>970</v>
      </c>
      <c r="F239" s="0" t="n">
        <v>209667</v>
      </c>
      <c r="G239" s="0" t="s">
        <v>53</v>
      </c>
      <c r="H239" s="0" t="s">
        <v>98</v>
      </c>
      <c r="I239" s="0" t="n">
        <v>1</v>
      </c>
    </row>
    <row r="240" customFormat="false" ht="12.8" hidden="false" customHeight="false" outlineLevel="0" collapsed="false">
      <c r="A240" s="0" t="n">
        <v>4257243</v>
      </c>
      <c r="B240" s="128" t="n">
        <v>41466</v>
      </c>
      <c r="C240" s="0" t="s">
        <v>10</v>
      </c>
      <c r="D240" s="0" t="s">
        <v>1212</v>
      </c>
      <c r="E240" s="0" t="s">
        <v>970</v>
      </c>
      <c r="F240" s="0" t="n">
        <v>170000</v>
      </c>
      <c r="G240" s="0" t="s">
        <v>53</v>
      </c>
      <c r="H240" s="0" t="s">
        <v>54</v>
      </c>
      <c r="I240" s="0" t="n">
        <v>0</v>
      </c>
    </row>
    <row r="241" customFormat="false" ht="12.8" hidden="false" customHeight="false" outlineLevel="0" collapsed="false">
      <c r="A241" s="0" t="n">
        <v>4257288</v>
      </c>
      <c r="B241" s="128" t="n">
        <v>41466</v>
      </c>
      <c r="C241" s="0" t="s">
        <v>8</v>
      </c>
      <c r="D241" s="0" t="s">
        <v>1213</v>
      </c>
      <c r="E241" s="0" t="s">
        <v>970</v>
      </c>
      <c r="F241" s="0" t="n">
        <v>327352</v>
      </c>
      <c r="G241" s="0" t="s">
        <v>51</v>
      </c>
      <c r="H241" s="0" t="s">
        <v>71</v>
      </c>
      <c r="I241" s="0" t="n">
        <v>0</v>
      </c>
    </row>
    <row r="242" customFormat="false" ht="12.8" hidden="false" customHeight="false" outlineLevel="0" collapsed="false">
      <c r="A242" s="0" t="n">
        <v>4257292</v>
      </c>
      <c r="B242" s="128" t="n">
        <v>41466</v>
      </c>
      <c r="C242" s="0" t="s">
        <v>10</v>
      </c>
      <c r="D242" s="0" t="s">
        <v>1214</v>
      </c>
      <c r="E242" s="0" t="s">
        <v>970</v>
      </c>
      <c r="F242" s="0" t="n">
        <v>98000</v>
      </c>
      <c r="G242" s="0" t="s">
        <v>65</v>
      </c>
      <c r="H242" s="0" t="s">
        <v>66</v>
      </c>
      <c r="I242" s="0" t="n">
        <v>0</v>
      </c>
    </row>
    <row r="243" customFormat="false" ht="12.8" hidden="false" customHeight="false" outlineLevel="0" collapsed="false">
      <c r="A243" s="0" t="n">
        <v>4257296</v>
      </c>
      <c r="B243" s="128" t="n">
        <v>41466</v>
      </c>
      <c r="C243" s="0" t="s">
        <v>12</v>
      </c>
      <c r="D243" s="0" t="s">
        <v>1215</v>
      </c>
      <c r="E243" s="0" t="s">
        <v>984</v>
      </c>
      <c r="F243" s="0" t="n">
        <v>68500</v>
      </c>
      <c r="G243" s="0" t="s">
        <v>47</v>
      </c>
      <c r="H243" s="0" t="s">
        <v>48</v>
      </c>
      <c r="I243" s="0" t="n">
        <v>0</v>
      </c>
    </row>
    <row r="244" customFormat="false" ht="12.8" hidden="false" customHeight="false" outlineLevel="0" collapsed="false">
      <c r="A244" s="0" t="n">
        <v>4257308</v>
      </c>
      <c r="B244" s="128" t="n">
        <v>41466</v>
      </c>
      <c r="C244" s="0" t="s">
        <v>10</v>
      </c>
      <c r="D244" s="0" t="s">
        <v>1216</v>
      </c>
      <c r="E244" s="0" t="s">
        <v>970</v>
      </c>
      <c r="F244" s="0" t="n">
        <v>292988</v>
      </c>
      <c r="G244" s="0" t="s">
        <v>53</v>
      </c>
      <c r="H244" s="0" t="s">
        <v>59</v>
      </c>
      <c r="I244" s="0" t="n">
        <v>1</v>
      </c>
    </row>
    <row r="245" customFormat="false" ht="12.8" hidden="false" customHeight="false" outlineLevel="0" collapsed="false">
      <c r="A245" s="0" t="n">
        <v>4257379</v>
      </c>
      <c r="B245" s="128" t="n">
        <v>41467</v>
      </c>
      <c r="C245" s="0" t="s">
        <v>8</v>
      </c>
      <c r="D245" s="0" t="s">
        <v>1217</v>
      </c>
      <c r="E245" s="0" t="s">
        <v>984</v>
      </c>
      <c r="F245" s="0" t="n">
        <v>105000</v>
      </c>
      <c r="G245" s="0" t="s">
        <v>79</v>
      </c>
      <c r="H245" s="0" t="s">
        <v>87</v>
      </c>
      <c r="I245" s="0" t="n">
        <v>0</v>
      </c>
    </row>
    <row r="246" customFormat="false" ht="12.8" hidden="false" customHeight="false" outlineLevel="0" collapsed="false">
      <c r="A246" s="0" t="n">
        <v>4257381</v>
      </c>
      <c r="B246" s="128" t="n">
        <v>41467</v>
      </c>
      <c r="C246" s="0" t="s">
        <v>8</v>
      </c>
      <c r="D246" s="0" t="s">
        <v>1218</v>
      </c>
      <c r="E246" s="0" t="s">
        <v>984</v>
      </c>
      <c r="F246" s="0" t="n">
        <v>405000</v>
      </c>
      <c r="G246" s="0" t="s">
        <v>51</v>
      </c>
      <c r="H246" s="0" t="s">
        <v>71</v>
      </c>
      <c r="I246" s="0" t="n">
        <v>0</v>
      </c>
    </row>
    <row r="247" customFormat="false" ht="12.8" hidden="false" customHeight="false" outlineLevel="0" collapsed="false">
      <c r="A247" s="0" t="n">
        <v>4257384</v>
      </c>
      <c r="B247" s="128" t="n">
        <v>41467</v>
      </c>
      <c r="C247" s="0" t="s">
        <v>12</v>
      </c>
      <c r="D247" s="0" t="s">
        <v>1219</v>
      </c>
      <c r="E247" s="0" t="s">
        <v>970</v>
      </c>
      <c r="F247" s="0" t="n">
        <v>309000</v>
      </c>
      <c r="G247" s="0" t="s">
        <v>47</v>
      </c>
      <c r="H247" s="0" t="s">
        <v>48</v>
      </c>
      <c r="I247" s="0" t="n">
        <v>0</v>
      </c>
    </row>
    <row r="248" customFormat="false" ht="12.8" hidden="false" customHeight="false" outlineLevel="0" collapsed="false">
      <c r="A248" s="0" t="n">
        <v>4257397</v>
      </c>
      <c r="B248" s="128" t="n">
        <v>41467</v>
      </c>
      <c r="C248" s="0" t="s">
        <v>8</v>
      </c>
      <c r="D248" s="0" t="s">
        <v>1220</v>
      </c>
      <c r="E248" s="0" t="s">
        <v>970</v>
      </c>
      <c r="F248" s="0" t="n">
        <v>239100</v>
      </c>
      <c r="G248" s="0" t="s">
        <v>79</v>
      </c>
      <c r="H248" s="0" t="s">
        <v>83</v>
      </c>
      <c r="I248" s="0" t="n">
        <v>0</v>
      </c>
    </row>
    <row r="249" customFormat="false" ht="12.8" hidden="false" customHeight="false" outlineLevel="0" collapsed="false">
      <c r="A249" s="0" t="n">
        <v>4257400</v>
      </c>
      <c r="B249" s="128" t="n">
        <v>41467</v>
      </c>
      <c r="C249" s="0" t="s">
        <v>8</v>
      </c>
      <c r="D249" s="0" t="s">
        <v>1221</v>
      </c>
      <c r="E249" s="0" t="s">
        <v>970</v>
      </c>
      <c r="F249" s="0" t="n">
        <v>590000</v>
      </c>
      <c r="G249" s="0" t="s">
        <v>79</v>
      </c>
      <c r="H249" s="0" t="s">
        <v>83</v>
      </c>
      <c r="I249" s="0" t="n">
        <v>0</v>
      </c>
    </row>
    <row r="250" customFormat="false" ht="12.8" hidden="false" customHeight="false" outlineLevel="0" collapsed="false">
      <c r="A250" s="0" t="n">
        <v>4257402</v>
      </c>
      <c r="B250" s="128" t="n">
        <v>41467</v>
      </c>
      <c r="C250" s="0" t="s">
        <v>9</v>
      </c>
      <c r="D250" s="0" t="s">
        <v>1222</v>
      </c>
      <c r="E250" s="0" t="s">
        <v>970</v>
      </c>
      <c r="F250" s="0" t="n">
        <v>240000</v>
      </c>
      <c r="G250" s="0" t="s">
        <v>72</v>
      </c>
      <c r="H250" s="0" t="s">
        <v>105</v>
      </c>
      <c r="I250" s="0" t="n">
        <v>0</v>
      </c>
    </row>
    <row r="251" customFormat="false" ht="12.8" hidden="false" customHeight="false" outlineLevel="0" collapsed="false">
      <c r="A251" s="0" t="n">
        <v>4257404</v>
      </c>
      <c r="B251" s="128" t="n">
        <v>41467</v>
      </c>
      <c r="C251" s="0" t="s">
        <v>8</v>
      </c>
      <c r="D251" s="0" t="s">
        <v>1223</v>
      </c>
      <c r="E251" s="0" t="s">
        <v>970</v>
      </c>
      <c r="F251" s="0" t="n">
        <v>165000</v>
      </c>
      <c r="G251" s="0" t="s">
        <v>79</v>
      </c>
      <c r="H251" s="0" t="s">
        <v>80</v>
      </c>
      <c r="I251" s="0" t="n">
        <v>0</v>
      </c>
    </row>
    <row r="252" customFormat="false" ht="12.8" hidden="false" customHeight="false" outlineLevel="0" collapsed="false">
      <c r="A252" s="0" t="n">
        <v>4257408</v>
      </c>
      <c r="B252" s="128" t="n">
        <v>41467</v>
      </c>
      <c r="C252" s="0" t="s">
        <v>9</v>
      </c>
      <c r="D252" s="0" t="s">
        <v>1224</v>
      </c>
      <c r="E252" s="0" t="s">
        <v>970</v>
      </c>
      <c r="F252" s="0" t="n">
        <v>160140</v>
      </c>
      <c r="G252" s="0" t="s">
        <v>53</v>
      </c>
      <c r="H252" s="0" t="s">
        <v>101</v>
      </c>
      <c r="I252" s="0" t="n">
        <v>0</v>
      </c>
    </row>
    <row r="253" customFormat="false" ht="12.8" hidden="false" customHeight="false" outlineLevel="0" collapsed="false">
      <c r="A253" s="0" t="n">
        <v>4257416</v>
      </c>
      <c r="B253" s="128" t="n">
        <v>41467</v>
      </c>
      <c r="C253" s="0" t="s">
        <v>10</v>
      </c>
      <c r="D253" s="0" t="s">
        <v>1225</v>
      </c>
      <c r="E253" s="0" t="s">
        <v>984</v>
      </c>
      <c r="F253" s="0" t="n">
        <v>169950</v>
      </c>
      <c r="G253" s="0" t="s">
        <v>65</v>
      </c>
      <c r="H253" s="0" t="s">
        <v>66</v>
      </c>
      <c r="I253" s="0" t="n">
        <v>1</v>
      </c>
    </row>
    <row r="254" customFormat="false" ht="12.8" hidden="false" customHeight="false" outlineLevel="0" collapsed="false">
      <c r="A254" s="0" t="n">
        <v>4257467</v>
      </c>
      <c r="B254" s="128" t="n">
        <v>41467</v>
      </c>
      <c r="C254" s="0" t="s">
        <v>11</v>
      </c>
      <c r="D254" s="0" t="s">
        <v>1226</v>
      </c>
      <c r="E254" s="0" t="s">
        <v>970</v>
      </c>
      <c r="F254" s="0" t="n">
        <v>180000</v>
      </c>
      <c r="G254" s="0" t="s">
        <v>115</v>
      </c>
      <c r="H254" s="0" t="s">
        <v>117</v>
      </c>
      <c r="I254" s="0" t="n">
        <v>0</v>
      </c>
    </row>
    <row r="255" customFormat="false" ht="12.8" hidden="false" customHeight="false" outlineLevel="0" collapsed="false">
      <c r="A255" s="0" t="n">
        <v>4257469</v>
      </c>
      <c r="B255" s="128" t="n">
        <v>41467</v>
      </c>
      <c r="C255" s="0" t="s">
        <v>9</v>
      </c>
      <c r="D255" s="0" t="s">
        <v>1227</v>
      </c>
      <c r="E255" s="0" t="s">
        <v>970</v>
      </c>
      <c r="F255" s="0" t="n">
        <v>154133</v>
      </c>
      <c r="G255" s="0" t="s">
        <v>53</v>
      </c>
      <c r="H255" s="0" t="s">
        <v>60</v>
      </c>
      <c r="I255" s="0" t="n">
        <v>0</v>
      </c>
    </row>
    <row r="256" customFormat="false" ht="12.8" hidden="false" customHeight="false" outlineLevel="0" collapsed="false">
      <c r="A256" s="0" t="n">
        <v>4257474</v>
      </c>
      <c r="B256" s="128" t="n">
        <v>41467</v>
      </c>
      <c r="C256" s="0" t="s">
        <v>8</v>
      </c>
      <c r="D256" s="0" t="s">
        <v>1228</v>
      </c>
      <c r="E256" s="0" t="s">
        <v>970</v>
      </c>
      <c r="F256" s="0" t="n">
        <v>450000</v>
      </c>
      <c r="G256" s="0" t="s">
        <v>79</v>
      </c>
      <c r="H256" s="0" t="s">
        <v>84</v>
      </c>
      <c r="I256" s="0" t="n">
        <v>0</v>
      </c>
    </row>
    <row r="257" customFormat="false" ht="12.8" hidden="false" customHeight="false" outlineLevel="0" collapsed="false">
      <c r="A257" s="0" t="n">
        <v>4257485</v>
      </c>
      <c r="B257" s="128" t="n">
        <v>41467</v>
      </c>
      <c r="C257" s="0" t="s">
        <v>9</v>
      </c>
      <c r="D257" s="0" t="s">
        <v>1229</v>
      </c>
      <c r="E257" s="0" t="s">
        <v>970</v>
      </c>
      <c r="F257" s="0" t="n">
        <v>114000</v>
      </c>
      <c r="G257" s="0" t="s">
        <v>53</v>
      </c>
      <c r="H257" s="0" t="s">
        <v>103</v>
      </c>
      <c r="I257" s="0" t="n">
        <v>0</v>
      </c>
    </row>
    <row r="258" customFormat="false" ht="12.8" hidden="false" customHeight="false" outlineLevel="0" collapsed="false">
      <c r="A258" s="0" t="n">
        <v>4257497</v>
      </c>
      <c r="B258" s="128" t="n">
        <v>41467</v>
      </c>
      <c r="C258" s="0" t="s">
        <v>9</v>
      </c>
      <c r="D258" s="0" t="s">
        <v>1230</v>
      </c>
      <c r="E258" s="0" t="s">
        <v>984</v>
      </c>
      <c r="F258" s="0" t="n">
        <v>62777</v>
      </c>
      <c r="G258" s="0" t="s">
        <v>53</v>
      </c>
      <c r="H258" s="0" t="s">
        <v>98</v>
      </c>
      <c r="I258" s="0" t="n">
        <v>0</v>
      </c>
    </row>
    <row r="259" customFormat="false" ht="12.8" hidden="false" customHeight="false" outlineLevel="0" collapsed="false">
      <c r="A259" s="0" t="n">
        <v>4257500</v>
      </c>
      <c r="B259" s="128" t="n">
        <v>41467</v>
      </c>
      <c r="C259" s="0" t="s">
        <v>8</v>
      </c>
      <c r="D259" s="0" t="s">
        <v>1231</v>
      </c>
      <c r="E259" s="0" t="s">
        <v>970</v>
      </c>
      <c r="F259" s="0" t="n">
        <v>455000</v>
      </c>
      <c r="G259" s="0" t="s">
        <v>79</v>
      </c>
      <c r="H259" s="0" t="s">
        <v>89</v>
      </c>
      <c r="I259" s="0" t="n">
        <v>0</v>
      </c>
    </row>
    <row r="260" customFormat="false" ht="12.8" hidden="false" customHeight="false" outlineLevel="0" collapsed="false">
      <c r="A260" s="0" t="n">
        <v>4257528</v>
      </c>
      <c r="B260" s="128" t="n">
        <v>41467</v>
      </c>
      <c r="C260" s="0" t="s">
        <v>8</v>
      </c>
      <c r="D260" s="0" t="s">
        <v>1232</v>
      </c>
      <c r="E260" s="0" t="s">
        <v>975</v>
      </c>
      <c r="F260" s="0" t="n">
        <v>3350000</v>
      </c>
      <c r="G260" s="0" t="s">
        <v>79</v>
      </c>
      <c r="H260" s="0" t="s">
        <v>80</v>
      </c>
      <c r="I260" s="0" t="n">
        <v>0</v>
      </c>
    </row>
    <row r="261" customFormat="false" ht="12.8" hidden="false" customHeight="false" outlineLevel="0" collapsed="false">
      <c r="A261" s="0" t="n">
        <v>4257548</v>
      </c>
      <c r="B261" s="128" t="n">
        <v>41467</v>
      </c>
      <c r="C261" s="0" t="s">
        <v>9</v>
      </c>
      <c r="D261" s="0" t="s">
        <v>1233</v>
      </c>
      <c r="E261" s="0" t="s">
        <v>970</v>
      </c>
      <c r="F261" s="0" t="n">
        <v>350000</v>
      </c>
      <c r="G261" s="0" t="s">
        <v>53</v>
      </c>
      <c r="H261" s="0" t="s">
        <v>98</v>
      </c>
      <c r="I261" s="0" t="n">
        <v>0</v>
      </c>
    </row>
    <row r="262" customFormat="false" ht="12.8" hidden="false" customHeight="false" outlineLevel="0" collapsed="false">
      <c r="A262" s="0" t="n">
        <v>4257550</v>
      </c>
      <c r="B262" s="128" t="n">
        <v>41467</v>
      </c>
      <c r="C262" s="0" t="s">
        <v>8</v>
      </c>
      <c r="D262" s="0" t="s">
        <v>1234</v>
      </c>
      <c r="E262" s="0" t="s">
        <v>970</v>
      </c>
      <c r="F262" s="0" t="n">
        <v>80000</v>
      </c>
      <c r="G262" s="0" t="s">
        <v>79</v>
      </c>
      <c r="H262" s="0" t="s">
        <v>78</v>
      </c>
      <c r="I262" s="0" t="n">
        <v>0</v>
      </c>
    </row>
    <row r="263" customFormat="false" ht="12.8" hidden="false" customHeight="false" outlineLevel="0" collapsed="false">
      <c r="A263" s="0" t="n">
        <v>4257555</v>
      </c>
      <c r="B263" s="128" t="n">
        <v>41467</v>
      </c>
      <c r="C263" s="0" t="s">
        <v>8</v>
      </c>
      <c r="D263" s="0" t="s">
        <v>1235</v>
      </c>
      <c r="E263" s="0" t="s">
        <v>970</v>
      </c>
      <c r="F263" s="0" t="n">
        <v>719850</v>
      </c>
      <c r="G263" s="0" t="s">
        <v>79</v>
      </c>
      <c r="H263" s="0" t="s">
        <v>83</v>
      </c>
      <c r="I263" s="0" t="n">
        <v>0</v>
      </c>
    </row>
    <row r="264" customFormat="false" ht="12.8" hidden="false" customHeight="false" outlineLevel="0" collapsed="false">
      <c r="A264" s="0" t="n">
        <v>4257557</v>
      </c>
      <c r="B264" s="128" t="n">
        <v>41467</v>
      </c>
      <c r="C264" s="0" t="s">
        <v>8</v>
      </c>
      <c r="D264" s="0" t="s">
        <v>1236</v>
      </c>
      <c r="E264" s="0" t="s">
        <v>984</v>
      </c>
      <c r="F264" s="0" t="n">
        <v>375000</v>
      </c>
      <c r="G264" s="0" t="s">
        <v>79</v>
      </c>
      <c r="H264" s="0" t="s">
        <v>83</v>
      </c>
      <c r="I264" s="0" t="n">
        <v>0</v>
      </c>
    </row>
    <row r="265" customFormat="false" ht="12.8" hidden="false" customHeight="false" outlineLevel="0" collapsed="false">
      <c r="A265" s="0" t="n">
        <v>4257560</v>
      </c>
      <c r="B265" s="128" t="n">
        <v>41467</v>
      </c>
      <c r="C265" s="0" t="s">
        <v>10</v>
      </c>
      <c r="D265" s="0" t="s">
        <v>1237</v>
      </c>
      <c r="E265" s="0" t="s">
        <v>984</v>
      </c>
      <c r="F265" s="0" t="n">
        <v>44000</v>
      </c>
      <c r="G265" s="0" t="s">
        <v>53</v>
      </c>
      <c r="H265" s="0" t="s">
        <v>58</v>
      </c>
      <c r="I265" s="0" t="n">
        <v>0</v>
      </c>
    </row>
    <row r="266" customFormat="false" ht="12.8" hidden="false" customHeight="false" outlineLevel="0" collapsed="false">
      <c r="A266" s="0" t="n">
        <v>4257566</v>
      </c>
      <c r="B266" s="128" t="n">
        <v>41467</v>
      </c>
      <c r="C266" s="0" t="s">
        <v>8</v>
      </c>
      <c r="D266" s="0" t="s">
        <v>1238</v>
      </c>
      <c r="E266" s="0" t="s">
        <v>970</v>
      </c>
      <c r="F266" s="0" t="n">
        <v>150000</v>
      </c>
      <c r="G266" s="0" t="s">
        <v>79</v>
      </c>
      <c r="H266" s="0" t="s">
        <v>89</v>
      </c>
      <c r="I266" s="0" t="n">
        <v>0</v>
      </c>
    </row>
    <row r="267" customFormat="false" ht="12.8" hidden="false" customHeight="false" outlineLevel="0" collapsed="false">
      <c r="A267" s="0" t="n">
        <v>4257571</v>
      </c>
      <c r="B267" s="128" t="n">
        <v>41467</v>
      </c>
      <c r="C267" s="0" t="s">
        <v>10</v>
      </c>
      <c r="D267" s="0" t="s">
        <v>1239</v>
      </c>
      <c r="E267" s="0" t="s">
        <v>970</v>
      </c>
      <c r="F267" s="0" t="n">
        <v>83000</v>
      </c>
      <c r="G267" s="0" t="s">
        <v>53</v>
      </c>
      <c r="H267" s="0" t="s">
        <v>58</v>
      </c>
      <c r="I267" s="0" t="n">
        <v>0</v>
      </c>
    </row>
    <row r="268" customFormat="false" ht="12.8" hidden="false" customHeight="false" outlineLevel="0" collapsed="false">
      <c r="A268" s="0" t="n">
        <v>4257573</v>
      </c>
      <c r="B268" s="128" t="n">
        <v>41467</v>
      </c>
      <c r="C268" s="0" t="s">
        <v>10</v>
      </c>
      <c r="D268" s="0" t="s">
        <v>1240</v>
      </c>
      <c r="E268" s="0" t="s">
        <v>970</v>
      </c>
      <c r="F268" s="0" t="n">
        <v>684000</v>
      </c>
      <c r="G268" s="0" t="s">
        <v>51</v>
      </c>
      <c r="H268" s="0" t="s">
        <v>52</v>
      </c>
      <c r="I268" s="0" t="n">
        <v>0</v>
      </c>
    </row>
    <row r="269" customFormat="false" ht="12.8" hidden="false" customHeight="false" outlineLevel="0" collapsed="false">
      <c r="A269" s="0" t="n">
        <v>4257578</v>
      </c>
      <c r="B269" s="128" t="n">
        <v>41467</v>
      </c>
      <c r="C269" s="0" t="s">
        <v>10</v>
      </c>
      <c r="D269" s="0" t="s">
        <v>1241</v>
      </c>
      <c r="E269" s="0" t="s">
        <v>970</v>
      </c>
      <c r="F269" s="0" t="n">
        <v>256558</v>
      </c>
      <c r="G269" s="0" t="s">
        <v>65</v>
      </c>
      <c r="H269" s="0" t="s">
        <v>67</v>
      </c>
      <c r="I269" s="0" t="n">
        <v>1</v>
      </c>
    </row>
    <row r="270" customFormat="false" ht="12.8" hidden="false" customHeight="false" outlineLevel="0" collapsed="false">
      <c r="A270" s="0" t="n">
        <v>4257586</v>
      </c>
      <c r="B270" s="128" t="n">
        <v>41467</v>
      </c>
      <c r="C270" s="0" t="s">
        <v>10</v>
      </c>
      <c r="D270" s="0" t="s">
        <v>1242</v>
      </c>
      <c r="E270" s="0" t="s">
        <v>970</v>
      </c>
      <c r="F270" s="0" t="n">
        <v>225300</v>
      </c>
      <c r="G270" s="0" t="s">
        <v>65</v>
      </c>
      <c r="H270" s="0" t="s">
        <v>67</v>
      </c>
      <c r="I270" s="0" t="n">
        <v>1</v>
      </c>
    </row>
    <row r="271" customFormat="false" ht="12.8" hidden="false" customHeight="false" outlineLevel="0" collapsed="false">
      <c r="A271" s="0" t="n">
        <v>4257593</v>
      </c>
      <c r="B271" s="128" t="n">
        <v>41467</v>
      </c>
      <c r="C271" s="0" t="s">
        <v>11</v>
      </c>
      <c r="D271" s="0" t="s">
        <v>1243</v>
      </c>
      <c r="E271" s="0" t="s">
        <v>970</v>
      </c>
      <c r="F271" s="0" t="n">
        <v>152900</v>
      </c>
      <c r="G271" s="0" t="s">
        <v>115</v>
      </c>
      <c r="H271" s="0" t="s">
        <v>117</v>
      </c>
      <c r="I271" s="0" t="n">
        <v>0</v>
      </c>
    </row>
    <row r="272" customFormat="false" ht="12.8" hidden="false" customHeight="false" outlineLevel="0" collapsed="false">
      <c r="A272" s="0" t="n">
        <v>4257597</v>
      </c>
      <c r="B272" s="128" t="n">
        <v>41467</v>
      </c>
      <c r="C272" s="0" t="s">
        <v>11</v>
      </c>
      <c r="D272" s="0" t="s">
        <v>1244</v>
      </c>
      <c r="E272" s="0" t="s">
        <v>970</v>
      </c>
      <c r="F272" s="0" t="n">
        <v>320000</v>
      </c>
      <c r="G272" s="0" t="s">
        <v>115</v>
      </c>
      <c r="H272" s="0" t="s">
        <v>116</v>
      </c>
      <c r="I272" s="0" t="n">
        <v>0</v>
      </c>
    </row>
    <row r="273" customFormat="false" ht="12.8" hidden="false" customHeight="false" outlineLevel="0" collapsed="false">
      <c r="A273" s="0" t="n">
        <v>4257599</v>
      </c>
      <c r="B273" s="128" t="n">
        <v>41467</v>
      </c>
      <c r="C273" s="0" t="s">
        <v>8</v>
      </c>
      <c r="D273" s="0" t="s">
        <v>1245</v>
      </c>
      <c r="E273" s="0" t="s">
        <v>970</v>
      </c>
      <c r="F273" s="0" t="n">
        <v>145000</v>
      </c>
      <c r="G273" s="0" t="s">
        <v>79</v>
      </c>
      <c r="H273" s="0" t="s">
        <v>88</v>
      </c>
      <c r="I273" s="0" t="n">
        <v>0</v>
      </c>
    </row>
    <row r="274" customFormat="false" ht="12.8" hidden="false" customHeight="false" outlineLevel="0" collapsed="false">
      <c r="A274" s="0" t="n">
        <v>4257601</v>
      </c>
      <c r="B274" s="128" t="n">
        <v>41467</v>
      </c>
      <c r="C274" s="0" t="s">
        <v>9</v>
      </c>
      <c r="D274" s="0" t="s">
        <v>1246</v>
      </c>
      <c r="E274" s="0" t="s">
        <v>970</v>
      </c>
      <c r="F274" s="0" t="n">
        <v>165000</v>
      </c>
      <c r="G274" s="0" t="s">
        <v>72</v>
      </c>
      <c r="H274" s="0" t="s">
        <v>104</v>
      </c>
      <c r="I274" s="0" t="n">
        <v>0</v>
      </c>
    </row>
    <row r="275" customFormat="false" ht="12.8" hidden="false" customHeight="false" outlineLevel="0" collapsed="false">
      <c r="A275" s="0" t="n">
        <v>4257603</v>
      </c>
      <c r="B275" s="128" t="n">
        <v>41467</v>
      </c>
      <c r="C275" s="0" t="s">
        <v>9</v>
      </c>
      <c r="D275" s="0" t="s">
        <v>1247</v>
      </c>
      <c r="E275" s="0" t="s">
        <v>970</v>
      </c>
      <c r="F275" s="0" t="n">
        <v>310000</v>
      </c>
      <c r="G275" s="0" t="s">
        <v>72</v>
      </c>
      <c r="H275" s="0" t="s">
        <v>105</v>
      </c>
      <c r="I275" s="0" t="n">
        <v>0</v>
      </c>
    </row>
    <row r="276" customFormat="false" ht="12.8" hidden="false" customHeight="false" outlineLevel="0" collapsed="false">
      <c r="A276" s="0" t="n">
        <v>4257607</v>
      </c>
      <c r="B276" s="128" t="n">
        <v>41467</v>
      </c>
      <c r="C276" s="0" t="s">
        <v>9</v>
      </c>
      <c r="D276" s="0" t="s">
        <v>1248</v>
      </c>
      <c r="E276" s="0" t="s">
        <v>970</v>
      </c>
      <c r="F276" s="0" t="n">
        <v>281000</v>
      </c>
      <c r="G276" s="0" t="s">
        <v>72</v>
      </c>
      <c r="H276" s="0" t="s">
        <v>105</v>
      </c>
      <c r="I276" s="0" t="n">
        <v>0</v>
      </c>
    </row>
    <row r="277" customFormat="false" ht="12.8" hidden="false" customHeight="false" outlineLevel="0" collapsed="false">
      <c r="A277" s="0" t="n">
        <v>4257609</v>
      </c>
      <c r="B277" s="128" t="n">
        <v>41467</v>
      </c>
      <c r="C277" s="0" t="s">
        <v>9</v>
      </c>
      <c r="D277" s="0" t="s">
        <v>1249</v>
      </c>
      <c r="E277" s="0" t="s">
        <v>970</v>
      </c>
      <c r="F277" s="0" t="n">
        <v>153500</v>
      </c>
      <c r="G277" s="0" t="s">
        <v>72</v>
      </c>
      <c r="H277" s="0" t="s">
        <v>105</v>
      </c>
      <c r="I277" s="0" t="n">
        <v>0</v>
      </c>
    </row>
    <row r="278" customFormat="false" ht="12.8" hidden="false" customHeight="false" outlineLevel="0" collapsed="false">
      <c r="A278" s="0" t="n">
        <v>4257610</v>
      </c>
      <c r="B278" s="128" t="n">
        <v>41467</v>
      </c>
      <c r="C278" s="0" t="s">
        <v>9</v>
      </c>
      <c r="D278" s="0" t="s">
        <v>1250</v>
      </c>
      <c r="E278" s="0" t="s">
        <v>970</v>
      </c>
      <c r="F278" s="0" t="n">
        <v>255000</v>
      </c>
      <c r="G278" s="0" t="s">
        <v>72</v>
      </c>
      <c r="H278" s="0" t="s">
        <v>105</v>
      </c>
      <c r="I278" s="0" t="n">
        <v>0</v>
      </c>
    </row>
    <row r="279" customFormat="false" ht="12.8" hidden="false" customHeight="false" outlineLevel="0" collapsed="false">
      <c r="A279" s="0" t="n">
        <v>4257612</v>
      </c>
      <c r="B279" s="128" t="n">
        <v>41467</v>
      </c>
      <c r="C279" s="0" t="s">
        <v>9</v>
      </c>
      <c r="D279" s="0" t="s">
        <v>1251</v>
      </c>
      <c r="E279" s="0" t="s">
        <v>970</v>
      </c>
      <c r="F279" s="0" t="n">
        <v>235000</v>
      </c>
      <c r="G279" s="0" t="s">
        <v>72</v>
      </c>
      <c r="H279" s="0" t="s">
        <v>105</v>
      </c>
      <c r="I279" s="0" t="n">
        <v>0</v>
      </c>
    </row>
    <row r="280" customFormat="false" ht="12.8" hidden="false" customHeight="false" outlineLevel="0" collapsed="false">
      <c r="A280" s="0" t="n">
        <v>4257613</v>
      </c>
      <c r="B280" s="128" t="n">
        <v>41467</v>
      </c>
      <c r="C280" s="0" t="s">
        <v>11</v>
      </c>
      <c r="D280" s="0" t="s">
        <v>1252</v>
      </c>
      <c r="E280" s="0" t="s">
        <v>970</v>
      </c>
      <c r="F280" s="0" t="n">
        <v>80000</v>
      </c>
      <c r="G280" s="0" t="s">
        <v>53</v>
      </c>
      <c r="H280" s="0" t="s">
        <v>111</v>
      </c>
      <c r="I280" s="0" t="n">
        <v>0</v>
      </c>
    </row>
    <row r="281" customFormat="false" ht="12.8" hidden="false" customHeight="false" outlineLevel="0" collapsed="false">
      <c r="A281" s="0" t="n">
        <v>4257622</v>
      </c>
      <c r="B281" s="128" t="n">
        <v>41467</v>
      </c>
      <c r="C281" s="0" t="s">
        <v>9</v>
      </c>
      <c r="D281" s="0" t="s">
        <v>1253</v>
      </c>
      <c r="E281" s="0" t="s">
        <v>970</v>
      </c>
      <c r="F281" s="0" t="n">
        <v>160000</v>
      </c>
      <c r="G281" s="0" t="s">
        <v>72</v>
      </c>
      <c r="H281" s="0" t="s">
        <v>105</v>
      </c>
      <c r="I281" s="0" t="n">
        <v>0</v>
      </c>
    </row>
    <row r="282" customFormat="false" ht="12.8" hidden="false" customHeight="false" outlineLevel="0" collapsed="false">
      <c r="A282" s="0" t="n">
        <v>4257625</v>
      </c>
      <c r="B282" s="128" t="n">
        <v>41467</v>
      </c>
      <c r="C282" s="0" t="s">
        <v>12</v>
      </c>
      <c r="D282" s="0" t="s">
        <v>1254</v>
      </c>
      <c r="E282" s="0" t="s">
        <v>970</v>
      </c>
      <c r="F282" s="0" t="n">
        <v>214500</v>
      </c>
      <c r="G282" s="0" t="s">
        <v>47</v>
      </c>
      <c r="H282" s="0" t="s">
        <v>48</v>
      </c>
      <c r="I282" s="0" t="n">
        <v>0</v>
      </c>
    </row>
    <row r="283" customFormat="false" ht="12.8" hidden="false" customHeight="false" outlineLevel="0" collapsed="false">
      <c r="A283" s="0" t="n">
        <v>4257628</v>
      </c>
      <c r="B283" s="128" t="n">
        <v>41467</v>
      </c>
      <c r="C283" s="0" t="s">
        <v>10</v>
      </c>
      <c r="D283" s="0" t="s">
        <v>1255</v>
      </c>
      <c r="E283" s="0" t="s">
        <v>984</v>
      </c>
      <c r="F283" s="0" t="n">
        <v>75000</v>
      </c>
      <c r="G283" s="0" t="s">
        <v>51</v>
      </c>
      <c r="H283" s="0" t="s">
        <v>52</v>
      </c>
      <c r="I283" s="0" t="n">
        <v>0</v>
      </c>
    </row>
    <row r="284" customFormat="false" ht="12.8" hidden="false" customHeight="false" outlineLevel="0" collapsed="false">
      <c r="A284" s="0" t="n">
        <v>4257629</v>
      </c>
      <c r="B284" s="128" t="n">
        <v>41467</v>
      </c>
      <c r="C284" s="0" t="s">
        <v>9</v>
      </c>
      <c r="D284" s="0" t="s">
        <v>1256</v>
      </c>
      <c r="E284" s="0" t="s">
        <v>970</v>
      </c>
      <c r="F284" s="0" t="n">
        <v>182500</v>
      </c>
      <c r="G284" s="0" t="s">
        <v>72</v>
      </c>
      <c r="H284" s="0" t="s">
        <v>105</v>
      </c>
      <c r="I284" s="0" t="n">
        <v>0</v>
      </c>
    </row>
    <row r="285" customFormat="false" ht="12.8" hidden="false" customHeight="false" outlineLevel="0" collapsed="false">
      <c r="A285" s="0" t="n">
        <v>4257640</v>
      </c>
      <c r="B285" s="128" t="n">
        <v>41467</v>
      </c>
      <c r="C285" s="0" t="s">
        <v>8</v>
      </c>
      <c r="D285" s="0" t="s">
        <v>1257</v>
      </c>
      <c r="E285" s="0" t="s">
        <v>970</v>
      </c>
      <c r="F285" s="0" t="n">
        <v>205000</v>
      </c>
      <c r="G285" s="0" t="s">
        <v>72</v>
      </c>
      <c r="H285" s="0" t="s">
        <v>76</v>
      </c>
      <c r="I285" s="0" t="n">
        <v>0</v>
      </c>
    </row>
    <row r="286" customFormat="false" ht="12.8" hidden="false" customHeight="false" outlineLevel="0" collapsed="false">
      <c r="A286" s="0" t="n">
        <v>4257643</v>
      </c>
      <c r="B286" s="128" t="n">
        <v>41467</v>
      </c>
      <c r="C286" s="0" t="s">
        <v>11</v>
      </c>
      <c r="D286" s="0" t="s">
        <v>1258</v>
      </c>
      <c r="E286" s="0" t="s">
        <v>970</v>
      </c>
      <c r="F286" s="0" t="n">
        <v>116000</v>
      </c>
      <c r="G286" s="0" t="s">
        <v>53</v>
      </c>
      <c r="H286" s="0" t="s">
        <v>109</v>
      </c>
      <c r="I286" s="0" t="n">
        <v>0</v>
      </c>
    </row>
    <row r="287" customFormat="false" ht="12.8" hidden="false" customHeight="false" outlineLevel="0" collapsed="false">
      <c r="A287" s="0" t="n">
        <v>4257644</v>
      </c>
      <c r="B287" s="128" t="n">
        <v>41467</v>
      </c>
      <c r="C287" s="0" t="s">
        <v>8</v>
      </c>
      <c r="D287" s="0" t="s">
        <v>1259</v>
      </c>
      <c r="E287" s="0" t="s">
        <v>970</v>
      </c>
      <c r="F287" s="0" t="n">
        <v>140000</v>
      </c>
      <c r="G287" s="0" t="s">
        <v>79</v>
      </c>
      <c r="H287" s="0" t="s">
        <v>80</v>
      </c>
      <c r="I287" s="0" t="n">
        <v>0</v>
      </c>
    </row>
    <row r="288" customFormat="false" ht="12.8" hidden="false" customHeight="false" outlineLevel="0" collapsed="false">
      <c r="A288" s="0" t="n">
        <v>4257646</v>
      </c>
      <c r="B288" s="128" t="n">
        <v>41467</v>
      </c>
      <c r="C288" s="0" t="s">
        <v>9</v>
      </c>
      <c r="D288" s="0" t="s">
        <v>1260</v>
      </c>
      <c r="E288" s="0" t="s">
        <v>970</v>
      </c>
      <c r="F288" s="0" t="n">
        <v>615000</v>
      </c>
      <c r="G288" s="0" t="s">
        <v>53</v>
      </c>
      <c r="H288" s="0" t="s">
        <v>101</v>
      </c>
      <c r="I288" s="0" t="n">
        <v>0</v>
      </c>
    </row>
    <row r="289" customFormat="false" ht="12.8" hidden="false" customHeight="false" outlineLevel="0" collapsed="false">
      <c r="A289" s="0" t="n">
        <v>4257650</v>
      </c>
      <c r="B289" s="128" t="n">
        <v>41467</v>
      </c>
      <c r="C289" s="0" t="s">
        <v>11</v>
      </c>
      <c r="D289" s="0" t="s">
        <v>1261</v>
      </c>
      <c r="E289" s="0" t="s">
        <v>970</v>
      </c>
      <c r="F289" s="0" t="n">
        <v>159000</v>
      </c>
      <c r="G289" s="0" t="s">
        <v>53</v>
      </c>
      <c r="H289" s="0" t="s">
        <v>109</v>
      </c>
      <c r="I289" s="0" t="n">
        <v>0</v>
      </c>
    </row>
    <row r="290" customFormat="false" ht="12.8" hidden="false" customHeight="false" outlineLevel="0" collapsed="false">
      <c r="A290" s="0" t="n">
        <v>4257657</v>
      </c>
      <c r="B290" s="128" t="n">
        <v>41467</v>
      </c>
      <c r="C290" s="0" t="s">
        <v>10</v>
      </c>
      <c r="D290" s="0" t="s">
        <v>1262</v>
      </c>
      <c r="E290" s="0" t="s">
        <v>970</v>
      </c>
      <c r="F290" s="0" t="n">
        <v>101000</v>
      </c>
      <c r="G290" s="0" t="s">
        <v>65</v>
      </c>
      <c r="H290" s="0" t="s">
        <v>66</v>
      </c>
      <c r="I290" s="0" t="n">
        <v>0</v>
      </c>
    </row>
    <row r="291" customFormat="false" ht="12.8" hidden="false" customHeight="false" outlineLevel="0" collapsed="false">
      <c r="A291" s="0" t="n">
        <v>4257659</v>
      </c>
      <c r="B291" s="128" t="n">
        <v>41467</v>
      </c>
      <c r="C291" s="0" t="s">
        <v>8</v>
      </c>
      <c r="D291" s="0" t="s">
        <v>1263</v>
      </c>
      <c r="E291" s="0" t="s">
        <v>970</v>
      </c>
      <c r="F291" s="0" t="n">
        <v>219000</v>
      </c>
      <c r="G291" s="0" t="s">
        <v>79</v>
      </c>
      <c r="H291" s="0" t="s">
        <v>88</v>
      </c>
      <c r="I291" s="0" t="n">
        <v>0</v>
      </c>
    </row>
    <row r="292" customFormat="false" ht="12.8" hidden="false" customHeight="false" outlineLevel="0" collapsed="false">
      <c r="A292" s="0" t="n">
        <v>4257662</v>
      </c>
      <c r="B292" s="128" t="n">
        <v>41467</v>
      </c>
      <c r="C292" s="0" t="s">
        <v>8</v>
      </c>
      <c r="D292" s="0" t="s">
        <v>1264</v>
      </c>
      <c r="E292" s="0" t="s">
        <v>970</v>
      </c>
      <c r="F292" s="0" t="n">
        <v>255000</v>
      </c>
      <c r="G292" s="0" t="s">
        <v>72</v>
      </c>
      <c r="H292" s="0" t="s">
        <v>74</v>
      </c>
      <c r="I292" s="0" t="n">
        <v>0</v>
      </c>
    </row>
    <row r="293" customFormat="false" ht="12.8" hidden="false" customHeight="false" outlineLevel="0" collapsed="false">
      <c r="A293" s="0" t="n">
        <v>4257664</v>
      </c>
      <c r="B293" s="128" t="n">
        <v>41467</v>
      </c>
      <c r="C293" s="0" t="s">
        <v>8</v>
      </c>
      <c r="D293" s="0" t="s">
        <v>1265</v>
      </c>
      <c r="E293" s="0" t="s">
        <v>984</v>
      </c>
      <c r="F293" s="0" t="n">
        <v>101000</v>
      </c>
      <c r="G293" s="0" t="s">
        <v>79</v>
      </c>
      <c r="H293" s="0" t="s">
        <v>89</v>
      </c>
      <c r="I293" s="0" t="n">
        <v>0</v>
      </c>
    </row>
    <row r="294" customFormat="false" ht="12.8" hidden="false" customHeight="false" outlineLevel="0" collapsed="false">
      <c r="A294" s="0" t="n">
        <v>4257666</v>
      </c>
      <c r="B294" s="128" t="n">
        <v>41467</v>
      </c>
      <c r="C294" s="0" t="s">
        <v>10</v>
      </c>
      <c r="D294" s="0" t="s">
        <v>1266</v>
      </c>
      <c r="E294" s="0" t="s">
        <v>970</v>
      </c>
      <c r="F294" s="0" t="n">
        <v>360000</v>
      </c>
      <c r="G294" s="0" t="s">
        <v>53</v>
      </c>
      <c r="H294" s="0" t="s">
        <v>58</v>
      </c>
      <c r="I294" s="0" t="n">
        <v>0</v>
      </c>
    </row>
    <row r="295" customFormat="false" ht="12.8" hidden="false" customHeight="false" outlineLevel="0" collapsed="false">
      <c r="A295" s="0" t="n">
        <v>4257680</v>
      </c>
      <c r="B295" s="128" t="n">
        <v>41467</v>
      </c>
      <c r="C295" s="0" t="s">
        <v>11</v>
      </c>
      <c r="D295" s="0" t="s">
        <v>1267</v>
      </c>
      <c r="E295" s="0" t="s">
        <v>970</v>
      </c>
      <c r="F295" s="0" t="n">
        <v>165000</v>
      </c>
      <c r="G295" s="0" t="s">
        <v>115</v>
      </c>
      <c r="H295" s="0" t="s">
        <v>117</v>
      </c>
      <c r="I295" s="0" t="n">
        <v>0</v>
      </c>
    </row>
    <row r="296" customFormat="false" ht="12.8" hidden="false" customHeight="false" outlineLevel="0" collapsed="false">
      <c r="A296" s="0" t="n">
        <v>4257698</v>
      </c>
      <c r="B296" s="128" t="n">
        <v>41467</v>
      </c>
      <c r="C296" s="0" t="s">
        <v>13</v>
      </c>
      <c r="D296" s="0" t="s">
        <v>1268</v>
      </c>
      <c r="E296" s="0" t="s">
        <v>970</v>
      </c>
      <c r="F296" s="0" t="n">
        <v>335464</v>
      </c>
      <c r="G296" s="0" t="s">
        <v>47</v>
      </c>
      <c r="H296" s="0" t="s">
        <v>93</v>
      </c>
      <c r="I296" s="0" t="n">
        <v>1</v>
      </c>
    </row>
    <row r="297" customFormat="false" ht="12.8" hidden="false" customHeight="false" outlineLevel="0" collapsed="false">
      <c r="A297" s="0" t="n">
        <v>4257707</v>
      </c>
      <c r="B297" s="128" t="n">
        <v>41467</v>
      </c>
      <c r="C297" s="0" t="s">
        <v>13</v>
      </c>
      <c r="D297" s="0" t="s">
        <v>1269</v>
      </c>
      <c r="E297" s="0" t="s">
        <v>970</v>
      </c>
      <c r="F297" s="0" t="n">
        <v>316402</v>
      </c>
      <c r="G297" s="0" t="s">
        <v>47</v>
      </c>
      <c r="H297" s="0" t="s">
        <v>93</v>
      </c>
      <c r="I297" s="0" t="n">
        <v>1</v>
      </c>
    </row>
    <row r="298" customFormat="false" ht="12.8" hidden="false" customHeight="false" outlineLevel="0" collapsed="false">
      <c r="A298" s="0" t="n">
        <v>4257710</v>
      </c>
      <c r="B298" s="128" t="n">
        <v>41467</v>
      </c>
      <c r="C298" s="0" t="s">
        <v>10</v>
      </c>
      <c r="D298" s="0" t="s">
        <v>1270</v>
      </c>
      <c r="E298" s="0" t="s">
        <v>970</v>
      </c>
      <c r="F298" s="0" t="n">
        <v>530000</v>
      </c>
      <c r="G298" s="0" t="s">
        <v>53</v>
      </c>
      <c r="H298" s="0" t="s">
        <v>58</v>
      </c>
      <c r="I298" s="0" t="n">
        <v>0</v>
      </c>
    </row>
    <row r="299" customFormat="false" ht="12.8" hidden="false" customHeight="false" outlineLevel="0" collapsed="false">
      <c r="A299" s="0" t="n">
        <v>4257717</v>
      </c>
      <c r="B299" s="128" t="n">
        <v>41467</v>
      </c>
      <c r="C299" s="0" t="s">
        <v>9</v>
      </c>
      <c r="D299" s="0" t="s">
        <v>1271</v>
      </c>
      <c r="E299" s="0" t="s">
        <v>970</v>
      </c>
      <c r="F299" s="0" t="n">
        <v>279000</v>
      </c>
      <c r="G299" s="0" t="s">
        <v>53</v>
      </c>
      <c r="H299" s="0" t="s">
        <v>100</v>
      </c>
      <c r="I299" s="0" t="n">
        <v>0</v>
      </c>
    </row>
    <row r="300" customFormat="false" ht="12.8" hidden="false" customHeight="false" outlineLevel="0" collapsed="false">
      <c r="A300" s="0" t="n">
        <v>4257720</v>
      </c>
      <c r="B300" s="128" t="n">
        <v>41467</v>
      </c>
      <c r="C300" s="0" t="s">
        <v>10</v>
      </c>
      <c r="D300" s="0" t="s">
        <v>1272</v>
      </c>
      <c r="E300" s="0" t="s">
        <v>970</v>
      </c>
      <c r="F300" s="0" t="n">
        <v>367378</v>
      </c>
      <c r="G300" s="0" t="s">
        <v>53</v>
      </c>
      <c r="H300" s="0" t="s">
        <v>57</v>
      </c>
      <c r="I300" s="0" t="n">
        <v>0</v>
      </c>
    </row>
    <row r="301" customFormat="false" ht="12.8" hidden="false" customHeight="false" outlineLevel="0" collapsed="false">
      <c r="A301" s="0" t="n">
        <v>4257723</v>
      </c>
      <c r="B301" s="128" t="n">
        <v>41467</v>
      </c>
      <c r="C301" s="0" t="s">
        <v>9</v>
      </c>
      <c r="D301" s="0" t="s">
        <v>1273</v>
      </c>
      <c r="E301" s="0" t="s">
        <v>970</v>
      </c>
      <c r="F301" s="0" t="n">
        <v>225200</v>
      </c>
      <c r="G301" s="0" t="s">
        <v>53</v>
      </c>
      <c r="H301" s="0" t="s">
        <v>101</v>
      </c>
      <c r="I301" s="0" t="n">
        <v>0</v>
      </c>
    </row>
    <row r="302" customFormat="false" ht="12.8" hidden="false" customHeight="false" outlineLevel="0" collapsed="false">
      <c r="A302" s="0" t="n">
        <v>4257726</v>
      </c>
      <c r="B302" s="128" t="n">
        <v>41467</v>
      </c>
      <c r="C302" s="0" t="s">
        <v>9</v>
      </c>
      <c r="D302" s="0" t="s">
        <v>1274</v>
      </c>
      <c r="E302" s="0" t="s">
        <v>970</v>
      </c>
      <c r="F302" s="0" t="n">
        <v>230000</v>
      </c>
      <c r="G302" s="0" t="s">
        <v>53</v>
      </c>
      <c r="H302" s="0" t="s">
        <v>100</v>
      </c>
      <c r="I302" s="0" t="n">
        <v>0</v>
      </c>
    </row>
    <row r="303" customFormat="false" ht="12.8" hidden="false" customHeight="false" outlineLevel="0" collapsed="false">
      <c r="A303" s="0" t="n">
        <v>4257729</v>
      </c>
      <c r="B303" s="128" t="n">
        <v>41467</v>
      </c>
      <c r="C303" s="0" t="s">
        <v>8</v>
      </c>
      <c r="D303" s="0" t="s">
        <v>1275</v>
      </c>
      <c r="E303" s="0" t="s">
        <v>970</v>
      </c>
      <c r="F303" s="0" t="n">
        <v>785000</v>
      </c>
      <c r="G303" s="0" t="s">
        <v>51</v>
      </c>
      <c r="H303" s="0" t="s">
        <v>71</v>
      </c>
      <c r="I303" s="0" t="n">
        <v>0</v>
      </c>
    </row>
    <row r="304" customFormat="false" ht="12.8" hidden="false" customHeight="false" outlineLevel="0" collapsed="false">
      <c r="A304" s="0" t="n">
        <v>4257734</v>
      </c>
      <c r="B304" s="128" t="n">
        <v>41467</v>
      </c>
      <c r="C304" s="0" t="s">
        <v>10</v>
      </c>
      <c r="D304" s="0" t="s">
        <v>1276</v>
      </c>
      <c r="E304" s="0" t="s">
        <v>970</v>
      </c>
      <c r="F304" s="0" t="n">
        <v>184000</v>
      </c>
      <c r="G304" s="0" t="s">
        <v>53</v>
      </c>
      <c r="H304" s="0" t="s">
        <v>57</v>
      </c>
      <c r="I304" s="0" t="n">
        <v>0</v>
      </c>
    </row>
    <row r="305" customFormat="false" ht="12.8" hidden="false" customHeight="false" outlineLevel="0" collapsed="false">
      <c r="A305" s="0" t="n">
        <v>4257737</v>
      </c>
      <c r="B305" s="128" t="n">
        <v>41467</v>
      </c>
      <c r="C305" s="0" t="s">
        <v>9</v>
      </c>
      <c r="D305" s="0" t="s">
        <v>1277</v>
      </c>
      <c r="E305" s="0" t="s">
        <v>970</v>
      </c>
      <c r="F305" s="0" t="n">
        <v>189900</v>
      </c>
      <c r="G305" s="0" t="s">
        <v>72</v>
      </c>
      <c r="H305" s="0" t="s">
        <v>105</v>
      </c>
      <c r="I305" s="0" t="n">
        <v>0</v>
      </c>
    </row>
    <row r="306" customFormat="false" ht="12.8" hidden="false" customHeight="false" outlineLevel="0" collapsed="false">
      <c r="A306" s="0" t="n">
        <v>4257739</v>
      </c>
      <c r="B306" s="128" t="n">
        <v>41467</v>
      </c>
      <c r="C306" s="0" t="s">
        <v>11</v>
      </c>
      <c r="D306" s="0" t="s">
        <v>1278</v>
      </c>
      <c r="E306" s="0" t="s">
        <v>970</v>
      </c>
      <c r="F306" s="0" t="n">
        <v>129500</v>
      </c>
      <c r="G306" s="0" t="s">
        <v>53</v>
      </c>
      <c r="H306" s="0" t="s">
        <v>111</v>
      </c>
      <c r="I306" s="0" t="n">
        <v>0</v>
      </c>
    </row>
    <row r="307" customFormat="false" ht="12.8" hidden="false" customHeight="false" outlineLevel="0" collapsed="false">
      <c r="A307" s="0" t="n">
        <v>4257749</v>
      </c>
      <c r="B307" s="128" t="n">
        <v>41467</v>
      </c>
      <c r="C307" s="0" t="s">
        <v>13</v>
      </c>
      <c r="D307" s="0" t="s">
        <v>1279</v>
      </c>
      <c r="E307" s="0" t="s">
        <v>970</v>
      </c>
      <c r="F307" s="0" t="n">
        <v>339552</v>
      </c>
      <c r="G307" s="0" t="s">
        <v>47</v>
      </c>
      <c r="H307" s="0" t="s">
        <v>93</v>
      </c>
      <c r="I307" s="0" t="n">
        <v>1</v>
      </c>
    </row>
    <row r="308" customFormat="false" ht="12.8" hidden="false" customHeight="false" outlineLevel="0" collapsed="false">
      <c r="A308" s="0" t="n">
        <v>4257752</v>
      </c>
      <c r="B308" s="128" t="n">
        <v>41467</v>
      </c>
      <c r="C308" s="0" t="s">
        <v>11</v>
      </c>
      <c r="D308" s="0" t="s">
        <v>1280</v>
      </c>
      <c r="E308" s="0" t="s">
        <v>984</v>
      </c>
      <c r="F308" s="0" t="n">
        <v>112000</v>
      </c>
      <c r="G308" s="0" t="s">
        <v>53</v>
      </c>
      <c r="H308" s="0" t="s">
        <v>109</v>
      </c>
      <c r="I308" s="0" t="n">
        <v>0</v>
      </c>
    </row>
    <row r="309" customFormat="false" ht="12.8" hidden="false" customHeight="false" outlineLevel="0" collapsed="false">
      <c r="A309" s="0" t="n">
        <v>4257757</v>
      </c>
      <c r="B309" s="128" t="n">
        <v>41467</v>
      </c>
      <c r="C309" s="0" t="s">
        <v>13</v>
      </c>
      <c r="D309" s="0" t="s">
        <v>1281</v>
      </c>
      <c r="E309" s="0" t="s">
        <v>970</v>
      </c>
      <c r="F309" s="0" t="n">
        <v>510000</v>
      </c>
      <c r="G309" s="0" t="s">
        <v>47</v>
      </c>
      <c r="H309" s="0" t="s">
        <v>50</v>
      </c>
      <c r="I309" s="0" t="n">
        <v>0</v>
      </c>
    </row>
    <row r="310" customFormat="false" ht="12.8" hidden="false" customHeight="false" outlineLevel="0" collapsed="false">
      <c r="A310" s="0" t="n">
        <v>4257760</v>
      </c>
      <c r="B310" s="128" t="n">
        <v>41467</v>
      </c>
      <c r="C310" s="0" t="s">
        <v>9</v>
      </c>
      <c r="D310" s="0" t="s">
        <v>1282</v>
      </c>
      <c r="E310" s="0" t="s">
        <v>970</v>
      </c>
      <c r="F310" s="0" t="n">
        <v>740000</v>
      </c>
      <c r="G310" s="0" t="s">
        <v>72</v>
      </c>
      <c r="H310" s="0" t="s">
        <v>105</v>
      </c>
      <c r="I310" s="0" t="n">
        <v>0</v>
      </c>
    </row>
    <row r="311" customFormat="false" ht="12.8" hidden="false" customHeight="false" outlineLevel="0" collapsed="false">
      <c r="A311" s="0" t="n">
        <v>4257763</v>
      </c>
      <c r="B311" s="128" t="n">
        <v>41467</v>
      </c>
      <c r="C311" s="0" t="s">
        <v>9</v>
      </c>
      <c r="D311" s="0" t="s">
        <v>1283</v>
      </c>
      <c r="E311" s="0" t="s">
        <v>970</v>
      </c>
      <c r="F311" s="0" t="n">
        <v>535000</v>
      </c>
      <c r="G311" s="0" t="s">
        <v>53</v>
      </c>
      <c r="H311" s="0" t="s">
        <v>100</v>
      </c>
      <c r="I311" s="0" t="n">
        <v>0</v>
      </c>
    </row>
    <row r="312" customFormat="false" ht="12.8" hidden="false" customHeight="false" outlineLevel="0" collapsed="false">
      <c r="A312" s="0" t="n">
        <v>4257773</v>
      </c>
      <c r="B312" s="128" t="n">
        <v>41467</v>
      </c>
      <c r="C312" s="0" t="s">
        <v>8</v>
      </c>
      <c r="D312" s="0" t="s">
        <v>1284</v>
      </c>
      <c r="E312" s="0" t="s">
        <v>970</v>
      </c>
      <c r="F312" s="0" t="n">
        <v>137000</v>
      </c>
      <c r="G312" s="0" t="s">
        <v>79</v>
      </c>
      <c r="H312" s="0" t="s">
        <v>88</v>
      </c>
      <c r="I312" s="0" t="n">
        <v>0</v>
      </c>
    </row>
    <row r="313" customFormat="false" ht="12.8" hidden="false" customHeight="false" outlineLevel="0" collapsed="false">
      <c r="A313" s="0" t="n">
        <v>4257780</v>
      </c>
      <c r="B313" s="128" t="n">
        <v>41467</v>
      </c>
      <c r="C313" s="0" t="s">
        <v>11</v>
      </c>
      <c r="D313" s="0" t="s">
        <v>1285</v>
      </c>
      <c r="E313" s="0" t="s">
        <v>972</v>
      </c>
      <c r="F313" s="0" t="n">
        <v>20000</v>
      </c>
      <c r="G313" s="0" t="s">
        <v>53</v>
      </c>
      <c r="H313" s="0" t="s">
        <v>111</v>
      </c>
      <c r="I313" s="0" t="n">
        <v>0</v>
      </c>
    </row>
    <row r="314" customFormat="false" ht="12.8" hidden="false" customHeight="false" outlineLevel="0" collapsed="false">
      <c r="A314" s="0" t="n">
        <v>4257782</v>
      </c>
      <c r="B314" s="128" t="n">
        <v>41467</v>
      </c>
      <c r="C314" s="0" t="s">
        <v>9</v>
      </c>
      <c r="D314" s="0" t="s">
        <v>1286</v>
      </c>
      <c r="E314" s="0" t="s">
        <v>970</v>
      </c>
      <c r="F314" s="0" t="n">
        <v>50000</v>
      </c>
      <c r="G314" s="0" t="s">
        <v>53</v>
      </c>
      <c r="H314" s="0" t="s">
        <v>99</v>
      </c>
      <c r="I314" s="0" t="n">
        <v>0</v>
      </c>
    </row>
    <row r="315" customFormat="false" ht="12.8" hidden="false" customHeight="false" outlineLevel="0" collapsed="false">
      <c r="A315" s="0" t="n">
        <v>4257831</v>
      </c>
      <c r="B315" s="128" t="n">
        <v>41470</v>
      </c>
      <c r="C315" s="0" t="s">
        <v>10</v>
      </c>
      <c r="D315" s="0" t="s">
        <v>1287</v>
      </c>
      <c r="E315" s="0" t="s">
        <v>970</v>
      </c>
      <c r="F315" s="0" t="n">
        <v>300000</v>
      </c>
      <c r="G315" s="0" t="s">
        <v>51</v>
      </c>
      <c r="H315" s="0" t="s">
        <v>52</v>
      </c>
      <c r="I315" s="0" t="n">
        <v>0</v>
      </c>
    </row>
    <row r="316" customFormat="false" ht="12.8" hidden="false" customHeight="false" outlineLevel="0" collapsed="false">
      <c r="A316" s="0" t="n">
        <v>4257896</v>
      </c>
      <c r="B316" s="128" t="n">
        <v>41470</v>
      </c>
      <c r="C316" s="0" t="s">
        <v>10</v>
      </c>
      <c r="D316" s="0" t="s">
        <v>1288</v>
      </c>
      <c r="E316" s="0" t="s">
        <v>970</v>
      </c>
      <c r="F316" s="0" t="n">
        <v>235000</v>
      </c>
      <c r="G316" s="0" t="s">
        <v>53</v>
      </c>
      <c r="H316" s="0" t="s">
        <v>56</v>
      </c>
      <c r="I316" s="0" t="n">
        <v>0</v>
      </c>
    </row>
    <row r="317" customFormat="false" ht="12.8" hidden="false" customHeight="false" outlineLevel="0" collapsed="false">
      <c r="A317" s="0" t="n">
        <v>4257917</v>
      </c>
      <c r="B317" s="128" t="n">
        <v>41470</v>
      </c>
      <c r="C317" s="0" t="s">
        <v>9</v>
      </c>
      <c r="D317" s="0" t="s">
        <v>1289</v>
      </c>
      <c r="E317" s="0" t="s">
        <v>970</v>
      </c>
      <c r="F317" s="0" t="n">
        <v>340000</v>
      </c>
      <c r="G317" s="0" t="s">
        <v>72</v>
      </c>
      <c r="H317" s="0" t="s">
        <v>105</v>
      </c>
      <c r="I317" s="0" t="n">
        <v>0</v>
      </c>
    </row>
    <row r="318" customFormat="false" ht="12.8" hidden="false" customHeight="false" outlineLevel="0" collapsed="false">
      <c r="A318" s="0" t="n">
        <v>4257920</v>
      </c>
      <c r="B318" s="128" t="n">
        <v>41470</v>
      </c>
      <c r="C318" s="0" t="s">
        <v>8</v>
      </c>
      <c r="D318" s="0" t="s">
        <v>1290</v>
      </c>
      <c r="E318" s="0" t="s">
        <v>984</v>
      </c>
      <c r="F318" s="0" t="n">
        <v>182000</v>
      </c>
      <c r="G318" s="0" t="s">
        <v>72</v>
      </c>
      <c r="H318" s="0" t="s">
        <v>75</v>
      </c>
      <c r="I318" s="0" t="n">
        <v>0</v>
      </c>
    </row>
    <row r="319" customFormat="false" ht="12.8" hidden="false" customHeight="false" outlineLevel="0" collapsed="false">
      <c r="A319" s="0" t="n">
        <v>4257925</v>
      </c>
      <c r="B319" s="128" t="n">
        <v>41470</v>
      </c>
      <c r="C319" s="0" t="s">
        <v>8</v>
      </c>
      <c r="D319" s="0" t="s">
        <v>1291</v>
      </c>
      <c r="E319" s="0" t="s">
        <v>970</v>
      </c>
      <c r="F319" s="0" t="n">
        <v>194000</v>
      </c>
      <c r="G319" s="0" t="s">
        <v>79</v>
      </c>
      <c r="H319" s="0" t="s">
        <v>90</v>
      </c>
      <c r="I319" s="0" t="n">
        <v>0</v>
      </c>
    </row>
    <row r="320" customFormat="false" ht="12.8" hidden="false" customHeight="false" outlineLevel="0" collapsed="false">
      <c r="A320" s="0" t="n">
        <v>4257940</v>
      </c>
      <c r="B320" s="128" t="n">
        <v>41470</v>
      </c>
      <c r="C320" s="0" t="s">
        <v>8</v>
      </c>
      <c r="D320" s="0" t="s">
        <v>1292</v>
      </c>
      <c r="E320" s="0" t="s">
        <v>970</v>
      </c>
      <c r="F320" s="0" t="n">
        <v>179000</v>
      </c>
      <c r="G320" s="0" t="s">
        <v>79</v>
      </c>
      <c r="H320" s="0" t="s">
        <v>89</v>
      </c>
      <c r="I320" s="0" t="n">
        <v>0</v>
      </c>
    </row>
    <row r="321" customFormat="false" ht="12.8" hidden="false" customHeight="false" outlineLevel="0" collapsed="false">
      <c r="A321" s="0" t="n">
        <v>4257947</v>
      </c>
      <c r="B321" s="128" t="n">
        <v>41470</v>
      </c>
      <c r="C321" s="0" t="s">
        <v>8</v>
      </c>
      <c r="D321" s="0" t="s">
        <v>1293</v>
      </c>
      <c r="E321" s="0" t="s">
        <v>970</v>
      </c>
      <c r="F321" s="0" t="n">
        <v>1037500</v>
      </c>
      <c r="G321" s="0" t="s">
        <v>51</v>
      </c>
      <c r="H321" s="0" t="s">
        <v>71</v>
      </c>
      <c r="I321" s="0" t="n">
        <v>0</v>
      </c>
    </row>
    <row r="322" customFormat="false" ht="12.8" hidden="false" customHeight="false" outlineLevel="0" collapsed="false">
      <c r="A322" s="0" t="n">
        <v>4257949</v>
      </c>
      <c r="B322" s="128" t="n">
        <v>41470</v>
      </c>
      <c r="C322" s="0" t="s">
        <v>8</v>
      </c>
      <c r="D322" s="0" t="s">
        <v>1294</v>
      </c>
      <c r="E322" s="0" t="s">
        <v>970</v>
      </c>
      <c r="F322" s="0" t="n">
        <v>345000</v>
      </c>
      <c r="G322" s="0" t="s">
        <v>51</v>
      </c>
      <c r="H322" s="0" t="s">
        <v>71</v>
      </c>
      <c r="I322" s="0" t="n">
        <v>0</v>
      </c>
    </row>
    <row r="323" customFormat="false" ht="12.8" hidden="false" customHeight="false" outlineLevel="0" collapsed="false">
      <c r="A323" s="0" t="n">
        <v>4257961</v>
      </c>
      <c r="B323" s="128" t="n">
        <v>41470</v>
      </c>
      <c r="C323" s="0" t="s">
        <v>8</v>
      </c>
      <c r="D323" s="0" t="s">
        <v>1295</v>
      </c>
      <c r="E323" s="0" t="s">
        <v>970</v>
      </c>
      <c r="F323" s="0" t="n">
        <v>852500</v>
      </c>
      <c r="G323" s="0" t="s">
        <v>79</v>
      </c>
      <c r="H323" s="0" t="s">
        <v>83</v>
      </c>
      <c r="I323" s="0" t="n">
        <v>0</v>
      </c>
    </row>
    <row r="324" customFormat="false" ht="12.8" hidden="false" customHeight="false" outlineLevel="0" collapsed="false">
      <c r="A324" s="0" t="n">
        <v>4257964</v>
      </c>
      <c r="B324" s="128" t="n">
        <v>41470</v>
      </c>
      <c r="C324" s="0" t="s">
        <v>12</v>
      </c>
      <c r="D324" s="0" t="s">
        <v>1296</v>
      </c>
      <c r="E324" s="0" t="s">
        <v>970</v>
      </c>
      <c r="F324" s="0" t="n">
        <v>265000</v>
      </c>
      <c r="G324" s="0" t="s">
        <v>47</v>
      </c>
      <c r="H324" s="0" t="s">
        <v>48</v>
      </c>
      <c r="I324" s="0" t="n">
        <v>0</v>
      </c>
    </row>
    <row r="325" customFormat="false" ht="12.8" hidden="false" customHeight="false" outlineLevel="0" collapsed="false">
      <c r="A325" s="0" t="n">
        <v>4257968</v>
      </c>
      <c r="B325" s="128" t="n">
        <v>41470</v>
      </c>
      <c r="C325" s="0" t="s">
        <v>8</v>
      </c>
      <c r="D325" s="0" t="s">
        <v>1297</v>
      </c>
      <c r="E325" s="0" t="s">
        <v>970</v>
      </c>
      <c r="F325" s="0" t="n">
        <v>172000</v>
      </c>
      <c r="G325" s="0" t="s">
        <v>79</v>
      </c>
      <c r="H325" s="0" t="s">
        <v>80</v>
      </c>
      <c r="I325" s="0" t="n">
        <v>0</v>
      </c>
    </row>
    <row r="326" customFormat="false" ht="12.8" hidden="false" customHeight="false" outlineLevel="0" collapsed="false">
      <c r="A326" s="0" t="n">
        <v>4257998</v>
      </c>
      <c r="B326" s="128" t="n">
        <v>41470</v>
      </c>
      <c r="C326" s="0" t="s">
        <v>15</v>
      </c>
      <c r="D326" s="0" t="s">
        <v>1298</v>
      </c>
      <c r="E326" s="0" t="s">
        <v>984</v>
      </c>
      <c r="F326" s="0" t="n">
        <v>212000</v>
      </c>
      <c r="G326" s="0" t="s">
        <v>68</v>
      </c>
      <c r="H326" s="0" t="s">
        <v>94</v>
      </c>
      <c r="I326" s="0" t="n">
        <v>0</v>
      </c>
    </row>
    <row r="327" customFormat="false" ht="12.8" hidden="false" customHeight="false" outlineLevel="0" collapsed="false">
      <c r="A327" s="0" t="n">
        <v>4258006</v>
      </c>
      <c r="B327" s="128" t="n">
        <v>41470</v>
      </c>
      <c r="C327" s="0" t="s">
        <v>13</v>
      </c>
      <c r="D327" s="0" t="s">
        <v>1299</v>
      </c>
      <c r="E327" s="0" t="s">
        <v>970</v>
      </c>
      <c r="F327" s="0" t="n">
        <v>316624</v>
      </c>
      <c r="G327" s="0" t="s">
        <v>47</v>
      </c>
      <c r="H327" s="0" t="s">
        <v>93</v>
      </c>
      <c r="I327" s="0" t="n">
        <v>1</v>
      </c>
    </row>
    <row r="328" customFormat="false" ht="12.8" hidden="false" customHeight="false" outlineLevel="0" collapsed="false">
      <c r="A328" s="0" t="n">
        <v>4258019</v>
      </c>
      <c r="B328" s="128" t="n">
        <v>41470</v>
      </c>
      <c r="C328" s="0" t="s">
        <v>8</v>
      </c>
      <c r="D328" s="0" t="s">
        <v>1300</v>
      </c>
      <c r="E328" s="0" t="s">
        <v>970</v>
      </c>
      <c r="F328" s="0" t="n">
        <v>80000</v>
      </c>
      <c r="G328" s="0" t="s">
        <v>79</v>
      </c>
      <c r="H328" s="0" t="s">
        <v>80</v>
      </c>
      <c r="I328" s="0" t="n">
        <v>0</v>
      </c>
    </row>
    <row r="329" customFormat="false" ht="12.8" hidden="false" customHeight="false" outlineLevel="0" collapsed="false">
      <c r="A329" s="0" t="n">
        <v>4258033</v>
      </c>
      <c r="B329" s="128" t="n">
        <v>41470</v>
      </c>
      <c r="C329" s="0" t="s">
        <v>10</v>
      </c>
      <c r="D329" s="0" t="s">
        <v>1301</v>
      </c>
      <c r="E329" s="0" t="s">
        <v>970</v>
      </c>
      <c r="F329" s="0" t="n">
        <v>44000</v>
      </c>
      <c r="G329" s="0" t="s">
        <v>53</v>
      </c>
      <c r="H329" s="0" t="s">
        <v>54</v>
      </c>
      <c r="I329" s="0" t="n">
        <v>0</v>
      </c>
    </row>
    <row r="330" customFormat="false" ht="12.8" hidden="false" customHeight="false" outlineLevel="0" collapsed="false">
      <c r="A330" s="0" t="n">
        <v>4258054</v>
      </c>
      <c r="B330" s="128" t="n">
        <v>41470</v>
      </c>
      <c r="C330" s="0" t="s">
        <v>8</v>
      </c>
      <c r="D330" s="0" t="s">
        <v>1302</v>
      </c>
      <c r="E330" s="0" t="s">
        <v>984</v>
      </c>
      <c r="F330" s="0" t="n">
        <v>163000</v>
      </c>
      <c r="G330" s="0" t="s">
        <v>79</v>
      </c>
      <c r="H330" s="0" t="s">
        <v>80</v>
      </c>
      <c r="I330" s="0" t="n">
        <v>0</v>
      </c>
    </row>
    <row r="331" customFormat="false" ht="12.8" hidden="false" customHeight="false" outlineLevel="0" collapsed="false">
      <c r="A331" s="0" t="n">
        <v>4258063</v>
      </c>
      <c r="B331" s="128" t="n">
        <v>41470</v>
      </c>
      <c r="C331" s="0" t="s">
        <v>11</v>
      </c>
      <c r="D331" s="0" t="s">
        <v>1303</v>
      </c>
      <c r="E331" s="0" t="s">
        <v>970</v>
      </c>
      <c r="F331" s="0" t="n">
        <v>75000</v>
      </c>
      <c r="G331" s="0" t="s">
        <v>115</v>
      </c>
      <c r="H331" s="0" t="s">
        <v>117</v>
      </c>
      <c r="I331" s="0" t="n">
        <v>0</v>
      </c>
    </row>
    <row r="332" customFormat="false" ht="12.8" hidden="false" customHeight="false" outlineLevel="0" collapsed="false">
      <c r="A332" s="0" t="n">
        <v>4258078</v>
      </c>
      <c r="B332" s="128" t="n">
        <v>41470</v>
      </c>
      <c r="C332" s="0" t="s">
        <v>9</v>
      </c>
      <c r="D332" s="0" t="s">
        <v>1304</v>
      </c>
      <c r="E332" s="0" t="s">
        <v>970</v>
      </c>
      <c r="F332" s="0" t="n">
        <v>165000</v>
      </c>
      <c r="G332" s="0" t="s">
        <v>53</v>
      </c>
      <c r="H332" s="0" t="s">
        <v>100</v>
      </c>
      <c r="I332" s="0" t="n">
        <v>0</v>
      </c>
    </row>
    <row r="333" customFormat="false" ht="12.8" hidden="false" customHeight="false" outlineLevel="0" collapsed="false">
      <c r="A333" s="0" t="n">
        <v>4258097</v>
      </c>
      <c r="B333" s="128" t="n">
        <v>41470</v>
      </c>
      <c r="C333" s="0" t="s">
        <v>9</v>
      </c>
      <c r="D333" s="0" t="s">
        <v>1305</v>
      </c>
      <c r="E333" s="0" t="s">
        <v>970</v>
      </c>
      <c r="F333" s="0" t="n">
        <v>152000</v>
      </c>
      <c r="G333" s="0" t="s">
        <v>72</v>
      </c>
      <c r="H333" s="0" t="s">
        <v>105</v>
      </c>
      <c r="I333" s="0" t="n">
        <v>0</v>
      </c>
    </row>
    <row r="334" customFormat="false" ht="12.8" hidden="false" customHeight="false" outlineLevel="0" collapsed="false">
      <c r="A334" s="0" t="n">
        <v>4258103</v>
      </c>
      <c r="B334" s="128" t="n">
        <v>41470</v>
      </c>
      <c r="C334" s="0" t="s">
        <v>11</v>
      </c>
      <c r="D334" s="0" t="s">
        <v>1306</v>
      </c>
      <c r="E334" s="0" t="s">
        <v>970</v>
      </c>
      <c r="F334" s="0" t="n">
        <v>320000</v>
      </c>
      <c r="G334" s="0" t="s">
        <v>53</v>
      </c>
      <c r="H334" s="0" t="s">
        <v>110</v>
      </c>
      <c r="I334" s="0" t="n">
        <v>0</v>
      </c>
    </row>
    <row r="335" customFormat="false" ht="12.8" hidden="false" customHeight="false" outlineLevel="0" collapsed="false">
      <c r="A335" s="0" t="n">
        <v>4258110</v>
      </c>
      <c r="B335" s="128" t="n">
        <v>41470</v>
      </c>
      <c r="C335" s="0" t="s">
        <v>11</v>
      </c>
      <c r="D335" s="0" t="s">
        <v>1307</v>
      </c>
      <c r="E335" s="0" t="s">
        <v>970</v>
      </c>
      <c r="F335" s="0" t="n">
        <v>236000</v>
      </c>
      <c r="G335" s="0" t="s">
        <v>115</v>
      </c>
      <c r="H335" s="0" t="s">
        <v>117</v>
      </c>
      <c r="I335" s="0" t="n">
        <v>0</v>
      </c>
    </row>
    <row r="336" customFormat="false" ht="12.8" hidden="false" customHeight="false" outlineLevel="0" collapsed="false">
      <c r="A336" s="0" t="n">
        <v>4258119</v>
      </c>
      <c r="B336" s="128" t="n">
        <v>41470</v>
      </c>
      <c r="C336" s="0" t="s">
        <v>9</v>
      </c>
      <c r="D336" s="0" t="s">
        <v>1308</v>
      </c>
      <c r="E336" s="0" t="s">
        <v>970</v>
      </c>
      <c r="F336" s="0" t="n">
        <v>170000</v>
      </c>
      <c r="G336" s="0" t="s">
        <v>72</v>
      </c>
      <c r="H336" s="0" t="s">
        <v>105</v>
      </c>
      <c r="I336" s="0" t="n">
        <v>0</v>
      </c>
    </row>
    <row r="337" customFormat="false" ht="12.8" hidden="false" customHeight="false" outlineLevel="0" collapsed="false">
      <c r="A337" s="0" t="n">
        <v>4258125</v>
      </c>
      <c r="B337" s="128" t="n">
        <v>41470</v>
      </c>
      <c r="C337" s="0" t="s">
        <v>8</v>
      </c>
      <c r="D337" s="0" t="s">
        <v>1309</v>
      </c>
      <c r="E337" s="0" t="s">
        <v>970</v>
      </c>
      <c r="F337" s="0" t="n">
        <v>218000</v>
      </c>
      <c r="G337" s="0" t="s">
        <v>79</v>
      </c>
      <c r="H337" s="0" t="s">
        <v>89</v>
      </c>
      <c r="I337" s="0" t="n">
        <v>0</v>
      </c>
    </row>
    <row r="338" customFormat="false" ht="12.8" hidden="false" customHeight="false" outlineLevel="0" collapsed="false">
      <c r="A338" s="0" t="n">
        <v>4258132</v>
      </c>
      <c r="B338" s="128" t="n">
        <v>41470</v>
      </c>
      <c r="C338" s="0" t="s">
        <v>11</v>
      </c>
      <c r="D338" s="0" t="s">
        <v>1310</v>
      </c>
      <c r="E338" s="0" t="s">
        <v>984</v>
      </c>
      <c r="F338" s="0" t="n">
        <v>75000</v>
      </c>
      <c r="G338" s="0" t="s">
        <v>53</v>
      </c>
      <c r="H338" s="0" t="s">
        <v>109</v>
      </c>
      <c r="I338" s="0" t="n">
        <v>0</v>
      </c>
    </row>
    <row r="339" customFormat="false" ht="12.8" hidden="false" customHeight="false" outlineLevel="0" collapsed="false">
      <c r="A339" s="0" t="n">
        <v>4258140</v>
      </c>
      <c r="B339" s="128" t="n">
        <v>41470</v>
      </c>
      <c r="C339" s="0" t="s">
        <v>9</v>
      </c>
      <c r="D339" s="0" t="s">
        <v>1311</v>
      </c>
      <c r="E339" s="0" t="s">
        <v>970</v>
      </c>
      <c r="F339" s="0" t="n">
        <v>104900</v>
      </c>
      <c r="G339" s="0" t="s">
        <v>53</v>
      </c>
      <c r="H339" s="0" t="s">
        <v>98</v>
      </c>
      <c r="I339" s="0" t="n">
        <v>0</v>
      </c>
    </row>
    <row r="340" customFormat="false" ht="12.8" hidden="false" customHeight="false" outlineLevel="0" collapsed="false">
      <c r="A340" s="0" t="n">
        <v>4258144</v>
      </c>
      <c r="B340" s="128" t="n">
        <v>41470</v>
      </c>
      <c r="C340" s="0" t="s">
        <v>11</v>
      </c>
      <c r="D340" s="0" t="s">
        <v>1312</v>
      </c>
      <c r="E340" s="0" t="s">
        <v>970</v>
      </c>
      <c r="F340" s="0" t="n">
        <v>310000</v>
      </c>
      <c r="G340" s="0" t="s">
        <v>53</v>
      </c>
      <c r="H340" s="0" t="s">
        <v>109</v>
      </c>
      <c r="I340" s="0" t="n">
        <v>0</v>
      </c>
    </row>
    <row r="341" customFormat="false" ht="12.8" hidden="false" customHeight="false" outlineLevel="0" collapsed="false">
      <c r="A341" s="0" t="n">
        <v>4258149</v>
      </c>
      <c r="B341" s="128" t="n">
        <v>41470</v>
      </c>
      <c r="C341" s="0" t="s">
        <v>11</v>
      </c>
      <c r="D341" s="0" t="s">
        <v>1313</v>
      </c>
      <c r="E341" s="0" t="s">
        <v>970</v>
      </c>
      <c r="F341" s="0" t="n">
        <v>129900</v>
      </c>
      <c r="G341" s="0" t="s">
        <v>115</v>
      </c>
      <c r="H341" s="0" t="s">
        <v>117</v>
      </c>
      <c r="I341" s="0" t="n">
        <v>0</v>
      </c>
    </row>
    <row r="342" customFormat="false" ht="12.8" hidden="false" customHeight="false" outlineLevel="0" collapsed="false">
      <c r="A342" s="0" t="n">
        <v>4258152</v>
      </c>
      <c r="B342" s="128" t="n">
        <v>41470</v>
      </c>
      <c r="C342" s="0" t="s">
        <v>8</v>
      </c>
      <c r="D342" s="0" t="s">
        <v>1314</v>
      </c>
      <c r="E342" s="0" t="s">
        <v>970</v>
      </c>
      <c r="F342" s="0" t="n">
        <v>2025000</v>
      </c>
      <c r="G342" s="0" t="s">
        <v>51</v>
      </c>
      <c r="H342" s="0" t="s">
        <v>71</v>
      </c>
      <c r="I342" s="0" t="n">
        <v>0</v>
      </c>
    </row>
    <row r="343" customFormat="false" ht="12.8" hidden="false" customHeight="false" outlineLevel="0" collapsed="false">
      <c r="A343" s="0" t="n">
        <v>4258154</v>
      </c>
      <c r="B343" s="128" t="n">
        <v>41470</v>
      </c>
      <c r="C343" s="0" t="s">
        <v>8</v>
      </c>
      <c r="D343" s="0" t="s">
        <v>1315</v>
      </c>
      <c r="E343" s="0" t="s">
        <v>970</v>
      </c>
      <c r="F343" s="0" t="n">
        <v>35900</v>
      </c>
      <c r="G343" s="0" t="s">
        <v>79</v>
      </c>
      <c r="H343" s="0" t="s">
        <v>88</v>
      </c>
      <c r="I343" s="0" t="n">
        <v>0</v>
      </c>
    </row>
    <row r="344" customFormat="false" ht="12.8" hidden="false" customHeight="false" outlineLevel="0" collapsed="false">
      <c r="A344" s="0" t="n">
        <v>4258155</v>
      </c>
      <c r="B344" s="128" t="n">
        <v>41470</v>
      </c>
      <c r="C344" s="0" t="s">
        <v>11</v>
      </c>
      <c r="D344" s="0" t="s">
        <v>1316</v>
      </c>
      <c r="E344" s="0" t="s">
        <v>970</v>
      </c>
      <c r="F344" s="0" t="n">
        <v>500000</v>
      </c>
      <c r="G344" s="0" t="s">
        <v>53</v>
      </c>
      <c r="H344" s="0" t="s">
        <v>110</v>
      </c>
      <c r="I344" s="0" t="n">
        <v>0</v>
      </c>
    </row>
    <row r="345" customFormat="false" ht="12.8" hidden="false" customHeight="false" outlineLevel="0" collapsed="false">
      <c r="A345" s="0" t="n">
        <v>4258161</v>
      </c>
      <c r="B345" s="128" t="n">
        <v>41470</v>
      </c>
      <c r="C345" s="0" t="s">
        <v>12</v>
      </c>
      <c r="D345" s="0" t="s">
        <v>1317</v>
      </c>
      <c r="E345" s="0" t="s">
        <v>970</v>
      </c>
      <c r="F345" s="0" t="n">
        <v>130000</v>
      </c>
      <c r="G345" s="0" t="s">
        <v>47</v>
      </c>
      <c r="H345" s="0" t="s">
        <v>48</v>
      </c>
      <c r="I345" s="0" t="n">
        <v>0</v>
      </c>
    </row>
    <row r="346" customFormat="false" ht="12.8" hidden="false" customHeight="false" outlineLevel="0" collapsed="false">
      <c r="A346" s="0" t="n">
        <v>4258163</v>
      </c>
      <c r="B346" s="128" t="n">
        <v>41470</v>
      </c>
      <c r="C346" s="0" t="s">
        <v>9</v>
      </c>
      <c r="D346" s="0" t="s">
        <v>1318</v>
      </c>
      <c r="E346" s="0" t="s">
        <v>970</v>
      </c>
      <c r="F346" s="0" t="n">
        <v>115000</v>
      </c>
      <c r="G346" s="0" t="s">
        <v>72</v>
      </c>
      <c r="H346" s="0" t="s">
        <v>105</v>
      </c>
      <c r="I346" s="0" t="n">
        <v>0</v>
      </c>
    </row>
    <row r="347" customFormat="false" ht="12.8" hidden="false" customHeight="false" outlineLevel="0" collapsed="false">
      <c r="A347" s="0" t="n">
        <v>4258165</v>
      </c>
      <c r="B347" s="128" t="n">
        <v>41470</v>
      </c>
      <c r="C347" s="0" t="s">
        <v>8</v>
      </c>
      <c r="D347" s="0" t="s">
        <v>1319</v>
      </c>
      <c r="E347" s="0" t="s">
        <v>970</v>
      </c>
      <c r="F347" s="0" t="n">
        <v>105000</v>
      </c>
      <c r="G347" s="0" t="s">
        <v>79</v>
      </c>
      <c r="H347" s="0" t="s">
        <v>80</v>
      </c>
      <c r="I347" s="0" t="n">
        <v>0</v>
      </c>
    </row>
    <row r="348" customFormat="false" ht="12.8" hidden="false" customHeight="false" outlineLevel="0" collapsed="false">
      <c r="A348" s="0" t="n">
        <v>4258170</v>
      </c>
      <c r="B348" s="128" t="n">
        <v>41470</v>
      </c>
      <c r="C348" s="0" t="s">
        <v>8</v>
      </c>
      <c r="D348" s="0" t="s">
        <v>1320</v>
      </c>
      <c r="E348" s="0" t="s">
        <v>970</v>
      </c>
      <c r="F348" s="0" t="n">
        <v>340000</v>
      </c>
      <c r="G348" s="0" t="s">
        <v>79</v>
      </c>
      <c r="H348" s="0" t="s">
        <v>88</v>
      </c>
      <c r="I348" s="0" t="n">
        <v>0</v>
      </c>
    </row>
    <row r="349" customFormat="false" ht="12.8" hidden="false" customHeight="false" outlineLevel="0" collapsed="false">
      <c r="A349" s="0" t="n">
        <v>4258173</v>
      </c>
      <c r="B349" s="128" t="n">
        <v>41470</v>
      </c>
      <c r="C349" s="0" t="s">
        <v>9</v>
      </c>
      <c r="D349" s="0" t="s">
        <v>1321</v>
      </c>
      <c r="E349" s="0" t="s">
        <v>970</v>
      </c>
      <c r="F349" s="0" t="n">
        <v>351000</v>
      </c>
      <c r="G349" s="0" t="s">
        <v>72</v>
      </c>
      <c r="H349" s="0" t="s">
        <v>105</v>
      </c>
      <c r="I349" s="0" t="n">
        <v>0</v>
      </c>
    </row>
    <row r="350" customFormat="false" ht="12.8" hidden="false" customHeight="false" outlineLevel="0" collapsed="false">
      <c r="A350" s="0" t="n">
        <v>4258175</v>
      </c>
      <c r="B350" s="128" t="n">
        <v>41470</v>
      </c>
      <c r="C350" s="0" t="s">
        <v>9</v>
      </c>
      <c r="D350" s="0" t="s">
        <v>1322</v>
      </c>
      <c r="E350" s="0" t="s">
        <v>970</v>
      </c>
      <c r="F350" s="0" t="n">
        <v>210000</v>
      </c>
      <c r="G350" s="0" t="s">
        <v>72</v>
      </c>
      <c r="H350" s="0" t="s">
        <v>105</v>
      </c>
      <c r="I350" s="0" t="n">
        <v>0</v>
      </c>
    </row>
    <row r="351" customFormat="false" ht="12.8" hidden="false" customHeight="false" outlineLevel="0" collapsed="false">
      <c r="A351" s="0" t="n">
        <v>4258178</v>
      </c>
      <c r="B351" s="128" t="n">
        <v>41470</v>
      </c>
      <c r="C351" s="0" t="s">
        <v>8</v>
      </c>
      <c r="D351" s="0" t="s">
        <v>1323</v>
      </c>
      <c r="E351" s="0" t="s">
        <v>970</v>
      </c>
      <c r="F351" s="0" t="n">
        <v>135000</v>
      </c>
      <c r="G351" s="0" t="s">
        <v>72</v>
      </c>
      <c r="H351" s="0" t="s">
        <v>74</v>
      </c>
      <c r="I351" s="0" t="n">
        <v>0</v>
      </c>
    </row>
    <row r="352" customFormat="false" ht="12.8" hidden="false" customHeight="false" outlineLevel="0" collapsed="false">
      <c r="A352" s="0" t="n">
        <v>4258182</v>
      </c>
      <c r="B352" s="128" t="n">
        <v>41470</v>
      </c>
      <c r="C352" s="0" t="s">
        <v>8</v>
      </c>
      <c r="D352" s="0" t="s">
        <v>1324</v>
      </c>
      <c r="E352" s="0" t="s">
        <v>975</v>
      </c>
      <c r="F352" s="0" t="n">
        <v>250000</v>
      </c>
      <c r="G352" s="0" t="s">
        <v>79</v>
      </c>
      <c r="H352" s="0" t="s">
        <v>87</v>
      </c>
      <c r="I352" s="0" t="n">
        <v>0</v>
      </c>
    </row>
    <row r="353" customFormat="false" ht="12.8" hidden="false" customHeight="false" outlineLevel="0" collapsed="false">
      <c r="A353" s="0" t="n">
        <v>4258191</v>
      </c>
      <c r="B353" s="128" t="n">
        <v>41470</v>
      </c>
      <c r="C353" s="0" t="s">
        <v>8</v>
      </c>
      <c r="D353" s="0" t="s">
        <v>1325</v>
      </c>
      <c r="E353" s="0" t="s">
        <v>970</v>
      </c>
      <c r="F353" s="0" t="n">
        <v>146000</v>
      </c>
      <c r="G353" s="0" t="s">
        <v>79</v>
      </c>
      <c r="H353" s="0" t="s">
        <v>88</v>
      </c>
      <c r="I353" s="0" t="n">
        <v>0</v>
      </c>
    </row>
    <row r="354" customFormat="false" ht="12.8" hidden="false" customHeight="false" outlineLevel="0" collapsed="false">
      <c r="A354" s="0" t="n">
        <v>4258194</v>
      </c>
      <c r="B354" s="128" t="n">
        <v>41470</v>
      </c>
      <c r="C354" s="0" t="s">
        <v>9</v>
      </c>
      <c r="D354" s="0" t="s">
        <v>1326</v>
      </c>
      <c r="E354" s="0" t="s">
        <v>975</v>
      </c>
      <c r="F354" s="0" t="n">
        <v>401000</v>
      </c>
      <c r="G354" s="0" t="s">
        <v>72</v>
      </c>
      <c r="H354" s="0" t="s">
        <v>105</v>
      </c>
      <c r="I354" s="0" t="n">
        <v>0</v>
      </c>
    </row>
    <row r="355" customFormat="false" ht="12.8" hidden="false" customHeight="false" outlineLevel="0" collapsed="false">
      <c r="A355" s="0" t="n">
        <v>4258328</v>
      </c>
      <c r="B355" s="128" t="n">
        <v>41471</v>
      </c>
      <c r="C355" s="0" t="s">
        <v>8</v>
      </c>
      <c r="D355" s="0" t="s">
        <v>1327</v>
      </c>
      <c r="E355" s="0" t="s">
        <v>970</v>
      </c>
      <c r="F355" s="0" t="n">
        <v>308000</v>
      </c>
      <c r="G355" s="0" t="s">
        <v>79</v>
      </c>
      <c r="H355" s="0" t="s">
        <v>83</v>
      </c>
      <c r="I355" s="0" t="n">
        <v>0</v>
      </c>
    </row>
    <row r="356" customFormat="false" ht="12.8" hidden="false" customHeight="false" outlineLevel="0" collapsed="false">
      <c r="A356" s="0" t="n">
        <v>4258335</v>
      </c>
      <c r="B356" s="128" t="n">
        <v>41471</v>
      </c>
      <c r="C356" s="0" t="s">
        <v>12</v>
      </c>
      <c r="D356" s="0" t="s">
        <v>1328</v>
      </c>
      <c r="E356" s="0" t="s">
        <v>970</v>
      </c>
      <c r="F356" s="0" t="n">
        <v>150000</v>
      </c>
      <c r="G356" s="0" t="s">
        <v>47</v>
      </c>
      <c r="H356" s="0" t="s">
        <v>48</v>
      </c>
      <c r="I356" s="0" t="n">
        <v>0</v>
      </c>
    </row>
    <row r="357" customFormat="false" ht="12.8" hidden="false" customHeight="false" outlineLevel="0" collapsed="false">
      <c r="A357" s="0" t="n">
        <v>4258337</v>
      </c>
      <c r="B357" s="128" t="n">
        <v>41471</v>
      </c>
      <c r="C357" s="0" t="s">
        <v>8</v>
      </c>
      <c r="D357" s="0" t="s">
        <v>1329</v>
      </c>
      <c r="E357" s="0" t="s">
        <v>970</v>
      </c>
      <c r="F357" s="0" t="n">
        <v>43900</v>
      </c>
      <c r="G357" s="0" t="s">
        <v>65</v>
      </c>
      <c r="H357" s="0" t="s">
        <v>91</v>
      </c>
      <c r="I357" s="0" t="n">
        <v>0</v>
      </c>
    </row>
    <row r="358" customFormat="false" ht="12.8" hidden="false" customHeight="false" outlineLevel="0" collapsed="false">
      <c r="A358" s="0" t="n">
        <v>4258359</v>
      </c>
      <c r="B358" s="128" t="n">
        <v>41471</v>
      </c>
      <c r="C358" s="0" t="s">
        <v>8</v>
      </c>
      <c r="D358" s="0" t="s">
        <v>1330</v>
      </c>
      <c r="E358" s="0" t="s">
        <v>970</v>
      </c>
      <c r="F358" s="0" t="n">
        <v>74300</v>
      </c>
      <c r="G358" s="0" t="s">
        <v>79</v>
      </c>
      <c r="H358" s="0" t="s">
        <v>80</v>
      </c>
      <c r="I358" s="0" t="n">
        <v>0</v>
      </c>
    </row>
    <row r="359" customFormat="false" ht="12.8" hidden="false" customHeight="false" outlineLevel="0" collapsed="false">
      <c r="A359" s="0" t="n">
        <v>4258360</v>
      </c>
      <c r="B359" s="128" t="n">
        <v>41471</v>
      </c>
      <c r="C359" s="0" t="s">
        <v>11</v>
      </c>
      <c r="D359" s="0" t="s">
        <v>1331</v>
      </c>
      <c r="E359" s="0" t="s">
        <v>984</v>
      </c>
      <c r="F359" s="0" t="n">
        <v>80000</v>
      </c>
      <c r="G359" s="0" t="s">
        <v>53</v>
      </c>
      <c r="H359" s="0" t="s">
        <v>112</v>
      </c>
      <c r="I359" s="0" t="n">
        <v>0</v>
      </c>
    </row>
    <row r="360" customFormat="false" ht="12.8" hidden="false" customHeight="false" outlineLevel="0" collapsed="false">
      <c r="A360" s="0" t="n">
        <v>4258378</v>
      </c>
      <c r="B360" s="128" t="n">
        <v>41471</v>
      </c>
      <c r="C360" s="0" t="s">
        <v>10</v>
      </c>
      <c r="D360" s="0" t="s">
        <v>1332</v>
      </c>
      <c r="E360" s="0" t="s">
        <v>984</v>
      </c>
      <c r="F360" s="0" t="n">
        <v>149822</v>
      </c>
      <c r="G360" s="0" t="s">
        <v>65</v>
      </c>
      <c r="H360" s="0" t="s">
        <v>66</v>
      </c>
      <c r="I360" s="0" t="n">
        <v>1</v>
      </c>
    </row>
    <row r="361" customFormat="false" ht="12.8" hidden="false" customHeight="false" outlineLevel="0" collapsed="false">
      <c r="A361" s="0" t="n">
        <v>4258393</v>
      </c>
      <c r="B361" s="128" t="n">
        <v>41471</v>
      </c>
      <c r="C361" s="0" t="s">
        <v>9</v>
      </c>
      <c r="D361" s="0" t="s">
        <v>1333</v>
      </c>
      <c r="E361" s="0" t="s">
        <v>970</v>
      </c>
      <c r="F361" s="0" t="n">
        <v>461203</v>
      </c>
      <c r="G361" s="0" t="s">
        <v>72</v>
      </c>
      <c r="H361" s="0" t="s">
        <v>104</v>
      </c>
      <c r="I361" s="0" t="n">
        <v>1</v>
      </c>
    </row>
    <row r="362" customFormat="false" ht="12.8" hidden="false" customHeight="false" outlineLevel="0" collapsed="false">
      <c r="A362" s="0" t="n">
        <v>4258397</v>
      </c>
      <c r="B362" s="128" t="n">
        <v>41471</v>
      </c>
      <c r="C362" s="0" t="s">
        <v>8</v>
      </c>
      <c r="D362" s="0" t="s">
        <v>1334</v>
      </c>
      <c r="E362" s="0" t="s">
        <v>970</v>
      </c>
      <c r="F362" s="0" t="n">
        <v>118100</v>
      </c>
      <c r="G362" s="0" t="s">
        <v>79</v>
      </c>
      <c r="H362" s="0" t="s">
        <v>87</v>
      </c>
      <c r="I362" s="0" t="n">
        <v>0</v>
      </c>
    </row>
    <row r="363" customFormat="false" ht="12.8" hidden="false" customHeight="false" outlineLevel="0" collapsed="false">
      <c r="A363" s="0" t="n">
        <v>4258410</v>
      </c>
      <c r="B363" s="128" t="n">
        <v>41471</v>
      </c>
      <c r="C363" s="0" t="s">
        <v>8</v>
      </c>
      <c r="D363" s="0" t="s">
        <v>1335</v>
      </c>
      <c r="E363" s="0" t="s">
        <v>970</v>
      </c>
      <c r="F363" s="0" t="n">
        <v>87500</v>
      </c>
      <c r="G363" s="0" t="s">
        <v>79</v>
      </c>
      <c r="H363" s="0" t="s">
        <v>80</v>
      </c>
      <c r="I363" s="0" t="n">
        <v>0</v>
      </c>
    </row>
    <row r="364" customFormat="false" ht="12.8" hidden="false" customHeight="false" outlineLevel="0" collapsed="false">
      <c r="A364" s="0" t="n">
        <v>4258417</v>
      </c>
      <c r="B364" s="128" t="n">
        <v>41471</v>
      </c>
      <c r="C364" s="0" t="s">
        <v>10</v>
      </c>
      <c r="D364" s="0" t="s">
        <v>1336</v>
      </c>
      <c r="E364" s="0" t="s">
        <v>984</v>
      </c>
      <c r="F364" s="0" t="n">
        <v>176500</v>
      </c>
      <c r="G364" s="0" t="s">
        <v>65</v>
      </c>
      <c r="H364" s="0" t="s">
        <v>67</v>
      </c>
      <c r="I364" s="0" t="n">
        <v>1</v>
      </c>
    </row>
    <row r="365" customFormat="false" ht="12.8" hidden="false" customHeight="false" outlineLevel="0" collapsed="false">
      <c r="A365" s="0" t="n">
        <v>4258419</v>
      </c>
      <c r="B365" s="128" t="n">
        <v>41471</v>
      </c>
      <c r="C365" s="0" t="s">
        <v>10</v>
      </c>
      <c r="D365" s="0" t="s">
        <v>1337</v>
      </c>
      <c r="E365" s="0" t="s">
        <v>970</v>
      </c>
      <c r="F365" s="0" t="n">
        <v>5325000</v>
      </c>
      <c r="G365" s="0" t="s">
        <v>51</v>
      </c>
      <c r="H365" s="0" t="s">
        <v>52</v>
      </c>
      <c r="I365" s="0" t="n">
        <v>0</v>
      </c>
    </row>
    <row r="366" customFormat="false" ht="12.8" hidden="false" customHeight="false" outlineLevel="0" collapsed="false">
      <c r="A366" s="0" t="n">
        <v>4258422</v>
      </c>
      <c r="B366" s="128" t="n">
        <v>41471</v>
      </c>
      <c r="C366" s="0" t="s">
        <v>8</v>
      </c>
      <c r="D366" s="0" t="s">
        <v>1338</v>
      </c>
      <c r="E366" s="0" t="s">
        <v>975</v>
      </c>
      <c r="F366" s="0" t="n">
        <v>1100000</v>
      </c>
      <c r="G366" s="0" t="s">
        <v>79</v>
      </c>
      <c r="H366" s="0" t="s">
        <v>87</v>
      </c>
      <c r="I366" s="0" t="n">
        <v>0</v>
      </c>
    </row>
    <row r="367" customFormat="false" ht="12.8" hidden="false" customHeight="false" outlineLevel="0" collapsed="false">
      <c r="A367" s="0" t="n">
        <v>4258436</v>
      </c>
      <c r="B367" s="128" t="n">
        <v>41471</v>
      </c>
      <c r="C367" s="0" t="s">
        <v>11</v>
      </c>
      <c r="D367" s="0" t="s">
        <v>1339</v>
      </c>
      <c r="E367" s="0" t="s">
        <v>970</v>
      </c>
      <c r="F367" s="0" t="n">
        <v>175000</v>
      </c>
      <c r="G367" s="0" t="s">
        <v>53</v>
      </c>
      <c r="H367" s="0" t="s">
        <v>110</v>
      </c>
      <c r="I367" s="0" t="n">
        <v>0</v>
      </c>
    </row>
    <row r="368" customFormat="false" ht="12.8" hidden="false" customHeight="false" outlineLevel="0" collapsed="false">
      <c r="A368" s="0" t="n">
        <v>4258439</v>
      </c>
      <c r="B368" s="128" t="n">
        <v>41471</v>
      </c>
      <c r="C368" s="0" t="s">
        <v>9</v>
      </c>
      <c r="D368" s="0" t="s">
        <v>1340</v>
      </c>
      <c r="E368" s="0" t="s">
        <v>970</v>
      </c>
      <c r="F368" s="0" t="n">
        <v>311336</v>
      </c>
      <c r="G368" s="0" t="s">
        <v>53</v>
      </c>
      <c r="H368" s="0" t="s">
        <v>103</v>
      </c>
      <c r="I368" s="0" t="n">
        <v>1</v>
      </c>
    </row>
    <row r="369" customFormat="false" ht="12.8" hidden="false" customHeight="false" outlineLevel="0" collapsed="false">
      <c r="A369" s="0" t="n">
        <v>4258441</v>
      </c>
      <c r="B369" s="128" t="n">
        <v>41471</v>
      </c>
      <c r="C369" s="0" t="s">
        <v>11</v>
      </c>
      <c r="D369" s="0" t="s">
        <v>1341</v>
      </c>
      <c r="E369" s="0" t="s">
        <v>970</v>
      </c>
      <c r="F369" s="0" t="n">
        <v>138228</v>
      </c>
      <c r="G369" s="0" t="s">
        <v>53</v>
      </c>
      <c r="H369" s="0" t="s">
        <v>111</v>
      </c>
      <c r="I369" s="0" t="n">
        <v>0</v>
      </c>
    </row>
    <row r="370" customFormat="false" ht="12.8" hidden="false" customHeight="false" outlineLevel="0" collapsed="false">
      <c r="A370" s="0" t="n">
        <v>4258444</v>
      </c>
      <c r="B370" s="128" t="n">
        <v>41471</v>
      </c>
      <c r="C370" s="0" t="s">
        <v>11</v>
      </c>
      <c r="D370" s="0" t="s">
        <v>557</v>
      </c>
      <c r="E370" s="0" t="s">
        <v>984</v>
      </c>
      <c r="F370" s="0" t="n">
        <v>157500</v>
      </c>
      <c r="G370" s="0" t="s">
        <v>115</v>
      </c>
      <c r="H370" s="0" t="s">
        <v>116</v>
      </c>
      <c r="I370" s="0" t="n">
        <v>0</v>
      </c>
    </row>
    <row r="371" customFormat="false" ht="12.8" hidden="false" customHeight="false" outlineLevel="0" collapsed="false">
      <c r="A371" s="0" t="n">
        <v>4258447</v>
      </c>
      <c r="B371" s="128" t="n">
        <v>41471</v>
      </c>
      <c r="C371" s="0" t="s">
        <v>8</v>
      </c>
      <c r="D371" s="0" t="s">
        <v>1342</v>
      </c>
      <c r="E371" s="0" t="s">
        <v>970</v>
      </c>
      <c r="F371" s="0" t="n">
        <v>255000</v>
      </c>
      <c r="G371" s="0" t="s">
        <v>79</v>
      </c>
      <c r="H371" s="0" t="s">
        <v>83</v>
      </c>
      <c r="I371" s="0" t="n">
        <v>0</v>
      </c>
    </row>
    <row r="372" customFormat="false" ht="12.8" hidden="false" customHeight="false" outlineLevel="0" collapsed="false">
      <c r="A372" s="0" t="n">
        <v>4258449</v>
      </c>
      <c r="B372" s="128" t="n">
        <v>41471</v>
      </c>
      <c r="C372" s="0" t="s">
        <v>8</v>
      </c>
      <c r="D372" s="0" t="s">
        <v>1343</v>
      </c>
      <c r="E372" s="0" t="s">
        <v>970</v>
      </c>
      <c r="F372" s="0" t="n">
        <v>79000</v>
      </c>
      <c r="G372" s="0" t="s">
        <v>79</v>
      </c>
      <c r="H372" s="0" t="s">
        <v>84</v>
      </c>
      <c r="I372" s="0" t="n">
        <v>0</v>
      </c>
    </row>
    <row r="373" customFormat="false" ht="12.8" hidden="false" customHeight="false" outlineLevel="0" collapsed="false">
      <c r="A373" s="0" t="n">
        <v>4258451</v>
      </c>
      <c r="B373" s="128" t="n">
        <v>41471</v>
      </c>
      <c r="C373" s="0" t="s">
        <v>11</v>
      </c>
      <c r="D373" s="0" t="s">
        <v>1344</v>
      </c>
      <c r="E373" s="0" t="s">
        <v>970</v>
      </c>
      <c r="F373" s="0" t="n">
        <v>225000</v>
      </c>
      <c r="G373" s="0" t="s">
        <v>53</v>
      </c>
      <c r="H373" s="0" t="s">
        <v>109</v>
      </c>
      <c r="I373" s="0" t="n">
        <v>0</v>
      </c>
    </row>
    <row r="374" customFormat="false" ht="12.8" hidden="false" customHeight="false" outlineLevel="0" collapsed="false">
      <c r="A374" s="0" t="n">
        <v>4258457</v>
      </c>
      <c r="B374" s="128" t="n">
        <v>41471</v>
      </c>
      <c r="C374" s="0" t="s">
        <v>8</v>
      </c>
      <c r="D374" s="0" t="s">
        <v>1345</v>
      </c>
      <c r="E374" s="0" t="s">
        <v>970</v>
      </c>
      <c r="F374" s="0" t="n">
        <v>125000</v>
      </c>
      <c r="G374" s="0" t="s">
        <v>65</v>
      </c>
      <c r="H374" s="0" t="s">
        <v>91</v>
      </c>
      <c r="I374" s="0" t="n">
        <v>0</v>
      </c>
    </row>
    <row r="375" customFormat="false" ht="12.8" hidden="false" customHeight="false" outlineLevel="0" collapsed="false">
      <c r="A375" s="0" t="n">
        <v>4258475</v>
      </c>
      <c r="B375" s="128" t="n">
        <v>41471</v>
      </c>
      <c r="C375" s="0" t="s">
        <v>8</v>
      </c>
      <c r="D375" s="0" t="s">
        <v>1346</v>
      </c>
      <c r="E375" s="0" t="s">
        <v>970</v>
      </c>
      <c r="F375" s="0" t="n">
        <v>657000</v>
      </c>
      <c r="G375" s="0" t="s">
        <v>79</v>
      </c>
      <c r="H375" s="0" t="s">
        <v>90</v>
      </c>
      <c r="I375" s="0" t="n">
        <v>0</v>
      </c>
    </row>
    <row r="376" customFormat="false" ht="12.8" hidden="false" customHeight="false" outlineLevel="0" collapsed="false">
      <c r="A376" s="0" t="n">
        <v>4258485</v>
      </c>
      <c r="B376" s="128" t="n">
        <v>41471</v>
      </c>
      <c r="C376" s="0" t="s">
        <v>10</v>
      </c>
      <c r="D376" s="0" t="s">
        <v>1347</v>
      </c>
      <c r="E376" s="0" t="s">
        <v>970</v>
      </c>
      <c r="F376" s="0" t="n">
        <v>270000</v>
      </c>
      <c r="G376" s="0" t="s">
        <v>53</v>
      </c>
      <c r="H376" s="0" t="s">
        <v>57</v>
      </c>
      <c r="I376" s="0" t="n">
        <v>0</v>
      </c>
    </row>
    <row r="377" customFormat="false" ht="12.8" hidden="false" customHeight="false" outlineLevel="0" collapsed="false">
      <c r="A377" s="0" t="n">
        <v>4258494</v>
      </c>
      <c r="B377" s="128" t="n">
        <v>41471</v>
      </c>
      <c r="C377" s="0" t="s">
        <v>8</v>
      </c>
      <c r="D377" s="0" t="s">
        <v>1348</v>
      </c>
      <c r="E377" s="0" t="s">
        <v>984</v>
      </c>
      <c r="F377" s="0" t="n">
        <v>88000</v>
      </c>
      <c r="G377" s="0" t="s">
        <v>79</v>
      </c>
      <c r="H377" s="0" t="s">
        <v>89</v>
      </c>
      <c r="I377" s="0" t="n">
        <v>0</v>
      </c>
    </row>
    <row r="378" customFormat="false" ht="12.8" hidden="false" customHeight="false" outlineLevel="0" collapsed="false">
      <c r="A378" s="0" t="n">
        <v>4258496</v>
      </c>
      <c r="B378" s="128" t="n">
        <v>41471</v>
      </c>
      <c r="C378" s="0" t="s">
        <v>8</v>
      </c>
      <c r="D378" s="0" t="s">
        <v>1349</v>
      </c>
      <c r="E378" s="0" t="s">
        <v>970</v>
      </c>
      <c r="F378" s="0" t="n">
        <v>205000</v>
      </c>
      <c r="G378" s="0" t="s">
        <v>79</v>
      </c>
      <c r="H378" s="0" t="s">
        <v>80</v>
      </c>
      <c r="I378" s="0" t="n">
        <v>0</v>
      </c>
    </row>
    <row r="379" customFormat="false" ht="12.8" hidden="false" customHeight="false" outlineLevel="0" collapsed="false">
      <c r="A379" s="0" t="n">
        <v>4258501</v>
      </c>
      <c r="B379" s="128" t="n">
        <v>41471</v>
      </c>
      <c r="C379" s="0" t="s">
        <v>10</v>
      </c>
      <c r="D379" s="0" t="s">
        <v>1350</v>
      </c>
      <c r="E379" s="0" t="s">
        <v>970</v>
      </c>
      <c r="F379" s="0" t="n">
        <v>334475</v>
      </c>
      <c r="G379" s="0" t="s">
        <v>65</v>
      </c>
      <c r="H379" s="0" t="s">
        <v>67</v>
      </c>
      <c r="I379" s="0" t="n">
        <v>1</v>
      </c>
    </row>
    <row r="380" customFormat="false" ht="12.8" hidden="false" customHeight="false" outlineLevel="0" collapsed="false">
      <c r="A380" s="0" t="n">
        <v>4258503</v>
      </c>
      <c r="B380" s="128" t="n">
        <v>41471</v>
      </c>
      <c r="C380" s="0" t="s">
        <v>8</v>
      </c>
      <c r="D380" s="0" t="s">
        <v>1351</v>
      </c>
      <c r="E380" s="0" t="s">
        <v>970</v>
      </c>
      <c r="F380" s="0" t="n">
        <v>565000</v>
      </c>
      <c r="G380" s="0" t="s">
        <v>79</v>
      </c>
      <c r="H380" s="0" t="s">
        <v>81</v>
      </c>
      <c r="I380" s="0" t="n">
        <v>0</v>
      </c>
    </row>
    <row r="381" customFormat="false" ht="12.8" hidden="false" customHeight="false" outlineLevel="0" collapsed="false">
      <c r="A381" s="0" t="n">
        <v>4258510</v>
      </c>
      <c r="B381" s="128" t="n">
        <v>41471</v>
      </c>
      <c r="C381" s="0" t="s">
        <v>10</v>
      </c>
      <c r="D381" s="0" t="s">
        <v>1352</v>
      </c>
      <c r="E381" s="0" t="s">
        <v>970</v>
      </c>
      <c r="F381" s="0" t="n">
        <v>268155</v>
      </c>
      <c r="G381" s="0" t="s">
        <v>65</v>
      </c>
      <c r="H381" s="0" t="s">
        <v>67</v>
      </c>
      <c r="I381" s="0" t="n">
        <v>1</v>
      </c>
    </row>
    <row r="382" customFormat="false" ht="12.8" hidden="false" customHeight="false" outlineLevel="0" collapsed="false">
      <c r="A382" s="0" t="n">
        <v>4258512</v>
      </c>
      <c r="B382" s="128" t="n">
        <v>41471</v>
      </c>
      <c r="C382" s="0" t="s">
        <v>9</v>
      </c>
      <c r="D382" s="0" t="s">
        <v>1353</v>
      </c>
      <c r="E382" s="0" t="s">
        <v>970</v>
      </c>
      <c r="F382" s="0" t="n">
        <v>315000</v>
      </c>
      <c r="G382" s="0" t="s">
        <v>72</v>
      </c>
      <c r="H382" s="0" t="s">
        <v>105</v>
      </c>
      <c r="I382" s="0" t="n">
        <v>0</v>
      </c>
    </row>
    <row r="383" customFormat="false" ht="12.8" hidden="false" customHeight="false" outlineLevel="0" collapsed="false">
      <c r="A383" s="0" t="n">
        <v>4258531</v>
      </c>
      <c r="B383" s="128" t="n">
        <v>41471</v>
      </c>
      <c r="C383" s="0" t="s">
        <v>10</v>
      </c>
      <c r="D383" s="0" t="s">
        <v>1354</v>
      </c>
      <c r="E383" s="0" t="s">
        <v>970</v>
      </c>
      <c r="F383" s="0" t="n">
        <v>250375</v>
      </c>
      <c r="G383" s="0" t="s">
        <v>53</v>
      </c>
      <c r="H383" s="0" t="s">
        <v>55</v>
      </c>
      <c r="I383" s="0" t="n">
        <v>1</v>
      </c>
    </row>
    <row r="384" customFormat="false" ht="12.8" hidden="false" customHeight="false" outlineLevel="0" collapsed="false">
      <c r="A384" s="0" t="n">
        <v>4258533</v>
      </c>
      <c r="B384" s="128" t="n">
        <v>41471</v>
      </c>
      <c r="C384" s="0" t="s">
        <v>8</v>
      </c>
      <c r="D384" s="0" t="s">
        <v>1355</v>
      </c>
      <c r="E384" s="0" t="s">
        <v>984</v>
      </c>
      <c r="F384" s="0" t="n">
        <v>63000</v>
      </c>
      <c r="G384" s="0" t="s">
        <v>79</v>
      </c>
      <c r="H384" s="0" t="s">
        <v>78</v>
      </c>
      <c r="I384" s="0" t="n">
        <v>0</v>
      </c>
    </row>
    <row r="385" customFormat="false" ht="12.8" hidden="false" customHeight="false" outlineLevel="0" collapsed="false">
      <c r="A385" s="0" t="n">
        <v>4258541</v>
      </c>
      <c r="B385" s="128" t="n">
        <v>41471</v>
      </c>
      <c r="C385" s="0" t="s">
        <v>12</v>
      </c>
      <c r="D385" s="0" t="s">
        <v>1356</v>
      </c>
      <c r="E385" s="0" t="s">
        <v>970</v>
      </c>
      <c r="F385" s="0" t="n">
        <v>180000</v>
      </c>
      <c r="G385" s="0" t="s">
        <v>47</v>
      </c>
      <c r="H385" s="0" t="s">
        <v>48</v>
      </c>
      <c r="I385" s="0" t="n">
        <v>0</v>
      </c>
    </row>
    <row r="386" customFormat="false" ht="12.8" hidden="false" customHeight="false" outlineLevel="0" collapsed="false">
      <c r="A386" s="0" t="n">
        <v>4258550</v>
      </c>
      <c r="B386" s="128" t="n">
        <v>41471</v>
      </c>
      <c r="C386" s="0" t="s">
        <v>11</v>
      </c>
      <c r="D386" s="0" t="s">
        <v>1357</v>
      </c>
      <c r="E386" s="0" t="s">
        <v>984</v>
      </c>
      <c r="F386" s="0" t="n">
        <v>36000</v>
      </c>
      <c r="G386" s="0" t="s">
        <v>53</v>
      </c>
      <c r="H386" s="0" t="s">
        <v>110</v>
      </c>
      <c r="I386" s="0" t="n">
        <v>0</v>
      </c>
    </row>
    <row r="387" customFormat="false" ht="12.8" hidden="false" customHeight="false" outlineLevel="0" collapsed="false">
      <c r="A387" s="0" t="n">
        <v>4258562</v>
      </c>
      <c r="B387" s="128" t="n">
        <v>41471</v>
      </c>
      <c r="C387" s="0" t="s">
        <v>8</v>
      </c>
      <c r="D387" s="0" t="s">
        <v>1358</v>
      </c>
      <c r="E387" s="0" t="s">
        <v>970</v>
      </c>
      <c r="F387" s="0" t="n">
        <v>310000</v>
      </c>
      <c r="G387" s="0" t="s">
        <v>72</v>
      </c>
      <c r="H387" s="0" t="s">
        <v>74</v>
      </c>
      <c r="I387" s="0" t="n">
        <v>0</v>
      </c>
    </row>
    <row r="388" customFormat="false" ht="12.8" hidden="false" customHeight="false" outlineLevel="0" collapsed="false">
      <c r="A388" s="0" t="n">
        <v>4258580</v>
      </c>
      <c r="B388" s="128" t="n">
        <v>41471</v>
      </c>
      <c r="C388" s="0" t="s">
        <v>10</v>
      </c>
      <c r="D388" s="0" t="s">
        <v>1359</v>
      </c>
      <c r="E388" s="0" t="s">
        <v>970</v>
      </c>
      <c r="F388" s="0" t="n">
        <v>2950000</v>
      </c>
      <c r="G388" s="0" t="s">
        <v>51</v>
      </c>
      <c r="H388" s="0" t="s">
        <v>52</v>
      </c>
      <c r="I388" s="0" t="n">
        <v>0</v>
      </c>
    </row>
    <row r="389" customFormat="false" ht="12.8" hidden="false" customHeight="false" outlineLevel="0" collapsed="false">
      <c r="A389" s="0" t="n">
        <v>4258589</v>
      </c>
      <c r="B389" s="128" t="n">
        <v>41472</v>
      </c>
      <c r="C389" s="0" t="s">
        <v>8</v>
      </c>
      <c r="D389" s="0" t="s">
        <v>1360</v>
      </c>
      <c r="E389" s="0" t="s">
        <v>970</v>
      </c>
      <c r="F389" s="0" t="n">
        <v>300000</v>
      </c>
      <c r="G389" s="0" t="s">
        <v>72</v>
      </c>
      <c r="H389" s="0" t="s">
        <v>75</v>
      </c>
      <c r="I389" s="0" t="n">
        <v>0</v>
      </c>
    </row>
    <row r="390" customFormat="false" ht="12.8" hidden="false" customHeight="false" outlineLevel="0" collapsed="false">
      <c r="A390" s="0" t="n">
        <v>4258701</v>
      </c>
      <c r="B390" s="128" t="n">
        <v>41472</v>
      </c>
      <c r="C390" s="0" t="s">
        <v>12</v>
      </c>
      <c r="D390" s="0" t="s">
        <v>1361</v>
      </c>
      <c r="E390" s="0" t="s">
        <v>984</v>
      </c>
      <c r="F390" s="0" t="n">
        <v>98000</v>
      </c>
      <c r="G390" s="0" t="s">
        <v>47</v>
      </c>
      <c r="H390" s="0" t="s">
        <v>48</v>
      </c>
      <c r="I390" s="0" t="n">
        <v>0</v>
      </c>
    </row>
    <row r="391" customFormat="false" ht="12.8" hidden="false" customHeight="false" outlineLevel="0" collapsed="false">
      <c r="A391" s="0" t="n">
        <v>4258713</v>
      </c>
      <c r="B391" s="128" t="n">
        <v>41472</v>
      </c>
      <c r="C391" s="0" t="s">
        <v>8</v>
      </c>
      <c r="D391" s="0" t="s">
        <v>1362</v>
      </c>
      <c r="E391" s="0" t="s">
        <v>970</v>
      </c>
      <c r="F391" s="0" t="n">
        <v>91000</v>
      </c>
      <c r="G391" s="0" t="s">
        <v>79</v>
      </c>
      <c r="H391" s="0" t="s">
        <v>89</v>
      </c>
      <c r="I391" s="0" t="n">
        <v>0</v>
      </c>
    </row>
    <row r="392" customFormat="false" ht="12.8" hidden="false" customHeight="false" outlineLevel="0" collapsed="false">
      <c r="A392" s="0" t="n">
        <v>4258726</v>
      </c>
      <c r="B392" s="128" t="n">
        <v>41472</v>
      </c>
      <c r="C392" s="0" t="s">
        <v>8</v>
      </c>
      <c r="D392" s="0" t="s">
        <v>1363</v>
      </c>
      <c r="E392" s="0" t="s">
        <v>970</v>
      </c>
      <c r="F392" s="0" t="n">
        <v>193315</v>
      </c>
      <c r="G392" s="0" t="s">
        <v>79</v>
      </c>
      <c r="H392" s="0" t="s">
        <v>80</v>
      </c>
      <c r="I392" s="0" t="n">
        <v>0</v>
      </c>
    </row>
    <row r="393" customFormat="false" ht="12.8" hidden="false" customHeight="false" outlineLevel="0" collapsed="false">
      <c r="A393" s="0" t="n">
        <v>4258733</v>
      </c>
      <c r="B393" s="128" t="n">
        <v>41472</v>
      </c>
      <c r="C393" s="0" t="s">
        <v>8</v>
      </c>
      <c r="D393" s="0" t="s">
        <v>1364</v>
      </c>
      <c r="E393" s="0" t="s">
        <v>970</v>
      </c>
      <c r="F393" s="0" t="n">
        <v>200000</v>
      </c>
      <c r="G393" s="0" t="s">
        <v>65</v>
      </c>
      <c r="H393" s="0" t="s">
        <v>91</v>
      </c>
      <c r="I393" s="0" t="n">
        <v>0</v>
      </c>
    </row>
    <row r="394" customFormat="false" ht="12.8" hidden="false" customHeight="false" outlineLevel="0" collapsed="false">
      <c r="A394" s="0" t="n">
        <v>4258772</v>
      </c>
      <c r="B394" s="128" t="n">
        <v>41472</v>
      </c>
      <c r="C394" s="0" t="s">
        <v>9</v>
      </c>
      <c r="D394" s="0" t="s">
        <v>1365</v>
      </c>
      <c r="E394" s="0" t="s">
        <v>970</v>
      </c>
      <c r="F394" s="0" t="n">
        <v>220000</v>
      </c>
      <c r="G394" s="0" t="s">
        <v>53</v>
      </c>
      <c r="H394" s="0" t="s">
        <v>98</v>
      </c>
      <c r="I394" s="0" t="n">
        <v>0</v>
      </c>
    </row>
    <row r="395" customFormat="false" ht="12.8" hidden="false" customHeight="false" outlineLevel="0" collapsed="false">
      <c r="A395" s="0" t="n">
        <v>4258787</v>
      </c>
      <c r="B395" s="128" t="n">
        <v>41472</v>
      </c>
      <c r="C395" s="0" t="s">
        <v>8</v>
      </c>
      <c r="D395" s="0" t="s">
        <v>1366</v>
      </c>
      <c r="E395" s="0" t="s">
        <v>970</v>
      </c>
      <c r="F395" s="0" t="n">
        <v>299500</v>
      </c>
      <c r="G395" s="0" t="s">
        <v>79</v>
      </c>
      <c r="H395" s="0" t="s">
        <v>81</v>
      </c>
      <c r="I395" s="0" t="n">
        <v>0</v>
      </c>
    </row>
    <row r="396" customFormat="false" ht="12.8" hidden="false" customHeight="false" outlineLevel="0" collapsed="false">
      <c r="A396" s="0" t="n">
        <v>4258790</v>
      </c>
      <c r="B396" s="128" t="n">
        <v>41472</v>
      </c>
      <c r="C396" s="0" t="s">
        <v>8</v>
      </c>
      <c r="D396" s="0" t="s">
        <v>1367</v>
      </c>
      <c r="E396" s="0" t="s">
        <v>984</v>
      </c>
      <c r="F396" s="0" t="n">
        <v>232500</v>
      </c>
      <c r="G396" s="0" t="s">
        <v>51</v>
      </c>
      <c r="H396" s="0" t="s">
        <v>70</v>
      </c>
      <c r="I396" s="0" t="n">
        <v>0</v>
      </c>
    </row>
    <row r="397" customFormat="false" ht="12.8" hidden="false" customHeight="false" outlineLevel="0" collapsed="false">
      <c r="A397" s="0" t="n">
        <v>4258802</v>
      </c>
      <c r="B397" s="128" t="n">
        <v>41472</v>
      </c>
      <c r="C397" s="0" t="s">
        <v>10</v>
      </c>
      <c r="D397" s="0" t="s">
        <v>1368</v>
      </c>
      <c r="E397" s="0" t="s">
        <v>970</v>
      </c>
      <c r="F397" s="0" t="n">
        <v>78500</v>
      </c>
      <c r="G397" s="0" t="s">
        <v>53</v>
      </c>
      <c r="H397" s="0" t="s">
        <v>54</v>
      </c>
      <c r="I397" s="0" t="n">
        <v>0</v>
      </c>
    </row>
    <row r="398" customFormat="false" ht="12.8" hidden="false" customHeight="false" outlineLevel="0" collapsed="false">
      <c r="A398" s="0" t="n">
        <v>4258808</v>
      </c>
      <c r="B398" s="128" t="n">
        <v>41472</v>
      </c>
      <c r="C398" s="0" t="s">
        <v>10</v>
      </c>
      <c r="D398" s="0" t="s">
        <v>1369</v>
      </c>
      <c r="E398" s="0" t="s">
        <v>984</v>
      </c>
      <c r="F398" s="0" t="n">
        <v>410000</v>
      </c>
      <c r="G398" s="0" t="s">
        <v>51</v>
      </c>
      <c r="H398" s="0" t="s">
        <v>52</v>
      </c>
      <c r="I398" s="0" t="n">
        <v>0</v>
      </c>
    </row>
    <row r="399" customFormat="false" ht="12.8" hidden="false" customHeight="false" outlineLevel="0" collapsed="false">
      <c r="A399" s="0" t="n">
        <v>4258813</v>
      </c>
      <c r="B399" s="128" t="n">
        <v>41472</v>
      </c>
      <c r="C399" s="0" t="s">
        <v>10</v>
      </c>
      <c r="D399" s="0" t="s">
        <v>1370</v>
      </c>
      <c r="E399" s="0" t="s">
        <v>970</v>
      </c>
      <c r="F399" s="0" t="n">
        <v>197000</v>
      </c>
      <c r="G399" s="0" t="s">
        <v>53</v>
      </c>
      <c r="H399" s="0" t="s">
        <v>54</v>
      </c>
      <c r="I399" s="0" t="n">
        <v>0</v>
      </c>
    </row>
    <row r="400" customFormat="false" ht="12.8" hidden="false" customHeight="false" outlineLevel="0" collapsed="false">
      <c r="A400" s="0" t="n">
        <v>4258815</v>
      </c>
      <c r="B400" s="128" t="n">
        <v>41472</v>
      </c>
      <c r="C400" s="0" t="s">
        <v>9</v>
      </c>
      <c r="D400" s="0" t="s">
        <v>1371</v>
      </c>
      <c r="E400" s="0" t="s">
        <v>970</v>
      </c>
      <c r="F400" s="0" t="n">
        <v>385000</v>
      </c>
      <c r="G400" s="0" t="s">
        <v>72</v>
      </c>
      <c r="H400" s="0" t="s">
        <v>105</v>
      </c>
      <c r="I400" s="0" t="n">
        <v>0</v>
      </c>
    </row>
    <row r="401" customFormat="false" ht="12.8" hidden="false" customHeight="false" outlineLevel="0" collapsed="false">
      <c r="A401" s="0" t="n">
        <v>4258819</v>
      </c>
      <c r="B401" s="128" t="n">
        <v>41472</v>
      </c>
      <c r="C401" s="0" t="s">
        <v>14</v>
      </c>
      <c r="D401" s="0" t="s">
        <v>1372</v>
      </c>
      <c r="E401" s="0" t="s">
        <v>970</v>
      </c>
      <c r="F401" s="0" t="n">
        <v>800000</v>
      </c>
      <c r="G401" s="0" t="s">
        <v>68</v>
      </c>
      <c r="H401" s="0" t="s">
        <v>95</v>
      </c>
      <c r="I401" s="0" t="n">
        <v>0</v>
      </c>
    </row>
    <row r="402" customFormat="false" ht="12.8" hidden="false" customHeight="false" outlineLevel="0" collapsed="false">
      <c r="A402" s="0" t="n">
        <v>4258836</v>
      </c>
      <c r="B402" s="128" t="n">
        <v>41472</v>
      </c>
      <c r="C402" s="0" t="s">
        <v>8</v>
      </c>
      <c r="D402" s="0" t="s">
        <v>1290</v>
      </c>
      <c r="E402" s="0" t="s">
        <v>984</v>
      </c>
      <c r="F402" s="0" t="n">
        <v>182000</v>
      </c>
      <c r="G402" s="0" t="s">
        <v>72</v>
      </c>
      <c r="H402" s="0" t="s">
        <v>76</v>
      </c>
      <c r="I402" s="0" t="n">
        <v>0</v>
      </c>
    </row>
    <row r="403" customFormat="false" ht="12.8" hidden="false" customHeight="false" outlineLevel="0" collapsed="false">
      <c r="A403" s="0" t="n">
        <v>4258844</v>
      </c>
      <c r="B403" s="128" t="n">
        <v>41472</v>
      </c>
      <c r="C403" s="0" t="s">
        <v>11</v>
      </c>
      <c r="D403" s="0" t="s">
        <v>1373</v>
      </c>
      <c r="E403" s="0" t="s">
        <v>970</v>
      </c>
      <c r="F403" s="0" t="n">
        <v>215500</v>
      </c>
      <c r="G403" s="0" t="s">
        <v>53</v>
      </c>
      <c r="H403" s="0" t="s">
        <v>112</v>
      </c>
      <c r="I403" s="0" t="n">
        <v>0</v>
      </c>
    </row>
    <row r="404" customFormat="false" ht="12.8" hidden="false" customHeight="false" outlineLevel="0" collapsed="false">
      <c r="A404" s="0" t="n">
        <v>4258868</v>
      </c>
      <c r="B404" s="128" t="n">
        <v>41472</v>
      </c>
      <c r="C404" s="0" t="s">
        <v>8</v>
      </c>
      <c r="D404" s="0" t="s">
        <v>1374</v>
      </c>
      <c r="E404" s="0" t="s">
        <v>970</v>
      </c>
      <c r="F404" s="0" t="n">
        <v>200000</v>
      </c>
      <c r="G404" s="0" t="s">
        <v>65</v>
      </c>
      <c r="H404" s="0" t="s">
        <v>91</v>
      </c>
      <c r="I404" s="0" t="n">
        <v>0</v>
      </c>
    </row>
    <row r="405" customFormat="false" ht="12.8" hidden="false" customHeight="false" outlineLevel="0" collapsed="false">
      <c r="A405" s="0" t="n">
        <v>4258883</v>
      </c>
      <c r="B405" s="128" t="n">
        <v>41472</v>
      </c>
      <c r="C405" s="0" t="s">
        <v>8</v>
      </c>
      <c r="D405" s="0" t="s">
        <v>1375</v>
      </c>
      <c r="E405" s="0" t="s">
        <v>970</v>
      </c>
      <c r="F405" s="0" t="n">
        <v>95000</v>
      </c>
      <c r="G405" s="0" t="s">
        <v>79</v>
      </c>
      <c r="H405" s="0" t="s">
        <v>80</v>
      </c>
      <c r="I405" s="0" t="n">
        <v>0</v>
      </c>
    </row>
    <row r="406" customFormat="false" ht="12.8" hidden="false" customHeight="false" outlineLevel="0" collapsed="false">
      <c r="A406" s="0" t="n">
        <v>4258885</v>
      </c>
      <c r="B406" s="128" t="n">
        <v>41472</v>
      </c>
      <c r="C406" s="0" t="s">
        <v>11</v>
      </c>
      <c r="D406" s="0" t="s">
        <v>1376</v>
      </c>
      <c r="E406" s="0" t="s">
        <v>970</v>
      </c>
      <c r="F406" s="0" t="n">
        <v>305000</v>
      </c>
      <c r="G406" s="0" t="s">
        <v>115</v>
      </c>
      <c r="H406" s="0" t="s">
        <v>117</v>
      </c>
      <c r="I406" s="0" t="n">
        <v>0</v>
      </c>
    </row>
    <row r="407" customFormat="false" ht="12.8" hidden="false" customHeight="false" outlineLevel="0" collapsed="false">
      <c r="A407" s="0" t="n">
        <v>4258891</v>
      </c>
      <c r="B407" s="128" t="n">
        <v>41472</v>
      </c>
      <c r="C407" s="0" t="s">
        <v>9</v>
      </c>
      <c r="D407" s="0" t="s">
        <v>1377</v>
      </c>
      <c r="E407" s="0" t="s">
        <v>970</v>
      </c>
      <c r="F407" s="0" t="n">
        <v>162000</v>
      </c>
      <c r="G407" s="0" t="s">
        <v>53</v>
      </c>
      <c r="H407" s="0" t="s">
        <v>100</v>
      </c>
      <c r="I407" s="0" t="n">
        <v>0</v>
      </c>
    </row>
    <row r="408" customFormat="false" ht="12.8" hidden="false" customHeight="false" outlineLevel="0" collapsed="false">
      <c r="A408" s="0" t="n">
        <v>4258910</v>
      </c>
      <c r="B408" s="128" t="n">
        <v>41472</v>
      </c>
      <c r="C408" s="0" t="s">
        <v>15</v>
      </c>
      <c r="D408" s="0" t="s">
        <v>1378</v>
      </c>
      <c r="E408" s="0" t="s">
        <v>970</v>
      </c>
      <c r="F408" s="0" t="n">
        <v>177000</v>
      </c>
      <c r="G408" s="0" t="s">
        <v>68</v>
      </c>
      <c r="H408" s="0" t="s">
        <v>60</v>
      </c>
      <c r="I408" s="0" t="n">
        <v>0</v>
      </c>
    </row>
    <row r="409" customFormat="false" ht="12.8" hidden="false" customHeight="false" outlineLevel="0" collapsed="false">
      <c r="A409" s="0" t="n">
        <v>4258917</v>
      </c>
      <c r="B409" s="128" t="n">
        <v>41472</v>
      </c>
      <c r="C409" s="0" t="s">
        <v>13</v>
      </c>
      <c r="D409" s="0" t="s">
        <v>1379</v>
      </c>
      <c r="E409" s="0" t="s">
        <v>970</v>
      </c>
      <c r="F409" s="0" t="n">
        <v>285777</v>
      </c>
      <c r="G409" s="0" t="s">
        <v>47</v>
      </c>
      <c r="H409" s="0" t="s">
        <v>93</v>
      </c>
      <c r="I409" s="0" t="n">
        <v>1</v>
      </c>
    </row>
    <row r="410" customFormat="false" ht="12.8" hidden="false" customHeight="false" outlineLevel="0" collapsed="false">
      <c r="A410" s="0" t="n">
        <v>4258919</v>
      </c>
      <c r="B410" s="128" t="n">
        <v>41472</v>
      </c>
      <c r="C410" s="0" t="s">
        <v>9</v>
      </c>
      <c r="D410" s="0" t="s">
        <v>1380</v>
      </c>
      <c r="E410" s="0" t="s">
        <v>984</v>
      </c>
      <c r="F410" s="0" t="n">
        <v>55000</v>
      </c>
      <c r="G410" s="0" t="s">
        <v>72</v>
      </c>
      <c r="H410" s="0" t="s">
        <v>104</v>
      </c>
      <c r="I410" s="0" t="n">
        <v>0</v>
      </c>
    </row>
    <row r="411" customFormat="false" ht="12.8" hidden="false" customHeight="false" outlineLevel="0" collapsed="false">
      <c r="A411" s="0" t="n">
        <v>4258923</v>
      </c>
      <c r="B411" s="128" t="n">
        <v>41472</v>
      </c>
      <c r="C411" s="0" t="s">
        <v>12</v>
      </c>
      <c r="D411" s="0" t="s">
        <v>1381</v>
      </c>
      <c r="E411" s="0" t="s">
        <v>970</v>
      </c>
      <c r="F411" s="0" t="n">
        <v>259900</v>
      </c>
      <c r="G411" s="0" t="s">
        <v>47</v>
      </c>
      <c r="H411" s="0" t="s">
        <v>48</v>
      </c>
      <c r="I411" s="0" t="n">
        <v>0</v>
      </c>
    </row>
    <row r="412" customFormat="false" ht="12.8" hidden="false" customHeight="false" outlineLevel="0" collapsed="false">
      <c r="A412" s="0" t="n">
        <v>4258925</v>
      </c>
      <c r="B412" s="128" t="n">
        <v>41472</v>
      </c>
      <c r="C412" s="0" t="s">
        <v>12</v>
      </c>
      <c r="D412" s="0" t="s">
        <v>1382</v>
      </c>
      <c r="E412" s="0" t="s">
        <v>970</v>
      </c>
      <c r="F412" s="0" t="n">
        <v>640000</v>
      </c>
      <c r="G412" s="0" t="s">
        <v>47</v>
      </c>
      <c r="H412" s="0" t="s">
        <v>48</v>
      </c>
      <c r="I412" s="0" t="n">
        <v>0</v>
      </c>
    </row>
    <row r="413" customFormat="false" ht="12.8" hidden="false" customHeight="false" outlineLevel="0" collapsed="false">
      <c r="A413" s="0" t="n">
        <v>4258930</v>
      </c>
      <c r="B413" s="128" t="n">
        <v>41472</v>
      </c>
      <c r="C413" s="0" t="s">
        <v>10</v>
      </c>
      <c r="D413" s="0" t="s">
        <v>1383</v>
      </c>
      <c r="E413" s="0" t="s">
        <v>970</v>
      </c>
      <c r="F413" s="0" t="n">
        <v>125000</v>
      </c>
      <c r="G413" s="0" t="s">
        <v>53</v>
      </c>
      <c r="H413" s="0" t="s">
        <v>58</v>
      </c>
      <c r="I413" s="0" t="n">
        <v>0</v>
      </c>
    </row>
    <row r="414" customFormat="false" ht="12.8" hidden="false" customHeight="false" outlineLevel="0" collapsed="false">
      <c r="A414" s="0" t="n">
        <v>4258943</v>
      </c>
      <c r="B414" s="128" t="n">
        <v>41472</v>
      </c>
      <c r="C414" s="0" t="s">
        <v>9</v>
      </c>
      <c r="D414" s="0" t="s">
        <v>1384</v>
      </c>
      <c r="E414" s="0" t="s">
        <v>970</v>
      </c>
      <c r="F414" s="0" t="n">
        <v>425000</v>
      </c>
      <c r="G414" s="0" t="s">
        <v>72</v>
      </c>
      <c r="H414" s="0" t="s">
        <v>105</v>
      </c>
      <c r="I414" s="0" t="n">
        <v>0</v>
      </c>
    </row>
    <row r="415" customFormat="false" ht="12.8" hidden="false" customHeight="false" outlineLevel="0" collapsed="false">
      <c r="A415" s="0" t="n">
        <v>4258950</v>
      </c>
      <c r="B415" s="128" t="n">
        <v>41472</v>
      </c>
      <c r="C415" s="0" t="s">
        <v>8</v>
      </c>
      <c r="D415" s="0" t="s">
        <v>1385</v>
      </c>
      <c r="E415" s="0" t="s">
        <v>972</v>
      </c>
      <c r="F415" s="0" t="n">
        <v>96000</v>
      </c>
      <c r="G415" s="0" t="s">
        <v>79</v>
      </c>
      <c r="H415" s="0" t="s">
        <v>50</v>
      </c>
      <c r="I415" s="0" t="n">
        <v>0</v>
      </c>
    </row>
    <row r="416" customFormat="false" ht="12.8" hidden="false" customHeight="false" outlineLevel="0" collapsed="false">
      <c r="A416" s="0" t="n">
        <v>4258971</v>
      </c>
      <c r="B416" s="128" t="n">
        <v>41472</v>
      </c>
      <c r="C416" s="0" t="s">
        <v>11</v>
      </c>
      <c r="D416" s="0" t="s">
        <v>1386</v>
      </c>
      <c r="E416" s="0" t="s">
        <v>970</v>
      </c>
      <c r="F416" s="0" t="n">
        <v>135000</v>
      </c>
      <c r="G416" s="0" t="s">
        <v>53</v>
      </c>
      <c r="H416" s="0" t="s">
        <v>109</v>
      </c>
      <c r="I416" s="0" t="n">
        <v>0</v>
      </c>
    </row>
    <row r="417" customFormat="false" ht="12.8" hidden="false" customHeight="false" outlineLevel="0" collapsed="false">
      <c r="A417" s="0" t="n">
        <v>4258975</v>
      </c>
      <c r="B417" s="128" t="n">
        <v>41472</v>
      </c>
      <c r="C417" s="0" t="s">
        <v>8</v>
      </c>
      <c r="D417" s="0" t="s">
        <v>1387</v>
      </c>
      <c r="E417" s="0" t="s">
        <v>984</v>
      </c>
      <c r="F417" s="0" t="n">
        <v>54000</v>
      </c>
      <c r="G417" s="0" t="s">
        <v>72</v>
      </c>
      <c r="H417" s="0" t="s">
        <v>76</v>
      </c>
      <c r="I417" s="0" t="n">
        <v>0</v>
      </c>
    </row>
    <row r="418" customFormat="false" ht="12.8" hidden="false" customHeight="false" outlineLevel="0" collapsed="false">
      <c r="A418" s="0" t="n">
        <v>4258979</v>
      </c>
      <c r="B418" s="128" t="n">
        <v>41472</v>
      </c>
      <c r="C418" s="0" t="s">
        <v>8</v>
      </c>
      <c r="D418" s="0" t="s">
        <v>1388</v>
      </c>
      <c r="E418" s="0" t="s">
        <v>970</v>
      </c>
      <c r="F418" s="0" t="n">
        <v>256000</v>
      </c>
      <c r="G418" s="0" t="s">
        <v>79</v>
      </c>
      <c r="H418" s="0" t="s">
        <v>80</v>
      </c>
      <c r="I418" s="0" t="n">
        <v>0</v>
      </c>
    </row>
    <row r="419" customFormat="false" ht="12.8" hidden="false" customHeight="false" outlineLevel="0" collapsed="false">
      <c r="A419" s="0" t="n">
        <v>4258981</v>
      </c>
      <c r="B419" s="128" t="n">
        <v>41472</v>
      </c>
      <c r="C419" s="0" t="s">
        <v>8</v>
      </c>
      <c r="D419" s="0" t="s">
        <v>1389</v>
      </c>
      <c r="E419" s="0" t="s">
        <v>970</v>
      </c>
      <c r="F419" s="0" t="n">
        <v>165000</v>
      </c>
      <c r="G419" s="0" t="s">
        <v>72</v>
      </c>
      <c r="H419" s="0" t="s">
        <v>76</v>
      </c>
      <c r="I419" s="0" t="n">
        <v>0</v>
      </c>
    </row>
    <row r="420" customFormat="false" ht="12.8" hidden="false" customHeight="false" outlineLevel="0" collapsed="false">
      <c r="A420" s="0" t="n">
        <v>4258989</v>
      </c>
      <c r="B420" s="128" t="n">
        <v>41472</v>
      </c>
      <c r="C420" s="0" t="s">
        <v>11</v>
      </c>
      <c r="D420" s="0" t="s">
        <v>1390</v>
      </c>
      <c r="E420" s="0" t="s">
        <v>970</v>
      </c>
      <c r="F420" s="0" t="n">
        <v>175000</v>
      </c>
      <c r="G420" s="0" t="s">
        <v>53</v>
      </c>
      <c r="H420" s="0" t="s">
        <v>109</v>
      </c>
      <c r="I420" s="0" t="n">
        <v>0</v>
      </c>
    </row>
    <row r="421" customFormat="false" ht="12.8" hidden="false" customHeight="false" outlineLevel="0" collapsed="false">
      <c r="A421" s="0" t="n">
        <v>4258991</v>
      </c>
      <c r="B421" s="128" t="n">
        <v>41472</v>
      </c>
      <c r="C421" s="0" t="s">
        <v>8</v>
      </c>
      <c r="D421" s="0" t="s">
        <v>1391</v>
      </c>
      <c r="E421" s="0" t="s">
        <v>984</v>
      </c>
      <c r="F421" s="0" t="n">
        <v>99500</v>
      </c>
      <c r="G421" s="0" t="s">
        <v>79</v>
      </c>
      <c r="H421" s="0" t="s">
        <v>80</v>
      </c>
      <c r="I421" s="0" t="n">
        <v>0</v>
      </c>
    </row>
    <row r="422" customFormat="false" ht="12.8" hidden="false" customHeight="false" outlineLevel="0" collapsed="false">
      <c r="A422" s="0" t="n">
        <v>4258993</v>
      </c>
      <c r="B422" s="128" t="n">
        <v>41472</v>
      </c>
      <c r="C422" s="0" t="s">
        <v>11</v>
      </c>
      <c r="D422" s="0" t="s">
        <v>1392</v>
      </c>
      <c r="E422" s="0" t="s">
        <v>970</v>
      </c>
      <c r="F422" s="0" t="n">
        <v>272000</v>
      </c>
      <c r="G422" s="0" t="s">
        <v>53</v>
      </c>
      <c r="H422" s="0" t="s">
        <v>109</v>
      </c>
      <c r="I422" s="0" t="n">
        <v>0</v>
      </c>
    </row>
    <row r="423" customFormat="false" ht="12.8" hidden="false" customHeight="false" outlineLevel="0" collapsed="false">
      <c r="A423" s="0" t="n">
        <v>4259000</v>
      </c>
      <c r="B423" s="128" t="n">
        <v>41472</v>
      </c>
      <c r="C423" s="0" t="s">
        <v>8</v>
      </c>
      <c r="D423" s="0" t="s">
        <v>1393</v>
      </c>
      <c r="E423" s="0" t="s">
        <v>970</v>
      </c>
      <c r="F423" s="0" t="n">
        <v>61500</v>
      </c>
      <c r="G423" s="0" t="s">
        <v>72</v>
      </c>
      <c r="H423" s="0" t="s">
        <v>73</v>
      </c>
      <c r="I423" s="0" t="n">
        <v>0</v>
      </c>
    </row>
    <row r="424" customFormat="false" ht="12.8" hidden="false" customHeight="false" outlineLevel="0" collapsed="false">
      <c r="A424" s="0" t="n">
        <v>4259002</v>
      </c>
      <c r="B424" s="128" t="n">
        <v>41472</v>
      </c>
      <c r="C424" s="0" t="s">
        <v>8</v>
      </c>
      <c r="D424" s="0" t="s">
        <v>1394</v>
      </c>
      <c r="E424" s="0" t="s">
        <v>970</v>
      </c>
      <c r="F424" s="0" t="n">
        <v>255664</v>
      </c>
      <c r="G424" s="0" t="s">
        <v>79</v>
      </c>
      <c r="H424" s="0" t="s">
        <v>82</v>
      </c>
      <c r="I424" s="0" t="n">
        <v>1</v>
      </c>
    </row>
    <row r="425" customFormat="false" ht="12.8" hidden="false" customHeight="false" outlineLevel="0" collapsed="false">
      <c r="A425" s="0" t="n">
        <v>4259130</v>
      </c>
      <c r="B425" s="128" t="n">
        <v>41473</v>
      </c>
      <c r="C425" s="0" t="s">
        <v>10</v>
      </c>
      <c r="D425" s="0" t="s">
        <v>1395</v>
      </c>
      <c r="E425" s="0" t="s">
        <v>970</v>
      </c>
      <c r="F425" s="0" t="n">
        <v>355952</v>
      </c>
      <c r="G425" s="0" t="s">
        <v>53</v>
      </c>
      <c r="H425" s="0" t="s">
        <v>55</v>
      </c>
      <c r="I425" s="0" t="n">
        <v>1</v>
      </c>
    </row>
    <row r="426" customFormat="false" ht="12.8" hidden="false" customHeight="false" outlineLevel="0" collapsed="false">
      <c r="A426" s="0" t="n">
        <v>4259169</v>
      </c>
      <c r="B426" s="128" t="n">
        <v>41473</v>
      </c>
      <c r="C426" s="0" t="s">
        <v>9</v>
      </c>
      <c r="D426" s="0" t="s">
        <v>1396</v>
      </c>
      <c r="E426" s="0" t="s">
        <v>970</v>
      </c>
      <c r="F426" s="0" t="n">
        <v>139169</v>
      </c>
      <c r="G426" s="0" t="s">
        <v>53</v>
      </c>
      <c r="H426" s="0" t="s">
        <v>60</v>
      </c>
      <c r="I426" s="0" t="n">
        <v>0</v>
      </c>
    </row>
    <row r="427" customFormat="false" ht="12.8" hidden="false" customHeight="false" outlineLevel="0" collapsed="false">
      <c r="A427" s="0" t="n">
        <v>4259209</v>
      </c>
      <c r="B427" s="128" t="n">
        <v>41473</v>
      </c>
      <c r="C427" s="0" t="s">
        <v>10</v>
      </c>
      <c r="D427" s="0" t="s">
        <v>1397</v>
      </c>
      <c r="E427" s="0" t="s">
        <v>975</v>
      </c>
      <c r="F427" s="0" t="n">
        <v>400000</v>
      </c>
      <c r="G427" s="0" t="s">
        <v>53</v>
      </c>
      <c r="H427" s="0" t="s">
        <v>59</v>
      </c>
      <c r="I427" s="0" t="n">
        <v>0</v>
      </c>
    </row>
    <row r="428" customFormat="false" ht="12.8" hidden="false" customHeight="false" outlineLevel="0" collapsed="false">
      <c r="A428" s="0" t="n">
        <v>4259228</v>
      </c>
      <c r="B428" s="128" t="n">
        <v>41473</v>
      </c>
      <c r="C428" s="0" t="s">
        <v>10</v>
      </c>
      <c r="D428" s="0" t="s">
        <v>1398</v>
      </c>
      <c r="E428" s="0" t="s">
        <v>970</v>
      </c>
      <c r="F428" s="0" t="n">
        <v>143500</v>
      </c>
      <c r="G428" s="0" t="s">
        <v>53</v>
      </c>
      <c r="H428" s="0" t="s">
        <v>58</v>
      </c>
      <c r="I428" s="0" t="n">
        <v>0</v>
      </c>
    </row>
    <row r="429" customFormat="false" ht="12.8" hidden="false" customHeight="false" outlineLevel="0" collapsed="false">
      <c r="A429" s="0" t="n">
        <v>4259233</v>
      </c>
      <c r="B429" s="128" t="n">
        <v>41473</v>
      </c>
      <c r="C429" s="0" t="s">
        <v>10</v>
      </c>
      <c r="D429" s="0" t="s">
        <v>1399</v>
      </c>
      <c r="E429" s="0" t="s">
        <v>970</v>
      </c>
      <c r="F429" s="0" t="n">
        <v>200000</v>
      </c>
      <c r="G429" s="0" t="s">
        <v>53</v>
      </c>
      <c r="H429" s="0" t="s">
        <v>55</v>
      </c>
      <c r="I429" s="0" t="n">
        <v>0</v>
      </c>
    </row>
    <row r="430" customFormat="false" ht="12.8" hidden="false" customHeight="false" outlineLevel="0" collapsed="false">
      <c r="A430" s="0" t="n">
        <v>4259257</v>
      </c>
      <c r="B430" s="128" t="n">
        <v>41473</v>
      </c>
      <c r="C430" s="0" t="s">
        <v>8</v>
      </c>
      <c r="D430" s="0" t="s">
        <v>616</v>
      </c>
      <c r="E430" s="0" t="s">
        <v>970</v>
      </c>
      <c r="F430" s="0" t="n">
        <v>179000</v>
      </c>
      <c r="G430" s="0" t="s">
        <v>79</v>
      </c>
      <c r="H430" s="0" t="s">
        <v>88</v>
      </c>
      <c r="I430" s="0" t="n">
        <v>0</v>
      </c>
    </row>
    <row r="431" customFormat="false" ht="12.8" hidden="false" customHeight="false" outlineLevel="0" collapsed="false">
      <c r="A431" s="0" t="n">
        <v>4259278</v>
      </c>
      <c r="B431" s="128" t="n">
        <v>41473</v>
      </c>
      <c r="C431" s="0" t="s">
        <v>10</v>
      </c>
      <c r="D431" s="0" t="s">
        <v>1400</v>
      </c>
      <c r="E431" s="0" t="s">
        <v>970</v>
      </c>
      <c r="F431" s="0" t="n">
        <v>135000</v>
      </c>
      <c r="G431" s="0" t="s">
        <v>53</v>
      </c>
      <c r="H431" s="0" t="s">
        <v>57</v>
      </c>
      <c r="I431" s="0" t="n">
        <v>0</v>
      </c>
    </row>
    <row r="432" customFormat="false" ht="12.8" hidden="false" customHeight="false" outlineLevel="0" collapsed="false">
      <c r="A432" s="0" t="n">
        <v>4259295</v>
      </c>
      <c r="B432" s="128" t="n">
        <v>41473</v>
      </c>
      <c r="C432" s="0" t="s">
        <v>10</v>
      </c>
      <c r="D432" s="0" t="s">
        <v>1401</v>
      </c>
      <c r="E432" s="0" t="s">
        <v>970</v>
      </c>
      <c r="F432" s="0" t="n">
        <v>125100</v>
      </c>
      <c r="G432" s="0" t="s">
        <v>53</v>
      </c>
      <c r="H432" s="0" t="s">
        <v>57</v>
      </c>
      <c r="I432" s="0" t="n">
        <v>0</v>
      </c>
    </row>
    <row r="433" customFormat="false" ht="12.8" hidden="false" customHeight="false" outlineLevel="0" collapsed="false">
      <c r="A433" s="0" t="n">
        <v>4259336</v>
      </c>
      <c r="B433" s="128" t="n">
        <v>41473</v>
      </c>
      <c r="C433" s="0" t="s">
        <v>9</v>
      </c>
      <c r="D433" s="0" t="s">
        <v>1402</v>
      </c>
      <c r="E433" s="0" t="s">
        <v>970</v>
      </c>
      <c r="F433" s="0" t="n">
        <v>126500</v>
      </c>
      <c r="G433" s="0" t="s">
        <v>53</v>
      </c>
      <c r="H433" s="0" t="s">
        <v>101</v>
      </c>
      <c r="I433" s="0" t="n">
        <v>0</v>
      </c>
    </row>
    <row r="434" customFormat="false" ht="12.8" hidden="false" customHeight="false" outlineLevel="0" collapsed="false">
      <c r="A434" s="0" t="n">
        <v>4259359</v>
      </c>
      <c r="B434" s="128" t="n">
        <v>41473</v>
      </c>
      <c r="C434" s="0" t="s">
        <v>10</v>
      </c>
      <c r="D434" s="0" t="s">
        <v>1403</v>
      </c>
      <c r="E434" s="0" t="s">
        <v>970</v>
      </c>
      <c r="F434" s="0" t="n">
        <v>227063</v>
      </c>
      <c r="G434" s="0" t="s">
        <v>65</v>
      </c>
      <c r="H434" s="0" t="s">
        <v>67</v>
      </c>
      <c r="I434" s="0" t="n">
        <v>1</v>
      </c>
    </row>
    <row r="435" customFormat="false" ht="12.8" hidden="false" customHeight="false" outlineLevel="0" collapsed="false">
      <c r="A435" s="0" t="n">
        <v>4259377</v>
      </c>
      <c r="B435" s="128" t="n">
        <v>41473</v>
      </c>
      <c r="C435" s="0" t="s">
        <v>12</v>
      </c>
      <c r="D435" s="0" t="s">
        <v>1404</v>
      </c>
      <c r="E435" s="0" t="s">
        <v>970</v>
      </c>
      <c r="F435" s="0" t="n">
        <v>647000</v>
      </c>
      <c r="G435" s="0" t="s">
        <v>47</v>
      </c>
      <c r="H435" s="0" t="s">
        <v>48</v>
      </c>
      <c r="I435" s="0" t="n">
        <v>0</v>
      </c>
    </row>
    <row r="436" customFormat="false" ht="12.8" hidden="false" customHeight="false" outlineLevel="0" collapsed="false">
      <c r="A436" s="0" t="n">
        <v>4259395</v>
      </c>
      <c r="B436" s="128" t="n">
        <v>41473</v>
      </c>
      <c r="C436" s="0" t="s">
        <v>10</v>
      </c>
      <c r="D436" s="0" t="s">
        <v>1405</v>
      </c>
      <c r="E436" s="0" t="s">
        <v>970</v>
      </c>
      <c r="F436" s="0" t="n">
        <v>165000</v>
      </c>
      <c r="G436" s="0" t="s">
        <v>53</v>
      </c>
      <c r="H436" s="0" t="s">
        <v>56</v>
      </c>
      <c r="I436" s="0" t="n">
        <v>0</v>
      </c>
    </row>
    <row r="437" customFormat="false" ht="12.8" hidden="false" customHeight="false" outlineLevel="0" collapsed="false">
      <c r="A437" s="0" t="n">
        <v>4259452</v>
      </c>
      <c r="B437" s="128" t="n">
        <v>41473</v>
      </c>
      <c r="C437" s="0" t="s">
        <v>13</v>
      </c>
      <c r="D437" s="0" t="s">
        <v>1406</v>
      </c>
      <c r="E437" s="0" t="s">
        <v>970</v>
      </c>
      <c r="F437" s="0" t="n">
        <v>300699</v>
      </c>
      <c r="G437" s="0" t="s">
        <v>47</v>
      </c>
      <c r="H437" s="0" t="s">
        <v>93</v>
      </c>
      <c r="I437" s="0" t="n">
        <v>1</v>
      </c>
    </row>
    <row r="438" customFormat="false" ht="12.8" hidden="false" customHeight="false" outlineLevel="0" collapsed="false">
      <c r="A438" s="0" t="n">
        <v>4259459</v>
      </c>
      <c r="B438" s="128" t="n">
        <v>41473</v>
      </c>
      <c r="C438" s="0" t="s">
        <v>13</v>
      </c>
      <c r="D438" s="0" t="s">
        <v>1407</v>
      </c>
      <c r="E438" s="0" t="s">
        <v>970</v>
      </c>
      <c r="F438" s="0" t="n">
        <v>400832</v>
      </c>
      <c r="G438" s="0" t="s">
        <v>47</v>
      </c>
      <c r="H438" s="0" t="s">
        <v>93</v>
      </c>
      <c r="I438" s="0" t="n">
        <v>1</v>
      </c>
    </row>
    <row r="439" customFormat="false" ht="12.8" hidden="false" customHeight="false" outlineLevel="0" collapsed="false">
      <c r="A439" s="0" t="n">
        <v>4259461</v>
      </c>
      <c r="B439" s="128" t="n">
        <v>41473</v>
      </c>
      <c r="C439" s="0" t="s">
        <v>8</v>
      </c>
      <c r="D439" s="0" t="s">
        <v>1408</v>
      </c>
      <c r="E439" s="0" t="s">
        <v>970</v>
      </c>
      <c r="F439" s="0" t="n">
        <v>515000</v>
      </c>
      <c r="G439" s="0" t="s">
        <v>79</v>
      </c>
      <c r="H439" s="0" t="s">
        <v>83</v>
      </c>
      <c r="I439" s="0" t="n">
        <v>0</v>
      </c>
    </row>
    <row r="440" customFormat="false" ht="12.8" hidden="false" customHeight="false" outlineLevel="0" collapsed="false">
      <c r="A440" s="0" t="n">
        <v>4259474</v>
      </c>
      <c r="B440" s="128" t="n">
        <v>41473</v>
      </c>
      <c r="C440" s="0" t="s">
        <v>12</v>
      </c>
      <c r="D440" s="0" t="s">
        <v>1409</v>
      </c>
      <c r="E440" s="0" t="s">
        <v>970</v>
      </c>
      <c r="F440" s="0" t="n">
        <v>375000</v>
      </c>
      <c r="G440" s="0" t="s">
        <v>47</v>
      </c>
      <c r="H440" s="0" t="s">
        <v>48</v>
      </c>
      <c r="I440" s="0" t="n">
        <v>0</v>
      </c>
    </row>
    <row r="441" customFormat="false" ht="12.8" hidden="false" customHeight="false" outlineLevel="0" collapsed="false">
      <c r="A441" s="0" t="n">
        <v>4259475</v>
      </c>
      <c r="B441" s="128" t="n">
        <v>41473</v>
      </c>
      <c r="C441" s="0" t="s">
        <v>8</v>
      </c>
      <c r="D441" s="0" t="s">
        <v>1410</v>
      </c>
      <c r="E441" s="0" t="s">
        <v>984</v>
      </c>
      <c r="F441" s="0" t="n">
        <v>259000</v>
      </c>
      <c r="G441" s="0" t="s">
        <v>51</v>
      </c>
      <c r="H441" s="0" t="s">
        <v>71</v>
      </c>
      <c r="I441" s="0" t="n">
        <v>0</v>
      </c>
    </row>
    <row r="442" customFormat="false" ht="12.8" hidden="false" customHeight="false" outlineLevel="0" collapsed="false">
      <c r="A442" s="0" t="n">
        <v>4259497</v>
      </c>
      <c r="B442" s="128" t="n">
        <v>41473</v>
      </c>
      <c r="C442" s="0" t="s">
        <v>10</v>
      </c>
      <c r="D442" s="0" t="s">
        <v>1411</v>
      </c>
      <c r="E442" s="0" t="s">
        <v>970</v>
      </c>
      <c r="F442" s="0" t="n">
        <v>230000</v>
      </c>
      <c r="G442" s="0" t="s">
        <v>53</v>
      </c>
      <c r="H442" s="0" t="s">
        <v>57</v>
      </c>
      <c r="I442" s="0" t="n">
        <v>0</v>
      </c>
    </row>
    <row r="443" customFormat="false" ht="12.8" hidden="false" customHeight="false" outlineLevel="0" collapsed="false">
      <c r="A443" s="0" t="n">
        <v>4259502</v>
      </c>
      <c r="B443" s="128" t="n">
        <v>41473</v>
      </c>
      <c r="C443" s="0" t="s">
        <v>9</v>
      </c>
      <c r="D443" s="0" t="s">
        <v>1412</v>
      </c>
      <c r="E443" s="0" t="s">
        <v>970</v>
      </c>
      <c r="F443" s="0" t="n">
        <v>223649</v>
      </c>
      <c r="G443" s="0" t="s">
        <v>53</v>
      </c>
      <c r="H443" s="0" t="s">
        <v>103</v>
      </c>
      <c r="I443" s="0" t="n">
        <v>1</v>
      </c>
    </row>
    <row r="444" customFormat="false" ht="12.8" hidden="false" customHeight="false" outlineLevel="0" collapsed="false">
      <c r="A444" s="0" t="n">
        <v>4259504</v>
      </c>
      <c r="B444" s="128" t="n">
        <v>41473</v>
      </c>
      <c r="C444" s="0" t="s">
        <v>9</v>
      </c>
      <c r="D444" s="0" t="s">
        <v>1413</v>
      </c>
      <c r="E444" s="0" t="s">
        <v>970</v>
      </c>
      <c r="F444" s="0" t="n">
        <v>145000</v>
      </c>
      <c r="G444" s="0" t="s">
        <v>53</v>
      </c>
      <c r="H444" s="0" t="s">
        <v>100</v>
      </c>
      <c r="I444" s="0" t="n">
        <v>0</v>
      </c>
    </row>
    <row r="445" customFormat="false" ht="12.8" hidden="false" customHeight="false" outlineLevel="0" collapsed="false">
      <c r="A445" s="0" t="n">
        <v>4259511</v>
      </c>
      <c r="B445" s="128" t="n">
        <v>41473</v>
      </c>
      <c r="C445" s="0" t="s">
        <v>9</v>
      </c>
      <c r="D445" s="0" t="s">
        <v>1414</v>
      </c>
      <c r="E445" s="0" t="s">
        <v>1155</v>
      </c>
      <c r="F445" s="0" t="n">
        <v>1400000</v>
      </c>
      <c r="G445" s="0" t="s">
        <v>53</v>
      </c>
      <c r="H445" s="0" t="s">
        <v>60</v>
      </c>
      <c r="I445" s="0" t="n">
        <v>0</v>
      </c>
    </row>
    <row r="446" customFormat="false" ht="12.8" hidden="false" customHeight="false" outlineLevel="0" collapsed="false">
      <c r="A446" s="0" t="n">
        <v>4259518</v>
      </c>
      <c r="B446" s="128" t="n">
        <v>41473</v>
      </c>
      <c r="C446" s="0" t="s">
        <v>9</v>
      </c>
      <c r="D446" s="0" t="s">
        <v>1415</v>
      </c>
      <c r="E446" s="0" t="s">
        <v>970</v>
      </c>
      <c r="F446" s="0" t="n">
        <v>242000</v>
      </c>
      <c r="G446" s="0" t="s">
        <v>72</v>
      </c>
      <c r="H446" s="0" t="s">
        <v>105</v>
      </c>
      <c r="I446" s="0" t="n">
        <v>0</v>
      </c>
    </row>
    <row r="447" customFormat="false" ht="12.8" hidden="false" customHeight="false" outlineLevel="0" collapsed="false">
      <c r="A447" s="0" t="n">
        <v>4259523</v>
      </c>
      <c r="B447" s="128" t="n">
        <v>41473</v>
      </c>
      <c r="C447" s="0" t="s">
        <v>10</v>
      </c>
      <c r="D447" s="0" t="s">
        <v>1416</v>
      </c>
      <c r="E447" s="0" t="s">
        <v>970</v>
      </c>
      <c r="F447" s="0" t="n">
        <v>225466</v>
      </c>
      <c r="G447" s="0" t="s">
        <v>53</v>
      </c>
      <c r="H447" s="0" t="s">
        <v>60</v>
      </c>
      <c r="I447" s="0" t="n">
        <v>1</v>
      </c>
    </row>
    <row r="448" customFormat="false" ht="12.8" hidden="false" customHeight="false" outlineLevel="0" collapsed="false">
      <c r="A448" s="0" t="n">
        <v>4259527</v>
      </c>
      <c r="B448" s="128" t="n">
        <v>41473</v>
      </c>
      <c r="C448" s="0" t="s">
        <v>10</v>
      </c>
      <c r="D448" s="0" t="s">
        <v>1417</v>
      </c>
      <c r="E448" s="0" t="s">
        <v>984</v>
      </c>
      <c r="F448" s="0" t="n">
        <v>420000</v>
      </c>
      <c r="G448" s="0" t="s">
        <v>51</v>
      </c>
      <c r="H448" s="0" t="s">
        <v>52</v>
      </c>
      <c r="I448" s="0" t="n">
        <v>0</v>
      </c>
    </row>
    <row r="449" customFormat="false" ht="12.8" hidden="false" customHeight="false" outlineLevel="0" collapsed="false">
      <c r="A449" s="0" t="n">
        <v>4259536</v>
      </c>
      <c r="B449" s="128" t="n">
        <v>41473</v>
      </c>
      <c r="C449" s="0" t="s">
        <v>13</v>
      </c>
      <c r="D449" s="0" t="s">
        <v>1418</v>
      </c>
      <c r="E449" s="0" t="s">
        <v>970</v>
      </c>
      <c r="F449" s="0" t="n">
        <v>360000</v>
      </c>
      <c r="G449" s="0" t="s">
        <v>47</v>
      </c>
      <c r="H449" s="0" t="s">
        <v>92</v>
      </c>
      <c r="I449" s="0" t="n">
        <v>0</v>
      </c>
    </row>
    <row r="450" customFormat="false" ht="12.8" hidden="false" customHeight="false" outlineLevel="0" collapsed="false">
      <c r="A450" s="0" t="n">
        <v>4259539</v>
      </c>
      <c r="B450" s="128" t="n">
        <v>41473</v>
      </c>
      <c r="C450" s="0" t="s">
        <v>8</v>
      </c>
      <c r="D450" s="0" t="s">
        <v>1419</v>
      </c>
      <c r="E450" s="0" t="s">
        <v>970</v>
      </c>
      <c r="F450" s="0" t="n">
        <v>220000</v>
      </c>
      <c r="G450" s="0" t="s">
        <v>72</v>
      </c>
      <c r="H450" s="0" t="s">
        <v>75</v>
      </c>
      <c r="I450" s="0" t="n">
        <v>0</v>
      </c>
    </row>
    <row r="451" customFormat="false" ht="12.8" hidden="false" customHeight="false" outlineLevel="0" collapsed="false">
      <c r="A451" s="0" t="n">
        <v>4259544</v>
      </c>
      <c r="B451" s="128" t="n">
        <v>41473</v>
      </c>
      <c r="C451" s="0" t="s">
        <v>11</v>
      </c>
      <c r="D451" s="0" t="s">
        <v>1420</v>
      </c>
      <c r="E451" s="0" t="s">
        <v>1206</v>
      </c>
      <c r="F451" s="0" t="n">
        <v>620000</v>
      </c>
      <c r="G451" s="0" t="s">
        <v>115</v>
      </c>
      <c r="H451" s="0" t="s">
        <v>117</v>
      </c>
      <c r="I451" s="0" t="n">
        <v>0</v>
      </c>
    </row>
    <row r="452" customFormat="false" ht="12.8" hidden="false" customHeight="false" outlineLevel="0" collapsed="false">
      <c r="A452" s="0" t="n">
        <v>4259711</v>
      </c>
      <c r="B452" s="128" t="n">
        <v>41474</v>
      </c>
      <c r="C452" s="0" t="s">
        <v>8</v>
      </c>
      <c r="D452" s="0" t="s">
        <v>1421</v>
      </c>
      <c r="E452" s="0" t="s">
        <v>972</v>
      </c>
      <c r="F452" s="0" t="n">
        <v>150000</v>
      </c>
      <c r="G452" s="0" t="s">
        <v>79</v>
      </c>
      <c r="H452" s="0" t="s">
        <v>87</v>
      </c>
      <c r="I452" s="0" t="n">
        <v>0</v>
      </c>
    </row>
    <row r="453" customFormat="false" ht="12.8" hidden="false" customHeight="false" outlineLevel="0" collapsed="false">
      <c r="A453" s="0" t="n">
        <v>4259733</v>
      </c>
      <c r="B453" s="128" t="n">
        <v>41474</v>
      </c>
      <c r="C453" s="0" t="s">
        <v>11</v>
      </c>
      <c r="D453" s="0" t="s">
        <v>1422</v>
      </c>
      <c r="E453" s="0" t="s">
        <v>972</v>
      </c>
      <c r="F453" s="0" t="n">
        <v>50000</v>
      </c>
      <c r="G453" s="0" t="s">
        <v>53</v>
      </c>
      <c r="H453" s="0" t="s">
        <v>110</v>
      </c>
      <c r="I453" s="0" t="n">
        <v>0</v>
      </c>
    </row>
    <row r="454" customFormat="false" ht="12.8" hidden="false" customHeight="false" outlineLevel="0" collapsed="false">
      <c r="A454" s="0" t="n">
        <v>4259744</v>
      </c>
      <c r="B454" s="128" t="n">
        <v>41474</v>
      </c>
      <c r="C454" s="0" t="s">
        <v>10</v>
      </c>
      <c r="D454" s="0" t="s">
        <v>1423</v>
      </c>
      <c r="E454" s="0" t="s">
        <v>970</v>
      </c>
      <c r="F454" s="0" t="n">
        <v>190000</v>
      </c>
      <c r="G454" s="0" t="s">
        <v>65</v>
      </c>
      <c r="H454" s="0" t="s">
        <v>67</v>
      </c>
      <c r="I454" s="0" t="n">
        <v>1</v>
      </c>
    </row>
    <row r="455" customFormat="false" ht="12.8" hidden="false" customHeight="false" outlineLevel="0" collapsed="false">
      <c r="A455" s="0" t="n">
        <v>4259754</v>
      </c>
      <c r="B455" s="128" t="n">
        <v>41474</v>
      </c>
      <c r="C455" s="0" t="s">
        <v>10</v>
      </c>
      <c r="D455" s="0" t="s">
        <v>1424</v>
      </c>
      <c r="E455" s="0" t="s">
        <v>970</v>
      </c>
      <c r="F455" s="0" t="n">
        <v>1375000</v>
      </c>
      <c r="G455" s="0" t="s">
        <v>51</v>
      </c>
      <c r="H455" s="0" t="s">
        <v>52</v>
      </c>
      <c r="I455" s="0" t="n">
        <v>0</v>
      </c>
    </row>
    <row r="456" customFormat="false" ht="12.8" hidden="false" customHeight="false" outlineLevel="0" collapsed="false">
      <c r="A456" s="0" t="n">
        <v>4259756</v>
      </c>
      <c r="B456" s="128" t="n">
        <v>41474</v>
      </c>
      <c r="C456" s="0" t="s">
        <v>10</v>
      </c>
      <c r="D456" s="0" t="s">
        <v>1425</v>
      </c>
      <c r="E456" s="0" t="s">
        <v>970</v>
      </c>
      <c r="F456" s="0" t="n">
        <v>227858</v>
      </c>
      <c r="G456" s="0" t="s">
        <v>65</v>
      </c>
      <c r="H456" s="0" t="s">
        <v>67</v>
      </c>
      <c r="I456" s="0" t="n">
        <v>1</v>
      </c>
    </row>
    <row r="457" customFormat="false" ht="12.8" hidden="false" customHeight="false" outlineLevel="0" collapsed="false">
      <c r="A457" s="0" t="n">
        <v>4259761</v>
      </c>
      <c r="B457" s="128" t="n">
        <v>41474</v>
      </c>
      <c r="C457" s="0" t="s">
        <v>10</v>
      </c>
      <c r="D457" s="0" t="s">
        <v>1426</v>
      </c>
      <c r="E457" s="0" t="s">
        <v>970</v>
      </c>
      <c r="F457" s="0" t="n">
        <v>875000</v>
      </c>
      <c r="G457" s="0" t="s">
        <v>51</v>
      </c>
      <c r="H457" s="0" t="s">
        <v>52</v>
      </c>
      <c r="I457" s="0" t="n">
        <v>0</v>
      </c>
    </row>
    <row r="458" customFormat="false" ht="12.8" hidden="false" customHeight="false" outlineLevel="0" collapsed="false">
      <c r="A458" s="0" t="n">
        <v>4259762</v>
      </c>
      <c r="B458" s="128" t="n">
        <v>41474</v>
      </c>
      <c r="C458" s="0" t="s">
        <v>9</v>
      </c>
      <c r="D458" s="0" t="s">
        <v>1427</v>
      </c>
      <c r="E458" s="0" t="s">
        <v>970</v>
      </c>
      <c r="F458" s="0" t="n">
        <v>282000</v>
      </c>
      <c r="G458" s="0" t="s">
        <v>72</v>
      </c>
      <c r="H458" s="0" t="s">
        <v>104</v>
      </c>
      <c r="I458" s="0" t="n">
        <v>0</v>
      </c>
    </row>
    <row r="459" customFormat="false" ht="12.8" hidden="false" customHeight="false" outlineLevel="0" collapsed="false">
      <c r="A459" s="0" t="n">
        <v>4259769</v>
      </c>
      <c r="B459" s="128" t="n">
        <v>41474</v>
      </c>
      <c r="C459" s="0" t="s">
        <v>9</v>
      </c>
      <c r="D459" s="0" t="s">
        <v>1428</v>
      </c>
      <c r="E459" s="0" t="s">
        <v>970</v>
      </c>
      <c r="F459" s="0" t="n">
        <v>400000</v>
      </c>
      <c r="G459" s="0" t="s">
        <v>72</v>
      </c>
      <c r="H459" s="0" t="s">
        <v>105</v>
      </c>
      <c r="I459" s="0" t="n">
        <v>0</v>
      </c>
    </row>
    <row r="460" customFormat="false" ht="12.8" hidden="false" customHeight="false" outlineLevel="0" collapsed="false">
      <c r="A460" s="0" t="n">
        <v>4259770</v>
      </c>
      <c r="B460" s="128" t="n">
        <v>41474</v>
      </c>
      <c r="C460" s="0" t="s">
        <v>10</v>
      </c>
      <c r="D460" s="0" t="s">
        <v>1429</v>
      </c>
      <c r="E460" s="0" t="s">
        <v>970</v>
      </c>
      <c r="F460" s="0" t="n">
        <v>180000</v>
      </c>
      <c r="G460" s="0" t="s">
        <v>65</v>
      </c>
      <c r="H460" s="0" t="s">
        <v>67</v>
      </c>
      <c r="I460" s="0" t="n">
        <v>1</v>
      </c>
    </row>
    <row r="461" customFormat="false" ht="12.8" hidden="false" customHeight="false" outlineLevel="0" collapsed="false">
      <c r="A461" s="0" t="n">
        <v>4259773</v>
      </c>
      <c r="B461" s="128" t="n">
        <v>41474</v>
      </c>
      <c r="C461" s="0" t="s">
        <v>11</v>
      </c>
      <c r="D461" s="0" t="s">
        <v>1430</v>
      </c>
      <c r="E461" s="0" t="s">
        <v>970</v>
      </c>
      <c r="F461" s="0" t="n">
        <v>199900</v>
      </c>
      <c r="G461" s="0" t="s">
        <v>115</v>
      </c>
      <c r="H461" s="0" t="s">
        <v>116</v>
      </c>
      <c r="I461" s="0" t="n">
        <v>0</v>
      </c>
    </row>
    <row r="462" customFormat="false" ht="12.8" hidden="false" customHeight="false" outlineLevel="0" collapsed="false">
      <c r="A462" s="0" t="n">
        <v>4259778</v>
      </c>
      <c r="B462" s="128" t="n">
        <v>41474</v>
      </c>
      <c r="C462" s="0" t="s">
        <v>12</v>
      </c>
      <c r="D462" s="0" t="s">
        <v>1431</v>
      </c>
      <c r="E462" s="0" t="s">
        <v>970</v>
      </c>
      <c r="F462" s="0" t="n">
        <v>250000</v>
      </c>
      <c r="G462" s="0" t="s">
        <v>47</v>
      </c>
      <c r="H462" s="0" t="s">
        <v>48</v>
      </c>
      <c r="I462" s="0" t="n">
        <v>0</v>
      </c>
    </row>
    <row r="463" customFormat="false" ht="12.8" hidden="false" customHeight="false" outlineLevel="0" collapsed="false">
      <c r="A463" s="0" t="n">
        <v>4259780</v>
      </c>
      <c r="B463" s="128" t="n">
        <v>41474</v>
      </c>
      <c r="C463" s="0" t="s">
        <v>8</v>
      </c>
      <c r="D463" s="0" t="s">
        <v>1432</v>
      </c>
      <c r="E463" s="0" t="s">
        <v>970</v>
      </c>
      <c r="F463" s="0" t="n">
        <v>275000</v>
      </c>
      <c r="G463" s="0" t="s">
        <v>79</v>
      </c>
      <c r="H463" s="0" t="s">
        <v>80</v>
      </c>
      <c r="I463" s="0" t="n">
        <v>0</v>
      </c>
    </row>
    <row r="464" customFormat="false" ht="12.8" hidden="false" customHeight="false" outlineLevel="0" collapsed="false">
      <c r="A464" s="0" t="n">
        <v>4259784</v>
      </c>
      <c r="B464" s="128" t="n">
        <v>41474</v>
      </c>
      <c r="C464" s="0" t="s">
        <v>9</v>
      </c>
      <c r="D464" s="0" t="s">
        <v>1433</v>
      </c>
      <c r="E464" s="0" t="s">
        <v>970</v>
      </c>
      <c r="F464" s="0" t="n">
        <v>125000</v>
      </c>
      <c r="G464" s="0" t="s">
        <v>53</v>
      </c>
      <c r="H464" s="0" t="s">
        <v>101</v>
      </c>
      <c r="I464" s="0" t="n">
        <v>0</v>
      </c>
    </row>
    <row r="465" customFormat="false" ht="12.8" hidden="false" customHeight="false" outlineLevel="0" collapsed="false">
      <c r="A465" s="0" t="n">
        <v>4259788</v>
      </c>
      <c r="B465" s="128" t="n">
        <v>41474</v>
      </c>
      <c r="C465" s="0" t="s">
        <v>8</v>
      </c>
      <c r="D465" s="0" t="s">
        <v>1434</v>
      </c>
      <c r="E465" s="0" t="s">
        <v>970</v>
      </c>
      <c r="F465" s="0" t="n">
        <v>275000</v>
      </c>
      <c r="G465" s="0" t="s">
        <v>79</v>
      </c>
      <c r="H465" s="0" t="s">
        <v>83</v>
      </c>
      <c r="I465" s="0" t="n">
        <v>0</v>
      </c>
    </row>
    <row r="466" customFormat="false" ht="12.8" hidden="false" customHeight="false" outlineLevel="0" collapsed="false">
      <c r="A466" s="0" t="n">
        <v>4259810</v>
      </c>
      <c r="B466" s="128" t="n">
        <v>41474</v>
      </c>
      <c r="C466" s="0" t="s">
        <v>9</v>
      </c>
      <c r="D466" s="0" t="s">
        <v>1435</v>
      </c>
      <c r="E466" s="0" t="s">
        <v>970</v>
      </c>
      <c r="F466" s="0" t="n">
        <v>851082</v>
      </c>
      <c r="G466" s="0" t="s">
        <v>53</v>
      </c>
      <c r="H466" s="0" t="s">
        <v>101</v>
      </c>
      <c r="I466" s="0" t="n">
        <v>1</v>
      </c>
    </row>
    <row r="467" customFormat="false" ht="12.8" hidden="false" customHeight="false" outlineLevel="0" collapsed="false">
      <c r="A467" s="0" t="n">
        <v>4259814</v>
      </c>
      <c r="B467" s="128" t="n">
        <v>41474</v>
      </c>
      <c r="C467" s="0" t="s">
        <v>10</v>
      </c>
      <c r="D467" s="0" t="s">
        <v>1436</v>
      </c>
      <c r="E467" s="0" t="s">
        <v>970</v>
      </c>
      <c r="F467" s="0" t="n">
        <v>279900</v>
      </c>
      <c r="G467" s="0" t="s">
        <v>53</v>
      </c>
      <c r="H467" s="0" t="s">
        <v>59</v>
      </c>
      <c r="I467" s="0" t="n">
        <v>1</v>
      </c>
    </row>
    <row r="468" customFormat="false" ht="12.8" hidden="false" customHeight="false" outlineLevel="0" collapsed="false">
      <c r="A468" s="0" t="n">
        <v>4259819</v>
      </c>
      <c r="B468" s="128" t="n">
        <v>41474</v>
      </c>
      <c r="C468" s="0" t="s">
        <v>10</v>
      </c>
      <c r="D468" s="0" t="s">
        <v>1437</v>
      </c>
      <c r="E468" s="0" t="s">
        <v>984</v>
      </c>
      <c r="F468" s="0" t="n">
        <v>141950</v>
      </c>
      <c r="G468" s="0" t="s">
        <v>65</v>
      </c>
      <c r="H468" s="0" t="s">
        <v>66</v>
      </c>
      <c r="I468" s="0" t="n">
        <v>1</v>
      </c>
    </row>
    <row r="469" customFormat="false" ht="12.8" hidden="false" customHeight="false" outlineLevel="0" collapsed="false">
      <c r="A469" s="0" t="n">
        <v>4259832</v>
      </c>
      <c r="B469" s="128" t="n">
        <v>41474</v>
      </c>
      <c r="C469" s="0" t="s">
        <v>11</v>
      </c>
      <c r="D469" s="0" t="s">
        <v>1438</v>
      </c>
      <c r="E469" s="0" t="s">
        <v>984</v>
      </c>
      <c r="F469" s="0" t="n">
        <v>38000</v>
      </c>
      <c r="G469" s="0" t="s">
        <v>53</v>
      </c>
      <c r="H469" s="0" t="s">
        <v>111</v>
      </c>
      <c r="I469" s="0" t="n">
        <v>0</v>
      </c>
    </row>
    <row r="470" customFormat="false" ht="12.8" hidden="false" customHeight="false" outlineLevel="0" collapsed="false">
      <c r="A470" s="0" t="n">
        <v>4259835</v>
      </c>
      <c r="B470" s="128" t="n">
        <v>41474</v>
      </c>
      <c r="C470" s="0" t="s">
        <v>8</v>
      </c>
      <c r="D470" s="0" t="s">
        <v>1439</v>
      </c>
      <c r="E470" s="0" t="s">
        <v>970</v>
      </c>
      <c r="F470" s="0" t="n">
        <v>252000</v>
      </c>
      <c r="G470" s="0" t="s">
        <v>72</v>
      </c>
      <c r="H470" s="0" t="s">
        <v>75</v>
      </c>
      <c r="I470" s="0" t="n">
        <v>0</v>
      </c>
    </row>
    <row r="471" customFormat="false" ht="12.8" hidden="false" customHeight="false" outlineLevel="0" collapsed="false">
      <c r="A471" s="0" t="n">
        <v>4259843</v>
      </c>
      <c r="B471" s="128" t="n">
        <v>41474</v>
      </c>
      <c r="C471" s="0" t="s">
        <v>8</v>
      </c>
      <c r="D471" s="0" t="s">
        <v>1440</v>
      </c>
      <c r="E471" s="0" t="s">
        <v>970</v>
      </c>
      <c r="F471" s="0" t="n">
        <v>181000</v>
      </c>
      <c r="G471" s="0" t="s">
        <v>79</v>
      </c>
      <c r="H471" s="0" t="s">
        <v>80</v>
      </c>
      <c r="I471" s="0" t="n">
        <v>0</v>
      </c>
    </row>
    <row r="472" customFormat="false" ht="12.8" hidden="false" customHeight="false" outlineLevel="0" collapsed="false">
      <c r="A472" s="0" t="n">
        <v>4259854</v>
      </c>
      <c r="B472" s="128" t="n">
        <v>41474</v>
      </c>
      <c r="C472" s="0" t="s">
        <v>8</v>
      </c>
      <c r="D472" s="0" t="s">
        <v>1441</v>
      </c>
      <c r="E472" s="0" t="s">
        <v>984</v>
      </c>
      <c r="F472" s="0" t="n">
        <v>456250</v>
      </c>
      <c r="G472" s="0" t="s">
        <v>51</v>
      </c>
      <c r="H472" s="0" t="s">
        <v>71</v>
      </c>
      <c r="I472" s="0" t="n">
        <v>0</v>
      </c>
    </row>
    <row r="473" customFormat="false" ht="12.8" hidden="false" customHeight="false" outlineLevel="0" collapsed="false">
      <c r="A473" s="0" t="n">
        <v>4259857</v>
      </c>
      <c r="B473" s="128" t="n">
        <v>41474</v>
      </c>
      <c r="C473" s="0" t="s">
        <v>8</v>
      </c>
      <c r="D473" s="0" t="s">
        <v>1442</v>
      </c>
      <c r="E473" s="0" t="s">
        <v>970</v>
      </c>
      <c r="F473" s="0" t="n">
        <v>148000</v>
      </c>
      <c r="G473" s="0" t="s">
        <v>79</v>
      </c>
      <c r="H473" s="0" t="s">
        <v>87</v>
      </c>
      <c r="I473" s="0" t="n">
        <v>0</v>
      </c>
    </row>
    <row r="474" customFormat="false" ht="12.8" hidden="false" customHeight="false" outlineLevel="0" collapsed="false">
      <c r="A474" s="0" t="n">
        <v>4259859</v>
      </c>
      <c r="B474" s="128" t="n">
        <v>41474</v>
      </c>
      <c r="C474" s="0" t="s">
        <v>11</v>
      </c>
      <c r="D474" s="0" t="s">
        <v>1443</v>
      </c>
      <c r="E474" s="0" t="s">
        <v>970</v>
      </c>
      <c r="F474" s="0" t="n">
        <v>186000</v>
      </c>
      <c r="G474" s="0" t="s">
        <v>115</v>
      </c>
      <c r="H474" s="0" t="s">
        <v>117</v>
      </c>
      <c r="I474" s="0" t="n">
        <v>0</v>
      </c>
    </row>
    <row r="475" customFormat="false" ht="12.8" hidden="false" customHeight="false" outlineLevel="0" collapsed="false">
      <c r="A475" s="0" t="n">
        <v>4259862</v>
      </c>
      <c r="B475" s="128" t="n">
        <v>41474</v>
      </c>
      <c r="C475" s="0" t="s">
        <v>10</v>
      </c>
      <c r="D475" s="0" t="s">
        <v>1444</v>
      </c>
      <c r="E475" s="0" t="s">
        <v>970</v>
      </c>
      <c r="F475" s="0" t="n">
        <v>12000</v>
      </c>
      <c r="G475" s="0" t="s">
        <v>53</v>
      </c>
      <c r="H475" s="0" t="s">
        <v>55</v>
      </c>
      <c r="I475" s="0" t="n">
        <v>0</v>
      </c>
    </row>
    <row r="476" customFormat="false" ht="12.8" hidden="false" customHeight="false" outlineLevel="0" collapsed="false">
      <c r="A476" s="0" t="n">
        <v>4259875</v>
      </c>
      <c r="B476" s="128" t="n">
        <v>41474</v>
      </c>
      <c r="C476" s="0" t="s">
        <v>8</v>
      </c>
      <c r="D476" s="0" t="s">
        <v>1445</v>
      </c>
      <c r="E476" s="0" t="s">
        <v>1206</v>
      </c>
      <c r="F476" s="0" t="n">
        <v>320000</v>
      </c>
      <c r="G476" s="0" t="s">
        <v>79</v>
      </c>
      <c r="H476" s="0" t="s">
        <v>81</v>
      </c>
      <c r="I476" s="0" t="n">
        <v>0</v>
      </c>
    </row>
    <row r="477" customFormat="false" ht="12.8" hidden="false" customHeight="false" outlineLevel="0" collapsed="false">
      <c r="A477" s="0" t="n">
        <v>4259883</v>
      </c>
      <c r="B477" s="128" t="n">
        <v>41474</v>
      </c>
      <c r="C477" s="0" t="s">
        <v>10</v>
      </c>
      <c r="D477" s="0" t="s">
        <v>1446</v>
      </c>
      <c r="E477" s="0" t="s">
        <v>970</v>
      </c>
      <c r="F477" s="0" t="n">
        <v>244949</v>
      </c>
      <c r="G477" s="0" t="s">
        <v>53</v>
      </c>
      <c r="H477" s="0" t="s">
        <v>60</v>
      </c>
      <c r="I477" s="0" t="n">
        <v>1</v>
      </c>
    </row>
    <row r="478" customFormat="false" ht="12.8" hidden="false" customHeight="false" outlineLevel="0" collapsed="false">
      <c r="A478" s="0" t="n">
        <v>4259891</v>
      </c>
      <c r="B478" s="128" t="n">
        <v>41474</v>
      </c>
      <c r="C478" s="0" t="s">
        <v>8</v>
      </c>
      <c r="D478" s="0" t="s">
        <v>1447</v>
      </c>
      <c r="E478" s="0" t="s">
        <v>970</v>
      </c>
      <c r="F478" s="0" t="n">
        <v>102000</v>
      </c>
      <c r="G478" s="0" t="s">
        <v>79</v>
      </c>
      <c r="H478" s="0" t="s">
        <v>81</v>
      </c>
      <c r="I478" s="0" t="n">
        <v>0</v>
      </c>
    </row>
    <row r="479" customFormat="false" ht="12.8" hidden="false" customHeight="false" outlineLevel="0" collapsed="false">
      <c r="A479" s="0" t="n">
        <v>4259899</v>
      </c>
      <c r="B479" s="128" t="n">
        <v>41474</v>
      </c>
      <c r="C479" s="0" t="s">
        <v>10</v>
      </c>
      <c r="D479" s="0" t="s">
        <v>1448</v>
      </c>
      <c r="E479" s="0" t="s">
        <v>984</v>
      </c>
      <c r="F479" s="0" t="n">
        <v>26000</v>
      </c>
      <c r="G479" s="0" t="s">
        <v>53</v>
      </c>
      <c r="H479" s="0" t="s">
        <v>58</v>
      </c>
      <c r="I479" s="0" t="n">
        <v>0</v>
      </c>
    </row>
    <row r="480" customFormat="false" ht="12.8" hidden="false" customHeight="false" outlineLevel="0" collapsed="false">
      <c r="A480" s="0" t="n">
        <v>4259908</v>
      </c>
      <c r="B480" s="128" t="n">
        <v>41474</v>
      </c>
      <c r="C480" s="0" t="s">
        <v>9</v>
      </c>
      <c r="D480" s="0" t="s">
        <v>1449</v>
      </c>
      <c r="E480" s="0" t="s">
        <v>970</v>
      </c>
      <c r="F480" s="0" t="n">
        <v>170000</v>
      </c>
      <c r="G480" s="0" t="s">
        <v>72</v>
      </c>
      <c r="H480" s="0" t="s">
        <v>104</v>
      </c>
      <c r="I480" s="0" t="n">
        <v>0</v>
      </c>
    </row>
    <row r="481" customFormat="false" ht="12.8" hidden="false" customHeight="false" outlineLevel="0" collapsed="false">
      <c r="A481" s="0" t="n">
        <v>4259913</v>
      </c>
      <c r="B481" s="128" t="n">
        <v>41474</v>
      </c>
      <c r="C481" s="0" t="s">
        <v>8</v>
      </c>
      <c r="D481" s="0" t="s">
        <v>1450</v>
      </c>
      <c r="E481" s="0" t="s">
        <v>970</v>
      </c>
      <c r="F481" s="0" t="n">
        <v>239000</v>
      </c>
      <c r="G481" s="0" t="s">
        <v>79</v>
      </c>
      <c r="H481" s="0" t="s">
        <v>80</v>
      </c>
      <c r="I481" s="0" t="n">
        <v>0</v>
      </c>
    </row>
    <row r="482" customFormat="false" ht="12.8" hidden="false" customHeight="false" outlineLevel="0" collapsed="false">
      <c r="A482" s="0" t="n">
        <v>4259927</v>
      </c>
      <c r="B482" s="128" t="n">
        <v>41474</v>
      </c>
      <c r="C482" s="0" t="s">
        <v>11</v>
      </c>
      <c r="D482" s="0" t="s">
        <v>1451</v>
      </c>
      <c r="E482" s="0" t="s">
        <v>970</v>
      </c>
      <c r="F482" s="0" t="n">
        <v>167500</v>
      </c>
      <c r="G482" s="0" t="s">
        <v>115</v>
      </c>
      <c r="H482" s="0" t="s">
        <v>116</v>
      </c>
      <c r="I482" s="0" t="n">
        <v>0</v>
      </c>
    </row>
    <row r="483" customFormat="false" ht="12.8" hidden="false" customHeight="false" outlineLevel="0" collapsed="false">
      <c r="A483" s="0" t="n">
        <v>4259930</v>
      </c>
      <c r="B483" s="128" t="n">
        <v>41474</v>
      </c>
      <c r="C483" s="0" t="s">
        <v>8</v>
      </c>
      <c r="D483" s="0" t="s">
        <v>1452</v>
      </c>
      <c r="E483" s="0" t="s">
        <v>970</v>
      </c>
      <c r="F483" s="0" t="n">
        <v>360000</v>
      </c>
      <c r="G483" s="0" t="s">
        <v>79</v>
      </c>
      <c r="H483" s="0" t="s">
        <v>89</v>
      </c>
      <c r="I483" s="0" t="n">
        <v>0</v>
      </c>
    </row>
    <row r="484" customFormat="false" ht="12.8" hidden="false" customHeight="false" outlineLevel="0" collapsed="false">
      <c r="A484" s="0" t="n">
        <v>4259946</v>
      </c>
      <c r="B484" s="128" t="n">
        <v>41474</v>
      </c>
      <c r="C484" s="0" t="s">
        <v>10</v>
      </c>
      <c r="D484" s="0" t="s">
        <v>1453</v>
      </c>
      <c r="E484" s="0" t="s">
        <v>970</v>
      </c>
      <c r="F484" s="0" t="n">
        <v>275500</v>
      </c>
      <c r="G484" s="0" t="s">
        <v>53</v>
      </c>
      <c r="H484" s="0" t="s">
        <v>54</v>
      </c>
      <c r="I484" s="0" t="n">
        <v>0</v>
      </c>
    </row>
    <row r="485" customFormat="false" ht="12.8" hidden="false" customHeight="false" outlineLevel="0" collapsed="false">
      <c r="A485" s="0" t="n">
        <v>4259949</v>
      </c>
      <c r="B485" s="128" t="n">
        <v>41474</v>
      </c>
      <c r="C485" s="0" t="s">
        <v>11</v>
      </c>
      <c r="D485" s="0" t="s">
        <v>1454</v>
      </c>
      <c r="E485" s="0" t="s">
        <v>970</v>
      </c>
      <c r="F485" s="0" t="n">
        <v>50000</v>
      </c>
      <c r="G485" s="0" t="s">
        <v>115</v>
      </c>
      <c r="H485" s="0" t="s">
        <v>117</v>
      </c>
      <c r="I485" s="0" t="n">
        <v>0</v>
      </c>
    </row>
    <row r="486" customFormat="false" ht="12.8" hidden="false" customHeight="false" outlineLevel="0" collapsed="false">
      <c r="A486" s="0" t="n">
        <v>4259959</v>
      </c>
      <c r="B486" s="128" t="n">
        <v>41474</v>
      </c>
      <c r="C486" s="0" t="s">
        <v>8</v>
      </c>
      <c r="D486" s="0" t="s">
        <v>1455</v>
      </c>
      <c r="E486" s="0" t="s">
        <v>970</v>
      </c>
      <c r="F486" s="0" t="n">
        <v>998000</v>
      </c>
      <c r="G486" s="0" t="s">
        <v>51</v>
      </c>
      <c r="H486" s="0" t="s">
        <v>71</v>
      </c>
      <c r="I486" s="0" t="n">
        <v>0</v>
      </c>
    </row>
    <row r="487" customFormat="false" ht="12.8" hidden="false" customHeight="false" outlineLevel="0" collapsed="false">
      <c r="A487" s="0" t="n">
        <v>4259975</v>
      </c>
      <c r="B487" s="128" t="n">
        <v>41474</v>
      </c>
      <c r="C487" s="0" t="s">
        <v>12</v>
      </c>
      <c r="D487" s="0" t="s">
        <v>1456</v>
      </c>
      <c r="E487" s="0" t="s">
        <v>970</v>
      </c>
      <c r="F487" s="0" t="n">
        <v>220000</v>
      </c>
      <c r="G487" s="0" t="s">
        <v>47</v>
      </c>
      <c r="H487" s="0" t="s">
        <v>48</v>
      </c>
      <c r="I487" s="0" t="n">
        <v>0</v>
      </c>
    </row>
    <row r="488" customFormat="false" ht="12.8" hidden="false" customHeight="false" outlineLevel="0" collapsed="false">
      <c r="A488" s="0" t="n">
        <v>4259981</v>
      </c>
      <c r="B488" s="128" t="n">
        <v>41474</v>
      </c>
      <c r="C488" s="0" t="s">
        <v>11</v>
      </c>
      <c r="D488" s="0" t="s">
        <v>1457</v>
      </c>
      <c r="E488" s="0" t="s">
        <v>970</v>
      </c>
      <c r="F488" s="0" t="n">
        <v>175900</v>
      </c>
      <c r="G488" s="0" t="s">
        <v>53</v>
      </c>
      <c r="H488" s="0" t="s">
        <v>112</v>
      </c>
      <c r="I488" s="0" t="n">
        <v>1</v>
      </c>
    </row>
    <row r="489" customFormat="false" ht="12.8" hidden="false" customHeight="false" outlineLevel="0" collapsed="false">
      <c r="A489" s="0" t="n">
        <v>4259986</v>
      </c>
      <c r="B489" s="128" t="n">
        <v>41474</v>
      </c>
      <c r="C489" s="0" t="s">
        <v>8</v>
      </c>
      <c r="D489" s="0" t="s">
        <v>1458</v>
      </c>
      <c r="E489" s="0" t="s">
        <v>970</v>
      </c>
      <c r="F489" s="0" t="n">
        <v>245500</v>
      </c>
      <c r="G489" s="0" t="s">
        <v>65</v>
      </c>
      <c r="H489" s="0" t="s">
        <v>91</v>
      </c>
      <c r="I489" s="0" t="n">
        <v>0</v>
      </c>
    </row>
    <row r="490" customFormat="false" ht="12.8" hidden="false" customHeight="false" outlineLevel="0" collapsed="false">
      <c r="A490" s="0" t="n">
        <v>4259989</v>
      </c>
      <c r="B490" s="128" t="n">
        <v>41474</v>
      </c>
      <c r="C490" s="0" t="s">
        <v>8</v>
      </c>
      <c r="D490" s="0" t="s">
        <v>1459</v>
      </c>
      <c r="E490" s="0" t="s">
        <v>984</v>
      </c>
      <c r="F490" s="0" t="n">
        <v>69000</v>
      </c>
      <c r="G490" s="0" t="s">
        <v>79</v>
      </c>
      <c r="H490" s="0" t="s">
        <v>84</v>
      </c>
      <c r="I490" s="0" t="n">
        <v>0</v>
      </c>
    </row>
    <row r="491" customFormat="false" ht="12.8" hidden="false" customHeight="false" outlineLevel="0" collapsed="false">
      <c r="A491" s="0" t="n">
        <v>4259997</v>
      </c>
      <c r="B491" s="128" t="n">
        <v>41474</v>
      </c>
      <c r="C491" s="0" t="s">
        <v>10</v>
      </c>
      <c r="D491" s="0" t="s">
        <v>1460</v>
      </c>
      <c r="E491" s="0" t="s">
        <v>970</v>
      </c>
      <c r="F491" s="0" t="n">
        <v>226000</v>
      </c>
      <c r="G491" s="0" t="s">
        <v>53</v>
      </c>
      <c r="H491" s="0" t="s">
        <v>57</v>
      </c>
      <c r="I491" s="0" t="n">
        <v>0</v>
      </c>
    </row>
    <row r="492" customFormat="false" ht="12.8" hidden="false" customHeight="false" outlineLevel="0" collapsed="false">
      <c r="A492" s="0" t="n">
        <v>4259999</v>
      </c>
      <c r="B492" s="128" t="n">
        <v>41474</v>
      </c>
      <c r="C492" s="0" t="s">
        <v>8</v>
      </c>
      <c r="D492" s="0" t="s">
        <v>1461</v>
      </c>
      <c r="E492" s="0" t="s">
        <v>970</v>
      </c>
      <c r="F492" s="0" t="n">
        <v>509000</v>
      </c>
      <c r="G492" s="0" t="s">
        <v>79</v>
      </c>
      <c r="H492" s="0" t="s">
        <v>83</v>
      </c>
      <c r="I492" s="0" t="n">
        <v>0</v>
      </c>
    </row>
    <row r="493" customFormat="false" ht="12.8" hidden="false" customHeight="false" outlineLevel="0" collapsed="false">
      <c r="A493" s="0" t="n">
        <v>4260005</v>
      </c>
      <c r="B493" s="128" t="n">
        <v>41474</v>
      </c>
      <c r="C493" s="0" t="s">
        <v>10</v>
      </c>
      <c r="D493" s="0" t="s">
        <v>1462</v>
      </c>
      <c r="E493" s="0" t="s">
        <v>1155</v>
      </c>
      <c r="F493" s="0" t="n">
        <v>485000</v>
      </c>
      <c r="G493" s="0" t="s">
        <v>53</v>
      </c>
      <c r="H493" s="0" t="s">
        <v>57</v>
      </c>
      <c r="I493" s="0" t="n">
        <v>0</v>
      </c>
    </row>
    <row r="494" customFormat="false" ht="12.8" hidden="false" customHeight="false" outlineLevel="0" collapsed="false">
      <c r="A494" s="0" t="n">
        <v>4260011</v>
      </c>
      <c r="B494" s="128" t="n">
        <v>41474</v>
      </c>
      <c r="C494" s="0" t="s">
        <v>10</v>
      </c>
      <c r="D494" s="0" t="s">
        <v>1463</v>
      </c>
      <c r="E494" s="0" t="s">
        <v>984</v>
      </c>
      <c r="F494" s="0" t="n">
        <v>151000</v>
      </c>
      <c r="G494" s="0" t="s">
        <v>65</v>
      </c>
      <c r="H494" s="0" t="s">
        <v>67</v>
      </c>
      <c r="I494" s="0" t="n">
        <v>1</v>
      </c>
    </row>
    <row r="495" customFormat="false" ht="12.8" hidden="false" customHeight="false" outlineLevel="0" collapsed="false">
      <c r="A495" s="0" t="n">
        <v>4260029</v>
      </c>
      <c r="B495" s="128" t="n">
        <v>41474</v>
      </c>
      <c r="C495" s="0" t="s">
        <v>8</v>
      </c>
      <c r="D495" s="0" t="s">
        <v>1464</v>
      </c>
      <c r="E495" s="0" t="s">
        <v>970</v>
      </c>
      <c r="F495" s="0" t="n">
        <v>145000</v>
      </c>
      <c r="G495" s="0" t="s">
        <v>65</v>
      </c>
      <c r="H495" s="0" t="s">
        <v>91</v>
      </c>
      <c r="I495" s="0" t="n">
        <v>0</v>
      </c>
    </row>
    <row r="496" customFormat="false" ht="12.8" hidden="false" customHeight="false" outlineLevel="0" collapsed="false">
      <c r="A496" s="0" t="n">
        <v>4260032</v>
      </c>
      <c r="B496" s="128" t="n">
        <v>41474</v>
      </c>
      <c r="C496" s="0" t="s">
        <v>8</v>
      </c>
      <c r="D496" s="0" t="s">
        <v>1465</v>
      </c>
      <c r="E496" s="0" t="s">
        <v>970</v>
      </c>
      <c r="F496" s="0" t="n">
        <v>100000</v>
      </c>
      <c r="G496" s="0" t="s">
        <v>79</v>
      </c>
      <c r="H496" s="0" t="s">
        <v>80</v>
      </c>
      <c r="I496" s="0" t="n">
        <v>0</v>
      </c>
    </row>
    <row r="497" customFormat="false" ht="12.8" hidden="false" customHeight="false" outlineLevel="0" collapsed="false">
      <c r="A497" s="0" t="n">
        <v>4260045</v>
      </c>
      <c r="B497" s="128" t="n">
        <v>41474</v>
      </c>
      <c r="C497" s="0" t="s">
        <v>9</v>
      </c>
      <c r="D497" s="0" t="s">
        <v>1466</v>
      </c>
      <c r="E497" s="0" t="s">
        <v>984</v>
      </c>
      <c r="F497" s="0" t="n">
        <v>175000</v>
      </c>
      <c r="G497" s="0" t="s">
        <v>53</v>
      </c>
      <c r="H497" s="0" t="s">
        <v>100</v>
      </c>
      <c r="I497" s="0" t="n">
        <v>0</v>
      </c>
    </row>
    <row r="498" customFormat="false" ht="12.8" hidden="false" customHeight="false" outlineLevel="0" collapsed="false">
      <c r="A498" s="0" t="n">
        <v>4260047</v>
      </c>
      <c r="B498" s="128" t="n">
        <v>41474</v>
      </c>
      <c r="C498" s="0" t="s">
        <v>8</v>
      </c>
      <c r="D498" s="0" t="s">
        <v>1467</v>
      </c>
      <c r="E498" s="0" t="s">
        <v>970</v>
      </c>
      <c r="F498" s="0" t="n">
        <v>160000</v>
      </c>
      <c r="G498" s="0" t="s">
        <v>72</v>
      </c>
      <c r="H498" s="0" t="s">
        <v>74</v>
      </c>
      <c r="I498" s="0" t="n">
        <v>0</v>
      </c>
    </row>
    <row r="499" customFormat="false" ht="12.8" hidden="false" customHeight="false" outlineLevel="0" collapsed="false">
      <c r="A499" s="0" t="n">
        <v>4260056</v>
      </c>
      <c r="B499" s="128" t="n">
        <v>41474</v>
      </c>
      <c r="C499" s="0" t="s">
        <v>8</v>
      </c>
      <c r="D499" s="0" t="s">
        <v>1468</v>
      </c>
      <c r="E499" s="0" t="s">
        <v>970</v>
      </c>
      <c r="F499" s="0" t="n">
        <v>298700</v>
      </c>
      <c r="G499" s="0" t="s">
        <v>72</v>
      </c>
      <c r="H499" s="0" t="s">
        <v>76</v>
      </c>
      <c r="I499" s="0" t="n">
        <v>0</v>
      </c>
    </row>
    <row r="500" customFormat="false" ht="12.8" hidden="false" customHeight="false" outlineLevel="0" collapsed="false">
      <c r="A500" s="0" t="n">
        <v>4260059</v>
      </c>
      <c r="B500" s="128" t="n">
        <v>41474</v>
      </c>
      <c r="C500" s="0" t="s">
        <v>10</v>
      </c>
      <c r="D500" s="0" t="s">
        <v>1469</v>
      </c>
      <c r="E500" s="0" t="s">
        <v>984</v>
      </c>
      <c r="F500" s="0" t="n">
        <v>65000</v>
      </c>
      <c r="G500" s="0" t="s">
        <v>53</v>
      </c>
      <c r="H500" s="0" t="s">
        <v>56</v>
      </c>
      <c r="I500" s="0" t="n">
        <v>0</v>
      </c>
    </row>
    <row r="501" customFormat="false" ht="12.8" hidden="false" customHeight="false" outlineLevel="0" collapsed="false">
      <c r="A501" s="0" t="n">
        <v>4260071</v>
      </c>
      <c r="B501" s="128" t="n">
        <v>41474</v>
      </c>
      <c r="C501" s="0" t="s">
        <v>11</v>
      </c>
      <c r="D501" s="0" t="s">
        <v>1470</v>
      </c>
      <c r="E501" s="0" t="s">
        <v>970</v>
      </c>
      <c r="F501" s="0" t="n">
        <v>235000</v>
      </c>
      <c r="G501" s="0" t="s">
        <v>53</v>
      </c>
      <c r="H501" s="0" t="s">
        <v>109</v>
      </c>
      <c r="I501" s="0" t="n">
        <v>0</v>
      </c>
    </row>
    <row r="502" customFormat="false" ht="12.8" hidden="false" customHeight="false" outlineLevel="0" collapsed="false">
      <c r="A502" s="0" t="n">
        <v>4260077</v>
      </c>
      <c r="B502" s="128" t="n">
        <v>41474</v>
      </c>
      <c r="C502" s="0" t="s">
        <v>9</v>
      </c>
      <c r="D502" s="0" t="s">
        <v>1471</v>
      </c>
      <c r="E502" s="0" t="s">
        <v>970</v>
      </c>
      <c r="F502" s="0" t="n">
        <v>185000</v>
      </c>
      <c r="G502" s="0" t="s">
        <v>53</v>
      </c>
      <c r="H502" s="0" t="s">
        <v>100</v>
      </c>
      <c r="I502" s="0" t="n">
        <v>0</v>
      </c>
    </row>
    <row r="503" customFormat="false" ht="12.8" hidden="false" customHeight="false" outlineLevel="0" collapsed="false">
      <c r="A503" s="0" t="n">
        <v>4260084</v>
      </c>
      <c r="B503" s="128" t="n">
        <v>41474</v>
      </c>
      <c r="C503" s="0" t="s">
        <v>11</v>
      </c>
      <c r="D503" s="0" t="s">
        <v>1472</v>
      </c>
      <c r="E503" s="0" t="s">
        <v>970</v>
      </c>
      <c r="F503" s="0" t="n">
        <v>184000</v>
      </c>
      <c r="G503" s="0" t="s">
        <v>115</v>
      </c>
      <c r="H503" s="0" t="s">
        <v>117</v>
      </c>
      <c r="I503" s="0" t="n">
        <v>0</v>
      </c>
    </row>
    <row r="504" customFormat="false" ht="12.8" hidden="false" customHeight="false" outlineLevel="0" collapsed="false">
      <c r="A504" s="0" t="n">
        <v>4260087</v>
      </c>
      <c r="B504" s="128" t="n">
        <v>41474</v>
      </c>
      <c r="C504" s="0" t="s">
        <v>9</v>
      </c>
      <c r="D504" s="0" t="s">
        <v>1473</v>
      </c>
      <c r="E504" s="0" t="s">
        <v>970</v>
      </c>
      <c r="F504" s="0" t="n">
        <v>179000</v>
      </c>
      <c r="G504" s="0" t="s">
        <v>53</v>
      </c>
      <c r="H504" s="0" t="s">
        <v>98</v>
      </c>
      <c r="I504" s="0" t="n">
        <v>0</v>
      </c>
    </row>
    <row r="505" customFormat="false" ht="12.8" hidden="false" customHeight="false" outlineLevel="0" collapsed="false">
      <c r="A505" s="0" t="n">
        <v>4260090</v>
      </c>
      <c r="B505" s="128" t="n">
        <v>41474</v>
      </c>
      <c r="C505" s="0" t="s">
        <v>10</v>
      </c>
      <c r="D505" s="0" t="s">
        <v>1474</v>
      </c>
      <c r="E505" s="0" t="s">
        <v>970</v>
      </c>
      <c r="F505" s="0" t="n">
        <v>281543</v>
      </c>
      <c r="G505" s="0" t="s">
        <v>53</v>
      </c>
      <c r="H505" s="0" t="s">
        <v>55</v>
      </c>
      <c r="I505" s="0" t="n">
        <v>1</v>
      </c>
    </row>
    <row r="506" customFormat="false" ht="12.8" hidden="false" customHeight="false" outlineLevel="0" collapsed="false">
      <c r="A506" s="0" t="n">
        <v>4260099</v>
      </c>
      <c r="B506" s="128" t="n">
        <v>41474</v>
      </c>
      <c r="C506" s="0" t="s">
        <v>8</v>
      </c>
      <c r="D506" s="0" t="s">
        <v>1475</v>
      </c>
      <c r="E506" s="0" t="s">
        <v>970</v>
      </c>
      <c r="F506" s="0" t="n">
        <v>191000</v>
      </c>
      <c r="G506" s="0" t="s">
        <v>65</v>
      </c>
      <c r="H506" s="0" t="s">
        <v>91</v>
      </c>
      <c r="I506" s="0" t="n">
        <v>0</v>
      </c>
    </row>
    <row r="507" customFormat="false" ht="12.8" hidden="false" customHeight="false" outlineLevel="0" collapsed="false">
      <c r="A507" s="0" t="n">
        <v>4260102</v>
      </c>
      <c r="B507" s="128" t="n">
        <v>41474</v>
      </c>
      <c r="C507" s="0" t="s">
        <v>10</v>
      </c>
      <c r="D507" s="0" t="s">
        <v>1476</v>
      </c>
      <c r="E507" s="0" t="s">
        <v>975</v>
      </c>
      <c r="F507" s="0" t="n">
        <v>442327</v>
      </c>
      <c r="G507" s="0" t="s">
        <v>53</v>
      </c>
      <c r="H507" s="0" t="s">
        <v>59</v>
      </c>
      <c r="I507" s="0" t="n">
        <v>0</v>
      </c>
    </row>
    <row r="508" customFormat="false" ht="12.8" hidden="false" customHeight="false" outlineLevel="0" collapsed="false">
      <c r="A508" s="0" t="n">
        <v>4260110</v>
      </c>
      <c r="B508" s="128" t="n">
        <v>41474</v>
      </c>
      <c r="C508" s="0" t="s">
        <v>9</v>
      </c>
      <c r="D508" s="0" t="s">
        <v>1477</v>
      </c>
      <c r="E508" s="0" t="s">
        <v>970</v>
      </c>
      <c r="F508" s="0" t="n">
        <v>200000</v>
      </c>
      <c r="G508" s="0" t="s">
        <v>72</v>
      </c>
      <c r="H508" s="0" t="s">
        <v>104</v>
      </c>
      <c r="I508" s="0" t="n">
        <v>0</v>
      </c>
    </row>
    <row r="509" customFormat="false" ht="12.8" hidden="false" customHeight="false" outlineLevel="0" collapsed="false">
      <c r="A509" s="0" t="n">
        <v>4260137</v>
      </c>
      <c r="B509" s="128" t="n">
        <v>41474</v>
      </c>
      <c r="C509" s="0" t="s">
        <v>9</v>
      </c>
      <c r="D509" s="0" t="s">
        <v>1478</v>
      </c>
      <c r="E509" s="0" t="s">
        <v>970</v>
      </c>
      <c r="F509" s="0" t="n">
        <v>252974</v>
      </c>
      <c r="G509" s="0" t="s">
        <v>72</v>
      </c>
      <c r="H509" s="0" t="s">
        <v>104</v>
      </c>
      <c r="I509" s="0" t="n">
        <v>1</v>
      </c>
    </row>
    <row r="510" customFormat="false" ht="12.8" hidden="false" customHeight="false" outlineLevel="0" collapsed="false">
      <c r="A510" s="0" t="n">
        <v>4260141</v>
      </c>
      <c r="B510" s="128" t="n">
        <v>41474</v>
      </c>
      <c r="C510" s="0" t="s">
        <v>12</v>
      </c>
      <c r="D510" s="0" t="s">
        <v>1479</v>
      </c>
      <c r="E510" s="0" t="s">
        <v>970</v>
      </c>
      <c r="F510" s="0" t="n">
        <v>100000</v>
      </c>
      <c r="G510" s="0" t="s">
        <v>47</v>
      </c>
      <c r="H510" s="0" t="s">
        <v>48</v>
      </c>
      <c r="I510" s="0" t="n">
        <v>0</v>
      </c>
    </row>
    <row r="511" customFormat="false" ht="12.8" hidden="false" customHeight="false" outlineLevel="0" collapsed="false">
      <c r="A511" s="0" t="n">
        <v>4260148</v>
      </c>
      <c r="B511" s="128" t="n">
        <v>41474</v>
      </c>
      <c r="C511" s="0" t="s">
        <v>8</v>
      </c>
      <c r="D511" s="0" t="s">
        <v>1480</v>
      </c>
      <c r="E511" s="0" t="s">
        <v>970</v>
      </c>
      <c r="F511" s="0" t="n">
        <v>532000</v>
      </c>
      <c r="G511" s="0" t="s">
        <v>51</v>
      </c>
      <c r="H511" s="0" t="s">
        <v>71</v>
      </c>
      <c r="I511" s="0" t="n">
        <v>0</v>
      </c>
    </row>
    <row r="512" customFormat="false" ht="12.8" hidden="false" customHeight="false" outlineLevel="0" collapsed="false">
      <c r="A512" s="0" t="n">
        <v>4260151</v>
      </c>
      <c r="B512" s="128" t="n">
        <v>41474</v>
      </c>
      <c r="C512" s="0" t="s">
        <v>12</v>
      </c>
      <c r="D512" s="0" t="s">
        <v>1481</v>
      </c>
      <c r="E512" s="0" t="s">
        <v>970</v>
      </c>
      <c r="F512" s="0" t="n">
        <v>325000</v>
      </c>
      <c r="G512" s="0" t="s">
        <v>47</v>
      </c>
      <c r="H512" s="0" t="s">
        <v>48</v>
      </c>
      <c r="I512" s="0" t="n">
        <v>0</v>
      </c>
    </row>
    <row r="513" customFormat="false" ht="12.8" hidden="false" customHeight="false" outlineLevel="0" collapsed="false">
      <c r="A513" s="0" t="n">
        <v>4260153</v>
      </c>
      <c r="B513" s="128" t="n">
        <v>41474</v>
      </c>
      <c r="C513" s="0" t="s">
        <v>8</v>
      </c>
      <c r="D513" s="0" t="s">
        <v>1482</v>
      </c>
      <c r="E513" s="0" t="s">
        <v>970</v>
      </c>
      <c r="F513" s="0" t="n">
        <v>210685</v>
      </c>
      <c r="G513" s="0" t="s">
        <v>65</v>
      </c>
      <c r="H513" s="0" t="s">
        <v>91</v>
      </c>
      <c r="I513" s="0" t="n">
        <v>0</v>
      </c>
    </row>
    <row r="514" customFormat="false" ht="12.8" hidden="false" customHeight="false" outlineLevel="0" collapsed="false">
      <c r="A514" s="0" t="n">
        <v>4260158</v>
      </c>
      <c r="B514" s="128" t="n">
        <v>41474</v>
      </c>
      <c r="C514" s="0" t="s">
        <v>10</v>
      </c>
      <c r="D514" s="0" t="s">
        <v>1483</v>
      </c>
      <c r="E514" s="0" t="s">
        <v>970</v>
      </c>
      <c r="F514" s="0" t="n">
        <v>256037</v>
      </c>
      <c r="G514" s="0" t="s">
        <v>53</v>
      </c>
      <c r="H514" s="0" t="s">
        <v>60</v>
      </c>
      <c r="I514" s="0" t="n">
        <v>1</v>
      </c>
    </row>
    <row r="515" customFormat="false" ht="12.8" hidden="false" customHeight="false" outlineLevel="0" collapsed="false">
      <c r="A515" s="0" t="n">
        <v>4260163</v>
      </c>
      <c r="B515" s="128" t="n">
        <v>41474</v>
      </c>
      <c r="C515" s="0" t="s">
        <v>11</v>
      </c>
      <c r="D515" s="0" t="s">
        <v>1484</v>
      </c>
      <c r="E515" s="0" t="s">
        <v>970</v>
      </c>
      <c r="F515" s="0" t="n">
        <v>377000</v>
      </c>
      <c r="G515" s="0" t="s">
        <v>53</v>
      </c>
      <c r="H515" s="0" t="s">
        <v>109</v>
      </c>
      <c r="I515" s="0" t="n">
        <v>0</v>
      </c>
    </row>
    <row r="516" customFormat="false" ht="12.8" hidden="false" customHeight="false" outlineLevel="0" collapsed="false">
      <c r="A516" s="0" t="n">
        <v>4260171</v>
      </c>
      <c r="B516" s="128" t="n">
        <v>41474</v>
      </c>
      <c r="C516" s="0" t="s">
        <v>8</v>
      </c>
      <c r="D516" s="0" t="s">
        <v>1485</v>
      </c>
      <c r="E516" s="0" t="s">
        <v>970</v>
      </c>
      <c r="F516" s="0" t="n">
        <v>212500</v>
      </c>
      <c r="G516" s="0" t="s">
        <v>72</v>
      </c>
      <c r="H516" s="0" t="s">
        <v>76</v>
      </c>
      <c r="I516" s="0" t="n">
        <v>0</v>
      </c>
    </row>
    <row r="517" customFormat="false" ht="12.8" hidden="false" customHeight="false" outlineLevel="0" collapsed="false">
      <c r="A517" s="0" t="n">
        <v>4260173</v>
      </c>
      <c r="B517" s="128" t="n">
        <v>41474</v>
      </c>
      <c r="C517" s="0" t="s">
        <v>10</v>
      </c>
      <c r="D517" s="0" t="s">
        <v>1486</v>
      </c>
      <c r="E517" s="0" t="s">
        <v>975</v>
      </c>
      <c r="F517" s="0" t="n">
        <v>299000</v>
      </c>
      <c r="G517" s="0" t="s">
        <v>61</v>
      </c>
      <c r="H517" s="0" t="s">
        <v>63</v>
      </c>
      <c r="I517" s="0" t="n">
        <v>0</v>
      </c>
    </row>
    <row r="518" customFormat="false" ht="12.8" hidden="false" customHeight="false" outlineLevel="0" collapsed="false">
      <c r="A518" s="0" t="n">
        <v>4260181</v>
      </c>
      <c r="B518" s="128" t="n">
        <v>41474</v>
      </c>
      <c r="C518" s="0" t="s">
        <v>9</v>
      </c>
      <c r="D518" s="0" t="s">
        <v>1487</v>
      </c>
      <c r="E518" s="0" t="s">
        <v>970</v>
      </c>
      <c r="F518" s="0" t="n">
        <v>145000</v>
      </c>
      <c r="G518" s="0" t="s">
        <v>72</v>
      </c>
      <c r="H518" s="0" t="s">
        <v>105</v>
      </c>
      <c r="I518" s="0" t="n">
        <v>0</v>
      </c>
    </row>
    <row r="519" customFormat="false" ht="12.8" hidden="false" customHeight="false" outlineLevel="0" collapsed="false">
      <c r="A519" s="0" t="n">
        <v>4260183</v>
      </c>
      <c r="B519" s="128" t="n">
        <v>41474</v>
      </c>
      <c r="C519" s="0" t="s">
        <v>10</v>
      </c>
      <c r="D519" s="0" t="s">
        <v>1488</v>
      </c>
      <c r="E519" s="0" t="s">
        <v>984</v>
      </c>
      <c r="F519" s="0" t="n">
        <v>12500</v>
      </c>
      <c r="G519" s="0" t="s">
        <v>53</v>
      </c>
      <c r="H519" s="0" t="s">
        <v>55</v>
      </c>
      <c r="I519" s="0" t="n">
        <v>0</v>
      </c>
    </row>
    <row r="520" customFormat="false" ht="12.8" hidden="false" customHeight="false" outlineLevel="0" collapsed="false">
      <c r="A520" s="0" t="n">
        <v>4260189</v>
      </c>
      <c r="B520" s="128" t="n">
        <v>41474</v>
      </c>
      <c r="C520" s="0" t="s">
        <v>10</v>
      </c>
      <c r="D520" s="0" t="s">
        <v>1489</v>
      </c>
      <c r="E520" s="0" t="s">
        <v>970</v>
      </c>
      <c r="F520" s="0" t="n">
        <v>311618</v>
      </c>
      <c r="G520" s="0" t="s">
        <v>65</v>
      </c>
      <c r="H520" s="0" t="s">
        <v>67</v>
      </c>
      <c r="I520" s="0" t="n">
        <v>1</v>
      </c>
    </row>
    <row r="521" customFormat="false" ht="12.8" hidden="false" customHeight="false" outlineLevel="0" collapsed="false">
      <c r="A521" s="0" t="n">
        <v>4260194</v>
      </c>
      <c r="B521" s="128" t="n">
        <v>41474</v>
      </c>
      <c r="C521" s="0" t="s">
        <v>9</v>
      </c>
      <c r="D521" s="0" t="s">
        <v>1490</v>
      </c>
      <c r="E521" s="0" t="s">
        <v>970</v>
      </c>
      <c r="F521" s="0" t="n">
        <v>400000</v>
      </c>
      <c r="G521" s="0" t="s">
        <v>72</v>
      </c>
      <c r="H521" s="0" t="s">
        <v>105</v>
      </c>
      <c r="I521" s="0" t="n">
        <v>0</v>
      </c>
    </row>
    <row r="522" customFormat="false" ht="12.8" hidden="false" customHeight="false" outlineLevel="0" collapsed="false">
      <c r="A522" s="0" t="n">
        <v>4260199</v>
      </c>
      <c r="B522" s="128" t="n">
        <v>41477</v>
      </c>
      <c r="C522" s="0" t="s">
        <v>9</v>
      </c>
      <c r="D522" s="0" t="s">
        <v>1491</v>
      </c>
      <c r="E522" s="0" t="s">
        <v>970</v>
      </c>
      <c r="F522" s="0" t="n">
        <v>185000</v>
      </c>
      <c r="G522" s="0" t="s">
        <v>72</v>
      </c>
      <c r="H522" s="0" t="s">
        <v>105</v>
      </c>
      <c r="I522" s="0" t="n">
        <v>0</v>
      </c>
    </row>
    <row r="523" customFormat="false" ht="12.8" hidden="false" customHeight="false" outlineLevel="0" collapsed="false">
      <c r="A523" s="0" t="n">
        <v>4260258</v>
      </c>
      <c r="B523" s="128" t="n">
        <v>41477</v>
      </c>
      <c r="C523" s="0" t="s">
        <v>10</v>
      </c>
      <c r="D523" s="0" t="s">
        <v>1492</v>
      </c>
      <c r="E523" s="0" t="s">
        <v>970</v>
      </c>
      <c r="F523" s="0" t="n">
        <v>326214</v>
      </c>
      <c r="G523" s="0" t="s">
        <v>53</v>
      </c>
      <c r="H523" s="0" t="s">
        <v>59</v>
      </c>
      <c r="I523" s="0" t="n">
        <v>1</v>
      </c>
    </row>
    <row r="524" customFormat="false" ht="12.8" hidden="false" customHeight="false" outlineLevel="0" collapsed="false">
      <c r="A524" s="0" t="n">
        <v>4260261</v>
      </c>
      <c r="B524" s="128" t="n">
        <v>41477</v>
      </c>
      <c r="C524" s="0" t="s">
        <v>11</v>
      </c>
      <c r="D524" s="0" t="s">
        <v>1493</v>
      </c>
      <c r="E524" s="0" t="s">
        <v>970</v>
      </c>
      <c r="F524" s="0" t="n">
        <v>385000</v>
      </c>
      <c r="G524" s="0" t="s">
        <v>53</v>
      </c>
      <c r="H524" s="0" t="s">
        <v>112</v>
      </c>
      <c r="I524" s="0" t="n">
        <v>0</v>
      </c>
    </row>
    <row r="525" customFormat="false" ht="12.8" hidden="false" customHeight="false" outlineLevel="0" collapsed="false">
      <c r="A525" s="0" t="n">
        <v>4260271</v>
      </c>
      <c r="B525" s="128" t="n">
        <v>41477</v>
      </c>
      <c r="C525" s="0" t="s">
        <v>9</v>
      </c>
      <c r="D525" s="0" t="s">
        <v>1494</v>
      </c>
      <c r="E525" s="0" t="s">
        <v>970</v>
      </c>
      <c r="F525" s="0" t="n">
        <v>225000</v>
      </c>
      <c r="G525" s="0" t="s">
        <v>53</v>
      </c>
      <c r="H525" s="0" t="s">
        <v>98</v>
      </c>
      <c r="I525" s="0" t="n">
        <v>0</v>
      </c>
    </row>
    <row r="526" customFormat="false" ht="12.8" hidden="false" customHeight="false" outlineLevel="0" collapsed="false">
      <c r="A526" s="0" t="n">
        <v>4260345</v>
      </c>
      <c r="B526" s="128" t="n">
        <v>41477</v>
      </c>
      <c r="C526" s="0" t="s">
        <v>8</v>
      </c>
      <c r="D526" s="0" t="s">
        <v>1495</v>
      </c>
      <c r="E526" s="0" t="s">
        <v>984</v>
      </c>
      <c r="F526" s="0" t="n">
        <v>440000</v>
      </c>
      <c r="G526" s="0" t="s">
        <v>51</v>
      </c>
      <c r="H526" s="0" t="s">
        <v>71</v>
      </c>
      <c r="I526" s="0" t="n">
        <v>0</v>
      </c>
    </row>
    <row r="527" customFormat="false" ht="12.8" hidden="false" customHeight="false" outlineLevel="0" collapsed="false">
      <c r="A527" s="0" t="n">
        <v>4260351</v>
      </c>
      <c r="B527" s="128" t="n">
        <v>41477</v>
      </c>
      <c r="C527" s="0" t="s">
        <v>10</v>
      </c>
      <c r="D527" s="0" t="s">
        <v>1496</v>
      </c>
      <c r="E527" s="0" t="s">
        <v>970</v>
      </c>
      <c r="F527" s="0" t="n">
        <v>250500</v>
      </c>
      <c r="G527" s="0" t="s">
        <v>53</v>
      </c>
      <c r="H527" s="0" t="s">
        <v>56</v>
      </c>
      <c r="I527" s="0" t="n">
        <v>0</v>
      </c>
    </row>
    <row r="528" customFormat="false" ht="12.8" hidden="false" customHeight="false" outlineLevel="0" collapsed="false">
      <c r="A528" s="0" t="n">
        <v>4260354</v>
      </c>
      <c r="B528" s="128" t="n">
        <v>41477</v>
      </c>
      <c r="C528" s="0" t="s">
        <v>8</v>
      </c>
      <c r="D528" s="0" t="s">
        <v>1497</v>
      </c>
      <c r="E528" s="0" t="s">
        <v>970</v>
      </c>
      <c r="F528" s="0" t="n">
        <v>153000</v>
      </c>
      <c r="G528" s="0" t="s">
        <v>79</v>
      </c>
      <c r="H528" s="0" t="s">
        <v>80</v>
      </c>
      <c r="I528" s="0" t="n">
        <v>0</v>
      </c>
    </row>
    <row r="529" customFormat="false" ht="12.8" hidden="false" customHeight="false" outlineLevel="0" collapsed="false">
      <c r="A529" s="0" t="n">
        <v>4260365</v>
      </c>
      <c r="B529" s="128" t="n">
        <v>41477</v>
      </c>
      <c r="C529" s="0" t="s">
        <v>10</v>
      </c>
      <c r="D529" s="0" t="s">
        <v>1498</v>
      </c>
      <c r="E529" s="0" t="s">
        <v>984</v>
      </c>
      <c r="F529" s="0" t="n">
        <v>409000</v>
      </c>
      <c r="G529" s="0" t="s">
        <v>51</v>
      </c>
      <c r="H529" s="0" t="s">
        <v>52</v>
      </c>
      <c r="I529" s="0" t="n">
        <v>0</v>
      </c>
    </row>
    <row r="530" customFormat="false" ht="12.8" hidden="false" customHeight="false" outlineLevel="0" collapsed="false">
      <c r="A530" s="0" t="n">
        <v>4260443</v>
      </c>
      <c r="B530" s="128" t="n">
        <v>41477</v>
      </c>
      <c r="C530" s="0" t="s">
        <v>8</v>
      </c>
      <c r="D530" s="0" t="s">
        <v>1499</v>
      </c>
      <c r="E530" s="0" t="s">
        <v>970</v>
      </c>
      <c r="F530" s="0" t="n">
        <v>625000</v>
      </c>
      <c r="G530" s="0" t="s">
        <v>79</v>
      </c>
      <c r="H530" s="0" t="s">
        <v>80</v>
      </c>
      <c r="I530" s="0" t="n">
        <v>0</v>
      </c>
    </row>
    <row r="531" customFormat="false" ht="12.8" hidden="false" customHeight="false" outlineLevel="0" collapsed="false">
      <c r="A531" s="0" t="n">
        <v>4260448</v>
      </c>
      <c r="B531" s="128" t="n">
        <v>41477</v>
      </c>
      <c r="C531" s="0" t="s">
        <v>8</v>
      </c>
      <c r="D531" s="0" t="s">
        <v>1500</v>
      </c>
      <c r="E531" s="0" t="s">
        <v>970</v>
      </c>
      <c r="F531" s="0" t="n">
        <v>200300</v>
      </c>
      <c r="G531" s="0" t="s">
        <v>79</v>
      </c>
      <c r="H531" s="0" t="s">
        <v>80</v>
      </c>
      <c r="I531" s="0" t="n">
        <v>0</v>
      </c>
    </row>
    <row r="532" customFormat="false" ht="12.8" hidden="false" customHeight="false" outlineLevel="0" collapsed="false">
      <c r="A532" s="0" t="n">
        <v>4260459</v>
      </c>
      <c r="B532" s="128" t="n">
        <v>41477</v>
      </c>
      <c r="C532" s="0" t="s">
        <v>8</v>
      </c>
      <c r="D532" s="0" t="s">
        <v>1501</v>
      </c>
      <c r="E532" s="0" t="s">
        <v>970</v>
      </c>
      <c r="F532" s="0" t="n">
        <v>148500</v>
      </c>
      <c r="G532" s="0" t="s">
        <v>79</v>
      </c>
      <c r="H532" s="0" t="s">
        <v>89</v>
      </c>
      <c r="I532" s="0" t="n">
        <v>0</v>
      </c>
    </row>
    <row r="533" customFormat="false" ht="12.8" hidden="false" customHeight="false" outlineLevel="0" collapsed="false">
      <c r="A533" s="0" t="n">
        <v>4260462</v>
      </c>
      <c r="B533" s="128" t="n">
        <v>41477</v>
      </c>
      <c r="C533" s="0" t="s">
        <v>8</v>
      </c>
      <c r="D533" s="0" t="s">
        <v>1502</v>
      </c>
      <c r="E533" s="0" t="s">
        <v>970</v>
      </c>
      <c r="F533" s="0" t="n">
        <v>482500</v>
      </c>
      <c r="G533" s="0" t="s">
        <v>79</v>
      </c>
      <c r="H533" s="0" t="s">
        <v>84</v>
      </c>
      <c r="I533" s="0" t="n">
        <v>0</v>
      </c>
    </row>
    <row r="534" customFormat="false" ht="12.8" hidden="false" customHeight="false" outlineLevel="0" collapsed="false">
      <c r="A534" s="0" t="n">
        <v>4260481</v>
      </c>
      <c r="B534" s="128" t="n">
        <v>41477</v>
      </c>
      <c r="C534" s="0" t="s">
        <v>10</v>
      </c>
      <c r="D534" s="0" t="s">
        <v>1503</v>
      </c>
      <c r="E534" s="0" t="s">
        <v>970</v>
      </c>
      <c r="F534" s="0" t="n">
        <v>284994</v>
      </c>
      <c r="G534" s="0" t="s">
        <v>53</v>
      </c>
      <c r="H534" s="0" t="s">
        <v>55</v>
      </c>
      <c r="I534" s="0" t="n">
        <v>1</v>
      </c>
    </row>
    <row r="535" customFormat="false" ht="12.8" hidden="false" customHeight="false" outlineLevel="0" collapsed="false">
      <c r="A535" s="0" t="n">
        <v>4260486</v>
      </c>
      <c r="B535" s="128" t="n">
        <v>41477</v>
      </c>
      <c r="C535" s="0" t="s">
        <v>8</v>
      </c>
      <c r="D535" s="0" t="s">
        <v>1504</v>
      </c>
      <c r="E535" s="0" t="s">
        <v>970</v>
      </c>
      <c r="F535" s="0" t="n">
        <v>445000</v>
      </c>
      <c r="G535" s="0" t="s">
        <v>79</v>
      </c>
      <c r="H535" s="0" t="s">
        <v>83</v>
      </c>
      <c r="I535" s="0" t="n">
        <v>0</v>
      </c>
    </row>
    <row r="536" customFormat="false" ht="12.8" hidden="false" customHeight="false" outlineLevel="0" collapsed="false">
      <c r="A536" s="0" t="n">
        <v>4260499</v>
      </c>
      <c r="B536" s="128" t="n">
        <v>41477</v>
      </c>
      <c r="C536" s="0" t="s">
        <v>8</v>
      </c>
      <c r="D536" s="0" t="s">
        <v>1505</v>
      </c>
      <c r="E536" s="0" t="s">
        <v>970</v>
      </c>
      <c r="F536" s="0" t="n">
        <v>243000</v>
      </c>
      <c r="G536" s="0" t="s">
        <v>79</v>
      </c>
      <c r="H536" s="0" t="s">
        <v>62</v>
      </c>
      <c r="I536" s="0" t="n">
        <v>0</v>
      </c>
    </row>
    <row r="537" customFormat="false" ht="12.8" hidden="false" customHeight="false" outlineLevel="0" collapsed="false">
      <c r="A537" s="0" t="n">
        <v>4260517</v>
      </c>
      <c r="B537" s="128" t="n">
        <v>41477</v>
      </c>
      <c r="C537" s="0" t="s">
        <v>10</v>
      </c>
      <c r="D537" s="0" t="s">
        <v>1506</v>
      </c>
      <c r="E537" s="0" t="s">
        <v>970</v>
      </c>
      <c r="F537" s="0" t="n">
        <v>157000</v>
      </c>
      <c r="G537" s="0" t="s">
        <v>53</v>
      </c>
      <c r="H537" s="0" t="s">
        <v>55</v>
      </c>
      <c r="I537" s="0" t="n">
        <v>0</v>
      </c>
    </row>
    <row r="538" customFormat="false" ht="12.8" hidden="false" customHeight="false" outlineLevel="0" collapsed="false">
      <c r="A538" s="0" t="n">
        <v>4260521</v>
      </c>
      <c r="B538" s="128" t="n">
        <v>41477</v>
      </c>
      <c r="C538" s="0" t="s">
        <v>9</v>
      </c>
      <c r="D538" s="0" t="s">
        <v>1507</v>
      </c>
      <c r="E538" s="0" t="s">
        <v>970</v>
      </c>
      <c r="F538" s="0" t="n">
        <v>260000</v>
      </c>
      <c r="G538" s="0" t="s">
        <v>53</v>
      </c>
      <c r="H538" s="0" t="s">
        <v>100</v>
      </c>
      <c r="I538" s="0" t="n">
        <v>0</v>
      </c>
    </row>
    <row r="539" customFormat="false" ht="12.8" hidden="false" customHeight="false" outlineLevel="0" collapsed="false">
      <c r="A539" s="0" t="n">
        <v>4260531</v>
      </c>
      <c r="B539" s="128" t="n">
        <v>41477</v>
      </c>
      <c r="C539" s="0" t="s">
        <v>11</v>
      </c>
      <c r="D539" s="0" t="s">
        <v>1508</v>
      </c>
      <c r="E539" s="0" t="s">
        <v>970</v>
      </c>
      <c r="F539" s="0" t="n">
        <v>210000</v>
      </c>
      <c r="G539" s="0" t="s">
        <v>53</v>
      </c>
      <c r="H539" s="0" t="s">
        <v>112</v>
      </c>
      <c r="I539" s="0" t="n">
        <v>0</v>
      </c>
    </row>
    <row r="540" customFormat="false" ht="12.8" hidden="false" customHeight="false" outlineLevel="0" collapsed="false">
      <c r="A540" s="0" t="n">
        <v>4260534</v>
      </c>
      <c r="B540" s="128" t="n">
        <v>41477</v>
      </c>
      <c r="C540" s="0" t="s">
        <v>9</v>
      </c>
      <c r="D540" s="0" t="s">
        <v>1509</v>
      </c>
      <c r="E540" s="0" t="s">
        <v>970</v>
      </c>
      <c r="F540" s="0" t="n">
        <v>360000</v>
      </c>
      <c r="G540" s="0" t="s">
        <v>53</v>
      </c>
      <c r="H540" s="0" t="s">
        <v>100</v>
      </c>
      <c r="I540" s="0" t="n">
        <v>0</v>
      </c>
    </row>
    <row r="541" customFormat="false" ht="12.8" hidden="false" customHeight="false" outlineLevel="0" collapsed="false">
      <c r="A541" s="0" t="n">
        <v>4260545</v>
      </c>
      <c r="B541" s="128" t="n">
        <v>41477</v>
      </c>
      <c r="C541" s="0" t="s">
        <v>10</v>
      </c>
      <c r="D541" s="0" t="s">
        <v>1510</v>
      </c>
      <c r="E541" s="0" t="s">
        <v>972</v>
      </c>
      <c r="F541" s="0" t="n">
        <v>175000</v>
      </c>
      <c r="G541" s="0" t="s">
        <v>53</v>
      </c>
      <c r="H541" s="0" t="s">
        <v>56</v>
      </c>
      <c r="I541" s="0" t="n">
        <v>0</v>
      </c>
    </row>
    <row r="542" customFormat="false" ht="12.8" hidden="false" customHeight="false" outlineLevel="0" collapsed="false">
      <c r="A542" s="0" t="n">
        <v>4260556</v>
      </c>
      <c r="B542" s="128" t="n">
        <v>41477</v>
      </c>
      <c r="C542" s="0" t="s">
        <v>8</v>
      </c>
      <c r="D542" s="0" t="s">
        <v>1511</v>
      </c>
      <c r="E542" s="0" t="s">
        <v>984</v>
      </c>
      <c r="F542" s="0" t="n">
        <v>50000</v>
      </c>
      <c r="G542" s="0" t="s">
        <v>79</v>
      </c>
      <c r="H542" s="0" t="s">
        <v>78</v>
      </c>
      <c r="I542" s="0" t="n">
        <v>0</v>
      </c>
    </row>
    <row r="543" customFormat="false" ht="12.8" hidden="false" customHeight="false" outlineLevel="0" collapsed="false">
      <c r="A543" s="0" t="n">
        <v>4260562</v>
      </c>
      <c r="B543" s="128" t="n">
        <v>41477</v>
      </c>
      <c r="C543" s="0" t="s">
        <v>11</v>
      </c>
      <c r="D543" s="0" t="s">
        <v>1512</v>
      </c>
      <c r="E543" s="0" t="s">
        <v>970</v>
      </c>
      <c r="F543" s="0" t="n">
        <v>173900</v>
      </c>
      <c r="G543" s="0" t="s">
        <v>53</v>
      </c>
      <c r="H543" s="0" t="s">
        <v>112</v>
      </c>
      <c r="I543" s="0" t="n">
        <v>1</v>
      </c>
    </row>
    <row r="544" customFormat="false" ht="12.8" hidden="false" customHeight="false" outlineLevel="0" collapsed="false">
      <c r="A544" s="0" t="n">
        <v>4260581</v>
      </c>
      <c r="B544" s="128" t="n">
        <v>41477</v>
      </c>
      <c r="C544" s="0" t="s">
        <v>9</v>
      </c>
      <c r="D544" s="0" t="s">
        <v>1513</v>
      </c>
      <c r="E544" s="0" t="s">
        <v>970</v>
      </c>
      <c r="F544" s="0" t="n">
        <v>187000</v>
      </c>
      <c r="G544" s="0" t="s">
        <v>72</v>
      </c>
      <c r="H544" s="0" t="s">
        <v>105</v>
      </c>
      <c r="I544" s="0" t="n">
        <v>0</v>
      </c>
    </row>
    <row r="545" customFormat="false" ht="12.8" hidden="false" customHeight="false" outlineLevel="0" collapsed="false">
      <c r="A545" s="0" t="n">
        <v>4260583</v>
      </c>
      <c r="B545" s="128" t="n">
        <v>41477</v>
      </c>
      <c r="C545" s="0" t="s">
        <v>13</v>
      </c>
      <c r="D545" s="0" t="s">
        <v>1514</v>
      </c>
      <c r="E545" s="0" t="s">
        <v>970</v>
      </c>
      <c r="F545" s="0" t="n">
        <v>339809</v>
      </c>
      <c r="G545" s="0" t="s">
        <v>47</v>
      </c>
      <c r="H545" s="0" t="s">
        <v>93</v>
      </c>
      <c r="I545" s="0" t="n">
        <v>1</v>
      </c>
    </row>
    <row r="546" customFormat="false" ht="12.8" hidden="false" customHeight="false" outlineLevel="0" collapsed="false">
      <c r="A546" s="0" t="n">
        <v>4260600</v>
      </c>
      <c r="B546" s="128" t="n">
        <v>41477</v>
      </c>
      <c r="C546" s="0" t="s">
        <v>11</v>
      </c>
      <c r="D546" s="0" t="s">
        <v>1515</v>
      </c>
      <c r="E546" s="0" t="s">
        <v>970</v>
      </c>
      <c r="F546" s="0" t="n">
        <v>174900</v>
      </c>
      <c r="G546" s="0" t="s">
        <v>53</v>
      </c>
      <c r="H546" s="0" t="s">
        <v>109</v>
      </c>
      <c r="I546" s="0" t="n">
        <v>0</v>
      </c>
    </row>
    <row r="547" customFormat="false" ht="12.8" hidden="false" customHeight="false" outlineLevel="0" collapsed="false">
      <c r="A547" s="0" t="n">
        <v>4260603</v>
      </c>
      <c r="B547" s="128" t="n">
        <v>41477</v>
      </c>
      <c r="C547" s="0" t="s">
        <v>9</v>
      </c>
      <c r="D547" s="0" t="s">
        <v>1516</v>
      </c>
      <c r="E547" s="0" t="s">
        <v>970</v>
      </c>
      <c r="F547" s="0" t="n">
        <v>229900</v>
      </c>
      <c r="G547" s="0" t="s">
        <v>53</v>
      </c>
      <c r="H547" s="0" t="s">
        <v>98</v>
      </c>
      <c r="I547" s="0" t="n">
        <v>0</v>
      </c>
    </row>
    <row r="548" customFormat="false" ht="12.8" hidden="false" customHeight="false" outlineLevel="0" collapsed="false">
      <c r="A548" s="0" t="n">
        <v>4260605</v>
      </c>
      <c r="B548" s="128" t="n">
        <v>41477</v>
      </c>
      <c r="C548" s="0" t="s">
        <v>10</v>
      </c>
      <c r="D548" s="0" t="s">
        <v>1517</v>
      </c>
      <c r="E548" s="0" t="s">
        <v>970</v>
      </c>
      <c r="F548" s="0" t="n">
        <v>346860</v>
      </c>
      <c r="G548" s="0" t="s">
        <v>65</v>
      </c>
      <c r="H548" s="0" t="s">
        <v>67</v>
      </c>
      <c r="I548" s="0" t="n">
        <v>1</v>
      </c>
    </row>
    <row r="549" customFormat="false" ht="12.8" hidden="false" customHeight="false" outlineLevel="0" collapsed="false">
      <c r="A549" s="0" t="n">
        <v>4260609</v>
      </c>
      <c r="B549" s="128" t="n">
        <v>41477</v>
      </c>
      <c r="C549" s="0" t="s">
        <v>8</v>
      </c>
      <c r="D549" s="0" t="s">
        <v>1518</v>
      </c>
      <c r="E549" s="0" t="s">
        <v>970</v>
      </c>
      <c r="F549" s="0" t="n">
        <v>192500</v>
      </c>
      <c r="G549" s="0" t="s">
        <v>79</v>
      </c>
      <c r="H549" s="0" t="s">
        <v>81</v>
      </c>
      <c r="I549" s="0" t="n">
        <v>0</v>
      </c>
    </row>
    <row r="550" customFormat="false" ht="12.8" hidden="false" customHeight="false" outlineLevel="0" collapsed="false">
      <c r="A550" s="0" t="n">
        <v>4260613</v>
      </c>
      <c r="B550" s="128" t="n">
        <v>41477</v>
      </c>
      <c r="C550" s="0" t="s">
        <v>9</v>
      </c>
      <c r="D550" s="0" t="s">
        <v>1519</v>
      </c>
      <c r="E550" s="0" t="s">
        <v>970</v>
      </c>
      <c r="F550" s="0" t="n">
        <v>175000</v>
      </c>
      <c r="G550" s="0" t="s">
        <v>72</v>
      </c>
      <c r="H550" s="0" t="s">
        <v>105</v>
      </c>
      <c r="I550" s="0" t="n">
        <v>0</v>
      </c>
    </row>
    <row r="551" customFormat="false" ht="12.8" hidden="false" customHeight="false" outlineLevel="0" collapsed="false">
      <c r="A551" s="0" t="n">
        <v>4260791</v>
      </c>
      <c r="B551" s="128" t="n">
        <v>41478</v>
      </c>
      <c r="C551" s="0" t="s">
        <v>9</v>
      </c>
      <c r="D551" s="0" t="s">
        <v>1520</v>
      </c>
      <c r="E551" s="0" t="s">
        <v>970</v>
      </c>
      <c r="F551" s="0" t="n">
        <v>311000</v>
      </c>
      <c r="G551" s="0" t="s">
        <v>53</v>
      </c>
      <c r="H551" s="0" t="s">
        <v>98</v>
      </c>
      <c r="I551" s="0" t="n">
        <v>0</v>
      </c>
    </row>
    <row r="552" customFormat="false" ht="12.8" hidden="false" customHeight="false" outlineLevel="0" collapsed="false">
      <c r="A552" s="0" t="n">
        <v>4260800</v>
      </c>
      <c r="B552" s="128" t="n">
        <v>41478</v>
      </c>
      <c r="C552" s="0" t="s">
        <v>8</v>
      </c>
      <c r="D552" s="0" t="s">
        <v>1521</v>
      </c>
      <c r="E552" s="0" t="s">
        <v>970</v>
      </c>
      <c r="F552" s="0" t="n">
        <v>449000</v>
      </c>
      <c r="G552" s="0" t="s">
        <v>79</v>
      </c>
      <c r="H552" s="0" t="s">
        <v>83</v>
      </c>
      <c r="I552" s="0" t="n">
        <v>0</v>
      </c>
    </row>
    <row r="553" customFormat="false" ht="12.8" hidden="false" customHeight="false" outlineLevel="0" collapsed="false">
      <c r="A553" s="0" t="n">
        <v>4260825</v>
      </c>
      <c r="B553" s="128" t="n">
        <v>41478</v>
      </c>
      <c r="C553" s="0" t="s">
        <v>9</v>
      </c>
      <c r="D553" s="0" t="s">
        <v>1522</v>
      </c>
      <c r="E553" s="0" t="s">
        <v>970</v>
      </c>
      <c r="F553" s="0" t="n">
        <v>289504</v>
      </c>
      <c r="G553" s="0" t="s">
        <v>72</v>
      </c>
      <c r="H553" s="0" t="s">
        <v>104</v>
      </c>
      <c r="I553" s="0" t="n">
        <v>1</v>
      </c>
    </row>
    <row r="554" customFormat="false" ht="12.8" hidden="false" customHeight="false" outlineLevel="0" collapsed="false">
      <c r="A554" s="0" t="n">
        <v>4260827</v>
      </c>
      <c r="B554" s="128" t="n">
        <v>41478</v>
      </c>
      <c r="C554" s="0" t="s">
        <v>10</v>
      </c>
      <c r="D554" s="0" t="s">
        <v>1523</v>
      </c>
      <c r="E554" s="0" t="s">
        <v>984</v>
      </c>
      <c r="F554" s="0" t="n">
        <v>410000</v>
      </c>
      <c r="G554" s="0" t="s">
        <v>51</v>
      </c>
      <c r="H554" s="0" t="s">
        <v>52</v>
      </c>
      <c r="I554" s="0" t="n">
        <v>0</v>
      </c>
    </row>
    <row r="555" customFormat="false" ht="12.8" hidden="false" customHeight="false" outlineLevel="0" collapsed="false">
      <c r="A555" s="0" t="n">
        <v>4260830</v>
      </c>
      <c r="B555" s="128" t="n">
        <v>41478</v>
      </c>
      <c r="C555" s="0" t="s">
        <v>8</v>
      </c>
      <c r="D555" s="0" t="s">
        <v>1524</v>
      </c>
      <c r="E555" s="0" t="s">
        <v>984</v>
      </c>
      <c r="F555" s="0" t="n">
        <v>38500</v>
      </c>
      <c r="G555" s="0" t="s">
        <v>72</v>
      </c>
      <c r="H555" s="0" t="s">
        <v>76</v>
      </c>
      <c r="I555" s="0" t="n">
        <v>0</v>
      </c>
    </row>
    <row r="556" customFormat="false" ht="12.8" hidden="false" customHeight="false" outlineLevel="0" collapsed="false">
      <c r="A556" s="0" t="n">
        <v>4260849</v>
      </c>
      <c r="B556" s="128" t="n">
        <v>41478</v>
      </c>
      <c r="C556" s="0" t="s">
        <v>9</v>
      </c>
      <c r="D556" s="0" t="s">
        <v>1525</v>
      </c>
      <c r="E556" s="0" t="s">
        <v>970</v>
      </c>
      <c r="F556" s="0" t="n">
        <v>202500</v>
      </c>
      <c r="G556" s="0" t="s">
        <v>72</v>
      </c>
      <c r="H556" s="0" t="s">
        <v>105</v>
      </c>
      <c r="I556" s="0" t="n">
        <v>0</v>
      </c>
    </row>
    <row r="557" customFormat="false" ht="12.8" hidden="false" customHeight="false" outlineLevel="0" collapsed="false">
      <c r="A557" s="0" t="n">
        <v>4260854</v>
      </c>
      <c r="B557" s="128" t="n">
        <v>41478</v>
      </c>
      <c r="C557" s="0" t="s">
        <v>11</v>
      </c>
      <c r="D557" s="0" t="s">
        <v>1526</v>
      </c>
      <c r="E557" s="0" t="s">
        <v>970</v>
      </c>
      <c r="F557" s="0" t="n">
        <v>199900</v>
      </c>
      <c r="G557" s="0" t="s">
        <v>115</v>
      </c>
      <c r="H557" s="0" t="s">
        <v>116</v>
      </c>
      <c r="I557" s="0" t="n">
        <v>0</v>
      </c>
    </row>
    <row r="558" customFormat="false" ht="12.8" hidden="false" customHeight="false" outlineLevel="0" collapsed="false">
      <c r="A558" s="0" t="n">
        <v>4260870</v>
      </c>
      <c r="B558" s="128" t="n">
        <v>41478</v>
      </c>
      <c r="C558" s="0" t="s">
        <v>11</v>
      </c>
      <c r="D558" s="0" t="s">
        <v>1527</v>
      </c>
      <c r="E558" s="0" t="s">
        <v>970</v>
      </c>
      <c r="F558" s="0" t="n">
        <v>130000</v>
      </c>
      <c r="G558" s="0" t="s">
        <v>53</v>
      </c>
      <c r="H558" s="0" t="s">
        <v>111</v>
      </c>
      <c r="I558" s="0" t="n">
        <v>0</v>
      </c>
    </row>
    <row r="559" customFormat="false" ht="12.8" hidden="false" customHeight="false" outlineLevel="0" collapsed="false">
      <c r="A559" s="0" t="n">
        <v>4260875</v>
      </c>
      <c r="B559" s="128" t="n">
        <v>41478</v>
      </c>
      <c r="C559" s="0" t="s">
        <v>10</v>
      </c>
      <c r="D559" s="0" t="s">
        <v>1528</v>
      </c>
      <c r="E559" s="0" t="s">
        <v>984</v>
      </c>
      <c r="F559" s="0" t="n">
        <v>36000</v>
      </c>
      <c r="G559" s="0" t="s">
        <v>53</v>
      </c>
      <c r="H559" s="0" t="s">
        <v>60</v>
      </c>
      <c r="I559" s="0" t="n">
        <v>0</v>
      </c>
    </row>
    <row r="560" customFormat="false" ht="12.8" hidden="false" customHeight="false" outlineLevel="0" collapsed="false">
      <c r="A560" s="0" t="n">
        <v>4260877</v>
      </c>
      <c r="B560" s="128" t="n">
        <v>41478</v>
      </c>
      <c r="C560" s="0" t="s">
        <v>11</v>
      </c>
      <c r="D560" s="0" t="s">
        <v>1529</v>
      </c>
      <c r="E560" s="0" t="s">
        <v>970</v>
      </c>
      <c r="F560" s="0" t="n">
        <v>72500</v>
      </c>
      <c r="G560" s="0" t="s">
        <v>115</v>
      </c>
      <c r="H560" s="0" t="s">
        <v>117</v>
      </c>
      <c r="I560" s="0" t="n">
        <v>0</v>
      </c>
    </row>
    <row r="561" customFormat="false" ht="12.8" hidden="false" customHeight="false" outlineLevel="0" collapsed="false">
      <c r="A561" s="0" t="n">
        <v>4260883</v>
      </c>
      <c r="B561" s="128" t="n">
        <v>41478</v>
      </c>
      <c r="C561" s="0" t="s">
        <v>8</v>
      </c>
      <c r="D561" s="0" t="s">
        <v>1530</v>
      </c>
      <c r="E561" s="0" t="s">
        <v>970</v>
      </c>
      <c r="F561" s="0" t="n">
        <v>111000</v>
      </c>
      <c r="G561" s="0" t="s">
        <v>79</v>
      </c>
      <c r="H561" s="0" t="s">
        <v>78</v>
      </c>
      <c r="I561" s="0" t="n">
        <v>0</v>
      </c>
    </row>
    <row r="562" customFormat="false" ht="12.8" hidden="false" customHeight="false" outlineLevel="0" collapsed="false">
      <c r="A562" s="0" t="n">
        <v>4260890</v>
      </c>
      <c r="B562" s="128" t="n">
        <v>41478</v>
      </c>
      <c r="C562" s="0" t="s">
        <v>8</v>
      </c>
      <c r="D562" s="0" t="s">
        <v>1531</v>
      </c>
      <c r="E562" s="0" t="s">
        <v>970</v>
      </c>
      <c r="F562" s="0" t="n">
        <v>340100</v>
      </c>
      <c r="G562" s="0" t="s">
        <v>72</v>
      </c>
      <c r="H562" s="0" t="s">
        <v>76</v>
      </c>
      <c r="I562" s="0" t="n">
        <v>0</v>
      </c>
    </row>
    <row r="563" customFormat="false" ht="12.8" hidden="false" customHeight="false" outlineLevel="0" collapsed="false">
      <c r="A563" s="0" t="n">
        <v>4260915</v>
      </c>
      <c r="B563" s="128" t="n">
        <v>41478</v>
      </c>
      <c r="C563" s="0" t="s">
        <v>9</v>
      </c>
      <c r="D563" s="0" t="s">
        <v>1532</v>
      </c>
      <c r="E563" s="0" t="s">
        <v>970</v>
      </c>
      <c r="F563" s="0" t="n">
        <v>340850</v>
      </c>
      <c r="G563" s="0" t="s">
        <v>72</v>
      </c>
      <c r="H563" s="0" t="s">
        <v>104</v>
      </c>
      <c r="I563" s="0" t="n">
        <v>0</v>
      </c>
    </row>
    <row r="564" customFormat="false" ht="12.8" hidden="false" customHeight="false" outlineLevel="0" collapsed="false">
      <c r="A564" s="0" t="n">
        <v>4260918</v>
      </c>
      <c r="B564" s="128" t="n">
        <v>41478</v>
      </c>
      <c r="C564" s="0" t="s">
        <v>9</v>
      </c>
      <c r="D564" s="0" t="s">
        <v>1533</v>
      </c>
      <c r="E564" s="0" t="s">
        <v>970</v>
      </c>
      <c r="F564" s="0" t="n">
        <v>411139</v>
      </c>
      <c r="G564" s="0" t="s">
        <v>72</v>
      </c>
      <c r="H564" s="0" t="s">
        <v>104</v>
      </c>
      <c r="I564" s="0" t="n">
        <v>1</v>
      </c>
    </row>
    <row r="565" customFormat="false" ht="12.8" hidden="false" customHeight="false" outlineLevel="0" collapsed="false">
      <c r="A565" s="0" t="n">
        <v>4260930</v>
      </c>
      <c r="B565" s="128" t="n">
        <v>41478</v>
      </c>
      <c r="C565" s="0" t="s">
        <v>9</v>
      </c>
      <c r="D565" s="0" t="s">
        <v>1534</v>
      </c>
      <c r="E565" s="0" t="s">
        <v>970</v>
      </c>
      <c r="F565" s="0" t="n">
        <v>286672</v>
      </c>
      <c r="G565" s="0" t="s">
        <v>53</v>
      </c>
      <c r="H565" s="0" t="s">
        <v>103</v>
      </c>
      <c r="I565" s="0" t="n">
        <v>1</v>
      </c>
    </row>
    <row r="566" customFormat="false" ht="12.8" hidden="false" customHeight="false" outlineLevel="0" collapsed="false">
      <c r="A566" s="0" t="n">
        <v>4260954</v>
      </c>
      <c r="B566" s="128" t="n">
        <v>41478</v>
      </c>
      <c r="C566" s="0" t="s">
        <v>8</v>
      </c>
      <c r="D566" s="0" t="s">
        <v>1535</v>
      </c>
      <c r="E566" s="0" t="s">
        <v>970</v>
      </c>
      <c r="F566" s="0" t="n">
        <v>165000</v>
      </c>
      <c r="G566" s="0" t="s">
        <v>79</v>
      </c>
      <c r="H566" s="0" t="s">
        <v>88</v>
      </c>
      <c r="I566" s="0" t="n">
        <v>0</v>
      </c>
    </row>
    <row r="567" customFormat="false" ht="12.8" hidden="false" customHeight="false" outlineLevel="0" collapsed="false">
      <c r="A567" s="0" t="n">
        <v>4260966</v>
      </c>
      <c r="B567" s="128" t="n">
        <v>41478</v>
      </c>
      <c r="C567" s="0" t="s">
        <v>8</v>
      </c>
      <c r="D567" s="0" t="s">
        <v>1536</v>
      </c>
      <c r="E567" s="0" t="s">
        <v>970</v>
      </c>
      <c r="F567" s="0" t="n">
        <v>260000</v>
      </c>
      <c r="G567" s="0" t="s">
        <v>79</v>
      </c>
      <c r="H567" s="0" t="s">
        <v>80</v>
      </c>
      <c r="I567" s="0" t="n">
        <v>0</v>
      </c>
    </row>
    <row r="568" customFormat="false" ht="12.8" hidden="false" customHeight="false" outlineLevel="0" collapsed="false">
      <c r="A568" s="0" t="n">
        <v>4260992</v>
      </c>
      <c r="B568" s="128" t="n">
        <v>41478</v>
      </c>
      <c r="C568" s="0" t="s">
        <v>8</v>
      </c>
      <c r="D568" s="0" t="s">
        <v>1537</v>
      </c>
      <c r="E568" s="0" t="s">
        <v>970</v>
      </c>
      <c r="F568" s="0" t="n">
        <v>194000</v>
      </c>
      <c r="G568" s="0" t="s">
        <v>65</v>
      </c>
      <c r="H568" s="0" t="s">
        <v>91</v>
      </c>
      <c r="I568" s="0" t="n">
        <v>0</v>
      </c>
    </row>
    <row r="569" customFormat="false" ht="12.8" hidden="false" customHeight="false" outlineLevel="0" collapsed="false">
      <c r="A569" s="0" t="n">
        <v>4261024</v>
      </c>
      <c r="B569" s="128" t="n">
        <v>41478</v>
      </c>
      <c r="C569" s="0" t="s">
        <v>11</v>
      </c>
      <c r="D569" s="0" t="s">
        <v>1538</v>
      </c>
      <c r="E569" s="0" t="s">
        <v>970</v>
      </c>
      <c r="F569" s="0" t="n">
        <v>280000</v>
      </c>
      <c r="G569" s="0" t="s">
        <v>115</v>
      </c>
      <c r="H569" s="0" t="s">
        <v>117</v>
      </c>
      <c r="I569" s="0" t="n">
        <v>0</v>
      </c>
    </row>
    <row r="570" customFormat="false" ht="12.8" hidden="false" customHeight="false" outlineLevel="0" collapsed="false">
      <c r="A570" s="0" t="n">
        <v>4261056</v>
      </c>
      <c r="B570" s="128" t="n">
        <v>41478</v>
      </c>
      <c r="C570" s="0" t="s">
        <v>10</v>
      </c>
      <c r="D570" s="0" t="s">
        <v>1539</v>
      </c>
      <c r="E570" s="0" t="s">
        <v>970</v>
      </c>
      <c r="F570" s="0" t="n">
        <v>200000</v>
      </c>
      <c r="G570" s="0" t="s">
        <v>53</v>
      </c>
      <c r="H570" s="0" t="s">
        <v>56</v>
      </c>
      <c r="I570" s="0" t="n">
        <v>0</v>
      </c>
    </row>
    <row r="571" customFormat="false" ht="12.8" hidden="false" customHeight="false" outlineLevel="0" collapsed="false">
      <c r="A571" s="0" t="n">
        <v>4261058</v>
      </c>
      <c r="B571" s="128" t="n">
        <v>41478</v>
      </c>
      <c r="C571" s="0" t="s">
        <v>9</v>
      </c>
      <c r="D571" s="0" t="s">
        <v>1540</v>
      </c>
      <c r="E571" s="0" t="s">
        <v>984</v>
      </c>
      <c r="F571" s="0" t="n">
        <v>72500</v>
      </c>
      <c r="G571" s="0" t="s">
        <v>72</v>
      </c>
      <c r="H571" s="0" t="s">
        <v>105</v>
      </c>
      <c r="I571" s="0" t="n">
        <v>0</v>
      </c>
    </row>
    <row r="572" customFormat="false" ht="12.8" hidden="false" customHeight="false" outlineLevel="0" collapsed="false">
      <c r="A572" s="0" t="n">
        <v>4261091</v>
      </c>
      <c r="B572" s="128" t="n">
        <v>41478</v>
      </c>
      <c r="C572" s="0" t="s">
        <v>8</v>
      </c>
      <c r="D572" s="0" t="s">
        <v>1541</v>
      </c>
      <c r="E572" s="0" t="s">
        <v>970</v>
      </c>
      <c r="F572" s="0" t="n">
        <v>450225</v>
      </c>
      <c r="G572" s="0" t="s">
        <v>79</v>
      </c>
      <c r="H572" s="0" t="s">
        <v>83</v>
      </c>
      <c r="I572" s="0" t="n">
        <v>0</v>
      </c>
    </row>
    <row r="573" customFormat="false" ht="12.8" hidden="false" customHeight="false" outlineLevel="0" collapsed="false">
      <c r="A573" s="0" t="n">
        <v>4261115</v>
      </c>
      <c r="B573" s="128" t="n">
        <v>41478</v>
      </c>
      <c r="C573" s="0" t="s">
        <v>11</v>
      </c>
      <c r="D573" s="0" t="s">
        <v>1542</v>
      </c>
      <c r="E573" s="0" t="s">
        <v>970</v>
      </c>
      <c r="F573" s="0" t="n">
        <v>262777</v>
      </c>
      <c r="G573" s="0" t="s">
        <v>53</v>
      </c>
      <c r="H573" s="0" t="s">
        <v>113</v>
      </c>
      <c r="I573" s="0" t="n">
        <v>1</v>
      </c>
    </row>
    <row r="574" customFormat="false" ht="12.8" hidden="false" customHeight="false" outlineLevel="0" collapsed="false">
      <c r="A574" s="0" t="n">
        <v>4261123</v>
      </c>
      <c r="B574" s="128" t="n">
        <v>41478</v>
      </c>
      <c r="C574" s="0" t="s">
        <v>8</v>
      </c>
      <c r="D574" s="0" t="s">
        <v>1543</v>
      </c>
      <c r="E574" s="0" t="s">
        <v>970</v>
      </c>
      <c r="F574" s="0" t="n">
        <v>720000</v>
      </c>
      <c r="G574" s="0" t="s">
        <v>51</v>
      </c>
      <c r="H574" s="0" t="s">
        <v>71</v>
      </c>
      <c r="I574" s="0" t="n">
        <v>0</v>
      </c>
    </row>
    <row r="575" customFormat="false" ht="12.8" hidden="false" customHeight="false" outlineLevel="0" collapsed="false">
      <c r="A575" s="0" t="n">
        <v>4261173</v>
      </c>
      <c r="B575" s="128" t="n">
        <v>41478</v>
      </c>
      <c r="C575" s="0" t="s">
        <v>9</v>
      </c>
      <c r="D575" s="0" t="s">
        <v>1544</v>
      </c>
      <c r="E575" s="0" t="s">
        <v>970</v>
      </c>
      <c r="F575" s="0" t="n">
        <v>160000</v>
      </c>
      <c r="G575" s="0" t="s">
        <v>72</v>
      </c>
      <c r="H575" s="0" t="s">
        <v>105</v>
      </c>
      <c r="I575" s="0" t="n">
        <v>0</v>
      </c>
    </row>
    <row r="576" customFormat="false" ht="12.8" hidden="false" customHeight="false" outlineLevel="0" collapsed="false">
      <c r="A576" s="0" t="n">
        <v>4261257</v>
      </c>
      <c r="B576" s="128" t="n">
        <v>41478</v>
      </c>
      <c r="C576" s="0" t="s">
        <v>10</v>
      </c>
      <c r="D576" s="0" t="s">
        <v>1545</v>
      </c>
      <c r="E576" s="0" t="s">
        <v>970</v>
      </c>
      <c r="F576" s="0" t="n">
        <v>844802.25</v>
      </c>
      <c r="G576" s="0" t="s">
        <v>53</v>
      </c>
      <c r="H576" s="0" t="s">
        <v>55</v>
      </c>
      <c r="I576" s="0" t="n">
        <v>1</v>
      </c>
    </row>
    <row r="577" customFormat="false" ht="12.8" hidden="false" customHeight="false" outlineLevel="0" collapsed="false">
      <c r="A577" s="0" t="n">
        <v>4261262</v>
      </c>
      <c r="B577" s="128" t="n">
        <v>41478</v>
      </c>
      <c r="C577" s="0" t="s">
        <v>9</v>
      </c>
      <c r="D577" s="0" t="s">
        <v>1546</v>
      </c>
      <c r="E577" s="0" t="s">
        <v>970</v>
      </c>
      <c r="F577" s="0" t="n">
        <v>215000</v>
      </c>
      <c r="G577" s="0" t="s">
        <v>53</v>
      </c>
      <c r="H577" s="0" t="s">
        <v>103</v>
      </c>
      <c r="I577" s="0" t="n">
        <v>0</v>
      </c>
    </row>
    <row r="578" customFormat="false" ht="12.8" hidden="false" customHeight="false" outlineLevel="0" collapsed="false">
      <c r="A578" s="0" t="n">
        <v>4261265</v>
      </c>
      <c r="B578" s="128" t="n">
        <v>41478</v>
      </c>
      <c r="C578" s="0" t="s">
        <v>9</v>
      </c>
      <c r="D578" s="0" t="s">
        <v>1547</v>
      </c>
      <c r="E578" s="0" t="s">
        <v>972</v>
      </c>
      <c r="F578" s="0" t="n">
        <v>20000</v>
      </c>
      <c r="G578" s="0" t="s">
        <v>72</v>
      </c>
      <c r="H578" s="0" t="s">
        <v>105</v>
      </c>
      <c r="I578" s="0" t="n">
        <v>0</v>
      </c>
    </row>
    <row r="579" customFormat="false" ht="12.8" hidden="false" customHeight="false" outlineLevel="0" collapsed="false">
      <c r="A579" s="0" t="n">
        <v>4261267</v>
      </c>
      <c r="B579" s="128" t="n">
        <v>41478</v>
      </c>
      <c r="C579" s="0" t="s">
        <v>10</v>
      </c>
      <c r="D579" s="0" t="s">
        <v>1548</v>
      </c>
      <c r="E579" s="0" t="s">
        <v>970</v>
      </c>
      <c r="F579" s="0" t="n">
        <v>330000</v>
      </c>
      <c r="G579" s="0" t="s">
        <v>65</v>
      </c>
      <c r="H579" s="0" t="s">
        <v>66</v>
      </c>
      <c r="I579" s="0" t="n">
        <v>0</v>
      </c>
    </row>
    <row r="580" customFormat="false" ht="12.8" hidden="false" customHeight="false" outlineLevel="0" collapsed="false">
      <c r="A580" s="0" t="n">
        <v>4261271</v>
      </c>
      <c r="B580" s="128" t="n">
        <v>41478</v>
      </c>
      <c r="C580" s="0" t="s">
        <v>9</v>
      </c>
      <c r="D580" s="0" t="s">
        <v>1549</v>
      </c>
      <c r="E580" s="0" t="s">
        <v>970</v>
      </c>
      <c r="F580" s="0" t="n">
        <v>225000</v>
      </c>
      <c r="G580" s="0" t="s">
        <v>72</v>
      </c>
      <c r="H580" s="0" t="s">
        <v>105</v>
      </c>
      <c r="I580" s="0" t="n">
        <v>0</v>
      </c>
    </row>
    <row r="581" customFormat="false" ht="12.8" hidden="false" customHeight="false" outlineLevel="0" collapsed="false">
      <c r="A581" s="0" t="n">
        <v>4261276</v>
      </c>
      <c r="B581" s="128" t="n">
        <v>41478</v>
      </c>
      <c r="C581" s="0" t="s">
        <v>11</v>
      </c>
      <c r="D581" s="0" t="s">
        <v>1550</v>
      </c>
      <c r="E581" s="0" t="s">
        <v>970</v>
      </c>
      <c r="F581" s="0" t="n">
        <v>135000</v>
      </c>
      <c r="G581" s="0" t="s">
        <v>53</v>
      </c>
      <c r="H581" s="0" t="s">
        <v>109</v>
      </c>
      <c r="I581" s="0" t="n">
        <v>0</v>
      </c>
    </row>
    <row r="582" customFormat="false" ht="12.8" hidden="false" customHeight="false" outlineLevel="0" collapsed="false">
      <c r="A582" s="0" t="n">
        <v>4261296</v>
      </c>
      <c r="B582" s="128" t="n">
        <v>41478</v>
      </c>
      <c r="C582" s="0" t="s">
        <v>10</v>
      </c>
      <c r="D582" s="0" t="s">
        <v>1551</v>
      </c>
      <c r="E582" s="0" t="s">
        <v>970</v>
      </c>
      <c r="F582" s="0" t="n">
        <v>220466</v>
      </c>
      <c r="G582" s="0" t="s">
        <v>53</v>
      </c>
      <c r="H582" s="0" t="s">
        <v>60</v>
      </c>
      <c r="I582" s="0" t="n">
        <v>1</v>
      </c>
    </row>
    <row r="583" customFormat="false" ht="12.8" hidden="false" customHeight="false" outlineLevel="0" collapsed="false">
      <c r="A583" s="0" t="n">
        <v>4261303</v>
      </c>
      <c r="B583" s="128" t="n">
        <v>41478</v>
      </c>
      <c r="C583" s="0" t="s">
        <v>8</v>
      </c>
      <c r="D583" s="0" t="s">
        <v>1552</v>
      </c>
      <c r="E583" s="0" t="s">
        <v>970</v>
      </c>
      <c r="F583" s="0" t="n">
        <v>245000</v>
      </c>
      <c r="G583" s="0" t="s">
        <v>79</v>
      </c>
      <c r="H583" s="0" t="s">
        <v>88</v>
      </c>
      <c r="I583" s="0" t="n">
        <v>0</v>
      </c>
    </row>
    <row r="584" customFormat="false" ht="12.8" hidden="false" customHeight="false" outlineLevel="0" collapsed="false">
      <c r="A584" s="0" t="n">
        <v>4261395</v>
      </c>
      <c r="B584" s="128" t="n">
        <v>41479</v>
      </c>
      <c r="C584" s="0" t="s">
        <v>8</v>
      </c>
      <c r="D584" s="0" t="s">
        <v>1553</v>
      </c>
      <c r="E584" s="0" t="s">
        <v>970</v>
      </c>
      <c r="F584" s="0" t="n">
        <v>264900</v>
      </c>
      <c r="G584" s="0" t="s">
        <v>79</v>
      </c>
      <c r="H584" s="0" t="s">
        <v>80</v>
      </c>
      <c r="I584" s="0" t="n">
        <v>0</v>
      </c>
    </row>
    <row r="585" customFormat="false" ht="12.8" hidden="false" customHeight="false" outlineLevel="0" collapsed="false">
      <c r="A585" s="0" t="n">
        <v>4261399</v>
      </c>
      <c r="B585" s="128" t="n">
        <v>41479</v>
      </c>
      <c r="C585" s="0" t="s">
        <v>10</v>
      </c>
      <c r="D585" s="0" t="s">
        <v>1554</v>
      </c>
      <c r="E585" s="0" t="s">
        <v>970</v>
      </c>
      <c r="F585" s="0" t="n">
        <v>308500</v>
      </c>
      <c r="G585" s="0" t="s">
        <v>53</v>
      </c>
      <c r="H585" s="0" t="s">
        <v>57</v>
      </c>
      <c r="I585" s="0" t="n">
        <v>0</v>
      </c>
    </row>
    <row r="586" customFormat="false" ht="12.8" hidden="false" customHeight="false" outlineLevel="0" collapsed="false">
      <c r="A586" s="0" t="n">
        <v>4261400</v>
      </c>
      <c r="B586" s="128" t="n">
        <v>41479</v>
      </c>
      <c r="C586" s="0" t="s">
        <v>11</v>
      </c>
      <c r="D586" s="0" t="s">
        <v>1555</v>
      </c>
      <c r="E586" s="0" t="s">
        <v>970</v>
      </c>
      <c r="F586" s="0" t="n">
        <v>257000</v>
      </c>
      <c r="G586" s="0" t="s">
        <v>53</v>
      </c>
      <c r="H586" s="0" t="s">
        <v>109</v>
      </c>
      <c r="I586" s="0" t="n">
        <v>0</v>
      </c>
    </row>
    <row r="587" customFormat="false" ht="12.8" hidden="false" customHeight="false" outlineLevel="0" collapsed="false">
      <c r="A587" s="0" t="n">
        <v>4261404</v>
      </c>
      <c r="B587" s="128" t="n">
        <v>41479</v>
      </c>
      <c r="C587" s="0" t="s">
        <v>10</v>
      </c>
      <c r="D587" s="0" t="s">
        <v>1556</v>
      </c>
      <c r="E587" s="0" t="s">
        <v>970</v>
      </c>
      <c r="F587" s="0" t="n">
        <v>134000</v>
      </c>
      <c r="G587" s="0" t="s">
        <v>53</v>
      </c>
      <c r="H587" s="0" t="s">
        <v>56</v>
      </c>
      <c r="I587" s="0" t="n">
        <v>0</v>
      </c>
    </row>
    <row r="588" customFormat="false" ht="12.8" hidden="false" customHeight="false" outlineLevel="0" collapsed="false">
      <c r="A588" s="0" t="n">
        <v>4261420</v>
      </c>
      <c r="B588" s="128" t="n">
        <v>41479</v>
      </c>
      <c r="C588" s="0" t="s">
        <v>8</v>
      </c>
      <c r="D588" s="0" t="s">
        <v>1557</v>
      </c>
      <c r="E588" s="0" t="s">
        <v>970</v>
      </c>
      <c r="F588" s="0" t="n">
        <v>150000</v>
      </c>
      <c r="G588" s="0" t="s">
        <v>79</v>
      </c>
      <c r="H588" s="0" t="s">
        <v>80</v>
      </c>
      <c r="I588" s="0" t="n">
        <v>0</v>
      </c>
    </row>
    <row r="589" customFormat="false" ht="12.8" hidden="false" customHeight="false" outlineLevel="0" collapsed="false">
      <c r="A589" s="0" t="n">
        <v>4261426</v>
      </c>
      <c r="B589" s="128" t="n">
        <v>41479</v>
      </c>
      <c r="C589" s="0" t="s">
        <v>8</v>
      </c>
      <c r="D589" s="0" t="s">
        <v>1558</v>
      </c>
      <c r="E589" s="0" t="s">
        <v>970</v>
      </c>
      <c r="F589" s="0" t="n">
        <v>110000</v>
      </c>
      <c r="G589" s="0" t="s">
        <v>79</v>
      </c>
      <c r="H589" s="0" t="s">
        <v>80</v>
      </c>
      <c r="I589" s="0" t="n">
        <v>0</v>
      </c>
    </row>
    <row r="590" customFormat="false" ht="12.8" hidden="false" customHeight="false" outlineLevel="0" collapsed="false">
      <c r="A590" s="0" t="n">
        <v>4261427</v>
      </c>
      <c r="B590" s="128" t="n">
        <v>41479</v>
      </c>
      <c r="C590" s="0" t="s">
        <v>12</v>
      </c>
      <c r="D590" s="0" t="s">
        <v>1559</v>
      </c>
      <c r="E590" s="0" t="s">
        <v>970</v>
      </c>
      <c r="F590" s="0" t="n">
        <v>181000</v>
      </c>
      <c r="G590" s="0" t="s">
        <v>47</v>
      </c>
      <c r="H590" s="0" t="s">
        <v>48</v>
      </c>
      <c r="I590" s="0" t="n">
        <v>0</v>
      </c>
    </row>
    <row r="591" customFormat="false" ht="12.8" hidden="false" customHeight="false" outlineLevel="0" collapsed="false">
      <c r="A591" s="0" t="n">
        <v>4261516</v>
      </c>
      <c r="B591" s="128" t="n">
        <v>41479</v>
      </c>
      <c r="C591" s="0" t="s">
        <v>10</v>
      </c>
      <c r="D591" s="0" t="s">
        <v>1560</v>
      </c>
      <c r="E591" s="0" t="s">
        <v>970</v>
      </c>
      <c r="F591" s="0" t="n">
        <v>165000</v>
      </c>
      <c r="G591" s="0" t="s">
        <v>53</v>
      </c>
      <c r="H591" s="0" t="s">
        <v>56</v>
      </c>
      <c r="I591" s="0" t="n">
        <v>0</v>
      </c>
    </row>
    <row r="592" customFormat="false" ht="12.8" hidden="false" customHeight="false" outlineLevel="0" collapsed="false">
      <c r="A592" s="0" t="n">
        <v>4261532</v>
      </c>
      <c r="B592" s="128" t="n">
        <v>41479</v>
      </c>
      <c r="C592" s="0" t="s">
        <v>10</v>
      </c>
      <c r="D592" s="0" t="s">
        <v>1561</v>
      </c>
      <c r="E592" s="0" t="s">
        <v>970</v>
      </c>
      <c r="F592" s="0" t="n">
        <v>409000</v>
      </c>
      <c r="G592" s="0" t="s">
        <v>65</v>
      </c>
      <c r="H592" s="0" t="s">
        <v>66</v>
      </c>
      <c r="I592" s="0" t="n">
        <v>0</v>
      </c>
    </row>
    <row r="593" customFormat="false" ht="12.8" hidden="false" customHeight="false" outlineLevel="0" collapsed="false">
      <c r="A593" s="0" t="n">
        <v>4261542</v>
      </c>
      <c r="B593" s="128" t="n">
        <v>41479</v>
      </c>
      <c r="C593" s="0" t="s">
        <v>12</v>
      </c>
      <c r="D593" s="0" t="s">
        <v>1562</v>
      </c>
      <c r="E593" s="0" t="s">
        <v>970</v>
      </c>
      <c r="F593" s="0" t="n">
        <v>202000</v>
      </c>
      <c r="G593" s="0" t="s">
        <v>47</v>
      </c>
      <c r="H593" s="0" t="s">
        <v>48</v>
      </c>
      <c r="I593" s="0" t="n">
        <v>0</v>
      </c>
    </row>
    <row r="594" customFormat="false" ht="12.8" hidden="false" customHeight="false" outlineLevel="0" collapsed="false">
      <c r="A594" s="0" t="n">
        <v>4261561</v>
      </c>
      <c r="B594" s="128" t="n">
        <v>41479</v>
      </c>
      <c r="C594" s="0" t="s">
        <v>9</v>
      </c>
      <c r="D594" s="0" t="s">
        <v>1563</v>
      </c>
      <c r="E594" s="0" t="s">
        <v>972</v>
      </c>
      <c r="F594" s="0" t="n">
        <v>105000</v>
      </c>
      <c r="G594" s="0" t="s">
        <v>53</v>
      </c>
      <c r="H594" s="0" t="s">
        <v>60</v>
      </c>
      <c r="I594" s="0" t="n">
        <v>0</v>
      </c>
    </row>
    <row r="595" customFormat="false" ht="12.8" hidden="false" customHeight="false" outlineLevel="0" collapsed="false">
      <c r="A595" s="0" t="n">
        <v>4261582</v>
      </c>
      <c r="B595" s="128" t="n">
        <v>41479</v>
      </c>
      <c r="C595" s="0" t="s">
        <v>8</v>
      </c>
      <c r="D595" s="0" t="s">
        <v>1564</v>
      </c>
      <c r="E595" s="0" t="s">
        <v>970</v>
      </c>
      <c r="F595" s="0" t="n">
        <v>124900</v>
      </c>
      <c r="G595" s="0" t="s">
        <v>72</v>
      </c>
      <c r="H595" s="0" t="s">
        <v>74</v>
      </c>
      <c r="I595" s="0" t="n">
        <v>0</v>
      </c>
    </row>
    <row r="596" customFormat="false" ht="12.8" hidden="false" customHeight="false" outlineLevel="0" collapsed="false">
      <c r="A596" s="0" t="n">
        <v>4261586</v>
      </c>
      <c r="B596" s="128" t="n">
        <v>41479</v>
      </c>
      <c r="C596" s="0" t="s">
        <v>9</v>
      </c>
      <c r="D596" s="0" t="s">
        <v>1565</v>
      </c>
      <c r="E596" s="0" t="s">
        <v>970</v>
      </c>
      <c r="F596" s="0" t="n">
        <v>460000</v>
      </c>
      <c r="G596" s="0" t="s">
        <v>53</v>
      </c>
      <c r="H596" s="0" t="s">
        <v>103</v>
      </c>
      <c r="I596" s="0" t="n">
        <v>0</v>
      </c>
    </row>
    <row r="597" customFormat="false" ht="12.8" hidden="false" customHeight="false" outlineLevel="0" collapsed="false">
      <c r="A597" s="0" t="n">
        <v>4261589</v>
      </c>
      <c r="B597" s="128" t="n">
        <v>41479</v>
      </c>
      <c r="C597" s="0" t="s">
        <v>10</v>
      </c>
      <c r="D597" s="0" t="s">
        <v>1566</v>
      </c>
      <c r="E597" s="0" t="s">
        <v>984</v>
      </c>
      <c r="F597" s="0" t="n">
        <v>286150</v>
      </c>
      <c r="G597" s="0" t="s">
        <v>51</v>
      </c>
      <c r="H597" s="0" t="s">
        <v>52</v>
      </c>
      <c r="I597" s="0" t="n">
        <v>0</v>
      </c>
    </row>
    <row r="598" customFormat="false" ht="12.8" hidden="false" customHeight="false" outlineLevel="0" collapsed="false">
      <c r="A598" s="0" t="n">
        <v>4261594</v>
      </c>
      <c r="B598" s="128" t="n">
        <v>41479</v>
      </c>
      <c r="C598" s="0" t="s">
        <v>11</v>
      </c>
      <c r="D598" s="0" t="s">
        <v>1567</v>
      </c>
      <c r="E598" s="0" t="s">
        <v>970</v>
      </c>
      <c r="F598" s="0" t="n">
        <v>65000</v>
      </c>
      <c r="G598" s="0" t="s">
        <v>115</v>
      </c>
      <c r="H598" s="0" t="s">
        <v>116</v>
      </c>
      <c r="I598" s="0" t="n">
        <v>0</v>
      </c>
    </row>
    <row r="599" customFormat="false" ht="12.8" hidden="false" customHeight="false" outlineLevel="0" collapsed="false">
      <c r="A599" s="0" t="n">
        <v>4261595</v>
      </c>
      <c r="B599" s="128" t="n">
        <v>41479</v>
      </c>
      <c r="C599" s="0" t="s">
        <v>8</v>
      </c>
      <c r="D599" s="0" t="s">
        <v>1568</v>
      </c>
      <c r="E599" s="0" t="s">
        <v>970</v>
      </c>
      <c r="F599" s="0" t="n">
        <v>151000</v>
      </c>
      <c r="G599" s="0" t="s">
        <v>65</v>
      </c>
      <c r="H599" s="0" t="s">
        <v>91</v>
      </c>
      <c r="I599" s="0" t="n">
        <v>0</v>
      </c>
    </row>
    <row r="600" customFormat="false" ht="12.8" hidden="false" customHeight="false" outlineLevel="0" collapsed="false">
      <c r="A600" s="0" t="n">
        <v>4261597</v>
      </c>
      <c r="B600" s="128" t="n">
        <v>41479</v>
      </c>
      <c r="C600" s="0" t="s">
        <v>8</v>
      </c>
      <c r="D600" s="0" t="s">
        <v>1569</v>
      </c>
      <c r="E600" s="0" t="s">
        <v>970</v>
      </c>
      <c r="F600" s="0" t="n">
        <v>415000</v>
      </c>
      <c r="G600" s="0" t="s">
        <v>72</v>
      </c>
      <c r="H600" s="0" t="s">
        <v>75</v>
      </c>
      <c r="I600" s="0" t="n">
        <v>0</v>
      </c>
    </row>
    <row r="601" customFormat="false" ht="12.8" hidden="false" customHeight="false" outlineLevel="0" collapsed="false">
      <c r="A601" s="0" t="n">
        <v>4261608</v>
      </c>
      <c r="B601" s="128" t="n">
        <v>41479</v>
      </c>
      <c r="C601" s="0" t="s">
        <v>8</v>
      </c>
      <c r="D601" s="0" t="s">
        <v>1570</v>
      </c>
      <c r="E601" s="0" t="s">
        <v>970</v>
      </c>
      <c r="F601" s="0" t="n">
        <v>142000</v>
      </c>
      <c r="G601" s="0" t="s">
        <v>72</v>
      </c>
      <c r="H601" s="0" t="s">
        <v>75</v>
      </c>
      <c r="I601" s="0" t="n">
        <v>0</v>
      </c>
    </row>
    <row r="602" customFormat="false" ht="12.8" hidden="false" customHeight="false" outlineLevel="0" collapsed="false">
      <c r="A602" s="0" t="n">
        <v>4261612</v>
      </c>
      <c r="B602" s="128" t="n">
        <v>41479</v>
      </c>
      <c r="C602" s="0" t="s">
        <v>9</v>
      </c>
      <c r="D602" s="0" t="s">
        <v>1571</v>
      </c>
      <c r="E602" s="0" t="s">
        <v>970</v>
      </c>
      <c r="F602" s="0" t="n">
        <v>205000</v>
      </c>
      <c r="G602" s="0" t="s">
        <v>72</v>
      </c>
      <c r="H602" s="0" t="s">
        <v>104</v>
      </c>
      <c r="I602" s="0" t="n">
        <v>0</v>
      </c>
    </row>
    <row r="603" customFormat="false" ht="12.8" hidden="false" customHeight="false" outlineLevel="0" collapsed="false">
      <c r="A603" s="0" t="n">
        <v>4261622</v>
      </c>
      <c r="B603" s="128" t="n">
        <v>41479</v>
      </c>
      <c r="C603" s="0" t="s">
        <v>12</v>
      </c>
      <c r="D603" s="0" t="s">
        <v>1572</v>
      </c>
      <c r="E603" s="0" t="s">
        <v>970</v>
      </c>
      <c r="F603" s="0" t="n">
        <v>143000</v>
      </c>
      <c r="G603" s="0" t="s">
        <v>47</v>
      </c>
      <c r="H603" s="0" t="s">
        <v>48</v>
      </c>
      <c r="I603" s="0" t="n">
        <v>0</v>
      </c>
    </row>
    <row r="604" customFormat="false" ht="12.8" hidden="false" customHeight="false" outlineLevel="0" collapsed="false">
      <c r="A604" s="0" t="n">
        <v>4261631</v>
      </c>
      <c r="B604" s="128" t="n">
        <v>41479</v>
      </c>
      <c r="C604" s="0" t="s">
        <v>8</v>
      </c>
      <c r="D604" s="0" t="s">
        <v>1573</v>
      </c>
      <c r="E604" s="0" t="s">
        <v>970</v>
      </c>
      <c r="F604" s="0" t="n">
        <v>225000</v>
      </c>
      <c r="G604" s="0" t="s">
        <v>79</v>
      </c>
      <c r="H604" s="0" t="s">
        <v>80</v>
      </c>
      <c r="I604" s="0" t="n">
        <v>0</v>
      </c>
    </row>
    <row r="605" customFormat="false" ht="12.8" hidden="false" customHeight="false" outlineLevel="0" collapsed="false">
      <c r="A605" s="0" t="n">
        <v>4261636</v>
      </c>
      <c r="B605" s="128" t="n">
        <v>41479</v>
      </c>
      <c r="C605" s="0" t="s">
        <v>11</v>
      </c>
      <c r="D605" s="0" t="s">
        <v>1574</v>
      </c>
      <c r="E605" s="0" t="s">
        <v>970</v>
      </c>
      <c r="F605" s="0" t="n">
        <v>250000</v>
      </c>
      <c r="G605" s="0" t="s">
        <v>53</v>
      </c>
      <c r="H605" s="0" t="s">
        <v>111</v>
      </c>
      <c r="I605" s="0" t="n">
        <v>0</v>
      </c>
    </row>
    <row r="606" customFormat="false" ht="12.8" hidden="false" customHeight="false" outlineLevel="0" collapsed="false">
      <c r="A606" s="0" t="n">
        <v>4261638</v>
      </c>
      <c r="B606" s="128" t="n">
        <v>41479</v>
      </c>
      <c r="C606" s="0" t="s">
        <v>11</v>
      </c>
      <c r="D606" s="0" t="s">
        <v>1575</v>
      </c>
      <c r="E606" s="0" t="s">
        <v>970</v>
      </c>
      <c r="F606" s="0" t="n">
        <v>64801</v>
      </c>
      <c r="G606" s="0" t="s">
        <v>53</v>
      </c>
      <c r="H606" s="0" t="s">
        <v>111</v>
      </c>
      <c r="I606" s="0" t="n">
        <v>0</v>
      </c>
    </row>
    <row r="607" customFormat="false" ht="12.8" hidden="false" customHeight="false" outlineLevel="0" collapsed="false">
      <c r="A607" s="0" t="n">
        <v>4261642</v>
      </c>
      <c r="B607" s="128" t="n">
        <v>41479</v>
      </c>
      <c r="C607" s="0" t="s">
        <v>8</v>
      </c>
      <c r="D607" s="0" t="s">
        <v>1576</v>
      </c>
      <c r="E607" s="0" t="s">
        <v>970</v>
      </c>
      <c r="F607" s="0" t="n">
        <v>195000</v>
      </c>
      <c r="G607" s="0" t="s">
        <v>79</v>
      </c>
      <c r="H607" s="0" t="s">
        <v>83</v>
      </c>
      <c r="I607" s="0" t="n">
        <v>0</v>
      </c>
    </row>
    <row r="608" customFormat="false" ht="12.8" hidden="false" customHeight="false" outlineLevel="0" collapsed="false">
      <c r="A608" s="0" t="n">
        <v>4261647</v>
      </c>
      <c r="B608" s="128" t="n">
        <v>41479</v>
      </c>
      <c r="C608" s="0" t="s">
        <v>11</v>
      </c>
      <c r="D608" s="0" t="s">
        <v>1577</v>
      </c>
      <c r="E608" s="0" t="s">
        <v>970</v>
      </c>
      <c r="F608" s="0" t="n">
        <v>300000</v>
      </c>
      <c r="G608" s="0" t="s">
        <v>115</v>
      </c>
      <c r="H608" s="0" t="s">
        <v>117</v>
      </c>
      <c r="I608" s="0" t="n">
        <v>0</v>
      </c>
    </row>
    <row r="609" customFormat="false" ht="12.8" hidden="false" customHeight="false" outlineLevel="0" collapsed="false">
      <c r="A609" s="0" t="n">
        <v>4261681</v>
      </c>
      <c r="B609" s="128" t="n">
        <v>41479</v>
      </c>
      <c r="C609" s="0" t="s">
        <v>9</v>
      </c>
      <c r="D609" s="0" t="s">
        <v>1578</v>
      </c>
      <c r="E609" s="0" t="s">
        <v>970</v>
      </c>
      <c r="F609" s="0" t="n">
        <v>144000</v>
      </c>
      <c r="G609" s="0" t="s">
        <v>53</v>
      </c>
      <c r="H609" s="0" t="s">
        <v>101</v>
      </c>
      <c r="I609" s="0" t="n">
        <v>0</v>
      </c>
    </row>
    <row r="610" customFormat="false" ht="12.8" hidden="false" customHeight="false" outlineLevel="0" collapsed="false">
      <c r="A610" s="0" t="n">
        <v>4261685</v>
      </c>
      <c r="B610" s="128" t="n">
        <v>41479</v>
      </c>
      <c r="C610" s="0" t="s">
        <v>9</v>
      </c>
      <c r="D610" s="0" t="s">
        <v>1579</v>
      </c>
      <c r="E610" s="0" t="s">
        <v>970</v>
      </c>
      <c r="F610" s="0" t="n">
        <v>121500</v>
      </c>
      <c r="G610" s="0" t="s">
        <v>72</v>
      </c>
      <c r="H610" s="0" t="s">
        <v>104</v>
      </c>
      <c r="I610" s="0" t="n">
        <v>0</v>
      </c>
    </row>
    <row r="611" customFormat="false" ht="12.8" hidden="false" customHeight="false" outlineLevel="0" collapsed="false">
      <c r="A611" s="0" t="n">
        <v>4261700</v>
      </c>
      <c r="B611" s="128" t="n">
        <v>41479</v>
      </c>
      <c r="C611" s="0" t="s">
        <v>11</v>
      </c>
      <c r="D611" s="0" t="s">
        <v>1580</v>
      </c>
      <c r="E611" s="0" t="s">
        <v>970</v>
      </c>
      <c r="F611" s="0" t="n">
        <v>159900</v>
      </c>
      <c r="G611" s="0" t="s">
        <v>53</v>
      </c>
      <c r="H611" s="0" t="s">
        <v>109</v>
      </c>
      <c r="I611" s="0" t="n">
        <v>0</v>
      </c>
    </row>
    <row r="612" customFormat="false" ht="12.8" hidden="false" customHeight="false" outlineLevel="0" collapsed="false">
      <c r="A612" s="0" t="n">
        <v>4261709</v>
      </c>
      <c r="B612" s="128" t="n">
        <v>41479</v>
      </c>
      <c r="C612" s="0" t="s">
        <v>9</v>
      </c>
      <c r="D612" s="0" t="s">
        <v>1581</v>
      </c>
      <c r="E612" s="0" t="s">
        <v>970</v>
      </c>
      <c r="F612" s="0" t="n">
        <v>350000</v>
      </c>
      <c r="G612" s="0" t="s">
        <v>72</v>
      </c>
      <c r="H612" s="0" t="s">
        <v>105</v>
      </c>
      <c r="I612" s="0" t="n">
        <v>0</v>
      </c>
    </row>
    <row r="613" customFormat="false" ht="12.8" hidden="false" customHeight="false" outlineLevel="0" collapsed="false">
      <c r="A613" s="0" t="n">
        <v>4261715</v>
      </c>
      <c r="B613" s="128" t="n">
        <v>41479</v>
      </c>
      <c r="C613" s="0" t="s">
        <v>8</v>
      </c>
      <c r="D613" s="0" t="s">
        <v>1582</v>
      </c>
      <c r="E613" s="0" t="s">
        <v>970</v>
      </c>
      <c r="F613" s="0" t="n">
        <v>285000</v>
      </c>
      <c r="G613" s="0" t="s">
        <v>79</v>
      </c>
      <c r="H613" s="0" t="s">
        <v>86</v>
      </c>
      <c r="I613" s="0" t="n">
        <v>0</v>
      </c>
    </row>
    <row r="614" customFormat="false" ht="12.8" hidden="false" customHeight="false" outlineLevel="0" collapsed="false">
      <c r="A614" s="0" t="n">
        <v>4261720</v>
      </c>
      <c r="B614" s="128" t="n">
        <v>41479</v>
      </c>
      <c r="C614" s="0" t="s">
        <v>9</v>
      </c>
      <c r="D614" s="0" t="s">
        <v>1583</v>
      </c>
      <c r="E614" s="0" t="s">
        <v>970</v>
      </c>
      <c r="F614" s="0" t="n">
        <v>268000</v>
      </c>
      <c r="G614" s="0" t="s">
        <v>53</v>
      </c>
      <c r="H614" s="0" t="s">
        <v>101</v>
      </c>
      <c r="I614" s="0" t="n">
        <v>0</v>
      </c>
    </row>
    <row r="615" customFormat="false" ht="12.8" hidden="false" customHeight="false" outlineLevel="0" collapsed="false">
      <c r="A615" s="0" t="n">
        <v>4261732</v>
      </c>
      <c r="B615" s="128" t="n">
        <v>41479</v>
      </c>
      <c r="C615" s="0" t="s">
        <v>9</v>
      </c>
      <c r="D615" s="0" t="s">
        <v>1584</v>
      </c>
      <c r="E615" s="0" t="s">
        <v>970</v>
      </c>
      <c r="F615" s="0" t="n">
        <v>365000</v>
      </c>
      <c r="G615" s="0" t="s">
        <v>72</v>
      </c>
      <c r="H615" s="0" t="s">
        <v>105</v>
      </c>
      <c r="I615" s="0" t="n">
        <v>0</v>
      </c>
    </row>
    <row r="616" customFormat="false" ht="12.8" hidden="false" customHeight="false" outlineLevel="0" collapsed="false">
      <c r="A616" s="0" t="n">
        <v>4261740</v>
      </c>
      <c r="B616" s="128" t="n">
        <v>41479</v>
      </c>
      <c r="C616" s="0" t="s">
        <v>8</v>
      </c>
      <c r="D616" s="0" t="s">
        <v>1585</v>
      </c>
      <c r="E616" s="0" t="s">
        <v>970</v>
      </c>
      <c r="F616" s="0" t="n">
        <v>164000</v>
      </c>
      <c r="G616" s="0" t="s">
        <v>79</v>
      </c>
      <c r="H616" s="0" t="s">
        <v>80</v>
      </c>
      <c r="I616" s="0" t="n">
        <v>0</v>
      </c>
    </row>
    <row r="617" customFormat="false" ht="12.8" hidden="false" customHeight="false" outlineLevel="0" collapsed="false">
      <c r="A617" s="0" t="n">
        <v>4261748</v>
      </c>
      <c r="B617" s="128" t="n">
        <v>41479</v>
      </c>
      <c r="C617" s="0" t="s">
        <v>9</v>
      </c>
      <c r="D617" s="0" t="s">
        <v>1586</v>
      </c>
      <c r="E617" s="0" t="s">
        <v>970</v>
      </c>
      <c r="F617" s="0" t="n">
        <v>289500</v>
      </c>
      <c r="G617" s="0" t="s">
        <v>72</v>
      </c>
      <c r="H617" s="0" t="s">
        <v>105</v>
      </c>
      <c r="I617" s="0" t="n">
        <v>0</v>
      </c>
    </row>
    <row r="618" customFormat="false" ht="12.8" hidden="false" customHeight="false" outlineLevel="0" collapsed="false">
      <c r="A618" s="0" t="n">
        <v>4261753</v>
      </c>
      <c r="B618" s="128" t="n">
        <v>41479</v>
      </c>
      <c r="C618" s="0" t="s">
        <v>10</v>
      </c>
      <c r="D618" s="0" t="s">
        <v>1587</v>
      </c>
      <c r="E618" s="0" t="s">
        <v>984</v>
      </c>
      <c r="F618" s="0" t="n">
        <v>290000</v>
      </c>
      <c r="G618" s="0" t="s">
        <v>51</v>
      </c>
      <c r="H618" s="0" t="s">
        <v>52</v>
      </c>
      <c r="I618" s="0" t="n">
        <v>0</v>
      </c>
    </row>
    <row r="619" customFormat="false" ht="12.8" hidden="false" customHeight="false" outlineLevel="0" collapsed="false">
      <c r="A619" s="0" t="n">
        <v>4261757</v>
      </c>
      <c r="B619" s="128" t="n">
        <v>41479</v>
      </c>
      <c r="C619" s="0" t="s">
        <v>8</v>
      </c>
      <c r="D619" s="0" t="s">
        <v>1588</v>
      </c>
      <c r="E619" s="0" t="s">
        <v>975</v>
      </c>
      <c r="F619" s="0" t="n">
        <v>1030000</v>
      </c>
      <c r="G619" s="0" t="s">
        <v>79</v>
      </c>
      <c r="H619" s="0" t="s">
        <v>87</v>
      </c>
      <c r="I619" s="0" t="n">
        <v>0</v>
      </c>
    </row>
    <row r="620" customFormat="false" ht="12.8" hidden="false" customHeight="false" outlineLevel="0" collapsed="false">
      <c r="A620" s="0" t="n">
        <v>4261762</v>
      </c>
      <c r="B620" s="128" t="n">
        <v>41479</v>
      </c>
      <c r="C620" s="0" t="s">
        <v>8</v>
      </c>
      <c r="D620" s="0" t="s">
        <v>1589</v>
      </c>
      <c r="E620" s="0" t="s">
        <v>970</v>
      </c>
      <c r="F620" s="0" t="n">
        <v>179900</v>
      </c>
      <c r="G620" s="0" t="s">
        <v>72</v>
      </c>
      <c r="H620" s="0" t="s">
        <v>74</v>
      </c>
      <c r="I620" s="0" t="n">
        <v>0</v>
      </c>
    </row>
    <row r="621" customFormat="false" ht="12.8" hidden="false" customHeight="false" outlineLevel="0" collapsed="false">
      <c r="A621" s="0" t="n">
        <v>4261769</v>
      </c>
      <c r="B621" s="128" t="n">
        <v>41479</v>
      </c>
      <c r="C621" s="0" t="s">
        <v>10</v>
      </c>
      <c r="D621" s="0" t="s">
        <v>1590</v>
      </c>
      <c r="E621" s="0" t="s">
        <v>970</v>
      </c>
      <c r="F621" s="0" t="n">
        <v>650000</v>
      </c>
      <c r="G621" s="0" t="s">
        <v>51</v>
      </c>
      <c r="H621" s="0" t="s">
        <v>52</v>
      </c>
      <c r="I621" s="0" t="n">
        <v>0</v>
      </c>
    </row>
    <row r="622" customFormat="false" ht="12.8" hidden="false" customHeight="false" outlineLevel="0" collapsed="false">
      <c r="A622" s="0" t="n">
        <v>4261772</v>
      </c>
      <c r="B622" s="128" t="n">
        <v>41479</v>
      </c>
      <c r="C622" s="0" t="s">
        <v>8</v>
      </c>
      <c r="D622" s="0" t="s">
        <v>1591</v>
      </c>
      <c r="E622" s="0" t="s">
        <v>984</v>
      </c>
      <c r="F622" s="0" t="n">
        <v>200000</v>
      </c>
      <c r="G622" s="0" t="s">
        <v>72</v>
      </c>
      <c r="H622" s="0" t="s">
        <v>75</v>
      </c>
      <c r="I622" s="0" t="n">
        <v>0</v>
      </c>
    </row>
    <row r="623" customFormat="false" ht="12.8" hidden="false" customHeight="false" outlineLevel="0" collapsed="false">
      <c r="A623" s="0" t="n">
        <v>4261786</v>
      </c>
      <c r="B623" s="128" t="n">
        <v>41479</v>
      </c>
      <c r="C623" s="0" t="s">
        <v>9</v>
      </c>
      <c r="D623" s="0" t="s">
        <v>1592</v>
      </c>
      <c r="E623" s="0" t="s">
        <v>1206</v>
      </c>
      <c r="F623" s="0" t="n">
        <v>193450</v>
      </c>
      <c r="G623" s="0" t="s">
        <v>53</v>
      </c>
      <c r="H623" s="0" t="s">
        <v>101</v>
      </c>
      <c r="I623" s="0" t="n">
        <v>0</v>
      </c>
    </row>
    <row r="624" customFormat="false" ht="12.8" hidden="false" customHeight="false" outlineLevel="0" collapsed="false">
      <c r="A624" s="0" t="n">
        <v>4261880</v>
      </c>
      <c r="B624" s="128" t="n">
        <v>41480</v>
      </c>
      <c r="C624" s="0" t="s">
        <v>10</v>
      </c>
      <c r="D624" s="0" t="s">
        <v>1593</v>
      </c>
      <c r="E624" s="0" t="s">
        <v>970</v>
      </c>
      <c r="F624" s="0" t="n">
        <v>352710</v>
      </c>
      <c r="G624" s="0" t="s">
        <v>53</v>
      </c>
      <c r="H624" s="0" t="s">
        <v>59</v>
      </c>
      <c r="I624" s="0" t="n">
        <v>1</v>
      </c>
    </row>
    <row r="625" customFormat="false" ht="12.8" hidden="false" customHeight="false" outlineLevel="0" collapsed="false">
      <c r="A625" s="0" t="n">
        <v>4261915</v>
      </c>
      <c r="B625" s="128" t="n">
        <v>41480</v>
      </c>
      <c r="C625" s="0" t="s">
        <v>9</v>
      </c>
      <c r="D625" s="0" t="s">
        <v>1594</v>
      </c>
      <c r="E625" s="0" t="s">
        <v>970</v>
      </c>
      <c r="F625" s="0" t="n">
        <v>194900</v>
      </c>
      <c r="G625" s="0" t="s">
        <v>53</v>
      </c>
      <c r="H625" s="0" t="s">
        <v>100</v>
      </c>
      <c r="I625" s="0" t="n">
        <v>0</v>
      </c>
    </row>
    <row r="626" customFormat="false" ht="12.8" hidden="false" customHeight="false" outlineLevel="0" collapsed="false">
      <c r="A626" s="0" t="n">
        <v>4261927</v>
      </c>
      <c r="B626" s="128" t="n">
        <v>41480</v>
      </c>
      <c r="C626" s="0" t="s">
        <v>8</v>
      </c>
      <c r="D626" s="0" t="s">
        <v>1595</v>
      </c>
      <c r="E626" s="0" t="s">
        <v>970</v>
      </c>
      <c r="F626" s="0" t="n">
        <v>392000</v>
      </c>
      <c r="G626" s="0" t="s">
        <v>79</v>
      </c>
      <c r="H626" s="0" t="s">
        <v>80</v>
      </c>
      <c r="I626" s="0" t="n">
        <v>0</v>
      </c>
    </row>
    <row r="627" customFormat="false" ht="12.8" hidden="false" customHeight="false" outlineLevel="0" collapsed="false">
      <c r="A627" s="0" t="n">
        <v>4261935</v>
      </c>
      <c r="B627" s="128" t="n">
        <v>41480</v>
      </c>
      <c r="C627" s="0" t="s">
        <v>8</v>
      </c>
      <c r="D627" s="0" t="s">
        <v>1596</v>
      </c>
      <c r="E627" s="0" t="s">
        <v>970</v>
      </c>
      <c r="F627" s="0" t="n">
        <v>150000</v>
      </c>
      <c r="G627" s="0" t="s">
        <v>79</v>
      </c>
      <c r="H627" s="0" t="s">
        <v>80</v>
      </c>
      <c r="I627" s="0" t="n">
        <v>0</v>
      </c>
    </row>
    <row r="628" customFormat="false" ht="12.8" hidden="false" customHeight="false" outlineLevel="0" collapsed="false">
      <c r="A628" s="0" t="n">
        <v>4261958</v>
      </c>
      <c r="B628" s="128" t="n">
        <v>41480</v>
      </c>
      <c r="C628" s="0" t="s">
        <v>11</v>
      </c>
      <c r="D628" s="0" t="s">
        <v>1597</v>
      </c>
      <c r="E628" s="0" t="s">
        <v>970</v>
      </c>
      <c r="F628" s="0" t="n">
        <v>153900</v>
      </c>
      <c r="G628" s="0" t="s">
        <v>53</v>
      </c>
      <c r="H628" s="0" t="s">
        <v>112</v>
      </c>
      <c r="I628" s="0" t="n">
        <v>1</v>
      </c>
    </row>
    <row r="629" customFormat="false" ht="12.8" hidden="false" customHeight="false" outlineLevel="0" collapsed="false">
      <c r="A629" s="0" t="n">
        <v>4261961</v>
      </c>
      <c r="B629" s="128" t="n">
        <v>41480</v>
      </c>
      <c r="C629" s="0" t="s">
        <v>11</v>
      </c>
      <c r="D629" s="0" t="s">
        <v>1598</v>
      </c>
      <c r="E629" s="0" t="s">
        <v>970</v>
      </c>
      <c r="F629" s="0" t="n">
        <v>305000</v>
      </c>
      <c r="G629" s="0" t="s">
        <v>53</v>
      </c>
      <c r="H629" s="0" t="s">
        <v>112</v>
      </c>
      <c r="I629" s="0" t="n">
        <v>0</v>
      </c>
    </row>
    <row r="630" customFormat="false" ht="12.8" hidden="false" customHeight="false" outlineLevel="0" collapsed="false">
      <c r="A630" s="0" t="n">
        <v>4261973</v>
      </c>
      <c r="B630" s="128" t="n">
        <v>41480</v>
      </c>
      <c r="C630" s="0" t="s">
        <v>9</v>
      </c>
      <c r="D630" s="0" t="s">
        <v>1599</v>
      </c>
      <c r="E630" s="0" t="s">
        <v>970</v>
      </c>
      <c r="F630" s="0" t="n">
        <v>267500</v>
      </c>
      <c r="G630" s="0" t="s">
        <v>72</v>
      </c>
      <c r="H630" s="0" t="s">
        <v>105</v>
      </c>
      <c r="I630" s="0" t="n">
        <v>0</v>
      </c>
    </row>
    <row r="631" customFormat="false" ht="12.8" hidden="false" customHeight="false" outlineLevel="0" collapsed="false">
      <c r="A631" s="0" t="n">
        <v>4261977</v>
      </c>
      <c r="B631" s="128" t="n">
        <v>41480</v>
      </c>
      <c r="C631" s="0" t="s">
        <v>9</v>
      </c>
      <c r="D631" s="0" t="s">
        <v>1600</v>
      </c>
      <c r="E631" s="0" t="s">
        <v>970</v>
      </c>
      <c r="F631" s="0" t="n">
        <v>173500</v>
      </c>
      <c r="G631" s="0" t="s">
        <v>72</v>
      </c>
      <c r="H631" s="0" t="s">
        <v>105</v>
      </c>
      <c r="I631" s="0" t="n">
        <v>0</v>
      </c>
    </row>
    <row r="632" customFormat="false" ht="12.8" hidden="false" customHeight="false" outlineLevel="0" collapsed="false">
      <c r="A632" s="0" t="n">
        <v>4261993</v>
      </c>
      <c r="B632" s="128" t="n">
        <v>41480</v>
      </c>
      <c r="C632" s="0" t="s">
        <v>10</v>
      </c>
      <c r="D632" s="0" t="s">
        <v>1601</v>
      </c>
      <c r="E632" s="0" t="s">
        <v>970</v>
      </c>
      <c r="F632" s="0" t="n">
        <v>190000</v>
      </c>
      <c r="G632" s="0" t="s">
        <v>65</v>
      </c>
      <c r="H632" s="0" t="s">
        <v>66</v>
      </c>
      <c r="I632" s="0" t="n">
        <v>0</v>
      </c>
    </row>
    <row r="633" customFormat="false" ht="12.8" hidden="false" customHeight="false" outlineLevel="0" collapsed="false">
      <c r="A633" s="0" t="n">
        <v>4262003</v>
      </c>
      <c r="B633" s="128" t="n">
        <v>41480</v>
      </c>
      <c r="C633" s="0" t="s">
        <v>10</v>
      </c>
      <c r="D633" s="0" t="s">
        <v>1602</v>
      </c>
      <c r="E633" s="0" t="s">
        <v>970</v>
      </c>
      <c r="F633" s="0" t="n">
        <v>356705</v>
      </c>
      <c r="G633" s="0" t="s">
        <v>65</v>
      </c>
      <c r="H633" s="0" t="s">
        <v>67</v>
      </c>
      <c r="I633" s="0" t="n">
        <v>1</v>
      </c>
    </row>
    <row r="634" customFormat="false" ht="12.8" hidden="false" customHeight="false" outlineLevel="0" collapsed="false">
      <c r="A634" s="0" t="n">
        <v>4262008</v>
      </c>
      <c r="B634" s="128" t="n">
        <v>41480</v>
      </c>
      <c r="C634" s="0" t="s">
        <v>8</v>
      </c>
      <c r="D634" s="0" t="s">
        <v>1603</v>
      </c>
      <c r="E634" s="0" t="s">
        <v>972</v>
      </c>
      <c r="F634" s="0" t="n">
        <v>540000</v>
      </c>
      <c r="G634" s="0" t="s">
        <v>79</v>
      </c>
      <c r="H634" s="0" t="s">
        <v>80</v>
      </c>
      <c r="I634" s="0" t="n">
        <v>0</v>
      </c>
    </row>
    <row r="635" customFormat="false" ht="12.8" hidden="false" customHeight="false" outlineLevel="0" collapsed="false">
      <c r="A635" s="0" t="n">
        <v>4262013</v>
      </c>
      <c r="B635" s="128" t="n">
        <v>41480</v>
      </c>
      <c r="C635" s="0" t="s">
        <v>10</v>
      </c>
      <c r="D635" s="0" t="s">
        <v>1604</v>
      </c>
      <c r="E635" s="0" t="s">
        <v>970</v>
      </c>
      <c r="F635" s="0" t="n">
        <v>181000</v>
      </c>
      <c r="G635" s="0" t="s">
        <v>53</v>
      </c>
      <c r="H635" s="0" t="s">
        <v>55</v>
      </c>
      <c r="I635" s="0" t="n">
        <v>0</v>
      </c>
    </row>
    <row r="636" customFormat="false" ht="12.8" hidden="false" customHeight="false" outlineLevel="0" collapsed="false">
      <c r="A636" s="0" t="n">
        <v>4262025</v>
      </c>
      <c r="B636" s="128" t="n">
        <v>41480</v>
      </c>
      <c r="C636" s="0" t="s">
        <v>9</v>
      </c>
      <c r="D636" s="0" t="s">
        <v>1605</v>
      </c>
      <c r="E636" s="0" t="s">
        <v>970</v>
      </c>
      <c r="F636" s="0" t="n">
        <v>189900</v>
      </c>
      <c r="G636" s="0" t="s">
        <v>53</v>
      </c>
      <c r="H636" s="0" t="s">
        <v>100</v>
      </c>
      <c r="I636" s="0" t="n">
        <v>0</v>
      </c>
    </row>
    <row r="637" customFormat="false" ht="12.8" hidden="false" customHeight="false" outlineLevel="0" collapsed="false">
      <c r="A637" s="0" t="n">
        <v>4262047</v>
      </c>
      <c r="B637" s="128" t="n">
        <v>41480</v>
      </c>
      <c r="C637" s="0" t="s">
        <v>9</v>
      </c>
      <c r="D637" s="0" t="s">
        <v>1606</v>
      </c>
      <c r="E637" s="0" t="s">
        <v>970</v>
      </c>
      <c r="F637" s="0" t="n">
        <v>200000</v>
      </c>
      <c r="G637" s="0" t="s">
        <v>53</v>
      </c>
      <c r="H637" s="0" t="s">
        <v>100</v>
      </c>
      <c r="I637" s="0" t="n">
        <v>0</v>
      </c>
    </row>
    <row r="638" customFormat="false" ht="12.8" hidden="false" customHeight="false" outlineLevel="0" collapsed="false">
      <c r="A638" s="0" t="n">
        <v>4262051</v>
      </c>
      <c r="B638" s="128" t="n">
        <v>41480</v>
      </c>
      <c r="C638" s="0" t="s">
        <v>8</v>
      </c>
      <c r="D638" s="0" t="s">
        <v>1607</v>
      </c>
      <c r="E638" s="0" t="s">
        <v>970</v>
      </c>
      <c r="F638" s="0" t="n">
        <v>250000</v>
      </c>
      <c r="G638" s="0" t="s">
        <v>72</v>
      </c>
      <c r="H638" s="0" t="s">
        <v>74</v>
      </c>
      <c r="I638" s="0" t="n">
        <v>0</v>
      </c>
    </row>
    <row r="639" customFormat="false" ht="12.8" hidden="false" customHeight="false" outlineLevel="0" collapsed="false">
      <c r="A639" s="0" t="n">
        <v>4262062</v>
      </c>
      <c r="B639" s="128" t="n">
        <v>41480</v>
      </c>
      <c r="C639" s="0" t="s">
        <v>9</v>
      </c>
      <c r="D639" s="0" t="s">
        <v>1608</v>
      </c>
      <c r="E639" s="0" t="s">
        <v>984</v>
      </c>
      <c r="F639" s="0" t="n">
        <v>40000</v>
      </c>
      <c r="G639" s="0" t="s">
        <v>53</v>
      </c>
      <c r="H639" s="0" t="s">
        <v>60</v>
      </c>
      <c r="I639" s="0" t="n">
        <v>0</v>
      </c>
    </row>
    <row r="640" customFormat="false" ht="12.8" hidden="false" customHeight="false" outlineLevel="0" collapsed="false">
      <c r="A640" s="0" t="n">
        <v>4262063</v>
      </c>
      <c r="B640" s="128" t="n">
        <v>41480</v>
      </c>
      <c r="C640" s="0" t="s">
        <v>8</v>
      </c>
      <c r="D640" s="0" t="s">
        <v>1609</v>
      </c>
      <c r="E640" s="0" t="s">
        <v>970</v>
      </c>
      <c r="F640" s="0" t="n">
        <v>625000</v>
      </c>
      <c r="G640" s="0" t="s">
        <v>79</v>
      </c>
      <c r="H640" s="0" t="s">
        <v>83</v>
      </c>
      <c r="I640" s="0" t="n">
        <v>0</v>
      </c>
    </row>
    <row r="641" customFormat="false" ht="12.8" hidden="false" customHeight="false" outlineLevel="0" collapsed="false">
      <c r="A641" s="0" t="n">
        <v>4262085</v>
      </c>
      <c r="B641" s="128" t="n">
        <v>41480</v>
      </c>
      <c r="C641" s="0" t="s">
        <v>8</v>
      </c>
      <c r="D641" s="0" t="s">
        <v>1610</v>
      </c>
      <c r="E641" s="0" t="s">
        <v>970</v>
      </c>
      <c r="F641" s="0" t="n">
        <v>166000</v>
      </c>
      <c r="G641" s="0" t="s">
        <v>79</v>
      </c>
      <c r="H641" s="0" t="s">
        <v>87</v>
      </c>
      <c r="I641" s="0" t="n">
        <v>0</v>
      </c>
    </row>
    <row r="642" customFormat="false" ht="12.8" hidden="false" customHeight="false" outlineLevel="0" collapsed="false">
      <c r="A642" s="0" t="n">
        <v>4262087</v>
      </c>
      <c r="B642" s="128" t="n">
        <v>41480</v>
      </c>
      <c r="C642" s="0" t="s">
        <v>11</v>
      </c>
      <c r="D642" s="0" t="s">
        <v>1611</v>
      </c>
      <c r="E642" s="0" t="s">
        <v>970</v>
      </c>
      <c r="F642" s="0" t="n">
        <v>770000</v>
      </c>
      <c r="G642" s="0" t="s">
        <v>53</v>
      </c>
      <c r="H642" s="0" t="s">
        <v>111</v>
      </c>
      <c r="I642" s="0" t="n">
        <v>0</v>
      </c>
    </row>
    <row r="643" customFormat="false" ht="12.8" hidden="false" customHeight="false" outlineLevel="0" collapsed="false">
      <c r="A643" s="0" t="n">
        <v>4262095</v>
      </c>
      <c r="B643" s="128" t="n">
        <v>41480</v>
      </c>
      <c r="C643" s="0" t="s">
        <v>8</v>
      </c>
      <c r="D643" s="0" t="s">
        <v>1612</v>
      </c>
      <c r="E643" s="0" t="s">
        <v>970</v>
      </c>
      <c r="F643" s="0" t="n">
        <v>215000</v>
      </c>
      <c r="G643" s="0" t="s">
        <v>79</v>
      </c>
      <c r="H643" s="0" t="s">
        <v>83</v>
      </c>
      <c r="I643" s="0" t="n">
        <v>0</v>
      </c>
    </row>
    <row r="644" customFormat="false" ht="12.8" hidden="false" customHeight="false" outlineLevel="0" collapsed="false">
      <c r="A644" s="0" t="n">
        <v>4262101</v>
      </c>
      <c r="B644" s="128" t="n">
        <v>41480</v>
      </c>
      <c r="C644" s="0" t="s">
        <v>10</v>
      </c>
      <c r="D644" s="0" t="s">
        <v>1613</v>
      </c>
      <c r="E644" s="0" t="s">
        <v>970</v>
      </c>
      <c r="F644" s="0" t="n">
        <v>116000</v>
      </c>
      <c r="G644" s="0" t="s">
        <v>53</v>
      </c>
      <c r="H644" s="0" t="s">
        <v>56</v>
      </c>
      <c r="I644" s="0" t="n">
        <v>0</v>
      </c>
    </row>
    <row r="645" customFormat="false" ht="12.8" hidden="false" customHeight="false" outlineLevel="0" collapsed="false">
      <c r="A645" s="0" t="n">
        <v>4262105</v>
      </c>
      <c r="B645" s="128" t="n">
        <v>41480</v>
      </c>
      <c r="C645" s="0" t="s">
        <v>8</v>
      </c>
      <c r="D645" s="0" t="s">
        <v>1614</v>
      </c>
      <c r="E645" s="0" t="s">
        <v>970</v>
      </c>
      <c r="F645" s="0" t="n">
        <v>205000</v>
      </c>
      <c r="G645" s="0" t="s">
        <v>72</v>
      </c>
      <c r="H645" s="0" t="s">
        <v>74</v>
      </c>
      <c r="I645" s="0" t="n">
        <v>0</v>
      </c>
    </row>
    <row r="646" customFormat="false" ht="12.8" hidden="false" customHeight="false" outlineLevel="0" collapsed="false">
      <c r="A646" s="0" t="n">
        <v>4262107</v>
      </c>
      <c r="B646" s="128" t="n">
        <v>41480</v>
      </c>
      <c r="C646" s="0" t="s">
        <v>8</v>
      </c>
      <c r="D646" s="0" t="s">
        <v>1615</v>
      </c>
      <c r="E646" s="0" t="s">
        <v>970</v>
      </c>
      <c r="F646" s="0" t="n">
        <v>139000</v>
      </c>
      <c r="G646" s="0" t="s">
        <v>79</v>
      </c>
      <c r="H646" s="0" t="s">
        <v>82</v>
      </c>
      <c r="I646" s="0" t="n">
        <v>0</v>
      </c>
    </row>
    <row r="647" customFormat="false" ht="12.8" hidden="false" customHeight="false" outlineLevel="0" collapsed="false">
      <c r="A647" s="0" t="n">
        <v>4262111</v>
      </c>
      <c r="B647" s="128" t="n">
        <v>41480</v>
      </c>
      <c r="C647" s="0" t="s">
        <v>11</v>
      </c>
      <c r="D647" s="0" t="s">
        <v>1616</v>
      </c>
      <c r="E647" s="0" t="s">
        <v>970</v>
      </c>
      <c r="F647" s="0" t="n">
        <v>185900</v>
      </c>
      <c r="G647" s="0" t="s">
        <v>53</v>
      </c>
      <c r="H647" s="0" t="s">
        <v>112</v>
      </c>
      <c r="I647" s="0" t="n">
        <v>1</v>
      </c>
    </row>
    <row r="648" customFormat="false" ht="12.8" hidden="false" customHeight="false" outlineLevel="0" collapsed="false">
      <c r="A648" s="0" t="n">
        <v>4262124</v>
      </c>
      <c r="B648" s="128" t="n">
        <v>41480</v>
      </c>
      <c r="C648" s="0" t="s">
        <v>11</v>
      </c>
      <c r="D648" s="0" t="s">
        <v>1617</v>
      </c>
      <c r="E648" s="0" t="s">
        <v>970</v>
      </c>
      <c r="F648" s="0" t="n">
        <v>150000</v>
      </c>
      <c r="G648" s="0" t="s">
        <v>115</v>
      </c>
      <c r="H648" s="0" t="s">
        <v>117</v>
      </c>
      <c r="I648" s="0" t="n">
        <v>0</v>
      </c>
    </row>
    <row r="649" customFormat="false" ht="12.8" hidden="false" customHeight="false" outlineLevel="0" collapsed="false">
      <c r="A649" s="0" t="n">
        <v>4262127</v>
      </c>
      <c r="B649" s="128" t="n">
        <v>41480</v>
      </c>
      <c r="C649" s="0" t="s">
        <v>10</v>
      </c>
      <c r="D649" s="0" t="s">
        <v>1618</v>
      </c>
      <c r="E649" s="0" t="s">
        <v>970</v>
      </c>
      <c r="F649" s="0" t="n">
        <v>183500</v>
      </c>
      <c r="G649" s="0" t="s">
        <v>53</v>
      </c>
      <c r="H649" s="0" t="s">
        <v>58</v>
      </c>
      <c r="I649" s="0" t="n">
        <v>0</v>
      </c>
    </row>
    <row r="650" customFormat="false" ht="12.8" hidden="false" customHeight="false" outlineLevel="0" collapsed="false">
      <c r="A650" s="0" t="n">
        <v>4262130</v>
      </c>
      <c r="B650" s="128" t="n">
        <v>41480</v>
      </c>
      <c r="C650" s="0" t="s">
        <v>9</v>
      </c>
      <c r="D650" s="0" t="s">
        <v>1619</v>
      </c>
      <c r="E650" s="0" t="s">
        <v>970</v>
      </c>
      <c r="F650" s="0" t="n">
        <v>415521</v>
      </c>
      <c r="G650" s="0" t="s">
        <v>72</v>
      </c>
      <c r="H650" s="0" t="s">
        <v>104</v>
      </c>
      <c r="I650" s="0" t="n">
        <v>1</v>
      </c>
    </row>
    <row r="651" customFormat="false" ht="12.8" hidden="false" customHeight="false" outlineLevel="0" collapsed="false">
      <c r="A651" s="0" t="n">
        <v>4262138</v>
      </c>
      <c r="B651" s="128" t="n">
        <v>41480</v>
      </c>
      <c r="C651" s="0" t="s">
        <v>10</v>
      </c>
      <c r="D651" s="0" t="s">
        <v>1620</v>
      </c>
      <c r="E651" s="0" t="s">
        <v>970</v>
      </c>
      <c r="F651" s="0" t="n">
        <v>289900</v>
      </c>
      <c r="G651" s="0" t="s">
        <v>53</v>
      </c>
      <c r="H651" s="0" t="s">
        <v>57</v>
      </c>
      <c r="I651" s="0" t="n">
        <v>0</v>
      </c>
    </row>
    <row r="652" customFormat="false" ht="12.8" hidden="false" customHeight="false" outlineLevel="0" collapsed="false">
      <c r="A652" s="0" t="n">
        <v>4262142</v>
      </c>
      <c r="B652" s="128" t="n">
        <v>41480</v>
      </c>
      <c r="C652" s="0" t="s">
        <v>8</v>
      </c>
      <c r="D652" s="0" t="s">
        <v>1621</v>
      </c>
      <c r="E652" s="0" t="s">
        <v>984</v>
      </c>
      <c r="F652" s="0" t="n">
        <v>405000</v>
      </c>
      <c r="G652" s="0" t="s">
        <v>51</v>
      </c>
      <c r="H652" s="0" t="s">
        <v>71</v>
      </c>
      <c r="I652" s="0" t="n">
        <v>0</v>
      </c>
    </row>
    <row r="653" customFormat="false" ht="12.8" hidden="false" customHeight="false" outlineLevel="0" collapsed="false">
      <c r="A653" s="0" t="n">
        <v>4262144</v>
      </c>
      <c r="B653" s="128" t="n">
        <v>41480</v>
      </c>
      <c r="C653" s="0" t="s">
        <v>10</v>
      </c>
      <c r="D653" s="0" t="s">
        <v>1622</v>
      </c>
      <c r="E653" s="0" t="s">
        <v>970</v>
      </c>
      <c r="F653" s="0" t="n">
        <v>240000</v>
      </c>
      <c r="G653" s="0" t="s">
        <v>53</v>
      </c>
      <c r="H653" s="0" t="s">
        <v>57</v>
      </c>
      <c r="I653" s="0" t="n">
        <v>0</v>
      </c>
    </row>
    <row r="654" customFormat="false" ht="12.8" hidden="false" customHeight="false" outlineLevel="0" collapsed="false">
      <c r="A654" s="0" t="n">
        <v>4262148</v>
      </c>
      <c r="B654" s="128" t="n">
        <v>41480</v>
      </c>
      <c r="C654" s="0" t="s">
        <v>10</v>
      </c>
      <c r="D654" s="0" t="s">
        <v>1623</v>
      </c>
      <c r="E654" s="0" t="s">
        <v>970</v>
      </c>
      <c r="F654" s="0" t="n">
        <v>313069</v>
      </c>
      <c r="G654" s="0" t="s">
        <v>65</v>
      </c>
      <c r="H654" s="0" t="s">
        <v>67</v>
      </c>
      <c r="I654" s="0" t="n">
        <v>1</v>
      </c>
    </row>
    <row r="655" customFormat="false" ht="12.8" hidden="false" customHeight="false" outlineLevel="0" collapsed="false">
      <c r="A655" s="0" t="n">
        <v>4262167</v>
      </c>
      <c r="B655" s="128" t="n">
        <v>41480</v>
      </c>
      <c r="C655" s="0" t="s">
        <v>11</v>
      </c>
      <c r="D655" s="0" t="s">
        <v>1624</v>
      </c>
      <c r="E655" s="0" t="s">
        <v>984</v>
      </c>
      <c r="F655" s="0" t="n">
        <v>73000</v>
      </c>
      <c r="G655" s="0" t="s">
        <v>53</v>
      </c>
      <c r="H655" s="0" t="s">
        <v>112</v>
      </c>
      <c r="I655" s="0" t="n">
        <v>0</v>
      </c>
    </row>
    <row r="656" customFormat="false" ht="12.8" hidden="false" customHeight="false" outlineLevel="0" collapsed="false">
      <c r="A656" s="0" t="n">
        <v>4262171</v>
      </c>
      <c r="B656" s="128" t="n">
        <v>41480</v>
      </c>
      <c r="C656" s="0" t="s">
        <v>8</v>
      </c>
      <c r="D656" s="0" t="s">
        <v>1625</v>
      </c>
      <c r="E656" s="0" t="s">
        <v>970</v>
      </c>
      <c r="F656" s="0" t="n">
        <v>186000</v>
      </c>
      <c r="G656" s="0" t="s">
        <v>79</v>
      </c>
      <c r="H656" s="0" t="s">
        <v>80</v>
      </c>
      <c r="I656" s="0" t="n">
        <v>0</v>
      </c>
    </row>
    <row r="657" customFormat="false" ht="12.8" hidden="false" customHeight="false" outlineLevel="0" collapsed="false">
      <c r="A657" s="0" t="n">
        <v>4262200</v>
      </c>
      <c r="B657" s="128" t="n">
        <v>41480</v>
      </c>
      <c r="C657" s="0" t="s">
        <v>10</v>
      </c>
      <c r="D657" s="0" t="s">
        <v>1626</v>
      </c>
      <c r="E657" s="0" t="s">
        <v>970</v>
      </c>
      <c r="F657" s="0" t="n">
        <v>171500</v>
      </c>
      <c r="G657" s="0" t="s">
        <v>53</v>
      </c>
      <c r="H657" s="0" t="s">
        <v>57</v>
      </c>
      <c r="I657" s="0" t="n">
        <v>0</v>
      </c>
    </row>
    <row r="658" customFormat="false" ht="12.8" hidden="false" customHeight="false" outlineLevel="0" collapsed="false">
      <c r="A658" s="0" t="n">
        <v>4262228</v>
      </c>
      <c r="B658" s="128" t="n">
        <v>41480</v>
      </c>
      <c r="C658" s="0" t="s">
        <v>8</v>
      </c>
      <c r="D658" s="0" t="s">
        <v>1627</v>
      </c>
      <c r="E658" s="0" t="s">
        <v>970</v>
      </c>
      <c r="F658" s="0" t="n">
        <v>175000</v>
      </c>
      <c r="G658" s="0" t="s">
        <v>79</v>
      </c>
      <c r="H658" s="0" t="s">
        <v>89</v>
      </c>
      <c r="I658" s="0" t="n">
        <v>0</v>
      </c>
    </row>
    <row r="659" customFormat="false" ht="12.8" hidden="false" customHeight="false" outlineLevel="0" collapsed="false">
      <c r="A659" s="0" t="n">
        <v>4262233</v>
      </c>
      <c r="B659" s="128" t="n">
        <v>41480</v>
      </c>
      <c r="C659" s="0" t="s">
        <v>10</v>
      </c>
      <c r="D659" s="0" t="s">
        <v>1628</v>
      </c>
      <c r="E659" s="0" t="s">
        <v>972</v>
      </c>
      <c r="F659" s="0" t="n">
        <v>14000</v>
      </c>
      <c r="G659" s="0" t="s">
        <v>53</v>
      </c>
      <c r="H659" s="0" t="s">
        <v>60</v>
      </c>
      <c r="I659" s="0" t="n">
        <v>0</v>
      </c>
    </row>
    <row r="660" customFormat="false" ht="12.8" hidden="false" customHeight="false" outlineLevel="0" collapsed="false">
      <c r="A660" s="0" t="n">
        <v>4262235</v>
      </c>
      <c r="B660" s="128" t="n">
        <v>41480</v>
      </c>
      <c r="C660" s="0" t="s">
        <v>8</v>
      </c>
      <c r="D660" s="0" t="s">
        <v>1629</v>
      </c>
      <c r="E660" s="0" t="s">
        <v>970</v>
      </c>
      <c r="F660" s="0" t="n">
        <v>1225000</v>
      </c>
      <c r="G660" s="0" t="s">
        <v>51</v>
      </c>
      <c r="H660" s="0" t="s">
        <v>71</v>
      </c>
      <c r="I660" s="0" t="n">
        <v>0</v>
      </c>
    </row>
    <row r="661" customFormat="false" ht="12.8" hidden="false" customHeight="false" outlineLevel="0" collapsed="false">
      <c r="A661" s="0" t="n">
        <v>4262237</v>
      </c>
      <c r="B661" s="128" t="n">
        <v>41480</v>
      </c>
      <c r="C661" s="0" t="s">
        <v>8</v>
      </c>
      <c r="D661" s="0" t="s">
        <v>1630</v>
      </c>
      <c r="E661" s="0" t="s">
        <v>970</v>
      </c>
      <c r="F661" s="0" t="n">
        <v>186000</v>
      </c>
      <c r="G661" s="0" t="s">
        <v>79</v>
      </c>
      <c r="H661" s="0" t="s">
        <v>88</v>
      </c>
      <c r="I661" s="0" t="n">
        <v>0</v>
      </c>
    </row>
    <row r="662" customFormat="false" ht="12.8" hidden="false" customHeight="false" outlineLevel="0" collapsed="false">
      <c r="A662" s="0" t="n">
        <v>4262242</v>
      </c>
      <c r="B662" s="128" t="n">
        <v>41480</v>
      </c>
      <c r="C662" s="0" t="s">
        <v>10</v>
      </c>
      <c r="D662" s="0" t="s">
        <v>1631</v>
      </c>
      <c r="E662" s="0" t="s">
        <v>970</v>
      </c>
      <c r="F662" s="0" t="n">
        <v>480000</v>
      </c>
      <c r="G662" s="0" t="s">
        <v>53</v>
      </c>
      <c r="H662" s="0" t="s">
        <v>58</v>
      </c>
      <c r="I662" s="0" t="n">
        <v>0</v>
      </c>
    </row>
    <row r="663" customFormat="false" ht="12.8" hidden="false" customHeight="false" outlineLevel="0" collapsed="false">
      <c r="A663" s="0" t="n">
        <v>4262245</v>
      </c>
      <c r="B663" s="128" t="n">
        <v>41480</v>
      </c>
      <c r="C663" s="0" t="s">
        <v>11</v>
      </c>
      <c r="D663" s="0" t="s">
        <v>1632</v>
      </c>
      <c r="E663" s="0" t="s">
        <v>970</v>
      </c>
      <c r="F663" s="0" t="n">
        <v>132000</v>
      </c>
      <c r="G663" s="0" t="s">
        <v>53</v>
      </c>
      <c r="H663" s="0" t="s">
        <v>110</v>
      </c>
      <c r="I663" s="0" t="n">
        <v>0</v>
      </c>
    </row>
    <row r="664" customFormat="false" ht="12.8" hidden="false" customHeight="false" outlineLevel="0" collapsed="false">
      <c r="A664" s="0" t="n">
        <v>4262247</v>
      </c>
      <c r="B664" s="128" t="n">
        <v>41480</v>
      </c>
      <c r="C664" s="0" t="s">
        <v>8</v>
      </c>
      <c r="D664" s="0" t="s">
        <v>1633</v>
      </c>
      <c r="E664" s="0" t="s">
        <v>984</v>
      </c>
      <c r="F664" s="0" t="n">
        <v>175000</v>
      </c>
      <c r="G664" s="0" t="s">
        <v>79</v>
      </c>
      <c r="H664" s="0" t="s">
        <v>81</v>
      </c>
      <c r="I664" s="0" t="n">
        <v>0</v>
      </c>
    </row>
    <row r="665" customFormat="false" ht="12.8" hidden="false" customHeight="false" outlineLevel="0" collapsed="false">
      <c r="A665" s="0" t="n">
        <v>4262260</v>
      </c>
      <c r="B665" s="128" t="n">
        <v>41480</v>
      </c>
      <c r="C665" s="0" t="s">
        <v>11</v>
      </c>
      <c r="D665" s="0" t="s">
        <v>1634</v>
      </c>
      <c r="E665" s="0" t="s">
        <v>970</v>
      </c>
      <c r="F665" s="0" t="n">
        <v>115000</v>
      </c>
      <c r="G665" s="0" t="s">
        <v>53</v>
      </c>
      <c r="H665" s="0" t="s">
        <v>109</v>
      </c>
      <c r="I665" s="0" t="n">
        <v>0</v>
      </c>
    </row>
    <row r="666" customFormat="false" ht="12.8" hidden="false" customHeight="false" outlineLevel="0" collapsed="false">
      <c r="A666" s="0" t="n">
        <v>4262262</v>
      </c>
      <c r="B666" s="128" t="n">
        <v>41480</v>
      </c>
      <c r="C666" s="0" t="s">
        <v>9</v>
      </c>
      <c r="D666" s="0" t="s">
        <v>1635</v>
      </c>
      <c r="E666" s="0" t="s">
        <v>970</v>
      </c>
      <c r="F666" s="0" t="n">
        <v>539000</v>
      </c>
      <c r="G666" s="0" t="s">
        <v>72</v>
      </c>
      <c r="H666" s="0" t="s">
        <v>105</v>
      </c>
      <c r="I666" s="0" t="n">
        <v>0</v>
      </c>
    </row>
    <row r="667" customFormat="false" ht="12.8" hidden="false" customHeight="false" outlineLevel="0" collapsed="false">
      <c r="A667" s="0" t="n">
        <v>4262269</v>
      </c>
      <c r="B667" s="128" t="n">
        <v>41480</v>
      </c>
      <c r="C667" s="0" t="s">
        <v>8</v>
      </c>
      <c r="D667" s="0" t="s">
        <v>1636</v>
      </c>
      <c r="E667" s="0" t="s">
        <v>970</v>
      </c>
      <c r="F667" s="0" t="n">
        <v>280000</v>
      </c>
      <c r="G667" s="0" t="s">
        <v>51</v>
      </c>
      <c r="H667" s="0" t="s">
        <v>71</v>
      </c>
      <c r="I667" s="0" t="n">
        <v>0</v>
      </c>
    </row>
    <row r="668" customFormat="false" ht="12.8" hidden="false" customHeight="false" outlineLevel="0" collapsed="false">
      <c r="A668" s="0" t="n">
        <v>4262275</v>
      </c>
      <c r="B668" s="128" t="n">
        <v>41480</v>
      </c>
      <c r="C668" s="0" t="s">
        <v>8</v>
      </c>
      <c r="D668" s="0" t="s">
        <v>1637</v>
      </c>
      <c r="E668" s="0" t="s">
        <v>970</v>
      </c>
      <c r="F668" s="0" t="n">
        <v>80000</v>
      </c>
      <c r="G668" s="0" t="s">
        <v>79</v>
      </c>
      <c r="H668" s="0" t="s">
        <v>88</v>
      </c>
      <c r="I668" s="0" t="n">
        <v>0</v>
      </c>
    </row>
    <row r="669" customFormat="false" ht="12.8" hidden="false" customHeight="false" outlineLevel="0" collapsed="false">
      <c r="A669" s="0" t="n">
        <v>4262293</v>
      </c>
      <c r="B669" s="128" t="n">
        <v>41480</v>
      </c>
      <c r="C669" s="0" t="s">
        <v>8</v>
      </c>
      <c r="D669" s="0" t="s">
        <v>1638</v>
      </c>
      <c r="E669" s="0" t="s">
        <v>970</v>
      </c>
      <c r="F669" s="0" t="n">
        <v>315000</v>
      </c>
      <c r="G669" s="0" t="s">
        <v>79</v>
      </c>
      <c r="H669" s="0" t="s">
        <v>81</v>
      </c>
      <c r="I669" s="0" t="n">
        <v>0</v>
      </c>
    </row>
    <row r="670" customFormat="false" ht="12.8" hidden="false" customHeight="false" outlineLevel="0" collapsed="false">
      <c r="A670" s="0" t="n">
        <v>4262295</v>
      </c>
      <c r="B670" s="128" t="n">
        <v>41480</v>
      </c>
      <c r="C670" s="0" t="s">
        <v>10</v>
      </c>
      <c r="D670" s="0" t="s">
        <v>1639</v>
      </c>
      <c r="E670" s="0" t="s">
        <v>970</v>
      </c>
      <c r="F670" s="0" t="n">
        <v>195000</v>
      </c>
      <c r="G670" s="0" t="s">
        <v>53</v>
      </c>
      <c r="H670" s="0" t="s">
        <v>58</v>
      </c>
      <c r="I670" s="0" t="n">
        <v>0</v>
      </c>
    </row>
    <row r="671" customFormat="false" ht="12.8" hidden="false" customHeight="false" outlineLevel="0" collapsed="false">
      <c r="A671" s="0" t="n">
        <v>4262376</v>
      </c>
      <c r="B671" s="128" t="n">
        <v>41481</v>
      </c>
      <c r="C671" s="0" t="s">
        <v>8</v>
      </c>
      <c r="D671" s="0" t="s">
        <v>1640</v>
      </c>
      <c r="E671" s="0" t="s">
        <v>970</v>
      </c>
      <c r="F671" s="0" t="n">
        <v>380000</v>
      </c>
      <c r="G671" s="0" t="s">
        <v>79</v>
      </c>
      <c r="H671" s="0" t="s">
        <v>80</v>
      </c>
      <c r="I671" s="0" t="n">
        <v>0</v>
      </c>
    </row>
    <row r="672" customFormat="false" ht="12.8" hidden="false" customHeight="false" outlineLevel="0" collapsed="false">
      <c r="A672" s="0" t="n">
        <v>4262387</v>
      </c>
      <c r="B672" s="128" t="n">
        <v>41481</v>
      </c>
      <c r="C672" s="0" t="s">
        <v>8</v>
      </c>
      <c r="D672" s="0" t="s">
        <v>1641</v>
      </c>
      <c r="E672" s="0" t="s">
        <v>970</v>
      </c>
      <c r="F672" s="0" t="n">
        <v>105000</v>
      </c>
      <c r="G672" s="0" t="s">
        <v>79</v>
      </c>
      <c r="H672" s="0" t="s">
        <v>80</v>
      </c>
      <c r="I672" s="0" t="n">
        <v>0</v>
      </c>
    </row>
    <row r="673" customFormat="false" ht="12.8" hidden="false" customHeight="false" outlineLevel="0" collapsed="false">
      <c r="A673" s="0" t="n">
        <v>4262390</v>
      </c>
      <c r="B673" s="128" t="n">
        <v>41481</v>
      </c>
      <c r="C673" s="0" t="s">
        <v>10</v>
      </c>
      <c r="D673" s="0" t="s">
        <v>1642</v>
      </c>
      <c r="E673" s="0" t="s">
        <v>984</v>
      </c>
      <c r="F673" s="0" t="n">
        <v>55000</v>
      </c>
      <c r="G673" s="0" t="s">
        <v>65</v>
      </c>
      <c r="H673" s="0" t="s">
        <v>66</v>
      </c>
      <c r="I673" s="0" t="n">
        <v>0</v>
      </c>
    </row>
    <row r="674" customFormat="false" ht="12.8" hidden="false" customHeight="false" outlineLevel="0" collapsed="false">
      <c r="A674" s="0" t="n">
        <v>4262393</v>
      </c>
      <c r="B674" s="128" t="n">
        <v>41481</v>
      </c>
      <c r="C674" s="0" t="s">
        <v>10</v>
      </c>
      <c r="D674" s="0" t="s">
        <v>1643</v>
      </c>
      <c r="E674" s="0" t="s">
        <v>970</v>
      </c>
      <c r="F674" s="0" t="n">
        <v>210000</v>
      </c>
      <c r="G674" s="0" t="s">
        <v>65</v>
      </c>
      <c r="H674" s="0" t="s">
        <v>66</v>
      </c>
      <c r="I674" s="0" t="n">
        <v>0</v>
      </c>
    </row>
    <row r="675" customFormat="false" ht="12.8" hidden="false" customHeight="false" outlineLevel="0" collapsed="false">
      <c r="A675" s="0" t="n">
        <v>4262400</v>
      </c>
      <c r="B675" s="128" t="n">
        <v>41481</v>
      </c>
      <c r="C675" s="0" t="s">
        <v>9</v>
      </c>
      <c r="D675" s="0" t="s">
        <v>1644</v>
      </c>
      <c r="E675" s="0" t="s">
        <v>970</v>
      </c>
      <c r="F675" s="0" t="n">
        <v>332680</v>
      </c>
      <c r="G675" s="0" t="s">
        <v>72</v>
      </c>
      <c r="H675" s="0" t="s">
        <v>105</v>
      </c>
      <c r="I675" s="0" t="n">
        <v>1</v>
      </c>
    </row>
    <row r="676" customFormat="false" ht="12.8" hidden="false" customHeight="false" outlineLevel="0" collapsed="false">
      <c r="A676" s="0" t="n">
        <v>4262406</v>
      </c>
      <c r="B676" s="128" t="n">
        <v>41481</v>
      </c>
      <c r="C676" s="0" t="s">
        <v>10</v>
      </c>
      <c r="D676" s="0" t="s">
        <v>1645</v>
      </c>
      <c r="E676" s="0" t="s">
        <v>984</v>
      </c>
      <c r="F676" s="0" t="n">
        <v>139000</v>
      </c>
      <c r="G676" s="0" t="s">
        <v>65</v>
      </c>
      <c r="H676" s="0" t="s">
        <v>67</v>
      </c>
      <c r="I676" s="0" t="n">
        <v>1</v>
      </c>
    </row>
    <row r="677" customFormat="false" ht="12.8" hidden="false" customHeight="false" outlineLevel="0" collapsed="false">
      <c r="A677" s="0" t="n">
        <v>4262409</v>
      </c>
      <c r="B677" s="128" t="n">
        <v>41481</v>
      </c>
      <c r="C677" s="0" t="s">
        <v>9</v>
      </c>
      <c r="D677" s="0" t="s">
        <v>1646</v>
      </c>
      <c r="E677" s="0" t="s">
        <v>970</v>
      </c>
      <c r="F677" s="0" t="n">
        <v>100000</v>
      </c>
      <c r="G677" s="0" t="s">
        <v>72</v>
      </c>
      <c r="H677" s="0" t="s">
        <v>104</v>
      </c>
      <c r="I677" s="0" t="n">
        <v>0</v>
      </c>
    </row>
    <row r="678" customFormat="false" ht="12.8" hidden="false" customHeight="false" outlineLevel="0" collapsed="false">
      <c r="A678" s="0" t="n">
        <v>4262415</v>
      </c>
      <c r="B678" s="128" t="n">
        <v>41481</v>
      </c>
      <c r="C678" s="0" t="s">
        <v>10</v>
      </c>
      <c r="D678" s="0" t="s">
        <v>1647</v>
      </c>
      <c r="E678" s="0" t="s">
        <v>984</v>
      </c>
      <c r="F678" s="0" t="n">
        <v>149000</v>
      </c>
      <c r="G678" s="0" t="s">
        <v>65</v>
      </c>
      <c r="H678" s="0" t="s">
        <v>67</v>
      </c>
      <c r="I678" s="0" t="n">
        <v>1</v>
      </c>
    </row>
    <row r="679" customFormat="false" ht="12.8" hidden="false" customHeight="false" outlineLevel="0" collapsed="false">
      <c r="A679" s="0" t="n">
        <v>4262454</v>
      </c>
      <c r="B679" s="128" t="n">
        <v>41481</v>
      </c>
      <c r="C679" s="0" t="s">
        <v>9</v>
      </c>
      <c r="D679" s="0" t="s">
        <v>1648</v>
      </c>
      <c r="E679" s="0" t="s">
        <v>970</v>
      </c>
      <c r="F679" s="0" t="n">
        <v>585000</v>
      </c>
      <c r="G679" s="0" t="s">
        <v>72</v>
      </c>
      <c r="H679" s="0" t="s">
        <v>105</v>
      </c>
      <c r="I679" s="0" t="n">
        <v>0</v>
      </c>
    </row>
    <row r="680" customFormat="false" ht="12.8" hidden="false" customHeight="false" outlineLevel="0" collapsed="false">
      <c r="A680" s="0" t="n">
        <v>4262462</v>
      </c>
      <c r="B680" s="128" t="n">
        <v>41481</v>
      </c>
      <c r="C680" s="0" t="s">
        <v>9</v>
      </c>
      <c r="D680" s="0" t="s">
        <v>1649</v>
      </c>
      <c r="E680" s="0" t="s">
        <v>970</v>
      </c>
      <c r="F680" s="0" t="n">
        <v>260000</v>
      </c>
      <c r="G680" s="0" t="s">
        <v>72</v>
      </c>
      <c r="H680" s="0" t="s">
        <v>105</v>
      </c>
      <c r="I680" s="0" t="n">
        <v>0</v>
      </c>
    </row>
    <row r="681" customFormat="false" ht="12.8" hidden="false" customHeight="false" outlineLevel="0" collapsed="false">
      <c r="A681" s="0" t="n">
        <v>4262472</v>
      </c>
      <c r="B681" s="128" t="n">
        <v>41481</v>
      </c>
      <c r="C681" s="0" t="s">
        <v>8</v>
      </c>
      <c r="D681" s="0" t="s">
        <v>1650</v>
      </c>
      <c r="E681" s="0" t="s">
        <v>970</v>
      </c>
      <c r="F681" s="0" t="n">
        <v>77500</v>
      </c>
      <c r="G681" s="0" t="s">
        <v>72</v>
      </c>
      <c r="H681" s="0" t="s">
        <v>75</v>
      </c>
      <c r="I681" s="0" t="n">
        <v>0</v>
      </c>
    </row>
    <row r="682" customFormat="false" ht="12.8" hidden="false" customHeight="false" outlineLevel="0" collapsed="false">
      <c r="A682" s="0" t="n">
        <v>4262474</v>
      </c>
      <c r="B682" s="128" t="n">
        <v>41481</v>
      </c>
      <c r="C682" s="0" t="s">
        <v>8</v>
      </c>
      <c r="D682" s="0" t="s">
        <v>1651</v>
      </c>
      <c r="E682" s="0" t="s">
        <v>970</v>
      </c>
      <c r="F682" s="0" t="n">
        <v>210000</v>
      </c>
      <c r="G682" s="0" t="s">
        <v>79</v>
      </c>
      <c r="H682" s="0" t="s">
        <v>80</v>
      </c>
      <c r="I682" s="0" t="n">
        <v>0</v>
      </c>
    </row>
    <row r="683" customFormat="false" ht="12.8" hidden="false" customHeight="false" outlineLevel="0" collapsed="false">
      <c r="A683" s="0" t="n">
        <v>4262483</v>
      </c>
      <c r="B683" s="128" t="n">
        <v>41481</v>
      </c>
      <c r="C683" s="0" t="s">
        <v>10</v>
      </c>
      <c r="D683" s="0" t="s">
        <v>1652</v>
      </c>
      <c r="E683" s="0" t="s">
        <v>970</v>
      </c>
      <c r="F683" s="0" t="n">
        <v>295000</v>
      </c>
      <c r="G683" s="0" t="s">
        <v>53</v>
      </c>
      <c r="H683" s="0" t="s">
        <v>57</v>
      </c>
      <c r="I683" s="0" t="n">
        <v>0</v>
      </c>
    </row>
    <row r="684" customFormat="false" ht="12.8" hidden="false" customHeight="false" outlineLevel="0" collapsed="false">
      <c r="A684" s="0" t="n">
        <v>4262485</v>
      </c>
      <c r="B684" s="128" t="n">
        <v>41481</v>
      </c>
      <c r="C684" s="0" t="s">
        <v>8</v>
      </c>
      <c r="D684" s="0" t="s">
        <v>1653</v>
      </c>
      <c r="E684" s="0" t="s">
        <v>970</v>
      </c>
      <c r="F684" s="0" t="n">
        <v>6250000</v>
      </c>
      <c r="G684" s="0" t="s">
        <v>51</v>
      </c>
      <c r="H684" s="0" t="s">
        <v>71</v>
      </c>
      <c r="I684" s="0" t="n">
        <v>0</v>
      </c>
    </row>
    <row r="685" customFormat="false" ht="12.8" hidden="false" customHeight="false" outlineLevel="0" collapsed="false">
      <c r="A685" s="0" t="n">
        <v>4262490</v>
      </c>
      <c r="B685" s="128" t="n">
        <v>41481</v>
      </c>
      <c r="C685" s="0" t="s">
        <v>9</v>
      </c>
      <c r="D685" s="0" t="s">
        <v>1654</v>
      </c>
      <c r="E685" s="0" t="s">
        <v>970</v>
      </c>
      <c r="F685" s="0" t="n">
        <v>164000</v>
      </c>
      <c r="G685" s="0" t="s">
        <v>72</v>
      </c>
      <c r="H685" s="0" t="s">
        <v>105</v>
      </c>
      <c r="I685" s="0" t="n">
        <v>0</v>
      </c>
    </row>
    <row r="686" customFormat="false" ht="12.8" hidden="false" customHeight="false" outlineLevel="0" collapsed="false">
      <c r="A686" s="0" t="n">
        <v>4262494</v>
      </c>
      <c r="B686" s="128" t="n">
        <v>41481</v>
      </c>
      <c r="C686" s="0" t="s">
        <v>11</v>
      </c>
      <c r="D686" s="0" t="s">
        <v>1655</v>
      </c>
      <c r="E686" s="0" t="s">
        <v>970</v>
      </c>
      <c r="F686" s="0" t="n">
        <v>184000</v>
      </c>
      <c r="G686" s="0" t="s">
        <v>115</v>
      </c>
      <c r="H686" s="0" t="s">
        <v>117</v>
      </c>
      <c r="I686" s="0" t="n">
        <v>0</v>
      </c>
    </row>
    <row r="687" customFormat="false" ht="12.8" hidden="false" customHeight="false" outlineLevel="0" collapsed="false">
      <c r="A687" s="0" t="n">
        <v>4262498</v>
      </c>
      <c r="B687" s="128" t="n">
        <v>41481</v>
      </c>
      <c r="C687" s="0" t="s">
        <v>11</v>
      </c>
      <c r="D687" s="0" t="s">
        <v>1656</v>
      </c>
      <c r="E687" s="0" t="s">
        <v>984</v>
      </c>
      <c r="F687" s="0" t="n">
        <v>172500</v>
      </c>
      <c r="G687" s="0" t="s">
        <v>53</v>
      </c>
      <c r="H687" s="0" t="s">
        <v>110</v>
      </c>
      <c r="I687" s="0" t="n">
        <v>0</v>
      </c>
    </row>
    <row r="688" customFormat="false" ht="12.8" hidden="false" customHeight="false" outlineLevel="0" collapsed="false">
      <c r="A688" s="0" t="n">
        <v>4262503</v>
      </c>
      <c r="B688" s="128" t="n">
        <v>41481</v>
      </c>
      <c r="C688" s="0" t="s">
        <v>10</v>
      </c>
      <c r="D688" s="0" t="s">
        <v>1657</v>
      </c>
      <c r="E688" s="0" t="s">
        <v>970</v>
      </c>
      <c r="F688" s="0" t="n">
        <v>302564</v>
      </c>
      <c r="G688" s="0" t="s">
        <v>65</v>
      </c>
      <c r="H688" s="0" t="s">
        <v>67</v>
      </c>
      <c r="I688" s="0" t="n">
        <v>1</v>
      </c>
    </row>
    <row r="689" customFormat="false" ht="12.8" hidden="false" customHeight="false" outlineLevel="0" collapsed="false">
      <c r="A689" s="0" t="n">
        <v>4262506</v>
      </c>
      <c r="B689" s="128" t="n">
        <v>41481</v>
      </c>
      <c r="C689" s="0" t="s">
        <v>10</v>
      </c>
      <c r="D689" s="0" t="s">
        <v>1658</v>
      </c>
      <c r="E689" s="0" t="s">
        <v>984</v>
      </c>
      <c r="F689" s="0" t="n">
        <v>10831.32</v>
      </c>
      <c r="G689" s="0" t="s">
        <v>53</v>
      </c>
      <c r="H689" s="0" t="s">
        <v>55</v>
      </c>
      <c r="I689" s="0" t="n">
        <v>0</v>
      </c>
    </row>
    <row r="690" customFormat="false" ht="12.8" hidden="false" customHeight="false" outlineLevel="0" collapsed="false">
      <c r="A690" s="0" t="n">
        <v>4262513</v>
      </c>
      <c r="B690" s="128" t="n">
        <v>41481</v>
      </c>
      <c r="C690" s="0" t="s">
        <v>8</v>
      </c>
      <c r="D690" s="0" t="s">
        <v>1659</v>
      </c>
      <c r="E690" s="0" t="s">
        <v>970</v>
      </c>
      <c r="F690" s="0" t="n">
        <v>210000</v>
      </c>
      <c r="G690" s="0" t="s">
        <v>79</v>
      </c>
      <c r="H690" s="0" t="s">
        <v>83</v>
      </c>
      <c r="I690" s="0" t="n">
        <v>0</v>
      </c>
    </row>
    <row r="691" customFormat="false" ht="12.8" hidden="false" customHeight="false" outlineLevel="0" collapsed="false">
      <c r="A691" s="0" t="n">
        <v>4262519</v>
      </c>
      <c r="B691" s="128" t="n">
        <v>41481</v>
      </c>
      <c r="C691" s="0" t="s">
        <v>10</v>
      </c>
      <c r="D691" s="0" t="s">
        <v>1660</v>
      </c>
      <c r="E691" s="0" t="s">
        <v>970</v>
      </c>
      <c r="F691" s="0" t="n">
        <v>41750</v>
      </c>
      <c r="G691" s="0" t="s">
        <v>53</v>
      </c>
      <c r="H691" s="0" t="s">
        <v>56</v>
      </c>
      <c r="I691" s="0" t="n">
        <v>0</v>
      </c>
    </row>
    <row r="692" customFormat="false" ht="12.8" hidden="false" customHeight="false" outlineLevel="0" collapsed="false">
      <c r="A692" s="0" t="n">
        <v>4262522</v>
      </c>
      <c r="B692" s="128" t="n">
        <v>41481</v>
      </c>
      <c r="C692" s="0" t="s">
        <v>8</v>
      </c>
      <c r="D692" s="0" t="s">
        <v>1661</v>
      </c>
      <c r="E692" s="0" t="s">
        <v>970</v>
      </c>
      <c r="F692" s="0" t="n">
        <v>225000</v>
      </c>
      <c r="G692" s="0" t="s">
        <v>79</v>
      </c>
      <c r="H692" s="0" t="s">
        <v>83</v>
      </c>
      <c r="I692" s="0" t="n">
        <v>0</v>
      </c>
    </row>
    <row r="693" customFormat="false" ht="12.8" hidden="false" customHeight="false" outlineLevel="0" collapsed="false">
      <c r="A693" s="0" t="n">
        <v>4262527</v>
      </c>
      <c r="B693" s="128" t="n">
        <v>41481</v>
      </c>
      <c r="C693" s="0" t="s">
        <v>8</v>
      </c>
      <c r="D693" s="0" t="s">
        <v>1662</v>
      </c>
      <c r="E693" s="0" t="s">
        <v>970</v>
      </c>
      <c r="F693" s="0" t="n">
        <v>235000</v>
      </c>
      <c r="G693" s="0" t="s">
        <v>79</v>
      </c>
      <c r="H693" s="0" t="s">
        <v>83</v>
      </c>
      <c r="I693" s="0" t="n">
        <v>0</v>
      </c>
    </row>
    <row r="694" customFormat="false" ht="12.8" hidden="false" customHeight="false" outlineLevel="0" collapsed="false">
      <c r="A694" s="0" t="n">
        <v>4262530</v>
      </c>
      <c r="B694" s="128" t="n">
        <v>41481</v>
      </c>
      <c r="C694" s="0" t="s">
        <v>11</v>
      </c>
      <c r="D694" s="0" t="s">
        <v>1663</v>
      </c>
      <c r="E694" s="0" t="s">
        <v>970</v>
      </c>
      <c r="F694" s="0" t="n">
        <v>165000</v>
      </c>
      <c r="G694" s="0" t="s">
        <v>115</v>
      </c>
      <c r="H694" s="0" t="s">
        <v>117</v>
      </c>
      <c r="I694" s="0" t="n">
        <v>0</v>
      </c>
    </row>
    <row r="695" customFormat="false" ht="12.8" hidden="false" customHeight="false" outlineLevel="0" collapsed="false">
      <c r="A695" s="0" t="n">
        <v>4262535</v>
      </c>
      <c r="B695" s="128" t="n">
        <v>41481</v>
      </c>
      <c r="C695" s="0" t="s">
        <v>10</v>
      </c>
      <c r="D695" s="0" t="s">
        <v>1664</v>
      </c>
      <c r="E695" s="0" t="s">
        <v>975</v>
      </c>
      <c r="F695" s="0" t="n">
        <v>425000</v>
      </c>
      <c r="G695" s="0" t="s">
        <v>53</v>
      </c>
      <c r="H695" s="0" t="s">
        <v>59</v>
      </c>
      <c r="I695" s="0" t="n">
        <v>0</v>
      </c>
    </row>
    <row r="696" customFormat="false" ht="12.8" hidden="false" customHeight="false" outlineLevel="0" collapsed="false">
      <c r="A696" s="0" t="n">
        <v>4262541</v>
      </c>
      <c r="B696" s="128" t="n">
        <v>41481</v>
      </c>
      <c r="C696" s="0" t="s">
        <v>9</v>
      </c>
      <c r="D696" s="0" t="s">
        <v>1665</v>
      </c>
      <c r="E696" s="0" t="s">
        <v>970</v>
      </c>
      <c r="F696" s="0" t="n">
        <v>117500</v>
      </c>
      <c r="G696" s="0" t="s">
        <v>53</v>
      </c>
      <c r="H696" s="0" t="s">
        <v>98</v>
      </c>
      <c r="I696" s="0" t="n">
        <v>0</v>
      </c>
    </row>
    <row r="697" customFormat="false" ht="12.8" hidden="false" customHeight="false" outlineLevel="0" collapsed="false">
      <c r="A697" s="0" t="n">
        <v>4262545</v>
      </c>
      <c r="B697" s="128" t="n">
        <v>41481</v>
      </c>
      <c r="C697" s="0" t="s">
        <v>9</v>
      </c>
      <c r="D697" s="0" t="s">
        <v>1666</v>
      </c>
      <c r="E697" s="0" t="s">
        <v>970</v>
      </c>
      <c r="F697" s="0" t="n">
        <v>235000</v>
      </c>
      <c r="G697" s="0" t="s">
        <v>53</v>
      </c>
      <c r="H697" s="0" t="s">
        <v>98</v>
      </c>
      <c r="I697" s="0" t="n">
        <v>0</v>
      </c>
    </row>
    <row r="698" customFormat="false" ht="12.8" hidden="false" customHeight="false" outlineLevel="0" collapsed="false">
      <c r="A698" s="0" t="n">
        <v>4262549</v>
      </c>
      <c r="B698" s="128" t="n">
        <v>41481</v>
      </c>
      <c r="C698" s="0" t="s">
        <v>8</v>
      </c>
      <c r="D698" s="0" t="s">
        <v>1667</v>
      </c>
      <c r="E698" s="0" t="s">
        <v>970</v>
      </c>
      <c r="F698" s="0" t="n">
        <v>250000</v>
      </c>
      <c r="G698" s="0" t="s">
        <v>79</v>
      </c>
      <c r="H698" s="0" t="s">
        <v>89</v>
      </c>
      <c r="I698" s="0" t="n">
        <v>0</v>
      </c>
    </row>
    <row r="699" customFormat="false" ht="12.8" hidden="false" customHeight="false" outlineLevel="0" collapsed="false">
      <c r="A699" s="0" t="n">
        <v>4262553</v>
      </c>
      <c r="B699" s="128" t="n">
        <v>41481</v>
      </c>
      <c r="C699" s="0" t="s">
        <v>9</v>
      </c>
      <c r="D699" s="0" t="s">
        <v>1668</v>
      </c>
      <c r="E699" s="0" t="s">
        <v>970</v>
      </c>
      <c r="F699" s="0" t="n">
        <v>183300</v>
      </c>
      <c r="G699" s="0" t="s">
        <v>53</v>
      </c>
      <c r="H699" s="0" t="s">
        <v>103</v>
      </c>
      <c r="I699" s="0" t="n">
        <v>0</v>
      </c>
    </row>
    <row r="700" customFormat="false" ht="12.8" hidden="false" customHeight="false" outlineLevel="0" collapsed="false">
      <c r="A700" s="0" t="n">
        <v>4262558</v>
      </c>
      <c r="B700" s="128" t="n">
        <v>41481</v>
      </c>
      <c r="C700" s="0" t="s">
        <v>8</v>
      </c>
      <c r="D700" s="0" t="s">
        <v>1669</v>
      </c>
      <c r="E700" s="0" t="s">
        <v>970</v>
      </c>
      <c r="F700" s="0" t="n">
        <v>165000</v>
      </c>
      <c r="G700" s="0" t="s">
        <v>72</v>
      </c>
      <c r="H700" s="0" t="s">
        <v>74</v>
      </c>
      <c r="I700" s="0" t="n">
        <v>0</v>
      </c>
    </row>
    <row r="701" customFormat="false" ht="12.8" hidden="false" customHeight="false" outlineLevel="0" collapsed="false">
      <c r="A701" s="0" t="n">
        <v>4262560</v>
      </c>
      <c r="B701" s="128" t="n">
        <v>41481</v>
      </c>
      <c r="C701" s="0" t="s">
        <v>8</v>
      </c>
      <c r="D701" s="0" t="s">
        <v>1670</v>
      </c>
      <c r="E701" s="0" t="s">
        <v>972</v>
      </c>
      <c r="F701" s="0" t="n">
        <v>10000</v>
      </c>
      <c r="G701" s="0" t="s">
        <v>72</v>
      </c>
      <c r="H701" s="0" t="s">
        <v>74</v>
      </c>
      <c r="I701" s="0" t="n">
        <v>0</v>
      </c>
    </row>
    <row r="702" customFormat="false" ht="12.8" hidden="false" customHeight="false" outlineLevel="0" collapsed="false">
      <c r="A702" s="0" t="n">
        <v>4262565</v>
      </c>
      <c r="B702" s="128" t="n">
        <v>41481</v>
      </c>
      <c r="C702" s="0" t="s">
        <v>10</v>
      </c>
      <c r="D702" s="0" t="s">
        <v>1671</v>
      </c>
      <c r="E702" s="0" t="s">
        <v>984</v>
      </c>
      <c r="F702" s="0" t="n">
        <v>159000</v>
      </c>
      <c r="G702" s="0" t="s">
        <v>65</v>
      </c>
      <c r="H702" s="0" t="s">
        <v>67</v>
      </c>
      <c r="I702" s="0" t="n">
        <v>1</v>
      </c>
    </row>
    <row r="703" customFormat="false" ht="12.8" hidden="false" customHeight="false" outlineLevel="0" collapsed="false">
      <c r="A703" s="0" t="n">
        <v>4262573</v>
      </c>
      <c r="B703" s="128" t="n">
        <v>41481</v>
      </c>
      <c r="C703" s="0" t="s">
        <v>8</v>
      </c>
      <c r="D703" s="0" t="s">
        <v>810</v>
      </c>
      <c r="E703" s="0" t="s">
        <v>970</v>
      </c>
      <c r="F703" s="0" t="n">
        <v>140000</v>
      </c>
      <c r="G703" s="0" t="s">
        <v>79</v>
      </c>
      <c r="H703" s="0" t="s">
        <v>62</v>
      </c>
      <c r="I703" s="0" t="n">
        <v>0</v>
      </c>
    </row>
    <row r="704" customFormat="false" ht="12.8" hidden="false" customHeight="false" outlineLevel="0" collapsed="false">
      <c r="A704" s="0" t="n">
        <v>4262579</v>
      </c>
      <c r="B704" s="128" t="n">
        <v>41481</v>
      </c>
      <c r="C704" s="0" t="s">
        <v>11</v>
      </c>
      <c r="D704" s="0" t="s">
        <v>1672</v>
      </c>
      <c r="E704" s="0" t="s">
        <v>970</v>
      </c>
      <c r="F704" s="0" t="n">
        <v>250000</v>
      </c>
      <c r="G704" s="0" t="s">
        <v>53</v>
      </c>
      <c r="H704" s="0" t="s">
        <v>109</v>
      </c>
      <c r="I704" s="0" t="n">
        <v>0</v>
      </c>
    </row>
    <row r="705" customFormat="false" ht="12.8" hidden="false" customHeight="false" outlineLevel="0" collapsed="false">
      <c r="A705" s="0" t="n">
        <v>4262581</v>
      </c>
      <c r="B705" s="128" t="n">
        <v>41481</v>
      </c>
      <c r="C705" s="0" t="s">
        <v>10</v>
      </c>
      <c r="D705" s="0" t="s">
        <v>1673</v>
      </c>
      <c r="E705" s="0" t="s">
        <v>984</v>
      </c>
      <c r="F705" s="0" t="n">
        <v>325000</v>
      </c>
      <c r="G705" s="0" t="s">
        <v>51</v>
      </c>
      <c r="H705" s="0" t="s">
        <v>52</v>
      </c>
      <c r="I705" s="0" t="n">
        <v>0</v>
      </c>
    </row>
    <row r="706" customFormat="false" ht="12.8" hidden="false" customHeight="false" outlineLevel="0" collapsed="false">
      <c r="A706" s="0" t="n">
        <v>4262582</v>
      </c>
      <c r="B706" s="128" t="n">
        <v>41481</v>
      </c>
      <c r="C706" s="0" t="s">
        <v>8</v>
      </c>
      <c r="D706" s="0" t="s">
        <v>1674</v>
      </c>
      <c r="E706" s="0" t="s">
        <v>970</v>
      </c>
      <c r="F706" s="0" t="n">
        <v>437500</v>
      </c>
      <c r="G706" s="0" t="s">
        <v>72</v>
      </c>
      <c r="H706" s="0" t="s">
        <v>74</v>
      </c>
      <c r="I706" s="0" t="n">
        <v>0</v>
      </c>
    </row>
    <row r="707" customFormat="false" ht="12.8" hidden="false" customHeight="false" outlineLevel="0" collapsed="false">
      <c r="A707" s="0" t="n">
        <v>4262586</v>
      </c>
      <c r="B707" s="128" t="n">
        <v>41481</v>
      </c>
      <c r="C707" s="0" t="s">
        <v>10</v>
      </c>
      <c r="D707" s="0" t="s">
        <v>1675</v>
      </c>
      <c r="E707" s="0" t="s">
        <v>970</v>
      </c>
      <c r="F707" s="0" t="n">
        <v>282908</v>
      </c>
      <c r="G707" s="0" t="s">
        <v>65</v>
      </c>
      <c r="H707" s="0" t="s">
        <v>67</v>
      </c>
      <c r="I707" s="0" t="n">
        <v>1</v>
      </c>
    </row>
    <row r="708" customFormat="false" ht="12.8" hidden="false" customHeight="false" outlineLevel="0" collapsed="false">
      <c r="A708" s="0" t="n">
        <v>4262590</v>
      </c>
      <c r="B708" s="128" t="n">
        <v>41481</v>
      </c>
      <c r="C708" s="0" t="s">
        <v>10</v>
      </c>
      <c r="D708" s="0" t="s">
        <v>1676</v>
      </c>
      <c r="E708" s="0" t="s">
        <v>970</v>
      </c>
      <c r="F708" s="0" t="n">
        <v>183000</v>
      </c>
      <c r="G708" s="0" t="s">
        <v>65</v>
      </c>
      <c r="H708" s="0" t="s">
        <v>67</v>
      </c>
      <c r="I708" s="0" t="n">
        <v>0</v>
      </c>
    </row>
    <row r="709" customFormat="false" ht="12.8" hidden="false" customHeight="false" outlineLevel="0" collapsed="false">
      <c r="A709" s="0" t="n">
        <v>4262598</v>
      </c>
      <c r="B709" s="128" t="n">
        <v>41481</v>
      </c>
      <c r="C709" s="0" t="s">
        <v>11</v>
      </c>
      <c r="D709" s="0" t="s">
        <v>1677</v>
      </c>
      <c r="E709" s="0" t="s">
        <v>970</v>
      </c>
      <c r="F709" s="0" t="n">
        <v>76000</v>
      </c>
      <c r="G709" s="0" t="s">
        <v>53</v>
      </c>
      <c r="H709" s="0" t="s">
        <v>109</v>
      </c>
      <c r="I709" s="0" t="n">
        <v>0</v>
      </c>
    </row>
    <row r="710" customFormat="false" ht="12.8" hidden="false" customHeight="false" outlineLevel="0" collapsed="false">
      <c r="A710" s="0" t="n">
        <v>4262602</v>
      </c>
      <c r="B710" s="128" t="n">
        <v>41481</v>
      </c>
      <c r="C710" s="0" t="s">
        <v>11</v>
      </c>
      <c r="D710" s="0" t="s">
        <v>1678</v>
      </c>
      <c r="E710" s="0" t="s">
        <v>970</v>
      </c>
      <c r="F710" s="0" t="n">
        <v>176770</v>
      </c>
      <c r="G710" s="0" t="s">
        <v>115</v>
      </c>
      <c r="H710" s="0" t="s">
        <v>117</v>
      </c>
      <c r="I710" s="0" t="n">
        <v>0</v>
      </c>
    </row>
    <row r="711" customFormat="false" ht="12.8" hidden="false" customHeight="false" outlineLevel="0" collapsed="false">
      <c r="A711" s="0" t="n">
        <v>4262605</v>
      </c>
      <c r="B711" s="128" t="n">
        <v>41481</v>
      </c>
      <c r="C711" s="0" t="s">
        <v>9</v>
      </c>
      <c r="D711" s="0" t="s">
        <v>1679</v>
      </c>
      <c r="E711" s="0" t="s">
        <v>970</v>
      </c>
      <c r="F711" s="0" t="n">
        <v>275000</v>
      </c>
      <c r="G711" s="0" t="s">
        <v>72</v>
      </c>
      <c r="H711" s="0" t="s">
        <v>104</v>
      </c>
      <c r="I711" s="0" t="n">
        <v>0</v>
      </c>
    </row>
    <row r="712" customFormat="false" ht="12.8" hidden="false" customHeight="false" outlineLevel="0" collapsed="false">
      <c r="A712" s="0" t="n">
        <v>4262621</v>
      </c>
      <c r="B712" s="128" t="n">
        <v>41481</v>
      </c>
      <c r="C712" s="0" t="s">
        <v>8</v>
      </c>
      <c r="D712" s="0" t="s">
        <v>1680</v>
      </c>
      <c r="E712" s="0" t="s">
        <v>970</v>
      </c>
      <c r="F712" s="0" t="n">
        <v>219700</v>
      </c>
      <c r="G712" s="0" t="s">
        <v>79</v>
      </c>
      <c r="H712" s="0" t="s">
        <v>87</v>
      </c>
      <c r="I712" s="0" t="n">
        <v>0</v>
      </c>
    </row>
    <row r="713" customFormat="false" ht="12.8" hidden="false" customHeight="false" outlineLevel="0" collapsed="false">
      <c r="A713" s="0" t="n">
        <v>4262625</v>
      </c>
      <c r="B713" s="128" t="n">
        <v>41481</v>
      </c>
      <c r="C713" s="0" t="s">
        <v>9</v>
      </c>
      <c r="D713" s="0" t="s">
        <v>1681</v>
      </c>
      <c r="E713" s="0" t="s">
        <v>970</v>
      </c>
      <c r="F713" s="0" t="n">
        <v>378645</v>
      </c>
      <c r="G713" s="0" t="s">
        <v>53</v>
      </c>
      <c r="H713" s="0" t="s">
        <v>98</v>
      </c>
      <c r="I713" s="0" t="n">
        <v>1</v>
      </c>
    </row>
    <row r="714" customFormat="false" ht="12.8" hidden="false" customHeight="false" outlineLevel="0" collapsed="false">
      <c r="A714" s="0" t="n">
        <v>4262631</v>
      </c>
      <c r="B714" s="128" t="n">
        <v>41481</v>
      </c>
      <c r="C714" s="0" t="s">
        <v>10</v>
      </c>
      <c r="D714" s="0" t="s">
        <v>1682</v>
      </c>
      <c r="E714" s="0" t="s">
        <v>970</v>
      </c>
      <c r="F714" s="0" t="n">
        <v>169050</v>
      </c>
      <c r="G714" s="0" t="s">
        <v>53</v>
      </c>
      <c r="H714" s="0" t="s">
        <v>60</v>
      </c>
      <c r="I714" s="0" t="n">
        <v>0</v>
      </c>
    </row>
    <row r="715" customFormat="false" ht="12.8" hidden="false" customHeight="false" outlineLevel="0" collapsed="false">
      <c r="A715" s="0" t="n">
        <v>4262638</v>
      </c>
      <c r="B715" s="128" t="n">
        <v>41481</v>
      </c>
      <c r="C715" s="0" t="s">
        <v>9</v>
      </c>
      <c r="D715" s="0" t="s">
        <v>1683</v>
      </c>
      <c r="E715" s="0" t="s">
        <v>970</v>
      </c>
      <c r="F715" s="0" t="n">
        <v>295000</v>
      </c>
      <c r="G715" s="0" t="s">
        <v>72</v>
      </c>
      <c r="H715" s="0" t="s">
        <v>105</v>
      </c>
      <c r="I715" s="0" t="n">
        <v>0</v>
      </c>
    </row>
    <row r="716" customFormat="false" ht="12.8" hidden="false" customHeight="false" outlineLevel="0" collapsed="false">
      <c r="A716" s="0" t="n">
        <v>4262642</v>
      </c>
      <c r="B716" s="128" t="n">
        <v>41481</v>
      </c>
      <c r="C716" s="0" t="s">
        <v>9</v>
      </c>
      <c r="D716" s="0" t="s">
        <v>1684</v>
      </c>
      <c r="E716" s="0" t="s">
        <v>970</v>
      </c>
      <c r="F716" s="0" t="n">
        <v>225100</v>
      </c>
      <c r="G716" s="0" t="s">
        <v>53</v>
      </c>
      <c r="H716" s="0" t="s">
        <v>100</v>
      </c>
      <c r="I716" s="0" t="n">
        <v>0</v>
      </c>
    </row>
    <row r="717" customFormat="false" ht="12.8" hidden="false" customHeight="false" outlineLevel="0" collapsed="false">
      <c r="A717" s="0" t="n">
        <v>4262651</v>
      </c>
      <c r="B717" s="128" t="n">
        <v>41481</v>
      </c>
      <c r="C717" s="0" t="s">
        <v>9</v>
      </c>
      <c r="D717" s="0" t="s">
        <v>1685</v>
      </c>
      <c r="E717" s="0" t="s">
        <v>970</v>
      </c>
      <c r="F717" s="0" t="n">
        <v>364900</v>
      </c>
      <c r="G717" s="0" t="s">
        <v>72</v>
      </c>
      <c r="H717" s="0" t="s">
        <v>105</v>
      </c>
      <c r="I717" s="0" t="n">
        <v>0</v>
      </c>
    </row>
    <row r="718" customFormat="false" ht="12.8" hidden="false" customHeight="false" outlineLevel="0" collapsed="false">
      <c r="A718" s="0" t="n">
        <v>4262657</v>
      </c>
      <c r="B718" s="128" t="n">
        <v>41481</v>
      </c>
      <c r="C718" s="0" t="s">
        <v>8</v>
      </c>
      <c r="D718" s="0" t="s">
        <v>1686</v>
      </c>
      <c r="E718" s="0" t="s">
        <v>970</v>
      </c>
      <c r="F718" s="0" t="n">
        <v>510000</v>
      </c>
      <c r="G718" s="0" t="s">
        <v>72</v>
      </c>
      <c r="H718" s="0" t="s">
        <v>76</v>
      </c>
      <c r="I718" s="0" t="n">
        <v>0</v>
      </c>
    </row>
    <row r="719" customFormat="false" ht="12.8" hidden="false" customHeight="false" outlineLevel="0" collapsed="false">
      <c r="A719" s="0" t="n">
        <v>4262662</v>
      </c>
      <c r="B719" s="128" t="n">
        <v>41481</v>
      </c>
      <c r="C719" s="0" t="s">
        <v>10</v>
      </c>
      <c r="D719" s="0" t="s">
        <v>1687</v>
      </c>
      <c r="E719" s="0" t="s">
        <v>970</v>
      </c>
      <c r="F719" s="0" t="n">
        <v>229090</v>
      </c>
      <c r="G719" s="0" t="s">
        <v>53</v>
      </c>
      <c r="H719" s="0" t="s">
        <v>60</v>
      </c>
      <c r="I719" s="0" t="n">
        <v>1</v>
      </c>
    </row>
    <row r="720" customFormat="false" ht="12.8" hidden="false" customHeight="false" outlineLevel="0" collapsed="false">
      <c r="A720" s="0" t="n">
        <v>4262665</v>
      </c>
      <c r="B720" s="128" t="n">
        <v>41481</v>
      </c>
      <c r="C720" s="0" t="s">
        <v>9</v>
      </c>
      <c r="D720" s="0" t="s">
        <v>1688</v>
      </c>
      <c r="E720" s="0" t="s">
        <v>970</v>
      </c>
      <c r="F720" s="0" t="n">
        <v>245000</v>
      </c>
      <c r="G720" s="0" t="s">
        <v>72</v>
      </c>
      <c r="H720" s="0" t="s">
        <v>105</v>
      </c>
      <c r="I720" s="0" t="n">
        <v>0</v>
      </c>
    </row>
    <row r="721" customFormat="false" ht="12.8" hidden="false" customHeight="false" outlineLevel="0" collapsed="false">
      <c r="A721" s="0" t="n">
        <v>4262667</v>
      </c>
      <c r="B721" s="128" t="n">
        <v>41481</v>
      </c>
      <c r="C721" s="0" t="s">
        <v>8</v>
      </c>
      <c r="D721" s="0" t="s">
        <v>1689</v>
      </c>
      <c r="E721" s="0" t="s">
        <v>984</v>
      </c>
      <c r="F721" s="0" t="n">
        <v>152500</v>
      </c>
      <c r="G721" s="0" t="s">
        <v>72</v>
      </c>
      <c r="H721" s="0" t="s">
        <v>74</v>
      </c>
      <c r="I721" s="0" t="n">
        <v>0</v>
      </c>
    </row>
    <row r="722" customFormat="false" ht="12.8" hidden="false" customHeight="false" outlineLevel="0" collapsed="false">
      <c r="A722" s="0" t="n">
        <v>4262671</v>
      </c>
      <c r="B722" s="128" t="n">
        <v>41481</v>
      </c>
      <c r="C722" s="0" t="s">
        <v>11</v>
      </c>
      <c r="D722" s="0" t="s">
        <v>1690</v>
      </c>
      <c r="E722" s="0" t="s">
        <v>970</v>
      </c>
      <c r="F722" s="0" t="n">
        <v>230000</v>
      </c>
      <c r="G722" s="0" t="s">
        <v>115</v>
      </c>
      <c r="H722" s="0" t="s">
        <v>117</v>
      </c>
      <c r="I722" s="0" t="n">
        <v>0</v>
      </c>
    </row>
    <row r="723" customFormat="false" ht="12.8" hidden="false" customHeight="false" outlineLevel="0" collapsed="false">
      <c r="A723" s="0" t="n">
        <v>4262679</v>
      </c>
      <c r="B723" s="128" t="n">
        <v>41481</v>
      </c>
      <c r="C723" s="0" t="s">
        <v>9</v>
      </c>
      <c r="D723" s="0" t="s">
        <v>1691</v>
      </c>
      <c r="E723" s="0" t="s">
        <v>970</v>
      </c>
      <c r="F723" s="0" t="n">
        <v>249930</v>
      </c>
      <c r="G723" s="0" t="s">
        <v>53</v>
      </c>
      <c r="H723" s="0" t="s">
        <v>103</v>
      </c>
      <c r="I723" s="0" t="n">
        <v>1</v>
      </c>
    </row>
    <row r="724" customFormat="false" ht="12.8" hidden="false" customHeight="false" outlineLevel="0" collapsed="false">
      <c r="A724" s="0" t="n">
        <v>4262695</v>
      </c>
      <c r="B724" s="128" t="n">
        <v>41481</v>
      </c>
      <c r="C724" s="0" t="s">
        <v>8</v>
      </c>
      <c r="D724" s="0" t="s">
        <v>1692</v>
      </c>
      <c r="E724" s="0" t="s">
        <v>970</v>
      </c>
      <c r="F724" s="0" t="n">
        <v>169500</v>
      </c>
      <c r="G724" s="0" t="s">
        <v>72</v>
      </c>
      <c r="H724" s="0" t="s">
        <v>74</v>
      </c>
      <c r="I724" s="0" t="n">
        <v>0</v>
      </c>
    </row>
    <row r="725" customFormat="false" ht="12.8" hidden="false" customHeight="false" outlineLevel="0" collapsed="false">
      <c r="A725" s="0" t="n">
        <v>4262702</v>
      </c>
      <c r="B725" s="128" t="n">
        <v>41481</v>
      </c>
      <c r="C725" s="0" t="s">
        <v>11</v>
      </c>
      <c r="D725" s="0" t="s">
        <v>1693</v>
      </c>
      <c r="E725" s="0" t="s">
        <v>970</v>
      </c>
      <c r="F725" s="0" t="n">
        <v>270000</v>
      </c>
      <c r="G725" s="0" t="s">
        <v>53</v>
      </c>
      <c r="H725" s="0" t="s">
        <v>113</v>
      </c>
      <c r="I725" s="0" t="n">
        <v>1</v>
      </c>
    </row>
    <row r="726" customFormat="false" ht="12.8" hidden="false" customHeight="false" outlineLevel="0" collapsed="false">
      <c r="A726" s="0" t="n">
        <v>4262707</v>
      </c>
      <c r="B726" s="128" t="n">
        <v>41481</v>
      </c>
      <c r="C726" s="0" t="s">
        <v>8</v>
      </c>
      <c r="D726" s="0" t="s">
        <v>1694</v>
      </c>
      <c r="E726" s="0" t="s">
        <v>970</v>
      </c>
      <c r="F726" s="0" t="n">
        <v>300000</v>
      </c>
      <c r="G726" s="0" t="s">
        <v>79</v>
      </c>
      <c r="H726" s="0" t="s">
        <v>83</v>
      </c>
      <c r="I726" s="0" t="n">
        <v>0</v>
      </c>
    </row>
    <row r="727" customFormat="false" ht="12.8" hidden="false" customHeight="false" outlineLevel="0" collapsed="false">
      <c r="A727" s="0" t="n">
        <v>4262710</v>
      </c>
      <c r="B727" s="128" t="n">
        <v>41481</v>
      </c>
      <c r="C727" s="0" t="s">
        <v>9</v>
      </c>
      <c r="D727" s="0" t="s">
        <v>1695</v>
      </c>
      <c r="E727" s="0" t="s">
        <v>970</v>
      </c>
      <c r="F727" s="0" t="n">
        <v>180000</v>
      </c>
      <c r="G727" s="0" t="s">
        <v>72</v>
      </c>
      <c r="H727" s="0" t="s">
        <v>105</v>
      </c>
      <c r="I727" s="0" t="n">
        <v>0</v>
      </c>
    </row>
    <row r="728" customFormat="false" ht="12.8" hidden="false" customHeight="false" outlineLevel="0" collapsed="false">
      <c r="A728" s="0" t="n">
        <v>4262711</v>
      </c>
      <c r="B728" s="128" t="n">
        <v>41481</v>
      </c>
      <c r="C728" s="0" t="s">
        <v>9</v>
      </c>
      <c r="D728" s="0" t="s">
        <v>1696</v>
      </c>
      <c r="E728" s="0" t="s">
        <v>975</v>
      </c>
      <c r="F728" s="0" t="n">
        <v>750000</v>
      </c>
      <c r="G728" s="0" t="s">
        <v>53</v>
      </c>
      <c r="H728" s="0" t="s">
        <v>99</v>
      </c>
      <c r="I728" s="0" t="n">
        <v>0</v>
      </c>
    </row>
    <row r="729" customFormat="false" ht="12.8" hidden="false" customHeight="false" outlineLevel="0" collapsed="false">
      <c r="A729" s="0" t="n">
        <v>4262713</v>
      </c>
      <c r="B729" s="128" t="n">
        <v>41481</v>
      </c>
      <c r="C729" s="0" t="s">
        <v>11</v>
      </c>
      <c r="D729" s="0" t="s">
        <v>1697</v>
      </c>
      <c r="E729" s="0" t="s">
        <v>970</v>
      </c>
      <c r="F729" s="0" t="n">
        <v>132500</v>
      </c>
      <c r="G729" s="0" t="s">
        <v>53</v>
      </c>
      <c r="H729" s="0" t="s">
        <v>109</v>
      </c>
      <c r="I729" s="0" t="n">
        <v>0</v>
      </c>
    </row>
    <row r="730" customFormat="false" ht="12.8" hidden="false" customHeight="false" outlineLevel="0" collapsed="false">
      <c r="A730" s="0" t="n">
        <v>4262716</v>
      </c>
      <c r="B730" s="128" t="n">
        <v>41481</v>
      </c>
      <c r="C730" s="0" t="s">
        <v>9</v>
      </c>
      <c r="D730" s="0" t="s">
        <v>1698</v>
      </c>
      <c r="E730" s="0" t="s">
        <v>970</v>
      </c>
      <c r="F730" s="0" t="n">
        <v>209086</v>
      </c>
      <c r="G730" s="0" t="s">
        <v>53</v>
      </c>
      <c r="H730" s="0" t="s">
        <v>98</v>
      </c>
      <c r="I730" s="0" t="n">
        <v>1</v>
      </c>
    </row>
    <row r="731" customFormat="false" ht="12.8" hidden="false" customHeight="false" outlineLevel="0" collapsed="false">
      <c r="A731" s="0" t="n">
        <v>4262719</v>
      </c>
      <c r="B731" s="128" t="n">
        <v>41481</v>
      </c>
      <c r="C731" s="0" t="s">
        <v>9</v>
      </c>
      <c r="D731" s="0" t="s">
        <v>1699</v>
      </c>
      <c r="E731" s="0" t="s">
        <v>970</v>
      </c>
      <c r="F731" s="0" t="n">
        <v>428203</v>
      </c>
      <c r="G731" s="0" t="s">
        <v>72</v>
      </c>
      <c r="H731" s="0" t="s">
        <v>104</v>
      </c>
      <c r="I731" s="0" t="n">
        <v>1</v>
      </c>
    </row>
    <row r="732" customFormat="false" ht="12.8" hidden="false" customHeight="false" outlineLevel="0" collapsed="false">
      <c r="A732" s="0" t="n">
        <v>4262721</v>
      </c>
      <c r="B732" s="128" t="n">
        <v>41481</v>
      </c>
      <c r="C732" s="0" t="s">
        <v>8</v>
      </c>
      <c r="D732" s="0" t="s">
        <v>1700</v>
      </c>
      <c r="E732" s="0" t="s">
        <v>970</v>
      </c>
      <c r="F732" s="0" t="n">
        <v>135000</v>
      </c>
      <c r="G732" s="0" t="s">
        <v>79</v>
      </c>
      <c r="H732" s="0" t="s">
        <v>88</v>
      </c>
      <c r="I732" s="0" t="n">
        <v>0</v>
      </c>
    </row>
    <row r="733" customFormat="false" ht="12.8" hidden="false" customHeight="false" outlineLevel="0" collapsed="false">
      <c r="A733" s="0" t="n">
        <v>4262723</v>
      </c>
      <c r="B733" s="128" t="n">
        <v>41481</v>
      </c>
      <c r="C733" s="0" t="s">
        <v>11</v>
      </c>
      <c r="D733" s="0" t="s">
        <v>1701</v>
      </c>
      <c r="E733" s="0" t="s">
        <v>970</v>
      </c>
      <c r="F733" s="0" t="n">
        <v>284900</v>
      </c>
      <c r="G733" s="0" t="s">
        <v>115</v>
      </c>
      <c r="H733" s="0" t="s">
        <v>117</v>
      </c>
      <c r="I733" s="0" t="n">
        <v>0</v>
      </c>
    </row>
    <row r="734" customFormat="false" ht="12.8" hidden="false" customHeight="false" outlineLevel="0" collapsed="false">
      <c r="A734" s="0" t="n">
        <v>4262731</v>
      </c>
      <c r="B734" s="128" t="n">
        <v>41481</v>
      </c>
      <c r="C734" s="0" t="s">
        <v>10</v>
      </c>
      <c r="D734" s="0" t="s">
        <v>1702</v>
      </c>
      <c r="E734" s="0" t="s">
        <v>970</v>
      </c>
      <c r="F734" s="0" t="n">
        <v>360905</v>
      </c>
      <c r="G734" s="0" t="s">
        <v>65</v>
      </c>
      <c r="H734" s="0" t="s">
        <v>67</v>
      </c>
      <c r="I734" s="0" t="n">
        <v>1</v>
      </c>
    </row>
    <row r="735" customFormat="false" ht="12.8" hidden="false" customHeight="false" outlineLevel="0" collapsed="false">
      <c r="A735" s="0" t="n">
        <v>4262737</v>
      </c>
      <c r="B735" s="128" t="n">
        <v>41481</v>
      </c>
      <c r="C735" s="0" t="s">
        <v>8</v>
      </c>
      <c r="D735" s="0" t="s">
        <v>1703</v>
      </c>
      <c r="E735" s="0" t="s">
        <v>970</v>
      </c>
      <c r="F735" s="0" t="n">
        <v>142000</v>
      </c>
      <c r="G735" s="0" t="s">
        <v>79</v>
      </c>
      <c r="H735" s="0" t="s">
        <v>88</v>
      </c>
      <c r="I735" s="0" t="n">
        <v>0</v>
      </c>
    </row>
    <row r="736" customFormat="false" ht="12.8" hidden="false" customHeight="false" outlineLevel="0" collapsed="false">
      <c r="A736" s="0" t="n">
        <v>4262740</v>
      </c>
      <c r="B736" s="128" t="n">
        <v>41481</v>
      </c>
      <c r="C736" s="0" t="s">
        <v>8</v>
      </c>
      <c r="D736" s="0" t="s">
        <v>1704</v>
      </c>
      <c r="E736" s="0" t="s">
        <v>970</v>
      </c>
      <c r="F736" s="0" t="n">
        <v>216500</v>
      </c>
      <c r="G736" s="0" t="s">
        <v>79</v>
      </c>
      <c r="H736" s="0" t="s">
        <v>80</v>
      </c>
      <c r="I736" s="0" t="n">
        <v>0</v>
      </c>
    </row>
    <row r="737" customFormat="false" ht="12.8" hidden="false" customHeight="false" outlineLevel="0" collapsed="false">
      <c r="A737" s="0" t="n">
        <v>4262741</v>
      </c>
      <c r="B737" s="128" t="n">
        <v>41481</v>
      </c>
      <c r="C737" s="0" t="s">
        <v>11</v>
      </c>
      <c r="D737" s="0" t="s">
        <v>1705</v>
      </c>
      <c r="E737" s="0" t="s">
        <v>970</v>
      </c>
      <c r="F737" s="0" t="n">
        <v>255000</v>
      </c>
      <c r="G737" s="0" t="s">
        <v>115</v>
      </c>
      <c r="H737" s="0" t="s">
        <v>116</v>
      </c>
      <c r="I737" s="0" t="n">
        <v>0</v>
      </c>
    </row>
    <row r="738" customFormat="false" ht="12.8" hidden="false" customHeight="false" outlineLevel="0" collapsed="false">
      <c r="A738" s="0" t="n">
        <v>4262743</v>
      </c>
      <c r="B738" s="128" t="n">
        <v>41481</v>
      </c>
      <c r="C738" s="0" t="s">
        <v>10</v>
      </c>
      <c r="D738" s="0" t="s">
        <v>1706</v>
      </c>
      <c r="E738" s="0" t="s">
        <v>970</v>
      </c>
      <c r="F738" s="0" t="n">
        <v>160000</v>
      </c>
      <c r="G738" s="0" t="s">
        <v>53</v>
      </c>
      <c r="H738" s="0" t="s">
        <v>56</v>
      </c>
      <c r="I738" s="0" t="n">
        <v>0</v>
      </c>
    </row>
    <row r="739" customFormat="false" ht="12.8" hidden="false" customHeight="false" outlineLevel="0" collapsed="false">
      <c r="A739" s="0" t="n">
        <v>4262745</v>
      </c>
      <c r="B739" s="128" t="n">
        <v>41481</v>
      </c>
      <c r="C739" s="0" t="s">
        <v>11</v>
      </c>
      <c r="D739" s="0" t="s">
        <v>1707</v>
      </c>
      <c r="E739" s="0" t="s">
        <v>970</v>
      </c>
      <c r="F739" s="0" t="n">
        <v>175000</v>
      </c>
      <c r="G739" s="0" t="s">
        <v>53</v>
      </c>
      <c r="H739" s="0" t="s">
        <v>112</v>
      </c>
      <c r="I739" s="0" t="n">
        <v>0</v>
      </c>
    </row>
    <row r="740" customFormat="false" ht="12.8" hidden="false" customHeight="false" outlineLevel="0" collapsed="false">
      <c r="A740" s="0" t="n">
        <v>4262753</v>
      </c>
      <c r="B740" s="128" t="n">
        <v>41481</v>
      </c>
      <c r="C740" s="0" t="s">
        <v>10</v>
      </c>
      <c r="D740" s="0" t="s">
        <v>1708</v>
      </c>
      <c r="E740" s="0" t="s">
        <v>970</v>
      </c>
      <c r="F740" s="0" t="n">
        <v>254505</v>
      </c>
      <c r="G740" s="0" t="s">
        <v>53</v>
      </c>
      <c r="H740" s="0" t="s">
        <v>60</v>
      </c>
      <c r="I740" s="0" t="n">
        <v>1</v>
      </c>
    </row>
    <row r="741" customFormat="false" ht="12.8" hidden="false" customHeight="false" outlineLevel="0" collapsed="false">
      <c r="A741" s="0" t="n">
        <v>4262758</v>
      </c>
      <c r="B741" s="128" t="n">
        <v>41481</v>
      </c>
      <c r="C741" s="0" t="s">
        <v>8</v>
      </c>
      <c r="D741" s="0" t="s">
        <v>1709</v>
      </c>
      <c r="E741" s="0" t="s">
        <v>970</v>
      </c>
      <c r="F741" s="0" t="n">
        <v>172000</v>
      </c>
      <c r="G741" s="0" t="s">
        <v>79</v>
      </c>
      <c r="H741" s="0" t="s">
        <v>81</v>
      </c>
      <c r="I741" s="0" t="n">
        <v>0</v>
      </c>
    </row>
    <row r="742" customFormat="false" ht="12.8" hidden="false" customHeight="false" outlineLevel="0" collapsed="false">
      <c r="A742" s="0" t="n">
        <v>4262764</v>
      </c>
      <c r="B742" s="128" t="n">
        <v>41481</v>
      </c>
      <c r="C742" s="0" t="s">
        <v>11</v>
      </c>
      <c r="D742" s="0" t="s">
        <v>1710</v>
      </c>
      <c r="E742" s="0" t="s">
        <v>970</v>
      </c>
      <c r="F742" s="0" t="n">
        <v>150000</v>
      </c>
      <c r="G742" s="0" t="s">
        <v>53</v>
      </c>
      <c r="H742" s="0" t="s">
        <v>111</v>
      </c>
      <c r="I742" s="0" t="n">
        <v>0</v>
      </c>
    </row>
    <row r="743" customFormat="false" ht="12.8" hidden="false" customHeight="false" outlineLevel="0" collapsed="false">
      <c r="A743" s="0" t="n">
        <v>4262767</v>
      </c>
      <c r="B743" s="128" t="n">
        <v>41481</v>
      </c>
      <c r="C743" s="0" t="s">
        <v>11</v>
      </c>
      <c r="D743" s="0" t="s">
        <v>1711</v>
      </c>
      <c r="E743" s="0" t="s">
        <v>1206</v>
      </c>
      <c r="F743" s="0" t="n">
        <v>145000</v>
      </c>
      <c r="G743" s="0" t="s">
        <v>53</v>
      </c>
      <c r="H743" s="0" t="s">
        <v>109</v>
      </c>
      <c r="I743" s="0" t="n">
        <v>0</v>
      </c>
    </row>
    <row r="744" customFormat="false" ht="12.8" hidden="false" customHeight="false" outlineLevel="0" collapsed="false">
      <c r="A744" s="0" t="n">
        <v>4262769</v>
      </c>
      <c r="B744" s="128" t="n">
        <v>41481</v>
      </c>
      <c r="C744" s="0" t="s">
        <v>8</v>
      </c>
      <c r="D744" s="0" t="s">
        <v>1712</v>
      </c>
      <c r="E744" s="0" t="s">
        <v>984</v>
      </c>
      <c r="F744" s="0" t="n">
        <v>70000</v>
      </c>
      <c r="G744" s="0" t="s">
        <v>72</v>
      </c>
      <c r="H744" s="0" t="s">
        <v>76</v>
      </c>
      <c r="I744" s="0" t="n">
        <v>0</v>
      </c>
    </row>
    <row r="745" customFormat="false" ht="12.8" hidden="false" customHeight="false" outlineLevel="0" collapsed="false">
      <c r="A745" s="0" t="n">
        <v>4262771</v>
      </c>
      <c r="B745" s="128" t="n">
        <v>41481</v>
      </c>
      <c r="C745" s="0" t="s">
        <v>13</v>
      </c>
      <c r="D745" s="0" t="s">
        <v>1713</v>
      </c>
      <c r="E745" s="0" t="s">
        <v>970</v>
      </c>
      <c r="F745" s="0" t="n">
        <v>318788</v>
      </c>
      <c r="G745" s="0" t="s">
        <v>47</v>
      </c>
      <c r="H745" s="0" t="s">
        <v>93</v>
      </c>
      <c r="I745" s="0" t="n">
        <v>1</v>
      </c>
    </row>
    <row r="746" customFormat="false" ht="12.8" hidden="false" customHeight="false" outlineLevel="0" collapsed="false">
      <c r="A746" s="0" t="n">
        <v>4262775</v>
      </c>
      <c r="B746" s="128" t="n">
        <v>41481</v>
      </c>
      <c r="C746" s="0" t="s">
        <v>13</v>
      </c>
      <c r="D746" s="0" t="s">
        <v>1714</v>
      </c>
      <c r="E746" s="0" t="s">
        <v>970</v>
      </c>
      <c r="F746" s="0" t="n">
        <v>520000</v>
      </c>
      <c r="G746" s="0" t="s">
        <v>47</v>
      </c>
      <c r="H746" s="0" t="s">
        <v>92</v>
      </c>
      <c r="I746" s="0" t="n">
        <v>0</v>
      </c>
    </row>
    <row r="747" customFormat="false" ht="12.8" hidden="false" customHeight="false" outlineLevel="0" collapsed="false">
      <c r="A747" s="0" t="n">
        <v>4262778</v>
      </c>
      <c r="B747" s="128" t="n">
        <v>41481</v>
      </c>
      <c r="C747" s="0" t="s">
        <v>9</v>
      </c>
      <c r="D747" s="0" t="s">
        <v>1715</v>
      </c>
      <c r="E747" s="0" t="s">
        <v>970</v>
      </c>
      <c r="F747" s="0" t="n">
        <v>275046</v>
      </c>
      <c r="G747" s="0" t="s">
        <v>72</v>
      </c>
      <c r="H747" s="0" t="s">
        <v>104</v>
      </c>
      <c r="I747" s="0" t="n">
        <v>1</v>
      </c>
    </row>
    <row r="748" customFormat="false" ht="12.8" hidden="false" customHeight="false" outlineLevel="0" collapsed="false">
      <c r="A748" s="0" t="n">
        <v>4262784</v>
      </c>
      <c r="B748" s="128" t="n">
        <v>41481</v>
      </c>
      <c r="C748" s="0" t="s">
        <v>14</v>
      </c>
      <c r="D748" s="0" t="s">
        <v>1716</v>
      </c>
      <c r="E748" s="0" t="s">
        <v>970</v>
      </c>
      <c r="F748" s="0" t="n">
        <v>160000</v>
      </c>
      <c r="G748" s="0" t="s">
        <v>53</v>
      </c>
      <c r="H748" s="0" t="s">
        <v>50</v>
      </c>
      <c r="I748" s="0" t="n">
        <v>0</v>
      </c>
    </row>
    <row r="749" customFormat="false" ht="12.8" hidden="false" customHeight="false" outlineLevel="0" collapsed="false">
      <c r="A749" s="0" t="n">
        <v>4262785</v>
      </c>
      <c r="B749" s="128" t="n">
        <v>41481</v>
      </c>
      <c r="C749" s="0" t="s">
        <v>8</v>
      </c>
      <c r="D749" s="0" t="s">
        <v>1717</v>
      </c>
      <c r="E749" s="0" t="s">
        <v>984</v>
      </c>
      <c r="F749" s="0" t="n">
        <v>85000</v>
      </c>
      <c r="G749" s="0" t="s">
        <v>79</v>
      </c>
      <c r="H749" s="0" t="s">
        <v>81</v>
      </c>
      <c r="I749" s="0" t="n">
        <v>0</v>
      </c>
    </row>
    <row r="750" customFormat="false" ht="12.8" hidden="false" customHeight="false" outlineLevel="0" collapsed="false">
      <c r="A750" s="0" t="n">
        <v>4262789</v>
      </c>
      <c r="B750" s="128" t="n">
        <v>41481</v>
      </c>
      <c r="C750" s="0" t="s">
        <v>9</v>
      </c>
      <c r="D750" s="0" t="s">
        <v>1718</v>
      </c>
      <c r="E750" s="0" t="s">
        <v>970</v>
      </c>
      <c r="F750" s="0" t="n">
        <v>259149</v>
      </c>
      <c r="G750" s="0" t="s">
        <v>72</v>
      </c>
      <c r="H750" s="0" t="s">
        <v>104</v>
      </c>
      <c r="I750" s="0" t="n">
        <v>1</v>
      </c>
    </row>
    <row r="751" customFormat="false" ht="12.8" hidden="false" customHeight="false" outlineLevel="0" collapsed="false">
      <c r="A751" s="0" t="n">
        <v>4262798</v>
      </c>
      <c r="B751" s="128" t="n">
        <v>41481</v>
      </c>
      <c r="C751" s="0" t="s">
        <v>9</v>
      </c>
      <c r="D751" s="0" t="s">
        <v>1719</v>
      </c>
      <c r="E751" s="0" t="s">
        <v>970</v>
      </c>
      <c r="F751" s="0" t="n">
        <v>221900</v>
      </c>
      <c r="G751" s="0" t="s">
        <v>72</v>
      </c>
      <c r="H751" s="0" t="s">
        <v>105</v>
      </c>
      <c r="I751" s="0" t="n">
        <v>0</v>
      </c>
    </row>
    <row r="752" customFormat="false" ht="12.8" hidden="false" customHeight="false" outlineLevel="0" collapsed="false">
      <c r="A752" s="0" t="n">
        <v>4262800</v>
      </c>
      <c r="B752" s="128" t="n">
        <v>41481</v>
      </c>
      <c r="C752" s="0" t="s">
        <v>9</v>
      </c>
      <c r="D752" s="0" t="s">
        <v>1720</v>
      </c>
      <c r="E752" s="0" t="s">
        <v>972</v>
      </c>
      <c r="F752" s="0" t="n">
        <v>72000</v>
      </c>
      <c r="G752" s="0" t="s">
        <v>53</v>
      </c>
      <c r="H752" s="0" t="s">
        <v>100</v>
      </c>
      <c r="I752" s="0" t="n">
        <v>0</v>
      </c>
    </row>
    <row r="753" customFormat="false" ht="12.8" hidden="false" customHeight="false" outlineLevel="0" collapsed="false">
      <c r="A753" s="0" t="n">
        <v>4262804</v>
      </c>
      <c r="B753" s="128" t="n">
        <v>41481</v>
      </c>
      <c r="C753" s="0" t="s">
        <v>8</v>
      </c>
      <c r="D753" s="0" t="s">
        <v>1721</v>
      </c>
      <c r="E753" s="0" t="s">
        <v>970</v>
      </c>
      <c r="F753" s="0" t="n">
        <v>150000</v>
      </c>
      <c r="G753" s="0" t="s">
        <v>79</v>
      </c>
      <c r="H753" s="0" t="s">
        <v>89</v>
      </c>
      <c r="I753" s="0" t="n">
        <v>0</v>
      </c>
    </row>
    <row r="754" customFormat="false" ht="12.8" hidden="false" customHeight="false" outlineLevel="0" collapsed="false">
      <c r="A754" s="0" t="n">
        <v>4262807</v>
      </c>
      <c r="B754" s="128" t="n">
        <v>41481</v>
      </c>
      <c r="C754" s="0" t="s">
        <v>9</v>
      </c>
      <c r="D754" s="0" t="s">
        <v>1722</v>
      </c>
      <c r="E754" s="0" t="s">
        <v>970</v>
      </c>
      <c r="F754" s="0" t="n">
        <v>422880</v>
      </c>
      <c r="G754" s="0" t="s">
        <v>72</v>
      </c>
      <c r="H754" s="0" t="s">
        <v>104</v>
      </c>
      <c r="I754" s="0" t="n">
        <v>1</v>
      </c>
    </row>
    <row r="755" customFormat="false" ht="12.8" hidden="false" customHeight="false" outlineLevel="0" collapsed="false">
      <c r="A755" s="0" t="n">
        <v>4262812</v>
      </c>
      <c r="B755" s="128" t="n">
        <v>41481</v>
      </c>
      <c r="C755" s="0" t="s">
        <v>9</v>
      </c>
      <c r="D755" s="0" t="s">
        <v>1723</v>
      </c>
      <c r="E755" s="0" t="s">
        <v>970</v>
      </c>
      <c r="F755" s="0" t="n">
        <v>185000</v>
      </c>
      <c r="G755" s="0" t="s">
        <v>53</v>
      </c>
      <c r="H755" s="0" t="s">
        <v>98</v>
      </c>
      <c r="I755" s="0" t="n">
        <v>0</v>
      </c>
    </row>
    <row r="756" customFormat="false" ht="12.8" hidden="false" customHeight="false" outlineLevel="0" collapsed="false">
      <c r="A756" s="0" t="n">
        <v>4262820</v>
      </c>
      <c r="B756" s="128" t="n">
        <v>41481</v>
      </c>
      <c r="C756" s="0" t="s">
        <v>11</v>
      </c>
      <c r="D756" s="0" t="s">
        <v>1724</v>
      </c>
      <c r="E756" s="0" t="s">
        <v>970</v>
      </c>
      <c r="F756" s="0" t="n">
        <v>18000</v>
      </c>
      <c r="G756" s="0" t="s">
        <v>53</v>
      </c>
      <c r="H756" s="0" t="s">
        <v>111</v>
      </c>
      <c r="I756" s="0" t="n">
        <v>0</v>
      </c>
    </row>
    <row r="757" customFormat="false" ht="12.8" hidden="false" customHeight="false" outlineLevel="0" collapsed="false">
      <c r="A757" s="0" t="n">
        <v>4262829</v>
      </c>
      <c r="B757" s="128" t="n">
        <v>41481</v>
      </c>
      <c r="C757" s="0" t="s">
        <v>11</v>
      </c>
      <c r="D757" s="0" t="s">
        <v>1725</v>
      </c>
      <c r="E757" s="0" t="s">
        <v>970</v>
      </c>
      <c r="F757" s="0" t="n">
        <v>95000</v>
      </c>
      <c r="G757" s="0" t="s">
        <v>53</v>
      </c>
      <c r="H757" s="0" t="s">
        <v>109</v>
      </c>
      <c r="I757" s="0" t="n">
        <v>0</v>
      </c>
    </row>
    <row r="758" customFormat="false" ht="12.8" hidden="false" customHeight="false" outlineLevel="0" collapsed="false">
      <c r="A758" s="0" t="n">
        <v>4262835</v>
      </c>
      <c r="B758" s="128" t="n">
        <v>41481</v>
      </c>
      <c r="C758" s="0" t="s">
        <v>8</v>
      </c>
      <c r="D758" s="0" t="s">
        <v>1726</v>
      </c>
      <c r="E758" s="0" t="s">
        <v>970</v>
      </c>
      <c r="F758" s="0" t="n">
        <v>195000</v>
      </c>
      <c r="G758" s="0" t="s">
        <v>79</v>
      </c>
      <c r="H758" s="0" t="s">
        <v>78</v>
      </c>
      <c r="I758" s="0" t="n">
        <v>0</v>
      </c>
    </row>
    <row r="759" customFormat="false" ht="12.8" hidden="false" customHeight="false" outlineLevel="0" collapsed="false">
      <c r="A759" s="0" t="n">
        <v>4262839</v>
      </c>
      <c r="B759" s="128" t="n">
        <v>41481</v>
      </c>
      <c r="C759" s="0" t="s">
        <v>8</v>
      </c>
      <c r="D759" s="0" t="s">
        <v>1727</v>
      </c>
      <c r="E759" s="0" t="s">
        <v>984</v>
      </c>
      <c r="F759" s="0" t="n">
        <v>31000</v>
      </c>
      <c r="G759" s="0" t="s">
        <v>79</v>
      </c>
      <c r="H759" s="0" t="s">
        <v>89</v>
      </c>
      <c r="I759" s="0" t="n">
        <v>0</v>
      </c>
    </row>
    <row r="760" customFormat="false" ht="12.8" hidden="false" customHeight="false" outlineLevel="0" collapsed="false">
      <c r="A760" s="0" t="n">
        <v>4262840</v>
      </c>
      <c r="B760" s="128" t="n">
        <v>41481</v>
      </c>
      <c r="C760" s="0" t="s">
        <v>8</v>
      </c>
      <c r="D760" s="0" t="s">
        <v>1728</v>
      </c>
      <c r="E760" s="0" t="s">
        <v>970</v>
      </c>
      <c r="F760" s="0" t="n">
        <v>249000</v>
      </c>
      <c r="G760" s="0" t="s">
        <v>72</v>
      </c>
      <c r="H760" s="0" t="s">
        <v>74</v>
      </c>
      <c r="I760" s="0" t="n">
        <v>0</v>
      </c>
    </row>
    <row r="761" customFormat="false" ht="12.8" hidden="false" customHeight="false" outlineLevel="0" collapsed="false">
      <c r="A761" s="0" t="n">
        <v>4262843</v>
      </c>
      <c r="B761" s="128" t="n">
        <v>41481</v>
      </c>
      <c r="C761" s="0" t="s">
        <v>11</v>
      </c>
      <c r="D761" s="0" t="s">
        <v>1729</v>
      </c>
      <c r="E761" s="0" t="s">
        <v>970</v>
      </c>
      <c r="F761" s="0" t="n">
        <v>105000</v>
      </c>
      <c r="G761" s="0" t="s">
        <v>115</v>
      </c>
      <c r="H761" s="0" t="s">
        <v>117</v>
      </c>
      <c r="I761" s="0" t="n">
        <v>0</v>
      </c>
    </row>
    <row r="762" customFormat="false" ht="12.8" hidden="false" customHeight="false" outlineLevel="0" collapsed="false">
      <c r="A762" s="0" t="n">
        <v>4262849</v>
      </c>
      <c r="B762" s="128" t="n">
        <v>41481</v>
      </c>
      <c r="C762" s="0" t="s">
        <v>11</v>
      </c>
      <c r="D762" s="0" t="s">
        <v>1730</v>
      </c>
      <c r="E762" s="0" t="s">
        <v>970</v>
      </c>
      <c r="F762" s="0" t="n">
        <v>286500</v>
      </c>
      <c r="G762" s="0" t="s">
        <v>115</v>
      </c>
      <c r="H762" s="0" t="s">
        <v>117</v>
      </c>
      <c r="I762" s="0" t="n">
        <v>0</v>
      </c>
    </row>
    <row r="763" customFormat="false" ht="12.8" hidden="false" customHeight="false" outlineLevel="0" collapsed="false">
      <c r="A763" s="0" t="n">
        <v>4262851</v>
      </c>
      <c r="B763" s="128" t="n">
        <v>41481</v>
      </c>
      <c r="C763" s="0" t="s">
        <v>8</v>
      </c>
      <c r="D763" s="0" t="s">
        <v>1731</v>
      </c>
      <c r="E763" s="0" t="s">
        <v>970</v>
      </c>
      <c r="F763" s="0" t="n">
        <v>285000</v>
      </c>
      <c r="G763" s="0" t="s">
        <v>79</v>
      </c>
      <c r="H763" s="0" t="s">
        <v>89</v>
      </c>
      <c r="I763" s="0" t="n">
        <v>0</v>
      </c>
    </row>
    <row r="764" customFormat="false" ht="12.8" hidden="false" customHeight="false" outlineLevel="0" collapsed="false">
      <c r="A764" s="0" t="n">
        <v>4262859</v>
      </c>
      <c r="B764" s="128" t="n">
        <v>41481</v>
      </c>
      <c r="C764" s="0" t="s">
        <v>12</v>
      </c>
      <c r="D764" s="0" t="s">
        <v>1732</v>
      </c>
      <c r="E764" s="0" t="s">
        <v>970</v>
      </c>
      <c r="F764" s="0" t="n">
        <v>105000</v>
      </c>
      <c r="G764" s="0" t="s">
        <v>47</v>
      </c>
      <c r="H764" s="0" t="s">
        <v>48</v>
      </c>
      <c r="I764" s="0" t="n">
        <v>0</v>
      </c>
    </row>
    <row r="765" customFormat="false" ht="12.8" hidden="false" customHeight="false" outlineLevel="0" collapsed="false">
      <c r="A765" s="0" t="n">
        <v>4262861</v>
      </c>
      <c r="B765" s="128" t="n">
        <v>41481</v>
      </c>
      <c r="C765" s="0" t="s">
        <v>11</v>
      </c>
      <c r="D765" s="0" t="s">
        <v>1733</v>
      </c>
      <c r="E765" s="0" t="s">
        <v>970</v>
      </c>
      <c r="F765" s="0" t="n">
        <v>183000</v>
      </c>
      <c r="G765" s="0" t="s">
        <v>53</v>
      </c>
      <c r="H765" s="0" t="s">
        <v>109</v>
      </c>
      <c r="I765" s="0" t="n">
        <v>0</v>
      </c>
    </row>
    <row r="766" customFormat="false" ht="12.8" hidden="false" customHeight="false" outlineLevel="0" collapsed="false">
      <c r="A766" s="0" t="n">
        <v>4263011</v>
      </c>
      <c r="B766" s="128" t="n">
        <v>41484</v>
      </c>
      <c r="C766" s="0" t="s">
        <v>8</v>
      </c>
      <c r="D766" s="0" t="s">
        <v>1734</v>
      </c>
      <c r="E766" s="0" t="s">
        <v>984</v>
      </c>
      <c r="F766" s="0" t="n">
        <v>55000</v>
      </c>
      <c r="G766" s="0" t="s">
        <v>79</v>
      </c>
      <c r="H766" s="0" t="s">
        <v>84</v>
      </c>
      <c r="I766" s="0" t="n">
        <v>0</v>
      </c>
    </row>
    <row r="767" customFormat="false" ht="12.8" hidden="false" customHeight="false" outlineLevel="0" collapsed="false">
      <c r="A767" s="0" t="n">
        <v>4263047</v>
      </c>
      <c r="B767" s="128" t="n">
        <v>41484</v>
      </c>
      <c r="C767" s="0" t="s">
        <v>14</v>
      </c>
      <c r="D767" s="0" t="s">
        <v>1735</v>
      </c>
      <c r="E767" s="0" t="s">
        <v>972</v>
      </c>
      <c r="F767" s="0" t="n">
        <v>60000</v>
      </c>
      <c r="G767" s="0" t="s">
        <v>53</v>
      </c>
      <c r="H767" s="0" t="s">
        <v>50</v>
      </c>
      <c r="I767" s="0" t="n">
        <v>0</v>
      </c>
    </row>
    <row r="768" customFormat="false" ht="12.8" hidden="false" customHeight="false" outlineLevel="0" collapsed="false">
      <c r="A768" s="0" t="n">
        <v>4263057</v>
      </c>
      <c r="B768" s="128" t="n">
        <v>41484</v>
      </c>
      <c r="C768" s="0" t="s">
        <v>10</v>
      </c>
      <c r="D768" s="0" t="s">
        <v>1736</v>
      </c>
      <c r="E768" s="0" t="s">
        <v>970</v>
      </c>
      <c r="F768" s="0" t="n">
        <v>223240</v>
      </c>
      <c r="G768" s="0" t="s">
        <v>65</v>
      </c>
      <c r="H768" s="0" t="s">
        <v>67</v>
      </c>
      <c r="I768" s="0" t="n">
        <v>1</v>
      </c>
    </row>
    <row r="769" customFormat="false" ht="12.8" hidden="false" customHeight="false" outlineLevel="0" collapsed="false">
      <c r="A769" s="0" t="n">
        <v>4263063</v>
      </c>
      <c r="B769" s="128" t="n">
        <v>41484</v>
      </c>
      <c r="C769" s="0" t="s">
        <v>10</v>
      </c>
      <c r="D769" s="0" t="s">
        <v>1737</v>
      </c>
      <c r="E769" s="0" t="s">
        <v>984</v>
      </c>
      <c r="F769" s="0" t="n">
        <v>137450</v>
      </c>
      <c r="G769" s="0" t="s">
        <v>65</v>
      </c>
      <c r="H769" s="0" t="s">
        <v>66</v>
      </c>
      <c r="I769" s="0" t="n">
        <v>1</v>
      </c>
    </row>
    <row r="770" customFormat="false" ht="12.8" hidden="false" customHeight="false" outlineLevel="0" collapsed="false">
      <c r="A770" s="0" t="n">
        <v>4263065</v>
      </c>
      <c r="B770" s="128" t="n">
        <v>41484</v>
      </c>
      <c r="C770" s="0" t="s">
        <v>10</v>
      </c>
      <c r="D770" s="0" t="s">
        <v>1738</v>
      </c>
      <c r="E770" s="0" t="s">
        <v>984</v>
      </c>
      <c r="F770" s="0" t="n">
        <v>137450</v>
      </c>
      <c r="G770" s="0" t="s">
        <v>65</v>
      </c>
      <c r="H770" s="0" t="s">
        <v>66</v>
      </c>
      <c r="I770" s="0" t="n">
        <v>1</v>
      </c>
    </row>
    <row r="771" customFormat="false" ht="12.8" hidden="false" customHeight="false" outlineLevel="0" collapsed="false">
      <c r="A771" s="0" t="n">
        <v>4263075</v>
      </c>
      <c r="B771" s="128" t="n">
        <v>41484</v>
      </c>
      <c r="C771" s="0" t="s">
        <v>10</v>
      </c>
      <c r="D771" s="0" t="s">
        <v>1739</v>
      </c>
      <c r="E771" s="0" t="s">
        <v>975</v>
      </c>
      <c r="F771" s="0" t="n">
        <v>1114270</v>
      </c>
      <c r="G771" s="0" t="s">
        <v>49</v>
      </c>
      <c r="H771" s="0" t="s">
        <v>50</v>
      </c>
      <c r="I771" s="0" t="n">
        <v>0</v>
      </c>
    </row>
    <row r="772" customFormat="false" ht="12.8" hidden="false" customHeight="false" outlineLevel="0" collapsed="false">
      <c r="A772" s="0" t="n">
        <v>4263085</v>
      </c>
      <c r="B772" s="128" t="n">
        <v>41484</v>
      </c>
      <c r="C772" s="0" t="s">
        <v>14</v>
      </c>
      <c r="D772" s="0" t="s">
        <v>1740</v>
      </c>
      <c r="E772" s="0" t="s">
        <v>1155</v>
      </c>
      <c r="F772" s="0" t="n">
        <v>190000</v>
      </c>
      <c r="G772" s="0" t="s">
        <v>96</v>
      </c>
      <c r="H772" s="0" t="s">
        <v>97</v>
      </c>
      <c r="I772" s="0" t="n">
        <v>0</v>
      </c>
    </row>
    <row r="773" customFormat="false" ht="12.8" hidden="false" customHeight="false" outlineLevel="0" collapsed="false">
      <c r="A773" s="0" t="n">
        <v>4263092</v>
      </c>
      <c r="B773" s="128" t="n">
        <v>41484</v>
      </c>
      <c r="C773" s="0" t="s">
        <v>8</v>
      </c>
      <c r="D773" s="0" t="s">
        <v>1741</v>
      </c>
      <c r="E773" s="0" t="s">
        <v>970</v>
      </c>
      <c r="F773" s="0" t="n">
        <v>301000</v>
      </c>
      <c r="G773" s="0" t="s">
        <v>79</v>
      </c>
      <c r="H773" s="0" t="s">
        <v>80</v>
      </c>
      <c r="I773" s="0" t="n">
        <v>0</v>
      </c>
    </row>
    <row r="774" customFormat="false" ht="12.8" hidden="false" customHeight="false" outlineLevel="0" collapsed="false">
      <c r="A774" s="0" t="n">
        <v>4263097</v>
      </c>
      <c r="B774" s="128" t="n">
        <v>41484</v>
      </c>
      <c r="C774" s="0" t="s">
        <v>8</v>
      </c>
      <c r="D774" s="0" t="s">
        <v>1742</v>
      </c>
      <c r="E774" s="0" t="s">
        <v>972</v>
      </c>
      <c r="F774" s="0" t="n">
        <v>70000</v>
      </c>
      <c r="G774" s="0" t="s">
        <v>79</v>
      </c>
      <c r="H774" s="0" t="s">
        <v>81</v>
      </c>
      <c r="I774" s="0" t="n">
        <v>0</v>
      </c>
    </row>
    <row r="775" customFormat="false" ht="12.8" hidden="false" customHeight="false" outlineLevel="0" collapsed="false">
      <c r="A775" s="0" t="n">
        <v>4263123</v>
      </c>
      <c r="B775" s="128" t="n">
        <v>41484</v>
      </c>
      <c r="C775" s="0" t="s">
        <v>10</v>
      </c>
      <c r="D775" s="0" t="s">
        <v>1743</v>
      </c>
      <c r="E775" s="0" t="s">
        <v>970</v>
      </c>
      <c r="F775" s="0" t="n">
        <v>450000</v>
      </c>
      <c r="G775" s="0" t="s">
        <v>53</v>
      </c>
      <c r="H775" s="0" t="s">
        <v>58</v>
      </c>
      <c r="I775" s="0" t="n">
        <v>0</v>
      </c>
    </row>
    <row r="776" customFormat="false" ht="12.8" hidden="false" customHeight="false" outlineLevel="0" collapsed="false">
      <c r="A776" s="0" t="n">
        <v>4263146</v>
      </c>
      <c r="B776" s="128" t="n">
        <v>41484</v>
      </c>
      <c r="C776" s="0" t="s">
        <v>8</v>
      </c>
      <c r="D776" s="0" t="s">
        <v>1744</v>
      </c>
      <c r="E776" s="0" t="s">
        <v>970</v>
      </c>
      <c r="F776" s="0" t="n">
        <v>177000</v>
      </c>
      <c r="G776" s="0" t="s">
        <v>79</v>
      </c>
      <c r="H776" s="0" t="s">
        <v>83</v>
      </c>
      <c r="I776" s="0" t="n">
        <v>0</v>
      </c>
    </row>
    <row r="777" customFormat="false" ht="12.8" hidden="false" customHeight="false" outlineLevel="0" collapsed="false">
      <c r="A777" s="0" t="n">
        <v>4263151</v>
      </c>
      <c r="B777" s="128" t="n">
        <v>41484</v>
      </c>
      <c r="C777" s="0" t="s">
        <v>8</v>
      </c>
      <c r="D777" s="0" t="s">
        <v>1745</v>
      </c>
      <c r="E777" s="0" t="s">
        <v>984</v>
      </c>
      <c r="F777" s="0" t="n">
        <v>294888</v>
      </c>
      <c r="G777" s="0" t="s">
        <v>51</v>
      </c>
      <c r="H777" s="0" t="s">
        <v>71</v>
      </c>
      <c r="I777" s="0" t="n">
        <v>0</v>
      </c>
    </row>
    <row r="778" customFormat="false" ht="12.8" hidden="false" customHeight="false" outlineLevel="0" collapsed="false">
      <c r="A778" s="0" t="n">
        <v>4263156</v>
      </c>
      <c r="B778" s="128" t="n">
        <v>41484</v>
      </c>
      <c r="C778" s="0" t="s">
        <v>8</v>
      </c>
      <c r="D778" s="0" t="s">
        <v>1746</v>
      </c>
      <c r="E778" s="0" t="s">
        <v>970</v>
      </c>
      <c r="F778" s="0" t="n">
        <v>255000</v>
      </c>
      <c r="G778" s="0" t="s">
        <v>72</v>
      </c>
      <c r="H778" s="0" t="s">
        <v>75</v>
      </c>
      <c r="I778" s="0" t="n">
        <v>0</v>
      </c>
    </row>
    <row r="779" customFormat="false" ht="12.8" hidden="false" customHeight="false" outlineLevel="0" collapsed="false">
      <c r="A779" s="0" t="n">
        <v>4263160</v>
      </c>
      <c r="B779" s="128" t="n">
        <v>41484</v>
      </c>
      <c r="C779" s="0" t="s">
        <v>8</v>
      </c>
      <c r="D779" s="0" t="s">
        <v>1747</v>
      </c>
      <c r="E779" s="0" t="s">
        <v>970</v>
      </c>
      <c r="F779" s="0" t="n">
        <v>569000</v>
      </c>
      <c r="G779" s="0" t="s">
        <v>79</v>
      </c>
      <c r="H779" s="0" t="s">
        <v>89</v>
      </c>
      <c r="I779" s="0" t="n">
        <v>0</v>
      </c>
    </row>
    <row r="780" customFormat="false" ht="12.8" hidden="false" customHeight="false" outlineLevel="0" collapsed="false">
      <c r="A780" s="0" t="n">
        <v>4263167</v>
      </c>
      <c r="B780" s="128" t="n">
        <v>41484</v>
      </c>
      <c r="C780" s="0" t="s">
        <v>10</v>
      </c>
      <c r="D780" s="0" t="s">
        <v>1748</v>
      </c>
      <c r="E780" s="0" t="s">
        <v>970</v>
      </c>
      <c r="F780" s="0" t="n">
        <v>236697</v>
      </c>
      <c r="G780" s="0" t="s">
        <v>65</v>
      </c>
      <c r="H780" s="0" t="s">
        <v>67</v>
      </c>
      <c r="I780" s="0" t="n">
        <v>1</v>
      </c>
    </row>
    <row r="781" customFormat="false" ht="12.8" hidden="false" customHeight="false" outlineLevel="0" collapsed="false">
      <c r="A781" s="0" t="n">
        <v>4263170</v>
      </c>
      <c r="B781" s="128" t="n">
        <v>41484</v>
      </c>
      <c r="C781" s="0" t="s">
        <v>12</v>
      </c>
      <c r="D781" s="0" t="s">
        <v>1749</v>
      </c>
      <c r="E781" s="0" t="s">
        <v>970</v>
      </c>
      <c r="F781" s="0" t="n">
        <v>240000</v>
      </c>
      <c r="G781" s="0" t="s">
        <v>47</v>
      </c>
      <c r="H781" s="0" t="s">
        <v>48</v>
      </c>
      <c r="I781" s="0" t="n">
        <v>0</v>
      </c>
    </row>
    <row r="782" customFormat="false" ht="12.8" hidden="false" customHeight="false" outlineLevel="0" collapsed="false">
      <c r="A782" s="0" t="n">
        <v>4263187</v>
      </c>
      <c r="B782" s="128" t="n">
        <v>41484</v>
      </c>
      <c r="C782" s="0" t="s">
        <v>8</v>
      </c>
      <c r="D782" s="0" t="s">
        <v>1750</v>
      </c>
      <c r="E782" s="0" t="s">
        <v>970</v>
      </c>
      <c r="F782" s="0" t="n">
        <v>87000</v>
      </c>
      <c r="G782" s="0" t="s">
        <v>65</v>
      </c>
      <c r="H782" s="0" t="s">
        <v>91</v>
      </c>
      <c r="I782" s="0" t="n">
        <v>0</v>
      </c>
    </row>
    <row r="783" customFormat="false" ht="12.8" hidden="false" customHeight="false" outlineLevel="0" collapsed="false">
      <c r="A783" s="0" t="n">
        <v>4263189</v>
      </c>
      <c r="B783" s="128" t="n">
        <v>41484</v>
      </c>
      <c r="C783" s="0" t="s">
        <v>11</v>
      </c>
      <c r="D783" s="0" t="s">
        <v>1751</v>
      </c>
      <c r="E783" s="0" t="s">
        <v>970</v>
      </c>
      <c r="F783" s="0" t="n">
        <v>68000</v>
      </c>
      <c r="G783" s="0" t="s">
        <v>115</v>
      </c>
      <c r="H783" s="0" t="s">
        <v>117</v>
      </c>
      <c r="I783" s="0" t="n">
        <v>0</v>
      </c>
    </row>
    <row r="784" customFormat="false" ht="12.8" hidden="false" customHeight="false" outlineLevel="0" collapsed="false">
      <c r="A784" s="0" t="n">
        <v>4263198</v>
      </c>
      <c r="B784" s="128" t="n">
        <v>41484</v>
      </c>
      <c r="C784" s="0" t="s">
        <v>11</v>
      </c>
      <c r="D784" s="0" t="s">
        <v>1752</v>
      </c>
      <c r="E784" s="0" t="s">
        <v>970</v>
      </c>
      <c r="F784" s="0" t="n">
        <v>194900</v>
      </c>
      <c r="G784" s="0" t="s">
        <v>115</v>
      </c>
      <c r="H784" s="0" t="s">
        <v>117</v>
      </c>
      <c r="I784" s="0" t="n">
        <v>0</v>
      </c>
    </row>
    <row r="785" customFormat="false" ht="12.8" hidden="false" customHeight="false" outlineLevel="0" collapsed="false">
      <c r="A785" s="0" t="n">
        <v>4263200</v>
      </c>
      <c r="B785" s="128" t="n">
        <v>41484</v>
      </c>
      <c r="C785" s="0" t="s">
        <v>8</v>
      </c>
      <c r="D785" s="0" t="s">
        <v>1753</v>
      </c>
      <c r="E785" s="0" t="s">
        <v>970</v>
      </c>
      <c r="F785" s="0" t="n">
        <v>695000</v>
      </c>
      <c r="G785" s="0" t="s">
        <v>79</v>
      </c>
      <c r="H785" s="0" t="s">
        <v>83</v>
      </c>
      <c r="I785" s="0" t="n">
        <v>0</v>
      </c>
    </row>
    <row r="786" customFormat="false" ht="12.8" hidden="false" customHeight="false" outlineLevel="0" collapsed="false">
      <c r="A786" s="0" t="n">
        <v>4263203</v>
      </c>
      <c r="B786" s="128" t="n">
        <v>41484</v>
      </c>
      <c r="C786" s="0" t="s">
        <v>13</v>
      </c>
      <c r="D786" s="0" t="s">
        <v>1754</v>
      </c>
      <c r="E786" s="0" t="s">
        <v>970</v>
      </c>
      <c r="F786" s="0" t="n">
        <v>188000</v>
      </c>
      <c r="G786" s="0" t="s">
        <v>47</v>
      </c>
      <c r="H786" s="0" t="s">
        <v>93</v>
      </c>
      <c r="I786" s="0" t="n">
        <v>0</v>
      </c>
    </row>
    <row r="787" customFormat="false" ht="12.8" hidden="false" customHeight="false" outlineLevel="0" collapsed="false">
      <c r="A787" s="0" t="n">
        <v>4263206</v>
      </c>
      <c r="B787" s="128" t="n">
        <v>41484</v>
      </c>
      <c r="C787" s="0" t="s">
        <v>13</v>
      </c>
      <c r="D787" s="0" t="s">
        <v>1755</v>
      </c>
      <c r="E787" s="0" t="s">
        <v>970</v>
      </c>
      <c r="F787" s="0" t="n">
        <v>301792</v>
      </c>
      <c r="G787" s="0" t="s">
        <v>47</v>
      </c>
      <c r="H787" s="0" t="s">
        <v>93</v>
      </c>
      <c r="I787" s="0" t="n">
        <v>1</v>
      </c>
    </row>
    <row r="788" customFormat="false" ht="12.8" hidden="false" customHeight="false" outlineLevel="0" collapsed="false">
      <c r="A788" s="0" t="n">
        <v>4263212</v>
      </c>
      <c r="B788" s="128" t="n">
        <v>41484</v>
      </c>
      <c r="C788" s="0" t="s">
        <v>11</v>
      </c>
      <c r="D788" s="0" t="s">
        <v>1756</v>
      </c>
      <c r="E788" s="0" t="s">
        <v>970</v>
      </c>
      <c r="F788" s="0" t="n">
        <v>135000</v>
      </c>
      <c r="G788" s="0" t="s">
        <v>115</v>
      </c>
      <c r="H788" s="0" t="s">
        <v>116</v>
      </c>
      <c r="I788" s="0" t="n">
        <v>0</v>
      </c>
    </row>
    <row r="789" customFormat="false" ht="12.8" hidden="false" customHeight="false" outlineLevel="0" collapsed="false">
      <c r="A789" s="0" t="n">
        <v>4263226</v>
      </c>
      <c r="B789" s="128" t="n">
        <v>41484</v>
      </c>
      <c r="C789" s="0" t="s">
        <v>8</v>
      </c>
      <c r="D789" s="0" t="s">
        <v>1757</v>
      </c>
      <c r="E789" s="0" t="s">
        <v>970</v>
      </c>
      <c r="F789" s="0" t="n">
        <v>194000</v>
      </c>
      <c r="G789" s="0" t="s">
        <v>79</v>
      </c>
      <c r="H789" s="0" t="s">
        <v>80</v>
      </c>
      <c r="I789" s="0" t="n">
        <v>0</v>
      </c>
    </row>
    <row r="790" customFormat="false" ht="12.8" hidden="false" customHeight="false" outlineLevel="0" collapsed="false">
      <c r="A790" s="0" t="n">
        <v>4263230</v>
      </c>
      <c r="B790" s="128" t="n">
        <v>41484</v>
      </c>
      <c r="C790" s="0" t="s">
        <v>9</v>
      </c>
      <c r="D790" s="0" t="s">
        <v>1758</v>
      </c>
      <c r="E790" s="0" t="s">
        <v>1155</v>
      </c>
      <c r="F790" s="0" t="n">
        <v>379000</v>
      </c>
      <c r="G790" s="0" t="s">
        <v>53</v>
      </c>
      <c r="H790" s="0" t="s">
        <v>99</v>
      </c>
      <c r="I790" s="0" t="n">
        <v>0</v>
      </c>
    </row>
    <row r="791" customFormat="false" ht="12.8" hidden="false" customHeight="false" outlineLevel="0" collapsed="false">
      <c r="A791" s="0" t="n">
        <v>4263231</v>
      </c>
      <c r="B791" s="128" t="n">
        <v>41484</v>
      </c>
      <c r="C791" s="0" t="s">
        <v>8</v>
      </c>
      <c r="D791" s="0" t="s">
        <v>1759</v>
      </c>
      <c r="E791" s="0" t="s">
        <v>970</v>
      </c>
      <c r="F791" s="0" t="n">
        <v>205000</v>
      </c>
      <c r="G791" s="0" t="s">
        <v>65</v>
      </c>
      <c r="H791" s="0" t="s">
        <v>91</v>
      </c>
      <c r="I791" s="0" t="n">
        <v>0</v>
      </c>
    </row>
    <row r="792" customFormat="false" ht="12.8" hidden="false" customHeight="false" outlineLevel="0" collapsed="false">
      <c r="A792" s="0" t="n">
        <v>4263233</v>
      </c>
      <c r="B792" s="128" t="n">
        <v>41484</v>
      </c>
      <c r="C792" s="0" t="s">
        <v>10</v>
      </c>
      <c r="D792" s="0" t="s">
        <v>1760</v>
      </c>
      <c r="E792" s="0" t="s">
        <v>972</v>
      </c>
      <c r="F792" s="0" t="n">
        <v>19000</v>
      </c>
      <c r="G792" s="0" t="s">
        <v>53</v>
      </c>
      <c r="H792" s="0" t="s">
        <v>59</v>
      </c>
      <c r="I792" s="0" t="n">
        <v>0</v>
      </c>
    </row>
    <row r="793" customFormat="false" ht="12.8" hidden="false" customHeight="false" outlineLevel="0" collapsed="false">
      <c r="A793" s="0" t="n">
        <v>4263243</v>
      </c>
      <c r="B793" s="128" t="n">
        <v>41484</v>
      </c>
      <c r="C793" s="0" t="s">
        <v>11</v>
      </c>
      <c r="D793" s="0" t="s">
        <v>1761</v>
      </c>
      <c r="E793" s="0" t="s">
        <v>970</v>
      </c>
      <c r="F793" s="0" t="n">
        <v>247500</v>
      </c>
      <c r="G793" s="0" t="s">
        <v>53</v>
      </c>
      <c r="H793" s="0" t="s">
        <v>111</v>
      </c>
      <c r="I793" s="0" t="n">
        <v>0</v>
      </c>
    </row>
    <row r="794" customFormat="false" ht="12.8" hidden="false" customHeight="false" outlineLevel="0" collapsed="false">
      <c r="A794" s="0" t="n">
        <v>4263254</v>
      </c>
      <c r="B794" s="128" t="n">
        <v>41484</v>
      </c>
      <c r="C794" s="0" t="s">
        <v>10</v>
      </c>
      <c r="D794" s="0" t="s">
        <v>1762</v>
      </c>
      <c r="E794" s="0" t="s">
        <v>972</v>
      </c>
      <c r="F794" s="0" t="n">
        <v>19000</v>
      </c>
      <c r="G794" s="0" t="s">
        <v>53</v>
      </c>
      <c r="H794" s="0" t="s">
        <v>59</v>
      </c>
      <c r="I794" s="0" t="n">
        <v>0</v>
      </c>
    </row>
    <row r="795" customFormat="false" ht="12.8" hidden="false" customHeight="false" outlineLevel="0" collapsed="false">
      <c r="A795" s="0" t="n">
        <v>4263256</v>
      </c>
      <c r="B795" s="128" t="n">
        <v>41484</v>
      </c>
      <c r="C795" s="0" t="s">
        <v>11</v>
      </c>
      <c r="D795" s="0" t="s">
        <v>1763</v>
      </c>
      <c r="E795" s="0" t="s">
        <v>970</v>
      </c>
      <c r="F795" s="0" t="n">
        <v>370000</v>
      </c>
      <c r="G795" s="0" t="s">
        <v>53</v>
      </c>
      <c r="H795" s="0" t="s">
        <v>109</v>
      </c>
      <c r="I795" s="0" t="n">
        <v>0</v>
      </c>
    </row>
    <row r="796" customFormat="false" ht="12.8" hidden="false" customHeight="false" outlineLevel="0" collapsed="false">
      <c r="A796" s="0" t="n">
        <v>4263263</v>
      </c>
      <c r="B796" s="128" t="n">
        <v>41484</v>
      </c>
      <c r="C796" s="0" t="s">
        <v>8</v>
      </c>
      <c r="D796" s="0" t="s">
        <v>1764</v>
      </c>
      <c r="E796" s="0" t="s">
        <v>972</v>
      </c>
      <c r="F796" s="0" t="n">
        <v>26500</v>
      </c>
      <c r="G796" s="0" t="s">
        <v>79</v>
      </c>
      <c r="H796" s="0" t="s">
        <v>78</v>
      </c>
      <c r="I796" s="0" t="n">
        <v>0</v>
      </c>
    </row>
    <row r="797" customFormat="false" ht="12.8" hidden="false" customHeight="false" outlineLevel="0" collapsed="false">
      <c r="A797" s="0" t="n">
        <v>4263271</v>
      </c>
      <c r="B797" s="128" t="n">
        <v>41484</v>
      </c>
      <c r="C797" s="0" t="s">
        <v>8</v>
      </c>
      <c r="D797" s="0" t="s">
        <v>1765</v>
      </c>
      <c r="E797" s="0" t="s">
        <v>970</v>
      </c>
      <c r="F797" s="0" t="n">
        <v>226000</v>
      </c>
      <c r="G797" s="0" t="s">
        <v>79</v>
      </c>
      <c r="H797" s="0" t="s">
        <v>89</v>
      </c>
      <c r="I797" s="0" t="n">
        <v>0</v>
      </c>
    </row>
    <row r="798" customFormat="false" ht="12.8" hidden="false" customHeight="false" outlineLevel="0" collapsed="false">
      <c r="A798" s="0" t="n">
        <v>4263280</v>
      </c>
      <c r="B798" s="128" t="n">
        <v>41484</v>
      </c>
      <c r="C798" s="0" t="s">
        <v>8</v>
      </c>
      <c r="D798" s="0" t="s">
        <v>1766</v>
      </c>
      <c r="E798" s="0" t="s">
        <v>972</v>
      </c>
      <c r="F798" s="0" t="n">
        <v>70000</v>
      </c>
      <c r="G798" s="0" t="s">
        <v>79</v>
      </c>
      <c r="H798" s="0" t="s">
        <v>85</v>
      </c>
      <c r="I798" s="0" t="n">
        <v>0</v>
      </c>
    </row>
    <row r="799" customFormat="false" ht="12.8" hidden="false" customHeight="false" outlineLevel="0" collapsed="false">
      <c r="A799" s="0" t="n">
        <v>4263284</v>
      </c>
      <c r="B799" s="128" t="n">
        <v>41484</v>
      </c>
      <c r="C799" s="0" t="s">
        <v>12</v>
      </c>
      <c r="D799" s="0" t="s">
        <v>1767</v>
      </c>
      <c r="E799" s="0" t="s">
        <v>970</v>
      </c>
      <c r="F799" s="0" t="n">
        <v>225000</v>
      </c>
      <c r="G799" s="0" t="s">
        <v>47</v>
      </c>
      <c r="H799" s="0" t="s">
        <v>48</v>
      </c>
      <c r="I799" s="0" t="n">
        <v>0</v>
      </c>
    </row>
    <row r="800" customFormat="false" ht="12.8" hidden="false" customHeight="false" outlineLevel="0" collapsed="false">
      <c r="A800" s="0" t="n">
        <v>4263286</v>
      </c>
      <c r="B800" s="128" t="n">
        <v>41484</v>
      </c>
      <c r="C800" s="0" t="s">
        <v>10</v>
      </c>
      <c r="D800" s="0" t="s">
        <v>1768</v>
      </c>
      <c r="E800" s="0" t="s">
        <v>972</v>
      </c>
      <c r="F800" s="0" t="n">
        <v>19000</v>
      </c>
      <c r="G800" s="0" t="s">
        <v>53</v>
      </c>
      <c r="H800" s="0" t="s">
        <v>59</v>
      </c>
      <c r="I800" s="0" t="n">
        <v>0</v>
      </c>
    </row>
    <row r="801" customFormat="false" ht="12.8" hidden="false" customHeight="false" outlineLevel="0" collapsed="false">
      <c r="A801" s="0" t="n">
        <v>4263289</v>
      </c>
      <c r="B801" s="128" t="n">
        <v>41484</v>
      </c>
      <c r="C801" s="0" t="s">
        <v>10</v>
      </c>
      <c r="D801" s="0" t="s">
        <v>1769</v>
      </c>
      <c r="E801" s="0" t="s">
        <v>970</v>
      </c>
      <c r="F801" s="0" t="n">
        <v>340139</v>
      </c>
      <c r="G801" s="0" t="s">
        <v>65</v>
      </c>
      <c r="H801" s="0" t="s">
        <v>67</v>
      </c>
      <c r="I801" s="0" t="n">
        <v>1</v>
      </c>
    </row>
    <row r="802" customFormat="false" ht="12.8" hidden="false" customHeight="false" outlineLevel="0" collapsed="false">
      <c r="A802" s="0" t="n">
        <v>4263291</v>
      </c>
      <c r="B802" s="128" t="n">
        <v>41484</v>
      </c>
      <c r="C802" s="0" t="s">
        <v>9</v>
      </c>
      <c r="D802" s="0" t="s">
        <v>1770</v>
      </c>
      <c r="E802" s="0" t="s">
        <v>970</v>
      </c>
      <c r="F802" s="0" t="n">
        <v>120000</v>
      </c>
      <c r="G802" s="0" t="s">
        <v>53</v>
      </c>
      <c r="H802" s="0" t="s">
        <v>60</v>
      </c>
      <c r="I802" s="0" t="n">
        <v>0</v>
      </c>
    </row>
    <row r="803" customFormat="false" ht="12.8" hidden="false" customHeight="false" outlineLevel="0" collapsed="false">
      <c r="A803" s="0" t="n">
        <v>4263293</v>
      </c>
      <c r="B803" s="128" t="n">
        <v>41484</v>
      </c>
      <c r="C803" s="0" t="s">
        <v>8</v>
      </c>
      <c r="D803" s="0" t="s">
        <v>1771</v>
      </c>
      <c r="E803" s="0" t="s">
        <v>972</v>
      </c>
      <c r="F803" s="0" t="n">
        <v>112500</v>
      </c>
      <c r="G803" s="0" t="s">
        <v>79</v>
      </c>
      <c r="H803" s="0" t="s">
        <v>89</v>
      </c>
      <c r="I803" s="0" t="n">
        <v>0</v>
      </c>
    </row>
    <row r="804" customFormat="false" ht="12.8" hidden="false" customHeight="false" outlineLevel="0" collapsed="false">
      <c r="A804" s="0" t="n">
        <v>4263296</v>
      </c>
      <c r="B804" s="128" t="n">
        <v>41484</v>
      </c>
      <c r="C804" s="0" t="s">
        <v>10</v>
      </c>
      <c r="D804" s="0" t="s">
        <v>1772</v>
      </c>
      <c r="E804" s="0" t="s">
        <v>970</v>
      </c>
      <c r="F804" s="0" t="n">
        <v>150000</v>
      </c>
      <c r="G804" s="0" t="s">
        <v>53</v>
      </c>
      <c r="H804" s="0" t="s">
        <v>57</v>
      </c>
      <c r="I804" s="0" t="n">
        <v>0</v>
      </c>
    </row>
    <row r="805" customFormat="false" ht="12.8" hidden="false" customHeight="false" outlineLevel="0" collapsed="false">
      <c r="A805" s="0" t="n">
        <v>4263297</v>
      </c>
      <c r="B805" s="128" t="n">
        <v>41484</v>
      </c>
      <c r="C805" s="0" t="s">
        <v>9</v>
      </c>
      <c r="D805" s="0" t="s">
        <v>1773</v>
      </c>
      <c r="E805" s="0" t="s">
        <v>970</v>
      </c>
      <c r="F805" s="0" t="n">
        <v>310000</v>
      </c>
      <c r="G805" s="0" t="s">
        <v>72</v>
      </c>
      <c r="H805" s="0" t="s">
        <v>105</v>
      </c>
      <c r="I805" s="0" t="n">
        <v>0</v>
      </c>
    </row>
    <row r="806" customFormat="false" ht="12.8" hidden="false" customHeight="false" outlineLevel="0" collapsed="false">
      <c r="A806" s="0" t="n">
        <v>4263303</v>
      </c>
      <c r="B806" s="128" t="n">
        <v>41484</v>
      </c>
      <c r="C806" s="0" t="s">
        <v>10</v>
      </c>
      <c r="D806" s="0" t="s">
        <v>1774</v>
      </c>
      <c r="E806" s="0" t="s">
        <v>970</v>
      </c>
      <c r="F806" s="0" t="n">
        <v>120000</v>
      </c>
      <c r="G806" s="0" t="s">
        <v>53</v>
      </c>
      <c r="H806" s="0" t="s">
        <v>54</v>
      </c>
      <c r="I806" s="0" t="n">
        <v>0</v>
      </c>
    </row>
    <row r="807" customFormat="false" ht="12.8" hidden="false" customHeight="false" outlineLevel="0" collapsed="false">
      <c r="A807" s="0" t="n">
        <v>4263304</v>
      </c>
      <c r="B807" s="128" t="n">
        <v>41484</v>
      </c>
      <c r="C807" s="0" t="s">
        <v>10</v>
      </c>
      <c r="D807" s="0" t="s">
        <v>1775</v>
      </c>
      <c r="E807" s="0" t="s">
        <v>970</v>
      </c>
      <c r="F807" s="0" t="n">
        <v>103000</v>
      </c>
      <c r="G807" s="0" t="s">
        <v>53</v>
      </c>
      <c r="H807" s="0" t="s">
        <v>58</v>
      </c>
      <c r="I807" s="0" t="n">
        <v>0</v>
      </c>
    </row>
    <row r="808" customFormat="false" ht="12.8" hidden="false" customHeight="false" outlineLevel="0" collapsed="false">
      <c r="A808" s="0" t="n">
        <v>4263309</v>
      </c>
      <c r="B808" s="128" t="n">
        <v>41484</v>
      </c>
      <c r="C808" s="0" t="s">
        <v>9</v>
      </c>
      <c r="D808" s="0" t="s">
        <v>1776</v>
      </c>
      <c r="E808" s="0" t="s">
        <v>970</v>
      </c>
      <c r="F808" s="0" t="n">
        <v>405000</v>
      </c>
      <c r="G808" s="0" t="s">
        <v>72</v>
      </c>
      <c r="H808" s="0" t="s">
        <v>105</v>
      </c>
      <c r="I808" s="0" t="n">
        <v>0</v>
      </c>
    </row>
    <row r="809" customFormat="false" ht="12.8" hidden="false" customHeight="false" outlineLevel="0" collapsed="false">
      <c r="A809" s="0" t="n">
        <v>4263314</v>
      </c>
      <c r="B809" s="128" t="n">
        <v>41484</v>
      </c>
      <c r="C809" s="0" t="s">
        <v>8</v>
      </c>
      <c r="D809" s="0" t="s">
        <v>1777</v>
      </c>
      <c r="E809" s="0" t="s">
        <v>970</v>
      </c>
      <c r="F809" s="0" t="n">
        <v>190000</v>
      </c>
      <c r="G809" s="0" t="s">
        <v>79</v>
      </c>
      <c r="H809" s="0" t="s">
        <v>89</v>
      </c>
      <c r="I809" s="0" t="n">
        <v>0</v>
      </c>
    </row>
    <row r="810" customFormat="false" ht="12.8" hidden="false" customHeight="false" outlineLevel="0" collapsed="false">
      <c r="A810" s="0" t="n">
        <v>4263317</v>
      </c>
      <c r="B810" s="128" t="n">
        <v>41484</v>
      </c>
      <c r="C810" s="0" t="s">
        <v>9</v>
      </c>
      <c r="D810" s="0" t="s">
        <v>1778</v>
      </c>
      <c r="E810" s="0" t="s">
        <v>970</v>
      </c>
      <c r="F810" s="0" t="n">
        <v>289000</v>
      </c>
      <c r="G810" s="0" t="s">
        <v>72</v>
      </c>
      <c r="H810" s="0" t="s">
        <v>105</v>
      </c>
      <c r="I810" s="0" t="n">
        <v>0</v>
      </c>
    </row>
    <row r="811" customFormat="false" ht="12.8" hidden="false" customHeight="false" outlineLevel="0" collapsed="false">
      <c r="A811" s="0" t="n">
        <v>4263319</v>
      </c>
      <c r="B811" s="128" t="n">
        <v>41484</v>
      </c>
      <c r="C811" s="0" t="s">
        <v>9</v>
      </c>
      <c r="D811" s="0" t="s">
        <v>1779</v>
      </c>
      <c r="E811" s="0" t="s">
        <v>970</v>
      </c>
      <c r="F811" s="0" t="n">
        <v>355000</v>
      </c>
      <c r="G811" s="0" t="s">
        <v>72</v>
      </c>
      <c r="H811" s="0" t="s">
        <v>105</v>
      </c>
      <c r="I811" s="0" t="n">
        <v>0</v>
      </c>
    </row>
    <row r="812" customFormat="false" ht="12.8" hidden="false" customHeight="false" outlineLevel="0" collapsed="false">
      <c r="A812" s="0" t="n">
        <v>4263323</v>
      </c>
      <c r="B812" s="128" t="n">
        <v>41484</v>
      </c>
      <c r="C812" s="0" t="s">
        <v>12</v>
      </c>
      <c r="D812" s="0" t="s">
        <v>1780</v>
      </c>
      <c r="E812" s="0" t="s">
        <v>970</v>
      </c>
      <c r="F812" s="0" t="n">
        <v>61000</v>
      </c>
      <c r="G812" s="0" t="s">
        <v>47</v>
      </c>
      <c r="H812" s="0" t="s">
        <v>48</v>
      </c>
      <c r="I812" s="0" t="n">
        <v>0</v>
      </c>
    </row>
    <row r="813" customFormat="false" ht="12.8" hidden="false" customHeight="false" outlineLevel="0" collapsed="false">
      <c r="A813" s="0" t="n">
        <v>4263326</v>
      </c>
      <c r="B813" s="128" t="n">
        <v>41484</v>
      </c>
      <c r="C813" s="0" t="s">
        <v>11</v>
      </c>
      <c r="D813" s="0" t="s">
        <v>1781</v>
      </c>
      <c r="E813" s="0" t="s">
        <v>970</v>
      </c>
      <c r="F813" s="0" t="n">
        <v>118000</v>
      </c>
      <c r="G813" s="0" t="s">
        <v>53</v>
      </c>
      <c r="H813" s="0" t="s">
        <v>111</v>
      </c>
      <c r="I813" s="0" t="n">
        <v>0</v>
      </c>
    </row>
    <row r="814" customFormat="false" ht="12.8" hidden="false" customHeight="false" outlineLevel="0" collapsed="false">
      <c r="A814" s="0" t="n">
        <v>4263334</v>
      </c>
      <c r="B814" s="128" t="n">
        <v>41484</v>
      </c>
      <c r="C814" s="0" t="s">
        <v>11</v>
      </c>
      <c r="D814" s="0" t="s">
        <v>1782</v>
      </c>
      <c r="E814" s="0" t="s">
        <v>975</v>
      </c>
      <c r="F814" s="0" t="n">
        <v>180000</v>
      </c>
      <c r="G814" s="0" t="s">
        <v>53</v>
      </c>
      <c r="H814" s="0" t="s">
        <v>113</v>
      </c>
      <c r="I814" s="0" t="n">
        <v>0</v>
      </c>
    </row>
    <row r="815" customFormat="false" ht="12.8" hidden="false" customHeight="false" outlineLevel="0" collapsed="false">
      <c r="A815" s="0" t="n">
        <v>4263351</v>
      </c>
      <c r="B815" s="128" t="n">
        <v>41485</v>
      </c>
      <c r="C815" s="0" t="s">
        <v>8</v>
      </c>
      <c r="D815" s="0" t="s">
        <v>1783</v>
      </c>
      <c r="E815" s="0" t="s">
        <v>970</v>
      </c>
      <c r="F815" s="0" t="n">
        <v>248000</v>
      </c>
      <c r="G815" s="0" t="s">
        <v>79</v>
      </c>
      <c r="H815" s="0" t="s">
        <v>83</v>
      </c>
      <c r="I815" s="0" t="n">
        <v>0</v>
      </c>
    </row>
    <row r="816" customFormat="false" ht="12.8" hidden="false" customHeight="false" outlineLevel="0" collapsed="false">
      <c r="A816" s="0" t="n">
        <v>4263539</v>
      </c>
      <c r="B816" s="128" t="n">
        <v>41485</v>
      </c>
      <c r="C816" s="0" t="s">
        <v>12</v>
      </c>
      <c r="D816" s="0" t="s">
        <v>1784</v>
      </c>
      <c r="E816" s="0" t="s">
        <v>970</v>
      </c>
      <c r="F816" s="0" t="n">
        <v>180000</v>
      </c>
      <c r="G816" s="0" t="s">
        <v>47</v>
      </c>
      <c r="H816" s="0" t="s">
        <v>48</v>
      </c>
      <c r="I816" s="0" t="n">
        <v>0</v>
      </c>
    </row>
    <row r="817" customFormat="false" ht="12.8" hidden="false" customHeight="false" outlineLevel="0" collapsed="false">
      <c r="A817" s="0" t="n">
        <v>4263562</v>
      </c>
      <c r="B817" s="128" t="n">
        <v>41485</v>
      </c>
      <c r="C817" s="0" t="s">
        <v>8</v>
      </c>
      <c r="D817" s="0" t="s">
        <v>1785</v>
      </c>
      <c r="E817" s="0" t="s">
        <v>984</v>
      </c>
      <c r="F817" s="0" t="n">
        <v>405000</v>
      </c>
      <c r="G817" s="0" t="s">
        <v>51</v>
      </c>
      <c r="H817" s="0" t="s">
        <v>71</v>
      </c>
      <c r="I817" s="0" t="n">
        <v>0</v>
      </c>
    </row>
    <row r="818" customFormat="false" ht="12.8" hidden="false" customHeight="false" outlineLevel="0" collapsed="false">
      <c r="A818" s="0" t="n">
        <v>4263570</v>
      </c>
      <c r="B818" s="128" t="n">
        <v>41485</v>
      </c>
      <c r="C818" s="0" t="s">
        <v>8</v>
      </c>
      <c r="D818" s="0" t="s">
        <v>1786</v>
      </c>
      <c r="E818" s="0" t="s">
        <v>970</v>
      </c>
      <c r="F818" s="0" t="n">
        <v>112000</v>
      </c>
      <c r="G818" s="0" t="s">
        <v>65</v>
      </c>
      <c r="H818" s="0" t="s">
        <v>91</v>
      </c>
      <c r="I818" s="0" t="n">
        <v>0</v>
      </c>
    </row>
    <row r="819" customFormat="false" ht="12.8" hidden="false" customHeight="false" outlineLevel="0" collapsed="false">
      <c r="A819" s="0" t="n">
        <v>4263623</v>
      </c>
      <c r="B819" s="128" t="n">
        <v>41485</v>
      </c>
      <c r="C819" s="0" t="s">
        <v>8</v>
      </c>
      <c r="D819" s="0" t="s">
        <v>1787</v>
      </c>
      <c r="E819" s="0" t="s">
        <v>970</v>
      </c>
      <c r="F819" s="0" t="n">
        <v>195000</v>
      </c>
      <c r="G819" s="0" t="s">
        <v>72</v>
      </c>
      <c r="H819" s="0" t="s">
        <v>76</v>
      </c>
      <c r="I819" s="0" t="n">
        <v>0</v>
      </c>
    </row>
    <row r="820" customFormat="false" ht="12.8" hidden="false" customHeight="false" outlineLevel="0" collapsed="false">
      <c r="A820" s="0" t="n">
        <v>4263626</v>
      </c>
      <c r="B820" s="128" t="n">
        <v>41485</v>
      </c>
      <c r="C820" s="0" t="s">
        <v>10</v>
      </c>
      <c r="D820" s="0" t="s">
        <v>1788</v>
      </c>
      <c r="E820" s="0" t="s">
        <v>970</v>
      </c>
      <c r="F820" s="0" t="n">
        <v>165000</v>
      </c>
      <c r="G820" s="0" t="s">
        <v>53</v>
      </c>
      <c r="H820" s="0" t="s">
        <v>58</v>
      </c>
      <c r="I820" s="0" t="n">
        <v>0</v>
      </c>
    </row>
    <row r="821" customFormat="false" ht="12.8" hidden="false" customHeight="false" outlineLevel="0" collapsed="false">
      <c r="A821" s="0" t="n">
        <v>4263632</v>
      </c>
      <c r="B821" s="128" t="n">
        <v>41485</v>
      </c>
      <c r="C821" s="0" t="s">
        <v>13</v>
      </c>
      <c r="D821" s="0" t="s">
        <v>1789</v>
      </c>
      <c r="E821" s="0" t="s">
        <v>970</v>
      </c>
      <c r="F821" s="0" t="n">
        <v>296277</v>
      </c>
      <c r="G821" s="0" t="s">
        <v>47</v>
      </c>
      <c r="H821" s="0" t="s">
        <v>93</v>
      </c>
      <c r="I821" s="0" t="n">
        <v>1</v>
      </c>
    </row>
    <row r="822" customFormat="false" ht="12.8" hidden="false" customHeight="false" outlineLevel="0" collapsed="false">
      <c r="A822" s="0" t="n">
        <v>4263634</v>
      </c>
      <c r="B822" s="128" t="n">
        <v>41485</v>
      </c>
      <c r="C822" s="0" t="s">
        <v>10</v>
      </c>
      <c r="D822" s="0" t="s">
        <v>1790</v>
      </c>
      <c r="E822" s="0" t="s">
        <v>970</v>
      </c>
      <c r="F822" s="0" t="n">
        <v>260000</v>
      </c>
      <c r="G822" s="0" t="s">
        <v>53</v>
      </c>
      <c r="H822" s="0" t="s">
        <v>56</v>
      </c>
      <c r="I822" s="0" t="n">
        <v>0</v>
      </c>
    </row>
    <row r="823" customFormat="false" ht="12.8" hidden="false" customHeight="false" outlineLevel="0" collapsed="false">
      <c r="A823" s="0" t="n">
        <v>4263638</v>
      </c>
      <c r="B823" s="128" t="n">
        <v>41485</v>
      </c>
      <c r="C823" s="0" t="s">
        <v>9</v>
      </c>
      <c r="D823" s="0" t="s">
        <v>1791</v>
      </c>
      <c r="E823" s="0" t="s">
        <v>970</v>
      </c>
      <c r="F823" s="0" t="n">
        <v>280000</v>
      </c>
      <c r="G823" s="0" t="s">
        <v>72</v>
      </c>
      <c r="H823" s="0" t="s">
        <v>105</v>
      </c>
      <c r="I823" s="0" t="n">
        <v>0</v>
      </c>
    </row>
    <row r="824" customFormat="false" ht="12.8" hidden="false" customHeight="false" outlineLevel="0" collapsed="false">
      <c r="A824" s="0" t="n">
        <v>4263646</v>
      </c>
      <c r="B824" s="128" t="n">
        <v>41485</v>
      </c>
      <c r="C824" s="0" t="s">
        <v>8</v>
      </c>
      <c r="D824" s="0" t="s">
        <v>1792</v>
      </c>
      <c r="E824" s="0" t="s">
        <v>970</v>
      </c>
      <c r="F824" s="0" t="n">
        <v>197000</v>
      </c>
      <c r="G824" s="0" t="s">
        <v>65</v>
      </c>
      <c r="H824" s="0" t="s">
        <v>91</v>
      </c>
      <c r="I824" s="0" t="n">
        <v>0</v>
      </c>
    </row>
    <row r="825" customFormat="false" ht="12.8" hidden="false" customHeight="false" outlineLevel="0" collapsed="false">
      <c r="A825" s="0" t="n">
        <v>4263661</v>
      </c>
      <c r="B825" s="128" t="n">
        <v>41485</v>
      </c>
      <c r="C825" s="0" t="s">
        <v>9</v>
      </c>
      <c r="D825" s="0" t="s">
        <v>1793</v>
      </c>
      <c r="E825" s="0" t="s">
        <v>970</v>
      </c>
      <c r="F825" s="0" t="n">
        <v>226000</v>
      </c>
      <c r="G825" s="0" t="s">
        <v>53</v>
      </c>
      <c r="H825" s="0" t="s">
        <v>100</v>
      </c>
      <c r="I825" s="0" t="n">
        <v>0</v>
      </c>
    </row>
    <row r="826" customFormat="false" ht="12.8" hidden="false" customHeight="false" outlineLevel="0" collapsed="false">
      <c r="A826" s="0" t="n">
        <v>4263667</v>
      </c>
      <c r="B826" s="128" t="n">
        <v>41485</v>
      </c>
      <c r="C826" s="0" t="s">
        <v>10</v>
      </c>
      <c r="D826" s="0" t="s">
        <v>1794</v>
      </c>
      <c r="E826" s="0" t="s">
        <v>970</v>
      </c>
      <c r="F826" s="0" t="n">
        <v>296606</v>
      </c>
      <c r="G826" s="0" t="s">
        <v>65</v>
      </c>
      <c r="H826" s="0" t="s">
        <v>67</v>
      </c>
      <c r="I826" s="0" t="n">
        <v>1</v>
      </c>
    </row>
    <row r="827" customFormat="false" ht="12.8" hidden="false" customHeight="false" outlineLevel="0" collapsed="false">
      <c r="A827" s="0" t="n">
        <v>4263671</v>
      </c>
      <c r="B827" s="128" t="n">
        <v>41485</v>
      </c>
      <c r="C827" s="0" t="s">
        <v>14</v>
      </c>
      <c r="D827" s="0" t="s">
        <v>1795</v>
      </c>
      <c r="E827" s="0" t="s">
        <v>970</v>
      </c>
      <c r="F827" s="0" t="n">
        <v>280000</v>
      </c>
      <c r="G827" s="0" t="s">
        <v>53</v>
      </c>
      <c r="H827" s="0" t="s">
        <v>50</v>
      </c>
      <c r="I827" s="0" t="n">
        <v>0</v>
      </c>
    </row>
    <row r="828" customFormat="false" ht="12.8" hidden="false" customHeight="false" outlineLevel="0" collapsed="false">
      <c r="A828" s="0" t="n">
        <v>4263682</v>
      </c>
      <c r="B828" s="128" t="n">
        <v>41485</v>
      </c>
      <c r="C828" s="0" t="s">
        <v>9</v>
      </c>
      <c r="D828" s="0" t="s">
        <v>1796</v>
      </c>
      <c r="E828" s="0" t="s">
        <v>970</v>
      </c>
      <c r="F828" s="0" t="n">
        <v>265000</v>
      </c>
      <c r="G828" s="0" t="s">
        <v>53</v>
      </c>
      <c r="H828" s="0" t="s">
        <v>98</v>
      </c>
      <c r="I828" s="0" t="n">
        <v>0</v>
      </c>
    </row>
    <row r="829" customFormat="false" ht="12.8" hidden="false" customHeight="false" outlineLevel="0" collapsed="false">
      <c r="A829" s="0" t="n">
        <v>4263707</v>
      </c>
      <c r="B829" s="128" t="n">
        <v>41485</v>
      </c>
      <c r="C829" s="0" t="s">
        <v>10</v>
      </c>
      <c r="D829" s="0" t="s">
        <v>1797</v>
      </c>
      <c r="E829" s="0" t="s">
        <v>970</v>
      </c>
      <c r="F829" s="0" t="n">
        <v>245000</v>
      </c>
      <c r="G829" s="0" t="s">
        <v>53</v>
      </c>
      <c r="H829" s="0" t="s">
        <v>57</v>
      </c>
      <c r="I829" s="0" t="n">
        <v>0</v>
      </c>
    </row>
    <row r="830" customFormat="false" ht="12.8" hidden="false" customHeight="false" outlineLevel="0" collapsed="false">
      <c r="A830" s="0" t="n">
        <v>4263719</v>
      </c>
      <c r="B830" s="128" t="n">
        <v>41485</v>
      </c>
      <c r="C830" s="0" t="s">
        <v>10</v>
      </c>
      <c r="D830" s="0" t="s">
        <v>1798</v>
      </c>
      <c r="E830" s="0" t="s">
        <v>970</v>
      </c>
      <c r="F830" s="0" t="n">
        <v>214500</v>
      </c>
      <c r="G830" s="0" t="s">
        <v>53</v>
      </c>
      <c r="H830" s="0" t="s">
        <v>58</v>
      </c>
      <c r="I830" s="0" t="n">
        <v>0</v>
      </c>
    </row>
    <row r="831" customFormat="false" ht="12.8" hidden="false" customHeight="false" outlineLevel="0" collapsed="false">
      <c r="A831" s="0" t="n">
        <v>4263743</v>
      </c>
      <c r="B831" s="128" t="n">
        <v>41485</v>
      </c>
      <c r="C831" s="0" t="s">
        <v>8</v>
      </c>
      <c r="D831" s="0" t="s">
        <v>1799</v>
      </c>
      <c r="E831" s="0" t="s">
        <v>970</v>
      </c>
      <c r="F831" s="0" t="n">
        <v>150000</v>
      </c>
      <c r="G831" s="0" t="s">
        <v>79</v>
      </c>
      <c r="H831" s="0" t="s">
        <v>80</v>
      </c>
      <c r="I831" s="0" t="n">
        <v>0</v>
      </c>
    </row>
    <row r="832" customFormat="false" ht="12.8" hidden="false" customHeight="false" outlineLevel="0" collapsed="false">
      <c r="A832" s="0" t="n">
        <v>4263763</v>
      </c>
      <c r="B832" s="128" t="n">
        <v>41485</v>
      </c>
      <c r="C832" s="0" t="s">
        <v>8</v>
      </c>
      <c r="D832" s="0" t="s">
        <v>1800</v>
      </c>
      <c r="E832" s="0" t="s">
        <v>984</v>
      </c>
      <c r="F832" s="0" t="n">
        <v>450000</v>
      </c>
      <c r="G832" s="0" t="s">
        <v>51</v>
      </c>
      <c r="H832" s="0" t="s">
        <v>71</v>
      </c>
      <c r="I832" s="0" t="n">
        <v>0</v>
      </c>
    </row>
    <row r="833" customFormat="false" ht="12.8" hidden="false" customHeight="false" outlineLevel="0" collapsed="false">
      <c r="A833" s="0" t="n">
        <v>4263772</v>
      </c>
      <c r="B833" s="128" t="n">
        <v>41485</v>
      </c>
      <c r="C833" s="0" t="s">
        <v>9</v>
      </c>
      <c r="D833" s="0" t="s">
        <v>1801</v>
      </c>
      <c r="E833" s="0" t="s">
        <v>970</v>
      </c>
      <c r="F833" s="0" t="n">
        <v>187000</v>
      </c>
      <c r="G833" s="0" t="s">
        <v>53</v>
      </c>
      <c r="H833" s="0" t="s">
        <v>98</v>
      </c>
      <c r="I833" s="0" t="n">
        <v>0</v>
      </c>
    </row>
    <row r="834" customFormat="false" ht="12.8" hidden="false" customHeight="false" outlineLevel="0" collapsed="false">
      <c r="A834" s="0" t="n">
        <v>4263776</v>
      </c>
      <c r="B834" s="128" t="n">
        <v>41485</v>
      </c>
      <c r="C834" s="0" t="s">
        <v>10</v>
      </c>
      <c r="D834" s="0" t="s">
        <v>1802</v>
      </c>
      <c r="E834" s="0" t="s">
        <v>970</v>
      </c>
      <c r="F834" s="0" t="n">
        <v>393125</v>
      </c>
      <c r="G834" s="0" t="s">
        <v>65</v>
      </c>
      <c r="H834" s="0" t="s">
        <v>67</v>
      </c>
      <c r="I834" s="0" t="n">
        <v>1</v>
      </c>
    </row>
    <row r="835" customFormat="false" ht="12.8" hidden="false" customHeight="false" outlineLevel="0" collapsed="false">
      <c r="A835" s="0" t="n">
        <v>4263779</v>
      </c>
      <c r="B835" s="128" t="n">
        <v>41485</v>
      </c>
      <c r="C835" s="0" t="s">
        <v>9</v>
      </c>
      <c r="D835" s="0" t="s">
        <v>1803</v>
      </c>
      <c r="E835" s="0" t="s">
        <v>972</v>
      </c>
      <c r="F835" s="0" t="n">
        <v>150000</v>
      </c>
      <c r="G835" s="0" t="s">
        <v>72</v>
      </c>
      <c r="H835" s="0" t="s">
        <v>104</v>
      </c>
      <c r="I835" s="0" t="n">
        <v>0</v>
      </c>
    </row>
    <row r="836" customFormat="false" ht="12.8" hidden="false" customHeight="false" outlineLevel="0" collapsed="false">
      <c r="A836" s="0" t="n">
        <v>4263781</v>
      </c>
      <c r="B836" s="128" t="n">
        <v>41485</v>
      </c>
      <c r="C836" s="0" t="s">
        <v>8</v>
      </c>
      <c r="D836" s="0" t="s">
        <v>1804</v>
      </c>
      <c r="E836" s="0" t="s">
        <v>970</v>
      </c>
      <c r="F836" s="0" t="n">
        <v>670000</v>
      </c>
      <c r="G836" s="0" t="s">
        <v>79</v>
      </c>
      <c r="H836" s="0" t="s">
        <v>83</v>
      </c>
      <c r="I836" s="0" t="n">
        <v>0</v>
      </c>
    </row>
    <row r="837" customFormat="false" ht="12.8" hidden="false" customHeight="false" outlineLevel="0" collapsed="false">
      <c r="A837" s="0" t="n">
        <v>4263783</v>
      </c>
      <c r="B837" s="128" t="n">
        <v>41485</v>
      </c>
      <c r="C837" s="0" t="s">
        <v>8</v>
      </c>
      <c r="D837" s="0" t="s">
        <v>1805</v>
      </c>
      <c r="E837" s="0" t="s">
        <v>970</v>
      </c>
      <c r="F837" s="0" t="n">
        <v>289000</v>
      </c>
      <c r="G837" s="0" t="s">
        <v>79</v>
      </c>
      <c r="H837" s="0" t="s">
        <v>83</v>
      </c>
      <c r="I837" s="0" t="n">
        <v>0</v>
      </c>
    </row>
    <row r="838" customFormat="false" ht="12.8" hidden="false" customHeight="false" outlineLevel="0" collapsed="false">
      <c r="A838" s="0" t="n">
        <v>4263785</v>
      </c>
      <c r="B838" s="128" t="n">
        <v>41485</v>
      </c>
      <c r="C838" s="0" t="s">
        <v>10</v>
      </c>
      <c r="D838" s="0" t="s">
        <v>1806</v>
      </c>
      <c r="E838" s="0" t="s">
        <v>984</v>
      </c>
      <c r="F838" s="0" t="n">
        <v>154000</v>
      </c>
      <c r="G838" s="0" t="s">
        <v>65</v>
      </c>
      <c r="H838" s="0" t="s">
        <v>67</v>
      </c>
      <c r="I838" s="0" t="n">
        <v>1</v>
      </c>
    </row>
    <row r="839" customFormat="false" ht="12.8" hidden="false" customHeight="false" outlineLevel="0" collapsed="false">
      <c r="A839" s="0" t="n">
        <v>4263788</v>
      </c>
      <c r="B839" s="128" t="n">
        <v>41485</v>
      </c>
      <c r="C839" s="0" t="s">
        <v>8</v>
      </c>
      <c r="D839" s="0" t="s">
        <v>1807</v>
      </c>
      <c r="E839" s="0" t="s">
        <v>970</v>
      </c>
      <c r="F839" s="0" t="n">
        <v>170000</v>
      </c>
      <c r="G839" s="0" t="s">
        <v>79</v>
      </c>
      <c r="H839" s="0" t="s">
        <v>89</v>
      </c>
      <c r="I839" s="0" t="n">
        <v>0</v>
      </c>
    </row>
    <row r="840" customFormat="false" ht="12.8" hidden="false" customHeight="false" outlineLevel="0" collapsed="false">
      <c r="A840" s="0" t="n">
        <v>4263796</v>
      </c>
      <c r="B840" s="128" t="n">
        <v>41485</v>
      </c>
      <c r="C840" s="0" t="s">
        <v>10</v>
      </c>
      <c r="D840" s="0" t="s">
        <v>1808</v>
      </c>
      <c r="E840" s="0" t="s">
        <v>970</v>
      </c>
      <c r="F840" s="0" t="n">
        <v>255374</v>
      </c>
      <c r="G840" s="0" t="s">
        <v>65</v>
      </c>
      <c r="H840" s="0" t="s">
        <v>67</v>
      </c>
      <c r="I840" s="0" t="n">
        <v>1</v>
      </c>
    </row>
    <row r="841" customFormat="false" ht="12.8" hidden="false" customHeight="false" outlineLevel="0" collapsed="false">
      <c r="A841" s="0" t="n">
        <v>4263800</v>
      </c>
      <c r="B841" s="128" t="n">
        <v>41485</v>
      </c>
      <c r="C841" s="0" t="s">
        <v>10</v>
      </c>
      <c r="D841" s="0" t="s">
        <v>1809</v>
      </c>
      <c r="E841" s="0" t="s">
        <v>984</v>
      </c>
      <c r="F841" s="0" t="n">
        <v>185000</v>
      </c>
      <c r="G841" s="0" t="s">
        <v>53</v>
      </c>
      <c r="H841" s="0" t="s">
        <v>56</v>
      </c>
      <c r="I841" s="0" t="n">
        <v>0</v>
      </c>
    </row>
    <row r="842" customFormat="false" ht="12.8" hidden="false" customHeight="false" outlineLevel="0" collapsed="false">
      <c r="A842" s="0" t="n">
        <v>4263806</v>
      </c>
      <c r="B842" s="128" t="n">
        <v>41485</v>
      </c>
      <c r="C842" s="0" t="s">
        <v>9</v>
      </c>
      <c r="D842" s="0" t="s">
        <v>1810</v>
      </c>
      <c r="E842" s="0" t="s">
        <v>970</v>
      </c>
      <c r="F842" s="0" t="n">
        <v>480676</v>
      </c>
      <c r="G842" s="0" t="s">
        <v>72</v>
      </c>
      <c r="H842" s="0" t="s">
        <v>104</v>
      </c>
      <c r="I842" s="0" t="n">
        <v>1</v>
      </c>
    </row>
    <row r="843" customFormat="false" ht="12.8" hidden="false" customHeight="false" outlineLevel="0" collapsed="false">
      <c r="A843" s="0" t="n">
        <v>4263810</v>
      </c>
      <c r="B843" s="128" t="n">
        <v>41485</v>
      </c>
      <c r="C843" s="0" t="s">
        <v>8</v>
      </c>
      <c r="D843" s="0" t="s">
        <v>1811</v>
      </c>
      <c r="E843" s="0" t="s">
        <v>970</v>
      </c>
      <c r="F843" s="0" t="n">
        <v>178500</v>
      </c>
      <c r="G843" s="0" t="s">
        <v>72</v>
      </c>
      <c r="H843" s="0" t="s">
        <v>75</v>
      </c>
      <c r="I843" s="0" t="n">
        <v>0</v>
      </c>
    </row>
    <row r="844" customFormat="false" ht="12.8" hidden="false" customHeight="false" outlineLevel="0" collapsed="false">
      <c r="A844" s="0" t="n">
        <v>4263816</v>
      </c>
      <c r="B844" s="128" t="n">
        <v>41485</v>
      </c>
      <c r="C844" s="0" t="s">
        <v>9</v>
      </c>
      <c r="D844" s="0" t="s">
        <v>1812</v>
      </c>
      <c r="E844" s="0" t="s">
        <v>970</v>
      </c>
      <c r="F844" s="0" t="n">
        <v>114000</v>
      </c>
      <c r="G844" s="0" t="s">
        <v>72</v>
      </c>
      <c r="H844" s="0" t="s">
        <v>105</v>
      </c>
      <c r="I844" s="0" t="n">
        <v>0</v>
      </c>
    </row>
    <row r="845" customFormat="false" ht="12.8" hidden="false" customHeight="false" outlineLevel="0" collapsed="false">
      <c r="A845" s="0" t="n">
        <v>4263818</v>
      </c>
      <c r="B845" s="128" t="n">
        <v>41485</v>
      </c>
      <c r="C845" s="0" t="s">
        <v>10</v>
      </c>
      <c r="D845" s="0" t="s">
        <v>1813</v>
      </c>
      <c r="E845" s="0" t="s">
        <v>970</v>
      </c>
      <c r="F845" s="0" t="n">
        <v>165000</v>
      </c>
      <c r="G845" s="0" t="s">
        <v>53</v>
      </c>
      <c r="H845" s="0" t="s">
        <v>58</v>
      </c>
      <c r="I845" s="0" t="n">
        <v>0</v>
      </c>
    </row>
    <row r="846" customFormat="false" ht="12.8" hidden="false" customHeight="false" outlineLevel="0" collapsed="false">
      <c r="A846" s="0" t="n">
        <v>4263821</v>
      </c>
      <c r="B846" s="128" t="n">
        <v>41485</v>
      </c>
      <c r="C846" s="0" t="s">
        <v>10</v>
      </c>
      <c r="D846" s="0" t="s">
        <v>1814</v>
      </c>
      <c r="E846" s="0" t="s">
        <v>984</v>
      </c>
      <c r="F846" s="0" t="n">
        <v>41000</v>
      </c>
      <c r="G846" s="0" t="s">
        <v>53</v>
      </c>
      <c r="H846" s="0" t="s">
        <v>60</v>
      </c>
      <c r="I846" s="0" t="n">
        <v>0</v>
      </c>
    </row>
    <row r="847" customFormat="false" ht="12.8" hidden="false" customHeight="false" outlineLevel="0" collapsed="false">
      <c r="A847" s="0" t="n">
        <v>4263823</v>
      </c>
      <c r="B847" s="128" t="n">
        <v>41485</v>
      </c>
      <c r="C847" s="0" t="s">
        <v>8</v>
      </c>
      <c r="D847" s="0" t="s">
        <v>1815</v>
      </c>
      <c r="E847" s="0" t="s">
        <v>970</v>
      </c>
      <c r="F847" s="0" t="n">
        <v>325000</v>
      </c>
      <c r="G847" s="0" t="s">
        <v>79</v>
      </c>
      <c r="H847" s="0" t="s">
        <v>81</v>
      </c>
      <c r="I847" s="0" t="n">
        <v>0</v>
      </c>
    </row>
    <row r="848" customFormat="false" ht="12.8" hidden="false" customHeight="false" outlineLevel="0" collapsed="false">
      <c r="A848" s="0" t="n">
        <v>4263827</v>
      </c>
      <c r="B848" s="128" t="n">
        <v>41485</v>
      </c>
      <c r="C848" s="0" t="s">
        <v>9</v>
      </c>
      <c r="D848" s="0" t="s">
        <v>1816</v>
      </c>
      <c r="E848" s="0" t="s">
        <v>970</v>
      </c>
      <c r="F848" s="0" t="n">
        <v>215922</v>
      </c>
      <c r="G848" s="0" t="s">
        <v>53</v>
      </c>
      <c r="H848" s="0" t="s">
        <v>103</v>
      </c>
      <c r="I848" s="0" t="n">
        <v>1</v>
      </c>
    </row>
    <row r="849" customFormat="false" ht="12.8" hidden="false" customHeight="false" outlineLevel="0" collapsed="false">
      <c r="A849" s="0" t="n">
        <v>4263829</v>
      </c>
      <c r="B849" s="128" t="n">
        <v>41485</v>
      </c>
      <c r="C849" s="0" t="s">
        <v>8</v>
      </c>
      <c r="D849" s="0" t="s">
        <v>1817</v>
      </c>
      <c r="E849" s="0" t="s">
        <v>970</v>
      </c>
      <c r="F849" s="0" t="n">
        <v>290000</v>
      </c>
      <c r="G849" s="0" t="s">
        <v>79</v>
      </c>
      <c r="H849" s="0" t="s">
        <v>80</v>
      </c>
      <c r="I849" s="0" t="n">
        <v>0</v>
      </c>
    </row>
    <row r="850" customFormat="false" ht="12.8" hidden="false" customHeight="false" outlineLevel="0" collapsed="false">
      <c r="A850" s="0" t="n">
        <v>4263833</v>
      </c>
      <c r="B850" s="128" t="n">
        <v>41485</v>
      </c>
      <c r="C850" s="0" t="s">
        <v>8</v>
      </c>
      <c r="D850" s="0" t="s">
        <v>1818</v>
      </c>
      <c r="E850" s="0" t="s">
        <v>970</v>
      </c>
      <c r="F850" s="0" t="n">
        <v>246300</v>
      </c>
      <c r="G850" s="0" t="s">
        <v>79</v>
      </c>
      <c r="H850" s="0" t="s">
        <v>89</v>
      </c>
      <c r="I850" s="0" t="n">
        <v>0</v>
      </c>
    </row>
    <row r="851" customFormat="false" ht="12.8" hidden="false" customHeight="false" outlineLevel="0" collapsed="false">
      <c r="A851" s="0" t="n">
        <v>4263846</v>
      </c>
      <c r="B851" s="128" t="n">
        <v>41485</v>
      </c>
      <c r="C851" s="0" t="s">
        <v>8</v>
      </c>
      <c r="D851" s="0" t="s">
        <v>1819</v>
      </c>
      <c r="E851" s="0" t="s">
        <v>970</v>
      </c>
      <c r="F851" s="0" t="n">
        <v>199500</v>
      </c>
      <c r="G851" s="0" t="s">
        <v>79</v>
      </c>
      <c r="H851" s="0" t="s">
        <v>84</v>
      </c>
      <c r="I851" s="0" t="n">
        <v>0</v>
      </c>
    </row>
    <row r="852" customFormat="false" ht="12.8" hidden="false" customHeight="false" outlineLevel="0" collapsed="false">
      <c r="A852" s="0" t="n">
        <v>4263852</v>
      </c>
      <c r="B852" s="128" t="n">
        <v>41485</v>
      </c>
      <c r="C852" s="0" t="s">
        <v>11</v>
      </c>
      <c r="D852" s="0" t="s">
        <v>1820</v>
      </c>
      <c r="E852" s="0" t="s">
        <v>970</v>
      </c>
      <c r="F852" s="0" t="n">
        <v>123000</v>
      </c>
      <c r="G852" s="0" t="s">
        <v>53</v>
      </c>
      <c r="H852" s="0" t="s">
        <v>111</v>
      </c>
      <c r="I852" s="0" t="n">
        <v>0</v>
      </c>
    </row>
    <row r="853" customFormat="false" ht="12.8" hidden="false" customHeight="false" outlineLevel="0" collapsed="false">
      <c r="A853" s="0" t="n">
        <v>4263860</v>
      </c>
      <c r="B853" s="128" t="n">
        <v>41485</v>
      </c>
      <c r="C853" s="0" t="s">
        <v>8</v>
      </c>
      <c r="D853" s="0" t="s">
        <v>1821</v>
      </c>
      <c r="E853" s="0" t="s">
        <v>970</v>
      </c>
      <c r="F853" s="0" t="n">
        <v>153000</v>
      </c>
      <c r="G853" s="0" t="s">
        <v>79</v>
      </c>
      <c r="H853" s="0" t="s">
        <v>89</v>
      </c>
      <c r="I853" s="0" t="n">
        <v>0</v>
      </c>
    </row>
    <row r="854" customFormat="false" ht="12.8" hidden="false" customHeight="false" outlineLevel="0" collapsed="false">
      <c r="A854" s="0" t="n">
        <v>4263865</v>
      </c>
      <c r="B854" s="128" t="n">
        <v>41485</v>
      </c>
      <c r="C854" s="0" t="s">
        <v>8</v>
      </c>
      <c r="D854" s="0" t="s">
        <v>1822</v>
      </c>
      <c r="E854" s="0" t="s">
        <v>970</v>
      </c>
      <c r="F854" s="0" t="n">
        <v>226000</v>
      </c>
      <c r="G854" s="0" t="s">
        <v>72</v>
      </c>
      <c r="H854" s="0" t="s">
        <v>74</v>
      </c>
      <c r="I854" s="0" t="n">
        <v>0</v>
      </c>
    </row>
    <row r="855" customFormat="false" ht="12.8" hidden="false" customHeight="false" outlineLevel="0" collapsed="false">
      <c r="A855" s="0" t="n">
        <v>4263930</v>
      </c>
      <c r="B855" s="128" t="n">
        <v>41486</v>
      </c>
      <c r="C855" s="0" t="s">
        <v>8</v>
      </c>
      <c r="D855" s="0" t="s">
        <v>1823</v>
      </c>
      <c r="E855" s="0" t="s">
        <v>970</v>
      </c>
      <c r="F855" s="0" t="n">
        <v>132000</v>
      </c>
      <c r="G855" s="0" t="s">
        <v>79</v>
      </c>
      <c r="H855" s="0" t="s">
        <v>78</v>
      </c>
      <c r="I855" s="0" t="n">
        <v>0</v>
      </c>
    </row>
    <row r="856" customFormat="false" ht="12.8" hidden="false" customHeight="false" outlineLevel="0" collapsed="false">
      <c r="A856" s="0" t="n">
        <v>4263933</v>
      </c>
      <c r="B856" s="128" t="n">
        <v>41486</v>
      </c>
      <c r="C856" s="0" t="s">
        <v>9</v>
      </c>
      <c r="D856" s="0" t="s">
        <v>1824</v>
      </c>
      <c r="E856" s="0" t="s">
        <v>970</v>
      </c>
      <c r="F856" s="0" t="n">
        <v>435000</v>
      </c>
      <c r="G856" s="0" t="s">
        <v>53</v>
      </c>
      <c r="H856" s="0" t="s">
        <v>98</v>
      </c>
      <c r="I856" s="0" t="n">
        <v>0</v>
      </c>
    </row>
    <row r="857" customFormat="false" ht="12.8" hidden="false" customHeight="false" outlineLevel="0" collapsed="false">
      <c r="A857" s="0" t="n">
        <v>4263935</v>
      </c>
      <c r="B857" s="128" t="n">
        <v>41486</v>
      </c>
      <c r="C857" s="0" t="s">
        <v>9</v>
      </c>
      <c r="D857" s="0" t="s">
        <v>1825</v>
      </c>
      <c r="E857" s="0" t="s">
        <v>970</v>
      </c>
      <c r="F857" s="0" t="n">
        <v>70000</v>
      </c>
      <c r="G857" s="0" t="s">
        <v>53</v>
      </c>
      <c r="H857" s="0" t="s">
        <v>98</v>
      </c>
      <c r="I857" s="0" t="n">
        <v>0</v>
      </c>
    </row>
    <row r="858" customFormat="false" ht="12.8" hidden="false" customHeight="false" outlineLevel="0" collapsed="false">
      <c r="A858" s="0" t="n">
        <v>4263938</v>
      </c>
      <c r="B858" s="128" t="n">
        <v>41486</v>
      </c>
      <c r="C858" s="0" t="s">
        <v>8</v>
      </c>
      <c r="D858" s="0" t="s">
        <v>1826</v>
      </c>
      <c r="E858" s="0" t="s">
        <v>970</v>
      </c>
      <c r="F858" s="0" t="n">
        <v>295000</v>
      </c>
      <c r="G858" s="0" t="s">
        <v>79</v>
      </c>
      <c r="H858" s="0" t="s">
        <v>80</v>
      </c>
      <c r="I858" s="0" t="n">
        <v>0</v>
      </c>
    </row>
    <row r="859" customFormat="false" ht="12.8" hidden="false" customHeight="false" outlineLevel="0" collapsed="false">
      <c r="A859" s="0" t="n">
        <v>4263939</v>
      </c>
      <c r="B859" s="128" t="n">
        <v>41486</v>
      </c>
      <c r="C859" s="0" t="s">
        <v>11</v>
      </c>
      <c r="D859" s="0" t="s">
        <v>1827</v>
      </c>
      <c r="E859" s="0" t="s">
        <v>970</v>
      </c>
      <c r="F859" s="0" t="n">
        <v>275000</v>
      </c>
      <c r="G859" s="0" t="s">
        <v>115</v>
      </c>
      <c r="H859" s="0" t="s">
        <v>117</v>
      </c>
      <c r="I859" s="0" t="n">
        <v>0</v>
      </c>
    </row>
    <row r="860" customFormat="false" ht="12.8" hidden="false" customHeight="false" outlineLevel="0" collapsed="false">
      <c r="A860" s="0" t="n">
        <v>4263944</v>
      </c>
      <c r="B860" s="128" t="n">
        <v>41486</v>
      </c>
      <c r="C860" s="0" t="s">
        <v>8</v>
      </c>
      <c r="D860" s="0" t="s">
        <v>1828</v>
      </c>
      <c r="E860" s="0" t="s">
        <v>970</v>
      </c>
      <c r="F860" s="0" t="n">
        <v>162300</v>
      </c>
      <c r="G860" s="0" t="s">
        <v>79</v>
      </c>
      <c r="H860" s="0" t="s">
        <v>80</v>
      </c>
      <c r="I860" s="0" t="n">
        <v>0</v>
      </c>
    </row>
    <row r="861" customFormat="false" ht="12.8" hidden="false" customHeight="false" outlineLevel="0" collapsed="false">
      <c r="A861" s="0" t="n">
        <v>4263946</v>
      </c>
      <c r="B861" s="128" t="n">
        <v>41486</v>
      </c>
      <c r="C861" s="0" t="s">
        <v>10</v>
      </c>
      <c r="D861" s="0" t="s">
        <v>1829</v>
      </c>
      <c r="E861" s="0" t="s">
        <v>970</v>
      </c>
      <c r="F861" s="0" t="n">
        <v>950000</v>
      </c>
      <c r="G861" s="0" t="s">
        <v>47</v>
      </c>
      <c r="H861" s="0" t="s">
        <v>64</v>
      </c>
      <c r="I861" s="0" t="n">
        <v>0</v>
      </c>
    </row>
    <row r="862" customFormat="false" ht="12.8" hidden="false" customHeight="false" outlineLevel="0" collapsed="false">
      <c r="A862" s="0" t="n">
        <v>4263948</v>
      </c>
      <c r="B862" s="128" t="n">
        <v>41486</v>
      </c>
      <c r="C862" s="0" t="s">
        <v>10</v>
      </c>
      <c r="D862" s="0" t="s">
        <v>1830</v>
      </c>
      <c r="E862" s="0" t="s">
        <v>970</v>
      </c>
      <c r="F862" s="0" t="n">
        <v>140000</v>
      </c>
      <c r="G862" s="0" t="s">
        <v>53</v>
      </c>
      <c r="H862" s="0" t="s">
        <v>56</v>
      </c>
      <c r="I862" s="0" t="n">
        <v>0</v>
      </c>
    </row>
    <row r="863" customFormat="false" ht="12.8" hidden="false" customHeight="false" outlineLevel="0" collapsed="false">
      <c r="A863" s="0" t="n">
        <v>4263949</v>
      </c>
      <c r="B863" s="128" t="n">
        <v>41486</v>
      </c>
      <c r="C863" s="0" t="s">
        <v>10</v>
      </c>
      <c r="D863" s="0" t="s">
        <v>1831</v>
      </c>
      <c r="E863" s="0" t="s">
        <v>970</v>
      </c>
      <c r="F863" s="0" t="n">
        <v>465000</v>
      </c>
      <c r="G863" s="0" t="s">
        <v>51</v>
      </c>
      <c r="H863" s="0" t="s">
        <v>52</v>
      </c>
      <c r="I863" s="0" t="n">
        <v>0</v>
      </c>
    </row>
    <row r="864" customFormat="false" ht="12.8" hidden="false" customHeight="false" outlineLevel="0" collapsed="false">
      <c r="A864" s="0" t="n">
        <v>4263951</v>
      </c>
      <c r="B864" s="128" t="n">
        <v>41486</v>
      </c>
      <c r="C864" s="0" t="s">
        <v>8</v>
      </c>
      <c r="D864" s="0" t="s">
        <v>1832</v>
      </c>
      <c r="E864" s="0" t="s">
        <v>970</v>
      </c>
      <c r="F864" s="0" t="n">
        <v>164800</v>
      </c>
      <c r="G864" s="0" t="s">
        <v>79</v>
      </c>
      <c r="H864" s="0" t="s">
        <v>80</v>
      </c>
      <c r="I864" s="0" t="n">
        <v>0</v>
      </c>
    </row>
    <row r="865" customFormat="false" ht="12.8" hidden="false" customHeight="false" outlineLevel="0" collapsed="false">
      <c r="A865" s="0" t="n">
        <v>4263956</v>
      </c>
      <c r="B865" s="128" t="n">
        <v>41486</v>
      </c>
      <c r="C865" s="0" t="s">
        <v>8</v>
      </c>
      <c r="D865" s="0" t="s">
        <v>1833</v>
      </c>
      <c r="E865" s="0" t="s">
        <v>970</v>
      </c>
      <c r="F865" s="0" t="n">
        <v>128000</v>
      </c>
      <c r="G865" s="0" t="s">
        <v>79</v>
      </c>
      <c r="H865" s="0" t="s">
        <v>84</v>
      </c>
      <c r="I865" s="0" t="n">
        <v>0</v>
      </c>
    </row>
    <row r="866" customFormat="false" ht="12.8" hidden="false" customHeight="false" outlineLevel="0" collapsed="false">
      <c r="A866" s="0" t="n">
        <v>4263958</v>
      </c>
      <c r="B866" s="128" t="n">
        <v>41486</v>
      </c>
      <c r="C866" s="0" t="s">
        <v>8</v>
      </c>
      <c r="D866" s="0" t="s">
        <v>1834</v>
      </c>
      <c r="E866" s="0" t="s">
        <v>970</v>
      </c>
      <c r="F866" s="0" t="n">
        <v>135000</v>
      </c>
      <c r="G866" s="0" t="s">
        <v>79</v>
      </c>
      <c r="H866" s="0" t="s">
        <v>84</v>
      </c>
      <c r="I866" s="0" t="n">
        <v>0</v>
      </c>
    </row>
    <row r="867" customFormat="false" ht="12.8" hidden="false" customHeight="false" outlineLevel="0" collapsed="false">
      <c r="A867" s="0" t="n">
        <v>4263960</v>
      </c>
      <c r="B867" s="128" t="n">
        <v>41486</v>
      </c>
      <c r="C867" s="0" t="s">
        <v>10</v>
      </c>
      <c r="D867" s="0" t="s">
        <v>1835</v>
      </c>
      <c r="E867" s="0" t="s">
        <v>970</v>
      </c>
      <c r="F867" s="0" t="n">
        <v>167500</v>
      </c>
      <c r="G867" s="0" t="s">
        <v>53</v>
      </c>
      <c r="H867" s="0" t="s">
        <v>57</v>
      </c>
      <c r="I867" s="0" t="n">
        <v>0</v>
      </c>
    </row>
    <row r="868" customFormat="false" ht="12.8" hidden="false" customHeight="false" outlineLevel="0" collapsed="false">
      <c r="A868" s="0" t="n">
        <v>4263963</v>
      </c>
      <c r="B868" s="128" t="n">
        <v>41486</v>
      </c>
      <c r="C868" s="0" t="s">
        <v>9</v>
      </c>
      <c r="D868" s="0" t="s">
        <v>1836</v>
      </c>
      <c r="E868" s="0" t="s">
        <v>970</v>
      </c>
      <c r="F868" s="0" t="n">
        <v>239000</v>
      </c>
      <c r="G868" s="0" t="s">
        <v>53</v>
      </c>
      <c r="H868" s="0" t="s">
        <v>101</v>
      </c>
      <c r="I868" s="0" t="n">
        <v>0</v>
      </c>
    </row>
    <row r="869" customFormat="false" ht="12.8" hidden="false" customHeight="false" outlineLevel="0" collapsed="false">
      <c r="A869" s="0" t="n">
        <v>4263968</v>
      </c>
      <c r="B869" s="128" t="n">
        <v>41486</v>
      </c>
      <c r="C869" s="0" t="s">
        <v>8</v>
      </c>
      <c r="D869" s="0" t="s">
        <v>1837</v>
      </c>
      <c r="E869" s="0" t="s">
        <v>970</v>
      </c>
      <c r="F869" s="0" t="n">
        <v>180000</v>
      </c>
      <c r="G869" s="0" t="s">
        <v>79</v>
      </c>
      <c r="H869" s="0" t="s">
        <v>80</v>
      </c>
      <c r="I869" s="0" t="n">
        <v>0</v>
      </c>
    </row>
    <row r="870" customFormat="false" ht="12.8" hidden="false" customHeight="false" outlineLevel="0" collapsed="false">
      <c r="A870" s="0" t="n">
        <v>4263970</v>
      </c>
      <c r="B870" s="128" t="n">
        <v>41486</v>
      </c>
      <c r="C870" s="0" t="s">
        <v>8</v>
      </c>
      <c r="D870" s="0" t="s">
        <v>1838</v>
      </c>
      <c r="E870" s="0" t="s">
        <v>970</v>
      </c>
      <c r="F870" s="0" t="n">
        <v>210000</v>
      </c>
      <c r="G870" s="0" t="s">
        <v>79</v>
      </c>
      <c r="H870" s="0" t="s">
        <v>88</v>
      </c>
      <c r="I870" s="0" t="n">
        <v>0</v>
      </c>
    </row>
    <row r="871" customFormat="false" ht="12.8" hidden="false" customHeight="false" outlineLevel="0" collapsed="false">
      <c r="A871" s="0" t="n">
        <v>4263972</v>
      </c>
      <c r="B871" s="128" t="n">
        <v>41486</v>
      </c>
      <c r="C871" s="0" t="s">
        <v>8</v>
      </c>
      <c r="D871" s="0" t="s">
        <v>1839</v>
      </c>
      <c r="E871" s="0" t="s">
        <v>970</v>
      </c>
      <c r="F871" s="0" t="n">
        <v>180000</v>
      </c>
      <c r="G871" s="0" t="s">
        <v>65</v>
      </c>
      <c r="H871" s="0" t="s">
        <v>91</v>
      </c>
      <c r="I871" s="0" t="n">
        <v>0</v>
      </c>
    </row>
    <row r="872" customFormat="false" ht="12.8" hidden="false" customHeight="false" outlineLevel="0" collapsed="false">
      <c r="A872" s="0" t="n">
        <v>4263974</v>
      </c>
      <c r="B872" s="128" t="n">
        <v>41486</v>
      </c>
      <c r="C872" s="0" t="s">
        <v>11</v>
      </c>
      <c r="D872" s="0" t="s">
        <v>1840</v>
      </c>
      <c r="E872" s="0" t="s">
        <v>970</v>
      </c>
      <c r="F872" s="0" t="n">
        <v>167000</v>
      </c>
      <c r="G872" s="0" t="s">
        <v>53</v>
      </c>
      <c r="H872" s="0" t="s">
        <v>109</v>
      </c>
      <c r="I872" s="0" t="n">
        <v>0</v>
      </c>
    </row>
    <row r="873" customFormat="false" ht="12.8" hidden="false" customHeight="false" outlineLevel="0" collapsed="false">
      <c r="A873" s="0" t="n">
        <v>4263975</v>
      </c>
      <c r="B873" s="128" t="n">
        <v>41486</v>
      </c>
      <c r="C873" s="0" t="s">
        <v>8</v>
      </c>
      <c r="D873" s="0" t="s">
        <v>1841</v>
      </c>
      <c r="E873" s="0" t="s">
        <v>970</v>
      </c>
      <c r="F873" s="0" t="n">
        <v>172000</v>
      </c>
      <c r="G873" s="0" t="s">
        <v>79</v>
      </c>
      <c r="H873" s="0" t="s">
        <v>80</v>
      </c>
      <c r="I873" s="0" t="n">
        <v>0</v>
      </c>
    </row>
    <row r="874" customFormat="false" ht="12.8" hidden="false" customHeight="false" outlineLevel="0" collapsed="false">
      <c r="A874" s="0" t="n">
        <v>4263978</v>
      </c>
      <c r="B874" s="128" t="n">
        <v>41486</v>
      </c>
      <c r="C874" s="0" t="s">
        <v>8</v>
      </c>
      <c r="D874" s="0" t="s">
        <v>1842</v>
      </c>
      <c r="E874" s="0" t="s">
        <v>970</v>
      </c>
      <c r="F874" s="0" t="n">
        <v>202500</v>
      </c>
      <c r="G874" s="0" t="s">
        <v>79</v>
      </c>
      <c r="H874" s="0" t="s">
        <v>80</v>
      </c>
      <c r="I874" s="0" t="n">
        <v>0</v>
      </c>
    </row>
    <row r="875" customFormat="false" ht="12.8" hidden="false" customHeight="false" outlineLevel="0" collapsed="false">
      <c r="A875" s="0" t="n">
        <v>4263981</v>
      </c>
      <c r="B875" s="128" t="n">
        <v>41486</v>
      </c>
      <c r="C875" s="0" t="s">
        <v>8</v>
      </c>
      <c r="D875" s="0" t="s">
        <v>1843</v>
      </c>
      <c r="E875" s="0" t="s">
        <v>970</v>
      </c>
      <c r="F875" s="0" t="n">
        <v>747450</v>
      </c>
      <c r="G875" s="0" t="s">
        <v>79</v>
      </c>
      <c r="H875" s="0" t="s">
        <v>83</v>
      </c>
      <c r="I875" s="0" t="n">
        <v>0</v>
      </c>
    </row>
    <row r="876" customFormat="false" ht="12.8" hidden="false" customHeight="false" outlineLevel="0" collapsed="false">
      <c r="A876" s="0" t="n">
        <v>4263982</v>
      </c>
      <c r="B876" s="128" t="n">
        <v>41486</v>
      </c>
      <c r="C876" s="0" t="s">
        <v>10</v>
      </c>
      <c r="D876" s="0" t="s">
        <v>1844</v>
      </c>
      <c r="E876" s="0" t="s">
        <v>984</v>
      </c>
      <c r="F876" s="0" t="n">
        <v>322000</v>
      </c>
      <c r="G876" s="0" t="s">
        <v>65</v>
      </c>
      <c r="H876" s="0" t="s">
        <v>67</v>
      </c>
      <c r="I876" s="0" t="n">
        <v>1</v>
      </c>
    </row>
    <row r="877" customFormat="false" ht="12.8" hidden="false" customHeight="false" outlineLevel="0" collapsed="false">
      <c r="A877" s="0" t="n">
        <v>4263985</v>
      </c>
      <c r="B877" s="128" t="n">
        <v>41486</v>
      </c>
      <c r="C877" s="0" t="s">
        <v>10</v>
      </c>
      <c r="D877" s="0" t="s">
        <v>1845</v>
      </c>
      <c r="E877" s="0" t="s">
        <v>970</v>
      </c>
      <c r="F877" s="0" t="n">
        <v>545000</v>
      </c>
      <c r="G877" s="0" t="s">
        <v>61</v>
      </c>
      <c r="H877" s="0" t="s">
        <v>62</v>
      </c>
      <c r="I877" s="0" t="n">
        <v>0</v>
      </c>
    </row>
    <row r="878" customFormat="false" ht="12.8" hidden="false" customHeight="false" outlineLevel="0" collapsed="false">
      <c r="A878" s="0" t="n">
        <v>4263986</v>
      </c>
      <c r="B878" s="128" t="n">
        <v>41486</v>
      </c>
      <c r="C878" s="0" t="s">
        <v>15</v>
      </c>
      <c r="D878" s="0" t="s">
        <v>1846</v>
      </c>
      <c r="E878" s="0" t="s">
        <v>970</v>
      </c>
      <c r="F878" s="0" t="n">
        <v>25500</v>
      </c>
      <c r="G878" s="0" t="s">
        <v>68</v>
      </c>
      <c r="H878" s="0" t="s">
        <v>60</v>
      </c>
      <c r="I878" s="0" t="n">
        <v>0</v>
      </c>
    </row>
    <row r="879" customFormat="false" ht="12.8" hidden="false" customHeight="false" outlineLevel="0" collapsed="false">
      <c r="A879" s="0" t="n">
        <v>4263990</v>
      </c>
      <c r="B879" s="128" t="n">
        <v>41486</v>
      </c>
      <c r="C879" s="0" t="s">
        <v>8</v>
      </c>
      <c r="D879" s="0" t="s">
        <v>1847</v>
      </c>
      <c r="E879" s="0" t="s">
        <v>1206</v>
      </c>
      <c r="F879" s="0" t="n">
        <v>331500</v>
      </c>
      <c r="G879" s="0" t="s">
        <v>51</v>
      </c>
      <c r="H879" s="0" t="s">
        <v>71</v>
      </c>
      <c r="I879" s="0" t="n">
        <v>0</v>
      </c>
    </row>
    <row r="880" customFormat="false" ht="12.8" hidden="false" customHeight="false" outlineLevel="0" collapsed="false">
      <c r="A880" s="0" t="n">
        <v>4263994</v>
      </c>
      <c r="B880" s="128" t="n">
        <v>41486</v>
      </c>
      <c r="C880" s="0" t="s">
        <v>10</v>
      </c>
      <c r="D880" s="0" t="s">
        <v>1848</v>
      </c>
      <c r="E880" s="0" t="s">
        <v>984</v>
      </c>
      <c r="F880" s="0" t="n">
        <v>437000</v>
      </c>
      <c r="G880" s="0" t="s">
        <v>51</v>
      </c>
      <c r="H880" s="0" t="s">
        <v>52</v>
      </c>
      <c r="I880" s="0" t="n">
        <v>0</v>
      </c>
    </row>
    <row r="881" customFormat="false" ht="12.8" hidden="false" customHeight="false" outlineLevel="0" collapsed="false">
      <c r="A881" s="0" t="n">
        <v>4264002</v>
      </c>
      <c r="B881" s="128" t="n">
        <v>41486</v>
      </c>
      <c r="C881" s="0" t="s">
        <v>9</v>
      </c>
      <c r="D881" s="0" t="s">
        <v>1849</v>
      </c>
      <c r="E881" s="0" t="s">
        <v>970</v>
      </c>
      <c r="F881" s="0" t="n">
        <v>295000</v>
      </c>
      <c r="G881" s="0" t="s">
        <v>53</v>
      </c>
      <c r="H881" s="0" t="s">
        <v>101</v>
      </c>
      <c r="I881" s="0" t="n">
        <v>0</v>
      </c>
    </row>
    <row r="882" customFormat="false" ht="12.8" hidden="false" customHeight="false" outlineLevel="0" collapsed="false">
      <c r="A882" s="0" t="n">
        <v>4264008</v>
      </c>
      <c r="B882" s="128" t="n">
        <v>41486</v>
      </c>
      <c r="C882" s="0" t="s">
        <v>8</v>
      </c>
      <c r="D882" s="0" t="s">
        <v>1850</v>
      </c>
      <c r="E882" s="0" t="s">
        <v>970</v>
      </c>
      <c r="F882" s="0" t="n">
        <v>415000</v>
      </c>
      <c r="G882" s="0" t="s">
        <v>72</v>
      </c>
      <c r="H882" s="0" t="s">
        <v>76</v>
      </c>
      <c r="I882" s="0" t="n">
        <v>0</v>
      </c>
    </row>
    <row r="883" customFormat="false" ht="12.8" hidden="false" customHeight="false" outlineLevel="0" collapsed="false">
      <c r="A883" s="0" t="n">
        <v>4264014</v>
      </c>
      <c r="B883" s="128" t="n">
        <v>41486</v>
      </c>
      <c r="C883" s="0" t="s">
        <v>10</v>
      </c>
      <c r="D883" s="0" t="s">
        <v>1851</v>
      </c>
      <c r="E883" s="0" t="s">
        <v>970</v>
      </c>
      <c r="F883" s="0" t="n">
        <v>235000</v>
      </c>
      <c r="G883" s="0" t="s">
        <v>53</v>
      </c>
      <c r="H883" s="0" t="s">
        <v>55</v>
      </c>
      <c r="I883" s="0" t="n">
        <v>0</v>
      </c>
    </row>
    <row r="884" customFormat="false" ht="12.8" hidden="false" customHeight="false" outlineLevel="0" collapsed="false">
      <c r="A884" s="0" t="n">
        <v>4264019</v>
      </c>
      <c r="B884" s="128" t="n">
        <v>41486</v>
      </c>
      <c r="C884" s="0" t="s">
        <v>9</v>
      </c>
      <c r="D884" s="0" t="s">
        <v>1852</v>
      </c>
      <c r="E884" s="0" t="s">
        <v>970</v>
      </c>
      <c r="F884" s="0" t="n">
        <v>220000</v>
      </c>
      <c r="G884" s="0" t="s">
        <v>72</v>
      </c>
      <c r="H884" s="0" t="s">
        <v>104</v>
      </c>
      <c r="I884" s="0" t="n">
        <v>0</v>
      </c>
    </row>
    <row r="885" customFormat="false" ht="12.8" hidden="false" customHeight="false" outlineLevel="0" collapsed="false">
      <c r="A885" s="0" t="n">
        <v>4264025</v>
      </c>
      <c r="B885" s="128" t="n">
        <v>41486</v>
      </c>
      <c r="C885" s="0" t="s">
        <v>9</v>
      </c>
      <c r="D885" s="0" t="s">
        <v>1853</v>
      </c>
      <c r="E885" s="0" t="s">
        <v>970</v>
      </c>
      <c r="F885" s="0" t="n">
        <v>325000</v>
      </c>
      <c r="G885" s="0" t="s">
        <v>53</v>
      </c>
      <c r="H885" s="0" t="s">
        <v>103</v>
      </c>
      <c r="I885" s="0" t="n">
        <v>0</v>
      </c>
    </row>
    <row r="886" customFormat="false" ht="12.8" hidden="false" customHeight="false" outlineLevel="0" collapsed="false">
      <c r="A886" s="0" t="n">
        <v>4264037</v>
      </c>
      <c r="B886" s="128" t="n">
        <v>41486</v>
      </c>
      <c r="C886" s="0" t="s">
        <v>8</v>
      </c>
      <c r="D886" s="0" t="s">
        <v>1854</v>
      </c>
      <c r="E886" s="0" t="s">
        <v>984</v>
      </c>
      <c r="F886" s="0" t="n">
        <v>225000</v>
      </c>
      <c r="G886" s="0" t="s">
        <v>79</v>
      </c>
      <c r="H886" s="0" t="s">
        <v>84</v>
      </c>
      <c r="I886" s="0" t="n">
        <v>0</v>
      </c>
    </row>
    <row r="887" customFormat="false" ht="12.8" hidden="false" customHeight="false" outlineLevel="0" collapsed="false">
      <c r="A887" s="0" t="n">
        <v>4264040</v>
      </c>
      <c r="B887" s="128" t="n">
        <v>41486</v>
      </c>
      <c r="C887" s="0" t="s">
        <v>8</v>
      </c>
      <c r="D887" s="0" t="s">
        <v>1855</v>
      </c>
      <c r="E887" s="0" t="s">
        <v>970</v>
      </c>
      <c r="F887" s="0" t="n">
        <v>300000</v>
      </c>
      <c r="G887" s="0" t="s">
        <v>79</v>
      </c>
      <c r="H887" s="0" t="s">
        <v>80</v>
      </c>
      <c r="I887" s="0" t="n">
        <v>0</v>
      </c>
    </row>
    <row r="888" customFormat="false" ht="12.8" hidden="false" customHeight="false" outlineLevel="0" collapsed="false">
      <c r="A888" s="0" t="n">
        <v>4264043</v>
      </c>
      <c r="B888" s="128" t="n">
        <v>41486</v>
      </c>
      <c r="C888" s="0" t="s">
        <v>12</v>
      </c>
      <c r="D888" s="0" t="s">
        <v>1856</v>
      </c>
      <c r="E888" s="0" t="s">
        <v>970</v>
      </c>
      <c r="F888" s="0" t="n">
        <v>217000</v>
      </c>
      <c r="G888" s="0" t="s">
        <v>47</v>
      </c>
      <c r="H888" s="0" t="s">
        <v>48</v>
      </c>
      <c r="I888" s="0" t="n">
        <v>0</v>
      </c>
    </row>
    <row r="889" customFormat="false" ht="12.8" hidden="false" customHeight="false" outlineLevel="0" collapsed="false">
      <c r="A889" s="0" t="n">
        <v>4264045</v>
      </c>
      <c r="B889" s="128" t="n">
        <v>41486</v>
      </c>
      <c r="C889" s="0" t="s">
        <v>9</v>
      </c>
      <c r="D889" s="0" t="s">
        <v>1857</v>
      </c>
      <c r="E889" s="0" t="s">
        <v>970</v>
      </c>
      <c r="F889" s="0" t="n">
        <v>190600</v>
      </c>
      <c r="G889" s="0" t="s">
        <v>53</v>
      </c>
      <c r="H889" s="0" t="s">
        <v>98</v>
      </c>
      <c r="I889" s="0" t="n">
        <v>0</v>
      </c>
    </row>
    <row r="890" customFormat="false" ht="12.8" hidden="false" customHeight="false" outlineLevel="0" collapsed="false">
      <c r="A890" s="0" t="n">
        <v>4264047</v>
      </c>
      <c r="B890" s="128" t="n">
        <v>41486</v>
      </c>
      <c r="C890" s="0" t="s">
        <v>10</v>
      </c>
      <c r="D890" s="0" t="s">
        <v>1858</v>
      </c>
      <c r="E890" s="0" t="s">
        <v>970</v>
      </c>
      <c r="F890" s="0" t="n">
        <v>340556</v>
      </c>
      <c r="G890" s="0" t="s">
        <v>65</v>
      </c>
      <c r="H890" s="0" t="s">
        <v>67</v>
      </c>
      <c r="I890" s="0" t="n">
        <v>1</v>
      </c>
    </row>
    <row r="891" customFormat="false" ht="12.8" hidden="false" customHeight="false" outlineLevel="0" collapsed="false">
      <c r="A891" s="0" t="n">
        <v>4264049</v>
      </c>
      <c r="B891" s="128" t="n">
        <v>41486</v>
      </c>
      <c r="C891" s="0" t="s">
        <v>8</v>
      </c>
      <c r="D891" s="0" t="s">
        <v>1859</v>
      </c>
      <c r="E891" s="0" t="s">
        <v>970</v>
      </c>
      <c r="F891" s="0" t="n">
        <v>175000</v>
      </c>
      <c r="G891" s="0" t="s">
        <v>65</v>
      </c>
      <c r="H891" s="0" t="s">
        <v>91</v>
      </c>
      <c r="I891" s="0" t="n">
        <v>0</v>
      </c>
    </row>
    <row r="892" customFormat="false" ht="12.8" hidden="false" customHeight="false" outlineLevel="0" collapsed="false">
      <c r="A892" s="0" t="n">
        <v>4264068</v>
      </c>
      <c r="B892" s="128" t="n">
        <v>41486</v>
      </c>
      <c r="C892" s="0" t="s">
        <v>9</v>
      </c>
      <c r="D892" s="0" t="s">
        <v>1860</v>
      </c>
      <c r="E892" s="0" t="s">
        <v>970</v>
      </c>
      <c r="F892" s="0" t="n">
        <v>185000</v>
      </c>
      <c r="G892" s="0" t="s">
        <v>72</v>
      </c>
      <c r="H892" s="0" t="s">
        <v>105</v>
      </c>
      <c r="I892" s="0" t="n">
        <v>0</v>
      </c>
    </row>
    <row r="893" customFormat="false" ht="12.8" hidden="false" customHeight="false" outlineLevel="0" collapsed="false">
      <c r="A893" s="0" t="n">
        <v>4264074</v>
      </c>
      <c r="B893" s="128" t="n">
        <v>41486</v>
      </c>
      <c r="C893" s="0" t="s">
        <v>11</v>
      </c>
      <c r="D893" s="0" t="s">
        <v>1861</v>
      </c>
      <c r="E893" s="0" t="s">
        <v>984</v>
      </c>
      <c r="F893" s="0" t="n">
        <v>82000</v>
      </c>
      <c r="G893" s="0" t="s">
        <v>53</v>
      </c>
      <c r="H893" s="0" t="s">
        <v>114</v>
      </c>
      <c r="I893" s="0" t="n">
        <v>0</v>
      </c>
    </row>
    <row r="894" customFormat="false" ht="12.8" hidden="false" customHeight="false" outlineLevel="0" collapsed="false">
      <c r="A894" s="0" t="n">
        <v>4264077</v>
      </c>
      <c r="B894" s="128" t="n">
        <v>41486</v>
      </c>
      <c r="C894" s="0" t="s">
        <v>11</v>
      </c>
      <c r="D894" s="0" t="s">
        <v>1862</v>
      </c>
      <c r="E894" s="0" t="s">
        <v>970</v>
      </c>
      <c r="F894" s="0" t="n">
        <v>171100</v>
      </c>
      <c r="G894" s="0" t="s">
        <v>53</v>
      </c>
      <c r="H894" s="0" t="s">
        <v>112</v>
      </c>
      <c r="I894" s="0" t="n">
        <v>0</v>
      </c>
    </row>
    <row r="895" customFormat="false" ht="12.8" hidden="false" customHeight="false" outlineLevel="0" collapsed="false">
      <c r="A895" s="0" t="n">
        <v>4264083</v>
      </c>
      <c r="B895" s="128" t="n">
        <v>41486</v>
      </c>
      <c r="C895" s="0" t="s">
        <v>9</v>
      </c>
      <c r="D895" s="0" t="s">
        <v>1863</v>
      </c>
      <c r="E895" s="0" t="s">
        <v>972</v>
      </c>
      <c r="F895" s="0" t="n">
        <v>250000</v>
      </c>
      <c r="G895" s="0" t="s">
        <v>53</v>
      </c>
      <c r="H895" s="0" t="s">
        <v>60</v>
      </c>
      <c r="I895" s="0" t="n">
        <v>0</v>
      </c>
    </row>
    <row r="896" customFormat="false" ht="12.8" hidden="false" customHeight="false" outlineLevel="0" collapsed="false">
      <c r="A896" s="0" t="n">
        <v>4264085</v>
      </c>
      <c r="B896" s="128" t="n">
        <v>41486</v>
      </c>
      <c r="C896" s="0" t="s">
        <v>11</v>
      </c>
      <c r="D896" s="0" t="s">
        <v>1864</v>
      </c>
      <c r="E896" s="0" t="s">
        <v>970</v>
      </c>
      <c r="F896" s="0" t="n">
        <v>196000</v>
      </c>
      <c r="G896" s="0" t="s">
        <v>115</v>
      </c>
      <c r="H896" s="0" t="s">
        <v>116</v>
      </c>
      <c r="I896" s="0" t="n">
        <v>0</v>
      </c>
    </row>
    <row r="897" customFormat="false" ht="12.8" hidden="false" customHeight="false" outlineLevel="0" collapsed="false">
      <c r="A897" s="0" t="n">
        <v>4264089</v>
      </c>
      <c r="B897" s="128" t="n">
        <v>41486</v>
      </c>
      <c r="C897" s="0" t="s">
        <v>11</v>
      </c>
      <c r="D897" s="0" t="s">
        <v>1865</v>
      </c>
      <c r="E897" s="0" t="s">
        <v>970</v>
      </c>
      <c r="F897" s="0" t="n">
        <v>95616</v>
      </c>
      <c r="G897" s="0" t="s">
        <v>115</v>
      </c>
      <c r="H897" s="0" t="s">
        <v>117</v>
      </c>
      <c r="I897" s="0" t="n">
        <v>0</v>
      </c>
    </row>
    <row r="898" customFormat="false" ht="12.8" hidden="false" customHeight="false" outlineLevel="0" collapsed="false">
      <c r="A898" s="0" t="n">
        <v>4264095</v>
      </c>
      <c r="B898" s="128" t="n">
        <v>41486</v>
      </c>
      <c r="C898" s="0" t="s">
        <v>9</v>
      </c>
      <c r="D898" s="0" t="s">
        <v>1866</v>
      </c>
      <c r="E898" s="0" t="s">
        <v>970</v>
      </c>
      <c r="F898" s="0" t="n">
        <v>170000</v>
      </c>
      <c r="G898" s="0" t="s">
        <v>72</v>
      </c>
      <c r="H898" s="0" t="s">
        <v>104</v>
      </c>
      <c r="I898" s="0" t="n">
        <v>0</v>
      </c>
    </row>
    <row r="899" customFormat="false" ht="12.8" hidden="false" customHeight="false" outlineLevel="0" collapsed="false">
      <c r="A899" s="0" t="n">
        <v>4264097</v>
      </c>
      <c r="B899" s="128" t="n">
        <v>41486</v>
      </c>
      <c r="C899" s="0" t="s">
        <v>9</v>
      </c>
      <c r="D899" s="0" t="s">
        <v>1867</v>
      </c>
      <c r="E899" s="0" t="s">
        <v>970</v>
      </c>
      <c r="F899" s="0" t="n">
        <v>190000</v>
      </c>
      <c r="G899" s="0" t="s">
        <v>72</v>
      </c>
      <c r="H899" s="0" t="s">
        <v>104</v>
      </c>
      <c r="I899" s="0" t="n">
        <v>0</v>
      </c>
    </row>
    <row r="900" customFormat="false" ht="12.8" hidden="false" customHeight="false" outlineLevel="0" collapsed="false">
      <c r="A900" s="0" t="n">
        <v>4264104</v>
      </c>
      <c r="B900" s="128" t="n">
        <v>41486</v>
      </c>
      <c r="C900" s="0" t="s">
        <v>8</v>
      </c>
      <c r="D900" s="0" t="s">
        <v>1868</v>
      </c>
      <c r="E900" s="0" t="s">
        <v>970</v>
      </c>
      <c r="F900" s="0" t="n">
        <v>275000</v>
      </c>
      <c r="G900" s="0" t="s">
        <v>72</v>
      </c>
      <c r="H900" s="0" t="s">
        <v>74</v>
      </c>
      <c r="I900" s="0" t="n">
        <v>0</v>
      </c>
    </row>
    <row r="901" customFormat="false" ht="12.8" hidden="false" customHeight="false" outlineLevel="0" collapsed="false">
      <c r="A901" s="0" t="n">
        <v>4264122</v>
      </c>
      <c r="B901" s="128" t="n">
        <v>41486</v>
      </c>
      <c r="C901" s="0" t="s">
        <v>8</v>
      </c>
      <c r="D901" s="0" t="s">
        <v>1869</v>
      </c>
      <c r="E901" s="0" t="s">
        <v>970</v>
      </c>
      <c r="F901" s="0" t="n">
        <v>130000</v>
      </c>
      <c r="G901" s="0" t="s">
        <v>79</v>
      </c>
      <c r="H901" s="0" t="s">
        <v>89</v>
      </c>
      <c r="I901" s="0" t="n">
        <v>0</v>
      </c>
    </row>
    <row r="902" customFormat="false" ht="12.8" hidden="false" customHeight="false" outlineLevel="0" collapsed="false">
      <c r="A902" s="0" t="n">
        <v>4264126</v>
      </c>
      <c r="B902" s="128" t="n">
        <v>41486</v>
      </c>
      <c r="C902" s="0" t="s">
        <v>8</v>
      </c>
      <c r="D902" s="0" t="s">
        <v>1870</v>
      </c>
      <c r="E902" s="0" t="s">
        <v>984</v>
      </c>
      <c r="F902" s="0" t="n">
        <v>69500</v>
      </c>
      <c r="G902" s="0" t="s">
        <v>79</v>
      </c>
      <c r="H902" s="0" t="s">
        <v>78</v>
      </c>
      <c r="I902" s="0" t="n">
        <v>0</v>
      </c>
    </row>
    <row r="903" customFormat="false" ht="12.8" hidden="false" customHeight="false" outlineLevel="0" collapsed="false">
      <c r="A903" s="0" t="n">
        <v>4264130</v>
      </c>
      <c r="B903" s="128" t="n">
        <v>41486</v>
      </c>
      <c r="C903" s="0" t="s">
        <v>8</v>
      </c>
      <c r="D903" s="0" t="s">
        <v>1871</v>
      </c>
      <c r="E903" s="0" t="s">
        <v>970</v>
      </c>
      <c r="F903" s="0" t="n">
        <v>105000</v>
      </c>
      <c r="G903" s="0" t="s">
        <v>72</v>
      </c>
      <c r="H903" s="0" t="s">
        <v>76</v>
      </c>
      <c r="I903" s="0" t="n">
        <v>0</v>
      </c>
    </row>
    <row r="904" customFormat="false" ht="12.8" hidden="false" customHeight="false" outlineLevel="0" collapsed="false">
      <c r="A904" s="0" t="n">
        <v>4264139</v>
      </c>
      <c r="B904" s="128" t="n">
        <v>41486</v>
      </c>
      <c r="C904" s="0" t="s">
        <v>8</v>
      </c>
      <c r="D904" s="0" t="s">
        <v>1872</v>
      </c>
      <c r="E904" s="0" t="s">
        <v>984</v>
      </c>
      <c r="F904" s="0" t="n">
        <v>67000</v>
      </c>
      <c r="G904" s="0" t="s">
        <v>79</v>
      </c>
      <c r="H904" s="0" t="s">
        <v>87</v>
      </c>
      <c r="I904" s="0" t="n">
        <v>0</v>
      </c>
    </row>
    <row r="905" customFormat="false" ht="12.8" hidden="false" customHeight="false" outlineLevel="0" collapsed="false">
      <c r="A905" s="0" t="n">
        <v>4264140</v>
      </c>
      <c r="B905" s="128" t="n">
        <v>41486</v>
      </c>
      <c r="C905" s="0" t="s">
        <v>9</v>
      </c>
      <c r="D905" s="0" t="s">
        <v>1873</v>
      </c>
      <c r="E905" s="0" t="s">
        <v>970</v>
      </c>
      <c r="F905" s="0" t="n">
        <v>220000</v>
      </c>
      <c r="G905" s="0" t="s">
        <v>72</v>
      </c>
      <c r="H905" s="0" t="s">
        <v>105</v>
      </c>
      <c r="I905" s="0" t="n">
        <v>0</v>
      </c>
    </row>
    <row r="906" customFormat="false" ht="12.8" hidden="false" customHeight="false" outlineLevel="0" collapsed="false">
      <c r="A906" s="0" t="n">
        <v>4264148</v>
      </c>
      <c r="B906" s="128" t="n">
        <v>41486</v>
      </c>
      <c r="C906" s="0" t="s">
        <v>11</v>
      </c>
      <c r="D906" s="0" t="s">
        <v>1874</v>
      </c>
      <c r="E906" s="0" t="s">
        <v>970</v>
      </c>
      <c r="F906" s="0" t="n">
        <v>215000</v>
      </c>
      <c r="G906" s="0" t="s">
        <v>53</v>
      </c>
      <c r="H906" s="0" t="s">
        <v>111</v>
      </c>
      <c r="I906" s="0" t="n">
        <v>0</v>
      </c>
    </row>
    <row r="907" customFormat="false" ht="12.8" hidden="false" customHeight="false" outlineLevel="0" collapsed="false">
      <c r="A907" s="0" t="n">
        <v>4264151</v>
      </c>
      <c r="B907" s="128" t="n">
        <v>41486</v>
      </c>
      <c r="C907" s="0" t="s">
        <v>10</v>
      </c>
      <c r="D907" s="0" t="s">
        <v>1875</v>
      </c>
      <c r="E907" s="0" t="s">
        <v>970</v>
      </c>
      <c r="F907" s="0" t="n">
        <v>295000</v>
      </c>
      <c r="G907" s="0" t="s">
        <v>65</v>
      </c>
      <c r="H907" s="0" t="s">
        <v>66</v>
      </c>
      <c r="I907" s="0" t="n">
        <v>0</v>
      </c>
    </row>
    <row r="908" customFormat="false" ht="12.8" hidden="false" customHeight="false" outlineLevel="0" collapsed="false">
      <c r="A908" s="0" t="n">
        <v>4264157</v>
      </c>
      <c r="B908" s="128" t="n">
        <v>41486</v>
      </c>
      <c r="C908" s="0" t="s">
        <v>10</v>
      </c>
      <c r="D908" s="0" t="s">
        <v>1876</v>
      </c>
      <c r="E908" s="0" t="s">
        <v>970</v>
      </c>
      <c r="F908" s="0" t="n">
        <v>283200</v>
      </c>
      <c r="G908" s="0" t="s">
        <v>53</v>
      </c>
      <c r="H908" s="0" t="s">
        <v>58</v>
      </c>
      <c r="I908" s="0" t="n">
        <v>0</v>
      </c>
    </row>
    <row r="909" customFormat="false" ht="12.8" hidden="false" customHeight="false" outlineLevel="0" collapsed="false">
      <c r="A909" s="0" t="n">
        <v>4264159</v>
      </c>
      <c r="B909" s="128" t="n">
        <v>41486</v>
      </c>
      <c r="C909" s="0" t="s">
        <v>9</v>
      </c>
      <c r="D909" s="0" t="s">
        <v>1877</v>
      </c>
      <c r="E909" s="0" t="s">
        <v>970</v>
      </c>
      <c r="F909" s="0" t="n">
        <v>145000</v>
      </c>
      <c r="G909" s="0" t="s">
        <v>72</v>
      </c>
      <c r="H909" s="0" t="s">
        <v>104</v>
      </c>
      <c r="I909" s="0" t="n">
        <v>0</v>
      </c>
    </row>
    <row r="910" customFormat="false" ht="12.8" hidden="false" customHeight="false" outlineLevel="0" collapsed="false">
      <c r="A910" s="0" t="n">
        <v>4264161</v>
      </c>
      <c r="B910" s="128" t="n">
        <v>41486</v>
      </c>
      <c r="C910" s="0" t="s">
        <v>10</v>
      </c>
      <c r="D910" s="0" t="s">
        <v>1878</v>
      </c>
      <c r="E910" s="0" t="s">
        <v>970</v>
      </c>
      <c r="F910" s="0" t="n">
        <v>295500</v>
      </c>
      <c r="G910" s="0" t="s">
        <v>53</v>
      </c>
      <c r="H910" s="0" t="s">
        <v>57</v>
      </c>
      <c r="I910" s="0" t="n">
        <v>0</v>
      </c>
    </row>
    <row r="911" customFormat="false" ht="12.8" hidden="false" customHeight="false" outlineLevel="0" collapsed="false">
      <c r="A911" s="0" t="n">
        <v>4264163</v>
      </c>
      <c r="B911" s="128" t="n">
        <v>41486</v>
      </c>
      <c r="C911" s="0" t="s">
        <v>10</v>
      </c>
      <c r="D911" s="0" t="s">
        <v>1879</v>
      </c>
      <c r="E911" s="0" t="s">
        <v>970</v>
      </c>
      <c r="F911" s="0" t="n">
        <v>425000</v>
      </c>
      <c r="G911" s="0" t="s">
        <v>53</v>
      </c>
      <c r="H911" s="0" t="s">
        <v>56</v>
      </c>
      <c r="I911" s="0" t="n">
        <v>0</v>
      </c>
    </row>
    <row r="912" customFormat="false" ht="12.8" hidden="false" customHeight="false" outlineLevel="0" collapsed="false">
      <c r="A912" s="0" t="n">
        <v>4264168</v>
      </c>
      <c r="B912" s="128" t="n">
        <v>41486</v>
      </c>
      <c r="C912" s="0" t="s">
        <v>8</v>
      </c>
      <c r="D912" s="0" t="s">
        <v>1880</v>
      </c>
      <c r="E912" s="0" t="s">
        <v>970</v>
      </c>
      <c r="F912" s="0" t="n">
        <v>189000</v>
      </c>
      <c r="G912" s="0" t="s">
        <v>79</v>
      </c>
      <c r="H912" s="0" t="s">
        <v>80</v>
      </c>
      <c r="I912" s="0" t="n">
        <v>0</v>
      </c>
    </row>
    <row r="913" customFormat="false" ht="12.8" hidden="false" customHeight="false" outlineLevel="0" collapsed="false">
      <c r="A913" s="0" t="n">
        <v>4264172</v>
      </c>
      <c r="B913" s="128" t="n">
        <v>41486</v>
      </c>
      <c r="C913" s="0" t="s">
        <v>9</v>
      </c>
      <c r="D913" s="0" t="s">
        <v>1881</v>
      </c>
      <c r="E913" s="0" t="s">
        <v>970</v>
      </c>
      <c r="F913" s="0" t="n">
        <v>400800</v>
      </c>
      <c r="G913" s="0" t="s">
        <v>72</v>
      </c>
      <c r="H913" s="0" t="s">
        <v>105</v>
      </c>
      <c r="I913" s="0" t="n">
        <v>0</v>
      </c>
    </row>
    <row r="914" customFormat="false" ht="12.8" hidden="false" customHeight="false" outlineLevel="0" collapsed="false">
      <c r="A914" s="0" t="n">
        <v>4264174</v>
      </c>
      <c r="B914" s="128" t="n">
        <v>41486</v>
      </c>
      <c r="C914" s="0" t="s">
        <v>8</v>
      </c>
      <c r="D914" s="0" t="s">
        <v>1882</v>
      </c>
      <c r="E914" s="0" t="s">
        <v>970</v>
      </c>
      <c r="F914" s="0" t="n">
        <v>177000</v>
      </c>
      <c r="G914" s="0" t="s">
        <v>79</v>
      </c>
      <c r="H914" s="0" t="s">
        <v>80</v>
      </c>
      <c r="I914" s="0" t="n">
        <v>0</v>
      </c>
    </row>
    <row r="915" customFormat="false" ht="12.8" hidden="false" customHeight="false" outlineLevel="0" collapsed="false">
      <c r="A915" s="0" t="n">
        <v>4264179</v>
      </c>
      <c r="B915" s="128" t="n">
        <v>41486</v>
      </c>
      <c r="C915" s="0" t="s">
        <v>8</v>
      </c>
      <c r="D915" s="0" t="s">
        <v>1883</v>
      </c>
      <c r="E915" s="0" t="s">
        <v>970</v>
      </c>
      <c r="F915" s="0" t="n">
        <v>143000</v>
      </c>
      <c r="G915" s="0" t="s">
        <v>79</v>
      </c>
      <c r="H915" s="0" t="s">
        <v>89</v>
      </c>
      <c r="I915" s="0" t="n">
        <v>0</v>
      </c>
    </row>
    <row r="916" customFormat="false" ht="12.8" hidden="false" customHeight="false" outlineLevel="0" collapsed="false">
      <c r="A916" s="0" t="n">
        <v>4264187</v>
      </c>
      <c r="B916" s="128" t="n">
        <v>41486</v>
      </c>
      <c r="C916" s="0" t="s">
        <v>10</v>
      </c>
      <c r="D916" s="0" t="s">
        <v>1884</v>
      </c>
      <c r="E916" s="0" t="s">
        <v>970</v>
      </c>
      <c r="F916" s="0" t="n">
        <v>175000</v>
      </c>
      <c r="G916" s="0" t="s">
        <v>53</v>
      </c>
      <c r="H916" s="0" t="s">
        <v>57</v>
      </c>
      <c r="I916" s="0" t="n">
        <v>0</v>
      </c>
    </row>
    <row r="917" customFormat="false" ht="12.8" hidden="false" customHeight="false" outlineLevel="0" collapsed="false">
      <c r="A917" s="0" t="n">
        <v>4264193</v>
      </c>
      <c r="B917" s="128" t="n">
        <v>41486</v>
      </c>
      <c r="C917" s="0" t="s">
        <v>8</v>
      </c>
      <c r="D917" s="0" t="s">
        <v>1885</v>
      </c>
      <c r="E917" s="0" t="s">
        <v>984</v>
      </c>
      <c r="F917" s="0" t="n">
        <v>56000</v>
      </c>
      <c r="G917" s="0" t="s">
        <v>79</v>
      </c>
      <c r="H917" s="0" t="s">
        <v>80</v>
      </c>
      <c r="I917" s="0" t="n">
        <v>0</v>
      </c>
    </row>
    <row r="918" customFormat="false" ht="12.8" hidden="false" customHeight="false" outlineLevel="0" collapsed="false">
      <c r="A918" s="0" t="n">
        <v>4264196</v>
      </c>
      <c r="B918" s="128" t="n">
        <v>41486</v>
      </c>
      <c r="C918" s="0" t="s">
        <v>10</v>
      </c>
      <c r="D918" s="0" t="s">
        <v>1886</v>
      </c>
      <c r="E918" s="0" t="s">
        <v>970</v>
      </c>
      <c r="F918" s="0" t="n">
        <v>254000</v>
      </c>
      <c r="G918" s="0" t="s">
        <v>53</v>
      </c>
      <c r="H918" s="0" t="s">
        <v>58</v>
      </c>
      <c r="I918" s="0" t="n">
        <v>0</v>
      </c>
    </row>
    <row r="919" customFormat="false" ht="12.8" hidden="false" customHeight="false" outlineLevel="0" collapsed="false">
      <c r="A919" s="0" t="n">
        <v>4264203</v>
      </c>
      <c r="B919" s="128" t="n">
        <v>41486</v>
      </c>
      <c r="C919" s="0" t="s">
        <v>8</v>
      </c>
      <c r="D919" s="0" t="s">
        <v>1887</v>
      </c>
      <c r="E919" s="0" t="s">
        <v>970</v>
      </c>
      <c r="F919" s="0" t="n">
        <v>88628</v>
      </c>
      <c r="G919" s="0" t="s">
        <v>65</v>
      </c>
      <c r="H919" s="0" t="s">
        <v>91</v>
      </c>
      <c r="I919" s="0" t="n">
        <v>0</v>
      </c>
    </row>
    <row r="920" customFormat="false" ht="12.8" hidden="false" customHeight="false" outlineLevel="0" collapsed="false">
      <c r="A920" s="0" t="n">
        <v>4264208</v>
      </c>
      <c r="B920" s="128" t="n">
        <v>41486</v>
      </c>
      <c r="C920" s="0" t="s">
        <v>10</v>
      </c>
      <c r="D920" s="0" t="s">
        <v>1888</v>
      </c>
      <c r="E920" s="0" t="s">
        <v>970</v>
      </c>
      <c r="F920" s="0" t="n">
        <v>163000</v>
      </c>
      <c r="G920" s="0" t="s">
        <v>53</v>
      </c>
      <c r="H920" s="0" t="s">
        <v>58</v>
      </c>
      <c r="I920" s="0" t="n">
        <v>0</v>
      </c>
    </row>
    <row r="921" customFormat="false" ht="12.8" hidden="false" customHeight="false" outlineLevel="0" collapsed="false">
      <c r="A921" s="0" t="n">
        <v>4264211</v>
      </c>
      <c r="B921" s="128" t="n">
        <v>41486</v>
      </c>
      <c r="C921" s="0" t="s">
        <v>9</v>
      </c>
      <c r="D921" s="0" t="s">
        <v>1889</v>
      </c>
      <c r="E921" s="0" t="s">
        <v>970</v>
      </c>
      <c r="F921" s="0" t="n">
        <v>344010</v>
      </c>
      <c r="G921" s="0" t="s">
        <v>53</v>
      </c>
      <c r="H921" s="0" t="s">
        <v>98</v>
      </c>
      <c r="I921" s="0" t="n">
        <v>1</v>
      </c>
    </row>
    <row r="922" customFormat="false" ht="12.8" hidden="false" customHeight="false" outlineLevel="0" collapsed="false">
      <c r="A922" s="0" t="n">
        <v>4264215</v>
      </c>
      <c r="B922" s="128" t="n">
        <v>41486</v>
      </c>
      <c r="C922" s="0" t="s">
        <v>11</v>
      </c>
      <c r="D922" s="0" t="s">
        <v>1890</v>
      </c>
      <c r="E922" s="0" t="s">
        <v>970</v>
      </c>
      <c r="F922" s="0" t="n">
        <v>125000</v>
      </c>
      <c r="G922" s="0" t="s">
        <v>53</v>
      </c>
      <c r="H922" s="0" t="s">
        <v>110</v>
      </c>
      <c r="I922" s="0" t="n">
        <v>0</v>
      </c>
    </row>
    <row r="923" customFormat="false" ht="12.8" hidden="false" customHeight="false" outlineLevel="0" collapsed="false">
      <c r="A923" s="0" t="n">
        <v>4264217</v>
      </c>
      <c r="B923" s="128" t="n">
        <v>41486</v>
      </c>
      <c r="C923" s="0" t="s">
        <v>8</v>
      </c>
      <c r="D923" s="0" t="s">
        <v>1891</v>
      </c>
      <c r="E923" s="0" t="s">
        <v>970</v>
      </c>
      <c r="F923" s="0" t="n">
        <v>154000</v>
      </c>
      <c r="G923" s="0" t="s">
        <v>79</v>
      </c>
      <c r="H923" s="0" t="s">
        <v>89</v>
      </c>
      <c r="I923" s="0" t="n">
        <v>0</v>
      </c>
    </row>
    <row r="924" customFormat="false" ht="12.8" hidden="false" customHeight="false" outlineLevel="0" collapsed="false">
      <c r="A924" s="0" t="n">
        <v>4264219</v>
      </c>
      <c r="B924" s="128" t="n">
        <v>41486</v>
      </c>
      <c r="C924" s="0" t="s">
        <v>9</v>
      </c>
      <c r="D924" s="0" t="s">
        <v>1892</v>
      </c>
      <c r="E924" s="0" t="s">
        <v>970</v>
      </c>
      <c r="F924" s="0" t="n">
        <v>144000</v>
      </c>
      <c r="G924" s="0" t="s">
        <v>53</v>
      </c>
      <c r="H924" s="0" t="s">
        <v>60</v>
      </c>
      <c r="I924" s="0" t="n">
        <v>0</v>
      </c>
    </row>
    <row r="925" customFormat="false" ht="12.8" hidden="false" customHeight="false" outlineLevel="0" collapsed="false">
      <c r="A925" s="0" t="n">
        <v>4264220</v>
      </c>
      <c r="B925" s="128" t="n">
        <v>41486</v>
      </c>
      <c r="C925" s="0" t="s">
        <v>8</v>
      </c>
      <c r="D925" s="0" t="s">
        <v>1893</v>
      </c>
      <c r="E925" s="0" t="s">
        <v>970</v>
      </c>
      <c r="F925" s="0" t="n">
        <v>130000</v>
      </c>
      <c r="G925" s="0" t="s">
        <v>79</v>
      </c>
      <c r="H925" s="0" t="s">
        <v>88</v>
      </c>
      <c r="I925" s="0" t="n">
        <v>0</v>
      </c>
    </row>
    <row r="926" customFormat="false" ht="12.8" hidden="false" customHeight="false" outlineLevel="0" collapsed="false">
      <c r="A926" s="0" t="n">
        <v>4264221</v>
      </c>
      <c r="B926" s="128" t="n">
        <v>41486</v>
      </c>
      <c r="C926" s="0" t="s">
        <v>8</v>
      </c>
      <c r="D926" s="0" t="s">
        <v>1894</v>
      </c>
      <c r="E926" s="0" t="s">
        <v>970</v>
      </c>
      <c r="F926" s="0" t="n">
        <v>260000</v>
      </c>
      <c r="G926" s="0" t="s">
        <v>65</v>
      </c>
      <c r="H926" s="0" t="s">
        <v>91</v>
      </c>
      <c r="I926" s="0" t="n">
        <v>0</v>
      </c>
    </row>
    <row r="927" customFormat="false" ht="12.8" hidden="false" customHeight="false" outlineLevel="0" collapsed="false">
      <c r="A927" s="0" t="n">
        <v>4264227</v>
      </c>
      <c r="B927" s="128" t="n">
        <v>41486</v>
      </c>
      <c r="C927" s="0" t="s">
        <v>13</v>
      </c>
      <c r="D927" s="0" t="s">
        <v>1895</v>
      </c>
      <c r="E927" s="0" t="s">
        <v>970</v>
      </c>
      <c r="F927" s="0" t="n">
        <v>353802</v>
      </c>
      <c r="G927" s="0" t="s">
        <v>47</v>
      </c>
      <c r="H927" s="0" t="s">
        <v>93</v>
      </c>
      <c r="I927" s="0" t="n">
        <v>1</v>
      </c>
    </row>
    <row r="928" customFormat="false" ht="12.8" hidden="false" customHeight="false" outlineLevel="0" collapsed="false">
      <c r="A928" s="0" t="n">
        <v>4264232</v>
      </c>
      <c r="B928" s="128" t="n">
        <v>41486</v>
      </c>
      <c r="C928" s="0" t="s">
        <v>14</v>
      </c>
      <c r="D928" s="0" t="s">
        <v>1896</v>
      </c>
      <c r="E928" s="0" t="s">
        <v>970</v>
      </c>
      <c r="F928" s="0" t="n">
        <v>175000</v>
      </c>
      <c r="G928" s="0" t="s">
        <v>53</v>
      </c>
      <c r="H928" s="0" t="s">
        <v>50</v>
      </c>
      <c r="I928" s="0" t="n">
        <v>0</v>
      </c>
    </row>
    <row r="929" customFormat="false" ht="12.8" hidden="false" customHeight="false" outlineLevel="0" collapsed="false">
      <c r="A929" s="0" t="n">
        <v>4264235</v>
      </c>
      <c r="B929" s="128" t="n">
        <v>41486</v>
      </c>
      <c r="C929" s="0" t="s">
        <v>10</v>
      </c>
      <c r="D929" s="0" t="s">
        <v>1897</v>
      </c>
      <c r="E929" s="0" t="s">
        <v>984</v>
      </c>
      <c r="F929" s="0" t="n">
        <v>835000</v>
      </c>
      <c r="G929" s="0" t="s">
        <v>51</v>
      </c>
      <c r="H929" s="0" t="s">
        <v>52</v>
      </c>
      <c r="I929" s="0" t="n">
        <v>0</v>
      </c>
    </row>
    <row r="930" customFormat="false" ht="12.8" hidden="false" customHeight="false" outlineLevel="0" collapsed="false">
      <c r="A930" s="0" t="n">
        <v>4264239</v>
      </c>
      <c r="B930" s="128" t="n">
        <v>41486</v>
      </c>
      <c r="C930" s="0" t="s">
        <v>9</v>
      </c>
      <c r="D930" s="0" t="s">
        <v>1898</v>
      </c>
      <c r="E930" s="0" t="s">
        <v>970</v>
      </c>
      <c r="F930" s="0" t="n">
        <v>460929</v>
      </c>
      <c r="G930" s="0" t="s">
        <v>72</v>
      </c>
      <c r="H930" s="0" t="s">
        <v>104</v>
      </c>
      <c r="I930" s="0" t="n">
        <v>1</v>
      </c>
    </row>
    <row r="931" customFormat="false" ht="12.8" hidden="false" customHeight="false" outlineLevel="0" collapsed="false">
      <c r="A931" s="0" t="n">
        <v>4264242</v>
      </c>
      <c r="B931" s="128" t="n">
        <v>41486</v>
      </c>
      <c r="C931" s="0" t="s">
        <v>11</v>
      </c>
      <c r="D931" s="0" t="s">
        <v>1899</v>
      </c>
      <c r="E931" s="0" t="s">
        <v>970</v>
      </c>
      <c r="F931" s="0" t="n">
        <v>144900</v>
      </c>
      <c r="G931" s="0" t="s">
        <v>115</v>
      </c>
      <c r="H931" s="0" t="s">
        <v>117</v>
      </c>
      <c r="I931" s="0" t="n">
        <v>0</v>
      </c>
    </row>
    <row r="932" customFormat="false" ht="12.8" hidden="false" customHeight="false" outlineLevel="0" collapsed="false">
      <c r="A932" s="0" t="n">
        <v>4264244</v>
      </c>
      <c r="B932" s="128" t="n">
        <v>41486</v>
      </c>
      <c r="C932" s="0" t="s">
        <v>14</v>
      </c>
      <c r="D932" s="0" t="s">
        <v>1900</v>
      </c>
      <c r="E932" s="0" t="s">
        <v>970</v>
      </c>
      <c r="F932" s="0" t="n">
        <v>200000</v>
      </c>
      <c r="G932" s="0" t="s">
        <v>53</v>
      </c>
      <c r="H932" s="0" t="s">
        <v>50</v>
      </c>
      <c r="I932" s="0" t="n">
        <v>0</v>
      </c>
    </row>
    <row r="933" customFormat="false" ht="12.8" hidden="false" customHeight="false" outlineLevel="0" collapsed="false">
      <c r="A933" s="0" t="n">
        <v>4264247</v>
      </c>
      <c r="B933" s="128" t="n">
        <v>41486</v>
      </c>
      <c r="C933" s="0" t="s">
        <v>9</v>
      </c>
      <c r="D933" s="0" t="s">
        <v>1901</v>
      </c>
      <c r="E933" s="0" t="s">
        <v>970</v>
      </c>
      <c r="F933" s="0" t="n">
        <v>140000</v>
      </c>
      <c r="G933" s="0" t="s">
        <v>72</v>
      </c>
      <c r="H933" s="0" t="s">
        <v>105</v>
      </c>
      <c r="I933" s="0" t="n">
        <v>0</v>
      </c>
    </row>
    <row r="934" customFormat="false" ht="12.8" hidden="false" customHeight="false" outlineLevel="0" collapsed="false">
      <c r="A934" s="0" t="n">
        <v>4264266</v>
      </c>
      <c r="B934" s="128" t="n">
        <v>41486</v>
      </c>
      <c r="C934" s="0" t="s">
        <v>8</v>
      </c>
      <c r="D934" s="0" t="s">
        <v>1902</v>
      </c>
      <c r="E934" s="0" t="s">
        <v>970</v>
      </c>
      <c r="F934" s="0" t="n">
        <v>220000</v>
      </c>
      <c r="G934" s="0" t="s">
        <v>72</v>
      </c>
      <c r="H934" s="0" t="s">
        <v>75</v>
      </c>
      <c r="I934" s="0" t="n">
        <v>0</v>
      </c>
    </row>
    <row r="935" customFormat="false" ht="12.8" hidden="false" customHeight="false" outlineLevel="0" collapsed="false">
      <c r="A935" s="0" t="n">
        <v>4264269</v>
      </c>
      <c r="B935" s="128" t="n">
        <v>41486</v>
      </c>
      <c r="C935" s="0" t="s">
        <v>8</v>
      </c>
      <c r="D935" s="0" t="s">
        <v>1903</v>
      </c>
      <c r="E935" s="0" t="s">
        <v>970</v>
      </c>
      <c r="F935" s="0" t="n">
        <v>131500</v>
      </c>
      <c r="G935" s="0" t="s">
        <v>79</v>
      </c>
      <c r="H935" s="0" t="s">
        <v>80</v>
      </c>
      <c r="I935" s="0" t="n">
        <v>0</v>
      </c>
    </row>
    <row r="936" customFormat="false" ht="12.8" hidden="false" customHeight="false" outlineLevel="0" collapsed="false">
      <c r="A936" s="0" t="n">
        <v>4264272</v>
      </c>
      <c r="B936" s="128" t="n">
        <v>41486</v>
      </c>
      <c r="C936" s="0" t="s">
        <v>13</v>
      </c>
      <c r="D936" s="0" t="s">
        <v>1904</v>
      </c>
      <c r="E936" s="0" t="s">
        <v>970</v>
      </c>
      <c r="F936" s="0" t="n">
        <v>112400</v>
      </c>
      <c r="G936" s="0" t="s">
        <v>47</v>
      </c>
      <c r="H936" s="0" t="s">
        <v>92</v>
      </c>
      <c r="I936" s="0" t="n">
        <v>0</v>
      </c>
    </row>
    <row r="937" customFormat="false" ht="12.8" hidden="false" customHeight="false" outlineLevel="0" collapsed="false">
      <c r="A937" s="0" t="n">
        <v>4264273</v>
      </c>
      <c r="B937" s="128" t="n">
        <v>41486</v>
      </c>
      <c r="C937" s="0" t="s">
        <v>13</v>
      </c>
      <c r="D937" s="0" t="s">
        <v>1904</v>
      </c>
      <c r="E937" s="0" t="s">
        <v>970</v>
      </c>
      <c r="F937" s="0" t="n">
        <v>112400</v>
      </c>
      <c r="G937" s="0" t="s">
        <v>47</v>
      </c>
      <c r="H937" s="0" t="s">
        <v>92</v>
      </c>
      <c r="I937" s="0" t="n">
        <v>0</v>
      </c>
    </row>
    <row r="938" customFormat="false" ht="12.8" hidden="false" customHeight="false" outlineLevel="0" collapsed="false">
      <c r="A938" s="0" t="n">
        <v>4264275</v>
      </c>
      <c r="B938" s="128" t="n">
        <v>41486</v>
      </c>
      <c r="C938" s="0" t="s">
        <v>8</v>
      </c>
      <c r="D938" s="0" t="s">
        <v>1905</v>
      </c>
      <c r="E938" s="0" t="s">
        <v>970</v>
      </c>
      <c r="F938" s="0" t="n">
        <v>247000</v>
      </c>
      <c r="G938" s="0" t="s">
        <v>79</v>
      </c>
      <c r="H938" s="0" t="s">
        <v>83</v>
      </c>
      <c r="I938" s="0" t="n">
        <v>0</v>
      </c>
    </row>
    <row r="939" customFormat="false" ht="12.8" hidden="false" customHeight="false" outlineLevel="0" collapsed="false">
      <c r="A939" s="0" t="n">
        <v>4264281</v>
      </c>
      <c r="B939" s="128" t="n">
        <v>41486</v>
      </c>
      <c r="C939" s="0" t="s">
        <v>9</v>
      </c>
      <c r="D939" s="0" t="s">
        <v>1906</v>
      </c>
      <c r="E939" s="0" t="s">
        <v>970</v>
      </c>
      <c r="F939" s="0" t="n">
        <v>187000</v>
      </c>
      <c r="G939" s="0" t="s">
        <v>53</v>
      </c>
      <c r="H939" s="0" t="s">
        <v>103</v>
      </c>
      <c r="I939" s="0" t="n">
        <v>0</v>
      </c>
    </row>
    <row r="940" customFormat="false" ht="12.8" hidden="false" customHeight="false" outlineLevel="0" collapsed="false">
      <c r="A940" s="0" t="n">
        <v>4264286</v>
      </c>
      <c r="B940" s="128" t="n">
        <v>41486</v>
      </c>
      <c r="C940" s="0" t="s">
        <v>9</v>
      </c>
      <c r="D940" s="0" t="s">
        <v>1907</v>
      </c>
      <c r="E940" s="0" t="s">
        <v>970</v>
      </c>
      <c r="F940" s="0" t="n">
        <v>222000</v>
      </c>
      <c r="G940" s="0" t="s">
        <v>72</v>
      </c>
      <c r="H940" s="0" t="s">
        <v>104</v>
      </c>
      <c r="I940" s="0" t="n">
        <v>0</v>
      </c>
    </row>
    <row r="941" customFormat="false" ht="12.8" hidden="false" customHeight="false" outlineLevel="0" collapsed="false">
      <c r="A941" s="0" t="n">
        <v>4264289</v>
      </c>
      <c r="B941" s="128" t="n">
        <v>41486</v>
      </c>
      <c r="C941" s="0" t="s">
        <v>10</v>
      </c>
      <c r="D941" s="0" t="s">
        <v>1908</v>
      </c>
      <c r="E941" s="0" t="s">
        <v>970</v>
      </c>
      <c r="F941" s="0" t="n">
        <v>96000</v>
      </c>
      <c r="G941" s="0" t="s">
        <v>53</v>
      </c>
      <c r="H941" s="0" t="s">
        <v>57</v>
      </c>
      <c r="I941" s="0" t="n">
        <v>0</v>
      </c>
    </row>
    <row r="942" customFormat="false" ht="12.8" hidden="false" customHeight="false" outlineLevel="0" collapsed="false">
      <c r="A942" s="0" t="n">
        <v>4264295</v>
      </c>
      <c r="B942" s="128" t="n">
        <v>41486</v>
      </c>
      <c r="C942" s="0" t="s">
        <v>8</v>
      </c>
      <c r="D942" s="0" t="s">
        <v>1909</v>
      </c>
      <c r="E942" s="0" t="s">
        <v>970</v>
      </c>
      <c r="F942" s="0" t="n">
        <v>208000</v>
      </c>
      <c r="G942" s="0" t="s">
        <v>79</v>
      </c>
      <c r="H942" s="0" t="s">
        <v>89</v>
      </c>
      <c r="I942" s="0" t="n">
        <v>0</v>
      </c>
    </row>
    <row r="943" customFormat="false" ht="12.8" hidden="false" customHeight="false" outlineLevel="0" collapsed="false">
      <c r="A943" s="0" t="n">
        <v>4264300</v>
      </c>
      <c r="B943" s="128" t="n">
        <v>41486</v>
      </c>
      <c r="C943" s="0" t="s">
        <v>11</v>
      </c>
      <c r="D943" s="0" t="s">
        <v>1910</v>
      </c>
      <c r="E943" s="0" t="s">
        <v>970</v>
      </c>
      <c r="F943" s="0" t="n">
        <v>214900</v>
      </c>
      <c r="G943" s="0" t="s">
        <v>115</v>
      </c>
      <c r="H943" s="0" t="s">
        <v>117</v>
      </c>
      <c r="I943" s="0" t="n">
        <v>0</v>
      </c>
    </row>
    <row r="944" customFormat="false" ht="12.8" hidden="false" customHeight="false" outlineLevel="0" collapsed="false">
      <c r="A944" s="0" t="n">
        <v>4264302</v>
      </c>
      <c r="B944" s="128" t="n">
        <v>41486</v>
      </c>
      <c r="C944" s="0" t="s">
        <v>11</v>
      </c>
      <c r="D944" s="0" t="s">
        <v>1911</v>
      </c>
      <c r="E944" s="0" t="s">
        <v>970</v>
      </c>
      <c r="F944" s="0" t="n">
        <v>78000</v>
      </c>
      <c r="G944" s="0" t="s">
        <v>115</v>
      </c>
      <c r="H944" s="0" t="s">
        <v>116</v>
      </c>
      <c r="I944" s="0" t="n">
        <v>0</v>
      </c>
    </row>
    <row r="945" customFormat="false" ht="12.8" hidden="false" customHeight="false" outlineLevel="0" collapsed="false">
      <c r="A945" s="0" t="n">
        <v>4264305</v>
      </c>
      <c r="B945" s="128" t="n">
        <v>41486</v>
      </c>
      <c r="C945" s="0" t="s">
        <v>10</v>
      </c>
      <c r="D945" s="0" t="s">
        <v>1912</v>
      </c>
      <c r="E945" s="0" t="s">
        <v>970</v>
      </c>
      <c r="F945" s="0" t="n">
        <v>575000</v>
      </c>
      <c r="G945" s="0" t="s">
        <v>53</v>
      </c>
      <c r="H945" s="0" t="s">
        <v>57</v>
      </c>
      <c r="I945" s="0" t="n">
        <v>0</v>
      </c>
    </row>
    <row r="946" customFormat="false" ht="12.8" hidden="false" customHeight="false" outlineLevel="0" collapsed="false">
      <c r="A946" s="0" t="n">
        <v>4264307</v>
      </c>
      <c r="B946" s="128" t="n">
        <v>41486</v>
      </c>
      <c r="C946" s="0" t="s">
        <v>11</v>
      </c>
      <c r="D946" s="0" t="s">
        <v>1913</v>
      </c>
      <c r="E946" s="0" t="s">
        <v>970</v>
      </c>
      <c r="F946" s="0" t="n">
        <v>259900</v>
      </c>
      <c r="G946" s="0" t="s">
        <v>115</v>
      </c>
      <c r="H946" s="0" t="s">
        <v>117</v>
      </c>
      <c r="I946" s="0" t="n">
        <v>0</v>
      </c>
    </row>
    <row r="947" customFormat="false" ht="12.8" hidden="false" customHeight="false" outlineLevel="0" collapsed="false">
      <c r="A947" s="0" t="n">
        <v>4264312</v>
      </c>
      <c r="B947" s="128" t="n">
        <v>41486</v>
      </c>
      <c r="C947" s="0" t="s">
        <v>8</v>
      </c>
      <c r="D947" s="0" t="s">
        <v>1914</v>
      </c>
      <c r="E947" s="0" t="s">
        <v>984</v>
      </c>
      <c r="F947" s="0" t="n">
        <v>115000</v>
      </c>
      <c r="G947" s="0" t="s">
        <v>79</v>
      </c>
      <c r="H947" s="0" t="s">
        <v>87</v>
      </c>
      <c r="I947" s="0" t="n">
        <v>0</v>
      </c>
    </row>
    <row r="948" customFormat="false" ht="12.8" hidden="false" customHeight="false" outlineLevel="0" collapsed="false">
      <c r="A948" s="0" t="n">
        <v>4264320</v>
      </c>
      <c r="B948" s="128" t="n">
        <v>41486</v>
      </c>
      <c r="C948" s="0" t="s">
        <v>11</v>
      </c>
      <c r="D948" s="0" t="s">
        <v>1915</v>
      </c>
      <c r="E948" s="0" t="s">
        <v>970</v>
      </c>
      <c r="F948" s="0" t="n">
        <v>429000</v>
      </c>
      <c r="G948" s="0" t="s">
        <v>53</v>
      </c>
      <c r="H948" s="0" t="s">
        <v>113</v>
      </c>
      <c r="I948" s="0" t="n">
        <v>0</v>
      </c>
    </row>
    <row r="949" customFormat="false" ht="12.8" hidden="false" customHeight="false" outlineLevel="0" collapsed="false">
      <c r="A949" s="0" t="n">
        <v>4264328</v>
      </c>
      <c r="B949" s="128" t="n">
        <v>41486</v>
      </c>
      <c r="C949" s="0" t="s">
        <v>8</v>
      </c>
      <c r="D949" s="0" t="s">
        <v>1916</v>
      </c>
      <c r="E949" s="0" t="s">
        <v>970</v>
      </c>
      <c r="F949" s="0" t="n">
        <v>162000</v>
      </c>
      <c r="G949" s="0" t="s">
        <v>72</v>
      </c>
      <c r="H949" s="0" t="s">
        <v>74</v>
      </c>
      <c r="I949" s="0" t="n">
        <v>0</v>
      </c>
    </row>
    <row r="950" customFormat="false" ht="12.8" hidden="false" customHeight="false" outlineLevel="0" collapsed="false">
      <c r="A950" s="0" t="n">
        <v>4264332</v>
      </c>
      <c r="B950" s="128" t="n">
        <v>41486</v>
      </c>
      <c r="C950" s="0" t="s">
        <v>11</v>
      </c>
      <c r="D950" s="0" t="s">
        <v>1917</v>
      </c>
      <c r="E950" s="0" t="s">
        <v>970</v>
      </c>
      <c r="F950" s="0" t="n">
        <v>180000</v>
      </c>
      <c r="G950" s="0" t="s">
        <v>53</v>
      </c>
      <c r="H950" s="0" t="s">
        <v>109</v>
      </c>
      <c r="I950" s="0" t="n">
        <v>0</v>
      </c>
    </row>
    <row r="951" customFormat="false" ht="12.8" hidden="false" customHeight="false" outlineLevel="0" collapsed="false">
      <c r="A951" s="0" t="n">
        <v>4264334</v>
      </c>
      <c r="B951" s="128" t="n">
        <v>41486</v>
      </c>
      <c r="C951" s="0" t="s">
        <v>8</v>
      </c>
      <c r="D951" s="0" t="s">
        <v>1918</v>
      </c>
      <c r="E951" s="0" t="s">
        <v>975</v>
      </c>
      <c r="F951" s="0" t="n">
        <v>3350000</v>
      </c>
      <c r="G951" s="0" t="s">
        <v>79</v>
      </c>
      <c r="H951" s="0" t="s">
        <v>80</v>
      </c>
      <c r="I951" s="0" t="n">
        <v>0</v>
      </c>
    </row>
    <row r="952" customFormat="false" ht="12.8" hidden="false" customHeight="false" outlineLevel="0" collapsed="false">
      <c r="A952" s="0" t="n">
        <v>4264342</v>
      </c>
      <c r="B952" s="128" t="n">
        <v>41486</v>
      </c>
      <c r="C952" s="0" t="s">
        <v>8</v>
      </c>
      <c r="D952" s="0" t="s">
        <v>1919</v>
      </c>
      <c r="E952" s="0" t="s">
        <v>970</v>
      </c>
      <c r="F952" s="0" t="n">
        <v>298000</v>
      </c>
      <c r="G952" s="0" t="s">
        <v>79</v>
      </c>
      <c r="H952" s="0" t="s">
        <v>80</v>
      </c>
      <c r="I952" s="0" t="n">
        <v>0</v>
      </c>
    </row>
    <row r="953" customFormat="false" ht="12.8" hidden="false" customHeight="false" outlineLevel="0" collapsed="false">
      <c r="A953" s="0" t="n">
        <v>4264346</v>
      </c>
      <c r="B953" s="128" t="n">
        <v>41486</v>
      </c>
      <c r="C953" s="0" t="s">
        <v>12</v>
      </c>
      <c r="D953" s="0" t="s">
        <v>1829</v>
      </c>
      <c r="E953" s="0" t="s">
        <v>970</v>
      </c>
      <c r="F953" s="0" t="n">
        <v>950000</v>
      </c>
      <c r="G953" s="0" t="s">
        <v>47</v>
      </c>
      <c r="H953" s="0" t="s">
        <v>48</v>
      </c>
      <c r="I953" s="0" t="n">
        <v>0</v>
      </c>
    </row>
    <row r="954" customFormat="false" ht="12.8" hidden="false" customHeight="false" outlineLevel="0" collapsed="false">
      <c r="A954" s="0" t="n">
        <v>4264349</v>
      </c>
      <c r="B954" s="128" t="n">
        <v>41486</v>
      </c>
      <c r="C954" s="0" t="s">
        <v>8</v>
      </c>
      <c r="D954" s="0" t="s">
        <v>1920</v>
      </c>
      <c r="E954" s="0" t="s">
        <v>970</v>
      </c>
      <c r="F954" s="0" t="n">
        <v>567327.29</v>
      </c>
      <c r="G954" s="0" t="s">
        <v>79</v>
      </c>
      <c r="H954" s="0" t="s">
        <v>81</v>
      </c>
      <c r="I954" s="0" t="n">
        <v>1</v>
      </c>
    </row>
    <row r="955" customFormat="false" ht="12.8" hidden="false" customHeight="false" outlineLevel="0" collapsed="false">
      <c r="A955" s="0" t="n">
        <v>4264378</v>
      </c>
      <c r="B955" s="128" t="n">
        <v>41486</v>
      </c>
      <c r="C955" s="0" t="s">
        <v>8</v>
      </c>
      <c r="D955" s="0" t="s">
        <v>1921</v>
      </c>
      <c r="E955" s="0" t="s">
        <v>972</v>
      </c>
      <c r="F955" s="0" t="n">
        <v>35000</v>
      </c>
      <c r="G955" s="0" t="s">
        <v>72</v>
      </c>
      <c r="H955" s="0" t="s">
        <v>75</v>
      </c>
      <c r="I955" s="0" t="n">
        <v>0</v>
      </c>
    </row>
    <row r="956" customFormat="false" ht="12.8" hidden="false" customHeight="false" outlineLevel="0" collapsed="false">
      <c r="A956" s="0" t="n">
        <v>4264382</v>
      </c>
      <c r="B956" s="128" t="n">
        <v>41486</v>
      </c>
      <c r="C956" s="0" t="s">
        <v>9</v>
      </c>
      <c r="D956" s="0" t="s">
        <v>1922</v>
      </c>
      <c r="E956" s="0" t="s">
        <v>970</v>
      </c>
      <c r="F956" s="0" t="n">
        <v>551559</v>
      </c>
      <c r="G956" s="0" t="s">
        <v>53</v>
      </c>
      <c r="H956" s="0" t="s">
        <v>103</v>
      </c>
      <c r="I956" s="0" t="n">
        <v>1</v>
      </c>
    </row>
    <row r="957" customFormat="false" ht="12.8" hidden="false" customHeight="false" outlineLevel="0" collapsed="false">
      <c r="A957" s="0" t="n">
        <v>4264384</v>
      </c>
      <c r="B957" s="128" t="n">
        <v>41486</v>
      </c>
      <c r="C957" s="0" t="s">
        <v>8</v>
      </c>
      <c r="D957" s="0" t="s">
        <v>1923</v>
      </c>
      <c r="E957" s="0" t="s">
        <v>970</v>
      </c>
      <c r="F957" s="0" t="n">
        <v>100000</v>
      </c>
      <c r="G957" s="0" t="s">
        <v>79</v>
      </c>
      <c r="H957" s="0" t="s">
        <v>80</v>
      </c>
      <c r="I95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04T16:57:04Z</dcterms:modified>
  <cp:revision>0</cp:revision>
  <dc:subject/>
  <dc:title/>
</cp:coreProperties>
</file>