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1364">
  <si>
    <t xml:space="preserve">OVERALL TITLE COMPANY MARKET STATISTICS (Washoe County, NV)</t>
  </si>
  <si>
    <t xml:space="preserve">Reporting Period: JANUARY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HENDERSON</t>
  </si>
  <si>
    <t xml:space="preserve">N/A</t>
  </si>
  <si>
    <t xml:space="preserve">NCS</t>
  </si>
  <si>
    <t xml:space="preserve">INCLINE</t>
  </si>
  <si>
    <t xml:space="preserve">CHT</t>
  </si>
  <si>
    <t xml:space="preserve">KIETZKE</t>
  </si>
  <si>
    <t xml:space="preserve">BM</t>
  </si>
  <si>
    <t xml:space="preserve">CC</t>
  </si>
  <si>
    <t xml:space="preserve">CL</t>
  </si>
  <si>
    <t xml:space="preserve">FF</t>
  </si>
  <si>
    <t xml:space="preserve">KLB</t>
  </si>
  <si>
    <t xml:space="preserve">LS</t>
  </si>
  <si>
    <t xml:space="preserve">MLR</t>
  </si>
  <si>
    <t xml:space="preserve">LAS VEGAS</t>
  </si>
  <si>
    <t xml:space="preserve">MINDEN</t>
  </si>
  <si>
    <t xml:space="preserve">RT</t>
  </si>
  <si>
    <t xml:space="preserve">SACRAMENTO</t>
  </si>
  <si>
    <t xml:space="preserve">SPARKS</t>
  </si>
  <si>
    <t xml:space="preserve">CY</t>
  </si>
  <si>
    <t xml:space="preserve">JP</t>
  </si>
  <si>
    <t xml:space="preserve">CARSON CITY</t>
  </si>
  <si>
    <t xml:space="preserve">16</t>
  </si>
  <si>
    <t xml:space="preserve">14</t>
  </si>
  <si>
    <t xml:space="preserve">6</t>
  </si>
  <si>
    <t xml:space="preserve">LAKESIDE</t>
  </si>
  <si>
    <t xml:space="preserve">12</t>
  </si>
  <si>
    <t xml:space="preserve">5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7</t>
  </si>
  <si>
    <t xml:space="preserve">19</t>
  </si>
  <si>
    <t xml:space="preserve">3</t>
  </si>
  <si>
    <t xml:space="preserve">9</t>
  </si>
  <si>
    <t xml:space="preserve">SO. VIRGINIA ST</t>
  </si>
  <si>
    <t xml:space="preserve">2</t>
  </si>
  <si>
    <t xml:space="preserve">4</t>
  </si>
  <si>
    <t xml:space="preserve">JB</t>
  </si>
  <si>
    <t xml:space="preserve">LH</t>
  </si>
  <si>
    <t xml:space="preserve">DC</t>
  </si>
  <si>
    <t xml:space="preserve">LI</t>
  </si>
  <si>
    <t xml:space="preserve">GARDNERVILLE</t>
  </si>
  <si>
    <t xml:space="preserve">WD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MHK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XIA FINANCIAL LLC</t>
  </si>
  <si>
    <t xml:space="preserve">BANC OF CALIFORNIA NATIONAL ASSOCIATION, BANC HOME LOANS</t>
  </si>
  <si>
    <t xml:space="preserve">BANK OF THE WEST</t>
  </si>
  <si>
    <t xml:space="preserve">BANK2</t>
  </si>
  <si>
    <t xml:space="preserve">CALIBER HOME LOANS INC</t>
  </si>
  <si>
    <t xml:space="preserve">COMPUTERIZED SCREENING INC</t>
  </si>
  <si>
    <t xml:space="preserve">DIERS SANDRA J</t>
  </si>
  <si>
    <t xml:space="preserve">DUBUQUE BANK &amp; TRUST COMPANY</t>
  </si>
  <si>
    <t xml:space="preserve">FARMERS &amp; MERCHANTS BANK OF CENTRAL CALIFORNIA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IILD MORTGAGE COMPANY</t>
  </si>
  <si>
    <t xml:space="preserve">GUILD MORTGAGE COMPANY</t>
  </si>
  <si>
    <t xml:space="preserve">HERITAGE BANK OF NEVADA</t>
  </si>
  <si>
    <t xml:space="preserve">JENNINGS MICHAEL CHRISTOPHER, IZMIRIAN JASON EDWARD</t>
  </si>
  <si>
    <t xml:space="preserve">JOHNSON SUZANNE E TR, JOHNSON LIVING TRUST, MCCORQUODALE YOLINDIA E TR, MCCORQUODALE LIVING TRUST</t>
  </si>
  <si>
    <t xml:space="preserve">LAND HOME FINANCIAL SERVICES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OERDICK KEVIN C TR, MOERDICK SUE K TR, MOERDICK FAMILY TRUST</t>
  </si>
  <si>
    <t xml:space="preserve">MOUNTAIN AMERICA FEDERAL CREDIT UNION</t>
  </si>
  <si>
    <t xml:space="preserve">MOVEMENT MORTGAGE LLC</t>
  </si>
  <si>
    <t xml:space="preserve">NAVY FEDERAL CREDIT UNION</t>
  </si>
  <si>
    <t xml:space="preserve">NEVADA STATE BANK</t>
  </si>
  <si>
    <t xml:space="preserve">ONE NEVADA CREDIT UION</t>
  </si>
  <si>
    <t xml:space="preserve">ONE NEVADA CREDIT UNION</t>
  </si>
  <si>
    <t xml:space="preserve">PINNACLE CAPITAL MORTGAGE CORPORATION</t>
  </si>
  <si>
    <t xml:space="preserve">PLUMAS BANK</t>
  </si>
  <si>
    <t xml:space="preserve">PRIELENDING</t>
  </si>
  <si>
    <t xml:space="preserve">PRIMELENDING</t>
  </si>
  <si>
    <t xml:space="preserve">PROSPECT MORTGAGE LLC</t>
  </si>
  <si>
    <t xml:space="preserve">QUICKEN LOANS INC</t>
  </si>
  <si>
    <t xml:space="preserve">RAVAZZINI TAD, RAVAZZINI ROBIN, PACIFIC PRIVATE MONEY FUND I LLC</t>
  </si>
  <si>
    <t xml:space="preserve">RENEW LENDING INC</t>
  </si>
  <si>
    <t xml:space="preserve">RENO CITY EMPLOYEES FEDERAL CREDIT UNION</t>
  </si>
  <si>
    <t xml:space="preserve">RPM MORTGAGE INC</t>
  </si>
  <si>
    <t xml:space="preserve">SCHOPF WENDY AUSLEN TR, AUSLEN RICHARD M MARITAL TRUST, BARNETT &amp; ASSOCIATES ACCOUNTANCY CORPORATION PROFIT SHARI..., BROTHERS 401 K PLAN, ECKERMAN 401 K PLAN, ...</t>
  </si>
  <si>
    <t xml:space="preserve">SCHOPF WENDY AUSLEN TR, AUSLEN RICHARD M MARITAL TRUST, BARNETT &amp; ASSOCIATES ACCOUNTANCY CORPORATION PROFIT SHARI..., PENSCO TRUST COMPANY CUSTDN, ACEVEDO MONICA IRA, ...</t>
  </si>
  <si>
    <t xml:space="preserve">SIERRA PACIFIC FEDERAL CREDIT UNION</t>
  </si>
  <si>
    <t xml:space="preserve">SIERRA PACIFIC MORTGAGE COMPANY INC</t>
  </si>
  <si>
    <t xml:space="preserve">SOSINSKY KEVIN J TR, SOSINSKY KEVIN J REVOCABLE TRUST</t>
  </si>
  <si>
    <t xml:space="preserve">SOUTH PACIFIC FINANCIAL CORPORATION</t>
  </si>
  <si>
    <t xml:space="preserve">STATE FARM BANK FSB</t>
  </si>
  <si>
    <t xml:space="preserve">SUMMIT FUNDING INC</t>
  </si>
  <si>
    <t xml:space="preserve">SUN WEST MORTGAGE COMPANY INC</t>
  </si>
  <si>
    <t xml:space="preserve">TBI MORTGAGE COMPANY</t>
  </si>
  <si>
    <t xml:space="preserve">UMPQUA BANK</t>
  </si>
  <si>
    <t xml:space="preserve">UNITED FEDERAL CREDIT UNION</t>
  </si>
  <si>
    <t xml:space="preserve">UNITED WHOLESALE MORTGAGE</t>
  </si>
  <si>
    <t xml:space="preserve">UNIVERSAL AMERCIAN MORTGAGE COMPANY LLC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VALLEY WEST MORTGAGE</t>
  </si>
  <si>
    <t xml:space="preserve">W J BRADLEY MORTGAGE CAPITAL LLC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RYDER SHADOW LLC</t>
  </si>
  <si>
    <t xml:space="preserve">DILORETO HOMES OF NEVADA INC</t>
  </si>
  <si>
    <t xml:space="preserve">CORONA LASENDA 2 LLC</t>
  </si>
  <si>
    <t xml:space="preserve">D R HORTON INC SACRAMENTO</t>
  </si>
  <si>
    <t xml:space="preserve">PRESERVE PARTNERS LLC</t>
  </si>
  <si>
    <t xml:space="preserve">KDH BUILDERS WILDCREEK LLC</t>
  </si>
  <si>
    <t xml:space="preserve">GM 2 LLC</t>
  </si>
  <si>
    <t xml:space="preserve">COTTAGES DEVELOPMENT LLC</t>
  </si>
  <si>
    <t xml:space="preserve">VILLAGIO BY DESERT WIND LLC</t>
  </si>
  <si>
    <t xml:space="preserve">PHD CONSTRUCTION</t>
  </si>
  <si>
    <t xml:space="preserve">JENUANE COMMUNITIES PINNACLES 2 LLC</t>
  </si>
  <si>
    <t xml:space="preserve">PN II INC</t>
  </si>
  <si>
    <t xml:space="preserve">PLACER LLC</t>
  </si>
  <si>
    <t xml:space="preserve">ARROWCREEK CONSTRUCTION LLC</t>
  </si>
  <si>
    <t xml:space="preserve">TL MT ROSE ESTATES LP</t>
  </si>
  <si>
    <t xml:space="preserve">RYDER NV MANAGEMENT LLC</t>
  </si>
  <si>
    <t xml:space="preserve">TL HIGHLANDS LP</t>
  </si>
  <si>
    <t xml:space="preserve">PN II INCQ</t>
  </si>
  <si>
    <t xml:space="preserve">DILORETO HOME OF NEVADA INC</t>
  </si>
  <si>
    <t xml:space="preserve">RENO SUN LLC</t>
  </si>
  <si>
    <t xml:space="preserve">SILVERADO VILLAGE 8 LLC</t>
  </si>
  <si>
    <t xml:space="preserve">BETTER BUILDING COMPANY LLC</t>
  </si>
  <si>
    <t xml:space="preserve">NORTHERN NEVADA HOMES LLC</t>
  </si>
  <si>
    <t xml:space="preserve">PANVAL INVESTMENT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234-201-12 &amp; 13; 234-202-02 &amp; 03</t>
  </si>
  <si>
    <t xml:space="preserve">VACANT LAND</t>
  </si>
  <si>
    <t xml:space="preserve">218-153-02</t>
  </si>
  <si>
    <t xml:space="preserve">SINGLE FAM RES.</t>
  </si>
  <si>
    <t xml:space="preserve">010-201-11</t>
  </si>
  <si>
    <t xml:space="preserve">002-361-16</t>
  </si>
  <si>
    <t xml:space="preserve">030-505-04</t>
  </si>
  <si>
    <t xml:space="preserve">200-071-14</t>
  </si>
  <si>
    <t xml:space="preserve">160-915-02</t>
  </si>
  <si>
    <t xml:space="preserve">CONDO/TWNHSE</t>
  </si>
  <si>
    <t xml:space="preserve">080-521-11</t>
  </si>
  <si>
    <t xml:space="preserve">160-142-03</t>
  </si>
  <si>
    <t xml:space="preserve">550-342-01</t>
  </si>
  <si>
    <t xml:space="preserve">051-082-02</t>
  </si>
  <si>
    <t xml:space="preserve">234-352-20</t>
  </si>
  <si>
    <t xml:space="preserve">045-712-18</t>
  </si>
  <si>
    <t xml:space="preserve">128-241-03</t>
  </si>
  <si>
    <t xml:space="preserve">SINGLE FAM RES</t>
  </si>
  <si>
    <t xml:space="preserve">164-362-50</t>
  </si>
  <si>
    <t xml:space="preserve">532-131-07</t>
  </si>
  <si>
    <t xml:space="preserve">129-280-15</t>
  </si>
  <si>
    <t xml:space="preserve">001-243-25</t>
  </si>
  <si>
    <t xml:space="preserve">140-351-03</t>
  </si>
  <si>
    <t xml:space="preserve">516-031-19</t>
  </si>
  <si>
    <t xml:space="preserve">017-081-02</t>
  </si>
  <si>
    <t xml:space="preserve">140-942-18</t>
  </si>
  <si>
    <t xml:space="preserve">021-831-07</t>
  </si>
  <si>
    <t xml:space="preserve">232-603-07</t>
  </si>
  <si>
    <t xml:space="preserve">074-500-02</t>
  </si>
  <si>
    <t xml:space="preserve">232-573-07</t>
  </si>
  <si>
    <t xml:space="preserve">002-192-27</t>
  </si>
  <si>
    <t xml:space="preserve">003-581-02</t>
  </si>
  <si>
    <t xml:space="preserve">122-580-08</t>
  </si>
  <si>
    <t xml:space="preserve">160-881-21</t>
  </si>
  <si>
    <t xml:space="preserve">016-472-04</t>
  </si>
  <si>
    <t xml:space="preserve">516-491-06</t>
  </si>
  <si>
    <t xml:space="preserve">141-254-06</t>
  </si>
  <si>
    <t xml:space="preserve">131-070-29</t>
  </si>
  <si>
    <t xml:space="preserve">527-162-05</t>
  </si>
  <si>
    <t xml:space="preserve">033-231-03</t>
  </si>
  <si>
    <t xml:space="preserve">030-092-12</t>
  </si>
  <si>
    <t xml:space="preserve">160-822-13</t>
  </si>
  <si>
    <t xml:space="preserve">127-110-09</t>
  </si>
  <si>
    <t xml:space="preserve">012-138-31</t>
  </si>
  <si>
    <t xml:space="preserve">APARTMENT BLDG.</t>
  </si>
  <si>
    <t xml:space="preserve">086-732-01</t>
  </si>
  <si>
    <t xml:space="preserve">050-304-13</t>
  </si>
  <si>
    <t xml:space="preserve">009-232-10</t>
  </si>
  <si>
    <t xml:space="preserve">038-761-07</t>
  </si>
  <si>
    <t xml:space="preserve">049-542-08</t>
  </si>
  <si>
    <t xml:space="preserve">141-056-06</t>
  </si>
  <si>
    <t xml:space="preserve">012-141-36</t>
  </si>
  <si>
    <t xml:space="preserve">COMM'L/IND'L</t>
  </si>
  <si>
    <t xml:space="preserve">552-174-06</t>
  </si>
  <si>
    <t xml:space="preserve">560-061-08</t>
  </si>
  <si>
    <t xml:space="preserve">024-242-03</t>
  </si>
  <si>
    <t xml:space="preserve">522-071-13</t>
  </si>
  <si>
    <t xml:space="preserve">141-233-02</t>
  </si>
  <si>
    <t xml:space="preserve">042-491-12</t>
  </si>
  <si>
    <t xml:space="preserve">516-502-04</t>
  </si>
  <si>
    <t xml:space="preserve">076-290-39</t>
  </si>
  <si>
    <t xml:space="preserve">008-482-02</t>
  </si>
  <si>
    <t xml:space="preserve">2-4 PLEX</t>
  </si>
  <si>
    <t xml:space="preserve">010-321-05</t>
  </si>
  <si>
    <t xml:space="preserve">145-172-03</t>
  </si>
  <si>
    <t xml:space="preserve">556-531-13</t>
  </si>
  <si>
    <t xml:space="preserve">030-272-20</t>
  </si>
  <si>
    <t xml:space="preserve">049-575-02</t>
  </si>
  <si>
    <t xml:space="preserve">152-160-07</t>
  </si>
  <si>
    <t xml:space="preserve">086-303-22</t>
  </si>
  <si>
    <t xml:space="preserve">038-622-34</t>
  </si>
  <si>
    <t xml:space="preserve">556-192-09</t>
  </si>
  <si>
    <t xml:space="preserve">017-234-13</t>
  </si>
  <si>
    <t xml:space="preserve">234-212-05</t>
  </si>
  <si>
    <t xml:space="preserve">164-333-02</t>
  </si>
  <si>
    <t xml:space="preserve">402-402-18</t>
  </si>
  <si>
    <t xml:space="preserve">141-281-05</t>
  </si>
  <si>
    <t xml:space="preserve">160-722-14</t>
  </si>
  <si>
    <t xml:space="preserve">530-582-01</t>
  </si>
  <si>
    <t xml:space="preserve">055-383-06</t>
  </si>
  <si>
    <t xml:space="preserve">028-271-06</t>
  </si>
  <si>
    <t xml:space="preserve">520-070-02</t>
  </si>
  <si>
    <t xml:space="preserve">516-202-06</t>
  </si>
  <si>
    <t xml:space="preserve">516-531-01, 02, 16; 516-532-09 &amp; 13</t>
  </si>
  <si>
    <t xml:space="preserve">028-153-30</t>
  </si>
  <si>
    <t xml:space="preserve">027-074-18</t>
  </si>
  <si>
    <t xml:space="preserve">030-521-21</t>
  </si>
  <si>
    <t xml:space="preserve">010-224-02</t>
  </si>
  <si>
    <t xml:space="preserve">033-411-05</t>
  </si>
  <si>
    <t xml:space="preserve">402-120-21</t>
  </si>
  <si>
    <t xml:space="preserve">550-432-23</t>
  </si>
  <si>
    <t xml:space="preserve">530-722-09</t>
  </si>
  <si>
    <t xml:space="preserve">530-261-10</t>
  </si>
  <si>
    <t xml:space="preserve">512-184-02</t>
  </si>
  <si>
    <t xml:space="preserve">009-066-02</t>
  </si>
  <si>
    <t xml:space="preserve">023-562-02</t>
  </si>
  <si>
    <t xml:space="preserve">011-203-07</t>
  </si>
  <si>
    <t xml:space="preserve">010-223-12</t>
  </si>
  <si>
    <t xml:space="preserve">028-102-10</t>
  </si>
  <si>
    <t xml:space="preserve">402-392-17</t>
  </si>
  <si>
    <t xml:space="preserve">530-512-03</t>
  </si>
  <si>
    <t xml:space="preserve">089-521-02</t>
  </si>
  <si>
    <t xml:space="preserve">534-504-02</t>
  </si>
  <si>
    <t xml:space="preserve">080-574-05</t>
  </si>
  <si>
    <t xml:space="preserve">552-302-04</t>
  </si>
  <si>
    <t xml:space="preserve">550-291-11</t>
  </si>
  <si>
    <t xml:space="preserve">027-265-16</t>
  </si>
  <si>
    <t xml:space="preserve">027-265-15</t>
  </si>
  <si>
    <t xml:space="preserve">530-883-15</t>
  </si>
  <si>
    <t xml:space="preserve">516-053-03</t>
  </si>
  <si>
    <t xml:space="preserve">030-101-07</t>
  </si>
  <si>
    <t xml:space="preserve">005-162-21</t>
  </si>
  <si>
    <t xml:space="preserve">080-871-05</t>
  </si>
  <si>
    <t xml:space="preserve">076-282-03</t>
  </si>
  <si>
    <t xml:space="preserve">402-331-07</t>
  </si>
  <si>
    <t xml:space="preserve">028-061-01</t>
  </si>
  <si>
    <t xml:space="preserve">039-624-05</t>
  </si>
  <si>
    <t xml:space="preserve">018-261-14</t>
  </si>
  <si>
    <t xml:space="preserve">009-471-24</t>
  </si>
  <si>
    <t xml:space="preserve">090-211-10</t>
  </si>
  <si>
    <t xml:space="preserve">030-411-15</t>
  </si>
  <si>
    <t xml:space="preserve">526-352-18</t>
  </si>
  <si>
    <t xml:space="preserve">055-167-11</t>
  </si>
  <si>
    <t xml:space="preserve">152-213-04</t>
  </si>
  <si>
    <t xml:space="preserve">152-213-05</t>
  </si>
  <si>
    <t xml:space="preserve">033-172-21</t>
  </si>
  <si>
    <t xml:space="preserve">025-230-50</t>
  </si>
  <si>
    <t xml:space="preserve">034-101-62</t>
  </si>
  <si>
    <t xml:space="preserve">204-151-10</t>
  </si>
  <si>
    <t xml:space="preserve">023-182-09</t>
  </si>
  <si>
    <t xml:space="preserve">033-043-17</t>
  </si>
  <si>
    <t xml:space="preserve">089-020-06</t>
  </si>
  <si>
    <t xml:space="preserve">164-363-37</t>
  </si>
  <si>
    <t xml:space="preserve">122-214-01</t>
  </si>
  <si>
    <t xml:space="preserve">024-181-06</t>
  </si>
  <si>
    <t xml:space="preserve">011-241-23</t>
  </si>
  <si>
    <t xml:space="preserve">530-151-01</t>
  </si>
  <si>
    <t xml:space="preserve">043-242-01</t>
  </si>
  <si>
    <t xml:space="preserve">009-301-27</t>
  </si>
  <si>
    <t xml:space="preserve">204-092-09</t>
  </si>
  <si>
    <t xml:space="preserve">152-183-15</t>
  </si>
  <si>
    <t xml:space="preserve">083-561-03</t>
  </si>
  <si>
    <t xml:space="preserve">125-800-04</t>
  </si>
  <si>
    <t xml:space="preserve">152-793-04</t>
  </si>
  <si>
    <t xml:space="preserve">090-382-05</t>
  </si>
  <si>
    <t xml:space="preserve">025-544-09</t>
  </si>
  <si>
    <t xml:space="preserve">534-531-28</t>
  </si>
  <si>
    <t xml:space="preserve">019-411-35</t>
  </si>
  <si>
    <t xml:space="preserve">556-412-36</t>
  </si>
  <si>
    <t xml:space="preserve">085-141-12</t>
  </si>
  <si>
    <t xml:space="preserve">031-281-07</t>
  </si>
  <si>
    <t xml:space="preserve">019-152-06</t>
  </si>
  <si>
    <t xml:space="preserve">550-282-06</t>
  </si>
  <si>
    <t xml:space="preserve">027-402-01</t>
  </si>
  <si>
    <t xml:space="preserve">011-390-07</t>
  </si>
  <si>
    <t xml:space="preserve">010-141-09</t>
  </si>
  <si>
    <t xml:space="preserve">019-411-37</t>
  </si>
  <si>
    <t xml:space="preserve">013-492-07</t>
  </si>
  <si>
    <t xml:space="preserve">140-674-01</t>
  </si>
  <si>
    <t xml:space="preserve">078-191-07</t>
  </si>
  <si>
    <t xml:space="preserve">026-061-37</t>
  </si>
  <si>
    <t xml:space="preserve">204-071-04</t>
  </si>
  <si>
    <t xml:space="preserve">014-241-08</t>
  </si>
  <si>
    <t xml:space="preserve">200-421-07</t>
  </si>
  <si>
    <t xml:space="preserve">402-531-09</t>
  </si>
  <si>
    <t xml:space="preserve">028-203-05</t>
  </si>
  <si>
    <t xml:space="preserve">090-030-34</t>
  </si>
  <si>
    <t xml:space="preserve">510-363-10</t>
  </si>
  <si>
    <t xml:space="preserve">045-561-01</t>
  </si>
  <si>
    <t xml:space="preserve">516-423-02</t>
  </si>
  <si>
    <t xml:space="preserve">086-250-62</t>
  </si>
  <si>
    <t xml:space="preserve">055-412-05</t>
  </si>
  <si>
    <t xml:space="preserve">030-112-05</t>
  </si>
  <si>
    <t xml:space="preserve">019-642-05</t>
  </si>
  <si>
    <t xml:space="preserve">510-562-07</t>
  </si>
  <si>
    <t xml:space="preserve">141-281-04</t>
  </si>
  <si>
    <t xml:space="preserve">016-584-01</t>
  </si>
  <si>
    <t xml:space="preserve">012-171-01 &amp; 10</t>
  </si>
  <si>
    <t xml:space="preserve">013-443-02</t>
  </si>
  <si>
    <t xml:space="preserve">079-460-04</t>
  </si>
  <si>
    <t xml:space="preserve">165-033-05</t>
  </si>
  <si>
    <t xml:space="preserve">080-282-09</t>
  </si>
  <si>
    <t xml:space="preserve">049-693-03</t>
  </si>
  <si>
    <t xml:space="preserve">024-360-13</t>
  </si>
  <si>
    <t xml:space="preserve">164-370-13</t>
  </si>
  <si>
    <t xml:space="preserve">002-182-27</t>
  </si>
  <si>
    <t xml:space="preserve">126-294-01</t>
  </si>
  <si>
    <t xml:space="preserve">214-161-01</t>
  </si>
  <si>
    <t xml:space="preserve">021-322-08</t>
  </si>
  <si>
    <t xml:space="preserve">163-150-09</t>
  </si>
  <si>
    <t xml:space="preserve">402-462-02</t>
  </si>
  <si>
    <t xml:space="preserve">143-153-06</t>
  </si>
  <si>
    <t xml:space="preserve">554-243-03</t>
  </si>
  <si>
    <t xml:space="preserve">560-051-07</t>
  </si>
  <si>
    <t xml:space="preserve">024-200-04</t>
  </si>
  <si>
    <t xml:space="preserve">010-196-06</t>
  </si>
  <si>
    <t xml:space="preserve">502-491-09</t>
  </si>
  <si>
    <t xml:space="preserve">040-880-22</t>
  </si>
  <si>
    <t xml:space="preserve">050-114-19</t>
  </si>
  <si>
    <t xml:space="preserve">143-111-17</t>
  </si>
  <si>
    <t xml:space="preserve">082-062-05</t>
  </si>
  <si>
    <t xml:space="preserve">023-131-46 &amp; 47</t>
  </si>
  <si>
    <t xml:space="preserve">011-155-10, 11 &amp; 12</t>
  </si>
  <si>
    <t xml:space="preserve">007-104-08</t>
  </si>
  <si>
    <t xml:space="preserve">003-552-07</t>
  </si>
  <si>
    <t xml:space="preserve">085-330-30</t>
  </si>
  <si>
    <t xml:space="preserve">131-225-10</t>
  </si>
  <si>
    <t xml:space="preserve">041-313-16</t>
  </si>
  <si>
    <t xml:space="preserve">220-072-23</t>
  </si>
  <si>
    <t xml:space="preserve">140-352-22</t>
  </si>
  <si>
    <t xml:space="preserve">050-417-07</t>
  </si>
  <si>
    <t xml:space="preserve">084-540-03</t>
  </si>
  <si>
    <t xml:space="preserve">240-054-12</t>
  </si>
  <si>
    <t xml:space="preserve">005-165-06</t>
  </si>
  <si>
    <t xml:space="preserve">204-582-17</t>
  </si>
  <si>
    <t xml:space="preserve">085-050-83</t>
  </si>
  <si>
    <t xml:space="preserve">011-311-02</t>
  </si>
  <si>
    <t xml:space="preserve">502-652-08</t>
  </si>
  <si>
    <t xml:space="preserve">125-134-01</t>
  </si>
  <si>
    <t xml:space="preserve">006-092-16</t>
  </si>
  <si>
    <t xml:space="preserve">030-412-10</t>
  </si>
  <si>
    <t xml:space="preserve">126-081-01</t>
  </si>
  <si>
    <t xml:space="preserve">039-064-41</t>
  </si>
  <si>
    <t xml:space="preserve">008-490-09</t>
  </si>
  <si>
    <t xml:space="preserve">021-532-03</t>
  </si>
  <si>
    <t xml:space="preserve">570-271-06</t>
  </si>
  <si>
    <t xml:space="preserve">208-412-02</t>
  </si>
  <si>
    <t xml:space="preserve">534-503-04</t>
  </si>
  <si>
    <t xml:space="preserve">043-221-04</t>
  </si>
  <si>
    <t xml:space="preserve">141-262-01</t>
  </si>
  <si>
    <t xml:space="preserve">512-184-08</t>
  </si>
  <si>
    <t xml:space="preserve">051-275-10</t>
  </si>
  <si>
    <t xml:space="preserve">002-134-13</t>
  </si>
  <si>
    <t xml:space="preserve">050-403-19</t>
  </si>
  <si>
    <t xml:space="preserve">512-184-07</t>
  </si>
  <si>
    <t xml:space="preserve">534-503-03</t>
  </si>
  <si>
    <t xml:space="preserve">530-571-07</t>
  </si>
  <si>
    <t xml:space="preserve">002-492-05</t>
  </si>
  <si>
    <t xml:space="preserve">152-863-09</t>
  </si>
  <si>
    <t xml:space="preserve">514-251-03</t>
  </si>
  <si>
    <t xml:space="preserve">234-172-02</t>
  </si>
  <si>
    <t xml:space="preserve">013-385-16</t>
  </si>
  <si>
    <t xml:space="preserve">008-123-07</t>
  </si>
  <si>
    <t xml:space="preserve">037-054-17</t>
  </si>
  <si>
    <t xml:space="preserve">090-292-02</t>
  </si>
  <si>
    <t xml:space="preserve">089-421-04</t>
  </si>
  <si>
    <t xml:space="preserve">522-393-08</t>
  </si>
  <si>
    <t xml:space="preserve">036-282-03</t>
  </si>
  <si>
    <t xml:space="preserve">084-090-33</t>
  </si>
  <si>
    <t xml:space="preserve">028-275-19</t>
  </si>
  <si>
    <t xml:space="preserve">036-281-09</t>
  </si>
  <si>
    <t xml:space="preserve">002-413-13</t>
  </si>
  <si>
    <t xml:space="preserve">038-582-19</t>
  </si>
  <si>
    <t xml:space="preserve">013-251-06</t>
  </si>
  <si>
    <t xml:space="preserve">017-342-41</t>
  </si>
  <si>
    <t xml:space="preserve">082-821-07</t>
  </si>
  <si>
    <t xml:space="preserve">050-422-06</t>
  </si>
  <si>
    <t xml:space="preserve">504-742-14</t>
  </si>
  <si>
    <t xml:space="preserve">010-195-13</t>
  </si>
  <si>
    <t xml:space="preserve">006-103-04</t>
  </si>
  <si>
    <t xml:space="preserve">026-054-31</t>
  </si>
  <si>
    <t xml:space="preserve">015-332-17</t>
  </si>
  <si>
    <t xml:space="preserve">021-521-02</t>
  </si>
  <si>
    <t xml:space="preserve">514-103-04</t>
  </si>
  <si>
    <t xml:space="preserve">516-520-06</t>
  </si>
  <si>
    <t xml:space="preserve">143-072-18</t>
  </si>
  <si>
    <t xml:space="preserve">011-496-06</t>
  </si>
  <si>
    <t xml:space="preserve">232-591-02</t>
  </si>
  <si>
    <t xml:space="preserve">004-382-04</t>
  </si>
  <si>
    <t xml:space="preserve">035-534-03</t>
  </si>
  <si>
    <t xml:space="preserve">010-472-14</t>
  </si>
  <si>
    <t xml:space="preserve">508-261-03</t>
  </si>
  <si>
    <t xml:space="preserve">143-111-25</t>
  </si>
  <si>
    <t xml:space="preserve">240-054-10</t>
  </si>
  <si>
    <t xml:space="preserve">165-161-11</t>
  </si>
  <si>
    <t xml:space="preserve">025-160-02</t>
  </si>
  <si>
    <t xml:space="preserve">010-241-07</t>
  </si>
  <si>
    <t xml:space="preserve">504-481-02</t>
  </si>
  <si>
    <t xml:space="preserve">208-043-07</t>
  </si>
  <si>
    <t xml:space="preserve">077-180-12</t>
  </si>
  <si>
    <t xml:space="preserve">208-702-09</t>
  </si>
  <si>
    <t xml:space="preserve">516-173-03</t>
  </si>
  <si>
    <t xml:space="preserve">003-881-10</t>
  </si>
  <si>
    <t xml:space="preserve">514-281-27</t>
  </si>
  <si>
    <t xml:space="preserve">087-613-07</t>
  </si>
  <si>
    <t xml:space="preserve">021-631-14</t>
  </si>
  <si>
    <t xml:space="preserve">514-281-08</t>
  </si>
  <si>
    <t xml:space="preserve">518-272-11</t>
  </si>
  <si>
    <t xml:space="preserve">023-573-03</t>
  </si>
  <si>
    <t xml:space="preserve">200-271-03</t>
  </si>
  <si>
    <t xml:space="preserve">161-103-08</t>
  </si>
  <si>
    <t xml:space="preserve">556-271-07</t>
  </si>
  <si>
    <t xml:space="preserve">021-531-04</t>
  </si>
  <si>
    <t xml:space="preserve">530-741-02</t>
  </si>
  <si>
    <t xml:space="preserve">516-502-13</t>
  </si>
  <si>
    <t xml:space="preserve">402-382-01</t>
  </si>
  <si>
    <t xml:space="preserve">049-351-12</t>
  </si>
  <si>
    <t xml:space="preserve">152-280-10</t>
  </si>
  <si>
    <t xml:space="preserve">033-321-67</t>
  </si>
  <si>
    <t xml:space="preserve">003-651-12</t>
  </si>
  <si>
    <t xml:space="preserve">161-176-14</t>
  </si>
  <si>
    <t xml:space="preserve">036-231-14</t>
  </si>
  <si>
    <t xml:space="preserve">082-660-05</t>
  </si>
  <si>
    <t xml:space="preserve">036-603-06</t>
  </si>
  <si>
    <t xml:space="preserve">145-162-22</t>
  </si>
  <si>
    <t xml:space="preserve">234-472-17</t>
  </si>
  <si>
    <t xml:space="preserve">160-162-19</t>
  </si>
  <si>
    <t xml:space="preserve">019-481-12</t>
  </si>
  <si>
    <t xml:space="preserve">127-363-13</t>
  </si>
  <si>
    <t xml:space="preserve">125-173-25</t>
  </si>
  <si>
    <t xml:space="preserve">502-651-26</t>
  </si>
  <si>
    <t xml:space="preserve">050-417-03</t>
  </si>
  <si>
    <t xml:space="preserve">204-092-12</t>
  </si>
  <si>
    <t xml:space="preserve">502-451-02</t>
  </si>
  <si>
    <t xml:space="preserve">514-321-03</t>
  </si>
  <si>
    <t xml:space="preserve">550-333-07</t>
  </si>
  <si>
    <t xml:space="preserve">127-300-39</t>
  </si>
  <si>
    <t xml:space="preserve">122-134-02</t>
  </si>
  <si>
    <t xml:space="preserve">508-030-31</t>
  </si>
  <si>
    <t xml:space="preserve">009-040-14</t>
  </si>
  <si>
    <t xml:space="preserve">148-371-01</t>
  </si>
  <si>
    <t xml:space="preserve">140-942-25</t>
  </si>
  <si>
    <t xml:space="preserve">200-061-11</t>
  </si>
  <si>
    <t xml:space="preserve">512-184-04</t>
  </si>
  <si>
    <t xml:space="preserve">530-812-10</t>
  </si>
  <si>
    <t xml:space="preserve">234-121-16</t>
  </si>
  <si>
    <t xml:space="preserve">047-087-04</t>
  </si>
  <si>
    <t xml:space="preserve">047-063-03</t>
  </si>
  <si>
    <t xml:space="preserve">002-462-41 &amp; 42</t>
  </si>
  <si>
    <t xml:space="preserve">504-742-03</t>
  </si>
  <si>
    <t xml:space="preserve">028-104-22</t>
  </si>
  <si>
    <t xml:space="preserve">516-351-29</t>
  </si>
  <si>
    <t xml:space="preserve">039-501-03</t>
  </si>
  <si>
    <t xml:space="preserve">141-271-10</t>
  </si>
  <si>
    <t xml:space="preserve">027-470-03</t>
  </si>
  <si>
    <t xml:space="preserve">019-413-14</t>
  </si>
  <si>
    <t xml:space="preserve">165-092-12</t>
  </si>
  <si>
    <t xml:space="preserve">042-120-17</t>
  </si>
  <si>
    <t xml:space="preserve">141-254-08</t>
  </si>
  <si>
    <t xml:space="preserve">528-211-16</t>
  </si>
  <si>
    <t xml:space="preserve">034-510-07</t>
  </si>
  <si>
    <t xml:space="preserve">084-212-05</t>
  </si>
  <si>
    <t xml:space="preserve">508-041-13</t>
  </si>
  <si>
    <t xml:space="preserve">004-130-81</t>
  </si>
  <si>
    <t xml:space="preserve">238-193-05</t>
  </si>
  <si>
    <t xml:space="preserve">041-354-25</t>
  </si>
  <si>
    <t xml:space="preserve">502-031-03</t>
  </si>
  <si>
    <t xml:space="preserve">025-112-08</t>
  </si>
  <si>
    <t xml:space="preserve">140-673-03</t>
  </si>
  <si>
    <t xml:space="preserve">001-421-21</t>
  </si>
  <si>
    <t xml:space="preserve">512-184-28</t>
  </si>
  <si>
    <t xml:space="preserve">520-102-08</t>
  </si>
  <si>
    <t xml:space="preserve">514-201-21</t>
  </si>
  <si>
    <t xml:space="preserve">020-471-01 THRU 21</t>
  </si>
  <si>
    <t xml:space="preserve">083-574-05</t>
  </si>
  <si>
    <t xml:space="preserve">085-081-34</t>
  </si>
  <si>
    <t xml:space="preserve">556-542-03</t>
  </si>
  <si>
    <t xml:space="preserve">041-273-18</t>
  </si>
  <si>
    <t xml:space="preserve">554-221-20</t>
  </si>
  <si>
    <t xml:space="preserve">011-221-13</t>
  </si>
  <si>
    <t xml:space="preserve">204-342-05</t>
  </si>
  <si>
    <t xml:space="preserve">018-221-08</t>
  </si>
  <si>
    <t xml:space="preserve">014-193-14</t>
  </si>
  <si>
    <t xml:space="preserve">144-122-02</t>
  </si>
  <si>
    <t xml:space="preserve">079-430-08</t>
  </si>
  <si>
    <t xml:space="preserve">086-281-02</t>
  </si>
  <si>
    <t xml:space="preserve">086-743-14</t>
  </si>
  <si>
    <t xml:space="preserve">021-413-21</t>
  </si>
  <si>
    <t xml:space="preserve">160-700-15</t>
  </si>
  <si>
    <t xml:space="preserve">023-500-34</t>
  </si>
  <si>
    <t xml:space="preserve">028-383-16</t>
  </si>
  <si>
    <t xml:space="preserve">502-651-22</t>
  </si>
  <si>
    <t xml:space="preserve">017-441-03</t>
  </si>
  <si>
    <t xml:space="preserve">003-661-21</t>
  </si>
  <si>
    <t xml:space="preserve">036-101-12</t>
  </si>
  <si>
    <t xml:space="preserve">560-052-01</t>
  </si>
  <si>
    <t xml:space="preserve">526-383-05</t>
  </si>
  <si>
    <t xml:space="preserve">141-284-03</t>
  </si>
  <si>
    <t xml:space="preserve">534-503-02</t>
  </si>
  <si>
    <t xml:space="preserve">510-562-15</t>
  </si>
  <si>
    <t xml:space="preserve">140-942-24</t>
  </si>
  <si>
    <t xml:space="preserve">055-320-52</t>
  </si>
  <si>
    <t xml:space="preserve">020-373-47</t>
  </si>
  <si>
    <t xml:space="preserve">023-311-22</t>
  </si>
  <si>
    <t xml:space="preserve">520-102-10</t>
  </si>
  <si>
    <t xml:space="preserve">145-162-23</t>
  </si>
  <si>
    <t xml:space="preserve">018-112-21</t>
  </si>
  <si>
    <t xml:space="preserve">076-690-97</t>
  </si>
  <si>
    <t xml:space="preserve">534-064-11</t>
  </si>
  <si>
    <t xml:space="preserve">127-420-18</t>
  </si>
  <si>
    <t xml:space="preserve">141-231-15</t>
  </si>
  <si>
    <t xml:space="preserve">024-292-13</t>
  </si>
  <si>
    <t xml:space="preserve">141-271-13</t>
  </si>
  <si>
    <t xml:space="preserve">510-471-09</t>
  </si>
  <si>
    <t xml:space="preserve">040-423-06</t>
  </si>
  <si>
    <t xml:space="preserve">122-111-16</t>
  </si>
  <si>
    <t xml:space="preserve">086-350-44</t>
  </si>
  <si>
    <t xml:space="preserve">160-925-17</t>
  </si>
  <si>
    <t xml:space="preserve">510-291-06</t>
  </si>
  <si>
    <t xml:space="preserve">027-181-32</t>
  </si>
  <si>
    <t xml:space="preserve">002-361-04</t>
  </si>
  <si>
    <t xml:space="preserve">028-371-24</t>
  </si>
  <si>
    <t xml:space="preserve">526-252-25</t>
  </si>
  <si>
    <t xml:space="preserve">126-262-07</t>
  </si>
  <si>
    <t xml:space="preserve">534-531-21</t>
  </si>
  <si>
    <t xml:space="preserve">534-513-16</t>
  </si>
  <si>
    <t xml:space="preserve">038-260-27</t>
  </si>
  <si>
    <t xml:space="preserve">127-120-15</t>
  </si>
  <si>
    <t xml:space="preserve">026-064-08</t>
  </si>
  <si>
    <t xml:space="preserve">013-444-08</t>
  </si>
  <si>
    <t xml:space="preserve">027-033-44</t>
  </si>
  <si>
    <t xml:space="preserve">530-444-02</t>
  </si>
  <si>
    <t xml:space="preserve">165-092-10</t>
  </si>
  <si>
    <t xml:space="preserve">043-122-04</t>
  </si>
  <si>
    <t xml:space="preserve">208-563-07</t>
  </si>
  <si>
    <t xml:space="preserve">042-323-62</t>
  </si>
  <si>
    <t xml:space="preserve">044-154-10</t>
  </si>
  <si>
    <t xml:space="preserve">017-235-05</t>
  </si>
  <si>
    <t xml:space="preserve">141-284-04</t>
  </si>
  <si>
    <t xml:space="preserve">554-221-15</t>
  </si>
  <si>
    <t xml:space="preserve">021-183-09</t>
  </si>
  <si>
    <t xml:space="preserve">007-373-07</t>
  </si>
  <si>
    <t xml:space="preserve">021-222-03</t>
  </si>
  <si>
    <t xml:space="preserve">236-073-02</t>
  </si>
  <si>
    <t xml:space="preserve">502-555-06</t>
  </si>
  <si>
    <t xml:space="preserve">502-651-23</t>
  </si>
  <si>
    <t xml:space="preserve">011-214-05</t>
  </si>
  <si>
    <t xml:space="preserve">082-392-12</t>
  </si>
  <si>
    <t xml:space="preserve">040-972-34</t>
  </si>
  <si>
    <t xml:space="preserve">040-972-36 &amp; 38</t>
  </si>
  <si>
    <t xml:space="preserve">003-891-02</t>
  </si>
  <si>
    <t xml:space="preserve">402-531-23</t>
  </si>
  <si>
    <t xml:space="preserve">238-192-02</t>
  </si>
  <si>
    <t xml:space="preserve">510-562-16</t>
  </si>
  <si>
    <t xml:space="preserve">140-611-02</t>
  </si>
  <si>
    <t xml:space="preserve">004-194-31</t>
  </si>
  <si>
    <t xml:space="preserve">162-252-04</t>
  </si>
  <si>
    <t xml:space="preserve">033-083-16</t>
  </si>
  <si>
    <t xml:space="preserve">021-741-19</t>
  </si>
  <si>
    <t xml:space="preserve">141-281-13</t>
  </si>
  <si>
    <t xml:space="preserve">140-942-26</t>
  </si>
  <si>
    <t xml:space="preserve">009-673-01</t>
  </si>
  <si>
    <t xml:space="preserve">085-281-24</t>
  </si>
  <si>
    <t xml:space="preserve">003-084-02</t>
  </si>
  <si>
    <t xml:space="preserve">530-951-02</t>
  </si>
  <si>
    <t xml:space="preserve">161-241-25</t>
  </si>
  <si>
    <t xml:space="preserve">152-902-10</t>
  </si>
  <si>
    <t xml:space="preserve">008-490-07</t>
  </si>
  <si>
    <t xml:space="preserve">017-510-10</t>
  </si>
  <si>
    <t xml:space="preserve">028-153-21</t>
  </si>
  <si>
    <t xml:space="preserve">556-262-09</t>
  </si>
  <si>
    <t xml:space="preserve">011-562-10</t>
  </si>
  <si>
    <t xml:space="preserve">019-641-02</t>
  </si>
  <si>
    <t xml:space="preserve">208-472-09</t>
  </si>
  <si>
    <t xml:space="preserve">238-174-02</t>
  </si>
  <si>
    <t xml:space="preserve">016-482-03</t>
  </si>
  <si>
    <t xml:space="preserve">036-222-15</t>
  </si>
  <si>
    <t xml:space="preserve">042-330-16</t>
  </si>
  <si>
    <t xml:space="preserve">078-183-02</t>
  </si>
  <si>
    <t xml:space="preserve">516-201-01</t>
  </si>
  <si>
    <t xml:space="preserve">510-562-13</t>
  </si>
  <si>
    <t xml:space="preserve">510-292-20</t>
  </si>
  <si>
    <t xml:space="preserve">028-294-15</t>
  </si>
  <si>
    <t xml:space="preserve">011-157-09</t>
  </si>
  <si>
    <t xml:space="preserve">145-172-01</t>
  </si>
  <si>
    <t xml:space="preserve">033-161-40</t>
  </si>
  <si>
    <t xml:space="preserve">087-231-11</t>
  </si>
  <si>
    <t xml:space="preserve">554-092-33</t>
  </si>
  <si>
    <t xml:space="preserve">030-351-28</t>
  </si>
  <si>
    <t xml:space="preserve">090-343-01</t>
  </si>
  <si>
    <t xml:space="preserve">034-372-21</t>
  </si>
  <si>
    <t xml:space="preserve">126-570-01</t>
  </si>
  <si>
    <t xml:space="preserve">514-041-04</t>
  </si>
  <si>
    <t xml:space="preserve">011-502-13</t>
  </si>
  <si>
    <t xml:space="preserve">014-122-17</t>
  </si>
  <si>
    <t xml:space="preserve">011-502-14 &amp; 15</t>
  </si>
  <si>
    <t xml:space="preserve">011-502-09</t>
  </si>
  <si>
    <t xml:space="preserve">011-502-07</t>
  </si>
  <si>
    <t xml:space="preserve">011-502-12</t>
  </si>
  <si>
    <t xml:space="preserve">011-193-01</t>
  </si>
  <si>
    <t xml:space="preserve">011-193-03</t>
  </si>
  <si>
    <t xml:space="preserve">032-092-03</t>
  </si>
  <si>
    <t xml:space="preserve">021-203-04</t>
  </si>
  <si>
    <t xml:space="preserve">152-093-15</t>
  </si>
  <si>
    <t xml:space="preserve">232-641-12</t>
  </si>
  <si>
    <t xml:space="preserve">002-505-06</t>
  </si>
  <si>
    <t xml:space="preserve">013-226-24</t>
  </si>
  <si>
    <t xml:space="preserve">152-873-01</t>
  </si>
  <si>
    <t xml:space="preserve">041-401-09</t>
  </si>
  <si>
    <t xml:space="preserve">036-478-02</t>
  </si>
  <si>
    <t xml:space="preserve">550-312-04</t>
  </si>
  <si>
    <t xml:space="preserve">142-322-88</t>
  </si>
  <si>
    <t xml:space="preserve">086-620-07</t>
  </si>
  <si>
    <t xml:space="preserve">125-451-03</t>
  </si>
  <si>
    <t xml:space="preserve">086-773-07</t>
  </si>
  <si>
    <t xml:space="preserve">528-144-01</t>
  </si>
  <si>
    <t xml:space="preserve">001-061-08</t>
  </si>
  <si>
    <t xml:space="preserve">140-822-12</t>
  </si>
  <si>
    <t xml:space="preserve">165-161-07</t>
  </si>
  <si>
    <t xml:space="preserve">083-391-05</t>
  </si>
  <si>
    <t xml:space="preserve">082-492-03</t>
  </si>
  <si>
    <t xml:space="preserve">516-502-20</t>
  </si>
  <si>
    <t xml:space="preserve">041-170-12</t>
  </si>
  <si>
    <t xml:space="preserve">023-043-07</t>
  </si>
  <si>
    <t xml:space="preserve">003-720-21</t>
  </si>
  <si>
    <t xml:space="preserve">025-073-12</t>
  </si>
  <si>
    <t xml:space="preserve">003-750-05</t>
  </si>
  <si>
    <t xml:space="preserve">400-072-12</t>
  </si>
  <si>
    <t xml:space="preserve">510-562-02</t>
  </si>
  <si>
    <t xml:space="preserve">003-750-10</t>
  </si>
  <si>
    <t xml:space="preserve">036-553-15</t>
  </si>
  <si>
    <t xml:space="preserve">090-150-31</t>
  </si>
  <si>
    <t xml:space="preserve">568-075-24</t>
  </si>
  <si>
    <t xml:space="preserve">003-750-11</t>
  </si>
  <si>
    <t xml:space="preserve">141-281-14</t>
  </si>
  <si>
    <t xml:space="preserve">036-341-16</t>
  </si>
  <si>
    <t xml:space="preserve">035-412-04</t>
  </si>
  <si>
    <t xml:space="preserve">049-153-08</t>
  </si>
  <si>
    <t xml:space="preserve">036-053-06</t>
  </si>
  <si>
    <t xml:space="preserve">140-942-32</t>
  </si>
  <si>
    <t xml:space="preserve">524-172-04</t>
  </si>
  <si>
    <t xml:space="preserve">011-551-19</t>
  </si>
  <si>
    <t xml:space="preserve">142-381-13</t>
  </si>
  <si>
    <t xml:space="preserve">028-153-20</t>
  </si>
  <si>
    <t xml:space="preserve">028-271-04</t>
  </si>
  <si>
    <t xml:space="preserve">143-092-09</t>
  </si>
  <si>
    <t xml:space="preserve">028-201-21</t>
  </si>
  <si>
    <t xml:space="preserve">161-236-04</t>
  </si>
  <si>
    <t xml:space="preserve">019-451-03</t>
  </si>
  <si>
    <t xml:space="preserve">010-292-21</t>
  </si>
  <si>
    <t xml:space="preserve">514-364-07</t>
  </si>
  <si>
    <t xml:space="preserve">009-511-51</t>
  </si>
  <si>
    <t xml:space="preserve">240-054-09</t>
  </si>
  <si>
    <t xml:space="preserve">161-262-10</t>
  </si>
  <si>
    <t xml:space="preserve">013-013-22</t>
  </si>
  <si>
    <t xml:space="preserve">078-254-06</t>
  </si>
  <si>
    <t xml:space="preserve">550-251-08</t>
  </si>
  <si>
    <t xml:space="preserve">126-141-11</t>
  </si>
  <si>
    <t xml:space="preserve">162-271-20</t>
  </si>
  <si>
    <t xml:space="preserve">003-740-48</t>
  </si>
  <si>
    <t xml:space="preserve">023-175-11</t>
  </si>
  <si>
    <t xml:space="preserve">024-191-16</t>
  </si>
  <si>
    <t xml:space="preserve">019-411-34</t>
  </si>
  <si>
    <t xml:space="preserve">009-421-02</t>
  </si>
  <si>
    <t xml:space="preserve">152-471-13</t>
  </si>
  <si>
    <t xml:space="preserve">150-260-34</t>
  </si>
  <si>
    <t xml:space="preserve">023-593-05</t>
  </si>
  <si>
    <t xml:space="preserve">003-831-19</t>
  </si>
  <si>
    <t xml:space="preserve">526-431-19</t>
  </si>
  <si>
    <t xml:space="preserve">023-233-22</t>
  </si>
  <si>
    <t xml:space="preserve">152-110-44</t>
  </si>
  <si>
    <t xml:space="preserve">512-132-05</t>
  </si>
  <si>
    <t xml:space="preserve">534-472-04</t>
  </si>
  <si>
    <t xml:space="preserve">160-364-10</t>
  </si>
  <si>
    <t xml:space="preserve">040-930-27</t>
  </si>
  <si>
    <t xml:space="preserve">516-091-05</t>
  </si>
  <si>
    <t xml:space="preserve">141-233-10</t>
  </si>
  <si>
    <t xml:space="preserve">005-114-16</t>
  </si>
  <si>
    <t xml:space="preserve">140-942-27</t>
  </si>
  <si>
    <t xml:space="preserve">077-180-08</t>
  </si>
  <si>
    <t xml:space="preserve">161-122-42</t>
  </si>
  <si>
    <t xml:space="preserve">021-782-07</t>
  </si>
  <si>
    <t xml:space="preserve">030-491-24</t>
  </si>
  <si>
    <t xml:space="preserve">026-514-10</t>
  </si>
  <si>
    <t xml:space="preserve">019-641-03</t>
  </si>
  <si>
    <t xml:space="preserve">021-311-02</t>
  </si>
  <si>
    <t xml:space="preserve">145-071-02</t>
  </si>
  <si>
    <t xml:space="preserve">036-571-06</t>
  </si>
  <si>
    <t xml:space="preserve">526-491-10</t>
  </si>
  <si>
    <t xml:space="preserve">086-841-13</t>
  </si>
  <si>
    <t xml:space="preserve">047-090-05</t>
  </si>
  <si>
    <t xml:space="preserve">550-391-04</t>
  </si>
  <si>
    <t xml:space="preserve">055-200-78</t>
  </si>
  <si>
    <t xml:space="preserve">055-190-12</t>
  </si>
  <si>
    <t xml:space="preserve">034-258-25</t>
  </si>
  <si>
    <t xml:space="preserve">033-133-05</t>
  </si>
  <si>
    <t xml:space="preserve">038-633-23</t>
  </si>
  <si>
    <t xml:space="preserve">021-850-09</t>
  </si>
  <si>
    <t xml:space="preserve">083-494-05</t>
  </si>
  <si>
    <t xml:space="preserve">030-134-12</t>
  </si>
  <si>
    <t xml:space="preserve">025-230-19</t>
  </si>
  <si>
    <t xml:space="preserve">010-223-10</t>
  </si>
  <si>
    <t xml:space="preserve">141-271-09</t>
  </si>
  <si>
    <t xml:space="preserve">036-603-02</t>
  </si>
  <si>
    <t xml:space="preserve">145-171-10</t>
  </si>
  <si>
    <t xml:space="preserve">518-062-19</t>
  </si>
  <si>
    <t xml:space="preserve">021-693-13</t>
  </si>
  <si>
    <t xml:space="preserve">526-402-26</t>
  </si>
  <si>
    <t xml:space="preserve">152-243-07</t>
  </si>
  <si>
    <t xml:space="preserve">162-111-03</t>
  </si>
  <si>
    <t xml:space="preserve">161-363-01</t>
  </si>
  <si>
    <t xml:space="preserve">530-552-07</t>
  </si>
  <si>
    <t xml:space="preserve">526-402-06</t>
  </si>
  <si>
    <t xml:space="preserve">232-552-02</t>
  </si>
  <si>
    <t xml:space="preserve">010-543-17</t>
  </si>
  <si>
    <t xml:space="preserve">516-422-09</t>
  </si>
  <si>
    <t xml:space="preserve">027-433-09</t>
  </si>
  <si>
    <t xml:space="preserve">232-672-08</t>
  </si>
  <si>
    <t xml:space="preserve">013-041-10</t>
  </si>
  <si>
    <t xml:space="preserve">007-125-01</t>
  </si>
  <si>
    <t xml:space="preserve">020-422-28</t>
  </si>
  <si>
    <t xml:space="preserve">152-072-03</t>
  </si>
  <si>
    <t xml:space="preserve">008-215-09</t>
  </si>
  <si>
    <t xml:space="preserve">025-180-05</t>
  </si>
  <si>
    <t xml:space="preserve">550-291-17</t>
  </si>
  <si>
    <t xml:space="preserve">402-522-11</t>
  </si>
  <si>
    <t xml:space="preserve">570-021-03</t>
  </si>
  <si>
    <t xml:space="preserve">165-092-09</t>
  </si>
  <si>
    <t xml:space="preserve">051-272-15</t>
  </si>
  <si>
    <t xml:space="preserve">008-215-01</t>
  </si>
  <si>
    <t xml:space="preserve">163-032-13</t>
  </si>
  <si>
    <t xml:space="preserve">042-461-06</t>
  </si>
  <si>
    <t xml:space="preserve">082-376-01</t>
  </si>
  <si>
    <t xml:space="preserve">160-913-20</t>
  </si>
  <si>
    <t xml:space="preserve">078-123-02</t>
  </si>
  <si>
    <t xml:space="preserve">124-800-01</t>
  </si>
  <si>
    <t xml:space="preserve">027-033-35</t>
  </si>
  <si>
    <t xml:space="preserve">402-242-11</t>
  </si>
  <si>
    <t xml:space="preserve">015-194-06</t>
  </si>
  <si>
    <t xml:space="preserve">130-170-03</t>
  </si>
  <si>
    <t xml:space="preserve">049-611-05</t>
  </si>
  <si>
    <t xml:space="preserve">150-482-04</t>
  </si>
  <si>
    <t xml:space="preserve">004-393-57</t>
  </si>
  <si>
    <t xml:space="preserve">402-212-03</t>
  </si>
  <si>
    <t xml:space="preserve">087-141-19</t>
  </si>
  <si>
    <t xml:space="preserve">123-071-29</t>
  </si>
  <si>
    <t xml:space="preserve">030-502-03</t>
  </si>
  <si>
    <t xml:space="preserve">009-265-28</t>
  </si>
  <si>
    <t xml:space="preserve">LOAN AMOUNT</t>
  </si>
  <si>
    <t xml:space="preserve">TRUSTOR</t>
  </si>
  <si>
    <t xml:space="preserve">BENEFICIARY</t>
  </si>
  <si>
    <t xml:space="preserve">042-313-29</t>
  </si>
  <si>
    <t xml:space="preserve">CONVENTIONAL</t>
  </si>
  <si>
    <t xml:space="preserve">LOPEZ BUGGS SILVIA A</t>
  </si>
  <si>
    <t xml:space="preserve">160-124-01</t>
  </si>
  <si>
    <t xml:space="preserve">LANDES TRAVIS, LANDES JENNIFER</t>
  </si>
  <si>
    <t xml:space="preserve">152-801-05</t>
  </si>
  <si>
    <t xml:space="preserve">NOEL LEWIS R TR, NOEL GAIL J TR, NOEL FAMILY TRUST</t>
  </si>
  <si>
    <t xml:space="preserve">550-212-05</t>
  </si>
  <si>
    <t xml:space="preserve">MANDAL SANGEETA</t>
  </si>
  <si>
    <t xml:space="preserve">055-281-21</t>
  </si>
  <si>
    <t xml:space="preserve">MOBLEY BEVERLY E TR, STARREN PETER O TR, STARREN MOBLEY FAMILY TRUST</t>
  </si>
  <si>
    <t xml:space="preserve">044-291-23</t>
  </si>
  <si>
    <t xml:space="preserve">KLIPPENSTEIN JEFFREY, KLIPPENSTEIN MAUREEN</t>
  </si>
  <si>
    <t xml:space="preserve">013-191-08</t>
  </si>
  <si>
    <t xml:space="preserve">JOHNSON BYRON E TR, JOHNSON LAURA B TR, LA KE JO FAMILY TRUST</t>
  </si>
  <si>
    <t xml:space="preserve">502-502-02</t>
  </si>
  <si>
    <t xml:space="preserve">VA</t>
  </si>
  <si>
    <t xml:space="preserve">FREDERICKSON LEIGHTON VICTOR, FREDERICKSON KRISTEN M</t>
  </si>
  <si>
    <t xml:space="preserve">038-581-03</t>
  </si>
  <si>
    <t xml:space="preserve">CREDIT LINE</t>
  </si>
  <si>
    <t xml:space="preserve">LAMOREUX JOHN</t>
  </si>
  <si>
    <t xml:space="preserve">140-791-76</t>
  </si>
  <si>
    <t xml:space="preserve">FINCH SARA</t>
  </si>
  <si>
    <t xml:space="preserve">143-071-09</t>
  </si>
  <si>
    <t xml:space="preserve">KANTRUD REVOCABLE LIVING TRUST, KANTRUD TREVOR L TR, KANTRUD CHRISTINA L TR, KANTRUD CHRISTINA L, KANTRUD TREVOR L</t>
  </si>
  <si>
    <t xml:space="preserve">014-094-02</t>
  </si>
  <si>
    <t xml:space="preserve">LANIER CHRISTIAN E, HEAVEY KRISTIN A</t>
  </si>
  <si>
    <t xml:space="preserve">047-170-16</t>
  </si>
  <si>
    <t xml:space="preserve">BURKETT TIMOTHY J TR, BURKETT TIMOTHY J REVOCABLE TRUST</t>
  </si>
  <si>
    <t xml:space="preserve">050-431-21</t>
  </si>
  <si>
    <t xml:space="preserve">CATES PATRICK, CATES TERRY</t>
  </si>
  <si>
    <t xml:space="preserve">005-022-08</t>
  </si>
  <si>
    <t xml:space="preserve">SANDERS TRACY LYNNE</t>
  </si>
  <si>
    <t xml:space="preserve">123-142-05</t>
  </si>
  <si>
    <t xml:space="preserve">WRIGHT JOANNA L</t>
  </si>
  <si>
    <t xml:space="preserve">127-071-03</t>
  </si>
  <si>
    <t xml:space="preserve">SAWDAY CHARLES TR, SAWDAY JEAN U TR, SAWDAY INTER VIVOS TRUST AGREEMENT</t>
  </si>
  <si>
    <t xml:space="preserve">001-123-37</t>
  </si>
  <si>
    <t xml:space="preserve">LANE KAILI A</t>
  </si>
  <si>
    <t xml:space="preserve">143-102-28</t>
  </si>
  <si>
    <t xml:space="preserve">HUGHES JOSEPH FRANK, HUGHES CHRISTINA M</t>
  </si>
  <si>
    <t xml:space="preserve">526-582-13</t>
  </si>
  <si>
    <t xml:space="preserve">CISNEROS DAVID J</t>
  </si>
  <si>
    <t xml:space="preserve">014-062-10, 08 &amp; 12</t>
  </si>
  <si>
    <t xml:space="preserve">COMMERCIAL</t>
  </si>
  <si>
    <t xml:space="preserve">DELS RENTALS INC</t>
  </si>
  <si>
    <t xml:space="preserve">127-075-01</t>
  </si>
  <si>
    <t xml:space="preserve">ESSER ROBERT D, ESSER DEBORAH J</t>
  </si>
  <si>
    <t xml:space="preserve">550-422-15</t>
  </si>
  <si>
    <t xml:space="preserve">JOHNSON JOHN C</t>
  </si>
  <si>
    <t xml:space="preserve">125-521-03</t>
  </si>
  <si>
    <t xml:space="preserve">STEARNS KIMBERLY</t>
  </si>
  <si>
    <t xml:space="preserve">021-215-28</t>
  </si>
  <si>
    <t xml:space="preserve">CHIOTRAS NICHOLAS P</t>
  </si>
  <si>
    <t xml:space="preserve">030-224-03</t>
  </si>
  <si>
    <t xml:space="preserve">DUNLAP MATHEW K, DUNLAP MISTY</t>
  </si>
  <si>
    <t xml:space="preserve">140-313-20</t>
  </si>
  <si>
    <t xml:space="preserve">IUPPA LUIGI M, IUPPA GINGER H</t>
  </si>
  <si>
    <t xml:space="preserve">027-183-01</t>
  </si>
  <si>
    <t xml:space="preserve">STOKES APRIL D, STOKES RICHARD</t>
  </si>
  <si>
    <t xml:space="preserve">002-484-03</t>
  </si>
  <si>
    <t xml:space="preserve">POWERS STEPHEN, POWERS MARY</t>
  </si>
  <si>
    <t xml:space="preserve">124-071-29</t>
  </si>
  <si>
    <t xml:space="preserve">RIEMER NEAL, RIEMER LOUISE</t>
  </si>
  <si>
    <t xml:space="preserve">027-063-68</t>
  </si>
  <si>
    <t xml:space="preserve">STEVENSON PAUL T</t>
  </si>
  <si>
    <t xml:space="preserve">083-813-04</t>
  </si>
  <si>
    <t xml:space="preserve">BADER DEBORAH L</t>
  </si>
  <si>
    <t xml:space="preserve">019-041-21</t>
  </si>
  <si>
    <t xml:space="preserve">MENDOZA JOSE A</t>
  </si>
  <si>
    <t xml:space="preserve">083-482-26</t>
  </si>
  <si>
    <t xml:space="preserve">ALBRIGHT DENNIS, ALBRIGHT MARCIA</t>
  </si>
  <si>
    <t xml:space="preserve">160-722-07</t>
  </si>
  <si>
    <t xml:space="preserve">FLORES JORGE E, FLORES MARIA L</t>
  </si>
  <si>
    <t xml:space="preserve">036-063-15</t>
  </si>
  <si>
    <t xml:space="preserve">AMENZOLA NOEL ABUNDIS, GONZALEZ MERILYN</t>
  </si>
  <si>
    <t xml:space="preserve">208-531-08</t>
  </si>
  <si>
    <t xml:space="preserve">DAVIS CATHERINE A, DAVIS MARC A</t>
  </si>
  <si>
    <t xml:space="preserve">516-531-01 AND MORE</t>
  </si>
  <si>
    <t xml:space="preserve">CONSTRUCTION</t>
  </si>
  <si>
    <t xml:space="preserve">011-323-03</t>
  </si>
  <si>
    <t xml:space="preserve">PETERSEN MELVILLE P II, ROGERS TERRA M</t>
  </si>
  <si>
    <t xml:space="preserve">014-155-19</t>
  </si>
  <si>
    <t xml:space="preserve">POLONI TONI</t>
  </si>
  <si>
    <t xml:space="preserve">232-322-03</t>
  </si>
  <si>
    <t xml:space="preserve">MOUNTAIN VIEW LEDGES LLC</t>
  </si>
  <si>
    <t xml:space="preserve">036-042-07</t>
  </si>
  <si>
    <t xml:space="preserve">GARCIA KERRI L</t>
  </si>
  <si>
    <t xml:space="preserve">090-353-07</t>
  </si>
  <si>
    <t xml:space="preserve">RANGEL RENE, RANGEL FRANCISCA</t>
  </si>
  <si>
    <t xml:space="preserve">130-203-01</t>
  </si>
  <si>
    <t xml:space="preserve">GOLDEN BOYD C, GOLDEN JAMIE</t>
  </si>
  <si>
    <t xml:space="preserve">049-353-06</t>
  </si>
  <si>
    <t xml:space="preserve">HOME EQUITY</t>
  </si>
  <si>
    <t xml:space="preserve">HOLBROOK SEAN A, HOLBROOK BRIANA K</t>
  </si>
  <si>
    <t xml:space="preserve">162-251-07</t>
  </si>
  <si>
    <t xml:space="preserve">DENNEY BRUCE W, DENNEY ALLYSON R</t>
  </si>
  <si>
    <t xml:space="preserve">528-181-12</t>
  </si>
  <si>
    <t xml:space="preserve">HENRIQUEZ DORA M, HENRIQUEZ CARLOS A JR</t>
  </si>
  <si>
    <t xml:space="preserve">534-064-25</t>
  </si>
  <si>
    <t xml:space="preserve">DURAN DANIEL, DURAN VALERIO DUABE B</t>
  </si>
  <si>
    <t xml:space="preserve">143-011-01</t>
  </si>
  <si>
    <t xml:space="preserve">MELSON JACQUELINE</t>
  </si>
  <si>
    <t xml:space="preserve">087-661-31</t>
  </si>
  <si>
    <t xml:space="preserve">FERRO RICHARD</t>
  </si>
  <si>
    <t xml:space="preserve">160-460-04</t>
  </si>
  <si>
    <t xml:space="preserve">ANDERSON KEVIN, ANDERSON JENNIFER</t>
  </si>
  <si>
    <t xml:space="preserve">140-913-05</t>
  </si>
  <si>
    <t xml:space="preserve">BARAINCA NICOLE</t>
  </si>
  <si>
    <t xml:space="preserve">051-062-13</t>
  </si>
  <si>
    <t xml:space="preserve">JONES SCOTT H, JONES KELLI</t>
  </si>
  <si>
    <t xml:space="preserve">027-142-04</t>
  </si>
  <si>
    <t xml:space="preserve">JACINTO MAEL P, JACINTO MARIA D HERNANDEZ DE</t>
  </si>
  <si>
    <t xml:space="preserve">023-561-36</t>
  </si>
  <si>
    <t xml:space="preserve">HOFHEINS JOHN WADE, CARAMELLA KIMBERLY D</t>
  </si>
  <si>
    <t xml:space="preserve">550-271-09</t>
  </si>
  <si>
    <t xml:space="preserve">CAPURRO MARGARET J TR, CAPURRO MARGARET J TRUST, CAPURRO MARGARET J</t>
  </si>
  <si>
    <t xml:space="preserve">042-330-39</t>
  </si>
  <si>
    <t xml:space="preserve">FLORSHEIM BENJAMIN TR, FLORSHEIM BENJAMIN 2014 SEPARATE PROPERTY TRUST</t>
  </si>
  <si>
    <t xml:space="preserve">009-683-38</t>
  </si>
  <si>
    <t xml:space="preserve">STEWART ANDREW P, STEWART AMY L</t>
  </si>
  <si>
    <t xml:space="preserve">142-241-52</t>
  </si>
  <si>
    <t xml:space="preserve">HARD MONEY</t>
  </si>
  <si>
    <t xml:space="preserve">REICHLIN JOSEPH A JR TR, REICHLIN KATHRYN A M TR, REICHLIN FAMILY TRUST</t>
  </si>
  <si>
    <t xml:space="preserve">021-223-06</t>
  </si>
  <si>
    <t xml:space="preserve">MARCHAN LAURA V, HERRERA OCTAVIO L SALGADO</t>
  </si>
  <si>
    <t xml:space="preserve">026-321-09</t>
  </si>
  <si>
    <t xml:space="preserve">YE JASMINE HUA</t>
  </si>
  <si>
    <t xml:space="preserve">218-171-05</t>
  </si>
  <si>
    <t xml:space="preserve">DERICCO JOSEPH C, DERICCO ERIN N</t>
  </si>
  <si>
    <t xml:space="preserve">076-690-79</t>
  </si>
  <si>
    <t xml:space="preserve">CLASEN KEVIN L, NEAL BARBARA R</t>
  </si>
  <si>
    <t xml:space="preserve">033-121-34</t>
  </si>
  <si>
    <t xml:space="preserve">RAMIREZ ELOY, RAMIREZ MARIA M</t>
  </si>
  <si>
    <t xml:space="preserve">016-581-22</t>
  </si>
  <si>
    <t xml:space="preserve">FOWLER DIANA D</t>
  </si>
  <si>
    <t xml:space="preserve">003-843-15</t>
  </si>
  <si>
    <t xml:space="preserve">KAUR DEEP, SINGH JASVIR</t>
  </si>
  <si>
    <t xml:space="preserve">086-250-01</t>
  </si>
  <si>
    <t xml:space="preserve">CROUSER JAY, CROUSER LESLIE</t>
  </si>
  <si>
    <t xml:space="preserve">234-061-13</t>
  </si>
  <si>
    <t xml:space="preserve">PIERCE ROLAND ARTHUR TR, PIERCE MARY ANNA TR, PIERCE FAMILY TRUST</t>
  </si>
  <si>
    <t xml:space="preserve">161-312-04</t>
  </si>
  <si>
    <t xml:space="preserve">SCOTT JOHN N TR, LAO SCOTT ELIZABETH TR, SCOTT LIVING TRUST</t>
  </si>
  <si>
    <t xml:space="preserve">165-037-08</t>
  </si>
  <si>
    <t xml:space="preserve">FLYNN KEVIN M, FLYNN EMILY L</t>
  </si>
  <si>
    <t xml:space="preserve">023-243-16</t>
  </si>
  <si>
    <t xml:space="preserve">CARLSON RUSSELL W, CARLSON LISA L</t>
  </si>
  <si>
    <t xml:space="preserve">023-301-11</t>
  </si>
  <si>
    <t xml:space="preserve">232-731-01</t>
  </si>
  <si>
    <t xml:space="preserve">ULRICH ROBERT G TR, ULRICH PEGGY L TR, ULRICH LIVING TRUST, ULRICH ROBERT G, ULRICH PEGGY L</t>
  </si>
  <si>
    <t xml:space="preserve">204-411-05</t>
  </si>
  <si>
    <t xml:space="preserve">PEREZ SUSAN P</t>
  </si>
  <si>
    <t xml:space="preserve">028-383-26</t>
  </si>
  <si>
    <t xml:space="preserve">FHA</t>
  </si>
  <si>
    <t xml:space="preserve">HAMILTON CARMEN C</t>
  </si>
  <si>
    <t xml:space="preserve">516-156-04</t>
  </si>
  <si>
    <t xml:space="preserve">PETERSEN DAVID</t>
  </si>
  <si>
    <t xml:space="preserve">140-432-08</t>
  </si>
  <si>
    <t xml:space="preserve">MCGEE CLETIS D, MCGEE PATRICIA A</t>
  </si>
  <si>
    <t xml:space="preserve">212-050-12</t>
  </si>
  <si>
    <t xml:space="preserve">ROCKING O LLC</t>
  </si>
  <si>
    <t xml:space="preserve">144-031-05</t>
  </si>
  <si>
    <t xml:space="preserve">HILL DAVID, HILL LATISHA</t>
  </si>
  <si>
    <t xml:space="preserve">089-303-06</t>
  </si>
  <si>
    <t xml:space="preserve">BIERBACH HAROLD R JR, BIERBACH ELIZABETH</t>
  </si>
  <si>
    <t xml:space="preserve">527-092-03</t>
  </si>
  <si>
    <t xml:space="preserve">BRUNELLI DUANE L TR, BRUNELLI FAMILY TRUST, BRUNELLI DENISE M TR, BRUNELLI DUANE L, BRUNELLI DENISE M</t>
  </si>
  <si>
    <t xml:space="preserve">085-702-23; 076-190-18</t>
  </si>
  <si>
    <t xml:space="preserve">PAULLO CONSTANCE M REVOCABLE LIVING TRUST, PAULLO CONSTANCE M TR</t>
  </si>
  <si>
    <t xml:space="preserve">524-051-03</t>
  </si>
  <si>
    <t xml:space="preserve">SIQUEIRA DANILO</t>
  </si>
  <si>
    <t xml:space="preserve">527-143-07</t>
  </si>
  <si>
    <t xml:space="preserve">CALLAWAY ROBERT BRUCE TR, CALLAWAY LESLIE TRITSCH TR, CALLAWAY LIVING TRUST, CALLAWAY LESLIE T, CALLAWAY ROBERT BRUCE</t>
  </si>
  <si>
    <t xml:space="preserve">030-642-06</t>
  </si>
  <si>
    <t xml:space="preserve">MEREDITH CODY, MEREDITH SHANNON M</t>
  </si>
  <si>
    <t xml:space="preserve">510-363-11</t>
  </si>
  <si>
    <t xml:space="preserve">JENNINGS RAYLENE M TR, JENNINGS RAYLENE M REVOCABLE LIVING TRUST</t>
  </si>
  <si>
    <t xml:space="preserve">160-524-03</t>
  </si>
  <si>
    <t xml:space="preserve">GIBBONS LORI J</t>
  </si>
  <si>
    <t xml:space="preserve">152-280-23</t>
  </si>
  <si>
    <t xml:space="preserve">CASTLE STEVEN T, CASTLE JULIE G</t>
  </si>
  <si>
    <t xml:space="preserve">160-203-04</t>
  </si>
  <si>
    <t xml:space="preserve">VIGIL DARIUS J, VIGIL EILEEN K</t>
  </si>
  <si>
    <t xml:space="preserve">514-591-46</t>
  </si>
  <si>
    <t xml:space="preserve">OCHS PAUL N SR, OCHS TERRY C</t>
  </si>
  <si>
    <t xml:space="preserve">007-061-03</t>
  </si>
  <si>
    <t xml:space="preserve">FELTE MARK, KNUF FELTE KATHLEEN</t>
  </si>
  <si>
    <t xml:space="preserve">024-192-06</t>
  </si>
  <si>
    <t xml:space="preserve">POORE GEORGE, POORE JUDITH J</t>
  </si>
  <si>
    <t xml:space="preserve">127-440-01</t>
  </si>
  <si>
    <t xml:space="preserve">PLASTIRAS CHRIS, PLASTIRAS PATRICIA</t>
  </si>
  <si>
    <t xml:space="preserve">003-561-40</t>
  </si>
  <si>
    <t xml:space="preserve">WATTS JASMINE M, WATTS THOMAS</t>
  </si>
  <si>
    <t xml:space="preserve">038-782-10</t>
  </si>
  <si>
    <t xml:space="preserve">DUCAR ANDREW W, DUCAR ELIZABETH ANN</t>
  </si>
  <si>
    <t xml:space="preserve">086-530-02</t>
  </si>
  <si>
    <t xml:space="preserve">PETTIT DONALD, PETTITMARY ANN</t>
  </si>
  <si>
    <t xml:space="preserve">030-182-02</t>
  </si>
  <si>
    <t xml:space="preserve">ANDERSON CRAIG M, ANDERSON CATHRYN N</t>
  </si>
  <si>
    <t xml:space="preserve">039-101-13</t>
  </si>
  <si>
    <t xml:space="preserve">PEREGRINA SANDRA E</t>
  </si>
  <si>
    <t xml:space="preserve">142-361-09</t>
  </si>
  <si>
    <t xml:space="preserve">CARTER KATHLEEN</t>
  </si>
  <si>
    <t xml:space="preserve">150-260-13</t>
  </si>
  <si>
    <t xml:space="preserve">WOOD RICHARD D TR, WOOD TAMARA S TR, WOOD JOINT TRUST</t>
  </si>
  <si>
    <t xml:space="preserve">508-476-02</t>
  </si>
  <si>
    <t xml:space="preserve">MULLIN ROBERT J, MULLIN MARTHA E</t>
  </si>
  <si>
    <t xml:space="preserve">018-251-08</t>
  </si>
  <si>
    <t xml:space="preserve">OLSEN BRETT H, OLSEN TRINA RAE</t>
  </si>
  <si>
    <t xml:space="preserve">160-781-06</t>
  </si>
  <si>
    <t xml:space="preserve">LABA DIE MARILYN</t>
  </si>
  <si>
    <t xml:space="preserve">028-193-06</t>
  </si>
  <si>
    <t xml:space="preserve">BICE EDWARD C, BICE CECILIA C</t>
  </si>
  <si>
    <t xml:space="preserve">164-363-52</t>
  </si>
  <si>
    <t xml:space="preserve">ROCKER ANITA J</t>
  </si>
  <si>
    <t xml:space="preserve">051-521-10</t>
  </si>
  <si>
    <t xml:space="preserve">ROSS ROBERT H, ROSS LOIS M</t>
  </si>
  <si>
    <t xml:space="preserve">026-680-05</t>
  </si>
  <si>
    <t xml:space="preserve">LORD MARK</t>
  </si>
  <si>
    <t xml:space="preserve">514-363-15</t>
  </si>
  <si>
    <t xml:space="preserve">CIESYNSKI TIMOTHY J, CIESYNSKI STACIE L</t>
  </si>
  <si>
    <t xml:space="preserve">524-012-22</t>
  </si>
  <si>
    <t xml:space="preserve">ROBERTS RITA M</t>
  </si>
  <si>
    <t xml:space="preserve">013-385-01</t>
  </si>
  <si>
    <t xml:space="preserve">CASTELLANOS GONZALO, CASTELLANOS GLORIA M</t>
  </si>
  <si>
    <t xml:space="preserve">568-061-22</t>
  </si>
  <si>
    <t xml:space="preserve">BIALY CHRISTOPHER</t>
  </si>
  <si>
    <t xml:space="preserve">402-283-09</t>
  </si>
  <si>
    <t xml:space="preserve">FISHER STEVEN BRIAN</t>
  </si>
  <si>
    <t xml:space="preserve">222-072-06</t>
  </si>
  <si>
    <t xml:space="preserve">POWELL WILLIS E TR, POWELL WILLIS E TRUST</t>
  </si>
  <si>
    <t xml:space="preserve">400-081-21</t>
  </si>
  <si>
    <t xml:space="preserve">SOSA DANIEL M</t>
  </si>
  <si>
    <t xml:space="preserve">510-452-07</t>
  </si>
  <si>
    <t xml:space="preserve">HENDRICKSON CORINNA J</t>
  </si>
  <si>
    <t xml:space="preserve">204-173-32</t>
  </si>
  <si>
    <t xml:space="preserve">EDSTROM JOHN C, EDSTROM TONI L</t>
  </si>
  <si>
    <t xml:space="preserve">009-541-19</t>
  </si>
  <si>
    <t xml:space="preserve">SCOTT ROBERT LEE TR, GALLUES DENISE MARGUERITE TR, GALLUES SCOTT FAMILY TRUST, SCOTT ROBERT LEE, GALLUES DENISE MARGUERITE</t>
  </si>
  <si>
    <t xml:space="preserve">402-292-13</t>
  </si>
  <si>
    <t xml:space="preserve">BREWER KATHRYN A</t>
  </si>
  <si>
    <t xml:space="preserve">011-125-13</t>
  </si>
  <si>
    <t xml:space="preserve">MILL PLACE APARTMENTS LLC</t>
  </si>
  <si>
    <t xml:space="preserve">013-492-03</t>
  </si>
  <si>
    <t xml:space="preserve">MORA ERICK, MORA SUSANA</t>
  </si>
  <si>
    <t xml:space="preserve">152-132-05</t>
  </si>
  <si>
    <t xml:space="preserve">ALLMAN JAMES B, ALLMAN JULIENE A</t>
  </si>
  <si>
    <t xml:space="preserve">500-032-08</t>
  </si>
  <si>
    <t xml:space="preserve">CHASE PATRICIA D TR, CHASE PATRICIA D 2007 TRUST</t>
  </si>
  <si>
    <t xml:space="preserve">018-182-05</t>
  </si>
  <si>
    <t xml:space="preserve">HARTSHORN AMANDA M</t>
  </si>
  <si>
    <t xml:space="preserve">021-234-24</t>
  </si>
  <si>
    <t xml:space="preserve">OPPELT MITZI MICJIE, OPPELT DAVID M</t>
  </si>
  <si>
    <t xml:space="preserve">030-232-07</t>
  </si>
  <si>
    <t xml:space="preserve">YTURBIDE THOMAS M JR, YTURBIDE SHERI RENEE, YTURBIDE TOM M</t>
  </si>
  <si>
    <t xml:space="preserve">530-192-14</t>
  </si>
  <si>
    <t xml:space="preserve">PAUL FRANCIS E JR TR, PAUL MOLLY K TR, PAUL FAMILY REVOCABLE TRUST, PAUL FRANCIS E JR, PAUL MOLLY K</t>
  </si>
  <si>
    <t xml:space="preserve">214-031-21</t>
  </si>
  <si>
    <t xml:space="preserve">HARMON TODD A, HARMON KRISTIE L</t>
  </si>
  <si>
    <t xml:space="preserve">011-472-26</t>
  </si>
  <si>
    <t xml:space="preserve">BILLEY DEMARZO LEILANI S</t>
  </si>
  <si>
    <t xml:space="preserve">165-036-11</t>
  </si>
  <si>
    <t xml:space="preserve">BROTHERS NICHOLAS S, BROTHERS KATHLEEN J</t>
  </si>
  <si>
    <t xml:space="preserve">516-253-11</t>
  </si>
  <si>
    <t xml:space="preserve">COOK CLYYNE M, COOK CLYYNE MARCELEN</t>
  </si>
  <si>
    <t xml:space="preserve">202-201-01</t>
  </si>
  <si>
    <t xml:space="preserve">COLEMAN RYAN, COLEMAN REBRCCA</t>
  </si>
  <si>
    <t xml:space="preserve">232-444-05</t>
  </si>
  <si>
    <t xml:space="preserve">CHAUMP ERIC M, MACALUSO JUSTINE C</t>
  </si>
  <si>
    <t xml:space="preserve">522-542-22</t>
  </si>
  <si>
    <t xml:space="preserve">VONDRA JOSEPH J, VONDRA DIONNE</t>
  </si>
  <si>
    <t xml:space="preserve">530-701-07</t>
  </si>
  <si>
    <t xml:space="preserve">VEGA TONY E, CANALES SONIA A</t>
  </si>
  <si>
    <t xml:space="preserve">522-132-14</t>
  </si>
  <si>
    <t xml:space="preserve">HOLT JUSTIN, HOLT LINDSAY</t>
  </si>
  <si>
    <t xml:space="preserve">550-364-26</t>
  </si>
  <si>
    <t xml:space="preserve">HARRIS LARRY, HARRIS CATHY</t>
  </si>
  <si>
    <t xml:space="preserve">140-325-03</t>
  </si>
  <si>
    <t xml:space="preserve">HOLMES JEFFREY L, HOLMES KELLY A</t>
  </si>
  <si>
    <t xml:space="preserve">050-384-10</t>
  </si>
  <si>
    <t xml:space="preserve">BALL KEVIN T, BALL MANDIE A</t>
  </si>
  <si>
    <t xml:space="preserve">131-140-33</t>
  </si>
  <si>
    <t xml:space="preserve">HOBER MARK</t>
  </si>
  <si>
    <t xml:space="preserve">001-232-14</t>
  </si>
  <si>
    <t xml:space="preserve">BERENBAK MICHAEL J</t>
  </si>
  <si>
    <t xml:space="preserve">214-061-15</t>
  </si>
  <si>
    <t xml:space="preserve">BERRY ROBERT G JR TR, BERRY JEANETTE K TR, BERRY FAMILY TRUST AGREEMENT</t>
  </si>
  <si>
    <t xml:space="preserve">011-594-07</t>
  </si>
  <si>
    <t xml:space="preserve">WILLIAMS NICHOLAS</t>
  </si>
  <si>
    <t xml:space="preserve">049-872-03</t>
  </si>
  <si>
    <t xml:space="preserve">NVISION I LLC</t>
  </si>
  <si>
    <t xml:space="preserve">042-323-07</t>
  </si>
  <si>
    <t xml:space="preserve">MONTERO JOSE MIGUEL</t>
  </si>
  <si>
    <t xml:space="preserve">082-540-25</t>
  </si>
  <si>
    <t xml:space="preserve">NICHOLS STEVEN D, NICHOLS NOLA GLAHN, GLAHN NICHOLS NOLA</t>
  </si>
  <si>
    <t xml:space="preserve">019-323-03 &amp; 04</t>
  </si>
  <si>
    <t xml:space="preserve">ESTRADA GUISEPPINA</t>
  </si>
  <si>
    <t xml:space="preserve">038-762-17</t>
  </si>
  <si>
    <t xml:space="preserve">GOTTIER BRANDON, GOTTIER MORGAN</t>
  </si>
  <si>
    <t xml:space="preserve">520-102-04</t>
  </si>
  <si>
    <t xml:space="preserve">GOSE JOLEEN</t>
  </si>
  <si>
    <t xml:space="preserve">030-481-03</t>
  </si>
  <si>
    <t xml:space="preserve">MASSEY DAVID T, HANDLON MASSEY SANDRA D</t>
  </si>
  <si>
    <t xml:space="preserve">021-482-10</t>
  </si>
  <si>
    <t xml:space="preserve">IANNACCHIONE MARCELLA LYNN, IANNACCHIONE CARL, IANNACCHIONE MARCUS DOMINIC</t>
  </si>
  <si>
    <t xml:space="preserve">002-183-18</t>
  </si>
  <si>
    <t xml:space="preserve">VONNOLDE KATHLYN, VONNOLDE JOHN</t>
  </si>
  <si>
    <t xml:space="preserve">510-261-20</t>
  </si>
  <si>
    <t xml:space="preserve">HARRISON TERRY L TR, TLH TRUST, HARRISON TERRY L</t>
  </si>
  <si>
    <t xml:space="preserve">044-102-08</t>
  </si>
  <si>
    <t xml:space="preserve">WINFIELD DANI K, WINFIELD JON G</t>
  </si>
  <si>
    <t xml:space="preserve">007-116-09</t>
  </si>
  <si>
    <t xml:space="preserve">ANDERSON MICHAEL M, ANDERSON BLYTHE M</t>
  </si>
  <si>
    <t xml:space="preserve">512-143-07</t>
  </si>
  <si>
    <t xml:space="preserve">SMITH DONALD LEE</t>
  </si>
  <si>
    <t xml:space="preserve">014-221-19</t>
  </si>
  <si>
    <t xml:space="preserve">LONG MEGAN N</t>
  </si>
  <si>
    <t xml:space="preserve">043-213-05</t>
  </si>
  <si>
    <t xml:space="preserve">PAREL JOHN S</t>
  </si>
  <si>
    <t xml:space="preserve">161-083-18</t>
  </si>
  <si>
    <t xml:space="preserve">WALTERSCHEID DONALD, WALTERSCHEID KATHY</t>
  </si>
  <si>
    <t xml:space="preserve">002-263-03</t>
  </si>
  <si>
    <t xml:space="preserve">BAKKE DAVID L JR</t>
  </si>
  <si>
    <t xml:space="preserve">008-412-07</t>
  </si>
  <si>
    <t xml:space="preserve">LIU YANMING</t>
  </si>
  <si>
    <t xml:space="preserve">010-413-15</t>
  </si>
  <si>
    <t xml:space="preserve">BRIDGEWATER JOHN T, SPRAGUE HOLLY</t>
  </si>
  <si>
    <t xml:space="preserve">080-863-09</t>
  </si>
  <si>
    <t xml:space="preserve">VOHLAND JASON, VOHLAND PAULA</t>
  </si>
  <si>
    <t xml:space="preserve">152-741-08</t>
  </si>
  <si>
    <t xml:space="preserve">SATTERWHITE ROBERT P TR, SATTERWHITE JEANNE L TR, SATTERWHITE WHITE FAMILY TRUST</t>
  </si>
  <si>
    <t xml:space="preserve">006-081-15</t>
  </si>
  <si>
    <t xml:space="preserve">SANTENELLO PETER</t>
  </si>
  <si>
    <t xml:space="preserve">027-163-15</t>
  </si>
  <si>
    <t xml:space="preserve">STEINER CYNTHIA L, STEINER PHILLIP R</t>
  </si>
  <si>
    <t xml:space="preserve">524-371-04</t>
  </si>
  <si>
    <t xml:space="preserve">PAUL FRANCIS E TR, PAUL MOLLY K TR, PAUL FAMILY TRUST</t>
  </si>
  <si>
    <t xml:space="preserve">038-682-05</t>
  </si>
  <si>
    <t xml:space="preserve">JOHNSON MARY L, JOHNSON DEE L</t>
  </si>
  <si>
    <t xml:space="preserve">400-101-014</t>
  </si>
  <si>
    <t xml:space="preserve">WILLIAMSON JOHN R TR, WILLIAMSON SANDRA B TR, WILLIAMSON JOHN R &amp; SANDRA B 2000 LIVING TRUST, WILLIAMSON JOHN R, WILLIAMSON SANDRA B</t>
  </si>
  <si>
    <t xml:space="preserve">514-042-10</t>
  </si>
  <si>
    <t xml:space="preserve">RICHARDS COLIN T, RICHARDS CHARLENE C</t>
  </si>
  <si>
    <t xml:space="preserve">047-021-29</t>
  </si>
  <si>
    <t xml:space="preserve">DUBACH LAURA, DUBACH RYAN</t>
  </si>
  <si>
    <t xml:space="preserve">083-506-17</t>
  </si>
  <si>
    <t xml:space="preserve">ARANA VIVAR RUBELINO, ARANA ZULY CAMPOS DE</t>
  </si>
  <si>
    <t xml:space="preserve">027-161-05</t>
  </si>
  <si>
    <t xml:space="preserve">MIHALEK JAMES A, MIHALEK IRENE</t>
  </si>
  <si>
    <t xml:space="preserve">041-062-28</t>
  </si>
  <si>
    <t xml:space="preserve">RINEHART KYLE B, SMITH CANDICE P, SMITH RINEHART TRUST, RINEHART KYLE B TR, SMITH CANDICE P TR</t>
  </si>
  <si>
    <t xml:space="preserve">234-631-23</t>
  </si>
  <si>
    <t xml:space="preserve">RIDGE BY DESERT WIND LLC</t>
  </si>
  <si>
    <t xml:space="preserve">510-302-13</t>
  </si>
  <si>
    <t xml:space="preserve">WITTENBERG ROBERT J, WITTENBERG CHERISH STAR</t>
  </si>
  <si>
    <t xml:space="preserve">031-113-14</t>
  </si>
  <si>
    <t xml:space="preserve">SALDANA JACINTO NICANDRO, SALDANA YESSICA M</t>
  </si>
  <si>
    <t xml:space="preserve">042-251-07</t>
  </si>
  <si>
    <t xml:space="preserve">WALKER WALLACE L, WALKER DOLORES</t>
  </si>
  <si>
    <t xml:space="preserve">148-240-03</t>
  </si>
  <si>
    <t xml:space="preserve">MOLAKIDES JAMES G TR, MOLAKIDES DEBORAH TR, MOLAKIDES JAMES G &amp; DEBORAH TRUST</t>
  </si>
  <si>
    <t xml:space="preserve">554-114-04</t>
  </si>
  <si>
    <t xml:space="preserve">COOK RONALD C</t>
  </si>
  <si>
    <t xml:space="preserve">520-031-06</t>
  </si>
  <si>
    <t xml:space="preserve">BUMGARDNER RICHARD S</t>
  </si>
  <si>
    <t xml:space="preserve">200-152-13</t>
  </si>
  <si>
    <t xml:space="preserve">TIRAN RICHARD</t>
  </si>
  <si>
    <t xml:space="preserve">150-074-04</t>
  </si>
  <si>
    <t xml:space="preserve">HENLEY BRIAN, HENLEY BARBARA</t>
  </si>
  <si>
    <t xml:space="preserve">090-113-04</t>
  </si>
  <si>
    <t xml:space="preserve">STEELMAN JAMES, STEELMAN PATTY</t>
  </si>
  <si>
    <t xml:space="preserve">530-332-08</t>
  </si>
  <si>
    <t xml:space="preserve">HOUCK PHILLIP L, OCONNOR KATHERINE</t>
  </si>
  <si>
    <t xml:space="preserve">122-213-11</t>
  </si>
  <si>
    <t xml:space="preserve">BARGENQUAST BRETT EDWARD, DAY MORGAN P</t>
  </si>
  <si>
    <t xml:space="preserve">001-101-09</t>
  </si>
  <si>
    <t xml:space="preserve">HAGLUND BRADLEY P TR, HAGLUND VICKI J TR, HAGLUND FAMILY TRUST</t>
  </si>
  <si>
    <t xml:space="preserve">140-721-13</t>
  </si>
  <si>
    <t xml:space="preserve">SANCHEZ CESAR, SANCHEZ ALISSA</t>
  </si>
  <si>
    <t xml:space="preserve">010-301-38</t>
  </si>
  <si>
    <t xml:space="preserve">CROSS EMBREE B</t>
  </si>
  <si>
    <t xml:space="preserve">089-442-01</t>
  </si>
  <si>
    <t xml:space="preserve">MOORE JAMES LESLIE, MOORE KRISTIN</t>
  </si>
  <si>
    <t xml:space="preserve">014-116-08</t>
  </si>
  <si>
    <t xml:space="preserve">BROWN SHANNON, WILHITE SCOTT A</t>
  </si>
  <si>
    <t xml:space="preserve">526-111-34</t>
  </si>
  <si>
    <t xml:space="preserve">HULERY BRAE L, HULERY CANDICE D</t>
  </si>
  <si>
    <t xml:space="preserve">018-251-07</t>
  </si>
  <si>
    <t xml:space="preserve">GOINS NATHAN A, GOINS JENNIFER L</t>
  </si>
  <si>
    <t xml:space="preserve">240-011-19</t>
  </si>
  <si>
    <t xml:space="preserve">RODRIGUEZ SANDRA L BONILLA</t>
  </si>
  <si>
    <t xml:space="preserve">516-422-04</t>
  </si>
  <si>
    <t xml:space="preserve">STEVENS JORDAN, STEVENS JENNIFER</t>
  </si>
  <si>
    <t xml:space="preserve">236-052-05</t>
  </si>
  <si>
    <t xml:space="preserve">DONAHUE TERRANCE L</t>
  </si>
  <si>
    <t xml:space="preserve">204-472-12</t>
  </si>
  <si>
    <t xml:space="preserve">ANGIUS ROBERT J, ANGIUS JENNY L</t>
  </si>
  <si>
    <t xml:space="preserve">021-712-12</t>
  </si>
  <si>
    <t xml:space="preserve">WOLF CHRISTINA, NASTULSKI JAMES</t>
  </si>
  <si>
    <t xml:space="preserve">003-561-10</t>
  </si>
  <si>
    <t xml:space="preserve">HOPPER GABRIEL</t>
  </si>
  <si>
    <t xml:space="preserve">528-072-11</t>
  </si>
  <si>
    <t xml:space="preserve">LORENZO JOVINO, OHARA LORENZO FUMIKO</t>
  </si>
  <si>
    <t xml:space="preserve">530-074-03</t>
  </si>
  <si>
    <t xml:space="preserve">KILLGORE JAY R JR</t>
  </si>
  <si>
    <t xml:space="preserve">204-542-10</t>
  </si>
  <si>
    <t xml:space="preserve">BLANK BARTHOLOMEW F, RESTAURO GRACE P</t>
  </si>
  <si>
    <t xml:space="preserve">025-632-08</t>
  </si>
  <si>
    <t xml:space="preserve">EQUILIBRIUM LLC</t>
  </si>
  <si>
    <t xml:space="preserve">140-641-12</t>
  </si>
  <si>
    <t xml:space="preserve">GHIGLIERI JEREMY R</t>
  </si>
  <si>
    <t xml:space="preserve">030-292-03</t>
  </si>
  <si>
    <t xml:space="preserve">GONZALES GERARDO S, JUAREZ BAHAMONDE YOLANDA</t>
  </si>
  <si>
    <t xml:space="preserve">080-842-06</t>
  </si>
  <si>
    <t xml:space="preserve">FRANK MICHAEL E, SENTENEY CRYSTAL</t>
  </si>
  <si>
    <t xml:space="preserve">516-182-08</t>
  </si>
  <si>
    <t xml:space="preserve">MARTINEZ ARACELY, MARTINEZ EDGAR M</t>
  </si>
  <si>
    <t xml:space="preserve">200-081-07</t>
  </si>
  <si>
    <t xml:space="preserve">LINK MARGARET, LINK KEVIN</t>
  </si>
  <si>
    <t xml:space="preserve">161-342-20</t>
  </si>
  <si>
    <t xml:space="preserve">ROBERTS DONALD, ROBERTS KATHERINE JILL</t>
  </si>
  <si>
    <t xml:space="preserve">232-250-07</t>
  </si>
  <si>
    <t xml:space="preserve">JOHNSON JAMES B JR, JOHNSON KATHRYN L</t>
  </si>
  <si>
    <t xml:space="preserve">011-078-09</t>
  </si>
  <si>
    <t xml:space="preserve">RENO HOTEL PARTNERS LLC, REDBIRD RENO HOTEL LLC</t>
  </si>
  <si>
    <t xml:space="preserve">524-342-14</t>
  </si>
  <si>
    <t xml:space="preserve">VARELA LOUIS J</t>
  </si>
  <si>
    <t xml:space="preserve">125-245-06</t>
  </si>
  <si>
    <t xml:space="preserve">TRACY JOHN STEPHEN</t>
  </si>
  <si>
    <t xml:space="preserve">PAUL FRANCIS E JR TR, PAUL MOLLY K TR, PAUL FAMILY REVOCABLE TRUST, PAUL FRANCIS E JKR, PAUL MOLLY K</t>
  </si>
  <si>
    <t xml:space="preserve">083-493-10</t>
  </si>
  <si>
    <t xml:space="preserve">WALLACE WENDY M</t>
  </si>
  <si>
    <t xml:space="preserve">160-164-01</t>
  </si>
  <si>
    <t xml:space="preserve">DEGEISO CHARLES</t>
  </si>
  <si>
    <t xml:space="preserve">512-142-03</t>
  </si>
  <si>
    <t xml:space="preserve">BARNES JUSTIN R, BARNES NICOLE</t>
  </si>
  <si>
    <t xml:space="preserve">049-161-03</t>
  </si>
  <si>
    <t xml:space="preserve">TUCKER RODNEY LEE, TUCKER MICHAELLA</t>
  </si>
  <si>
    <t xml:space="preserve">018-273-20</t>
  </si>
  <si>
    <t xml:space="preserve">CARRILLO ELIAS L, CARRILLO ALMA</t>
  </si>
  <si>
    <t xml:space="preserve">087-651-54</t>
  </si>
  <si>
    <t xml:space="preserve">MULLINS KENNETH D</t>
  </si>
  <si>
    <t xml:space="preserve">402-213-14</t>
  </si>
  <si>
    <t xml:space="preserve">BEEKMAN JOHN R, BEEKMAN KATHARINE E</t>
  </si>
  <si>
    <t xml:space="preserve">018-191-21</t>
  </si>
  <si>
    <t xml:space="preserve">CLARK BOBEEKAY A, CLARK JAMES C</t>
  </si>
  <si>
    <t xml:space="preserve">512-062-14</t>
  </si>
  <si>
    <t xml:space="preserve">ROBERTS MARK R</t>
  </si>
  <si>
    <t xml:space="preserve">232-363-04</t>
  </si>
  <si>
    <t xml:space="preserve">PALMER TRENTON J, PALMER HAILEY M</t>
  </si>
  <si>
    <t xml:space="preserve">510-321-11</t>
  </si>
  <si>
    <t xml:space="preserve">TOPPOZADA MANAL R, WILSON JONATHAN D</t>
  </si>
  <si>
    <t xml:space="preserve">527-161-06</t>
  </si>
  <si>
    <t xml:space="preserve">BUNCH BERRY C JR, BUNCH ROBIN H</t>
  </si>
  <si>
    <t xml:space="preserve">010-241-03</t>
  </si>
  <si>
    <t xml:space="preserve">SQUIRES RICHARD ELWIN, SQUIRES PATRICIA B</t>
  </si>
  <si>
    <t xml:space="preserve">021-294-27</t>
  </si>
  <si>
    <t xml:space="preserve">GERDIN MATTHEW J, GERDIN MATTHEW JON</t>
  </si>
  <si>
    <t xml:space="preserve">090-282-12</t>
  </si>
  <si>
    <t xml:space="preserve">HOUSE BERNARD J, HOUSE MELISSA</t>
  </si>
  <si>
    <t xml:space="preserve">142-262-07</t>
  </si>
  <si>
    <t xml:space="preserve">HARGER RICHARD</t>
  </si>
  <si>
    <t xml:space="preserve">140-511-10</t>
  </si>
  <si>
    <t xml:space="preserve">WATSON BRYAN R, WATSON BRYAN RUSSELL, WATSON YVONNE E</t>
  </si>
  <si>
    <t xml:space="preserve">084-623-07</t>
  </si>
  <si>
    <t xml:space="preserve">EVANECKO PETER J TR, EVANECKO LYNELL TR, EVANECKO LIVING TRUST, EVANECKO PETER J, EVANECKO LYNELL</t>
  </si>
  <si>
    <t xml:space="preserve">526-372-32</t>
  </si>
  <si>
    <t xml:space="preserve">SANDOVAL SERGIO A</t>
  </si>
  <si>
    <t xml:space="preserve">152-185-01</t>
  </si>
  <si>
    <t xml:space="preserve">OREILLY STEVEN E</t>
  </si>
  <si>
    <t xml:space="preserve">044-143-05</t>
  </si>
  <si>
    <t xml:space="preserve">CROW CHAD C, CROW MARY T</t>
  </si>
  <si>
    <t xml:space="preserve">076-300-66</t>
  </si>
  <si>
    <t xml:space="preserve">HORNER KEVIN, HORNER JANEEN</t>
  </si>
  <si>
    <t xml:space="preserve">080-772-13</t>
  </si>
  <si>
    <t xml:space="preserve">YOUNG KATHERINE J</t>
  </si>
  <si>
    <t xml:space="preserve">161-202-08</t>
  </si>
  <si>
    <t xml:space="preserve">ABOWD RACQUEL S</t>
  </si>
  <si>
    <t xml:space="preserve">088-201-61</t>
  </si>
  <si>
    <t xml:space="preserve">LTD PROPERTIES LLC, LTD MANAGEMENT LLC</t>
  </si>
  <si>
    <t xml:space="preserve">001-183-04</t>
  </si>
  <si>
    <t xml:space="preserve">DIETRICH DEAN F</t>
  </si>
  <si>
    <t xml:space="preserve">204-322-03</t>
  </si>
  <si>
    <t xml:space="preserve">LATIMER TAMARA M</t>
  </si>
  <si>
    <t xml:space="preserve">036-102-06</t>
  </si>
  <si>
    <t xml:space="preserve">MORRIS EUGENE A</t>
  </si>
  <si>
    <t xml:space="preserve">200-350-16</t>
  </si>
  <si>
    <t xml:space="preserve">FORBES RAYMOND JOSEPH, FORBES NANCY JANE</t>
  </si>
  <si>
    <t xml:space="preserve">514-061-25</t>
  </si>
  <si>
    <t xml:space="preserve">TUTTLE JENNIFER L</t>
  </si>
  <si>
    <t xml:space="preserve">089-424-04</t>
  </si>
  <si>
    <t xml:space="preserve">MILLER KIKUE</t>
  </si>
  <si>
    <t xml:space="preserve">039-052-01</t>
  </si>
  <si>
    <t xml:space="preserve">DBB HOLDINGS INC</t>
  </si>
  <si>
    <t xml:space="preserve">035-453-02</t>
  </si>
  <si>
    <t xml:space="preserve">REYES MARILOU A, REYES RAMONCITO L</t>
  </si>
  <si>
    <t xml:space="preserve">013-421-27</t>
  </si>
  <si>
    <t xml:space="preserve">PEREZ DACID R, PEREZ YOLANDA N</t>
  </si>
  <si>
    <t xml:space="preserve">047-022-11</t>
  </si>
  <si>
    <t xml:space="preserve">VOORS NICHOLAS, VOORS CHELSEA</t>
  </si>
  <si>
    <t xml:space="preserve">028-403-22</t>
  </si>
  <si>
    <t xml:space="preserve">POURCHOT LUCAS J</t>
  </si>
  <si>
    <t xml:space="preserve">165-101-13</t>
  </si>
  <si>
    <t xml:space="preserve">AZUCENA JEFF, YORK CHRISTINA N</t>
  </si>
  <si>
    <t xml:space="preserve">018-153-22</t>
  </si>
  <si>
    <t xml:space="preserve">LEAR SHAWN J, LEAR MARIE ALICE</t>
  </si>
  <si>
    <t xml:space="preserve">026-360-39; 026-360-31</t>
  </si>
  <si>
    <t xml:space="preserve">DELGADILLO JORGE TR, DELGADILLO ANNA LILIA MACIAS TR, DELGADILLO FAMILY TRUST</t>
  </si>
  <si>
    <t xml:space="preserve">010-191-30</t>
  </si>
  <si>
    <t xml:space="preserve">MCKAIG BRUCE B</t>
  </si>
  <si>
    <t xml:space="preserve">008-197-17</t>
  </si>
  <si>
    <t xml:space="preserve">LAXALT CHARLES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1" createdVersion="3">
  <cacheSource type="worksheet">
    <worksheetSource ref="A1:I622" sheet="DPCache"/>
  </cacheSource>
  <cacheFields count="9">
    <cacheField name="DOCNUM" numFmtId="0">
      <sharedItems containsSemiMixedTypes="0" containsString="0" containsNumber="1" containsInteger="1" minValue="4423057" maxValue="4431412" count="621">
        <n v="4423057"/>
        <n v="4423077"/>
        <n v="4423109"/>
        <n v="4423139"/>
        <n v="4423142"/>
        <n v="4423146"/>
        <n v="4423155"/>
        <n v="4423188"/>
        <n v="4423213"/>
        <n v="4423224"/>
        <n v="4423244"/>
        <n v="4423255"/>
        <n v="4423261"/>
        <n v="4423389"/>
        <n v="4423403"/>
        <n v="4423419"/>
        <n v="4423437"/>
        <n v="4423468"/>
        <n v="4423482"/>
        <n v="4423491"/>
        <n v="4423501"/>
        <n v="4423547"/>
        <n v="4423549"/>
        <n v="4423560"/>
        <n v="4423564"/>
        <n v="4423566"/>
        <n v="4423569"/>
        <n v="4423574"/>
        <n v="4423582"/>
        <n v="4423587"/>
        <n v="4423591"/>
        <n v="4423604"/>
        <n v="4423607"/>
        <n v="4423614"/>
        <n v="4423615"/>
        <n v="4423628"/>
        <n v="4423630"/>
        <n v="4423665"/>
        <n v="4423762"/>
        <n v="4423765"/>
        <n v="4423767"/>
        <n v="4423802"/>
        <n v="4423805"/>
        <n v="4423831"/>
        <n v="4423839"/>
        <n v="4423864"/>
        <n v="4423868"/>
        <n v="4423874"/>
        <n v="4423880"/>
        <n v="4423901"/>
        <n v="4423914"/>
        <n v="4423924"/>
        <n v="4423928"/>
        <n v="4423938"/>
        <n v="4423953"/>
        <n v="4423956"/>
        <n v="4423961"/>
        <n v="4423978"/>
        <n v="4424042"/>
        <n v="4424043"/>
        <n v="4424046"/>
        <n v="4424066"/>
        <n v="4424073"/>
        <n v="4424120"/>
        <n v="4424123"/>
        <n v="4424142"/>
        <n v="4424145"/>
        <n v="4424159"/>
        <n v="4424160"/>
        <n v="4424163"/>
        <n v="4424168"/>
        <n v="4424178"/>
        <n v="4424180"/>
        <n v="4424185"/>
        <n v="4424383"/>
        <n v="4424519"/>
        <n v="4424523"/>
        <n v="4424528"/>
        <n v="4424640"/>
        <n v="4424670"/>
        <n v="4424685"/>
        <n v="4424689"/>
        <n v="4424693"/>
        <n v="4424729"/>
        <n v="4424731"/>
        <n v="4424736"/>
        <n v="4424744"/>
        <n v="4424751"/>
        <n v="4424777"/>
        <n v="4424782"/>
        <n v="4424792"/>
        <n v="4424831"/>
        <n v="4424853"/>
        <n v="4424877"/>
        <n v="4424879"/>
        <n v="4424945"/>
        <n v="4424953"/>
        <n v="4424960"/>
        <n v="4424961"/>
        <n v="4424965"/>
        <n v="4424967"/>
        <n v="4424980"/>
        <n v="4424987"/>
        <n v="4424988"/>
        <n v="4424990"/>
        <n v="4424998"/>
        <n v="4425009"/>
        <n v="4425013"/>
        <n v="4425031"/>
        <n v="4425037"/>
        <n v="4425040"/>
        <n v="4425045"/>
        <n v="4425049"/>
        <n v="4425051"/>
        <n v="4425054"/>
        <n v="4425057"/>
        <n v="4425084"/>
        <n v="4425088"/>
        <n v="4425101"/>
        <n v="4425105"/>
        <n v="4425123"/>
        <n v="4425125"/>
        <n v="4425126"/>
        <n v="4425131"/>
        <n v="4425141"/>
        <n v="4425144"/>
        <n v="4425151"/>
        <n v="4425153"/>
        <n v="4425155"/>
        <n v="4425158"/>
        <n v="4425161"/>
        <n v="4425182"/>
        <n v="4425184"/>
        <n v="4425191"/>
        <n v="4425194"/>
        <n v="4425195"/>
        <n v="4425205"/>
        <n v="4425207"/>
        <n v="4425212"/>
        <n v="4425217"/>
        <n v="4425218"/>
        <n v="4425231"/>
        <n v="4425235"/>
        <n v="4425240"/>
        <n v="4425243"/>
        <n v="4425247"/>
        <n v="4425249"/>
        <n v="4425251"/>
        <n v="4425254"/>
        <n v="4425260"/>
        <n v="4425271"/>
        <n v="4425282"/>
        <n v="4425470"/>
        <n v="4425501"/>
        <n v="4425548"/>
        <n v="4425551"/>
        <n v="4425558"/>
        <n v="4425566"/>
        <n v="4425572"/>
        <n v="4425586"/>
        <n v="4425596"/>
        <n v="4425599"/>
        <n v="4425618"/>
        <n v="4425626"/>
        <n v="4425642"/>
        <n v="4425649"/>
        <n v="4425652"/>
        <n v="4425655"/>
        <n v="4425665"/>
        <n v="4425674"/>
        <n v="4425679"/>
        <n v="4425761"/>
        <n v="4425774"/>
        <n v="4425852"/>
        <n v="4425900"/>
        <n v="4425905"/>
        <n v="4425923"/>
        <n v="4425926"/>
        <n v="4425958"/>
        <n v="4425960"/>
        <n v="4425995"/>
        <n v="4426008"/>
        <n v="4426013"/>
        <n v="4426029"/>
        <n v="4426052"/>
        <n v="4426055"/>
        <n v="4426067"/>
        <n v="4426176"/>
        <n v="4426209"/>
        <n v="4426219"/>
        <n v="4426230"/>
        <n v="4426261"/>
        <n v="4426265"/>
        <n v="4426268"/>
        <n v="4426270"/>
        <n v="4426271"/>
        <n v="4426287"/>
        <n v="4426298"/>
        <n v="4426322"/>
        <n v="4426328"/>
        <n v="4426331"/>
        <n v="4426333"/>
        <n v="4426344"/>
        <n v="4426377"/>
        <n v="4426384"/>
        <n v="4426387"/>
        <n v="4426427"/>
        <n v="4426495"/>
        <n v="4426542"/>
        <n v="4426561"/>
        <n v="4426608"/>
        <n v="4426610"/>
        <n v="4426613"/>
        <n v="4426635"/>
        <n v="4426656"/>
        <n v="4426672"/>
        <n v="4426677"/>
        <n v="4426703"/>
        <n v="4426709"/>
        <n v="4426726"/>
        <n v="4426729"/>
        <n v="4426733"/>
        <n v="4426736"/>
        <n v="4426737"/>
        <n v="4426744"/>
        <n v="4426750"/>
        <n v="4426766"/>
        <n v="4426790"/>
        <n v="4426794"/>
        <n v="4426812"/>
        <n v="4426875"/>
        <n v="4426888"/>
        <n v="4426890"/>
        <n v="4426892"/>
        <n v="4426895"/>
        <n v="4426897"/>
        <n v="4426899"/>
        <n v="4426907"/>
        <n v="4426920"/>
        <n v="4426927"/>
        <n v="4426933"/>
        <n v="4426946"/>
        <n v="4426948"/>
        <n v="4427160"/>
        <n v="4427170"/>
        <n v="4427174"/>
        <n v="4427187"/>
        <n v="4427190"/>
        <n v="4427225"/>
        <n v="4427226"/>
        <n v="4427229"/>
        <n v="4427233"/>
        <n v="4427244"/>
        <n v="4427267"/>
        <n v="4427269"/>
        <n v="4427273"/>
        <n v="4427277"/>
        <n v="4427284"/>
        <n v="4427287"/>
        <n v="4427293"/>
        <n v="4427317"/>
        <n v="4427328"/>
        <n v="4427331"/>
        <n v="4427335"/>
        <n v="4427340"/>
        <n v="4427349"/>
        <n v="4427356"/>
        <n v="4427358"/>
        <n v="4427365"/>
        <n v="4427376"/>
        <n v="4427378"/>
        <n v="4427394"/>
        <n v="4427398"/>
        <n v="4427400"/>
        <n v="4427404"/>
        <n v="4427407"/>
        <n v="4427409"/>
        <n v="4427411"/>
        <n v="4427423"/>
        <n v="4427426"/>
        <n v="4427430"/>
        <n v="4427433"/>
        <n v="4427440"/>
        <n v="4427630"/>
        <n v="4427649"/>
        <n v="4427654"/>
        <n v="4427676"/>
        <n v="4427693"/>
        <n v="4427708"/>
        <n v="4427718"/>
        <n v="4427722"/>
        <n v="4427749"/>
        <n v="4427757"/>
        <n v="4427832"/>
        <n v="4427836"/>
        <n v="4427859"/>
        <n v="4427861"/>
        <n v="4427866"/>
        <n v="4427869"/>
        <n v="4427877"/>
        <n v="4427882"/>
        <n v="4427885"/>
        <n v="4427887"/>
        <n v="4427890"/>
        <n v="4427894"/>
        <n v="4427902"/>
        <n v="4427915"/>
        <n v="4427917"/>
        <n v="4427923"/>
        <n v="4427968"/>
        <n v="4427984"/>
        <n v="4428031"/>
        <n v="4428071"/>
        <n v="4428086"/>
        <n v="4428097"/>
        <n v="4428116"/>
        <n v="4428130"/>
        <n v="4428133"/>
        <n v="4428140"/>
        <n v="4428150"/>
        <n v="4428153"/>
        <n v="4428254"/>
        <n v="4428296"/>
        <n v="4428321"/>
        <n v="4428390"/>
        <n v="4428477"/>
        <n v="4428486"/>
        <n v="4428506"/>
        <n v="4428668"/>
        <n v="4428673"/>
        <n v="4428720"/>
        <n v="4428727"/>
        <n v="4428731"/>
        <n v="4428736"/>
        <n v="4428756"/>
        <n v="4428760"/>
        <n v="4428766"/>
        <n v="4428786"/>
        <n v="4428819"/>
        <n v="4428830"/>
        <n v="4428832"/>
        <n v="4428839"/>
        <n v="4428848"/>
        <n v="4428860"/>
        <n v="4428869"/>
        <n v="4428894"/>
        <n v="4428929"/>
        <n v="4428932"/>
        <n v="4428933"/>
        <n v="4429044"/>
        <n v="4429068"/>
        <n v="4429091"/>
        <n v="4429146"/>
        <n v="4429147"/>
        <n v="4429152"/>
        <n v="4429161"/>
        <n v="4429170"/>
        <n v="4429171"/>
        <n v="4429174"/>
        <n v="4429176"/>
        <n v="4429182"/>
        <n v="4429191"/>
        <n v="4429204"/>
        <n v="4429205"/>
        <n v="4429209"/>
        <n v="4429211"/>
        <n v="4429212"/>
        <n v="4429216"/>
        <n v="4429217"/>
        <n v="4429223"/>
        <n v="4429237"/>
        <n v="4429271"/>
        <n v="4429280"/>
        <n v="4429286"/>
        <n v="4429320"/>
        <n v="4429324"/>
        <n v="4429325"/>
        <n v="4429327"/>
        <n v="4429330"/>
        <n v="4429336"/>
        <n v="4429343"/>
        <n v="4429346"/>
        <n v="4429349"/>
        <n v="4429353"/>
        <n v="4429358"/>
        <n v="4429366"/>
        <n v="4429369"/>
        <n v="4429373"/>
        <n v="4429376"/>
        <n v="4429381"/>
        <n v="4429384"/>
        <n v="4429393"/>
        <n v="4429396"/>
        <n v="4429404"/>
        <n v="4429411"/>
        <n v="4429417"/>
        <n v="4429420"/>
        <n v="4429423"/>
        <n v="4429427"/>
        <n v="4429441"/>
        <n v="4429448"/>
        <n v="4429527"/>
        <n v="4429566"/>
        <n v="4429573"/>
        <n v="4429577"/>
        <n v="4429585"/>
        <n v="4429592"/>
        <n v="4429601"/>
        <n v="4429603"/>
        <n v="4429633"/>
        <n v="4429636"/>
        <n v="4429639"/>
        <n v="4429645"/>
        <n v="4429652"/>
        <n v="4429655"/>
        <n v="4429667"/>
        <n v="4429680"/>
        <n v="4429682"/>
        <n v="4429685"/>
        <n v="4429695"/>
        <n v="4429702"/>
        <n v="4429708"/>
        <n v="4429709"/>
        <n v="4429821"/>
        <n v="4429851"/>
        <n v="4429859"/>
        <n v="4429878"/>
        <n v="4429889"/>
        <n v="4429902"/>
        <n v="4429913"/>
        <n v="4429957"/>
        <n v="4429966"/>
        <n v="4429983"/>
        <n v="4429988"/>
        <n v="4429996"/>
        <n v="4430002"/>
        <n v="4430007"/>
        <n v="4430014"/>
        <n v="4430017"/>
        <n v="4430025"/>
        <n v="4430034"/>
        <n v="4430041"/>
        <n v="4430045"/>
        <n v="4430061"/>
        <n v="4430190"/>
        <n v="4430221"/>
        <n v="4430223"/>
        <n v="4430230"/>
        <n v="4430232"/>
        <n v="4430242"/>
        <n v="4430249"/>
        <n v="4430253"/>
        <n v="4430264"/>
        <n v="4430272"/>
        <n v="4430278"/>
        <n v="4430280"/>
        <n v="4430292"/>
        <n v="4430296"/>
        <n v="4430313"/>
        <n v="4430329"/>
        <n v="4430332"/>
        <n v="4430334"/>
        <n v="4430335"/>
        <n v="4430337"/>
        <n v="4430346"/>
        <n v="4430348"/>
        <n v="4430351"/>
        <n v="4430352"/>
        <n v="4430354"/>
        <n v="4430355"/>
        <n v="4430356"/>
        <n v="4430357"/>
        <n v="4430358"/>
        <n v="4430365"/>
        <n v="4430369"/>
        <n v="4430372"/>
        <n v="4430374"/>
        <n v="4430376"/>
        <n v="4430378"/>
        <n v="4430380"/>
        <n v="4430387"/>
        <n v="4430391"/>
        <n v="4430394"/>
        <n v="4430395"/>
        <n v="4430403"/>
        <n v="4430411"/>
        <n v="4430463"/>
        <n v="4430478"/>
        <n v="4430494"/>
        <n v="4430504"/>
        <n v="4430517"/>
        <n v="4430527"/>
        <n v="4430537"/>
        <n v="4430551"/>
        <n v="4430562"/>
        <n v="4430567"/>
        <n v="4430577"/>
        <n v="4430593"/>
        <n v="4430612"/>
        <n v="4430615"/>
        <n v="4430623"/>
        <n v="4430633"/>
        <n v="4430647"/>
        <n v="4430655"/>
        <n v="4430658"/>
        <n v="4430662"/>
        <n v="4430665"/>
        <n v="4430672"/>
        <n v="4430690"/>
        <n v="4430694"/>
        <n v="4430700"/>
        <n v="4430706"/>
        <n v="4430708"/>
        <n v="4430709"/>
        <n v="4430711"/>
        <n v="4430720"/>
        <n v="4430723"/>
        <n v="4430726"/>
        <n v="4430729"/>
        <n v="4430731"/>
        <n v="4430735"/>
        <n v="4430736"/>
        <n v="4430741"/>
        <n v="4430752"/>
        <n v="4430757"/>
        <n v="4430758"/>
        <n v="4430766"/>
        <n v="4430788"/>
        <n v="4430790"/>
        <n v="4430793"/>
        <n v="4430798"/>
        <n v="4430801"/>
        <n v="4430808"/>
        <n v="4430935"/>
        <n v="4430953"/>
        <n v="4430963"/>
        <n v="4430964"/>
        <n v="4430968"/>
        <n v="4430969"/>
        <n v="4430976"/>
        <n v="4430981"/>
        <n v="4430986"/>
        <n v="4430997"/>
        <n v="4430999"/>
        <n v="4431006"/>
        <n v="4431012"/>
        <n v="4431018"/>
        <n v="4431021"/>
        <n v="4431028"/>
        <n v="4431034"/>
        <n v="4431038"/>
        <n v="4431047"/>
        <n v="4431072"/>
        <n v="4431081"/>
        <n v="4431087"/>
        <n v="4431089"/>
        <n v="4431096"/>
        <n v="4431110"/>
        <n v="4431112"/>
        <n v="4431116"/>
        <n v="4431122"/>
        <n v="4431124"/>
        <n v="4431140"/>
        <n v="4431160"/>
        <n v="4431161"/>
        <n v="4431163"/>
        <n v="4431165"/>
        <n v="4431168"/>
        <n v="4431174"/>
        <n v="4431178"/>
        <n v="4431180"/>
        <n v="4431181"/>
        <n v="4431195"/>
        <n v="4431197"/>
        <n v="4431200"/>
        <n v="4431207"/>
        <n v="4431214"/>
        <n v="4431217"/>
        <n v="4431220"/>
        <n v="4431226"/>
        <n v="4431230"/>
        <n v="4431232"/>
        <n v="4431237"/>
        <n v="4431239"/>
        <n v="4431241"/>
        <n v="4431244"/>
        <n v="4431263"/>
        <n v="4431266"/>
        <n v="4431274"/>
        <n v="4431276"/>
        <n v="4431281"/>
        <n v="4431287"/>
        <n v="4431291"/>
        <n v="4431295"/>
        <n v="4431296"/>
        <n v="4431304"/>
        <n v="4431309"/>
        <n v="4431314"/>
        <n v="4431325"/>
        <n v="4431328"/>
        <n v="4431334"/>
        <n v="4431337"/>
        <n v="4431339"/>
        <n v="4431344"/>
        <n v="4431347"/>
        <n v="4431350"/>
        <n v="4431354"/>
        <n v="4431356"/>
        <n v="4431358"/>
        <n v="4431360"/>
        <n v="4431363"/>
        <n v="4431371"/>
        <n v="4431378"/>
        <n v="4431381"/>
        <n v="4431384"/>
        <n v="4431394"/>
        <n v="4431395"/>
        <n v="4431401"/>
        <n v="4431407"/>
        <n v="4431410"/>
        <n v="4431412"/>
      </sharedItems>
    </cacheField>
    <cacheField name="RECDATE" numFmtId="0">
      <sharedItems containsSemiMixedTypes="0" containsNonDate="0" containsDate="1" containsString="0" minDate="2015-01-02T00:00:00" maxDate="2015-01-30T00:00:00" count="20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621">
        <s v="001-061-08"/>
        <s v="001-243-25"/>
        <s v="001-421-21"/>
        <s v="002-134-13"/>
        <s v="002-182-27"/>
        <s v="002-192-27"/>
        <s v="002-361-04"/>
        <s v="002-361-16"/>
        <s v="002-413-13"/>
        <s v="002-462-41 &amp; 42"/>
        <s v="002-492-05"/>
        <s v="002-505-06"/>
        <s v="003-084-02"/>
        <s v="003-552-07"/>
        <s v="003-581-02"/>
        <s v="003-651-12"/>
        <s v="003-661-21"/>
        <s v="003-720-21"/>
        <s v="003-740-48"/>
        <s v="003-750-05"/>
        <s v="003-750-10"/>
        <s v="003-750-11"/>
        <s v="003-831-19"/>
        <s v="003-881-10"/>
        <s v="003-891-02"/>
        <s v="004-130-81"/>
        <s v="004-194-31"/>
        <s v="004-382-04"/>
        <s v="004-393-57"/>
        <s v="005-114-16"/>
        <s v="005-162-21"/>
        <s v="005-165-06"/>
        <s v="006-092-16"/>
        <s v="006-103-04"/>
        <s v="007-104-08"/>
        <s v="007-125-01"/>
        <s v="007-373-07"/>
        <s v="008-123-07"/>
        <s v="008-215-01"/>
        <s v="008-215-09"/>
        <s v="008-482-02"/>
        <s v="008-490-07"/>
        <s v="008-490-09"/>
        <s v="009-040-14"/>
        <s v="009-066-02"/>
        <s v="009-232-10"/>
        <s v="009-265-28"/>
        <s v="009-301-27"/>
        <s v="009-421-02"/>
        <s v="009-471-24"/>
        <s v="009-511-51"/>
        <s v="009-673-01"/>
        <s v="010-141-09"/>
        <s v="010-195-13"/>
        <s v="010-196-06"/>
        <s v="010-201-11"/>
        <s v="010-223-10"/>
        <s v="010-223-12"/>
        <s v="010-224-02"/>
        <s v="010-241-07"/>
        <s v="010-292-21"/>
        <s v="010-321-05"/>
        <s v="010-472-14"/>
        <s v="010-543-17"/>
        <s v="011-155-10, 11 &amp; 12"/>
        <s v="011-157-09"/>
        <s v="011-193-01"/>
        <s v="011-193-03"/>
        <s v="011-203-07"/>
        <s v="011-214-05"/>
        <s v="011-221-13"/>
        <s v="011-241-23"/>
        <s v="011-311-02"/>
        <s v="011-390-07"/>
        <s v="011-496-06"/>
        <s v="011-502-07"/>
        <s v="011-502-09"/>
        <s v="011-502-12"/>
        <s v="011-502-13"/>
        <s v="011-502-14 &amp; 15"/>
        <s v="011-551-19"/>
        <s v="011-562-10"/>
        <s v="012-138-31"/>
        <s v="012-141-36"/>
        <s v="012-171-01 &amp; 10"/>
        <s v="013-013-22"/>
        <s v="013-041-10"/>
        <s v="013-226-24"/>
        <s v="013-251-06"/>
        <s v="013-385-16"/>
        <s v="013-443-02"/>
        <s v="013-444-08"/>
        <s v="013-492-07"/>
        <s v="014-122-17"/>
        <s v="014-193-14"/>
        <s v="014-241-08"/>
        <s v="015-194-06"/>
        <s v="015-332-17"/>
        <s v="016-472-04"/>
        <s v="016-482-03"/>
        <s v="016-584-01"/>
        <s v="017-081-02"/>
        <s v="017-234-13"/>
        <s v="017-235-05"/>
        <s v="017-342-41"/>
        <s v="017-441-03"/>
        <s v="017-510-10"/>
        <s v="018-112-21"/>
        <s v="018-221-08"/>
        <s v="018-261-14"/>
        <s v="019-152-06"/>
        <s v="019-411-34"/>
        <s v="019-411-35"/>
        <s v="019-411-37"/>
        <s v="019-413-14"/>
        <s v="019-451-03"/>
        <s v="019-481-12"/>
        <s v="019-641-02"/>
        <s v="019-641-03"/>
        <s v="019-642-05"/>
        <s v="020-373-47"/>
        <s v="020-422-28"/>
        <s v="020-471-01 THRU 21"/>
        <s v="021-183-09"/>
        <s v="021-203-04"/>
        <s v="021-222-03"/>
        <s v="021-311-02"/>
        <s v="021-322-08"/>
        <s v="021-413-21"/>
        <s v="021-521-02"/>
        <s v="021-531-04"/>
        <s v="021-532-03"/>
        <s v="021-631-14"/>
        <s v="021-693-13"/>
        <s v="021-741-19"/>
        <s v="021-782-07"/>
        <s v="021-831-07"/>
        <s v="021-850-09"/>
        <s v="023-043-07"/>
        <s v="023-131-46 &amp; 47"/>
        <s v="023-175-11"/>
        <s v="023-182-09"/>
        <s v="023-233-22"/>
        <s v="023-311-22"/>
        <s v="023-500-34"/>
        <s v="023-562-02"/>
        <s v="023-573-03"/>
        <s v="023-593-05"/>
        <s v="024-181-06"/>
        <s v="024-191-16"/>
        <s v="024-200-04"/>
        <s v="024-242-03"/>
        <s v="024-292-13"/>
        <s v="024-360-13"/>
        <s v="025-073-12"/>
        <s v="025-112-08"/>
        <s v="025-160-02"/>
        <s v="025-180-05"/>
        <s v="025-230-19"/>
        <s v="025-230-50"/>
        <s v="025-544-09"/>
        <s v="026-054-31"/>
        <s v="026-061-37"/>
        <s v="026-064-08"/>
        <s v="026-514-10"/>
        <s v="027-033-35"/>
        <s v="027-033-44"/>
        <s v="027-074-18"/>
        <s v="027-181-32"/>
        <s v="027-265-15"/>
        <s v="027-265-16"/>
        <s v="027-402-01"/>
        <s v="027-433-09"/>
        <s v="027-470-03"/>
        <s v="028-061-01"/>
        <s v="028-102-10"/>
        <s v="028-104-22"/>
        <s v="028-153-20"/>
        <s v="028-153-21"/>
        <s v="028-153-30"/>
        <s v="028-201-21"/>
        <s v="028-203-05"/>
        <s v="028-271-04"/>
        <s v="028-271-06"/>
        <s v="028-275-19"/>
        <s v="028-294-15"/>
        <s v="028-371-24"/>
        <s v="028-383-16"/>
        <s v="030-092-12"/>
        <s v="030-101-07"/>
        <s v="030-112-05"/>
        <s v="030-134-12"/>
        <s v="030-272-20"/>
        <s v="030-351-28"/>
        <s v="030-411-15"/>
        <s v="030-412-10"/>
        <s v="030-491-24"/>
        <s v="030-502-03"/>
        <s v="030-505-04"/>
        <s v="030-521-21"/>
        <s v="031-281-07"/>
        <s v="032-092-03"/>
        <s v="033-043-17"/>
        <s v="033-083-16"/>
        <s v="033-133-05"/>
        <s v="033-161-40"/>
        <s v="033-172-21"/>
        <s v="033-231-03"/>
        <s v="033-321-67"/>
        <s v="033-411-05"/>
        <s v="034-101-62"/>
        <s v="034-258-25"/>
        <s v="034-372-21"/>
        <s v="034-510-07"/>
        <s v="035-412-04"/>
        <s v="035-534-03"/>
        <s v="036-053-06"/>
        <s v="036-101-12"/>
        <s v="036-222-15"/>
        <s v="036-231-14"/>
        <s v="036-281-09"/>
        <s v="036-282-03"/>
        <s v="036-341-16"/>
        <s v="036-478-02"/>
        <s v="036-553-15"/>
        <s v="036-571-06"/>
        <s v="036-603-02"/>
        <s v="036-603-06"/>
        <s v="037-054-17"/>
        <s v="038-260-27"/>
        <s v="038-582-19"/>
        <s v="038-622-34"/>
        <s v="038-633-23"/>
        <s v="038-761-07"/>
        <s v="039-064-41"/>
        <s v="039-501-03"/>
        <s v="039-624-05"/>
        <s v="040-423-06"/>
        <s v="040-880-22"/>
        <s v="040-930-27"/>
        <s v="040-972-34"/>
        <s v="040-972-36 &amp; 38"/>
        <s v="041-170-12"/>
        <s v="041-273-18"/>
        <s v="041-313-16"/>
        <s v="041-354-25"/>
        <s v="041-401-09"/>
        <s v="042-120-17"/>
        <s v="042-323-62"/>
        <s v="042-330-16"/>
        <s v="042-461-06"/>
        <s v="042-491-12"/>
        <s v="043-122-04"/>
        <s v="043-221-04"/>
        <s v="043-242-01"/>
        <s v="044-154-10"/>
        <s v="045-561-01"/>
        <s v="045-712-18"/>
        <s v="047-063-03"/>
        <s v="047-087-04"/>
        <s v="047-090-05"/>
        <s v="049-153-08"/>
        <s v="049-351-12"/>
        <s v="049-542-08"/>
        <s v="049-575-02"/>
        <s v="049-611-05"/>
        <s v="049-693-03"/>
        <s v="050-114-19"/>
        <s v="050-304-13"/>
        <s v="050-403-19"/>
        <s v="050-417-03"/>
        <s v="050-417-07"/>
        <s v="050-422-06"/>
        <s v="051-082-02"/>
        <s v="051-272-15"/>
        <s v="051-275-10"/>
        <s v="055-167-11"/>
        <s v="055-190-12"/>
        <s v="055-200-78"/>
        <s v="055-320-52"/>
        <s v="055-383-06"/>
        <s v="055-412-05"/>
        <s v="074-500-02"/>
        <s v="076-282-03"/>
        <s v="076-290-39"/>
        <s v="076-690-97"/>
        <s v="077-180-08"/>
        <s v="077-180-12"/>
        <s v="078-123-02"/>
        <s v="078-183-02"/>
        <s v="078-191-07"/>
        <s v="078-254-06"/>
        <s v="079-430-08"/>
        <s v="079-460-04"/>
        <s v="080-282-09"/>
        <s v="080-521-11"/>
        <s v="080-574-05"/>
        <s v="080-871-05"/>
        <s v="082-062-05"/>
        <s v="082-376-01"/>
        <s v="082-392-12"/>
        <s v="082-492-03"/>
        <s v="082-660-05"/>
        <s v="082-821-07"/>
        <s v="083-391-05"/>
        <s v="083-494-05"/>
        <s v="083-561-03"/>
        <s v="083-574-05"/>
        <s v="084-090-33"/>
        <s v="084-212-05"/>
        <s v="084-540-03"/>
        <s v="085-050-83"/>
        <s v="085-081-34"/>
        <s v="085-141-12"/>
        <s v="085-281-24"/>
        <s v="085-330-30"/>
        <s v="086-250-62"/>
        <s v="086-281-02"/>
        <s v="086-303-22"/>
        <s v="086-350-44"/>
        <s v="086-620-07"/>
        <s v="086-732-01"/>
        <s v="086-743-14"/>
        <s v="086-773-07"/>
        <s v="086-841-13"/>
        <s v="087-141-19"/>
        <s v="087-231-11"/>
        <s v="087-613-07"/>
        <s v="089-020-06"/>
        <s v="089-421-04"/>
        <s v="089-521-02"/>
        <s v="090-030-34"/>
        <s v="090-150-31"/>
        <s v="090-211-10"/>
        <s v="090-292-02"/>
        <s v="090-343-01"/>
        <s v="090-382-05"/>
        <s v="122-111-16"/>
        <s v="122-134-02"/>
        <s v="122-214-01"/>
        <s v="122-580-08"/>
        <s v="123-071-29"/>
        <s v="124-800-01"/>
        <s v="125-134-01"/>
        <s v="125-173-25"/>
        <s v="125-451-03"/>
        <s v="125-800-04"/>
        <s v="126-081-01"/>
        <s v="126-141-11"/>
        <s v="126-262-07"/>
        <s v="126-294-01"/>
        <s v="126-570-01"/>
        <s v="127-110-09"/>
        <s v="127-120-15"/>
        <s v="127-300-39"/>
        <s v="127-363-13"/>
        <s v="127-420-18"/>
        <s v="128-241-03"/>
        <s v="129-280-15"/>
        <s v="130-170-03"/>
        <s v="131-070-29"/>
        <s v="131-225-10"/>
        <s v="140-351-03"/>
        <s v="140-352-22"/>
        <s v="140-611-02"/>
        <s v="140-673-03"/>
        <s v="140-674-01"/>
        <s v="140-822-12"/>
        <s v="140-942-18"/>
        <s v="140-942-24"/>
        <s v="140-942-25"/>
        <s v="140-942-26"/>
        <s v="140-942-27"/>
        <s v="140-942-32"/>
        <s v="141-056-06"/>
        <s v="141-231-15"/>
        <s v="141-233-02"/>
        <s v="141-233-10"/>
        <s v="141-254-06"/>
        <s v="141-254-08"/>
        <s v="141-262-01"/>
        <s v="141-271-09"/>
        <s v="141-271-10"/>
        <s v="141-271-13"/>
        <s v="141-281-04"/>
        <s v="141-281-05"/>
        <s v="141-281-13"/>
        <s v="141-281-14"/>
        <s v="141-284-03"/>
        <s v="141-284-04"/>
        <s v="142-322-88"/>
        <s v="142-381-13"/>
        <s v="143-072-18"/>
        <s v="143-092-09"/>
        <s v="143-111-17"/>
        <s v="143-111-25"/>
        <s v="143-153-06"/>
        <s v="144-122-02"/>
        <s v="145-071-02"/>
        <s v="145-162-22"/>
        <s v="145-162-23"/>
        <s v="145-171-10"/>
        <s v="145-172-01"/>
        <s v="145-172-03"/>
        <s v="148-371-01"/>
        <s v="150-260-34"/>
        <s v="150-482-04"/>
        <s v="152-072-03"/>
        <s v="152-093-15"/>
        <s v="152-110-44"/>
        <s v="152-160-07"/>
        <s v="152-183-15"/>
        <s v="152-213-04"/>
        <s v="152-213-05"/>
        <s v="152-243-07"/>
        <s v="152-280-10"/>
        <s v="152-471-13"/>
        <s v="152-793-04"/>
        <s v="152-863-09"/>
        <s v="152-873-01"/>
        <s v="152-902-10"/>
        <s v="160-142-03"/>
        <s v="160-162-19"/>
        <s v="160-364-10"/>
        <s v="160-700-15"/>
        <s v="160-722-14"/>
        <s v="160-822-13"/>
        <s v="160-881-21"/>
        <s v="160-913-20"/>
        <s v="160-915-02"/>
        <s v="160-925-17"/>
        <s v="161-103-08"/>
        <s v="161-122-42"/>
        <s v="161-176-14"/>
        <s v="161-236-04"/>
        <s v="161-241-25"/>
        <s v="161-262-10"/>
        <s v="161-363-01"/>
        <s v="162-111-03"/>
        <s v="162-252-04"/>
        <s v="162-271-20"/>
        <s v="163-032-13"/>
        <s v="163-150-09"/>
        <s v="164-333-02"/>
        <s v="164-362-50"/>
        <s v="164-363-37"/>
        <s v="164-370-13"/>
        <s v="165-033-05"/>
        <s v="165-092-09"/>
        <s v="165-092-10"/>
        <s v="165-092-12"/>
        <s v="165-161-07"/>
        <s v="165-161-11"/>
        <s v="200-061-11"/>
        <s v="200-071-14"/>
        <s v="200-271-03"/>
        <s v="200-421-07"/>
        <s v="204-071-04"/>
        <s v="204-092-09"/>
        <s v="204-092-12"/>
        <s v="204-151-10"/>
        <s v="204-342-05"/>
        <s v="204-582-17"/>
        <s v="208-043-07"/>
        <s v="208-412-02"/>
        <s v="208-472-09"/>
        <s v="208-563-07"/>
        <s v="208-702-09"/>
        <s v="214-161-01"/>
        <s v="218-153-02"/>
        <s v="220-072-23"/>
        <s v="232-552-02"/>
        <s v="232-573-07"/>
        <s v="232-591-02"/>
        <s v="232-603-07"/>
        <s v="232-641-12"/>
        <s v="232-672-08"/>
        <s v="234-121-16"/>
        <s v="234-172-02"/>
        <s v="234-201-12 &amp; 13; 234-202-02 &amp; 03"/>
        <s v="234-212-05"/>
        <s v="234-352-20"/>
        <s v="234-472-17"/>
        <s v="236-073-02"/>
        <s v="238-174-02"/>
        <s v="238-192-02"/>
        <s v="238-193-05"/>
        <s v="240-054-09"/>
        <s v="240-054-10"/>
        <s v="240-054-12"/>
        <s v="400-072-12"/>
        <s v="402-120-21"/>
        <s v="402-212-03"/>
        <s v="402-242-11"/>
        <s v="402-331-07"/>
        <s v="402-382-01"/>
        <s v="402-392-17"/>
        <s v="402-402-18"/>
        <s v="402-462-02"/>
        <s v="402-522-11"/>
        <s v="402-531-09"/>
        <s v="402-531-23"/>
        <s v="502-031-03"/>
        <s v="502-451-02"/>
        <s v="502-491-09"/>
        <s v="502-555-06"/>
        <s v="502-651-22"/>
        <s v="502-651-23"/>
        <s v="502-651-26"/>
        <s v="502-652-08"/>
        <s v="504-481-02"/>
        <s v="504-742-03"/>
        <s v="504-742-14"/>
        <s v="508-030-31"/>
        <s v="508-041-13"/>
        <s v="508-261-03"/>
        <s v="510-291-06"/>
        <s v="510-292-20"/>
        <s v="510-363-10"/>
        <s v="510-471-09"/>
        <s v="510-562-02"/>
        <s v="510-562-07"/>
        <s v="510-562-13"/>
        <s v="510-562-15"/>
        <s v="510-562-16"/>
        <s v="512-132-05"/>
        <s v="512-184-02"/>
        <s v="512-184-04"/>
        <s v="512-184-07"/>
        <s v="512-184-08"/>
        <s v="512-184-28"/>
        <s v="514-041-04"/>
        <s v="514-103-04"/>
        <s v="514-201-21"/>
        <s v="514-251-03"/>
        <s v="514-281-08"/>
        <s v="514-281-27"/>
        <s v="514-321-03"/>
        <s v="514-364-07"/>
        <s v="516-031-19"/>
        <s v="516-053-03"/>
        <s v="516-091-05"/>
        <s v="516-173-03"/>
        <s v="516-201-01"/>
        <s v="516-202-06"/>
        <s v="516-351-29"/>
        <s v="516-422-09"/>
        <s v="516-423-02"/>
        <s v="516-491-06"/>
        <s v="516-502-04"/>
        <s v="516-502-13"/>
        <s v="516-502-20"/>
        <s v="516-520-06"/>
        <s v="516-531-01, 02, 16; 516-532-09 &amp; 13"/>
        <s v="518-062-19"/>
        <s v="518-272-11"/>
        <s v="520-070-02"/>
        <s v="520-102-08"/>
        <s v="520-102-10"/>
        <s v="522-071-13"/>
        <s v="522-393-08"/>
        <s v="524-172-04"/>
        <s v="526-252-25"/>
        <s v="526-352-18"/>
        <s v="526-383-05"/>
        <s v="526-402-06"/>
        <s v="526-402-26"/>
        <s v="526-431-19"/>
        <s v="526-491-10"/>
        <s v="527-162-05"/>
        <s v="528-144-01"/>
        <s v="528-211-16"/>
        <s v="530-151-01"/>
        <s v="530-261-10"/>
        <s v="530-444-02"/>
        <s v="530-512-03"/>
        <s v="530-552-07"/>
        <s v="530-571-07"/>
        <s v="530-582-01"/>
        <s v="530-722-09"/>
        <s v="530-741-02"/>
        <s v="530-812-10"/>
        <s v="530-883-15"/>
        <s v="530-951-02"/>
        <s v="532-131-07"/>
        <s v="534-064-11"/>
        <s v="534-472-04"/>
        <s v="534-503-02"/>
        <s v="534-503-03"/>
        <s v="534-503-04"/>
        <s v="534-504-02"/>
        <s v="534-513-16"/>
        <s v="534-531-21"/>
        <s v="534-531-28"/>
        <s v="550-251-08"/>
        <s v="550-282-06"/>
        <s v="550-291-11"/>
        <s v="550-291-17"/>
        <s v="550-312-04"/>
        <s v="550-333-07"/>
        <s v="550-342-01"/>
        <s v="550-391-04"/>
        <s v="550-432-23"/>
        <s v="552-174-06"/>
        <s v="552-302-04"/>
        <s v="554-092-33"/>
        <s v="554-221-15"/>
        <s v="554-221-20"/>
        <s v="554-243-03"/>
        <s v="556-192-09"/>
        <s v="556-262-09"/>
        <s v="556-271-07"/>
        <s v="556-412-36"/>
        <s v="556-531-13"/>
        <s v="556-542-03"/>
        <s v="560-051-07"/>
        <s v="560-052-01"/>
        <s v="560-061-08"/>
        <s v="568-075-24"/>
        <s v="570-021-03"/>
        <s v="570-271-06"/>
      </sharedItems>
    </cacheField>
    <cacheField name="PROPTYPE" numFmtId="0">
      <sharedItems count="7">
        <s v="2-4 PLEX"/>
        <s v="APARTMENT BLDG."/>
        <s v="COMM'L/IND'L"/>
        <s v="CONDO/TWNHSE"/>
        <s v="SINGLE FAM RES"/>
        <s v="SINGLE FAM RES."/>
        <s v="VACANT LAND"/>
      </sharedItems>
    </cacheField>
    <cacheField name="SALESPRICE" numFmtId="0">
      <sharedItems containsSemiMixedTypes="0" containsString="0" containsNumber="1" minValue="0" maxValue="40931513" count="401">
        <n v="0"/>
        <n v="13000"/>
        <n v="28000"/>
        <n v="29000"/>
        <n v="32000"/>
        <n v="35000"/>
        <n v="38000"/>
        <n v="40000"/>
        <n v="40700"/>
        <n v="44500"/>
        <n v="44900"/>
        <n v="45000"/>
        <n v="50000"/>
        <n v="54000"/>
        <n v="54500"/>
        <n v="55500"/>
        <n v="56000"/>
        <n v="60000"/>
        <n v="64500"/>
        <n v="64900"/>
        <n v="65000"/>
        <n v="65900"/>
        <n v="66500"/>
        <n v="68000"/>
        <n v="69300"/>
        <n v="70000"/>
        <n v="72000"/>
        <n v="75000"/>
        <n v="78500"/>
        <n v="78750"/>
        <n v="79000"/>
        <n v="81900"/>
        <n v="82000"/>
        <n v="82938"/>
        <n v="84900"/>
        <n v="85000"/>
        <n v="86000"/>
        <n v="86900"/>
        <n v="89000"/>
        <n v="90000"/>
        <n v="90400"/>
        <n v="91000"/>
        <n v="92500"/>
        <n v="93450"/>
        <n v="95000"/>
        <n v="96600"/>
        <n v="97500"/>
        <n v="98000"/>
        <n v="99500"/>
        <n v="100000"/>
        <n v="104200"/>
        <n v="110000"/>
        <n v="111000"/>
        <n v="111900"/>
        <n v="112000"/>
        <n v="115000"/>
        <n v="116500"/>
        <n v="120000"/>
        <n v="121000"/>
        <n v="121600"/>
        <n v="122500"/>
        <n v="123000"/>
        <n v="127000"/>
        <n v="130000"/>
        <n v="134000"/>
        <n v="135000"/>
        <n v="140000"/>
        <n v="145000"/>
        <n v="147000"/>
        <n v="148000"/>
        <n v="149000"/>
        <n v="150000"/>
        <n v="151000"/>
        <n v="152900"/>
        <n v="153000"/>
        <n v="155000"/>
        <n v="157000"/>
        <n v="158000"/>
        <n v="158250"/>
        <n v="160000"/>
        <n v="161000"/>
        <n v="162000"/>
        <n v="162500"/>
        <n v="165000"/>
        <n v="167500"/>
        <n v="168000"/>
        <n v="169900"/>
        <n v="170000"/>
        <n v="171000"/>
        <n v="172000"/>
        <n v="172500"/>
        <n v="173000"/>
        <n v="174500"/>
        <n v="174590.78"/>
        <n v="174694"/>
        <n v="175000"/>
        <n v="179000"/>
        <n v="180000"/>
        <n v="181850"/>
        <n v="182500"/>
        <n v="184500"/>
        <n v="185000"/>
        <n v="186000"/>
        <n v="186900"/>
        <n v="187000"/>
        <n v="189000"/>
        <n v="189500"/>
        <n v="190000"/>
        <n v="192000"/>
        <n v="192500"/>
        <n v="193000"/>
        <n v="194500"/>
        <n v="195000"/>
        <n v="196000"/>
        <n v="197000"/>
        <n v="197500"/>
        <n v="198000"/>
        <n v="198500"/>
        <n v="199900"/>
        <n v="200000"/>
        <n v="201000"/>
        <n v="201500"/>
        <n v="202000"/>
        <n v="202500"/>
        <n v="203500"/>
        <n v="205000"/>
        <n v="208000"/>
        <n v="209000"/>
        <n v="209900"/>
        <n v="210000"/>
        <n v="210500"/>
        <n v="213000"/>
        <n v="213750"/>
        <n v="214000"/>
        <n v="214900"/>
        <n v="215000"/>
        <n v="216000"/>
        <n v="216500"/>
        <n v="217500"/>
        <n v="218000"/>
        <n v="218700"/>
        <n v="219000"/>
        <n v="219700"/>
        <n v="220000"/>
        <n v="221000"/>
        <n v="224000"/>
        <n v="224900"/>
        <n v="225000"/>
        <n v="226500"/>
        <n v="227000"/>
        <n v="228000"/>
        <n v="228758"/>
        <n v="229000"/>
        <n v="229500"/>
        <n v="230000"/>
        <n v="231700"/>
        <n v="232000"/>
        <n v="232500"/>
        <n v="234170"/>
        <n v="235000"/>
        <n v="235424"/>
        <n v="236000"/>
        <n v="236980"/>
        <n v="237000"/>
        <n v="238000"/>
        <n v="239000"/>
        <n v="239950"/>
        <n v="240000"/>
        <n v="242000"/>
        <n v="242134"/>
        <n v="243000"/>
        <n v="245000"/>
        <n v="247000"/>
        <n v="248000"/>
        <n v="249750"/>
        <n v="249900"/>
        <n v="250000"/>
        <n v="252000"/>
        <n v="252500"/>
        <n v="255000"/>
        <n v="257005"/>
        <n v="260000"/>
        <n v="260250"/>
        <n v="261000"/>
        <n v="262000"/>
        <n v="263000"/>
        <n v="265000"/>
        <n v="265194"/>
        <n v="267246"/>
        <n v="268667"/>
        <n v="269000"/>
        <n v="270000"/>
        <n v="271000"/>
        <n v="272663"/>
        <n v="273000"/>
        <n v="273250"/>
        <n v="274510"/>
        <n v="274900"/>
        <n v="275000"/>
        <n v="275169"/>
        <n v="276000"/>
        <n v="276150"/>
        <n v="277000"/>
        <n v="278945"/>
        <n v="280000"/>
        <n v="280187"/>
        <n v="281000"/>
        <n v="284500"/>
        <n v="284519"/>
        <n v="284900"/>
        <n v="285000"/>
        <n v="286000"/>
        <n v="286900"/>
        <n v="287000"/>
        <n v="288000"/>
        <n v="289000"/>
        <n v="289900"/>
        <n v="290000"/>
        <n v="291252"/>
        <n v="291500"/>
        <n v="292000"/>
        <n v="293508"/>
        <n v="293990"/>
        <n v="295000"/>
        <n v="297600"/>
        <n v="299000"/>
        <n v="299078"/>
        <n v="299262"/>
        <n v="299950"/>
        <n v="299974"/>
        <n v="300000"/>
        <n v="301000"/>
        <n v="301246"/>
        <n v="301958"/>
        <n v="302000"/>
        <n v="302432"/>
        <n v="304500"/>
        <n v="304950"/>
        <n v="305000"/>
        <n v="308000"/>
        <n v="308625"/>
        <n v="308900"/>
        <n v="309000"/>
        <n v="309741"/>
        <n v="309750"/>
        <n v="309900"/>
        <n v="310000"/>
        <n v="312000"/>
        <n v="314000"/>
        <n v="315000"/>
        <n v="318079"/>
        <n v="319000"/>
        <n v="319990"/>
        <n v="320000"/>
        <n v="320911"/>
        <n v="322000"/>
        <n v="323500"/>
        <n v="324000"/>
        <n v="325000"/>
        <n v="325280"/>
        <n v="330612"/>
        <n v="330883"/>
        <n v="333389"/>
        <n v="334000"/>
        <n v="334475"/>
        <n v="334488"/>
        <n v="334900"/>
        <n v="335000"/>
        <n v="336360"/>
        <n v="336500"/>
        <n v="337500"/>
        <n v="340000"/>
        <n v="341990"/>
        <n v="343321"/>
        <n v="344000"/>
        <n v="345000"/>
        <n v="345487"/>
        <n v="347400"/>
        <n v="350000"/>
        <n v="350973"/>
        <n v="351000"/>
        <n v="355000"/>
        <n v="358447"/>
        <n v="359935"/>
        <n v="360000"/>
        <n v="360178"/>
        <n v="364305"/>
        <n v="365814"/>
        <n v="368500"/>
        <n v="369000"/>
        <n v="369560"/>
        <n v="370000"/>
        <n v="370575"/>
        <n v="370665"/>
        <n v="378000"/>
        <n v="380000"/>
        <n v="381035"/>
        <n v="385000"/>
        <n v="389885"/>
        <n v="390000"/>
        <n v="395000"/>
        <n v="396768"/>
        <n v="397200"/>
        <n v="397988"/>
        <n v="399000"/>
        <n v="400000"/>
        <n v="401065"/>
        <n v="405000"/>
        <n v="406265"/>
        <n v="408000"/>
        <n v="412000"/>
        <n v="415000"/>
        <n v="418950"/>
        <n v="419000"/>
        <n v="427500"/>
        <n v="428219"/>
        <n v="432299"/>
        <n v="434000"/>
        <n v="436568"/>
        <n v="439000"/>
        <n v="441278"/>
        <n v="441585"/>
        <n v="448078"/>
        <n v="450000"/>
        <n v="455000"/>
        <n v="465000"/>
        <n v="479000"/>
        <n v="485000"/>
        <n v="487000"/>
        <n v="489000"/>
        <n v="495000"/>
        <n v="496940"/>
        <n v="499000"/>
        <n v="500000"/>
        <n v="505495"/>
        <n v="517225"/>
        <n v="522000"/>
        <n v="530000"/>
        <n v="535000"/>
        <n v="545141"/>
        <n v="550000"/>
        <n v="562500"/>
        <n v="565000"/>
        <n v="567500"/>
        <n v="569000"/>
        <n v="578565"/>
        <n v="595000"/>
        <n v="600921"/>
        <n v="625000"/>
        <n v="637971"/>
        <n v="640000"/>
        <n v="650000"/>
        <n v="660000"/>
        <n v="670000"/>
        <n v="675000"/>
        <n v="700000"/>
        <n v="705000"/>
        <n v="712000"/>
        <n v="715000"/>
        <n v="725000"/>
        <n v="730281"/>
        <n v="738633"/>
        <n v="750000"/>
        <n v="779000"/>
        <n v="790000"/>
        <n v="795000"/>
        <n v="799000"/>
        <n v="800000"/>
        <n v="802500"/>
        <n v="817500"/>
        <n v="830000"/>
        <n v="840000"/>
        <n v="850000"/>
        <n v="860000"/>
        <n v="865360"/>
        <n v="910000"/>
        <n v="945000"/>
        <n v="999500"/>
        <n v="1000000"/>
        <n v="1015000"/>
        <n v="1050000"/>
        <n v="1100000"/>
        <n v="1125000"/>
        <n v="1169062"/>
        <n v="1175000"/>
        <n v="1200000"/>
        <n v="1299000"/>
        <n v="1300000"/>
        <n v="1375000"/>
        <n v="1450000"/>
        <n v="1483131"/>
        <n v="1650000"/>
        <n v="1750000"/>
        <n v="1800000"/>
        <n v="1806750"/>
        <n v="1960000"/>
        <n v="2000000"/>
        <n v="2590000"/>
        <n v="4100000"/>
        <n v="9500000"/>
        <n v="40931513"/>
      </sharedItems>
    </cacheField>
    <cacheField name="BRANCH" numFmtId="0">
      <sharedItems count="16">
        <s v="CARSON CITY"/>
        <s v="FERNLEY"/>
        <s v="GARDNERVILLE"/>
        <s v="HENDERSON"/>
        <s v="INCLINE"/>
        <s v="KIETZKE"/>
        <s v="LAKESIDE"/>
        <s v="LAS VEGAS"/>
        <s v="MINDEN"/>
        <s v="PROFESSIONAL"/>
        <s v="RIDGEVIEW"/>
        <s v="SACRAMENTO"/>
        <s v="SIERRA ROSE"/>
        <s v="SO. VIRGINIA ST"/>
        <s v="SPARKS"/>
        <s v="ZEPHYR COVE"/>
      </sharedItems>
    </cacheField>
    <cacheField name="EO" numFmtId="0">
      <sharedItems count="55">
        <s v="1"/>
        <s v="10"/>
        <s v="11"/>
        <s v="12"/>
        <s v="14"/>
        <s v="15"/>
        <s v="16"/>
        <s v="17"/>
        <s v="19"/>
        <s v="2"/>
        <s v="3"/>
        <s v="4"/>
        <s v="5"/>
        <s v="6"/>
        <s v="9"/>
        <s v="AE"/>
        <s v="ASK"/>
        <s v="BM"/>
        <s v="CAL"/>
        <s v="CC"/>
        <s v="CD"/>
        <s v="CHT"/>
        <s v="CKL"/>
        <s v="CL"/>
        <s v="CRL"/>
        <s v="CY"/>
        <s v="DC"/>
        <s v="DJA"/>
        <s v="EMB"/>
        <s v="FF"/>
        <s v="JB"/>
        <s v="JMS"/>
        <s v="JMW"/>
        <s v="JN"/>
        <s v="JP"/>
        <s v="KAS"/>
        <s v="KLB"/>
        <s v="LH"/>
        <s v="LI"/>
        <s v="LRS"/>
        <s v="LS"/>
        <s v="MDD"/>
        <s v="MF"/>
        <s v="MHK"/>
        <s v="MLM"/>
        <s v="MLR"/>
        <s v="N/A"/>
        <s v="NCS"/>
        <s v="PAH"/>
        <s v="RT"/>
        <s v="SAB"/>
        <s v="SL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5" createdVersion="3">
  <cacheSource type="worksheet">
    <worksheetSource ref="A1:H256" sheet="DPCache_2"/>
  </cacheSource>
  <cacheFields count="8">
    <cacheField name="DOCNUM" numFmtId="0">
      <sharedItems containsSemiMixedTypes="0" containsString="0" containsNumber="1" containsInteger="1" minValue="4423247" maxValue="4431405" count="255">
        <n v="4423247"/>
        <n v="4423359"/>
        <n v="4423395"/>
        <n v="4423456"/>
        <n v="4423553"/>
        <n v="4423571"/>
        <n v="4423586"/>
        <n v="4423606"/>
        <n v="4423792"/>
        <n v="4423800"/>
        <n v="4423844"/>
        <n v="4423855"/>
        <n v="4423856"/>
        <n v="4423867"/>
        <n v="4423878"/>
        <n v="4423918"/>
        <n v="4424049"/>
        <n v="4424056"/>
        <n v="4424101"/>
        <n v="4424126"/>
        <n v="4424127"/>
        <n v="4424136"/>
        <n v="4424162"/>
        <n v="4424675"/>
        <n v="4424743"/>
        <n v="4424955"/>
        <n v="4424963"/>
        <n v="4424969"/>
        <n v="4424971"/>
        <n v="4424974"/>
        <n v="4424994"/>
        <n v="4425002"/>
        <n v="4425005"/>
        <n v="4425006"/>
        <n v="4425018"/>
        <n v="4425048"/>
        <n v="4425116"/>
        <n v="4425136"/>
        <n v="4425165"/>
        <n v="4425224"/>
        <n v="4425267"/>
        <n v="4425270"/>
        <n v="4425422"/>
        <n v="4425445"/>
        <n v="4425464"/>
        <n v="4425521"/>
        <n v="4425570"/>
        <n v="4425574"/>
        <n v="4425579"/>
        <n v="4425590"/>
        <n v="4425620"/>
        <n v="4425625"/>
        <n v="4425630"/>
        <n v="4425757"/>
        <n v="4425759"/>
        <n v="4425770"/>
        <n v="4425835"/>
        <n v="4425850"/>
        <n v="4425856"/>
        <n v="4425888"/>
        <n v="4425915"/>
        <n v="4425917"/>
        <n v="4426032"/>
        <n v="4426049"/>
        <n v="4426087"/>
        <n v="4426183"/>
        <n v="4426189"/>
        <n v="4426190"/>
        <n v="4426191"/>
        <n v="4426206"/>
        <n v="4426236"/>
        <n v="4426239"/>
        <n v="4426255"/>
        <n v="4426259"/>
        <n v="4426285"/>
        <n v="4426301"/>
        <n v="4426303"/>
        <n v="4426309"/>
        <n v="4426325"/>
        <n v="4426346"/>
        <n v="4426360"/>
        <n v="4426391"/>
        <n v="4426494"/>
        <n v="4426563"/>
        <n v="4426772"/>
        <n v="4426810"/>
        <n v="4426817"/>
        <n v="4426904"/>
        <n v="4427124"/>
        <n v="4427181"/>
        <n v="4427217"/>
        <n v="4427242"/>
        <n v="4427346"/>
        <n v="4427363"/>
        <n v="4427374"/>
        <n v="4427414"/>
        <n v="4427419"/>
        <n v="4427618"/>
        <n v="4427619"/>
        <n v="4427638"/>
        <n v="4427642"/>
        <n v="4427644"/>
        <n v="4427674"/>
        <n v="4427677"/>
        <n v="4427715"/>
        <n v="4427723"/>
        <n v="4427742"/>
        <n v="4427752"/>
        <n v="4427755"/>
        <n v="4427838"/>
        <n v="4427840"/>
        <n v="4427847"/>
        <n v="4427868"/>
        <n v="4427907"/>
        <n v="4427912"/>
        <n v="4428043"/>
        <n v="4428055"/>
        <n v="4428078"/>
        <n v="4428104"/>
        <n v="4428126"/>
        <n v="4428161"/>
        <n v="4428210"/>
        <n v="4428298"/>
        <n v="4428435"/>
        <n v="4428488"/>
        <n v="4428539"/>
        <n v="4428555"/>
        <n v="4428675"/>
        <n v="4428682"/>
        <n v="4428707"/>
        <n v="4428712"/>
        <n v="4428713"/>
        <n v="4428715"/>
        <n v="4428716"/>
        <n v="4428757"/>
        <n v="4428762"/>
        <n v="4428827"/>
        <n v="4428835"/>
        <n v="4428844"/>
        <n v="4428851"/>
        <n v="4428931"/>
        <n v="4428936"/>
        <n v="4429066"/>
        <n v="4429269"/>
        <n v="4429282"/>
        <n v="4429297"/>
        <n v="4429408"/>
        <n v="4429416"/>
        <n v="4429429"/>
        <n v="4429526"/>
        <n v="4429531"/>
        <n v="4429558"/>
        <n v="4429559"/>
        <n v="4429569"/>
        <n v="4429582"/>
        <n v="4429591"/>
        <n v="4429596"/>
        <n v="4429597"/>
        <n v="4429606"/>
        <n v="4429632"/>
        <n v="4429649"/>
        <n v="4429662"/>
        <n v="4429663"/>
        <n v="4429666"/>
        <n v="4429672"/>
        <n v="4429677"/>
        <n v="4429713"/>
        <n v="4429715"/>
        <n v="4429718"/>
        <n v="4429744"/>
        <n v="4429773"/>
        <n v="4429789"/>
        <n v="4429797"/>
        <n v="4429846"/>
        <n v="4429847"/>
        <n v="4429866"/>
        <n v="4429870"/>
        <n v="4429974"/>
        <n v="4429993"/>
        <n v="4429994"/>
        <n v="4430154"/>
        <n v="4430166"/>
        <n v="4430170"/>
        <n v="4430173"/>
        <n v="4430174"/>
        <n v="4430177"/>
        <n v="4430181"/>
        <n v="4430194"/>
        <n v="4430199"/>
        <n v="4430200"/>
        <n v="4430203"/>
        <n v="4430206"/>
        <n v="4430207"/>
        <n v="4430209"/>
        <n v="4430210"/>
        <n v="4430212"/>
        <n v="4430219"/>
        <n v="4430245"/>
        <n v="4430267"/>
        <n v="4430275"/>
        <n v="4430359"/>
        <n v="4430360"/>
        <n v="4430361"/>
        <n v="4430389"/>
        <n v="4430414"/>
        <n v="4430455"/>
        <n v="4430497"/>
        <n v="4430500"/>
        <n v="4430566"/>
        <n v="4430581"/>
        <n v="4430642"/>
        <n v="4430703"/>
        <n v="4430769"/>
        <n v="4430786"/>
        <n v="4430932"/>
        <n v="4430934"/>
        <n v="4430936"/>
        <n v="4430941"/>
        <n v="4430949"/>
        <n v="4430958"/>
        <n v="4430959"/>
        <n v="4430966"/>
        <n v="4430970"/>
        <n v="4430973"/>
        <n v="4430980"/>
        <n v="4431000"/>
        <n v="4431002"/>
        <n v="4431008"/>
        <n v="4431017"/>
        <n v="4431022"/>
        <n v="4431035"/>
        <n v="4431052"/>
        <n v="4431062"/>
        <n v="4431075"/>
        <n v="4431078"/>
        <n v="4431079"/>
        <n v="4431084"/>
        <n v="4431086"/>
        <n v="4431131"/>
        <n v="4431150"/>
        <n v="4431152"/>
        <n v="4431154"/>
        <n v="4431187"/>
        <n v="4431190"/>
        <n v="4431212"/>
        <n v="4431265"/>
        <n v="4431268"/>
        <n v="4431280"/>
        <n v="4431282"/>
        <n v="4431283"/>
        <n v="4431301"/>
        <n v="4431365"/>
        <n v="4431388"/>
        <n v="4431391"/>
        <n v="4431405"/>
      </sharedItems>
    </cacheField>
    <cacheField name="RECDATE" numFmtId="0">
      <sharedItems containsSemiMixedTypes="0" containsNonDate="0" containsDate="1" containsString="0" minDate="2015-01-02T00:00:00" maxDate="2015-01-30T00:00:00" count="20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253">
        <s v="001-101-09"/>
        <s v="001-123-37"/>
        <s v="001-183-04"/>
        <s v="001-232-14"/>
        <s v="002-183-18"/>
        <s v="002-263-03"/>
        <s v="002-484-03"/>
        <s v="003-561-10"/>
        <s v="003-561-40"/>
        <s v="003-843-15"/>
        <s v="005-022-08"/>
        <s v="006-081-15"/>
        <s v="007-061-03"/>
        <s v="007-116-09"/>
        <s v="008-197-17"/>
        <s v="008-412-07"/>
        <s v="009-541-19"/>
        <s v="009-683-38"/>
        <s v="010-191-30"/>
        <s v="010-241-03"/>
        <s v="010-301-38"/>
        <s v="010-413-15"/>
        <s v="011-078-09"/>
        <s v="011-125-13"/>
        <s v="011-323-03"/>
        <s v="011-472-26"/>
        <s v="011-594-07"/>
        <s v="013-191-08"/>
        <s v="013-385-01"/>
        <s v="013-421-27"/>
        <s v="013-492-03"/>
        <s v="014-062-10, 08 &amp; 12"/>
        <s v="014-094-02"/>
        <s v="014-116-08"/>
        <s v="014-155-19"/>
        <s v="014-221-19"/>
        <s v="016-581-22"/>
        <s v="018-153-22"/>
        <s v="018-182-05"/>
        <s v="018-191-21"/>
        <s v="018-251-07"/>
        <s v="018-251-08"/>
        <s v="018-273-20"/>
        <s v="019-041-21"/>
        <s v="019-323-03 &amp; 04"/>
        <s v="021-215-28"/>
        <s v="021-223-06"/>
        <s v="021-234-24"/>
        <s v="021-294-27"/>
        <s v="021-482-10"/>
        <s v="021-712-12"/>
        <s v="023-243-16"/>
        <s v="023-301-11"/>
        <s v="023-561-36"/>
        <s v="024-192-06"/>
        <s v="025-632-08"/>
        <s v="026-321-09"/>
        <s v="026-360-39; 026-360-31"/>
        <s v="026-680-05"/>
        <s v="027-063-68"/>
        <s v="027-142-04"/>
        <s v="027-161-05"/>
        <s v="027-163-15"/>
        <s v="027-183-01"/>
        <s v="028-193-06"/>
        <s v="028-383-26"/>
        <s v="028-403-22"/>
        <s v="030-182-02"/>
        <s v="030-224-03"/>
        <s v="030-232-07"/>
        <s v="030-292-03"/>
        <s v="030-481-03"/>
        <s v="030-642-06"/>
        <s v="031-113-14"/>
        <s v="033-121-34"/>
        <s v="035-453-02"/>
        <s v="036-042-07"/>
        <s v="036-063-15"/>
        <s v="036-102-06"/>
        <s v="038-581-03"/>
        <s v="038-682-05"/>
        <s v="038-762-17"/>
        <s v="038-782-10"/>
        <s v="039-052-01"/>
        <s v="039-101-13"/>
        <s v="041-062-28"/>
        <s v="042-251-07"/>
        <s v="042-313-29"/>
        <s v="042-323-07"/>
        <s v="042-330-39"/>
        <s v="043-213-05"/>
        <s v="044-102-08"/>
        <s v="044-143-05"/>
        <s v="044-291-23"/>
        <s v="047-021-29"/>
        <s v="047-022-11"/>
        <s v="047-170-16"/>
        <s v="049-161-03"/>
        <s v="049-353-06"/>
        <s v="049-872-03"/>
        <s v="050-384-10"/>
        <s v="050-431-21"/>
        <s v="051-062-13"/>
        <s v="051-521-10"/>
        <s v="055-281-21"/>
        <s v="076-300-66"/>
        <s v="076-690-79"/>
        <s v="080-772-13"/>
        <s v="080-842-06"/>
        <s v="080-863-09"/>
        <s v="082-540-25"/>
        <s v="083-482-26"/>
        <s v="083-493-10"/>
        <s v="083-506-17"/>
        <s v="083-813-04"/>
        <s v="084-623-07"/>
        <s v="085-702-23; 076-190-18"/>
        <s v="086-250-01"/>
        <s v="086-530-02"/>
        <s v="087-651-54"/>
        <s v="087-661-31"/>
        <s v="088-201-61"/>
        <s v="089-303-06"/>
        <s v="089-424-04"/>
        <s v="089-442-01"/>
        <s v="090-113-04"/>
        <s v="090-282-12"/>
        <s v="090-353-07"/>
        <s v="122-213-11"/>
        <s v="123-142-05"/>
        <s v="124-071-29"/>
        <s v="125-245-06"/>
        <s v="125-521-03"/>
        <s v="127-071-03"/>
        <s v="127-075-01"/>
        <s v="127-440-01"/>
        <s v="130-203-01"/>
        <s v="131-140-33"/>
        <s v="140-313-20"/>
        <s v="140-325-03"/>
        <s v="140-432-08"/>
        <s v="140-511-10"/>
        <s v="140-641-12"/>
        <s v="140-721-13"/>
        <s v="140-791-76"/>
        <s v="140-913-05"/>
        <s v="142-241-52"/>
        <s v="142-262-07"/>
        <s v="142-361-09"/>
        <s v="143-011-01"/>
        <s v="143-071-09"/>
        <s v="143-102-28"/>
        <s v="144-031-05"/>
        <s v="148-240-03"/>
        <s v="150-074-04"/>
        <s v="150-260-13"/>
        <s v="152-132-05"/>
        <s v="152-185-01"/>
        <s v="152-280-23"/>
        <s v="152-741-08"/>
        <s v="152-801-05"/>
        <s v="160-124-01"/>
        <s v="160-164-01"/>
        <s v="160-203-04"/>
        <s v="160-460-04"/>
        <s v="160-524-03"/>
        <s v="160-722-07"/>
        <s v="160-781-06"/>
        <s v="161-083-18"/>
        <s v="161-202-08"/>
        <s v="161-312-04"/>
        <s v="161-342-20"/>
        <s v="162-251-07"/>
        <s v="164-363-52"/>
        <s v="165-036-11"/>
        <s v="165-037-08"/>
        <s v="165-101-13"/>
        <s v="200-081-07"/>
        <s v="200-152-13"/>
        <s v="200-350-16"/>
        <s v="202-201-01"/>
        <s v="204-173-32"/>
        <s v="204-322-03"/>
        <s v="204-411-05"/>
        <s v="204-472-12"/>
        <s v="204-542-10"/>
        <s v="208-531-08"/>
        <s v="212-050-12"/>
        <s v="214-031-21"/>
        <s v="214-061-15"/>
        <s v="218-171-05"/>
        <s v="222-072-06"/>
        <s v="232-250-07"/>
        <s v="232-322-03"/>
        <s v="232-363-04"/>
        <s v="232-444-05"/>
        <s v="232-731-01"/>
        <s v="234-061-13"/>
        <s v="234-631-23"/>
        <s v="236-052-05"/>
        <s v="240-011-19"/>
        <s v="400-081-21"/>
        <s v="400-101-014"/>
        <s v="402-213-14"/>
        <s v="402-283-09"/>
        <s v="402-292-13"/>
        <s v="500-032-08"/>
        <s v="502-502-02"/>
        <s v="508-476-02"/>
        <s v="510-261-20"/>
        <s v="510-302-13"/>
        <s v="510-321-11"/>
        <s v="510-363-11"/>
        <s v="510-452-07"/>
        <s v="512-062-14"/>
        <s v="512-142-03"/>
        <s v="512-143-07"/>
        <s v="514-042-10"/>
        <s v="514-061-25"/>
        <s v="514-363-15"/>
        <s v="514-591-46"/>
        <s v="516-156-04"/>
        <s v="516-182-08"/>
        <s v="516-253-11"/>
        <s v="516-422-04"/>
        <s v="516-531-01 AND MORE"/>
        <s v="520-031-06"/>
        <s v="520-102-04"/>
        <s v="522-132-14"/>
        <s v="522-542-22"/>
        <s v="524-012-22"/>
        <s v="524-051-03"/>
        <s v="524-342-14"/>
        <s v="524-371-04"/>
        <s v="526-111-34"/>
        <s v="526-372-32"/>
        <s v="526-582-13"/>
        <s v="527-092-03"/>
        <s v="527-143-07"/>
        <s v="527-161-06"/>
        <s v="528-072-11"/>
        <s v="528-181-12"/>
        <s v="530-074-03"/>
        <s v="530-192-14"/>
        <s v="530-332-08"/>
        <s v="530-701-07"/>
        <s v="534-064-25"/>
        <s v="550-212-05"/>
        <s v="550-271-09"/>
        <s v="550-364-26"/>
        <s v="550-422-15"/>
        <s v="554-114-04"/>
        <s v="568-061-22"/>
      </sharedItems>
    </cacheField>
    <cacheField name="LOAN AMOUNT" numFmtId="0">
      <sharedItems containsSemiMixedTypes="0" containsString="0" containsNumber="1" minValue="0" maxValue="14000000" count="215">
        <n v="0"/>
        <n v="10000"/>
        <n v="20000"/>
        <n v="22250"/>
        <n v="25000"/>
        <n v="30000"/>
        <n v="35000"/>
        <n v="37000"/>
        <n v="37527"/>
        <n v="40000"/>
        <n v="43440"/>
        <n v="44000"/>
        <n v="45238"/>
        <n v="50000"/>
        <n v="52000"/>
        <n v="54400"/>
        <n v="61080.5"/>
        <n v="63750"/>
        <n v="64350"/>
        <n v="65000"/>
        <n v="66000"/>
        <n v="68000"/>
        <n v="73000"/>
        <n v="74400"/>
        <n v="75000"/>
        <n v="76000"/>
        <n v="81575"/>
        <n v="90000"/>
        <n v="91000"/>
        <n v="92300"/>
        <n v="93700"/>
        <n v="98800"/>
        <n v="100000"/>
        <n v="103250"/>
        <n v="105000"/>
        <n v="107000"/>
        <n v="109825"/>
        <n v="110000"/>
        <n v="115000"/>
        <n v="115475"/>
        <n v="115500"/>
        <n v="118500"/>
        <n v="120000"/>
        <n v="121500"/>
        <n v="125050"/>
        <n v="126400"/>
        <n v="126500"/>
        <n v="127000"/>
        <n v="127700"/>
        <n v="128000"/>
        <n v="128150"/>
        <n v="133000"/>
        <n v="134023"/>
        <n v="135000"/>
        <n v="135750"/>
        <n v="136500"/>
        <n v="138400"/>
        <n v="138750"/>
        <n v="139000"/>
        <n v="140000"/>
        <n v="141000"/>
        <n v="144100"/>
        <n v="144800"/>
        <n v="145000"/>
        <n v="145033"/>
        <n v="145500"/>
        <n v="146000"/>
        <n v="150000"/>
        <n v="150549"/>
        <n v="150930"/>
        <n v="152905"/>
        <n v="155000"/>
        <n v="155250"/>
        <n v="156400"/>
        <n v="157500"/>
        <n v="158473"/>
        <n v="160000"/>
        <n v="161000"/>
        <n v="163500"/>
        <n v="164000"/>
        <n v="164480"/>
        <n v="165600"/>
        <n v="167200"/>
        <n v="170000"/>
        <n v="172900"/>
        <n v="175870"/>
        <n v="178200"/>
        <n v="180000"/>
        <n v="180775"/>
        <n v="183400"/>
        <n v="186400"/>
        <n v="187500"/>
        <n v="189000"/>
        <n v="190000"/>
        <n v="191000"/>
        <n v="192350"/>
        <n v="192500"/>
        <n v="194000"/>
        <n v="194200"/>
        <n v="194750"/>
        <n v="196250"/>
        <n v="196500"/>
        <n v="199200"/>
        <n v="199800"/>
        <n v="200000"/>
        <n v="201500"/>
        <n v="202000"/>
        <n v="204500"/>
        <n v="205000"/>
        <n v="207000"/>
        <n v="208000"/>
        <n v="210000"/>
        <n v="212000"/>
        <n v="213000"/>
        <n v="213300"/>
        <n v="219200"/>
        <n v="220000"/>
        <n v="223128"/>
        <n v="224922"/>
        <n v="225000"/>
        <n v="225250"/>
        <n v="226000"/>
        <n v="226500"/>
        <n v="228000"/>
        <n v="229500"/>
        <n v="229600"/>
        <n v="230000"/>
        <n v="232000"/>
        <n v="232750"/>
        <n v="232943"/>
        <n v="233100"/>
        <n v="236000"/>
        <n v="240000"/>
        <n v="247000"/>
        <n v="248000"/>
        <n v="249426"/>
        <n v="250000"/>
        <n v="250500"/>
        <n v="254500"/>
        <n v="256000"/>
        <n v="256800"/>
        <n v="258000"/>
        <n v="264800"/>
        <n v="265000"/>
        <n v="266000"/>
        <n v="268500"/>
        <n v="270818"/>
        <n v="272000"/>
        <n v="275000"/>
        <n v="278910"/>
        <n v="280000"/>
        <n v="282000"/>
        <n v="284046"/>
        <n v="284091"/>
        <n v="284800"/>
        <n v="286000"/>
        <n v="287000"/>
        <n v="288000"/>
        <n v="289440"/>
        <n v="292000"/>
        <n v="294300"/>
        <n v="297750"/>
        <n v="299550"/>
        <n v="300000"/>
        <n v="305000"/>
        <n v="306000"/>
        <n v="309446"/>
        <n v="315000"/>
        <n v="320000"/>
        <n v="322000"/>
        <n v="325000"/>
        <n v="327000"/>
        <n v="328700"/>
        <n v="332000"/>
        <n v="334000"/>
        <n v="336000"/>
        <n v="337355"/>
        <n v="342453"/>
        <n v="350000"/>
        <n v="357000"/>
        <n v="358200"/>
        <n v="362100"/>
        <n v="366500"/>
        <n v="369814"/>
        <n v="374000"/>
        <n v="377000"/>
        <n v="379000"/>
        <n v="383000"/>
        <n v="390000"/>
        <n v="404000"/>
        <n v="405000"/>
        <n v="410000"/>
        <n v="413000"/>
        <n v="413250"/>
        <n v="416000"/>
        <n v="417000"/>
        <n v="444331"/>
        <n v="496600"/>
        <n v="500000"/>
        <n v="510000"/>
        <n v="534000"/>
        <n v="560000"/>
        <n v="575000"/>
        <n v="590000"/>
        <n v="633000"/>
        <n v="800000"/>
        <n v="850000"/>
        <n v="880000"/>
        <n v="983000"/>
        <n v="1240000"/>
        <n v="1312500"/>
        <n v="1665000"/>
        <n v="2300000"/>
        <n v="4000000"/>
        <n v="14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53">
        <s v="ABOWD RACQUEL S"/>
        <s v="ALBRIGHT DENNIS, ALBRIGHT MARCIA"/>
        <s v="ALLMAN JAMES B, ALLMAN JULIENE A"/>
        <s v="AMENZOLA NOEL ABUNDIS, GONZALEZ MERILYN"/>
        <s v="ANDERSON CRAIG M, ANDERSON CATHRYN N"/>
        <s v="ANDERSON KEVIN, ANDERSON JENNIFER"/>
        <s v="ANDERSON MICHAEL M, ANDERSON BLYTHE M"/>
        <s v="ANGIUS ROBERT J, ANGIUS JENNY L"/>
        <s v="ARANA VIVAR RUBELINO, ARANA ZULY CAMPOS DE"/>
        <s v="AZUCENA JEFF, YORK CHRISTINA N"/>
        <s v="BADER DEBORAH L"/>
        <s v="BAKKE DAVID L JR"/>
        <s v="BALL KEVIN T, BALL MANDIE A"/>
        <s v="BARAINCA NICOLE"/>
        <s v="BARGENQUAST BRETT EDWARD, DAY MORGAN P"/>
        <s v="BARNES JUSTIN R, BARNES NICOLE"/>
        <s v="BEEKMAN JOHN R, BEEKMAN KATHARINE E"/>
        <s v="BERENBAK MICHAEL J"/>
        <s v="BERRY ROBERT G JR TR, BERRY JEANETTE K TR, BERRY FAMILY TRUST AGREEMENT"/>
        <s v="BIALY CHRISTOPHER"/>
        <s v="BICE EDWARD C, BICE CECILIA C"/>
        <s v="BIERBACH HAROLD R JR, BIERBACH ELIZABETH"/>
        <s v="BILLEY DEMARZO LEILANI S"/>
        <s v="BLANK BARTHOLOMEW F, RESTAURO GRACE P"/>
        <s v="BREWER KATHRYN A"/>
        <s v="BRIDGEWATER JOHN T, SPRAGUE HOLLY"/>
        <s v="BROTHERS NICHOLAS S, BROTHERS KATHLEEN J"/>
        <s v="BROWN SHANNON, WILHITE SCOTT A"/>
        <s v="BRUNELLI DUANE L TR, BRUNELLI FAMILY TRUST, BRUNELLI DENISE M TR, BRUNELLI DUANE L, BRUNELLI DENISE M"/>
        <s v="BUMGARDNER RICHARD S"/>
        <s v="BUNCH BERRY C JR, BUNCH ROBIN H"/>
        <s v="BURKETT TIMOTHY J TR, BURKETT TIMOTHY J REVOCABLE TRUST"/>
        <s v="CALLAWAY ROBERT BRUCE TR, CALLAWAY LESLIE TRITSCH TR, CALLAWAY LIVING TRUST, CALLAWAY LESLIE T, CALLAWAY ROBERT BRUCE"/>
        <s v="CAPURRO MARGARET J TR, CAPURRO MARGARET J TRUST, CAPURRO MARGARET J"/>
        <s v="CARLSON RUSSELL W, CARLSON LISA L"/>
        <s v="CARRILLO ELIAS L, CARRILLO ALMA"/>
        <s v="CARTER KATHLEEN"/>
        <s v="CASTELLANOS GONZALO, CASTELLANOS GLORIA M"/>
        <s v="CASTLE STEVEN T, CASTLE JULIE G"/>
        <s v="CATES PATRICK, CATES TERRY"/>
        <s v="CHASE PATRICIA D TR, CHASE PATRICIA D 2007 TRUST"/>
        <s v="CHAUMP ERIC M, MACALUSO JUSTINE C"/>
        <s v="CHIOTRAS NICHOLAS P"/>
        <s v="CIESYNSKI TIMOTHY J, CIESYNSKI STACIE L"/>
        <s v="CISNEROS DAVID J"/>
        <s v="CLARK BOBEEKAY A, CLARK JAMES C"/>
        <s v="CLASEN KEVIN L, NEAL BARBARA R"/>
        <s v="COLEMAN RYAN, COLEMAN REBRCCA"/>
        <s v="COOK CLYYNE M, COOK CLYYNE MARCELEN"/>
        <s v="COOK RONALD C"/>
        <s v="CROSS EMBREE B"/>
        <s v="CROUSER JAY, CROUSER LESLIE"/>
        <s v="CROW CHAD C, CROW MARY T"/>
        <s v="DAVIS CATHERINE A, DAVIS MARC A"/>
        <s v="DBB HOLDINGS INC"/>
        <s v="DEGEISO CHARLES"/>
        <s v="DELGADILLO JORGE TR, DELGADILLO ANNA LILIA MACIAS TR, DELGADILLO FAMILY TRUST"/>
        <s v="DELS RENTALS INC"/>
        <s v="DENNEY BRUCE W, DENNEY ALLYSON R"/>
        <s v="DERICCO JOSEPH C, DERICCO ERIN N"/>
        <s v="DIETRICH DEAN F"/>
        <s v="DONAHUE TERRANCE L"/>
        <s v="DUBACH LAURA, DUBACH RYAN"/>
        <s v="DUCAR ANDREW W, DUCAR ELIZABETH ANN"/>
        <s v="DUNLAP MATHEW K, DUNLAP MISTY"/>
        <s v="DURAN DANIEL, DURAN VALERIO DUABE B"/>
        <s v="EDSTROM JOHN C, EDSTROM TONI L"/>
        <s v="EQUILIBRIUM LLC"/>
        <s v="ESSER ROBERT D, ESSER DEBORAH J"/>
        <s v="ESTRADA GUISEPPINA"/>
        <s v="EVANECKO PETER J TR, EVANECKO LYNELL TR, EVANECKO LIVING TRUST, EVANECKO PETER J, EVANECKO LYNELL"/>
        <s v="FELTE MARK, KNUF FELTE KATHLEEN"/>
        <s v="FERRO RICHARD"/>
        <s v="FINCH SARA"/>
        <s v="FISHER STEVEN BRIAN"/>
        <s v="FLORES JORGE E, FLORES MARIA L"/>
        <s v="FLORSHEIM BENJAMIN TR, FLORSHEIM BENJAMIN 2014 SEPARATE PROPERTY TRUST"/>
        <s v="FLYNN KEVIN M, FLYNN EMILY L"/>
        <s v="FORBES RAYMOND JOSEPH, FORBES NANCY JANE"/>
        <s v="FOWLER DIANA D"/>
        <s v="FRANK MICHAEL E, SENTENEY CRYSTAL"/>
        <s v="FREDERICKSON LEIGHTON VICTOR, FREDERICKSON KRISTEN M"/>
        <s v="GARCIA KERRI L"/>
        <s v="GERDIN MATTHEW J, GERDIN MATTHEW JON"/>
        <s v="GHIGLIERI JEREMY R"/>
        <s v="GIBBONS LORI J"/>
        <s v="GOINS NATHAN A, GOINS JENNIFER L"/>
        <s v="GOLDEN BOYD C, GOLDEN JAMIE"/>
        <s v="GONZALES GERARDO S, JUAREZ BAHAMONDE YOLANDA"/>
        <s v="GOSE JOLEEN"/>
        <s v="GOTTIER BRANDON, GOTTIER MORGAN"/>
        <s v="HAGLUND BRADLEY P TR, HAGLUND VICKI J TR, HAGLUND FAMILY TRUST"/>
        <s v="HAMILTON CARMEN C"/>
        <s v="HARGER RICHARD"/>
        <s v="HARMON TODD A, HARMON KRISTIE L"/>
        <s v="HARRIS LARRY, HARRIS CATHY"/>
        <s v="HARRISON TERRY L TR, TLH TRUST, HARRISON TERRY L"/>
        <s v="HARTSHORN AMANDA M"/>
        <s v="HENDRICKSON CORINNA J"/>
        <s v="HENLEY BRIAN, HENLEY BARBARA"/>
        <s v="HENRIQUEZ DORA M, HENRIQUEZ CARLOS A JR"/>
        <s v="HILL DAVID, HILL LATISHA"/>
        <s v="HOBER MARK"/>
        <s v="HOFHEINS JOHN WADE, CARAMELLA KIMBERLY D"/>
        <s v="HOLBROOK SEAN A, HOLBROOK BRIANA K"/>
        <s v="HOLMES JEFFREY L, HOLMES KELLY A"/>
        <s v="HOLT JUSTIN, HOLT LINDSAY"/>
        <s v="HOPPER GABRIEL"/>
        <s v="HORNER KEVIN, HORNER JANEEN"/>
        <s v="HOUCK PHILLIP L, OCONNOR KATHERINE"/>
        <s v="HOUSE BERNARD J, HOUSE MELISSA"/>
        <s v="HUGHES JOSEPH FRANK, HUGHES CHRISTINA M"/>
        <s v="HULERY BRAE L, HULERY CANDICE D"/>
        <s v="IANNACCHIONE MARCELLA LYNN, IANNACCHIONE CARL, IANNACCHIONE MARCUS DOMINIC"/>
        <s v="IUPPA LUIGI M, IUPPA GINGER H"/>
        <s v="JACINTO MAEL P, JACINTO MARIA D HERNANDEZ DE"/>
        <s v="JENNINGS RAYLENE M TR, JENNINGS RAYLENE M REVOCABLE LIVING TRUST"/>
        <s v="JENUANE COMMUNITIES PINNACLES 2 LLC"/>
        <s v="JOHNSON BYRON E TR, JOHNSON LAURA B TR, LA KE JO FAMILY TRUST"/>
        <s v="JOHNSON JAMES B JR, JOHNSON KATHRYN L"/>
        <s v="JOHNSON JOHN C"/>
        <s v="JOHNSON MARY L, JOHNSON DEE L"/>
        <s v="JONES SCOTT H, JONES KELLI"/>
        <s v="KANTRUD REVOCABLE LIVING TRUST, KANTRUD TREVOR L TR, KANTRUD CHRISTINA L TR, KANTRUD CHRISTINA L, KANTRUD TREVOR L"/>
        <s v="KAUR DEEP, SINGH JASVIR"/>
        <s v="KILLGORE JAY R JR"/>
        <s v="KLIPPENSTEIN JEFFREY, KLIPPENSTEIN MAUREEN"/>
        <s v="LABA DIE MARILYN"/>
        <s v="LAMOREUX JOHN"/>
        <s v="LANDES TRAVIS, LANDES JENNIFER"/>
        <s v="LANE KAILI A"/>
        <s v="LANIER CHRISTIAN E, HEAVEY KRISTIN A"/>
        <s v="LATIMER TAMARA M"/>
        <s v="LAXALT CHARLES J"/>
        <s v="LEAR SHAWN J, LEAR MARIE ALICE"/>
        <s v="LINK MARGARET, LINK KEVIN"/>
        <s v="LIU YANMING"/>
        <s v="LONG MEGAN N"/>
        <s v="LOPEZ BUGGS SILVIA A"/>
        <s v="LORD MARK"/>
        <s v="LORENZO JOVINO, OHARA LORENZO FUMIKO"/>
        <s v="LTD PROPERTIES LLC, LTD MANAGEMENT LLC"/>
        <s v="MANDAL SANGEETA"/>
        <s v="MARCHAN LAURA V, HERRERA OCTAVIO L SALGADO"/>
        <s v="MARTINEZ ARACELY, MARTINEZ EDGAR M"/>
        <s v="MASSEY DAVID T, HANDLON MASSEY SANDRA D"/>
        <s v="MCGEE CLETIS D, MCGEE PATRICIA A"/>
        <s v="MCKAIG BRUCE B"/>
        <s v="MELSON JACQUELINE"/>
        <s v="MENDOZA JOSE A"/>
        <s v="MEREDITH CODY, MEREDITH SHANNON M"/>
        <s v="MIHALEK JAMES A, MIHALEK IRENE"/>
        <s v="MILL PLACE APARTMENTS LLC"/>
        <s v="MILLER KIKUE"/>
        <s v="MOBLEY BEVERLY E TR, STARREN PETER O TR, STARREN MOBLEY FAMILY TRUST"/>
        <s v="MOLAKIDES JAMES G TR, MOLAKIDES DEBORAH TR, MOLAKIDES JAMES G &amp; DEBORAH TRUST"/>
        <s v="MONTERO JOSE MIGUEL"/>
        <s v="MOORE JAMES LESLIE, MOORE KRISTIN"/>
        <s v="MORA ERICK, MORA SUSANA"/>
        <s v="MORRIS EUGENE A"/>
        <s v="MOUNTAIN VIEW LEDGES LLC"/>
        <s v="MULLIN ROBERT J, MULLIN MARTHA E"/>
        <s v="MULLINS KENNETH D"/>
        <s v="NICHOLS STEVEN D, NICHOLS NOLA GLAHN, GLAHN NICHOLS NOLA"/>
        <s v="NOEL LEWIS R TR, NOEL GAIL J TR, NOEL FAMILY TRUST"/>
        <s v="NVISION I LLC"/>
        <s v="OCHS PAUL N SR, OCHS TERRY C"/>
        <s v="OLSEN BRETT H, OLSEN TRINA RAE"/>
        <s v="OPPELT MITZI MICJIE, OPPELT DAVID M"/>
        <s v="OREILLY STEVEN E"/>
        <s v="PALMER TRENTON J, PALMER HAILEY M"/>
        <s v="PAREL JOHN S"/>
        <s v="PAUL FRANCIS E JR TR, PAUL MOLLY K TR, PAUL FAMILY REVOCABLE TRUST, PAUL FRANCIS E JKR, PAUL MOLLY K"/>
        <s v="PAUL FRANCIS E JR TR, PAUL MOLLY K TR, PAUL FAMILY REVOCABLE TRUST, PAUL FRANCIS E JR, PAUL MOLLY K"/>
        <s v="PAUL FRANCIS E TR, PAUL MOLLY K TR, PAUL FAMILY TRUST"/>
        <s v="PAULLO CONSTANCE M REVOCABLE LIVING TRUST, PAULLO CONSTANCE M TR"/>
        <s v="PEREGRINA SANDRA E"/>
        <s v="PEREZ DACID R, PEREZ YOLANDA N"/>
        <s v="PEREZ SUSAN P"/>
        <s v="PETERSEN DAVID"/>
        <s v="PETERSEN MELVILLE P II, ROGERS TERRA M"/>
        <s v="PETTIT DONALD, PETTITMARY ANN"/>
        <s v="PIERCE ROLAND ARTHUR TR, PIERCE MARY ANNA TR, PIERCE FAMILY TRUST"/>
        <s v="PLASTIRAS CHRIS, PLASTIRAS PATRICIA"/>
        <s v="POLONI TONI"/>
        <s v="POORE GEORGE, POORE JUDITH J"/>
        <s v="POURCHOT LUCAS J"/>
        <s v="POWELL WILLIS E TR, POWELL WILLIS E TRUST"/>
        <s v="POWERS STEPHEN, POWERS MARY"/>
        <s v="RAMIREZ ELOY, RAMIREZ MARIA M"/>
        <s v="RANGEL RENE, RANGEL FRANCISCA"/>
        <s v="REICHLIN JOSEPH A JR TR, REICHLIN KATHRYN A M TR, REICHLIN FAMILY TRUST"/>
        <s v="RENO HOTEL PARTNERS LLC, REDBIRD RENO HOTEL LLC"/>
        <s v="REYES MARILOU A, REYES RAMONCITO L"/>
        <s v="RICHARDS COLIN T, RICHARDS CHARLENE C"/>
        <s v="RIDGE BY DESERT WIND LLC"/>
        <s v="RIEMER NEAL, RIEMER LOUISE"/>
        <s v="RINEHART KYLE B, SMITH CANDICE P, SMITH RINEHART TRUST, RINEHART KYLE B TR, SMITH CANDICE P TR"/>
        <s v="ROBERTS DONALD, ROBERTS KATHERINE JILL"/>
        <s v="ROBERTS MARK R"/>
        <s v="ROBERTS RITA M"/>
        <s v="ROCKER ANITA J"/>
        <s v="ROCKING O LLC"/>
        <s v="RODRIGUEZ SANDRA L BONILLA"/>
        <s v="ROSS ROBERT H, ROSS LOIS M"/>
        <s v="SALDANA JACINTO NICANDRO, SALDANA YESSICA M"/>
        <s v="SANCHEZ CESAR, SANCHEZ ALISSA"/>
        <s v="SANDERS TRACY LYNNE"/>
        <s v="SANDOVAL SERGIO A"/>
        <s v="SANTENELLO PETER"/>
        <s v="SATTERWHITE ROBERT P TR, SATTERWHITE JEANNE L TR, SATTERWHITE WHITE FAMILY TRUST"/>
        <s v="SAWDAY CHARLES TR, SAWDAY JEAN U TR, SAWDAY INTER VIVOS TRUST AGREEMENT"/>
        <s v="SCOTT JOHN N TR, LAO SCOTT ELIZABETH TR, SCOTT LIVING TRUST"/>
        <s v="SCOTT ROBERT LEE TR, GALLUES DENISE MARGUERITE TR, GALLUES SCOTT FAMILY TRUST, SCOTT ROBERT LEE, GALLUES DENISE MARGUERITE"/>
        <s v="SIQUEIRA DANILO"/>
        <s v="SMITH DONALD LEE"/>
        <s v="SOSA DANIEL M"/>
        <s v="SQUIRES RICHARD ELWIN, SQUIRES PATRICIA B"/>
        <s v="STEARNS KIMBERLY"/>
        <s v="STEELMAN JAMES, STEELMAN PATTY"/>
        <s v="STEINER CYNTHIA L, STEINER PHILLIP R"/>
        <s v="STEVENS JORDAN, STEVENS JENNIFER"/>
        <s v="STEVENSON PAUL T"/>
        <s v="STEWART ANDREW P, STEWART AMY L"/>
        <s v="STOKES APRIL D, STOKES RICHARD"/>
        <s v="TIRAN RICHARD"/>
        <s v="TOPPOZADA MANAL R, WILSON JONATHAN D"/>
        <s v="TRACY JOHN STEPHEN"/>
        <s v="TUCKER RODNEY LEE, TUCKER MICHAELLA"/>
        <s v="TUTTLE JENNIFER L"/>
        <s v="ULRICH ROBERT G TR, ULRICH PEGGY L TR, ULRICH LIVING TRUST, ULRICH ROBERT G, ULRICH PEGGY L"/>
        <s v="VARELA LOUIS J"/>
        <s v="VEGA TONY E, CANALES SONIA A"/>
        <s v="VIGIL DARIUS J, VIGIL EILEEN K"/>
        <s v="VOHLAND JASON, VOHLAND PAULA"/>
        <s v="VONDRA JOSEPH J, VONDRA DIONNE"/>
        <s v="VONNOLDE KATHLYN, VONNOLDE JOHN"/>
        <s v="VOORS NICHOLAS, VOORS CHELSEA"/>
        <s v="WALKER WALLACE L, WALKER DOLORES"/>
        <s v="WALLACE WENDY M"/>
        <s v="WALTERSCHEID DONALD, WALTERSCHEID KATHY"/>
        <s v="WATSON BRYAN R, WATSON BRYAN RUSSELL, WATSON YVONNE E"/>
        <s v="WATTS JASMINE M, WATTS THOMAS"/>
        <s v="WILLIAMS NICHOLAS"/>
        <s v="WILLIAMSON JOHN R TR, WILLIAMSON SANDRA B TR, WILLIAMSON JOHN R &amp; SANDRA B 2000 LIVING TRUST, WILLIAMSON JOHN R, WILLIAMSON SANDRA B"/>
        <s v="WINFIELD DANI K, WINFIELD JON G"/>
        <s v="WITTENBERG ROBERT J, WITTENBERG CHERISH STAR"/>
        <s v="WOLF CHRISTINA, NASTULSKI JAMES"/>
        <s v="WOOD RICHARD D TR, WOOD TAMARA S TR, WOOD JOINT TRUST"/>
        <s v="WRIGHT JOANNA L"/>
        <s v="YE JASMINE HUA"/>
        <s v="YOUNG KATHERINE J"/>
        <s v="YTURBIDE THOMAS M JR, YTURBIDE SHERI RENEE, YTURBIDE TOM M"/>
      </sharedItems>
    </cacheField>
    <cacheField name="BENEFICIARY" numFmtId="0">
      <sharedItems count="64">
        <s v="ACADEMY MORTGAGE CORPORATION"/>
        <s v="ALL WESTERN MORTGAGE INC"/>
        <s v="AXIA FINANCIAL LLC"/>
        <s v="BANC OF CALIFORNIA NATIONAL ASSOCIATION, BANC HOME LOANS"/>
        <s v="BANK OF THE WEST"/>
        <s v="BANK2"/>
        <s v="CALIBER HOME LOANS INC"/>
        <s v="COMPUTERIZED SCREENING INC"/>
        <s v="DIERS SANDRA J"/>
        <s v="DUBUQUE BANK &amp; TRUST COMPANY"/>
        <s v="FARMERS &amp; MERCHANTS BANK OF CENTRAL CALIFORNIA"/>
        <s v="FRONTIER FINANCIAL CREDIT UNION"/>
        <s v="GREAT BASIN FEDERAL CREDIT UNION"/>
        <s v="GREATER NEVADA CREDIT UNION"/>
        <s v="GREATER NEVADA MORTGAGE"/>
        <s v="GUIILD MORTGAGE COMPANY"/>
        <s v="GUILD MORTGAGE COMPANY"/>
        <s v="HERITAGE BANK OF NEVADA"/>
        <s v="JENNINGS MICHAEL CHRISTOPHER, IZMIRIAN JASON EDWARD"/>
        <s v="JOHNSON SUZANNE E TR, JOHNSON LIVING TRUST, MCCORQUODALE YOLINDIA E TR, MCCORQUODALE LIVING TRUST"/>
        <s v="LAND HOME FINANCIAL SERVICES"/>
        <s v="LIBERTY HOME EQUITY SOLUTIONS INC"/>
        <s v="LOANDEPOT.COM LLC"/>
        <s v="MANN MORTGAGE LLC"/>
        <s v="MASON MCDUFFIE MORTGAGE CORPORATION"/>
        <s v="MOERDICK KEVIN C TR, MOERDICK SUE K TR, MOERDICK FAMILY TRUST"/>
        <s v="MOUNTAIN AMERICA FEDERAL CREDIT UNION"/>
        <s v="MOVEMENT MORTGAGE LLC"/>
        <s v="NAVY FEDERAL CREDIT UNION"/>
        <s v="NEVADA STATE BANK"/>
        <s v="ONE NEVADA CREDIT UION"/>
        <s v="ONE NEVADA CREDIT UNION"/>
        <s v="PINNACLE CAPITAL MORTGAGE CORPORATION"/>
        <s v="PLUMAS BANK"/>
        <s v="PRIELENDING"/>
        <s v="PRIMELENDING"/>
        <s v="PROSPECT MORTGAGE LLC"/>
        <s v="QUICKEN LOANS INC"/>
        <s v="RAVAZZINI TAD, RAVAZZINI ROBIN, PACIFIC PRIVATE MONEY FUND I LLC"/>
        <s v="RENEW LENDING INC"/>
        <s v="RENO CITY EMPLOYEES FEDERAL CREDIT UNION"/>
        <s v="RPM MORTGAGE INC"/>
        <s v="SCHOPF WENDY AUSLEN TR, AUSLEN RICHARD M MARITAL TRUST, BARNETT &amp; ASSOCIATES ACCOUNTANCY CORPORATION PROFIT SHARI..., BROTHERS 401 K PLAN, ECKERMAN 401 K PLAN, ..."/>
        <s v="SCHOPF WENDY AUSLEN TR, AUSLEN RICHARD M MARITAL TRUST, BARNETT &amp; ASSOCIATES ACCOUNTANCY CORPORATION PROFIT SHARI..., PENSCO TRUST COMPANY CUSTDN, ACEVEDO MONICA IRA, ..."/>
        <s v="SIERRA PACIFIC FEDERAL CREDIT UNION"/>
        <s v="SIERRA PACIFIC MORTGAGE COMPANY INC"/>
        <s v="SOSINSKY KEVIN J TR, SOSINSKY KEVIN J REVOCABLE TRUST"/>
        <s v="SOUTH PACIFIC FINANCIAL CORPORATION"/>
        <s v="STATE FARM BANK FSB"/>
        <s v="SUMMIT FUNDING INC"/>
        <s v="SUN WEST MORTGAGE COMPANY INC"/>
        <s v="TBI MORTGAGE COMPANY"/>
        <s v="UMPQUA BANK"/>
        <s v="UNITED FEDERAL CREDIT UNION"/>
        <s v="UNITED WHOLESALE MORTGAGE"/>
        <s v="UNIVERSAL AMERCIAN MORTGAGE COMPANY LLC"/>
        <s v="UNIVERSAL AMERICAN MORTGAGE COMPANY LLC"/>
        <s v="UNIVERSAL AMERICAN MORTGAGE COMPANY OF CALIFORNIA"/>
        <s v="US BANK NA"/>
        <s v="USAA FEDERAL SAVINGS BANK"/>
        <s v="VALLEY WEST MORTGAGE"/>
        <s v="W J BRADLEY MORTGAGE CAPITAL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1">
  <r>
    <x v="0"/>
    <x v="0"/>
    <x v="2"/>
    <x v="479"/>
    <x v="6"/>
    <x v="129"/>
    <x v="10"/>
    <x v="13"/>
    <x v="0"/>
  </r>
  <r>
    <x v="1"/>
    <x v="0"/>
    <x v="2"/>
    <x v="469"/>
    <x v="5"/>
    <x v="362"/>
    <x v="10"/>
    <x v="1"/>
    <x v="0"/>
  </r>
  <r>
    <x v="2"/>
    <x v="0"/>
    <x v="2"/>
    <x v="55"/>
    <x v="5"/>
    <x v="107"/>
    <x v="10"/>
    <x v="14"/>
    <x v="0"/>
  </r>
  <r>
    <x v="3"/>
    <x v="0"/>
    <x v="6"/>
    <x v="7"/>
    <x v="5"/>
    <x v="114"/>
    <x v="5"/>
    <x v="22"/>
    <x v="0"/>
  </r>
  <r>
    <x v="4"/>
    <x v="0"/>
    <x v="5"/>
    <x v="198"/>
    <x v="5"/>
    <x v="172"/>
    <x v="5"/>
    <x v="35"/>
    <x v="0"/>
  </r>
  <r>
    <x v="5"/>
    <x v="0"/>
    <x v="6"/>
    <x v="454"/>
    <x v="5"/>
    <x v="176"/>
    <x v="5"/>
    <x v="44"/>
    <x v="0"/>
  </r>
  <r>
    <x v="6"/>
    <x v="0"/>
    <x v="5"/>
    <x v="429"/>
    <x v="3"/>
    <x v="71"/>
    <x v="5"/>
    <x v="42"/>
    <x v="0"/>
  </r>
  <r>
    <x v="7"/>
    <x v="0"/>
    <x v="5"/>
    <x v="295"/>
    <x v="5"/>
    <x v="65"/>
    <x v="5"/>
    <x v="42"/>
    <x v="0"/>
  </r>
  <r>
    <x v="8"/>
    <x v="0"/>
    <x v="0"/>
    <x v="421"/>
    <x v="5"/>
    <x v="173"/>
    <x v="9"/>
    <x v="53"/>
    <x v="0"/>
  </r>
  <r>
    <x v="9"/>
    <x v="0"/>
    <x v="5"/>
    <x v="600"/>
    <x v="5"/>
    <x v="135"/>
    <x v="6"/>
    <x v="51"/>
    <x v="0"/>
  </r>
  <r>
    <x v="10"/>
    <x v="0"/>
    <x v="2"/>
    <x v="273"/>
    <x v="5"/>
    <x v="295"/>
    <x v="10"/>
    <x v="13"/>
    <x v="0"/>
  </r>
  <r>
    <x v="11"/>
    <x v="0"/>
    <x v="6"/>
    <x v="481"/>
    <x v="5"/>
    <x v="209"/>
    <x v="12"/>
    <x v="16"/>
    <x v="0"/>
  </r>
  <r>
    <x v="12"/>
    <x v="0"/>
    <x v="6"/>
    <x v="257"/>
    <x v="6"/>
    <x v="305"/>
    <x v="5"/>
    <x v="31"/>
    <x v="0"/>
  </r>
  <r>
    <x v="13"/>
    <x v="1"/>
    <x v="1"/>
    <x v="357"/>
    <x v="4"/>
    <x v="371"/>
    <x v="4"/>
    <x v="21"/>
    <x v="0"/>
  </r>
  <r>
    <x v="14"/>
    <x v="1"/>
    <x v="1"/>
    <x v="444"/>
    <x v="3"/>
    <x v="125"/>
    <x v="14"/>
    <x v="25"/>
    <x v="0"/>
  </r>
  <r>
    <x v="15"/>
    <x v="1"/>
    <x v="5"/>
    <x v="584"/>
    <x v="6"/>
    <x v="351"/>
    <x v="5"/>
    <x v="52"/>
    <x v="0"/>
  </r>
  <r>
    <x v="16"/>
    <x v="1"/>
    <x v="0"/>
    <x v="358"/>
    <x v="4"/>
    <x v="356"/>
    <x v="15"/>
    <x v="53"/>
    <x v="0"/>
  </r>
  <r>
    <x v="17"/>
    <x v="1"/>
    <x v="2"/>
    <x v="1"/>
    <x v="4"/>
    <x v="71"/>
    <x v="10"/>
    <x v="14"/>
    <x v="0"/>
  </r>
  <r>
    <x v="48"/>
    <x v="2"/>
    <x v="6"/>
    <x v="362"/>
    <x v="5"/>
    <x v="206"/>
    <x v="12"/>
    <x v="27"/>
    <x v="0"/>
  </r>
  <r>
    <x v="49"/>
    <x v="2"/>
    <x v="0"/>
    <x v="539"/>
    <x v="5"/>
    <x v="170"/>
    <x v="9"/>
    <x v="53"/>
    <x v="0"/>
  </r>
  <r>
    <x v="50"/>
    <x v="2"/>
    <x v="2"/>
    <x v="101"/>
    <x v="5"/>
    <x v="198"/>
    <x v="10"/>
    <x v="3"/>
    <x v="0"/>
  </r>
  <r>
    <x v="51"/>
    <x v="2"/>
    <x v="3"/>
    <x v="368"/>
    <x v="5"/>
    <x v="261"/>
    <x v="9"/>
    <x v="37"/>
    <x v="1"/>
  </r>
  <r>
    <x v="52"/>
    <x v="2"/>
    <x v="1"/>
    <x v="136"/>
    <x v="5"/>
    <x v="94"/>
    <x v="5"/>
    <x v="17"/>
    <x v="0"/>
  </r>
  <r>
    <x v="53"/>
    <x v="2"/>
    <x v="5"/>
    <x v="474"/>
    <x v="5"/>
    <x v="381"/>
    <x v="6"/>
    <x v="51"/>
    <x v="0"/>
  </r>
  <r>
    <x v="54"/>
    <x v="2"/>
    <x v="2"/>
    <x v="282"/>
    <x v="6"/>
    <x v="2"/>
    <x v="6"/>
    <x v="3"/>
    <x v="0"/>
  </r>
  <r>
    <x v="55"/>
    <x v="2"/>
    <x v="2"/>
    <x v="472"/>
    <x v="5"/>
    <x v="346"/>
    <x v="10"/>
    <x v="14"/>
    <x v="0"/>
  </r>
  <r>
    <x v="56"/>
    <x v="2"/>
    <x v="2"/>
    <x v="5"/>
    <x v="5"/>
    <x v="67"/>
    <x v="10"/>
    <x v="3"/>
    <x v="0"/>
  </r>
  <r>
    <x v="57"/>
    <x v="3"/>
    <x v="5"/>
    <x v="14"/>
    <x v="5"/>
    <x v="246"/>
    <x v="6"/>
    <x v="33"/>
    <x v="0"/>
  </r>
  <r>
    <x v="58"/>
    <x v="3"/>
    <x v="1"/>
    <x v="340"/>
    <x v="3"/>
    <x v="382"/>
    <x v="4"/>
    <x v="21"/>
    <x v="0"/>
  </r>
  <r>
    <x v="59"/>
    <x v="3"/>
    <x v="2"/>
    <x v="427"/>
    <x v="5"/>
    <x v="191"/>
    <x v="10"/>
    <x v="0"/>
    <x v="0"/>
  </r>
  <r>
    <x v="60"/>
    <x v="3"/>
    <x v="6"/>
    <x v="98"/>
    <x v="5"/>
    <x v="162"/>
    <x v="5"/>
    <x v="48"/>
    <x v="0"/>
  </r>
  <r>
    <x v="61"/>
    <x v="3"/>
    <x v="6"/>
    <x v="548"/>
    <x v="5"/>
    <x v="252"/>
    <x v="5"/>
    <x v="44"/>
    <x v="1"/>
  </r>
  <r>
    <x v="62"/>
    <x v="3"/>
    <x v="5"/>
    <x v="378"/>
    <x v="5"/>
    <x v="349"/>
    <x v="6"/>
    <x v="33"/>
    <x v="1"/>
  </r>
  <r>
    <x v="63"/>
    <x v="3"/>
    <x v="1"/>
    <x v="360"/>
    <x v="3"/>
    <x v="297"/>
    <x v="4"/>
    <x v="21"/>
    <x v="0"/>
  </r>
  <r>
    <x v="64"/>
    <x v="3"/>
    <x v="1"/>
    <x v="569"/>
    <x v="5"/>
    <x v="321"/>
    <x v="14"/>
    <x v="34"/>
    <x v="1"/>
  </r>
  <r>
    <x v="65"/>
    <x v="3"/>
    <x v="6"/>
    <x v="207"/>
    <x v="5"/>
    <x v="66"/>
    <x v="12"/>
    <x v="27"/>
    <x v="0"/>
  </r>
  <r>
    <x v="66"/>
    <x v="3"/>
    <x v="6"/>
    <x v="188"/>
    <x v="5"/>
    <x v="145"/>
    <x v="5"/>
    <x v="31"/>
    <x v="0"/>
  </r>
  <r>
    <x v="67"/>
    <x v="3"/>
    <x v="2"/>
    <x v="426"/>
    <x v="5"/>
    <x v="168"/>
    <x v="4"/>
    <x v="4"/>
    <x v="0"/>
  </r>
  <r>
    <x v="68"/>
    <x v="3"/>
    <x v="2"/>
    <x v="352"/>
    <x v="3"/>
    <x v="168"/>
    <x v="4"/>
    <x v="4"/>
    <x v="0"/>
  </r>
  <r>
    <x v="69"/>
    <x v="3"/>
    <x v="1"/>
    <x v="82"/>
    <x v="1"/>
    <x v="397"/>
    <x v="5"/>
    <x v="45"/>
    <x v="0"/>
  </r>
  <r>
    <x v="70"/>
    <x v="3"/>
    <x v="2"/>
    <x v="321"/>
    <x v="5"/>
    <x v="51"/>
    <x v="10"/>
    <x v="13"/>
    <x v="0"/>
  </r>
  <r>
    <x v="71"/>
    <x v="3"/>
    <x v="1"/>
    <x v="268"/>
    <x v="6"/>
    <x v="84"/>
    <x v="5"/>
    <x v="23"/>
    <x v="0"/>
  </r>
  <r>
    <x v="72"/>
    <x v="3"/>
    <x v="6"/>
    <x v="45"/>
    <x v="5"/>
    <x v="225"/>
    <x v="5"/>
    <x v="41"/>
    <x v="0"/>
  </r>
  <r>
    <x v="73"/>
    <x v="3"/>
    <x v="6"/>
    <x v="233"/>
    <x v="5"/>
    <x v="253"/>
    <x v="5"/>
    <x v="31"/>
    <x v="0"/>
  </r>
  <r>
    <x v="74"/>
    <x v="3"/>
    <x v="6"/>
    <x v="263"/>
    <x v="6"/>
    <x v="125"/>
    <x v="5"/>
    <x v="50"/>
    <x v="0"/>
  </r>
  <r>
    <x v="75"/>
    <x v="3"/>
    <x v="3"/>
    <x v="374"/>
    <x v="5"/>
    <x v="233"/>
    <x v="9"/>
    <x v="37"/>
    <x v="1"/>
  </r>
  <r>
    <x v="76"/>
    <x v="3"/>
    <x v="5"/>
    <x v="83"/>
    <x v="2"/>
    <x v="81"/>
    <x v="5"/>
    <x v="39"/>
    <x v="0"/>
  </r>
  <r>
    <x v="77"/>
    <x v="3"/>
    <x v="1"/>
    <x v="603"/>
    <x v="5"/>
    <x v="91"/>
    <x v="14"/>
    <x v="25"/>
    <x v="0"/>
  </r>
  <r>
    <x v="78"/>
    <x v="4"/>
    <x v="2"/>
    <x v="617"/>
    <x v="5"/>
    <x v="95"/>
    <x v="13"/>
    <x v="9"/>
    <x v="0"/>
  </r>
  <r>
    <x v="79"/>
    <x v="4"/>
    <x v="2"/>
    <x v="151"/>
    <x v="5"/>
    <x v="253"/>
    <x v="10"/>
    <x v="2"/>
    <x v="0"/>
  </r>
  <r>
    <x v="80"/>
    <x v="4"/>
    <x v="2"/>
    <x v="559"/>
    <x v="5"/>
    <x v="278"/>
    <x v="10"/>
    <x v="1"/>
    <x v="0"/>
  </r>
  <r>
    <x v="81"/>
    <x v="4"/>
    <x v="5"/>
    <x v="376"/>
    <x v="5"/>
    <x v="331"/>
    <x v="6"/>
    <x v="33"/>
    <x v="1"/>
  </r>
  <r>
    <x v="82"/>
    <x v="4"/>
    <x v="1"/>
    <x v="251"/>
    <x v="5"/>
    <x v="360"/>
    <x v="5"/>
    <x v="45"/>
    <x v="1"/>
  </r>
  <r>
    <x v="83"/>
    <x v="4"/>
    <x v="2"/>
    <x v="549"/>
    <x v="5"/>
    <x v="276"/>
    <x v="10"/>
    <x v="13"/>
    <x v="0"/>
  </r>
  <r>
    <x v="84"/>
    <x v="4"/>
    <x v="6"/>
    <x v="284"/>
    <x v="5"/>
    <x v="145"/>
    <x v="12"/>
    <x v="27"/>
    <x v="0"/>
  </r>
  <r>
    <x v="85"/>
    <x v="4"/>
    <x v="2"/>
    <x v="40"/>
    <x v="0"/>
    <x v="71"/>
    <x v="10"/>
    <x v="13"/>
    <x v="0"/>
  </r>
  <r>
    <x v="86"/>
    <x v="4"/>
    <x v="0"/>
    <x v="61"/>
    <x v="5"/>
    <x v="154"/>
    <x v="9"/>
    <x v="53"/>
    <x v="0"/>
  </r>
  <r>
    <x v="87"/>
    <x v="4"/>
    <x v="3"/>
    <x v="403"/>
    <x v="5"/>
    <x v="316"/>
    <x v="9"/>
    <x v="37"/>
    <x v="1"/>
  </r>
  <r>
    <x v="88"/>
    <x v="4"/>
    <x v="6"/>
    <x v="613"/>
    <x v="5"/>
    <x v="158"/>
    <x v="5"/>
    <x v="41"/>
    <x v="1"/>
  </r>
  <r>
    <x v="89"/>
    <x v="4"/>
    <x v="2"/>
    <x v="192"/>
    <x v="5"/>
    <x v="161"/>
    <x v="10"/>
    <x v="3"/>
    <x v="0"/>
  </r>
  <r>
    <x v="90"/>
    <x v="4"/>
    <x v="5"/>
    <x v="264"/>
    <x v="5"/>
    <x v="295"/>
    <x v="6"/>
    <x v="51"/>
    <x v="0"/>
  </r>
  <r>
    <x v="91"/>
    <x v="4"/>
    <x v="2"/>
    <x v="410"/>
    <x v="5"/>
    <x v="387"/>
    <x v="10"/>
    <x v="14"/>
    <x v="0"/>
  </r>
  <r>
    <x v="92"/>
    <x v="4"/>
    <x v="2"/>
    <x v="318"/>
    <x v="6"/>
    <x v="5"/>
    <x v="10"/>
    <x v="10"/>
    <x v="0"/>
  </r>
  <r>
    <x v="93"/>
    <x v="4"/>
    <x v="2"/>
    <x v="231"/>
    <x v="5"/>
    <x v="167"/>
    <x v="13"/>
    <x v="9"/>
    <x v="0"/>
  </r>
  <r>
    <x v="94"/>
    <x v="4"/>
    <x v="5"/>
    <x v="609"/>
    <x v="5"/>
    <x v="101"/>
    <x v="6"/>
    <x v="51"/>
    <x v="0"/>
  </r>
  <r>
    <x v="95"/>
    <x v="5"/>
    <x v="5"/>
    <x v="102"/>
    <x v="5"/>
    <x v="42"/>
    <x v="5"/>
    <x v="15"/>
    <x v="0"/>
  </r>
  <r>
    <x v="96"/>
    <x v="5"/>
    <x v="2"/>
    <x v="480"/>
    <x v="6"/>
    <x v="75"/>
    <x v="6"/>
    <x v="3"/>
    <x v="0"/>
  </r>
  <r>
    <x v="97"/>
    <x v="5"/>
    <x v="2"/>
    <x v="443"/>
    <x v="6"/>
    <x v="390"/>
    <x v="10"/>
    <x v="13"/>
    <x v="0"/>
  </r>
  <r>
    <x v="98"/>
    <x v="5"/>
    <x v="2"/>
    <x v="497"/>
    <x v="5"/>
    <x v="171"/>
    <x v="10"/>
    <x v="2"/>
    <x v="0"/>
  </r>
  <r>
    <x v="99"/>
    <x v="5"/>
    <x v="6"/>
    <x v="385"/>
    <x v="5"/>
    <x v="264"/>
    <x v="5"/>
    <x v="48"/>
    <x v="1"/>
  </r>
  <r>
    <x v="100"/>
    <x v="5"/>
    <x v="6"/>
    <x v="425"/>
    <x v="5"/>
    <x v="266"/>
    <x v="12"/>
    <x v="27"/>
    <x v="0"/>
  </r>
  <r>
    <x v="101"/>
    <x v="5"/>
    <x v="2"/>
    <x v="578"/>
    <x v="5"/>
    <x v="176"/>
    <x v="10"/>
    <x v="14"/>
    <x v="0"/>
  </r>
  <r>
    <x v="102"/>
    <x v="5"/>
    <x v="1"/>
    <x v="280"/>
    <x v="5"/>
    <x v="377"/>
    <x v="5"/>
    <x v="40"/>
    <x v="0"/>
  </r>
  <r>
    <x v="103"/>
    <x v="5"/>
    <x v="1"/>
    <x v="183"/>
    <x v="5"/>
    <x v="0"/>
    <x v="5"/>
    <x v="45"/>
    <x v="0"/>
  </r>
  <r>
    <x v="104"/>
    <x v="5"/>
    <x v="1"/>
    <x v="556"/>
    <x v="5"/>
    <x v="90"/>
    <x v="5"/>
    <x v="40"/>
    <x v="0"/>
  </r>
  <r>
    <x v="105"/>
    <x v="5"/>
    <x v="1"/>
    <x v="544"/>
    <x v="5"/>
    <x v="149"/>
    <x v="3"/>
    <x v="53"/>
    <x v="0"/>
  </r>
  <r>
    <x v="106"/>
    <x v="5"/>
    <x v="1"/>
    <x v="553"/>
    <x v="6"/>
    <x v="306"/>
    <x v="5"/>
    <x v="45"/>
    <x v="0"/>
  </r>
  <r>
    <x v="107"/>
    <x v="5"/>
    <x v="1"/>
    <x v="179"/>
    <x v="5"/>
    <x v="0"/>
    <x v="5"/>
    <x v="45"/>
    <x v="0"/>
  </r>
  <r>
    <x v="108"/>
    <x v="5"/>
    <x v="2"/>
    <x v="167"/>
    <x v="3"/>
    <x v="47"/>
    <x v="10"/>
    <x v="0"/>
    <x v="0"/>
  </r>
  <r>
    <x v="109"/>
    <x v="5"/>
    <x v="6"/>
    <x v="199"/>
    <x v="5"/>
    <x v="109"/>
    <x v="12"/>
    <x v="16"/>
    <x v="0"/>
  </r>
  <r>
    <x v="110"/>
    <x v="5"/>
    <x v="5"/>
    <x v="58"/>
    <x v="5"/>
    <x v="267"/>
    <x v="6"/>
    <x v="51"/>
    <x v="0"/>
  </r>
  <r>
    <x v="111"/>
    <x v="5"/>
    <x v="5"/>
    <x v="209"/>
    <x v="3"/>
    <x v="25"/>
    <x v="6"/>
    <x v="33"/>
    <x v="0"/>
  </r>
  <r>
    <x v="112"/>
    <x v="5"/>
    <x v="6"/>
    <x v="491"/>
    <x v="5"/>
    <x v="104"/>
    <x v="12"/>
    <x v="27"/>
    <x v="0"/>
  </r>
  <r>
    <x v="113"/>
    <x v="5"/>
    <x v="6"/>
    <x v="602"/>
    <x v="5"/>
    <x v="157"/>
    <x v="12"/>
    <x v="16"/>
    <x v="0"/>
  </r>
  <r>
    <x v="114"/>
    <x v="5"/>
    <x v="2"/>
    <x v="579"/>
    <x v="5"/>
    <x v="309"/>
    <x v="10"/>
    <x v="0"/>
    <x v="0"/>
  </r>
  <r>
    <x v="115"/>
    <x v="5"/>
    <x v="2"/>
    <x v="573"/>
    <x v="5"/>
    <x v="184"/>
    <x v="10"/>
    <x v="10"/>
    <x v="0"/>
  </r>
  <r>
    <x v="116"/>
    <x v="5"/>
    <x v="5"/>
    <x v="526"/>
    <x v="5"/>
    <x v="273"/>
    <x v="5"/>
    <x v="42"/>
    <x v="1"/>
  </r>
  <r>
    <x v="117"/>
    <x v="5"/>
    <x v="5"/>
    <x v="44"/>
    <x v="5"/>
    <x v="319"/>
    <x v="6"/>
    <x v="51"/>
    <x v="0"/>
  </r>
  <r>
    <x v="118"/>
    <x v="5"/>
    <x v="5"/>
    <x v="145"/>
    <x v="3"/>
    <x v="47"/>
    <x v="6"/>
    <x v="33"/>
    <x v="0"/>
  </r>
  <r>
    <x v="119"/>
    <x v="5"/>
    <x v="6"/>
    <x v="68"/>
    <x v="2"/>
    <x v="288"/>
    <x v="5"/>
    <x v="24"/>
    <x v="0"/>
  </r>
  <r>
    <x v="120"/>
    <x v="5"/>
    <x v="2"/>
    <x v="57"/>
    <x v="5"/>
    <x v="210"/>
    <x v="10"/>
    <x v="1"/>
    <x v="0"/>
  </r>
  <r>
    <x v="121"/>
    <x v="5"/>
    <x v="2"/>
    <x v="175"/>
    <x v="5"/>
    <x v="58"/>
    <x v="10"/>
    <x v="14"/>
    <x v="0"/>
  </r>
  <r>
    <x v="122"/>
    <x v="5"/>
    <x v="2"/>
    <x v="496"/>
    <x v="5"/>
    <x v="281"/>
    <x v="6"/>
    <x v="3"/>
    <x v="0"/>
  </r>
  <r>
    <x v="123"/>
    <x v="5"/>
    <x v="6"/>
    <x v="575"/>
    <x v="5"/>
    <x v="179"/>
    <x v="5"/>
    <x v="44"/>
    <x v="0"/>
  </r>
  <r>
    <x v="124"/>
    <x v="5"/>
    <x v="6"/>
    <x v="330"/>
    <x v="5"/>
    <x v="184"/>
    <x v="5"/>
    <x v="22"/>
    <x v="0"/>
  </r>
  <r>
    <x v="125"/>
    <x v="5"/>
    <x v="1"/>
    <x v="590"/>
    <x v="5"/>
    <x v="320"/>
    <x v="5"/>
    <x v="45"/>
    <x v="1"/>
  </r>
  <r>
    <x v="126"/>
    <x v="5"/>
    <x v="6"/>
    <x v="296"/>
    <x v="5"/>
    <x v="95"/>
    <x v="5"/>
    <x v="41"/>
    <x v="0"/>
  </r>
  <r>
    <x v="127"/>
    <x v="5"/>
    <x v="5"/>
    <x v="604"/>
    <x v="5"/>
    <x v="171"/>
    <x v="5"/>
    <x v="35"/>
    <x v="0"/>
  </r>
  <r>
    <x v="128"/>
    <x v="5"/>
    <x v="6"/>
    <x v="596"/>
    <x v="5"/>
    <x v="126"/>
    <x v="5"/>
    <x v="24"/>
    <x v="0"/>
  </r>
  <r>
    <x v="129"/>
    <x v="5"/>
    <x v="2"/>
    <x v="170"/>
    <x v="0"/>
    <x v="82"/>
    <x v="10"/>
    <x v="2"/>
    <x v="0"/>
  </r>
  <r>
    <x v="130"/>
    <x v="5"/>
    <x v="2"/>
    <x v="169"/>
    <x v="0"/>
    <x v="82"/>
    <x v="10"/>
    <x v="2"/>
    <x v="0"/>
  </r>
  <r>
    <x v="131"/>
    <x v="5"/>
    <x v="2"/>
    <x v="582"/>
    <x v="5"/>
    <x v="231"/>
    <x v="10"/>
    <x v="14"/>
    <x v="0"/>
  </r>
  <r>
    <x v="132"/>
    <x v="5"/>
    <x v="2"/>
    <x v="540"/>
    <x v="5"/>
    <x v="138"/>
    <x v="10"/>
    <x v="2"/>
    <x v="0"/>
  </r>
  <r>
    <x v="133"/>
    <x v="5"/>
    <x v="5"/>
    <x v="189"/>
    <x v="5"/>
    <x v="154"/>
    <x v="6"/>
    <x v="33"/>
    <x v="0"/>
  </r>
  <r>
    <x v="134"/>
    <x v="5"/>
    <x v="3"/>
    <x v="30"/>
    <x v="5"/>
    <x v="101"/>
    <x v="9"/>
    <x v="53"/>
    <x v="0"/>
  </r>
  <r>
    <x v="135"/>
    <x v="5"/>
    <x v="6"/>
    <x v="297"/>
    <x v="5"/>
    <x v="165"/>
    <x v="5"/>
    <x v="50"/>
    <x v="0"/>
  </r>
  <r>
    <x v="136"/>
    <x v="5"/>
    <x v="2"/>
    <x v="283"/>
    <x v="5"/>
    <x v="236"/>
    <x v="10"/>
    <x v="0"/>
    <x v="0"/>
  </r>
  <r>
    <x v="137"/>
    <x v="5"/>
    <x v="2"/>
    <x v="494"/>
    <x v="5"/>
    <x v="123"/>
    <x v="14"/>
    <x v="11"/>
    <x v="0"/>
  </r>
  <r>
    <x v="138"/>
    <x v="5"/>
    <x v="1"/>
    <x v="174"/>
    <x v="5"/>
    <x v="253"/>
    <x v="5"/>
    <x v="40"/>
    <x v="0"/>
  </r>
  <r>
    <x v="139"/>
    <x v="5"/>
    <x v="5"/>
    <x v="236"/>
    <x v="5"/>
    <x v="176"/>
    <x v="6"/>
    <x v="51"/>
    <x v="0"/>
  </r>
  <r>
    <x v="140"/>
    <x v="5"/>
    <x v="5"/>
    <x v="109"/>
    <x v="5"/>
    <x v="300"/>
    <x v="6"/>
    <x v="51"/>
    <x v="0"/>
  </r>
  <r>
    <x v="141"/>
    <x v="5"/>
    <x v="2"/>
    <x v="49"/>
    <x v="5"/>
    <x v="348"/>
    <x v="10"/>
    <x v="1"/>
    <x v="0"/>
  </r>
  <r>
    <x v="142"/>
    <x v="5"/>
    <x v="2"/>
    <x v="333"/>
    <x v="5"/>
    <x v="95"/>
    <x v="14"/>
    <x v="11"/>
    <x v="0"/>
  </r>
  <r>
    <x v="143"/>
    <x v="5"/>
    <x v="5"/>
    <x v="194"/>
    <x v="5"/>
    <x v="112"/>
    <x v="6"/>
    <x v="51"/>
    <x v="0"/>
  </r>
  <r>
    <x v="144"/>
    <x v="5"/>
    <x v="2"/>
    <x v="563"/>
    <x v="5"/>
    <x v="249"/>
    <x v="10"/>
    <x v="14"/>
    <x v="0"/>
  </r>
  <r>
    <x v="145"/>
    <x v="5"/>
    <x v="2"/>
    <x v="276"/>
    <x v="5"/>
    <x v="251"/>
    <x v="6"/>
    <x v="12"/>
    <x v="0"/>
  </r>
  <r>
    <x v="146"/>
    <x v="5"/>
    <x v="2"/>
    <x v="412"/>
    <x v="5"/>
    <x v="383"/>
    <x v="10"/>
    <x v="1"/>
    <x v="0"/>
  </r>
  <r>
    <x v="147"/>
    <x v="5"/>
    <x v="2"/>
    <x v="413"/>
    <x v="6"/>
    <x v="33"/>
    <x v="10"/>
    <x v="1"/>
    <x v="0"/>
  </r>
  <r>
    <x v="148"/>
    <x v="5"/>
    <x v="1"/>
    <x v="206"/>
    <x v="5"/>
    <x v="75"/>
    <x v="5"/>
    <x v="36"/>
    <x v="0"/>
  </r>
  <r>
    <x v="149"/>
    <x v="5"/>
    <x v="0"/>
    <x v="159"/>
    <x v="3"/>
    <x v="50"/>
    <x v="9"/>
    <x v="53"/>
    <x v="0"/>
  </r>
  <r>
    <x v="150"/>
    <x v="5"/>
    <x v="5"/>
    <x v="210"/>
    <x v="2"/>
    <x v="398"/>
    <x v="5"/>
    <x v="20"/>
    <x v="0"/>
  </r>
  <r>
    <x v="151"/>
    <x v="5"/>
    <x v="5"/>
    <x v="460"/>
    <x v="5"/>
    <x v="181"/>
    <x v="5"/>
    <x v="15"/>
    <x v="0"/>
  </r>
  <r>
    <x v="152"/>
    <x v="6"/>
    <x v="2"/>
    <x v="141"/>
    <x v="5"/>
    <x v="352"/>
    <x v="10"/>
    <x v="2"/>
    <x v="0"/>
  </r>
  <r>
    <x v="153"/>
    <x v="6"/>
    <x v="6"/>
    <x v="202"/>
    <x v="5"/>
    <x v="75"/>
    <x v="12"/>
    <x v="16"/>
    <x v="0"/>
  </r>
  <r>
    <x v="154"/>
    <x v="6"/>
    <x v="2"/>
    <x v="328"/>
    <x v="6"/>
    <x v="39"/>
    <x v="10"/>
    <x v="0"/>
    <x v="0"/>
  </r>
  <r>
    <x v="155"/>
    <x v="6"/>
    <x v="6"/>
    <x v="445"/>
    <x v="3"/>
    <x v="138"/>
    <x v="5"/>
    <x v="44"/>
    <x v="0"/>
  </r>
  <r>
    <x v="156"/>
    <x v="6"/>
    <x v="1"/>
    <x v="339"/>
    <x v="5"/>
    <x v="323"/>
    <x v="4"/>
    <x v="21"/>
    <x v="0"/>
  </r>
  <r>
    <x v="157"/>
    <x v="6"/>
    <x v="2"/>
    <x v="148"/>
    <x v="5"/>
    <x v="294"/>
    <x v="10"/>
    <x v="1"/>
    <x v="0"/>
  </r>
  <r>
    <x v="158"/>
    <x v="6"/>
    <x v="2"/>
    <x v="71"/>
    <x v="5"/>
    <x v="378"/>
    <x v="10"/>
    <x v="14"/>
    <x v="0"/>
  </r>
  <r>
    <x v="159"/>
    <x v="6"/>
    <x v="2"/>
    <x v="572"/>
    <x v="5"/>
    <x v="142"/>
    <x v="10"/>
    <x v="13"/>
    <x v="0"/>
  </r>
  <r>
    <x v="160"/>
    <x v="6"/>
    <x v="2"/>
    <x v="254"/>
    <x v="5"/>
    <x v="271"/>
    <x v="10"/>
    <x v="1"/>
    <x v="0"/>
  </r>
  <r>
    <x v="161"/>
    <x v="6"/>
    <x v="1"/>
    <x v="47"/>
    <x v="5"/>
    <x v="186"/>
    <x v="14"/>
    <x v="25"/>
    <x v="0"/>
  </r>
  <r>
    <x v="162"/>
    <x v="6"/>
    <x v="5"/>
    <x v="458"/>
    <x v="5"/>
    <x v="219"/>
    <x v="6"/>
    <x v="51"/>
    <x v="0"/>
  </r>
  <r>
    <x v="163"/>
    <x v="6"/>
    <x v="5"/>
    <x v="411"/>
    <x v="5"/>
    <x v="343"/>
    <x v="6"/>
    <x v="51"/>
    <x v="0"/>
  </r>
  <r>
    <x v="164"/>
    <x v="6"/>
    <x v="6"/>
    <x v="306"/>
    <x v="5"/>
    <x v="181"/>
    <x v="2"/>
    <x v="43"/>
    <x v="0"/>
  </r>
  <r>
    <x v="165"/>
    <x v="6"/>
    <x v="1"/>
    <x v="346"/>
    <x v="3"/>
    <x v="291"/>
    <x v="4"/>
    <x v="21"/>
    <x v="0"/>
  </r>
  <r>
    <x v="166"/>
    <x v="6"/>
    <x v="2"/>
    <x v="417"/>
    <x v="5"/>
    <x v="359"/>
    <x v="10"/>
    <x v="1"/>
    <x v="0"/>
  </r>
  <r>
    <x v="167"/>
    <x v="6"/>
    <x v="2"/>
    <x v="336"/>
    <x v="5"/>
    <x v="149"/>
    <x v="6"/>
    <x v="12"/>
    <x v="0"/>
  </r>
  <r>
    <x v="168"/>
    <x v="6"/>
    <x v="6"/>
    <x v="160"/>
    <x v="3"/>
    <x v="8"/>
    <x v="5"/>
    <x v="44"/>
    <x v="0"/>
  </r>
  <r>
    <x v="169"/>
    <x v="6"/>
    <x v="5"/>
    <x v="593"/>
    <x v="5"/>
    <x v="290"/>
    <x v="6"/>
    <x v="51"/>
    <x v="1"/>
  </r>
  <r>
    <x v="170"/>
    <x v="6"/>
    <x v="6"/>
    <x v="112"/>
    <x v="3"/>
    <x v="14"/>
    <x v="5"/>
    <x v="50"/>
    <x v="0"/>
  </r>
  <r>
    <x v="171"/>
    <x v="7"/>
    <x v="1"/>
    <x v="612"/>
    <x v="5"/>
    <x v="135"/>
    <x v="5"/>
    <x v="40"/>
    <x v="0"/>
  </r>
  <r>
    <x v="172"/>
    <x v="7"/>
    <x v="2"/>
    <x v="313"/>
    <x v="5"/>
    <x v="35"/>
    <x v="6"/>
    <x v="12"/>
    <x v="0"/>
  </r>
  <r>
    <x v="173"/>
    <x v="7"/>
    <x v="5"/>
    <x v="200"/>
    <x v="5"/>
    <x v="69"/>
    <x v="6"/>
    <x v="33"/>
    <x v="0"/>
  </r>
  <r>
    <x v="174"/>
    <x v="7"/>
    <x v="5"/>
    <x v="110"/>
    <x v="5"/>
    <x v="284"/>
    <x v="6"/>
    <x v="33"/>
    <x v="0"/>
  </r>
  <r>
    <x v="175"/>
    <x v="7"/>
    <x v="1"/>
    <x v="595"/>
    <x v="5"/>
    <x v="171"/>
    <x v="5"/>
    <x v="40"/>
    <x v="0"/>
  </r>
  <r>
    <x v="176"/>
    <x v="7"/>
    <x v="0"/>
    <x v="171"/>
    <x v="5"/>
    <x v="59"/>
    <x v="9"/>
    <x v="53"/>
    <x v="0"/>
  </r>
  <r>
    <x v="177"/>
    <x v="7"/>
    <x v="5"/>
    <x v="73"/>
    <x v="3"/>
    <x v="215"/>
    <x v="5"/>
    <x v="39"/>
    <x v="0"/>
  </r>
  <r>
    <x v="178"/>
    <x v="7"/>
    <x v="2"/>
    <x v="52"/>
    <x v="5"/>
    <x v="154"/>
    <x v="6"/>
    <x v="3"/>
    <x v="0"/>
  </r>
  <r>
    <x v="179"/>
    <x v="7"/>
    <x v="2"/>
    <x v="113"/>
    <x v="3"/>
    <x v="10"/>
    <x v="6"/>
    <x v="3"/>
    <x v="0"/>
  </r>
  <r>
    <x v="180"/>
    <x v="7"/>
    <x v="5"/>
    <x v="92"/>
    <x v="5"/>
    <x v="65"/>
    <x v="5"/>
    <x v="15"/>
    <x v="0"/>
  </r>
  <r>
    <x v="181"/>
    <x v="7"/>
    <x v="2"/>
    <x v="366"/>
    <x v="5"/>
    <x v="238"/>
    <x v="13"/>
    <x v="9"/>
    <x v="0"/>
  </r>
  <r>
    <x v="182"/>
    <x v="7"/>
    <x v="5"/>
    <x v="290"/>
    <x v="6"/>
    <x v="1"/>
    <x v="6"/>
    <x v="51"/>
    <x v="0"/>
  </r>
  <r>
    <x v="183"/>
    <x v="7"/>
    <x v="6"/>
    <x v="162"/>
    <x v="3"/>
    <x v="56"/>
    <x v="5"/>
    <x v="41"/>
    <x v="0"/>
  </r>
  <r>
    <x v="184"/>
    <x v="7"/>
    <x v="2"/>
    <x v="457"/>
    <x v="5"/>
    <x v="241"/>
    <x v="10"/>
    <x v="1"/>
    <x v="0"/>
  </r>
  <r>
    <x v="185"/>
    <x v="7"/>
    <x v="2"/>
    <x v="95"/>
    <x v="5"/>
    <x v="107"/>
    <x v="6"/>
    <x v="12"/>
    <x v="0"/>
  </r>
  <r>
    <x v="186"/>
    <x v="7"/>
    <x v="2"/>
    <x v="456"/>
    <x v="5"/>
    <x v="190"/>
    <x v="6"/>
    <x v="12"/>
    <x v="0"/>
  </r>
  <r>
    <x v="187"/>
    <x v="8"/>
    <x v="3"/>
    <x v="500"/>
    <x v="5"/>
    <x v="228"/>
    <x v="9"/>
    <x v="37"/>
    <x v="1"/>
  </r>
  <r>
    <x v="188"/>
    <x v="8"/>
    <x v="1"/>
    <x v="181"/>
    <x v="5"/>
    <x v="0"/>
    <x v="5"/>
    <x v="45"/>
    <x v="0"/>
  </r>
  <r>
    <x v="189"/>
    <x v="8"/>
    <x v="5"/>
    <x v="331"/>
    <x v="6"/>
    <x v="361"/>
    <x v="5"/>
    <x v="20"/>
    <x v="0"/>
  </r>
  <r>
    <x v="190"/>
    <x v="8"/>
    <x v="6"/>
    <x v="518"/>
    <x v="3"/>
    <x v="83"/>
    <x v="5"/>
    <x v="24"/>
    <x v="0"/>
  </r>
  <r>
    <x v="191"/>
    <x v="8"/>
    <x v="5"/>
    <x v="256"/>
    <x v="5"/>
    <x v="141"/>
    <x v="6"/>
    <x v="33"/>
    <x v="0"/>
  </r>
  <r>
    <x v="192"/>
    <x v="8"/>
    <x v="2"/>
    <x v="547"/>
    <x v="5"/>
    <x v="270"/>
    <x v="14"/>
    <x v="5"/>
    <x v="0"/>
  </r>
  <r>
    <x v="193"/>
    <x v="8"/>
    <x v="0"/>
    <x v="316"/>
    <x v="5"/>
    <x v="154"/>
    <x v="9"/>
    <x v="53"/>
    <x v="0"/>
  </r>
  <r>
    <x v="194"/>
    <x v="8"/>
    <x v="2"/>
    <x v="281"/>
    <x v="5"/>
    <x v="386"/>
    <x v="10"/>
    <x v="14"/>
    <x v="0"/>
  </r>
  <r>
    <x v="195"/>
    <x v="8"/>
    <x v="6"/>
    <x v="190"/>
    <x v="5"/>
    <x v="147"/>
    <x v="12"/>
    <x v="27"/>
    <x v="0"/>
  </r>
  <r>
    <x v="196"/>
    <x v="8"/>
    <x v="5"/>
    <x v="119"/>
    <x v="5"/>
    <x v="169"/>
    <x v="5"/>
    <x v="15"/>
    <x v="1"/>
  </r>
  <r>
    <x v="197"/>
    <x v="8"/>
    <x v="1"/>
    <x v="521"/>
    <x v="5"/>
    <x v="193"/>
    <x v="5"/>
    <x v="45"/>
    <x v="1"/>
  </r>
  <r>
    <x v="198"/>
    <x v="8"/>
    <x v="6"/>
    <x v="384"/>
    <x v="5"/>
    <x v="283"/>
    <x v="5"/>
    <x v="48"/>
    <x v="1"/>
  </r>
  <r>
    <x v="199"/>
    <x v="8"/>
    <x v="6"/>
    <x v="100"/>
    <x v="5"/>
    <x v="230"/>
    <x v="5"/>
    <x v="31"/>
    <x v="0"/>
  </r>
  <r>
    <x v="200"/>
    <x v="8"/>
    <x v="2"/>
    <x v="84"/>
    <x v="2"/>
    <x v="380"/>
    <x v="6"/>
    <x v="12"/>
    <x v="0"/>
  </r>
  <r>
    <x v="201"/>
    <x v="8"/>
    <x v="6"/>
    <x v="90"/>
    <x v="5"/>
    <x v="86"/>
    <x v="12"/>
    <x v="27"/>
    <x v="0"/>
  </r>
  <r>
    <x v="202"/>
    <x v="8"/>
    <x v="5"/>
    <x v="293"/>
    <x v="6"/>
    <x v="31"/>
    <x v="6"/>
    <x v="51"/>
    <x v="0"/>
  </r>
  <r>
    <x v="203"/>
    <x v="8"/>
    <x v="2"/>
    <x v="447"/>
    <x v="5"/>
    <x v="249"/>
    <x v="6"/>
    <x v="12"/>
    <x v="0"/>
  </r>
  <r>
    <x v="204"/>
    <x v="8"/>
    <x v="6"/>
    <x v="294"/>
    <x v="5"/>
    <x v="76"/>
    <x v="5"/>
    <x v="32"/>
    <x v="0"/>
  </r>
  <r>
    <x v="205"/>
    <x v="8"/>
    <x v="5"/>
    <x v="266"/>
    <x v="5"/>
    <x v="271"/>
    <x v="6"/>
    <x v="51"/>
    <x v="0"/>
  </r>
  <r>
    <x v="206"/>
    <x v="8"/>
    <x v="2"/>
    <x v="153"/>
    <x v="3"/>
    <x v="176"/>
    <x v="10"/>
    <x v="1"/>
    <x v="0"/>
  </r>
  <r>
    <x v="207"/>
    <x v="9"/>
    <x v="5"/>
    <x v="446"/>
    <x v="2"/>
    <x v="211"/>
    <x v="5"/>
    <x v="20"/>
    <x v="0"/>
  </r>
  <r>
    <x v="208"/>
    <x v="9"/>
    <x v="5"/>
    <x v="4"/>
    <x v="5"/>
    <x v="136"/>
    <x v="6"/>
    <x v="33"/>
    <x v="0"/>
  </r>
  <r>
    <x v="209"/>
    <x v="9"/>
    <x v="5"/>
    <x v="350"/>
    <x v="3"/>
    <x v="341"/>
    <x v="5"/>
    <x v="39"/>
    <x v="0"/>
  </r>
  <r>
    <x v="210"/>
    <x v="9"/>
    <x v="5"/>
    <x v="468"/>
    <x v="5"/>
    <x v="332"/>
    <x v="6"/>
    <x v="51"/>
    <x v="0"/>
  </r>
  <r>
    <x v="211"/>
    <x v="9"/>
    <x v="6"/>
    <x v="127"/>
    <x v="5"/>
    <x v="125"/>
    <x v="12"/>
    <x v="16"/>
    <x v="0"/>
  </r>
  <r>
    <x v="212"/>
    <x v="9"/>
    <x v="0"/>
    <x v="442"/>
    <x v="2"/>
    <x v="225"/>
    <x v="9"/>
    <x v="53"/>
    <x v="0"/>
  </r>
  <r>
    <x v="213"/>
    <x v="9"/>
    <x v="3"/>
    <x v="498"/>
    <x v="5"/>
    <x v="312"/>
    <x v="9"/>
    <x v="37"/>
    <x v="1"/>
  </r>
  <r>
    <x v="214"/>
    <x v="9"/>
    <x v="5"/>
    <x v="396"/>
    <x v="5"/>
    <x v="257"/>
    <x v="6"/>
    <x v="51"/>
    <x v="0"/>
  </r>
  <r>
    <x v="215"/>
    <x v="9"/>
    <x v="6"/>
    <x v="608"/>
    <x v="5"/>
    <x v="124"/>
    <x v="5"/>
    <x v="41"/>
    <x v="0"/>
  </r>
  <r>
    <x v="216"/>
    <x v="9"/>
    <x v="6"/>
    <x v="615"/>
    <x v="5"/>
    <x v="107"/>
    <x v="12"/>
    <x v="16"/>
    <x v="0"/>
  </r>
  <r>
    <x v="217"/>
    <x v="9"/>
    <x v="6"/>
    <x v="150"/>
    <x v="3"/>
    <x v="51"/>
    <x v="5"/>
    <x v="44"/>
    <x v="0"/>
  </r>
  <r>
    <x v="218"/>
    <x v="9"/>
    <x v="5"/>
    <x v="54"/>
    <x v="5"/>
    <x v="148"/>
    <x v="6"/>
    <x v="51"/>
    <x v="0"/>
  </r>
  <r>
    <x v="219"/>
    <x v="9"/>
    <x v="6"/>
    <x v="504"/>
    <x v="5"/>
    <x v="224"/>
    <x v="5"/>
    <x v="48"/>
    <x v="1"/>
  </r>
  <r>
    <x v="220"/>
    <x v="9"/>
    <x v="6"/>
    <x v="238"/>
    <x v="2"/>
    <x v="385"/>
    <x v="5"/>
    <x v="48"/>
    <x v="0"/>
  </r>
  <r>
    <x v="221"/>
    <x v="9"/>
    <x v="6"/>
    <x v="267"/>
    <x v="5"/>
    <x v="372"/>
    <x v="5"/>
    <x v="48"/>
    <x v="0"/>
  </r>
  <r>
    <x v="222"/>
    <x v="9"/>
    <x v="1"/>
    <x v="394"/>
    <x v="5"/>
    <x v="247"/>
    <x v="5"/>
    <x v="40"/>
    <x v="0"/>
  </r>
  <r>
    <x v="223"/>
    <x v="9"/>
    <x v="2"/>
    <x v="298"/>
    <x v="5"/>
    <x v="112"/>
    <x v="13"/>
    <x v="9"/>
    <x v="0"/>
  </r>
  <r>
    <x v="224"/>
    <x v="9"/>
    <x v="5"/>
    <x v="139"/>
    <x v="2"/>
    <x v="376"/>
    <x v="5"/>
    <x v="20"/>
    <x v="0"/>
  </r>
  <r>
    <x v="225"/>
    <x v="9"/>
    <x v="1"/>
    <x v="64"/>
    <x v="2"/>
    <x v="380"/>
    <x v="11"/>
    <x v="47"/>
    <x v="0"/>
  </r>
  <r>
    <x v="226"/>
    <x v="9"/>
    <x v="2"/>
    <x v="34"/>
    <x v="5"/>
    <x v="121"/>
    <x v="13"/>
    <x v="9"/>
    <x v="0"/>
  </r>
  <r>
    <x v="227"/>
    <x v="9"/>
    <x v="1"/>
    <x v="13"/>
    <x v="5"/>
    <x v="198"/>
    <x v="5"/>
    <x v="40"/>
    <x v="0"/>
  </r>
  <r>
    <x v="228"/>
    <x v="9"/>
    <x v="2"/>
    <x v="315"/>
    <x v="5"/>
    <x v="28"/>
    <x v="10"/>
    <x v="10"/>
    <x v="0"/>
  </r>
  <r>
    <x v="229"/>
    <x v="9"/>
    <x v="1"/>
    <x v="361"/>
    <x v="5"/>
    <x v="396"/>
    <x v="4"/>
    <x v="21"/>
    <x v="0"/>
  </r>
  <r>
    <x v="230"/>
    <x v="9"/>
    <x v="6"/>
    <x v="244"/>
    <x v="5"/>
    <x v="297"/>
    <x v="5"/>
    <x v="31"/>
    <x v="0"/>
  </r>
  <r>
    <x v="231"/>
    <x v="9"/>
    <x v="5"/>
    <x v="470"/>
    <x v="5"/>
    <x v="351"/>
    <x v="5"/>
    <x v="42"/>
    <x v="0"/>
  </r>
  <r>
    <x v="232"/>
    <x v="9"/>
    <x v="6"/>
    <x v="363"/>
    <x v="5"/>
    <x v="192"/>
    <x v="12"/>
    <x v="27"/>
    <x v="0"/>
  </r>
  <r>
    <x v="233"/>
    <x v="9"/>
    <x v="4"/>
    <x v="271"/>
    <x v="5"/>
    <x v="119"/>
    <x v="0"/>
    <x v="38"/>
    <x v="0"/>
  </r>
  <r>
    <x v="234"/>
    <x v="9"/>
    <x v="2"/>
    <x v="310"/>
    <x v="5"/>
    <x v="314"/>
    <x v="10"/>
    <x v="1"/>
    <x v="0"/>
  </r>
  <r>
    <x v="235"/>
    <x v="9"/>
    <x v="5"/>
    <x v="489"/>
    <x v="5"/>
    <x v="144"/>
    <x v="5"/>
    <x v="39"/>
    <x v="1"/>
  </r>
  <r>
    <x v="236"/>
    <x v="9"/>
    <x v="2"/>
    <x v="31"/>
    <x v="5"/>
    <x v="128"/>
    <x v="13"/>
    <x v="9"/>
    <x v="0"/>
  </r>
  <r>
    <x v="237"/>
    <x v="9"/>
    <x v="2"/>
    <x v="462"/>
    <x v="5"/>
    <x v="163"/>
    <x v="13"/>
    <x v="9"/>
    <x v="0"/>
  </r>
  <r>
    <x v="238"/>
    <x v="9"/>
    <x v="2"/>
    <x v="311"/>
    <x v="5"/>
    <x v="52"/>
    <x v="10"/>
    <x v="13"/>
    <x v="0"/>
  </r>
  <r>
    <x v="239"/>
    <x v="9"/>
    <x v="6"/>
    <x v="72"/>
    <x v="5"/>
    <x v="267"/>
    <x v="12"/>
    <x v="27"/>
    <x v="0"/>
  </r>
  <r>
    <x v="240"/>
    <x v="9"/>
    <x v="2"/>
    <x v="509"/>
    <x v="5"/>
    <x v="254"/>
    <x v="10"/>
    <x v="13"/>
    <x v="1"/>
  </r>
  <r>
    <x v="241"/>
    <x v="9"/>
    <x v="1"/>
    <x v="343"/>
    <x v="5"/>
    <x v="365"/>
    <x v="4"/>
    <x v="21"/>
    <x v="0"/>
  </r>
  <r>
    <x v="242"/>
    <x v="9"/>
    <x v="1"/>
    <x v="32"/>
    <x v="5"/>
    <x v="71"/>
    <x v="5"/>
    <x v="19"/>
    <x v="0"/>
  </r>
  <r>
    <x v="243"/>
    <x v="10"/>
    <x v="1"/>
    <x v="195"/>
    <x v="5"/>
    <x v="140"/>
    <x v="3"/>
    <x v="46"/>
    <x v="0"/>
  </r>
  <r>
    <x v="244"/>
    <x v="10"/>
    <x v="1"/>
    <x v="347"/>
    <x v="5"/>
    <x v="340"/>
    <x v="4"/>
    <x v="21"/>
    <x v="0"/>
  </r>
  <r>
    <x v="245"/>
    <x v="10"/>
    <x v="2"/>
    <x v="234"/>
    <x v="5"/>
    <x v="130"/>
    <x v="10"/>
    <x v="2"/>
    <x v="0"/>
  </r>
  <r>
    <x v="246"/>
    <x v="10"/>
    <x v="5"/>
    <x v="42"/>
    <x v="5"/>
    <x v="167"/>
    <x v="6"/>
    <x v="51"/>
    <x v="0"/>
  </r>
  <r>
    <x v="247"/>
    <x v="10"/>
    <x v="6"/>
    <x v="131"/>
    <x v="3"/>
    <x v="25"/>
    <x v="12"/>
    <x v="16"/>
    <x v="0"/>
  </r>
  <r>
    <x v="248"/>
    <x v="10"/>
    <x v="1"/>
    <x v="620"/>
    <x v="6"/>
    <x v="3"/>
    <x v="5"/>
    <x v="45"/>
    <x v="0"/>
  </r>
  <r>
    <x v="249"/>
    <x v="10"/>
    <x v="6"/>
    <x v="464"/>
    <x v="5"/>
    <x v="253"/>
    <x v="5"/>
    <x v="41"/>
    <x v="0"/>
  </r>
  <r>
    <x v="250"/>
    <x v="10"/>
    <x v="1"/>
    <x v="589"/>
    <x v="5"/>
    <x v="268"/>
    <x v="5"/>
    <x v="45"/>
    <x v="1"/>
  </r>
  <r>
    <x v="251"/>
    <x v="10"/>
    <x v="2"/>
    <x v="253"/>
    <x v="5"/>
    <x v="154"/>
    <x v="10"/>
    <x v="3"/>
    <x v="0"/>
  </r>
  <r>
    <x v="252"/>
    <x v="10"/>
    <x v="5"/>
    <x v="380"/>
    <x v="5"/>
    <x v="347"/>
    <x v="6"/>
    <x v="33"/>
    <x v="1"/>
  </r>
  <r>
    <x v="253"/>
    <x v="10"/>
    <x v="5"/>
    <x v="529"/>
    <x v="5"/>
    <x v="265"/>
    <x v="5"/>
    <x v="42"/>
    <x v="1"/>
  </r>
  <r>
    <x v="254"/>
    <x v="10"/>
    <x v="2"/>
    <x v="275"/>
    <x v="6"/>
    <x v="159"/>
    <x v="14"/>
    <x v="11"/>
    <x v="0"/>
  </r>
  <r>
    <x v="255"/>
    <x v="10"/>
    <x v="2"/>
    <x v="3"/>
    <x v="5"/>
    <x v="106"/>
    <x v="14"/>
    <x v="11"/>
    <x v="0"/>
  </r>
  <r>
    <x v="256"/>
    <x v="10"/>
    <x v="6"/>
    <x v="269"/>
    <x v="5"/>
    <x v="40"/>
    <x v="12"/>
    <x v="27"/>
    <x v="0"/>
  </r>
  <r>
    <x v="257"/>
    <x v="10"/>
    <x v="5"/>
    <x v="528"/>
    <x v="5"/>
    <x v="199"/>
    <x v="5"/>
    <x v="42"/>
    <x v="1"/>
  </r>
  <r>
    <x v="258"/>
    <x v="10"/>
    <x v="1"/>
    <x v="588"/>
    <x v="5"/>
    <x v="315"/>
    <x v="5"/>
    <x v="45"/>
    <x v="1"/>
  </r>
  <r>
    <x v="259"/>
    <x v="10"/>
    <x v="5"/>
    <x v="577"/>
    <x v="5"/>
    <x v="246"/>
    <x v="6"/>
    <x v="51"/>
    <x v="0"/>
  </r>
  <r>
    <x v="260"/>
    <x v="10"/>
    <x v="5"/>
    <x v="10"/>
    <x v="5"/>
    <x v="83"/>
    <x v="5"/>
    <x v="39"/>
    <x v="0"/>
  </r>
  <r>
    <x v="261"/>
    <x v="10"/>
    <x v="2"/>
    <x v="418"/>
    <x v="5"/>
    <x v="384"/>
    <x v="10"/>
    <x v="53"/>
    <x v="0"/>
  </r>
  <r>
    <x v="262"/>
    <x v="10"/>
    <x v="2"/>
    <x v="534"/>
    <x v="5"/>
    <x v="210"/>
    <x v="10"/>
    <x v="14"/>
    <x v="0"/>
  </r>
  <r>
    <x v="263"/>
    <x v="10"/>
    <x v="0"/>
    <x v="478"/>
    <x v="5"/>
    <x v="289"/>
    <x v="9"/>
    <x v="53"/>
    <x v="0"/>
  </r>
  <r>
    <x v="264"/>
    <x v="10"/>
    <x v="2"/>
    <x v="89"/>
    <x v="5"/>
    <x v="97"/>
    <x v="10"/>
    <x v="5"/>
    <x v="0"/>
  </r>
  <r>
    <x v="265"/>
    <x v="10"/>
    <x v="0"/>
    <x v="37"/>
    <x v="0"/>
    <x v="43"/>
    <x v="9"/>
    <x v="53"/>
    <x v="0"/>
  </r>
  <r>
    <x v="266"/>
    <x v="10"/>
    <x v="2"/>
    <x v="228"/>
    <x v="5"/>
    <x v="143"/>
    <x v="10"/>
    <x v="14"/>
    <x v="0"/>
  </r>
  <r>
    <x v="267"/>
    <x v="10"/>
    <x v="6"/>
    <x v="334"/>
    <x v="5"/>
    <x v="86"/>
    <x v="5"/>
    <x v="31"/>
    <x v="0"/>
  </r>
  <r>
    <x v="268"/>
    <x v="10"/>
    <x v="5"/>
    <x v="329"/>
    <x v="5"/>
    <x v="125"/>
    <x v="5"/>
    <x v="35"/>
    <x v="0"/>
  </r>
  <r>
    <x v="269"/>
    <x v="10"/>
    <x v="2"/>
    <x v="560"/>
    <x v="5"/>
    <x v="271"/>
    <x v="10"/>
    <x v="1"/>
    <x v="0"/>
  </r>
  <r>
    <x v="270"/>
    <x v="10"/>
    <x v="5"/>
    <x v="221"/>
    <x v="5"/>
    <x v="171"/>
    <x v="5"/>
    <x v="35"/>
    <x v="0"/>
  </r>
  <r>
    <x v="271"/>
    <x v="10"/>
    <x v="5"/>
    <x v="308"/>
    <x v="2"/>
    <x v="375"/>
    <x v="5"/>
    <x v="52"/>
    <x v="0"/>
  </r>
  <r>
    <x v="272"/>
    <x v="10"/>
    <x v="6"/>
    <x v="184"/>
    <x v="5"/>
    <x v="90"/>
    <x v="12"/>
    <x v="27"/>
    <x v="0"/>
  </r>
  <r>
    <x v="273"/>
    <x v="10"/>
    <x v="2"/>
    <x v="220"/>
    <x v="5"/>
    <x v="55"/>
    <x v="10"/>
    <x v="7"/>
    <x v="0"/>
  </r>
  <r>
    <x v="274"/>
    <x v="10"/>
    <x v="2"/>
    <x v="8"/>
    <x v="5"/>
    <x v="80"/>
    <x v="10"/>
    <x v="3"/>
    <x v="0"/>
  </r>
  <r>
    <x v="275"/>
    <x v="10"/>
    <x v="5"/>
    <x v="230"/>
    <x v="5"/>
    <x v="284"/>
    <x v="5"/>
    <x v="15"/>
    <x v="0"/>
  </r>
  <r>
    <x v="276"/>
    <x v="10"/>
    <x v="2"/>
    <x v="88"/>
    <x v="5"/>
    <x v="44"/>
    <x v="14"/>
    <x v="11"/>
    <x v="0"/>
  </r>
  <r>
    <x v="277"/>
    <x v="10"/>
    <x v="1"/>
    <x v="104"/>
    <x v="5"/>
    <x v="305"/>
    <x v="5"/>
    <x v="40"/>
    <x v="0"/>
  </r>
  <r>
    <x v="278"/>
    <x v="10"/>
    <x v="6"/>
    <x v="303"/>
    <x v="5"/>
    <x v="98"/>
    <x v="5"/>
    <x v="48"/>
    <x v="1"/>
  </r>
  <r>
    <x v="279"/>
    <x v="10"/>
    <x v="1"/>
    <x v="272"/>
    <x v="5"/>
    <x v="234"/>
    <x v="5"/>
    <x v="17"/>
    <x v="0"/>
  </r>
  <r>
    <x v="280"/>
    <x v="10"/>
    <x v="1"/>
    <x v="512"/>
    <x v="5"/>
    <x v="67"/>
    <x v="5"/>
    <x v="40"/>
    <x v="0"/>
  </r>
  <r>
    <x v="281"/>
    <x v="10"/>
    <x v="2"/>
    <x v="53"/>
    <x v="5"/>
    <x v="149"/>
    <x v="14"/>
    <x v="11"/>
    <x v="0"/>
  </r>
  <r>
    <x v="282"/>
    <x v="10"/>
    <x v="2"/>
    <x v="33"/>
    <x v="5"/>
    <x v="108"/>
    <x v="6"/>
    <x v="12"/>
    <x v="0"/>
  </r>
  <r>
    <x v="283"/>
    <x v="11"/>
    <x v="5"/>
    <x v="161"/>
    <x v="3"/>
    <x v="9"/>
    <x v="5"/>
    <x v="15"/>
    <x v="0"/>
  </r>
  <r>
    <x v="284"/>
    <x v="11"/>
    <x v="2"/>
    <x v="97"/>
    <x v="3"/>
    <x v="6"/>
    <x v="13"/>
    <x v="9"/>
    <x v="0"/>
  </r>
  <r>
    <x v="285"/>
    <x v="11"/>
    <x v="0"/>
    <x v="129"/>
    <x v="3"/>
    <x v="54"/>
    <x v="9"/>
    <x v="53"/>
    <x v="0"/>
  </r>
  <r>
    <x v="286"/>
    <x v="11"/>
    <x v="2"/>
    <x v="532"/>
    <x v="5"/>
    <x v="111"/>
    <x v="10"/>
    <x v="14"/>
    <x v="0"/>
  </r>
  <r>
    <x v="287"/>
    <x v="11"/>
    <x v="2"/>
    <x v="552"/>
    <x v="6"/>
    <x v="135"/>
    <x v="6"/>
    <x v="12"/>
    <x v="0"/>
  </r>
  <r>
    <x v="288"/>
    <x v="11"/>
    <x v="1"/>
    <x v="392"/>
    <x v="5"/>
    <x v="238"/>
    <x v="5"/>
    <x v="40"/>
    <x v="0"/>
  </r>
  <r>
    <x v="289"/>
    <x v="11"/>
    <x v="5"/>
    <x v="74"/>
    <x v="3"/>
    <x v="198"/>
    <x v="6"/>
    <x v="33"/>
    <x v="0"/>
  </r>
  <r>
    <x v="290"/>
    <x v="11"/>
    <x v="0"/>
    <x v="473"/>
    <x v="6"/>
    <x v="176"/>
    <x v="9"/>
    <x v="53"/>
    <x v="0"/>
  </r>
  <r>
    <x v="291"/>
    <x v="11"/>
    <x v="2"/>
    <x v="27"/>
    <x v="3"/>
    <x v="4"/>
    <x v="10"/>
    <x v="7"/>
    <x v="0"/>
  </r>
  <r>
    <x v="292"/>
    <x v="11"/>
    <x v="6"/>
    <x v="215"/>
    <x v="5"/>
    <x v="198"/>
    <x v="5"/>
    <x v="44"/>
    <x v="0"/>
  </r>
  <r>
    <x v="293"/>
    <x v="11"/>
    <x v="0"/>
    <x v="62"/>
    <x v="3"/>
    <x v="67"/>
    <x v="9"/>
    <x v="53"/>
    <x v="0"/>
  </r>
  <r>
    <x v="294"/>
    <x v="11"/>
    <x v="2"/>
    <x v="515"/>
    <x v="5"/>
    <x v="17"/>
    <x v="10"/>
    <x v="14"/>
    <x v="0"/>
  </r>
  <r>
    <x v="295"/>
    <x v="11"/>
    <x v="5"/>
    <x v="395"/>
    <x v="5"/>
    <x v="230"/>
    <x v="6"/>
    <x v="51"/>
    <x v="0"/>
  </r>
  <r>
    <x v="296"/>
    <x v="11"/>
    <x v="5"/>
    <x v="488"/>
    <x v="5"/>
    <x v="144"/>
    <x v="5"/>
    <x v="39"/>
    <x v="1"/>
  </r>
  <r>
    <x v="297"/>
    <x v="11"/>
    <x v="1"/>
    <x v="452"/>
    <x v="5"/>
    <x v="222"/>
    <x v="5"/>
    <x v="45"/>
    <x v="1"/>
  </r>
  <r>
    <x v="298"/>
    <x v="11"/>
    <x v="5"/>
    <x v="156"/>
    <x v="3"/>
    <x v="30"/>
    <x v="5"/>
    <x v="35"/>
    <x v="0"/>
  </r>
  <r>
    <x v="299"/>
    <x v="11"/>
    <x v="2"/>
    <x v="59"/>
    <x v="5"/>
    <x v="307"/>
    <x v="6"/>
    <x v="12"/>
    <x v="0"/>
  </r>
  <r>
    <x v="18"/>
    <x v="1"/>
    <x v="2"/>
    <x v="510"/>
    <x v="4"/>
    <x v="131"/>
    <x v="14"/>
    <x v="5"/>
    <x v="0"/>
  </r>
  <r>
    <x v="19"/>
    <x v="1"/>
    <x v="2"/>
    <x v="463"/>
    <x v="4"/>
    <x v="281"/>
    <x v="10"/>
    <x v="0"/>
    <x v="0"/>
  </r>
  <r>
    <x v="20"/>
    <x v="1"/>
    <x v="5"/>
    <x v="287"/>
    <x v="4"/>
    <x v="152"/>
    <x v="5"/>
    <x v="15"/>
    <x v="0"/>
  </r>
  <r>
    <x v="21"/>
    <x v="1"/>
    <x v="6"/>
    <x v="467"/>
    <x v="4"/>
    <x v="179"/>
    <x v="5"/>
    <x v="31"/>
    <x v="0"/>
  </r>
  <r>
    <x v="22"/>
    <x v="1"/>
    <x v="2"/>
    <x v="542"/>
    <x v="4"/>
    <x v="204"/>
    <x v="10"/>
    <x v="2"/>
    <x v="0"/>
  </r>
  <r>
    <x v="23"/>
    <x v="1"/>
    <x v="1"/>
    <x v="23"/>
    <x v="4"/>
    <x v="151"/>
    <x v="5"/>
    <x v="45"/>
    <x v="1"/>
  </r>
  <r>
    <x v="24"/>
    <x v="1"/>
    <x v="1"/>
    <x v="536"/>
    <x v="4"/>
    <x v="64"/>
    <x v="14"/>
    <x v="25"/>
    <x v="0"/>
  </r>
  <r>
    <x v="25"/>
    <x v="1"/>
    <x v="2"/>
    <x v="327"/>
    <x v="4"/>
    <x v="73"/>
    <x v="10"/>
    <x v="0"/>
    <x v="0"/>
  </r>
  <r>
    <x v="26"/>
    <x v="1"/>
    <x v="2"/>
    <x v="132"/>
    <x v="4"/>
    <x v="68"/>
    <x v="6"/>
    <x v="12"/>
    <x v="0"/>
  </r>
  <r>
    <x v="27"/>
    <x v="1"/>
    <x v="1"/>
    <x v="535"/>
    <x v="4"/>
    <x v="150"/>
    <x v="14"/>
    <x v="34"/>
    <x v="0"/>
  </r>
  <r>
    <x v="28"/>
    <x v="1"/>
    <x v="5"/>
    <x v="555"/>
    <x v="4"/>
    <x v="173"/>
    <x v="5"/>
    <x v="35"/>
    <x v="0"/>
  </r>
  <r>
    <x v="29"/>
    <x v="1"/>
    <x v="2"/>
    <x v="146"/>
    <x v="3"/>
    <x v="107"/>
    <x v="6"/>
    <x v="12"/>
    <x v="0"/>
  </r>
  <r>
    <x v="30"/>
    <x v="1"/>
    <x v="5"/>
    <x v="455"/>
    <x v="4"/>
    <x v="220"/>
    <x v="6"/>
    <x v="51"/>
    <x v="0"/>
  </r>
  <r>
    <x v="31"/>
    <x v="1"/>
    <x v="5"/>
    <x v="431"/>
    <x v="4"/>
    <x v="313"/>
    <x v="6"/>
    <x v="51"/>
    <x v="0"/>
  </r>
  <r>
    <x v="32"/>
    <x v="1"/>
    <x v="2"/>
    <x v="611"/>
    <x v="4"/>
    <x v="163"/>
    <x v="10"/>
    <x v="14"/>
    <x v="0"/>
  </r>
  <r>
    <x v="33"/>
    <x v="1"/>
    <x v="0"/>
    <x v="130"/>
    <x v="3"/>
    <x v="37"/>
    <x v="9"/>
    <x v="53"/>
    <x v="0"/>
  </r>
  <r>
    <x v="34"/>
    <x v="1"/>
    <x v="0"/>
    <x v="580"/>
    <x v="4"/>
    <x v="246"/>
    <x v="9"/>
    <x v="53"/>
    <x v="0"/>
  </r>
  <r>
    <x v="35"/>
    <x v="1"/>
    <x v="2"/>
    <x v="550"/>
    <x v="4"/>
    <x v="253"/>
    <x v="10"/>
    <x v="13"/>
    <x v="1"/>
  </r>
  <r>
    <x v="36"/>
    <x v="1"/>
    <x v="2"/>
    <x v="495"/>
    <x v="4"/>
    <x v="129"/>
    <x v="10"/>
    <x v="8"/>
    <x v="0"/>
  </r>
  <r>
    <x v="37"/>
    <x v="1"/>
    <x v="6"/>
    <x v="262"/>
    <x v="4"/>
    <x v="342"/>
    <x v="5"/>
    <x v="41"/>
    <x v="0"/>
  </r>
  <r>
    <x v="38"/>
    <x v="2"/>
    <x v="2"/>
    <x v="415"/>
    <x v="5"/>
    <x v="326"/>
    <x v="10"/>
    <x v="13"/>
    <x v="0"/>
  </r>
  <r>
    <x v="39"/>
    <x v="2"/>
    <x v="6"/>
    <x v="208"/>
    <x v="3"/>
    <x v="17"/>
    <x v="12"/>
    <x v="27"/>
    <x v="0"/>
  </r>
  <r>
    <x v="40"/>
    <x v="2"/>
    <x v="6"/>
    <x v="15"/>
    <x v="5"/>
    <x v="65"/>
    <x v="12"/>
    <x v="27"/>
    <x v="0"/>
  </r>
  <r>
    <x v="41"/>
    <x v="2"/>
    <x v="5"/>
    <x v="433"/>
    <x v="5"/>
    <x v="178"/>
    <x v="5"/>
    <x v="39"/>
    <x v="0"/>
  </r>
  <r>
    <x v="42"/>
    <x v="2"/>
    <x v="0"/>
    <x v="219"/>
    <x v="3"/>
    <x v="32"/>
    <x v="9"/>
    <x v="53"/>
    <x v="0"/>
  </r>
  <r>
    <x v="43"/>
    <x v="2"/>
    <x v="5"/>
    <x v="302"/>
    <x v="5"/>
    <x v="57"/>
    <x v="5"/>
    <x v="39"/>
    <x v="0"/>
  </r>
  <r>
    <x v="44"/>
    <x v="2"/>
    <x v="1"/>
    <x v="227"/>
    <x v="5"/>
    <x v="87"/>
    <x v="5"/>
    <x v="40"/>
    <x v="0"/>
  </r>
  <r>
    <x v="45"/>
    <x v="2"/>
    <x v="3"/>
    <x v="399"/>
    <x v="5"/>
    <x v="303"/>
    <x v="9"/>
    <x v="37"/>
    <x v="1"/>
  </r>
  <r>
    <x v="46"/>
    <x v="2"/>
    <x v="5"/>
    <x v="482"/>
    <x v="5"/>
    <x v="278"/>
    <x v="6"/>
    <x v="51"/>
    <x v="0"/>
  </r>
  <r>
    <x v="47"/>
    <x v="2"/>
    <x v="5"/>
    <x v="422"/>
    <x v="5"/>
    <x v="171"/>
    <x v="6"/>
    <x v="51"/>
    <x v="0"/>
  </r>
  <r>
    <x v="300"/>
    <x v="11"/>
    <x v="0"/>
    <x v="116"/>
    <x v="3"/>
    <x v="41"/>
    <x v="9"/>
    <x v="53"/>
    <x v="0"/>
  </r>
  <r>
    <x v="301"/>
    <x v="11"/>
    <x v="2"/>
    <x v="355"/>
    <x v="3"/>
    <x v="143"/>
    <x v="4"/>
    <x v="4"/>
    <x v="0"/>
  </r>
  <r>
    <x v="302"/>
    <x v="11"/>
    <x v="2"/>
    <x v="344"/>
    <x v="5"/>
    <x v="368"/>
    <x v="4"/>
    <x v="4"/>
    <x v="0"/>
  </r>
  <r>
    <x v="303"/>
    <x v="11"/>
    <x v="2"/>
    <x v="508"/>
    <x v="5"/>
    <x v="205"/>
    <x v="5"/>
    <x v="13"/>
    <x v="1"/>
  </r>
  <r>
    <x v="304"/>
    <x v="11"/>
    <x v="2"/>
    <x v="270"/>
    <x v="5"/>
    <x v="154"/>
    <x v="0"/>
    <x v="6"/>
    <x v="0"/>
  </r>
  <r>
    <x v="305"/>
    <x v="11"/>
    <x v="1"/>
    <x v="459"/>
    <x v="5"/>
    <x v="230"/>
    <x v="5"/>
    <x v="19"/>
    <x v="0"/>
  </r>
  <r>
    <x v="306"/>
    <x v="11"/>
    <x v="5"/>
    <x v="503"/>
    <x v="5"/>
    <x v="160"/>
    <x v="5"/>
    <x v="42"/>
    <x v="0"/>
  </r>
  <r>
    <x v="307"/>
    <x v="11"/>
    <x v="2"/>
    <x v="537"/>
    <x v="5"/>
    <x v="167"/>
    <x v="6"/>
    <x v="12"/>
    <x v="0"/>
  </r>
  <r>
    <x v="308"/>
    <x v="11"/>
    <x v="5"/>
    <x v="599"/>
    <x v="5"/>
    <x v="103"/>
    <x v="5"/>
    <x v="42"/>
    <x v="0"/>
  </r>
  <r>
    <x v="309"/>
    <x v="12"/>
    <x v="5"/>
    <x v="354"/>
    <x v="3"/>
    <x v="323"/>
    <x v="5"/>
    <x v="15"/>
    <x v="0"/>
  </r>
  <r>
    <x v="310"/>
    <x v="12"/>
    <x v="1"/>
    <x v="338"/>
    <x v="5"/>
    <x v="363"/>
    <x v="4"/>
    <x v="21"/>
    <x v="0"/>
  </r>
  <r>
    <x v="311"/>
    <x v="12"/>
    <x v="0"/>
    <x v="513"/>
    <x v="6"/>
    <x v="11"/>
    <x v="9"/>
    <x v="53"/>
    <x v="0"/>
  </r>
  <r>
    <x v="312"/>
    <x v="12"/>
    <x v="2"/>
    <x v="43"/>
    <x v="5"/>
    <x v="337"/>
    <x v="10"/>
    <x v="2"/>
    <x v="0"/>
  </r>
  <r>
    <x v="313"/>
    <x v="12"/>
    <x v="2"/>
    <x v="404"/>
    <x v="6"/>
    <x v="330"/>
    <x v="10"/>
    <x v="1"/>
    <x v="0"/>
  </r>
  <r>
    <x v="314"/>
    <x v="12"/>
    <x v="3"/>
    <x v="370"/>
    <x v="5"/>
    <x v="286"/>
    <x v="9"/>
    <x v="37"/>
    <x v="1"/>
  </r>
  <r>
    <x v="315"/>
    <x v="12"/>
    <x v="5"/>
    <x v="453"/>
    <x v="5"/>
    <x v="213"/>
    <x v="5"/>
    <x v="39"/>
    <x v="0"/>
  </r>
  <r>
    <x v="316"/>
    <x v="12"/>
    <x v="5"/>
    <x v="527"/>
    <x v="5"/>
    <x v="262"/>
    <x v="5"/>
    <x v="42"/>
    <x v="1"/>
  </r>
  <r>
    <x v="317"/>
    <x v="12"/>
    <x v="6"/>
    <x v="581"/>
    <x v="5"/>
    <x v="245"/>
    <x v="5"/>
    <x v="44"/>
    <x v="0"/>
  </r>
  <r>
    <x v="318"/>
    <x v="12"/>
    <x v="2"/>
    <x v="477"/>
    <x v="5"/>
    <x v="333"/>
    <x v="10"/>
    <x v="14"/>
    <x v="0"/>
  </r>
  <r>
    <x v="319"/>
    <x v="12"/>
    <x v="6"/>
    <x v="259"/>
    <x v="5"/>
    <x v="379"/>
    <x v="5"/>
    <x v="22"/>
    <x v="0"/>
  </r>
  <r>
    <x v="320"/>
    <x v="12"/>
    <x v="2"/>
    <x v="258"/>
    <x v="5"/>
    <x v="346"/>
    <x v="10"/>
    <x v="1"/>
    <x v="0"/>
  </r>
  <r>
    <x v="321"/>
    <x v="12"/>
    <x v="5"/>
    <x v="9"/>
    <x v="6"/>
    <x v="5"/>
    <x v="6"/>
    <x v="33"/>
    <x v="0"/>
  </r>
  <r>
    <x v="322"/>
    <x v="12"/>
    <x v="1"/>
    <x v="511"/>
    <x v="5"/>
    <x v="64"/>
    <x v="5"/>
    <x v="40"/>
    <x v="0"/>
  </r>
  <r>
    <x v="323"/>
    <x v="12"/>
    <x v="2"/>
    <x v="176"/>
    <x v="5"/>
    <x v="83"/>
    <x v="6"/>
    <x v="3"/>
    <x v="0"/>
  </r>
  <r>
    <x v="324"/>
    <x v="12"/>
    <x v="0"/>
    <x v="545"/>
    <x v="5"/>
    <x v="177"/>
    <x v="9"/>
    <x v="53"/>
    <x v="0"/>
  </r>
  <r>
    <x v="325"/>
    <x v="12"/>
    <x v="2"/>
    <x v="235"/>
    <x v="5"/>
    <x v="183"/>
    <x v="10"/>
    <x v="13"/>
    <x v="0"/>
  </r>
  <r>
    <x v="326"/>
    <x v="12"/>
    <x v="5"/>
    <x v="382"/>
    <x v="5"/>
    <x v="208"/>
    <x v="6"/>
    <x v="33"/>
    <x v="1"/>
  </r>
  <r>
    <x v="327"/>
    <x v="12"/>
    <x v="1"/>
    <x v="173"/>
    <x v="3"/>
    <x v="45"/>
    <x v="14"/>
    <x v="25"/>
    <x v="0"/>
  </r>
  <r>
    <x v="328"/>
    <x v="13"/>
    <x v="1"/>
    <x v="114"/>
    <x v="5"/>
    <x v="13"/>
    <x v="5"/>
    <x v="40"/>
    <x v="0"/>
  </r>
  <r>
    <x v="329"/>
    <x v="13"/>
    <x v="1"/>
    <x v="450"/>
    <x v="5"/>
    <x v="198"/>
    <x v="5"/>
    <x v="45"/>
    <x v="1"/>
  </r>
  <r>
    <x v="330"/>
    <x v="13"/>
    <x v="1"/>
    <x v="247"/>
    <x v="5"/>
    <x v="388"/>
    <x v="5"/>
    <x v="19"/>
    <x v="0"/>
  </r>
  <r>
    <x v="331"/>
    <x v="13"/>
    <x v="5"/>
    <x v="379"/>
    <x v="5"/>
    <x v="345"/>
    <x v="6"/>
    <x v="33"/>
    <x v="1"/>
  </r>
  <r>
    <x v="332"/>
    <x v="13"/>
    <x v="1"/>
    <x v="571"/>
    <x v="5"/>
    <x v="202"/>
    <x v="14"/>
    <x v="25"/>
    <x v="0"/>
  </r>
  <r>
    <x v="333"/>
    <x v="13"/>
    <x v="5"/>
    <x v="213"/>
    <x v="2"/>
    <x v="336"/>
    <x v="5"/>
    <x v="20"/>
    <x v="0"/>
  </r>
  <r>
    <x v="334"/>
    <x v="13"/>
    <x v="1"/>
    <x v="309"/>
    <x v="6"/>
    <x v="12"/>
    <x v="3"/>
    <x v="47"/>
    <x v="0"/>
  </r>
  <r>
    <x v="335"/>
    <x v="13"/>
    <x v="2"/>
    <x v="514"/>
    <x v="5"/>
    <x v="61"/>
    <x v="10"/>
    <x v="13"/>
    <x v="0"/>
  </r>
  <r>
    <x v="336"/>
    <x v="13"/>
    <x v="1"/>
    <x v="25"/>
    <x v="1"/>
    <x v="400"/>
    <x v="3"/>
    <x v="47"/>
    <x v="0"/>
  </r>
  <r>
    <x v="337"/>
    <x v="13"/>
    <x v="1"/>
    <x v="486"/>
    <x v="5"/>
    <x v="182"/>
    <x v="14"/>
    <x v="34"/>
    <x v="1"/>
  </r>
  <r>
    <x v="338"/>
    <x v="13"/>
    <x v="2"/>
    <x v="245"/>
    <x v="5"/>
    <x v="325"/>
    <x v="10"/>
    <x v="1"/>
    <x v="0"/>
  </r>
  <r>
    <x v="339"/>
    <x v="13"/>
    <x v="6"/>
    <x v="502"/>
    <x v="5"/>
    <x v="62"/>
    <x v="5"/>
    <x v="41"/>
    <x v="0"/>
  </r>
  <r>
    <x v="340"/>
    <x v="13"/>
    <x v="2"/>
    <x v="155"/>
    <x v="3"/>
    <x v="16"/>
    <x v="13"/>
    <x v="9"/>
    <x v="0"/>
  </r>
  <r>
    <x v="341"/>
    <x v="13"/>
    <x v="5"/>
    <x v="365"/>
    <x v="5"/>
    <x v="230"/>
    <x v="6"/>
    <x v="51"/>
    <x v="0"/>
  </r>
  <r>
    <x v="342"/>
    <x v="13"/>
    <x v="2"/>
    <x v="2"/>
    <x v="5"/>
    <x v="127"/>
    <x v="10"/>
    <x v="2"/>
    <x v="0"/>
  </r>
  <r>
    <x v="343"/>
    <x v="13"/>
    <x v="5"/>
    <x v="530"/>
    <x v="5"/>
    <x v="232"/>
    <x v="5"/>
    <x v="42"/>
    <x v="1"/>
  </r>
  <r>
    <x v="344"/>
    <x v="13"/>
    <x v="2"/>
    <x v="557"/>
    <x v="5"/>
    <x v="109"/>
    <x v="10"/>
    <x v="2"/>
    <x v="0"/>
  </r>
  <r>
    <x v="345"/>
    <x v="13"/>
    <x v="5"/>
    <x v="533"/>
    <x v="5"/>
    <x v="176"/>
    <x v="5"/>
    <x v="42"/>
    <x v="0"/>
  </r>
  <r>
    <x v="346"/>
    <x v="13"/>
    <x v="5"/>
    <x v="122"/>
    <x v="6"/>
    <x v="84"/>
    <x v="5"/>
    <x v="15"/>
    <x v="0"/>
  </r>
  <r>
    <x v="347"/>
    <x v="13"/>
    <x v="2"/>
    <x v="307"/>
    <x v="5"/>
    <x v="77"/>
    <x v="6"/>
    <x v="3"/>
    <x v="0"/>
  </r>
  <r>
    <x v="348"/>
    <x v="13"/>
    <x v="2"/>
    <x v="312"/>
    <x v="5"/>
    <x v="53"/>
    <x v="10"/>
    <x v="13"/>
    <x v="0"/>
  </r>
  <r>
    <x v="349"/>
    <x v="13"/>
    <x v="6"/>
    <x v="614"/>
    <x v="5"/>
    <x v="189"/>
    <x v="5"/>
    <x v="41"/>
    <x v="1"/>
  </r>
  <r>
    <x v="350"/>
    <x v="13"/>
    <x v="2"/>
    <x v="243"/>
    <x v="5"/>
    <x v="246"/>
    <x v="10"/>
    <x v="2"/>
    <x v="0"/>
  </r>
  <r>
    <x v="351"/>
    <x v="13"/>
    <x v="2"/>
    <x v="607"/>
    <x v="5"/>
    <x v="95"/>
    <x v="13"/>
    <x v="9"/>
    <x v="0"/>
  </r>
  <r>
    <x v="352"/>
    <x v="14"/>
    <x v="2"/>
    <x v="70"/>
    <x v="0"/>
    <x v="352"/>
    <x v="10"/>
    <x v="2"/>
    <x v="0"/>
  </r>
  <r>
    <x v="353"/>
    <x v="14"/>
    <x v="2"/>
    <x v="461"/>
    <x v="5"/>
    <x v="244"/>
    <x v="10"/>
    <x v="13"/>
    <x v="0"/>
  </r>
  <r>
    <x v="354"/>
    <x v="14"/>
    <x v="1"/>
    <x v="108"/>
    <x v="5"/>
    <x v="258"/>
    <x v="14"/>
    <x v="25"/>
    <x v="0"/>
  </r>
  <r>
    <x v="355"/>
    <x v="14"/>
    <x v="2"/>
    <x v="94"/>
    <x v="2"/>
    <x v="186"/>
    <x v="10"/>
    <x v="13"/>
    <x v="0"/>
  </r>
  <r>
    <x v="356"/>
    <x v="14"/>
    <x v="5"/>
    <x v="397"/>
    <x v="5"/>
    <x v="281"/>
    <x v="6"/>
    <x v="33"/>
    <x v="0"/>
  </r>
  <r>
    <x v="357"/>
    <x v="14"/>
    <x v="5"/>
    <x v="292"/>
    <x v="5"/>
    <x v="249"/>
    <x v="6"/>
    <x v="33"/>
    <x v="0"/>
  </r>
  <r>
    <x v="358"/>
    <x v="14"/>
    <x v="6"/>
    <x v="317"/>
    <x v="5"/>
    <x v="70"/>
    <x v="5"/>
    <x v="41"/>
    <x v="0"/>
  </r>
  <r>
    <x v="359"/>
    <x v="14"/>
    <x v="0"/>
    <x v="322"/>
    <x v="5"/>
    <x v="48"/>
    <x v="9"/>
    <x v="53"/>
    <x v="0"/>
  </r>
  <r>
    <x v="360"/>
    <x v="14"/>
    <x v="1"/>
    <x v="128"/>
    <x v="5"/>
    <x v="135"/>
    <x v="5"/>
    <x v="40"/>
    <x v="0"/>
  </r>
  <r>
    <x v="361"/>
    <x v="14"/>
    <x v="2"/>
    <x v="424"/>
    <x v="5"/>
    <x v="238"/>
    <x v="10"/>
    <x v="5"/>
    <x v="0"/>
  </r>
  <r>
    <x v="362"/>
    <x v="14"/>
    <x v="2"/>
    <x v="144"/>
    <x v="5"/>
    <x v="305"/>
    <x v="10"/>
    <x v="2"/>
    <x v="0"/>
  </r>
  <r>
    <x v="363"/>
    <x v="14"/>
    <x v="2"/>
    <x v="187"/>
    <x v="5"/>
    <x v="81"/>
    <x v="10"/>
    <x v="0"/>
    <x v="0"/>
  </r>
  <r>
    <x v="364"/>
    <x v="14"/>
    <x v="2"/>
    <x v="506"/>
    <x v="5"/>
    <x v="240"/>
    <x v="10"/>
    <x v="13"/>
    <x v="0"/>
  </r>
  <r>
    <x v="365"/>
    <x v="14"/>
    <x v="5"/>
    <x v="105"/>
    <x v="5"/>
    <x v="129"/>
    <x v="5"/>
    <x v="15"/>
    <x v="0"/>
  </r>
  <r>
    <x v="366"/>
    <x v="14"/>
    <x v="0"/>
    <x v="16"/>
    <x v="5"/>
    <x v="65"/>
    <x v="9"/>
    <x v="53"/>
    <x v="0"/>
  </r>
  <r>
    <x v="367"/>
    <x v="14"/>
    <x v="2"/>
    <x v="217"/>
    <x v="5"/>
    <x v="101"/>
    <x v="14"/>
    <x v="11"/>
    <x v="0"/>
  </r>
  <r>
    <x v="368"/>
    <x v="14"/>
    <x v="2"/>
    <x v="616"/>
    <x v="5"/>
    <x v="95"/>
    <x v="14"/>
    <x v="11"/>
    <x v="0"/>
  </r>
  <r>
    <x v="369"/>
    <x v="14"/>
    <x v="6"/>
    <x v="564"/>
    <x v="5"/>
    <x v="223"/>
    <x v="5"/>
    <x v="22"/>
    <x v="0"/>
  </r>
  <r>
    <x v="370"/>
    <x v="14"/>
    <x v="6"/>
    <x v="388"/>
    <x v="5"/>
    <x v="296"/>
    <x v="5"/>
    <x v="48"/>
    <x v="1"/>
  </r>
  <r>
    <x v="371"/>
    <x v="14"/>
    <x v="1"/>
    <x v="587"/>
    <x v="5"/>
    <x v="301"/>
    <x v="5"/>
    <x v="45"/>
    <x v="1"/>
  </r>
  <r>
    <x v="372"/>
    <x v="14"/>
    <x v="1"/>
    <x v="523"/>
    <x v="5"/>
    <x v="226"/>
    <x v="5"/>
    <x v="45"/>
    <x v="1"/>
  </r>
  <r>
    <x v="373"/>
    <x v="14"/>
    <x v="3"/>
    <x v="369"/>
    <x v="5"/>
    <x v="274"/>
    <x v="9"/>
    <x v="37"/>
    <x v="1"/>
  </r>
  <r>
    <x v="374"/>
    <x v="14"/>
    <x v="2"/>
    <x v="279"/>
    <x v="6"/>
    <x v="19"/>
    <x v="6"/>
    <x v="12"/>
    <x v="0"/>
  </r>
  <r>
    <x v="375"/>
    <x v="14"/>
    <x v="1"/>
    <x v="120"/>
    <x v="5"/>
    <x v="15"/>
    <x v="5"/>
    <x v="17"/>
    <x v="0"/>
  </r>
  <r>
    <x v="376"/>
    <x v="14"/>
    <x v="2"/>
    <x v="143"/>
    <x v="5"/>
    <x v="258"/>
    <x v="10"/>
    <x v="1"/>
    <x v="0"/>
  </r>
  <r>
    <x v="377"/>
    <x v="14"/>
    <x v="2"/>
    <x v="558"/>
    <x v="5"/>
    <x v="134"/>
    <x v="10"/>
    <x v="2"/>
    <x v="0"/>
  </r>
  <r>
    <x v="378"/>
    <x v="14"/>
    <x v="3"/>
    <x v="400"/>
    <x v="5"/>
    <x v="318"/>
    <x v="9"/>
    <x v="37"/>
    <x v="1"/>
  </r>
  <r>
    <x v="379"/>
    <x v="14"/>
    <x v="6"/>
    <x v="107"/>
    <x v="5"/>
    <x v="190"/>
    <x v="5"/>
    <x v="44"/>
    <x v="0"/>
  </r>
  <r>
    <x v="380"/>
    <x v="14"/>
    <x v="0"/>
    <x v="285"/>
    <x v="6"/>
    <x v="64"/>
    <x v="9"/>
    <x v="53"/>
    <x v="0"/>
  </r>
  <r>
    <x v="381"/>
    <x v="14"/>
    <x v="1"/>
    <x v="585"/>
    <x v="5"/>
    <x v="195"/>
    <x v="14"/>
    <x v="25"/>
    <x v="0"/>
  </r>
  <r>
    <x v="382"/>
    <x v="14"/>
    <x v="2"/>
    <x v="356"/>
    <x v="3"/>
    <x v="338"/>
    <x v="4"/>
    <x v="4"/>
    <x v="0"/>
  </r>
  <r>
    <x v="383"/>
    <x v="14"/>
    <x v="5"/>
    <x v="375"/>
    <x v="5"/>
    <x v="339"/>
    <x v="6"/>
    <x v="33"/>
    <x v="1"/>
  </r>
  <r>
    <x v="384"/>
    <x v="14"/>
    <x v="2"/>
    <x v="152"/>
    <x v="5"/>
    <x v="171"/>
    <x v="10"/>
    <x v="1"/>
    <x v="0"/>
  </r>
  <r>
    <x v="385"/>
    <x v="14"/>
    <x v="5"/>
    <x v="383"/>
    <x v="5"/>
    <x v="260"/>
    <x v="6"/>
    <x v="33"/>
    <x v="1"/>
  </r>
  <r>
    <x v="386"/>
    <x v="14"/>
    <x v="5"/>
    <x v="519"/>
    <x v="5"/>
    <x v="191"/>
    <x v="6"/>
    <x v="51"/>
    <x v="0"/>
  </r>
  <r>
    <x v="387"/>
    <x v="14"/>
    <x v="1"/>
    <x v="237"/>
    <x v="5"/>
    <x v="201"/>
    <x v="5"/>
    <x v="17"/>
    <x v="0"/>
  </r>
  <r>
    <x v="388"/>
    <x v="14"/>
    <x v="2"/>
    <x v="337"/>
    <x v="5"/>
    <x v="353"/>
    <x v="4"/>
    <x v="4"/>
    <x v="0"/>
  </r>
  <r>
    <x v="389"/>
    <x v="14"/>
    <x v="6"/>
    <x v="319"/>
    <x v="5"/>
    <x v="198"/>
    <x v="5"/>
    <x v="24"/>
    <x v="0"/>
  </r>
  <r>
    <x v="390"/>
    <x v="14"/>
    <x v="0"/>
    <x v="430"/>
    <x v="3"/>
    <x v="102"/>
    <x v="9"/>
    <x v="53"/>
    <x v="0"/>
  </r>
  <r>
    <x v="391"/>
    <x v="14"/>
    <x v="2"/>
    <x v="516"/>
    <x v="5"/>
    <x v="200"/>
    <x v="10"/>
    <x v="14"/>
    <x v="0"/>
  </r>
  <r>
    <x v="392"/>
    <x v="14"/>
    <x v="2"/>
    <x v="168"/>
    <x v="5"/>
    <x v="207"/>
    <x v="14"/>
    <x v="11"/>
    <x v="0"/>
  </r>
  <r>
    <x v="393"/>
    <x v="14"/>
    <x v="2"/>
    <x v="6"/>
    <x v="5"/>
    <x v="146"/>
    <x v="10"/>
    <x v="14"/>
    <x v="0"/>
  </r>
  <r>
    <x v="394"/>
    <x v="14"/>
    <x v="5"/>
    <x v="186"/>
    <x v="5"/>
    <x v="96"/>
    <x v="5"/>
    <x v="42"/>
    <x v="0"/>
  </r>
  <r>
    <x v="395"/>
    <x v="14"/>
    <x v="6"/>
    <x v="562"/>
    <x v="5"/>
    <x v="177"/>
    <x v="5"/>
    <x v="22"/>
    <x v="0"/>
  </r>
  <r>
    <x v="396"/>
    <x v="14"/>
    <x v="2"/>
    <x v="349"/>
    <x v="5"/>
    <x v="394"/>
    <x v="4"/>
    <x v="4"/>
    <x v="0"/>
  </r>
  <r>
    <x v="397"/>
    <x v="14"/>
    <x v="5"/>
    <x v="592"/>
    <x v="5"/>
    <x v="298"/>
    <x v="6"/>
    <x v="51"/>
    <x v="1"/>
  </r>
  <r>
    <x v="398"/>
    <x v="14"/>
    <x v="5"/>
    <x v="591"/>
    <x v="5"/>
    <x v="250"/>
    <x v="5"/>
    <x v="42"/>
    <x v="1"/>
  </r>
  <r>
    <x v="399"/>
    <x v="14"/>
    <x v="2"/>
    <x v="229"/>
    <x v="5"/>
    <x v="366"/>
    <x v="6"/>
    <x v="12"/>
    <x v="0"/>
  </r>
  <r>
    <x v="400"/>
    <x v="14"/>
    <x v="2"/>
    <x v="353"/>
    <x v="3"/>
    <x v="200"/>
    <x v="4"/>
    <x v="4"/>
    <x v="0"/>
  </r>
  <r>
    <x v="401"/>
    <x v="15"/>
    <x v="2"/>
    <x v="163"/>
    <x v="3"/>
    <x v="47"/>
    <x v="10"/>
    <x v="13"/>
    <x v="0"/>
  </r>
  <r>
    <x v="402"/>
    <x v="15"/>
    <x v="5"/>
    <x v="91"/>
    <x v="5"/>
    <x v="63"/>
    <x v="5"/>
    <x v="42"/>
    <x v="0"/>
  </r>
  <r>
    <x v="403"/>
    <x v="15"/>
    <x v="2"/>
    <x v="166"/>
    <x v="3"/>
    <x v="38"/>
    <x v="13"/>
    <x v="9"/>
    <x v="0"/>
  </r>
  <r>
    <x v="404"/>
    <x v="15"/>
    <x v="2"/>
    <x v="574"/>
    <x v="5"/>
    <x v="175"/>
    <x v="13"/>
    <x v="9"/>
    <x v="0"/>
  </r>
  <r>
    <x v="405"/>
    <x v="15"/>
    <x v="1"/>
    <x v="449"/>
    <x v="5"/>
    <x v="200"/>
    <x v="5"/>
    <x v="45"/>
    <x v="1"/>
  </r>
  <r>
    <x v="406"/>
    <x v="15"/>
    <x v="2"/>
    <x v="252"/>
    <x v="5"/>
    <x v="322"/>
    <x v="14"/>
    <x v="5"/>
    <x v="0"/>
  </r>
  <r>
    <x v="407"/>
    <x v="15"/>
    <x v="5"/>
    <x v="466"/>
    <x v="5"/>
    <x v="248"/>
    <x v="5"/>
    <x v="35"/>
    <x v="0"/>
  </r>
  <r>
    <x v="408"/>
    <x v="15"/>
    <x v="2"/>
    <x v="248"/>
    <x v="5"/>
    <x v="269"/>
    <x v="10"/>
    <x v="14"/>
    <x v="0"/>
  </r>
  <r>
    <x v="409"/>
    <x v="15"/>
    <x v="0"/>
    <x v="255"/>
    <x v="5"/>
    <x v="132"/>
    <x v="9"/>
    <x v="53"/>
    <x v="0"/>
  </r>
  <r>
    <x v="410"/>
    <x v="15"/>
    <x v="2"/>
    <x v="103"/>
    <x v="5"/>
    <x v="20"/>
    <x v="14"/>
    <x v="11"/>
    <x v="0"/>
  </r>
  <r>
    <x v="411"/>
    <x v="15"/>
    <x v="6"/>
    <x v="389"/>
    <x v="5"/>
    <x v="279"/>
    <x v="5"/>
    <x v="48"/>
    <x v="1"/>
  </r>
  <r>
    <x v="412"/>
    <x v="15"/>
    <x v="5"/>
    <x v="606"/>
    <x v="5"/>
    <x v="119"/>
    <x v="5"/>
    <x v="52"/>
    <x v="0"/>
  </r>
  <r>
    <x v="413"/>
    <x v="15"/>
    <x v="5"/>
    <x v="123"/>
    <x v="5"/>
    <x v="110"/>
    <x v="6"/>
    <x v="51"/>
    <x v="0"/>
  </r>
  <r>
    <x v="414"/>
    <x v="15"/>
    <x v="6"/>
    <x v="36"/>
    <x v="5"/>
    <x v="136"/>
    <x v="5"/>
    <x v="24"/>
    <x v="0"/>
  </r>
  <r>
    <x v="415"/>
    <x v="15"/>
    <x v="5"/>
    <x v="125"/>
    <x v="5"/>
    <x v="393"/>
    <x v="6"/>
    <x v="51"/>
    <x v="0"/>
  </r>
  <r>
    <x v="416"/>
    <x v="15"/>
    <x v="2"/>
    <x v="483"/>
    <x v="5"/>
    <x v="263"/>
    <x v="6"/>
    <x v="12"/>
    <x v="0"/>
  </r>
  <r>
    <x v="417"/>
    <x v="15"/>
    <x v="5"/>
    <x v="505"/>
    <x v="5"/>
    <x v="194"/>
    <x v="5"/>
    <x v="52"/>
    <x v="0"/>
  </r>
  <r>
    <x v="418"/>
    <x v="15"/>
    <x v="2"/>
    <x v="507"/>
    <x v="5"/>
    <x v="221"/>
    <x v="10"/>
    <x v="13"/>
    <x v="1"/>
  </r>
  <r>
    <x v="419"/>
    <x v="15"/>
    <x v="2"/>
    <x v="69"/>
    <x v="0"/>
    <x v="157"/>
    <x v="10"/>
    <x v="13"/>
    <x v="0"/>
  </r>
  <r>
    <x v="420"/>
    <x v="15"/>
    <x v="2"/>
    <x v="300"/>
    <x v="5"/>
    <x v="26"/>
    <x v="10"/>
    <x v="14"/>
    <x v="0"/>
  </r>
  <r>
    <x v="421"/>
    <x v="15"/>
    <x v="6"/>
    <x v="240"/>
    <x v="2"/>
    <x v="399"/>
    <x v="5"/>
    <x v="48"/>
    <x v="0"/>
  </r>
  <r>
    <x v="422"/>
    <x v="15"/>
    <x v="6"/>
    <x v="241"/>
    <x v="6"/>
    <x v="396"/>
    <x v="5"/>
    <x v="48"/>
    <x v="0"/>
  </r>
  <r>
    <x v="423"/>
    <x v="16"/>
    <x v="1"/>
    <x v="24"/>
    <x v="6"/>
    <x v="164"/>
    <x v="5"/>
    <x v="45"/>
    <x v="0"/>
  </r>
  <r>
    <x v="424"/>
    <x v="16"/>
    <x v="3"/>
    <x v="501"/>
    <x v="5"/>
    <x v="203"/>
    <x v="9"/>
    <x v="37"/>
    <x v="1"/>
  </r>
  <r>
    <x v="425"/>
    <x v="16"/>
    <x v="1"/>
    <x v="485"/>
    <x v="5"/>
    <x v="259"/>
    <x v="14"/>
    <x v="34"/>
    <x v="1"/>
  </r>
  <r>
    <x v="426"/>
    <x v="16"/>
    <x v="1"/>
    <x v="524"/>
    <x v="5"/>
    <x v="227"/>
    <x v="5"/>
    <x v="45"/>
    <x v="1"/>
  </r>
  <r>
    <x v="427"/>
    <x v="16"/>
    <x v="6"/>
    <x v="364"/>
    <x v="5"/>
    <x v="156"/>
    <x v="12"/>
    <x v="27"/>
    <x v="0"/>
  </r>
  <r>
    <x v="428"/>
    <x v="16"/>
    <x v="2"/>
    <x v="26"/>
    <x v="5"/>
    <x v="51"/>
    <x v="10"/>
    <x v="10"/>
    <x v="0"/>
  </r>
  <r>
    <x v="429"/>
    <x v="16"/>
    <x v="2"/>
    <x v="439"/>
    <x v="5"/>
    <x v="389"/>
    <x v="10"/>
    <x v="3"/>
    <x v="0"/>
  </r>
  <r>
    <x v="430"/>
    <x v="16"/>
    <x v="5"/>
    <x v="203"/>
    <x v="5"/>
    <x v="79"/>
    <x v="5"/>
    <x v="39"/>
    <x v="0"/>
  </r>
  <r>
    <x v="431"/>
    <x v="16"/>
    <x v="6"/>
    <x v="134"/>
    <x v="5"/>
    <x v="125"/>
    <x v="5"/>
    <x v="41"/>
    <x v="0"/>
  </r>
  <r>
    <x v="432"/>
    <x v="16"/>
    <x v="6"/>
    <x v="386"/>
    <x v="5"/>
    <x v="292"/>
    <x v="5"/>
    <x v="48"/>
    <x v="1"/>
  </r>
  <r>
    <x v="433"/>
    <x v="16"/>
    <x v="3"/>
    <x v="371"/>
    <x v="5"/>
    <x v="282"/>
    <x v="9"/>
    <x v="37"/>
    <x v="1"/>
  </r>
  <r>
    <x v="434"/>
    <x v="16"/>
    <x v="5"/>
    <x v="51"/>
    <x v="5"/>
    <x v="297"/>
    <x v="6"/>
    <x v="33"/>
    <x v="0"/>
  </r>
  <r>
    <x v="435"/>
    <x v="16"/>
    <x v="2"/>
    <x v="314"/>
    <x v="5"/>
    <x v="17"/>
    <x v="10"/>
    <x v="10"/>
    <x v="0"/>
  </r>
  <r>
    <x v="436"/>
    <x v="16"/>
    <x v="2"/>
    <x v="12"/>
    <x v="2"/>
    <x v="295"/>
    <x v="10"/>
    <x v="0"/>
    <x v="0"/>
  </r>
  <r>
    <x v="437"/>
    <x v="16"/>
    <x v="2"/>
    <x v="583"/>
    <x v="5"/>
    <x v="278"/>
    <x v="13"/>
    <x v="9"/>
    <x v="0"/>
  </r>
  <r>
    <x v="438"/>
    <x v="16"/>
    <x v="2"/>
    <x v="435"/>
    <x v="5"/>
    <x v="185"/>
    <x v="13"/>
    <x v="9"/>
    <x v="0"/>
  </r>
  <r>
    <x v="439"/>
    <x v="16"/>
    <x v="5"/>
    <x v="420"/>
    <x v="5"/>
    <x v="373"/>
    <x v="6"/>
    <x v="51"/>
    <x v="1"/>
  </r>
  <r>
    <x v="440"/>
    <x v="16"/>
    <x v="6"/>
    <x v="41"/>
    <x v="5"/>
    <x v="57"/>
    <x v="5"/>
    <x v="41"/>
    <x v="0"/>
  </r>
  <r>
    <x v="441"/>
    <x v="16"/>
    <x v="6"/>
    <x v="106"/>
    <x v="5"/>
    <x v="335"/>
    <x v="5"/>
    <x v="41"/>
    <x v="0"/>
  </r>
  <r>
    <x v="442"/>
    <x v="16"/>
    <x v="1"/>
    <x v="178"/>
    <x v="5"/>
    <x v="0"/>
    <x v="5"/>
    <x v="45"/>
    <x v="0"/>
  </r>
  <r>
    <x v="443"/>
    <x v="16"/>
    <x v="6"/>
    <x v="610"/>
    <x v="5"/>
    <x v="143"/>
    <x v="5"/>
    <x v="50"/>
    <x v="0"/>
  </r>
  <r>
    <x v="444"/>
    <x v="17"/>
    <x v="2"/>
    <x v="81"/>
    <x v="3"/>
    <x v="120"/>
    <x v="10"/>
    <x v="1"/>
    <x v="0"/>
  </r>
  <r>
    <x v="445"/>
    <x v="17"/>
    <x v="5"/>
    <x v="117"/>
    <x v="5"/>
    <x v="180"/>
    <x v="5"/>
    <x v="15"/>
    <x v="1"/>
  </r>
  <r>
    <x v="446"/>
    <x v="17"/>
    <x v="2"/>
    <x v="465"/>
    <x v="5"/>
    <x v="246"/>
    <x v="10"/>
    <x v="13"/>
    <x v="0"/>
  </r>
  <r>
    <x v="447"/>
    <x v="17"/>
    <x v="1"/>
    <x v="484"/>
    <x v="5"/>
    <x v="293"/>
    <x v="14"/>
    <x v="34"/>
    <x v="1"/>
  </r>
  <r>
    <x v="448"/>
    <x v="17"/>
    <x v="1"/>
    <x v="99"/>
    <x v="5"/>
    <x v="220"/>
    <x v="5"/>
    <x v="29"/>
    <x v="0"/>
  </r>
  <r>
    <x v="449"/>
    <x v="17"/>
    <x v="2"/>
    <x v="218"/>
    <x v="5"/>
    <x v="97"/>
    <x v="10"/>
    <x v="2"/>
    <x v="0"/>
  </r>
  <r>
    <x v="450"/>
    <x v="17"/>
    <x v="5"/>
    <x v="249"/>
    <x v="5"/>
    <x v="281"/>
    <x v="6"/>
    <x v="51"/>
    <x v="0"/>
  </r>
  <r>
    <x v="451"/>
    <x v="17"/>
    <x v="6"/>
    <x v="289"/>
    <x v="6"/>
    <x v="7"/>
    <x v="5"/>
    <x v="41"/>
    <x v="0"/>
  </r>
  <r>
    <x v="452"/>
    <x v="17"/>
    <x v="5"/>
    <x v="543"/>
    <x v="5"/>
    <x v="277"/>
    <x v="6"/>
    <x v="51"/>
    <x v="0"/>
  </r>
  <r>
    <x v="453"/>
    <x v="17"/>
    <x v="1"/>
    <x v="522"/>
    <x v="5"/>
    <x v="196"/>
    <x v="5"/>
    <x v="45"/>
    <x v="1"/>
  </r>
  <r>
    <x v="454"/>
    <x v="17"/>
    <x v="1"/>
    <x v="517"/>
    <x v="5"/>
    <x v="171"/>
    <x v="14"/>
    <x v="34"/>
    <x v="0"/>
  </r>
  <r>
    <x v="455"/>
    <x v="17"/>
    <x v="2"/>
    <x v="185"/>
    <x v="5"/>
    <x v="171"/>
    <x v="10"/>
    <x v="13"/>
    <x v="0"/>
  </r>
  <r>
    <x v="456"/>
    <x v="17"/>
    <x v="1"/>
    <x v="65"/>
    <x v="2"/>
    <x v="230"/>
    <x v="5"/>
    <x v="40"/>
    <x v="0"/>
  </r>
  <r>
    <x v="457"/>
    <x v="17"/>
    <x v="3"/>
    <x v="402"/>
    <x v="5"/>
    <x v="302"/>
    <x v="9"/>
    <x v="37"/>
    <x v="1"/>
  </r>
  <r>
    <x v="458"/>
    <x v="17"/>
    <x v="6"/>
    <x v="205"/>
    <x v="5"/>
    <x v="67"/>
    <x v="5"/>
    <x v="24"/>
    <x v="0"/>
  </r>
  <r>
    <x v="459"/>
    <x v="17"/>
    <x v="2"/>
    <x v="326"/>
    <x v="5"/>
    <x v="119"/>
    <x v="10"/>
    <x v="3"/>
    <x v="0"/>
  </r>
  <r>
    <x v="460"/>
    <x v="17"/>
    <x v="2"/>
    <x v="605"/>
    <x v="5"/>
    <x v="89"/>
    <x v="6"/>
    <x v="3"/>
    <x v="0"/>
  </r>
  <r>
    <x v="461"/>
    <x v="17"/>
    <x v="5"/>
    <x v="193"/>
    <x v="3"/>
    <x v="60"/>
    <x v="6"/>
    <x v="51"/>
    <x v="0"/>
  </r>
  <r>
    <x v="462"/>
    <x v="17"/>
    <x v="5"/>
    <x v="335"/>
    <x v="5"/>
    <x v="112"/>
    <x v="6"/>
    <x v="51"/>
    <x v="0"/>
  </r>
  <r>
    <x v="463"/>
    <x v="17"/>
    <x v="5"/>
    <x v="212"/>
    <x v="2"/>
    <x v="367"/>
    <x v="5"/>
    <x v="20"/>
    <x v="0"/>
  </r>
  <r>
    <x v="464"/>
    <x v="17"/>
    <x v="2"/>
    <x v="351"/>
    <x v="3"/>
    <x v="332"/>
    <x v="4"/>
    <x v="4"/>
    <x v="0"/>
  </r>
  <r>
    <x v="465"/>
    <x v="17"/>
    <x v="6"/>
    <x v="531"/>
    <x v="5"/>
    <x v="186"/>
    <x v="12"/>
    <x v="16"/>
    <x v="0"/>
  </r>
  <r>
    <x v="466"/>
    <x v="17"/>
    <x v="2"/>
    <x v="78"/>
    <x v="0"/>
    <x v="191"/>
    <x v="10"/>
    <x v="14"/>
    <x v="0"/>
  </r>
  <r>
    <x v="467"/>
    <x v="17"/>
    <x v="2"/>
    <x v="93"/>
    <x v="0"/>
    <x v="100"/>
    <x v="10"/>
    <x v="14"/>
    <x v="0"/>
  </r>
  <r>
    <x v="468"/>
    <x v="17"/>
    <x v="2"/>
    <x v="79"/>
    <x v="0"/>
    <x v="280"/>
    <x v="10"/>
    <x v="14"/>
    <x v="0"/>
  </r>
  <r>
    <x v="469"/>
    <x v="17"/>
    <x v="2"/>
    <x v="76"/>
    <x v="5"/>
    <x v="105"/>
    <x v="10"/>
    <x v="14"/>
    <x v="0"/>
  </r>
  <r>
    <x v="470"/>
    <x v="17"/>
    <x v="2"/>
    <x v="75"/>
    <x v="0"/>
    <x v="97"/>
    <x v="10"/>
    <x v="14"/>
    <x v="0"/>
  </r>
  <r>
    <x v="471"/>
    <x v="17"/>
    <x v="2"/>
    <x v="77"/>
    <x v="5"/>
    <x v="105"/>
    <x v="10"/>
    <x v="14"/>
    <x v="0"/>
  </r>
  <r>
    <x v="472"/>
    <x v="17"/>
    <x v="2"/>
    <x v="66"/>
    <x v="0"/>
    <x v="153"/>
    <x v="10"/>
    <x v="14"/>
    <x v="0"/>
  </r>
  <r>
    <x v="473"/>
    <x v="17"/>
    <x v="2"/>
    <x v="67"/>
    <x v="5"/>
    <x v="116"/>
    <x v="10"/>
    <x v="14"/>
    <x v="0"/>
  </r>
  <r>
    <x v="474"/>
    <x v="17"/>
    <x v="6"/>
    <x v="201"/>
    <x v="5"/>
    <x v="24"/>
    <x v="5"/>
    <x v="50"/>
    <x v="0"/>
  </r>
  <r>
    <x v="475"/>
    <x v="17"/>
    <x v="6"/>
    <x v="124"/>
    <x v="5"/>
    <x v="86"/>
    <x v="5"/>
    <x v="22"/>
    <x v="0"/>
  </r>
  <r>
    <x v="476"/>
    <x v="17"/>
    <x v="6"/>
    <x v="408"/>
    <x v="5"/>
    <x v="337"/>
    <x v="5"/>
    <x v="50"/>
    <x v="0"/>
  </r>
  <r>
    <x v="477"/>
    <x v="17"/>
    <x v="5"/>
    <x v="475"/>
    <x v="5"/>
    <x v="216"/>
    <x v="6"/>
    <x v="51"/>
    <x v="0"/>
  </r>
  <r>
    <x v="478"/>
    <x v="17"/>
    <x v="5"/>
    <x v="11"/>
    <x v="5"/>
    <x v="66"/>
    <x v="5"/>
    <x v="35"/>
    <x v="0"/>
  </r>
  <r>
    <x v="479"/>
    <x v="17"/>
    <x v="1"/>
    <x v="87"/>
    <x v="2"/>
    <x v="83"/>
    <x v="5"/>
    <x v="45"/>
    <x v="0"/>
  </r>
  <r>
    <x v="480"/>
    <x v="17"/>
    <x v="5"/>
    <x v="419"/>
    <x v="5"/>
    <x v="358"/>
    <x v="5"/>
    <x v="35"/>
    <x v="0"/>
  </r>
  <r>
    <x v="481"/>
    <x v="17"/>
    <x v="1"/>
    <x v="246"/>
    <x v="5"/>
    <x v="278"/>
    <x v="8"/>
    <x v="49"/>
    <x v="0"/>
  </r>
  <r>
    <x v="482"/>
    <x v="17"/>
    <x v="5"/>
    <x v="223"/>
    <x v="5"/>
    <x v="184"/>
    <x v="5"/>
    <x v="42"/>
    <x v="0"/>
  </r>
  <r>
    <x v="483"/>
    <x v="17"/>
    <x v="1"/>
    <x v="598"/>
    <x v="5"/>
    <x v="121"/>
    <x v="5"/>
    <x v="40"/>
    <x v="0"/>
  </r>
  <r>
    <x v="484"/>
    <x v="17"/>
    <x v="6"/>
    <x v="390"/>
    <x v="3"/>
    <x v="119"/>
    <x v="5"/>
    <x v="41"/>
    <x v="0"/>
  </r>
  <r>
    <x v="485"/>
    <x v="17"/>
    <x v="1"/>
    <x v="320"/>
    <x v="3"/>
    <x v="46"/>
    <x v="5"/>
    <x v="29"/>
    <x v="0"/>
  </r>
  <r>
    <x v="486"/>
    <x v="18"/>
    <x v="1"/>
    <x v="345"/>
    <x v="5"/>
    <x v="357"/>
    <x v="4"/>
    <x v="21"/>
    <x v="0"/>
  </r>
  <r>
    <x v="487"/>
    <x v="18"/>
    <x v="2"/>
    <x v="323"/>
    <x v="5"/>
    <x v="29"/>
    <x v="10"/>
    <x v="10"/>
    <x v="0"/>
  </r>
  <r>
    <x v="488"/>
    <x v="18"/>
    <x v="2"/>
    <x v="570"/>
    <x v="5"/>
    <x v="310"/>
    <x v="10"/>
    <x v="1"/>
    <x v="0"/>
  </r>
  <r>
    <x v="489"/>
    <x v="18"/>
    <x v="6"/>
    <x v="0"/>
    <x v="5"/>
    <x v="239"/>
    <x v="5"/>
    <x v="31"/>
    <x v="0"/>
  </r>
  <r>
    <x v="490"/>
    <x v="18"/>
    <x v="1"/>
    <x v="367"/>
    <x v="5"/>
    <x v="258"/>
    <x v="14"/>
    <x v="25"/>
    <x v="0"/>
  </r>
  <r>
    <x v="491"/>
    <x v="18"/>
    <x v="1"/>
    <x v="451"/>
    <x v="5"/>
    <x v="272"/>
    <x v="5"/>
    <x v="45"/>
    <x v="1"/>
  </r>
  <r>
    <x v="492"/>
    <x v="18"/>
    <x v="2"/>
    <x v="304"/>
    <x v="5"/>
    <x v="105"/>
    <x v="10"/>
    <x v="2"/>
    <x v="0"/>
  </r>
  <r>
    <x v="493"/>
    <x v="18"/>
    <x v="1"/>
    <x v="301"/>
    <x v="2"/>
    <x v="355"/>
    <x v="7"/>
    <x v="47"/>
    <x v="0"/>
  </r>
  <r>
    <x v="494"/>
    <x v="18"/>
    <x v="2"/>
    <x v="551"/>
    <x v="5"/>
    <x v="218"/>
    <x v="10"/>
    <x v="13"/>
    <x v="1"/>
  </r>
  <r>
    <x v="495"/>
    <x v="18"/>
    <x v="5"/>
    <x v="242"/>
    <x v="5"/>
    <x v="299"/>
    <x v="5"/>
    <x v="20"/>
    <x v="0"/>
  </r>
  <r>
    <x v="496"/>
    <x v="18"/>
    <x v="6"/>
    <x v="138"/>
    <x v="5"/>
    <x v="311"/>
    <x v="5"/>
    <x v="48"/>
    <x v="0"/>
  </r>
  <r>
    <x v="497"/>
    <x v="18"/>
    <x v="5"/>
    <x v="17"/>
    <x v="3"/>
    <x v="85"/>
    <x v="6"/>
    <x v="51"/>
    <x v="0"/>
  </r>
  <r>
    <x v="498"/>
    <x v="18"/>
    <x v="6"/>
    <x v="154"/>
    <x v="5"/>
    <x v="123"/>
    <x v="12"/>
    <x v="16"/>
    <x v="0"/>
  </r>
  <r>
    <x v="499"/>
    <x v="18"/>
    <x v="5"/>
    <x v="19"/>
    <x v="3"/>
    <x v="72"/>
    <x v="6"/>
    <x v="51"/>
    <x v="0"/>
  </r>
  <r>
    <x v="500"/>
    <x v="18"/>
    <x v="6"/>
    <x v="490"/>
    <x v="5"/>
    <x v="129"/>
    <x v="12"/>
    <x v="27"/>
    <x v="0"/>
  </r>
  <r>
    <x v="501"/>
    <x v="18"/>
    <x v="1"/>
    <x v="520"/>
    <x v="5"/>
    <x v="188"/>
    <x v="5"/>
    <x v="45"/>
    <x v="1"/>
  </r>
  <r>
    <x v="502"/>
    <x v="18"/>
    <x v="5"/>
    <x v="20"/>
    <x v="3"/>
    <x v="74"/>
    <x v="6"/>
    <x v="51"/>
    <x v="0"/>
  </r>
  <r>
    <x v="503"/>
    <x v="18"/>
    <x v="6"/>
    <x v="224"/>
    <x v="5"/>
    <x v="99"/>
    <x v="12"/>
    <x v="27"/>
    <x v="0"/>
  </r>
  <r>
    <x v="504"/>
    <x v="18"/>
    <x v="1"/>
    <x v="332"/>
    <x v="1"/>
    <x v="395"/>
    <x v="5"/>
    <x v="45"/>
    <x v="0"/>
  </r>
  <r>
    <x v="505"/>
    <x v="18"/>
    <x v="2"/>
    <x v="618"/>
    <x v="5"/>
    <x v="167"/>
    <x v="10"/>
    <x v="0"/>
    <x v="0"/>
  </r>
  <r>
    <x v="506"/>
    <x v="18"/>
    <x v="5"/>
    <x v="21"/>
    <x v="3"/>
    <x v="74"/>
    <x v="6"/>
    <x v="51"/>
    <x v="0"/>
  </r>
  <r>
    <x v="507"/>
    <x v="18"/>
    <x v="6"/>
    <x v="387"/>
    <x v="5"/>
    <x v="235"/>
    <x v="5"/>
    <x v="48"/>
    <x v="1"/>
  </r>
  <r>
    <x v="508"/>
    <x v="18"/>
    <x v="6"/>
    <x v="222"/>
    <x v="5"/>
    <x v="147"/>
    <x v="12"/>
    <x v="16"/>
    <x v="0"/>
  </r>
  <r>
    <x v="509"/>
    <x v="18"/>
    <x v="1"/>
    <x v="214"/>
    <x v="3"/>
    <x v="18"/>
    <x v="5"/>
    <x v="19"/>
    <x v="0"/>
  </r>
  <r>
    <x v="510"/>
    <x v="18"/>
    <x v="2"/>
    <x v="261"/>
    <x v="5"/>
    <x v="278"/>
    <x v="10"/>
    <x v="0"/>
    <x v="0"/>
  </r>
  <r>
    <x v="511"/>
    <x v="18"/>
    <x v="6"/>
    <x v="216"/>
    <x v="5"/>
    <x v="49"/>
    <x v="5"/>
    <x v="31"/>
    <x v="0"/>
  </r>
  <r>
    <x v="512"/>
    <x v="18"/>
    <x v="3"/>
    <x v="373"/>
    <x v="5"/>
    <x v="285"/>
    <x v="9"/>
    <x v="37"/>
    <x v="1"/>
  </r>
  <r>
    <x v="513"/>
    <x v="18"/>
    <x v="5"/>
    <x v="561"/>
    <x v="5"/>
    <x v="159"/>
    <x v="5"/>
    <x v="39"/>
    <x v="0"/>
  </r>
  <r>
    <x v="514"/>
    <x v="18"/>
    <x v="6"/>
    <x v="80"/>
    <x v="3"/>
    <x v="249"/>
    <x v="12"/>
    <x v="27"/>
    <x v="0"/>
  </r>
  <r>
    <x v="515"/>
    <x v="18"/>
    <x v="5"/>
    <x v="391"/>
    <x v="5"/>
    <x v="350"/>
    <x v="5"/>
    <x v="42"/>
    <x v="1"/>
  </r>
  <r>
    <x v="516"/>
    <x v="18"/>
    <x v="1"/>
    <x v="177"/>
    <x v="5"/>
    <x v="0"/>
    <x v="5"/>
    <x v="45"/>
    <x v="0"/>
  </r>
  <r>
    <x v="517"/>
    <x v="18"/>
    <x v="1"/>
    <x v="182"/>
    <x v="5"/>
    <x v="0"/>
    <x v="5"/>
    <x v="45"/>
    <x v="0"/>
  </r>
  <r>
    <x v="518"/>
    <x v="18"/>
    <x v="5"/>
    <x v="393"/>
    <x v="5"/>
    <x v="220"/>
    <x v="6"/>
    <x v="51"/>
    <x v="0"/>
  </r>
  <r>
    <x v="519"/>
    <x v="18"/>
    <x v="1"/>
    <x v="180"/>
    <x v="5"/>
    <x v="0"/>
    <x v="5"/>
    <x v="45"/>
    <x v="0"/>
  </r>
  <r>
    <x v="520"/>
    <x v="18"/>
    <x v="5"/>
    <x v="434"/>
    <x v="3"/>
    <x v="167"/>
    <x v="5"/>
    <x v="35"/>
    <x v="0"/>
  </r>
  <r>
    <x v="521"/>
    <x v="18"/>
    <x v="5"/>
    <x v="115"/>
    <x v="3"/>
    <x v="21"/>
    <x v="5"/>
    <x v="35"/>
    <x v="0"/>
  </r>
  <r>
    <x v="522"/>
    <x v="18"/>
    <x v="2"/>
    <x v="60"/>
    <x v="5"/>
    <x v="249"/>
    <x v="10"/>
    <x v="14"/>
    <x v="0"/>
  </r>
  <r>
    <x v="523"/>
    <x v="18"/>
    <x v="2"/>
    <x v="538"/>
    <x v="5"/>
    <x v="185"/>
    <x v="13"/>
    <x v="9"/>
    <x v="0"/>
  </r>
  <r>
    <x v="524"/>
    <x v="18"/>
    <x v="5"/>
    <x v="50"/>
    <x v="3"/>
    <x v="119"/>
    <x v="6"/>
    <x v="51"/>
    <x v="0"/>
  </r>
  <r>
    <x v="525"/>
    <x v="18"/>
    <x v="5"/>
    <x v="487"/>
    <x v="5"/>
    <x v="143"/>
    <x v="5"/>
    <x v="39"/>
    <x v="1"/>
  </r>
  <r>
    <x v="526"/>
    <x v="18"/>
    <x v="2"/>
    <x v="436"/>
    <x v="5"/>
    <x v="249"/>
    <x v="6"/>
    <x v="12"/>
    <x v="0"/>
  </r>
  <r>
    <x v="527"/>
    <x v="18"/>
    <x v="1"/>
    <x v="85"/>
    <x v="5"/>
    <x v="25"/>
    <x v="5"/>
    <x v="19"/>
    <x v="0"/>
  </r>
  <r>
    <x v="528"/>
    <x v="18"/>
    <x v="5"/>
    <x v="291"/>
    <x v="5"/>
    <x v="119"/>
    <x v="6"/>
    <x v="51"/>
    <x v="0"/>
  </r>
  <r>
    <x v="529"/>
    <x v="18"/>
    <x v="2"/>
    <x v="594"/>
    <x v="5"/>
    <x v="92"/>
    <x v="10"/>
    <x v="14"/>
    <x v="0"/>
  </r>
  <r>
    <x v="530"/>
    <x v="18"/>
    <x v="2"/>
    <x v="348"/>
    <x v="3"/>
    <x v="256"/>
    <x v="4"/>
    <x v="4"/>
    <x v="0"/>
  </r>
  <r>
    <x v="531"/>
    <x v="18"/>
    <x v="6"/>
    <x v="440"/>
    <x v="5"/>
    <x v="364"/>
    <x v="5"/>
    <x v="22"/>
    <x v="0"/>
  </r>
  <r>
    <x v="532"/>
    <x v="18"/>
    <x v="5"/>
    <x v="18"/>
    <x v="5"/>
    <x v="81"/>
    <x v="6"/>
    <x v="51"/>
    <x v="0"/>
  </r>
  <r>
    <x v="533"/>
    <x v="19"/>
    <x v="5"/>
    <x v="140"/>
    <x v="5"/>
    <x v="197"/>
    <x v="5"/>
    <x v="52"/>
    <x v="0"/>
  </r>
  <r>
    <x v="534"/>
    <x v="19"/>
    <x v="5"/>
    <x v="149"/>
    <x v="5"/>
    <x v="210"/>
    <x v="6"/>
    <x v="33"/>
    <x v="0"/>
  </r>
  <r>
    <x v="535"/>
    <x v="19"/>
    <x v="2"/>
    <x v="111"/>
    <x v="3"/>
    <x v="23"/>
    <x v="6"/>
    <x v="3"/>
    <x v="0"/>
  </r>
  <r>
    <x v="536"/>
    <x v="19"/>
    <x v="2"/>
    <x v="48"/>
    <x v="5"/>
    <x v="304"/>
    <x v="10"/>
    <x v="13"/>
    <x v="0"/>
  </r>
  <r>
    <x v="537"/>
    <x v="19"/>
    <x v="2"/>
    <x v="416"/>
    <x v="6"/>
    <x v="84"/>
    <x v="10"/>
    <x v="2"/>
    <x v="0"/>
  </r>
  <r>
    <x v="538"/>
    <x v="19"/>
    <x v="2"/>
    <x v="405"/>
    <x v="6"/>
    <x v="27"/>
    <x v="10"/>
    <x v="2"/>
    <x v="0"/>
  </r>
  <r>
    <x v="539"/>
    <x v="19"/>
    <x v="2"/>
    <x v="147"/>
    <x v="5"/>
    <x v="329"/>
    <x v="10"/>
    <x v="1"/>
    <x v="0"/>
  </r>
  <r>
    <x v="540"/>
    <x v="19"/>
    <x v="1"/>
    <x v="22"/>
    <x v="5"/>
    <x v="129"/>
    <x v="5"/>
    <x v="17"/>
    <x v="0"/>
  </r>
  <r>
    <x v="541"/>
    <x v="19"/>
    <x v="0"/>
    <x v="567"/>
    <x v="5"/>
    <x v="242"/>
    <x v="9"/>
    <x v="53"/>
    <x v="0"/>
  </r>
  <r>
    <x v="542"/>
    <x v="19"/>
    <x v="2"/>
    <x v="142"/>
    <x v="5"/>
    <x v="323"/>
    <x v="10"/>
    <x v="1"/>
    <x v="0"/>
  </r>
  <r>
    <x v="543"/>
    <x v="19"/>
    <x v="5"/>
    <x v="409"/>
    <x v="5"/>
    <x v="328"/>
    <x v="6"/>
    <x v="51"/>
    <x v="0"/>
  </r>
  <r>
    <x v="544"/>
    <x v="19"/>
    <x v="2"/>
    <x v="525"/>
    <x v="5"/>
    <x v="267"/>
    <x v="10"/>
    <x v="2"/>
    <x v="0"/>
  </r>
  <r>
    <x v="545"/>
    <x v="19"/>
    <x v="5"/>
    <x v="586"/>
    <x v="5"/>
    <x v="305"/>
    <x v="6"/>
    <x v="51"/>
    <x v="0"/>
  </r>
  <r>
    <x v="546"/>
    <x v="19"/>
    <x v="2"/>
    <x v="423"/>
    <x v="5"/>
    <x v="214"/>
    <x v="10"/>
    <x v="2"/>
    <x v="0"/>
  </r>
  <r>
    <x v="547"/>
    <x v="19"/>
    <x v="6"/>
    <x v="239"/>
    <x v="6"/>
    <x v="324"/>
    <x v="0"/>
    <x v="18"/>
    <x v="0"/>
  </r>
  <r>
    <x v="548"/>
    <x v="19"/>
    <x v="6"/>
    <x v="541"/>
    <x v="5"/>
    <x v="167"/>
    <x v="5"/>
    <x v="31"/>
    <x v="0"/>
  </r>
  <r>
    <x v="549"/>
    <x v="19"/>
    <x v="5"/>
    <x v="377"/>
    <x v="5"/>
    <x v="334"/>
    <x v="6"/>
    <x v="33"/>
    <x v="1"/>
  </r>
  <r>
    <x v="550"/>
    <x v="19"/>
    <x v="2"/>
    <x v="29"/>
    <x v="5"/>
    <x v="95"/>
    <x v="10"/>
    <x v="10"/>
    <x v="0"/>
  </r>
  <r>
    <x v="551"/>
    <x v="19"/>
    <x v="3"/>
    <x v="372"/>
    <x v="5"/>
    <x v="287"/>
    <x v="9"/>
    <x v="37"/>
    <x v="1"/>
  </r>
  <r>
    <x v="552"/>
    <x v="19"/>
    <x v="2"/>
    <x v="286"/>
    <x v="6"/>
    <x v="11"/>
    <x v="10"/>
    <x v="0"/>
    <x v="0"/>
  </r>
  <r>
    <x v="553"/>
    <x v="19"/>
    <x v="5"/>
    <x v="432"/>
    <x v="5"/>
    <x v="181"/>
    <x v="5"/>
    <x v="15"/>
    <x v="0"/>
  </r>
  <r>
    <x v="554"/>
    <x v="19"/>
    <x v="2"/>
    <x v="135"/>
    <x v="5"/>
    <x v="147"/>
    <x v="10"/>
    <x v="14"/>
    <x v="0"/>
  </r>
  <r>
    <x v="555"/>
    <x v="19"/>
    <x v="1"/>
    <x v="196"/>
    <x v="5"/>
    <x v="115"/>
    <x v="5"/>
    <x v="40"/>
    <x v="0"/>
  </r>
  <r>
    <x v="556"/>
    <x v="19"/>
    <x v="6"/>
    <x v="164"/>
    <x v="5"/>
    <x v="122"/>
    <x v="12"/>
    <x v="16"/>
    <x v="0"/>
  </r>
  <r>
    <x v="557"/>
    <x v="19"/>
    <x v="5"/>
    <x v="118"/>
    <x v="5"/>
    <x v="166"/>
    <x v="5"/>
    <x v="15"/>
    <x v="1"/>
  </r>
  <r>
    <x v="558"/>
    <x v="19"/>
    <x v="0"/>
    <x v="126"/>
    <x v="5"/>
    <x v="137"/>
    <x v="9"/>
    <x v="53"/>
    <x v="0"/>
  </r>
  <r>
    <x v="559"/>
    <x v="19"/>
    <x v="0"/>
    <x v="398"/>
    <x v="5"/>
    <x v="305"/>
    <x v="9"/>
    <x v="53"/>
    <x v="0"/>
  </r>
  <r>
    <x v="560"/>
    <x v="19"/>
    <x v="0"/>
    <x v="225"/>
    <x v="5"/>
    <x v="119"/>
    <x v="9"/>
    <x v="53"/>
    <x v="0"/>
  </r>
  <r>
    <x v="561"/>
    <x v="19"/>
    <x v="1"/>
    <x v="568"/>
    <x v="5"/>
    <x v="243"/>
    <x v="14"/>
    <x v="25"/>
    <x v="1"/>
  </r>
  <r>
    <x v="562"/>
    <x v="19"/>
    <x v="5"/>
    <x v="324"/>
    <x v="5"/>
    <x v="49"/>
    <x v="6"/>
    <x v="33"/>
    <x v="0"/>
  </r>
  <r>
    <x v="563"/>
    <x v="19"/>
    <x v="6"/>
    <x v="260"/>
    <x v="6"/>
    <x v="147"/>
    <x v="5"/>
    <x v="41"/>
    <x v="0"/>
  </r>
  <r>
    <x v="564"/>
    <x v="19"/>
    <x v="2"/>
    <x v="601"/>
    <x v="5"/>
    <x v="118"/>
    <x v="13"/>
    <x v="9"/>
    <x v="0"/>
  </r>
  <r>
    <x v="565"/>
    <x v="19"/>
    <x v="4"/>
    <x v="278"/>
    <x v="6"/>
    <x v="305"/>
    <x v="0"/>
    <x v="26"/>
    <x v="0"/>
  </r>
  <r>
    <x v="566"/>
    <x v="19"/>
    <x v="4"/>
    <x v="277"/>
    <x v="5"/>
    <x v="369"/>
    <x v="0"/>
    <x v="38"/>
    <x v="0"/>
  </r>
  <r>
    <x v="567"/>
    <x v="19"/>
    <x v="5"/>
    <x v="211"/>
    <x v="2"/>
    <x v="317"/>
    <x v="5"/>
    <x v="20"/>
    <x v="0"/>
  </r>
  <r>
    <x v="568"/>
    <x v="19"/>
    <x v="2"/>
    <x v="204"/>
    <x v="5"/>
    <x v="127"/>
    <x v="13"/>
    <x v="9"/>
    <x v="0"/>
  </r>
  <r>
    <x v="569"/>
    <x v="19"/>
    <x v="6"/>
    <x v="232"/>
    <x v="5"/>
    <x v="202"/>
    <x v="12"/>
    <x v="27"/>
    <x v="0"/>
  </r>
  <r>
    <x v="570"/>
    <x v="19"/>
    <x v="2"/>
    <x v="137"/>
    <x v="5"/>
    <x v="167"/>
    <x v="10"/>
    <x v="14"/>
    <x v="0"/>
  </r>
  <r>
    <x v="571"/>
    <x v="19"/>
    <x v="5"/>
    <x v="305"/>
    <x v="5"/>
    <x v="77"/>
    <x v="5"/>
    <x v="39"/>
    <x v="0"/>
  </r>
  <r>
    <x v="572"/>
    <x v="19"/>
    <x v="6"/>
    <x v="191"/>
    <x v="5"/>
    <x v="133"/>
    <x v="12"/>
    <x v="27"/>
    <x v="0"/>
  </r>
  <r>
    <x v="573"/>
    <x v="19"/>
    <x v="6"/>
    <x v="158"/>
    <x v="3"/>
    <x v="22"/>
    <x v="5"/>
    <x v="50"/>
    <x v="0"/>
  </r>
  <r>
    <x v="574"/>
    <x v="19"/>
    <x v="4"/>
    <x v="56"/>
    <x v="5"/>
    <x v="217"/>
    <x v="0"/>
    <x v="38"/>
    <x v="0"/>
  </r>
  <r>
    <x v="575"/>
    <x v="19"/>
    <x v="5"/>
    <x v="381"/>
    <x v="5"/>
    <x v="229"/>
    <x v="6"/>
    <x v="33"/>
    <x v="1"/>
  </r>
  <r>
    <x v="576"/>
    <x v="19"/>
    <x v="5"/>
    <x v="226"/>
    <x v="5"/>
    <x v="106"/>
    <x v="5"/>
    <x v="15"/>
    <x v="0"/>
  </r>
  <r>
    <x v="577"/>
    <x v="19"/>
    <x v="3"/>
    <x v="401"/>
    <x v="5"/>
    <x v="308"/>
    <x v="9"/>
    <x v="37"/>
    <x v="1"/>
  </r>
  <r>
    <x v="578"/>
    <x v="19"/>
    <x v="2"/>
    <x v="554"/>
    <x v="5"/>
    <x v="185"/>
    <x v="14"/>
    <x v="11"/>
    <x v="0"/>
  </r>
  <r>
    <x v="579"/>
    <x v="19"/>
    <x v="5"/>
    <x v="133"/>
    <x v="5"/>
    <x v="174"/>
    <x v="5"/>
    <x v="15"/>
    <x v="0"/>
  </r>
  <r>
    <x v="580"/>
    <x v="19"/>
    <x v="6"/>
    <x v="566"/>
    <x v="5"/>
    <x v="125"/>
    <x v="0"/>
    <x v="18"/>
    <x v="0"/>
  </r>
  <r>
    <x v="581"/>
    <x v="19"/>
    <x v="0"/>
    <x v="414"/>
    <x v="5"/>
    <x v="344"/>
    <x v="9"/>
    <x v="53"/>
    <x v="0"/>
  </r>
  <r>
    <x v="582"/>
    <x v="19"/>
    <x v="0"/>
    <x v="438"/>
    <x v="5"/>
    <x v="340"/>
    <x v="9"/>
    <x v="53"/>
    <x v="0"/>
  </r>
  <r>
    <x v="583"/>
    <x v="19"/>
    <x v="6"/>
    <x v="437"/>
    <x v="5"/>
    <x v="327"/>
    <x v="2"/>
    <x v="43"/>
    <x v="0"/>
  </r>
  <r>
    <x v="584"/>
    <x v="19"/>
    <x v="1"/>
    <x v="576"/>
    <x v="5"/>
    <x v="141"/>
    <x v="5"/>
    <x v="40"/>
    <x v="0"/>
  </r>
  <r>
    <x v="585"/>
    <x v="19"/>
    <x v="6"/>
    <x v="565"/>
    <x v="5"/>
    <x v="184"/>
    <x v="1"/>
    <x v="28"/>
    <x v="0"/>
  </r>
  <r>
    <x v="586"/>
    <x v="19"/>
    <x v="2"/>
    <x v="471"/>
    <x v="5"/>
    <x v="147"/>
    <x v="10"/>
    <x v="14"/>
    <x v="0"/>
  </r>
  <r>
    <x v="587"/>
    <x v="19"/>
    <x v="2"/>
    <x v="63"/>
    <x v="3"/>
    <x v="75"/>
    <x v="13"/>
    <x v="9"/>
    <x v="0"/>
  </r>
  <r>
    <x v="588"/>
    <x v="19"/>
    <x v="2"/>
    <x v="546"/>
    <x v="5"/>
    <x v="275"/>
    <x v="10"/>
    <x v="13"/>
    <x v="0"/>
  </r>
  <r>
    <x v="589"/>
    <x v="19"/>
    <x v="6"/>
    <x v="172"/>
    <x v="5"/>
    <x v="63"/>
    <x v="12"/>
    <x v="27"/>
    <x v="0"/>
  </r>
  <r>
    <x v="590"/>
    <x v="19"/>
    <x v="6"/>
    <x v="476"/>
    <x v="5"/>
    <x v="155"/>
    <x v="5"/>
    <x v="50"/>
    <x v="0"/>
  </r>
  <r>
    <x v="591"/>
    <x v="19"/>
    <x v="6"/>
    <x v="86"/>
    <x v="5"/>
    <x v="88"/>
    <x v="12"/>
    <x v="27"/>
    <x v="0"/>
  </r>
  <r>
    <x v="592"/>
    <x v="19"/>
    <x v="5"/>
    <x v="35"/>
    <x v="5"/>
    <x v="324"/>
    <x v="6"/>
    <x v="51"/>
    <x v="0"/>
  </r>
  <r>
    <x v="593"/>
    <x v="19"/>
    <x v="1"/>
    <x v="121"/>
    <x v="5"/>
    <x v="36"/>
    <x v="5"/>
    <x v="40"/>
    <x v="0"/>
  </r>
  <r>
    <x v="594"/>
    <x v="19"/>
    <x v="6"/>
    <x v="407"/>
    <x v="5"/>
    <x v="377"/>
    <x v="5"/>
    <x v="24"/>
    <x v="0"/>
  </r>
  <r>
    <x v="595"/>
    <x v="19"/>
    <x v="6"/>
    <x v="39"/>
    <x v="2"/>
    <x v="271"/>
    <x v="5"/>
    <x v="32"/>
    <x v="0"/>
  </r>
  <r>
    <x v="596"/>
    <x v="19"/>
    <x v="6"/>
    <x v="157"/>
    <x v="3"/>
    <x v="34"/>
    <x v="5"/>
    <x v="41"/>
    <x v="0"/>
  </r>
  <r>
    <x v="597"/>
    <x v="19"/>
    <x v="2"/>
    <x v="597"/>
    <x v="5"/>
    <x v="117"/>
    <x v="10"/>
    <x v="13"/>
    <x v="0"/>
  </r>
  <r>
    <x v="598"/>
    <x v="19"/>
    <x v="3"/>
    <x v="499"/>
    <x v="5"/>
    <x v="237"/>
    <x v="9"/>
    <x v="37"/>
    <x v="1"/>
  </r>
  <r>
    <x v="599"/>
    <x v="19"/>
    <x v="1"/>
    <x v="619"/>
    <x v="5"/>
    <x v="113"/>
    <x v="5"/>
    <x v="29"/>
    <x v="0"/>
  </r>
  <r>
    <x v="600"/>
    <x v="19"/>
    <x v="1"/>
    <x v="448"/>
    <x v="5"/>
    <x v="187"/>
    <x v="5"/>
    <x v="45"/>
    <x v="1"/>
  </r>
  <r>
    <x v="601"/>
    <x v="19"/>
    <x v="3"/>
    <x v="274"/>
    <x v="5"/>
    <x v="258"/>
    <x v="9"/>
    <x v="30"/>
    <x v="0"/>
  </r>
  <r>
    <x v="602"/>
    <x v="19"/>
    <x v="6"/>
    <x v="38"/>
    <x v="2"/>
    <x v="49"/>
    <x v="5"/>
    <x v="32"/>
    <x v="0"/>
  </r>
  <r>
    <x v="603"/>
    <x v="19"/>
    <x v="1"/>
    <x v="441"/>
    <x v="6"/>
    <x v="391"/>
    <x v="3"/>
    <x v="47"/>
    <x v="0"/>
  </r>
  <r>
    <x v="604"/>
    <x v="19"/>
    <x v="1"/>
    <x v="250"/>
    <x v="5"/>
    <x v="374"/>
    <x v="5"/>
    <x v="45"/>
    <x v="1"/>
  </r>
  <r>
    <x v="605"/>
    <x v="19"/>
    <x v="2"/>
    <x v="299"/>
    <x v="5"/>
    <x v="78"/>
    <x v="10"/>
    <x v="14"/>
    <x v="0"/>
  </r>
  <r>
    <x v="606"/>
    <x v="19"/>
    <x v="6"/>
    <x v="428"/>
    <x v="3"/>
    <x v="101"/>
    <x v="5"/>
    <x v="22"/>
    <x v="0"/>
  </r>
  <r>
    <x v="607"/>
    <x v="19"/>
    <x v="2"/>
    <x v="288"/>
    <x v="5"/>
    <x v="139"/>
    <x v="14"/>
    <x v="5"/>
    <x v="0"/>
  </r>
  <r>
    <x v="608"/>
    <x v="19"/>
    <x v="2"/>
    <x v="342"/>
    <x v="3"/>
    <x v="255"/>
    <x v="4"/>
    <x v="4"/>
    <x v="0"/>
  </r>
  <r>
    <x v="609"/>
    <x v="19"/>
    <x v="0"/>
    <x v="165"/>
    <x v="3"/>
    <x v="57"/>
    <x v="9"/>
    <x v="53"/>
    <x v="0"/>
  </r>
  <r>
    <x v="610"/>
    <x v="19"/>
    <x v="4"/>
    <x v="493"/>
    <x v="5"/>
    <x v="119"/>
    <x v="2"/>
    <x v="54"/>
    <x v="0"/>
  </r>
  <r>
    <x v="611"/>
    <x v="19"/>
    <x v="2"/>
    <x v="96"/>
    <x v="5"/>
    <x v="35"/>
    <x v="10"/>
    <x v="14"/>
    <x v="0"/>
  </r>
  <r>
    <x v="612"/>
    <x v="19"/>
    <x v="2"/>
    <x v="359"/>
    <x v="5"/>
    <x v="354"/>
    <x v="4"/>
    <x v="4"/>
    <x v="0"/>
  </r>
  <r>
    <x v="613"/>
    <x v="19"/>
    <x v="6"/>
    <x v="265"/>
    <x v="5"/>
    <x v="275"/>
    <x v="5"/>
    <x v="41"/>
    <x v="0"/>
  </r>
  <r>
    <x v="614"/>
    <x v="19"/>
    <x v="1"/>
    <x v="406"/>
    <x v="5"/>
    <x v="370"/>
    <x v="14"/>
    <x v="34"/>
    <x v="1"/>
  </r>
  <r>
    <x v="615"/>
    <x v="19"/>
    <x v="1"/>
    <x v="28"/>
    <x v="5"/>
    <x v="22"/>
    <x v="5"/>
    <x v="17"/>
    <x v="0"/>
  </r>
  <r>
    <x v="616"/>
    <x v="19"/>
    <x v="2"/>
    <x v="492"/>
    <x v="5"/>
    <x v="212"/>
    <x v="14"/>
    <x v="11"/>
    <x v="0"/>
  </r>
  <r>
    <x v="617"/>
    <x v="19"/>
    <x v="6"/>
    <x v="325"/>
    <x v="5"/>
    <x v="25"/>
    <x v="5"/>
    <x v="50"/>
    <x v="0"/>
  </r>
  <r>
    <x v="618"/>
    <x v="19"/>
    <x v="1"/>
    <x v="341"/>
    <x v="5"/>
    <x v="392"/>
    <x v="4"/>
    <x v="21"/>
    <x v="0"/>
  </r>
  <r>
    <x v="619"/>
    <x v="19"/>
    <x v="1"/>
    <x v="197"/>
    <x v="5"/>
    <x v="93"/>
    <x v="5"/>
    <x v="40"/>
    <x v="0"/>
  </r>
  <r>
    <x v="620"/>
    <x v="19"/>
    <x v="1"/>
    <x v="46"/>
    <x v="5"/>
    <x v="0"/>
    <x v="5"/>
    <x v="1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5">
  <r>
    <x v="0"/>
    <x v="0"/>
    <x v="6"/>
    <x v="87"/>
    <x v="134"/>
    <x v="2"/>
    <x v="138"/>
    <x v="62"/>
  </r>
  <r>
    <x v="1"/>
    <x v="1"/>
    <x v="5"/>
    <x v="161"/>
    <x v="156"/>
    <x v="2"/>
    <x v="129"/>
    <x v="37"/>
  </r>
  <r>
    <x v="2"/>
    <x v="1"/>
    <x v="6"/>
    <x v="160"/>
    <x v="66"/>
    <x v="2"/>
    <x v="164"/>
    <x v="62"/>
  </r>
  <r>
    <x v="3"/>
    <x v="1"/>
    <x v="3"/>
    <x v="247"/>
    <x v="99"/>
    <x v="2"/>
    <x v="142"/>
    <x v="14"/>
  </r>
  <r>
    <x v="4"/>
    <x v="1"/>
    <x v="4"/>
    <x v="104"/>
    <x v="140"/>
    <x v="2"/>
    <x v="154"/>
    <x v="58"/>
  </r>
  <r>
    <x v="5"/>
    <x v="1"/>
    <x v="1"/>
    <x v="93"/>
    <x v="200"/>
    <x v="2"/>
    <x v="126"/>
    <x v="62"/>
  </r>
  <r>
    <x v="6"/>
    <x v="1"/>
    <x v="5"/>
    <x v="27"/>
    <x v="49"/>
    <x v="2"/>
    <x v="118"/>
    <x v="48"/>
  </r>
  <r>
    <x v="7"/>
    <x v="1"/>
    <x v="6"/>
    <x v="207"/>
    <x v="146"/>
    <x v="7"/>
    <x v="81"/>
    <x v="16"/>
  </r>
  <r>
    <x v="8"/>
    <x v="2"/>
    <x v="5"/>
    <x v="79"/>
    <x v="136"/>
    <x v="3"/>
    <x v="128"/>
    <x v="33"/>
  </r>
  <r>
    <x v="9"/>
    <x v="2"/>
    <x v="5"/>
    <x v="144"/>
    <x v="87"/>
    <x v="2"/>
    <x v="73"/>
    <x v="54"/>
  </r>
  <r>
    <x v="10"/>
    <x v="2"/>
    <x v="5"/>
    <x v="150"/>
    <x v="173"/>
    <x v="2"/>
    <x v="123"/>
    <x v="48"/>
  </r>
  <r>
    <x v="11"/>
    <x v="2"/>
    <x v="4"/>
    <x v="32"/>
    <x v="139"/>
    <x v="2"/>
    <x v="131"/>
    <x v="50"/>
  </r>
  <r>
    <x v="12"/>
    <x v="2"/>
    <x v="0"/>
    <x v="96"/>
    <x v="13"/>
    <x v="3"/>
    <x v="31"/>
    <x v="63"/>
  </r>
  <r>
    <x v="13"/>
    <x v="2"/>
    <x v="3"/>
    <x v="101"/>
    <x v="172"/>
    <x v="2"/>
    <x v="39"/>
    <x v="14"/>
  </r>
  <r>
    <x v="14"/>
    <x v="2"/>
    <x v="1"/>
    <x v="10"/>
    <x v="98"/>
    <x v="2"/>
    <x v="207"/>
    <x v="62"/>
  </r>
  <r>
    <x v="15"/>
    <x v="2"/>
    <x v="2"/>
    <x v="129"/>
    <x v="201"/>
    <x v="2"/>
    <x v="249"/>
    <x v="61"/>
  </r>
  <r>
    <x v="16"/>
    <x v="3"/>
    <x v="1"/>
    <x v="133"/>
    <x v="136"/>
    <x v="2"/>
    <x v="211"/>
    <x v="62"/>
  </r>
  <r>
    <x v="17"/>
    <x v="3"/>
    <x v="6"/>
    <x v="1"/>
    <x v="113"/>
    <x v="2"/>
    <x v="130"/>
    <x v="16"/>
  </r>
  <r>
    <x v="18"/>
    <x v="3"/>
    <x v="0"/>
    <x v="151"/>
    <x v="132"/>
    <x v="7"/>
    <x v="111"/>
    <x v="16"/>
  </r>
  <r>
    <x v="19"/>
    <x v="3"/>
    <x v="2"/>
    <x v="236"/>
    <x v="75"/>
    <x v="2"/>
    <x v="44"/>
    <x v="14"/>
  </r>
  <r>
    <x v="20"/>
    <x v="3"/>
    <x v="2"/>
    <x v="236"/>
    <x v="8"/>
    <x v="3"/>
    <x v="44"/>
    <x v="13"/>
  </r>
  <r>
    <x v="21"/>
    <x v="3"/>
    <x v="6"/>
    <x v="31"/>
    <x v="163"/>
    <x v="0"/>
    <x v="57"/>
    <x v="4"/>
  </r>
  <r>
    <x v="22"/>
    <x v="3"/>
    <x v="2"/>
    <x v="134"/>
    <x v="169"/>
    <x v="2"/>
    <x v="68"/>
    <x v="61"/>
  </r>
  <r>
    <x v="23"/>
    <x v="4"/>
    <x v="1"/>
    <x v="250"/>
    <x v="59"/>
    <x v="2"/>
    <x v="120"/>
    <x v="62"/>
  </r>
  <r>
    <x v="24"/>
    <x v="4"/>
    <x v="1"/>
    <x v="132"/>
    <x v="195"/>
    <x v="2"/>
    <x v="218"/>
    <x v="41"/>
  </r>
  <r>
    <x v="25"/>
    <x v="5"/>
    <x v="2"/>
    <x v="45"/>
    <x v="49"/>
    <x v="2"/>
    <x v="42"/>
    <x v="6"/>
  </r>
  <r>
    <x v="26"/>
    <x v="5"/>
    <x v="6"/>
    <x v="68"/>
    <x v="110"/>
    <x v="2"/>
    <x v="64"/>
    <x v="16"/>
  </r>
  <r>
    <x v="27"/>
    <x v="5"/>
    <x v="6"/>
    <x v="138"/>
    <x v="141"/>
    <x v="2"/>
    <x v="114"/>
    <x v="16"/>
  </r>
  <r>
    <x v="28"/>
    <x v="5"/>
    <x v="6"/>
    <x v="63"/>
    <x v="12"/>
    <x v="2"/>
    <x v="224"/>
    <x v="28"/>
  </r>
  <r>
    <x v="29"/>
    <x v="5"/>
    <x v="0"/>
    <x v="6"/>
    <x v="104"/>
    <x v="2"/>
    <x v="188"/>
    <x v="16"/>
  </r>
  <r>
    <x v="30"/>
    <x v="5"/>
    <x v="1"/>
    <x v="130"/>
    <x v="59"/>
    <x v="2"/>
    <x v="196"/>
    <x v="45"/>
  </r>
  <r>
    <x v="31"/>
    <x v="5"/>
    <x v="2"/>
    <x v="59"/>
    <x v="174"/>
    <x v="2"/>
    <x v="222"/>
    <x v="0"/>
  </r>
  <r>
    <x v="32"/>
    <x v="5"/>
    <x v="1"/>
    <x v="114"/>
    <x v="58"/>
    <x v="2"/>
    <x v="10"/>
    <x v="62"/>
  </r>
  <r>
    <x v="33"/>
    <x v="5"/>
    <x v="1"/>
    <x v="43"/>
    <x v="78"/>
    <x v="2"/>
    <x v="149"/>
    <x v="62"/>
  </r>
  <r>
    <x v="34"/>
    <x v="5"/>
    <x v="1"/>
    <x v="111"/>
    <x v="88"/>
    <x v="7"/>
    <x v="1"/>
    <x v="24"/>
  </r>
  <r>
    <x v="35"/>
    <x v="5"/>
    <x v="2"/>
    <x v="166"/>
    <x v="142"/>
    <x v="2"/>
    <x v="75"/>
    <x v="62"/>
  </r>
  <r>
    <x v="36"/>
    <x v="5"/>
    <x v="2"/>
    <x v="77"/>
    <x v="59"/>
    <x v="2"/>
    <x v="3"/>
    <x v="14"/>
  </r>
  <r>
    <x v="37"/>
    <x v="5"/>
    <x v="3"/>
    <x v="186"/>
    <x v="137"/>
    <x v="2"/>
    <x v="53"/>
    <x v="49"/>
  </r>
  <r>
    <x v="38"/>
    <x v="5"/>
    <x v="2"/>
    <x v="225"/>
    <x v="209"/>
    <x v="1"/>
    <x v="117"/>
    <x v="7"/>
  </r>
  <r>
    <x v="39"/>
    <x v="5"/>
    <x v="6"/>
    <x v="24"/>
    <x v="42"/>
    <x v="2"/>
    <x v="180"/>
    <x v="54"/>
  </r>
  <r>
    <x v="40"/>
    <x v="5"/>
    <x v="3"/>
    <x v="34"/>
    <x v="9"/>
    <x v="2"/>
    <x v="184"/>
    <x v="14"/>
  </r>
  <r>
    <x v="41"/>
    <x v="5"/>
    <x v="6"/>
    <x v="193"/>
    <x v="199"/>
    <x v="1"/>
    <x v="160"/>
    <x v="43"/>
  </r>
  <r>
    <x v="42"/>
    <x v="6"/>
    <x v="0"/>
    <x v="76"/>
    <x v="22"/>
    <x v="2"/>
    <x v="82"/>
    <x v="62"/>
  </r>
  <r>
    <x v="43"/>
    <x v="6"/>
    <x v="3"/>
    <x v="127"/>
    <x v="81"/>
    <x v="2"/>
    <x v="190"/>
    <x v="14"/>
  </r>
  <r>
    <x v="44"/>
    <x v="6"/>
    <x v="1"/>
    <x v="136"/>
    <x v="208"/>
    <x v="2"/>
    <x v="87"/>
    <x v="61"/>
  </r>
  <r>
    <x v="45"/>
    <x v="6"/>
    <x v="2"/>
    <x v="98"/>
    <x v="6"/>
    <x v="6"/>
    <x v="104"/>
    <x v="12"/>
  </r>
  <r>
    <x v="46"/>
    <x v="6"/>
    <x v="6"/>
    <x v="172"/>
    <x v="205"/>
    <x v="1"/>
    <x v="58"/>
    <x v="17"/>
  </r>
  <r>
    <x v="47"/>
    <x v="6"/>
    <x v="3"/>
    <x v="241"/>
    <x v="120"/>
    <x v="2"/>
    <x v="100"/>
    <x v="14"/>
  </r>
  <r>
    <x v="48"/>
    <x v="6"/>
    <x v="3"/>
    <x v="246"/>
    <x v="125"/>
    <x v="2"/>
    <x v="65"/>
    <x v="14"/>
  </r>
  <r>
    <x v="49"/>
    <x v="6"/>
    <x v="2"/>
    <x v="149"/>
    <x v="71"/>
    <x v="2"/>
    <x v="148"/>
    <x v="0"/>
  </r>
  <r>
    <x v="50"/>
    <x v="6"/>
    <x v="6"/>
    <x v="120"/>
    <x v="63"/>
    <x v="2"/>
    <x v="72"/>
    <x v="16"/>
  </r>
  <r>
    <x v="51"/>
    <x v="6"/>
    <x v="5"/>
    <x v="164"/>
    <x v="148"/>
    <x v="2"/>
    <x v="5"/>
    <x v="2"/>
  </r>
  <r>
    <x v="52"/>
    <x v="6"/>
    <x v="1"/>
    <x v="145"/>
    <x v="71"/>
    <x v="2"/>
    <x v="13"/>
    <x v="1"/>
  </r>
  <r>
    <x v="53"/>
    <x v="7"/>
    <x v="6"/>
    <x v="102"/>
    <x v="163"/>
    <x v="2"/>
    <x v="122"/>
    <x v="16"/>
  </r>
  <r>
    <x v="54"/>
    <x v="7"/>
    <x v="1"/>
    <x v="60"/>
    <x v="45"/>
    <x v="2"/>
    <x v="115"/>
    <x v="62"/>
  </r>
  <r>
    <x v="55"/>
    <x v="7"/>
    <x v="0"/>
    <x v="53"/>
    <x v="30"/>
    <x v="2"/>
    <x v="103"/>
    <x v="62"/>
  </r>
  <r>
    <x v="56"/>
    <x v="7"/>
    <x v="1"/>
    <x v="248"/>
    <x v="77"/>
    <x v="2"/>
    <x v="33"/>
    <x v="62"/>
  </r>
  <r>
    <x v="57"/>
    <x v="7"/>
    <x v="6"/>
    <x v="89"/>
    <x v="23"/>
    <x v="2"/>
    <x v="76"/>
    <x v="49"/>
  </r>
  <r>
    <x v="58"/>
    <x v="7"/>
    <x v="5"/>
    <x v="17"/>
    <x v="167"/>
    <x v="2"/>
    <x v="223"/>
    <x v="62"/>
  </r>
  <r>
    <x v="59"/>
    <x v="7"/>
    <x v="2"/>
    <x v="146"/>
    <x v="163"/>
    <x v="5"/>
    <x v="191"/>
    <x v="19"/>
  </r>
  <r>
    <x v="60"/>
    <x v="7"/>
    <x v="6"/>
    <x v="46"/>
    <x v="62"/>
    <x v="2"/>
    <x v="143"/>
    <x v="20"/>
  </r>
  <r>
    <x v="61"/>
    <x v="7"/>
    <x v="0"/>
    <x v="56"/>
    <x v="25"/>
    <x v="2"/>
    <x v="250"/>
    <x v="62"/>
  </r>
  <r>
    <x v="62"/>
    <x v="7"/>
    <x v="5"/>
    <x v="190"/>
    <x v="189"/>
    <x v="2"/>
    <x v="59"/>
    <x v="17"/>
  </r>
  <r>
    <x v="63"/>
    <x v="7"/>
    <x v="5"/>
    <x v="106"/>
    <x v="109"/>
    <x v="2"/>
    <x v="46"/>
    <x v="35"/>
  </r>
  <r>
    <x v="64"/>
    <x v="8"/>
    <x v="2"/>
    <x v="74"/>
    <x v="37"/>
    <x v="2"/>
    <x v="189"/>
    <x v="35"/>
  </r>
  <r>
    <x v="65"/>
    <x v="8"/>
    <x v="5"/>
    <x v="36"/>
    <x v="36"/>
    <x v="2"/>
    <x v="79"/>
    <x v="37"/>
  </r>
  <r>
    <x v="66"/>
    <x v="8"/>
    <x v="6"/>
    <x v="9"/>
    <x v="138"/>
    <x v="2"/>
    <x v="124"/>
    <x v="16"/>
  </r>
  <r>
    <x v="67"/>
    <x v="8"/>
    <x v="2"/>
    <x v="117"/>
    <x v="7"/>
    <x v="6"/>
    <x v="51"/>
    <x v="12"/>
  </r>
  <r>
    <x v="68"/>
    <x v="8"/>
    <x v="2"/>
    <x v="197"/>
    <x v="170"/>
    <x v="3"/>
    <x v="182"/>
    <x v="52"/>
  </r>
  <r>
    <x v="69"/>
    <x v="8"/>
    <x v="0"/>
    <x v="170"/>
    <x v="187"/>
    <x v="2"/>
    <x v="212"/>
    <x v="49"/>
  </r>
  <r>
    <x v="70"/>
    <x v="8"/>
    <x v="3"/>
    <x v="175"/>
    <x v="162"/>
    <x v="2"/>
    <x v="77"/>
    <x v="35"/>
  </r>
  <r>
    <x v="71"/>
    <x v="8"/>
    <x v="2"/>
    <x v="51"/>
    <x v="192"/>
    <x v="2"/>
    <x v="34"/>
    <x v="16"/>
  </r>
  <r>
    <x v="72"/>
    <x v="8"/>
    <x v="5"/>
    <x v="52"/>
    <x v="182"/>
    <x v="2"/>
    <x v="223"/>
    <x v="62"/>
  </r>
  <r>
    <x v="73"/>
    <x v="8"/>
    <x v="2"/>
    <x v="196"/>
    <x v="5"/>
    <x v="2"/>
    <x v="230"/>
    <x v="56"/>
  </r>
  <r>
    <x v="74"/>
    <x v="8"/>
    <x v="1"/>
    <x v="183"/>
    <x v="131"/>
    <x v="2"/>
    <x v="178"/>
    <x v="61"/>
  </r>
  <r>
    <x v="75"/>
    <x v="8"/>
    <x v="6"/>
    <x v="65"/>
    <x v="50"/>
    <x v="4"/>
    <x v="92"/>
    <x v="62"/>
  </r>
  <r>
    <x v="76"/>
    <x v="8"/>
    <x v="2"/>
    <x v="221"/>
    <x v="110"/>
    <x v="2"/>
    <x v="179"/>
    <x v="3"/>
  </r>
  <r>
    <x v="77"/>
    <x v="8"/>
    <x v="2"/>
    <x v="140"/>
    <x v="194"/>
    <x v="2"/>
    <x v="146"/>
    <x v="3"/>
  </r>
  <r>
    <x v="78"/>
    <x v="8"/>
    <x v="5"/>
    <x v="187"/>
    <x v="210"/>
    <x v="0"/>
    <x v="202"/>
    <x v="4"/>
  </r>
  <r>
    <x v="79"/>
    <x v="8"/>
    <x v="5"/>
    <x v="152"/>
    <x v="183"/>
    <x v="7"/>
    <x v="101"/>
    <x v="30"/>
  </r>
  <r>
    <x v="80"/>
    <x v="8"/>
    <x v="2"/>
    <x v="122"/>
    <x v="93"/>
    <x v="2"/>
    <x v="21"/>
    <x v="14"/>
  </r>
  <r>
    <x v="81"/>
    <x v="8"/>
    <x v="6"/>
    <x v="237"/>
    <x v="185"/>
    <x v="7"/>
    <x v="28"/>
    <x v="28"/>
  </r>
  <r>
    <x v="82"/>
    <x v="9"/>
    <x v="2"/>
    <x v="116"/>
    <x v="9"/>
    <x v="3"/>
    <x v="175"/>
    <x v="17"/>
  </r>
  <r>
    <x v="83"/>
    <x v="9"/>
    <x v="2"/>
    <x v="231"/>
    <x v="51"/>
    <x v="2"/>
    <x v="214"/>
    <x v="9"/>
  </r>
  <r>
    <x v="84"/>
    <x v="9"/>
    <x v="1"/>
    <x v="238"/>
    <x v="194"/>
    <x v="2"/>
    <x v="32"/>
    <x v="62"/>
  </r>
  <r>
    <x v="85"/>
    <x v="9"/>
    <x v="2"/>
    <x v="72"/>
    <x v="63"/>
    <x v="2"/>
    <x v="150"/>
    <x v="0"/>
  </r>
  <r>
    <x v="86"/>
    <x v="9"/>
    <x v="5"/>
    <x v="212"/>
    <x v="69"/>
    <x v="5"/>
    <x v="116"/>
    <x v="18"/>
  </r>
  <r>
    <x v="87"/>
    <x v="9"/>
    <x v="2"/>
    <x v="165"/>
    <x v="89"/>
    <x v="2"/>
    <x v="85"/>
    <x v="3"/>
  </r>
  <r>
    <x v="88"/>
    <x v="10"/>
    <x v="5"/>
    <x v="158"/>
    <x v="133"/>
    <x v="2"/>
    <x v="38"/>
    <x v="58"/>
  </r>
  <r>
    <x v="89"/>
    <x v="10"/>
    <x v="6"/>
    <x v="163"/>
    <x v="126"/>
    <x v="2"/>
    <x v="233"/>
    <x v="62"/>
  </r>
  <r>
    <x v="90"/>
    <x v="10"/>
    <x v="3"/>
    <x v="220"/>
    <x v="145"/>
    <x v="2"/>
    <x v="166"/>
    <x v="56"/>
  </r>
  <r>
    <x v="91"/>
    <x v="10"/>
    <x v="2"/>
    <x v="12"/>
    <x v="42"/>
    <x v="2"/>
    <x v="71"/>
    <x v="56"/>
  </r>
  <r>
    <x v="92"/>
    <x v="10"/>
    <x v="6"/>
    <x v="54"/>
    <x v="116"/>
    <x v="2"/>
    <x v="185"/>
    <x v="62"/>
  </r>
  <r>
    <x v="93"/>
    <x v="10"/>
    <x v="2"/>
    <x v="135"/>
    <x v="211"/>
    <x v="2"/>
    <x v="183"/>
    <x v="61"/>
  </r>
  <r>
    <x v="94"/>
    <x v="10"/>
    <x v="5"/>
    <x v="8"/>
    <x v="129"/>
    <x v="2"/>
    <x v="242"/>
    <x v="61"/>
  </r>
  <r>
    <x v="95"/>
    <x v="10"/>
    <x v="5"/>
    <x v="82"/>
    <x v="159"/>
    <x v="2"/>
    <x v="63"/>
    <x v="35"/>
  </r>
  <r>
    <x v="96"/>
    <x v="10"/>
    <x v="6"/>
    <x v="118"/>
    <x v="31"/>
    <x v="2"/>
    <x v="181"/>
    <x v="62"/>
  </r>
  <r>
    <x v="97"/>
    <x v="11"/>
    <x v="0"/>
    <x v="67"/>
    <x v="144"/>
    <x v="2"/>
    <x v="4"/>
    <x v="2"/>
  </r>
  <r>
    <x v="98"/>
    <x v="11"/>
    <x v="0"/>
    <x v="84"/>
    <x v="103"/>
    <x v="2"/>
    <x v="176"/>
    <x v="27"/>
  </r>
  <r>
    <x v="99"/>
    <x v="11"/>
    <x v="1"/>
    <x v="148"/>
    <x v="143"/>
    <x v="2"/>
    <x v="36"/>
    <x v="62"/>
  </r>
  <r>
    <x v="100"/>
    <x v="11"/>
    <x v="2"/>
    <x v="155"/>
    <x v="13"/>
    <x v="3"/>
    <x v="248"/>
    <x v="17"/>
  </r>
  <r>
    <x v="101"/>
    <x v="11"/>
    <x v="1"/>
    <x v="208"/>
    <x v="61"/>
    <x v="7"/>
    <x v="161"/>
    <x v="24"/>
  </r>
  <r>
    <x v="102"/>
    <x v="11"/>
    <x v="1"/>
    <x v="41"/>
    <x v="154"/>
    <x v="2"/>
    <x v="167"/>
    <x v="62"/>
  </r>
  <r>
    <x v="103"/>
    <x v="11"/>
    <x v="0"/>
    <x v="167"/>
    <x v="44"/>
    <x v="2"/>
    <x v="127"/>
    <x v="62"/>
  </r>
  <r>
    <x v="104"/>
    <x v="11"/>
    <x v="1"/>
    <x v="64"/>
    <x v="20"/>
    <x v="2"/>
    <x v="20"/>
    <x v="62"/>
  </r>
  <r>
    <x v="105"/>
    <x v="11"/>
    <x v="0"/>
    <x v="173"/>
    <x v="67"/>
    <x v="2"/>
    <x v="201"/>
    <x v="62"/>
  </r>
  <r>
    <x v="106"/>
    <x v="11"/>
    <x v="3"/>
    <x v="103"/>
    <x v="10"/>
    <x v="3"/>
    <x v="204"/>
    <x v="13"/>
  </r>
  <r>
    <x v="107"/>
    <x v="11"/>
    <x v="5"/>
    <x v="58"/>
    <x v="119"/>
    <x v="2"/>
    <x v="139"/>
    <x v="31"/>
  </r>
  <r>
    <x v="108"/>
    <x v="11"/>
    <x v="5"/>
    <x v="219"/>
    <x v="87"/>
    <x v="2"/>
    <x v="43"/>
    <x v="14"/>
  </r>
  <r>
    <x v="109"/>
    <x v="11"/>
    <x v="2"/>
    <x v="230"/>
    <x v="104"/>
    <x v="2"/>
    <x v="200"/>
    <x v="35"/>
  </r>
  <r>
    <x v="110"/>
    <x v="11"/>
    <x v="2"/>
    <x v="28"/>
    <x v="84"/>
    <x v="2"/>
    <x v="37"/>
    <x v="56"/>
  </r>
  <r>
    <x v="111"/>
    <x v="11"/>
    <x v="1"/>
    <x v="252"/>
    <x v="82"/>
    <x v="2"/>
    <x v="19"/>
    <x v="1"/>
  </r>
  <r>
    <x v="112"/>
    <x v="11"/>
    <x v="2"/>
    <x v="204"/>
    <x v="40"/>
    <x v="2"/>
    <x v="74"/>
    <x v="14"/>
  </r>
  <r>
    <x v="113"/>
    <x v="11"/>
    <x v="2"/>
    <x v="191"/>
    <x v="136"/>
    <x v="3"/>
    <x v="187"/>
    <x v="63"/>
  </r>
  <r>
    <x v="114"/>
    <x v="11"/>
    <x v="3"/>
    <x v="201"/>
    <x v="105"/>
    <x v="2"/>
    <x v="216"/>
    <x v="49"/>
  </r>
  <r>
    <x v="115"/>
    <x v="12"/>
    <x v="2"/>
    <x v="213"/>
    <x v="21"/>
    <x v="3"/>
    <x v="98"/>
    <x v="11"/>
  </r>
  <r>
    <x v="116"/>
    <x v="12"/>
    <x v="0"/>
    <x v="181"/>
    <x v="134"/>
    <x v="2"/>
    <x v="66"/>
    <x v="62"/>
  </r>
  <r>
    <x v="117"/>
    <x v="12"/>
    <x v="2"/>
    <x v="16"/>
    <x v="58"/>
    <x v="2"/>
    <x v="213"/>
    <x v="56"/>
  </r>
  <r>
    <x v="118"/>
    <x v="12"/>
    <x v="5"/>
    <x v="205"/>
    <x v="67"/>
    <x v="2"/>
    <x v="24"/>
    <x v="55"/>
  </r>
  <r>
    <x v="119"/>
    <x v="12"/>
    <x v="6"/>
    <x v="23"/>
    <x v="206"/>
    <x v="0"/>
    <x v="152"/>
    <x v="26"/>
  </r>
  <r>
    <x v="120"/>
    <x v="12"/>
    <x v="1"/>
    <x v="30"/>
    <x v="34"/>
    <x v="2"/>
    <x v="158"/>
    <x v="62"/>
  </r>
  <r>
    <x v="121"/>
    <x v="12"/>
    <x v="1"/>
    <x v="156"/>
    <x v="195"/>
    <x v="2"/>
    <x v="2"/>
    <x v="17"/>
  </r>
  <r>
    <x v="122"/>
    <x v="12"/>
    <x v="2"/>
    <x v="206"/>
    <x v="4"/>
    <x v="3"/>
    <x v="40"/>
    <x v="17"/>
  </r>
  <r>
    <x v="123"/>
    <x v="12"/>
    <x v="5"/>
    <x v="38"/>
    <x v="184"/>
    <x v="2"/>
    <x v="97"/>
    <x v="35"/>
  </r>
  <r>
    <x v="124"/>
    <x v="12"/>
    <x v="5"/>
    <x v="47"/>
    <x v="48"/>
    <x v="2"/>
    <x v="168"/>
    <x v="14"/>
  </r>
  <r>
    <x v="125"/>
    <x v="12"/>
    <x v="6"/>
    <x v="69"/>
    <x v="24"/>
    <x v="6"/>
    <x v="252"/>
    <x v="40"/>
  </r>
  <r>
    <x v="126"/>
    <x v="13"/>
    <x v="2"/>
    <x v="243"/>
    <x v="67"/>
    <x v="2"/>
    <x v="173"/>
    <x v="35"/>
  </r>
  <r>
    <x v="127"/>
    <x v="13"/>
    <x v="2"/>
    <x v="188"/>
    <x v="118"/>
    <x v="2"/>
    <x v="94"/>
    <x v="62"/>
  </r>
  <r>
    <x v="128"/>
    <x v="13"/>
    <x v="0"/>
    <x v="25"/>
    <x v="15"/>
    <x v="2"/>
    <x v="22"/>
    <x v="23"/>
  </r>
  <r>
    <x v="129"/>
    <x v="13"/>
    <x v="2"/>
    <x v="174"/>
    <x v="41"/>
    <x v="2"/>
    <x v="26"/>
    <x v="27"/>
  </r>
  <r>
    <x v="130"/>
    <x v="13"/>
    <x v="0"/>
    <x v="223"/>
    <x v="11"/>
    <x v="3"/>
    <x v="48"/>
    <x v="44"/>
  </r>
  <r>
    <x v="131"/>
    <x v="13"/>
    <x v="2"/>
    <x v="180"/>
    <x v="124"/>
    <x v="2"/>
    <x v="47"/>
    <x v="34"/>
  </r>
  <r>
    <x v="132"/>
    <x v="13"/>
    <x v="2"/>
    <x v="195"/>
    <x v="67"/>
    <x v="2"/>
    <x v="41"/>
    <x v="35"/>
  </r>
  <r>
    <x v="133"/>
    <x v="13"/>
    <x v="1"/>
    <x v="229"/>
    <x v="165"/>
    <x v="2"/>
    <x v="235"/>
    <x v="62"/>
  </r>
  <r>
    <x v="134"/>
    <x v="13"/>
    <x v="5"/>
    <x v="245"/>
    <x v="97"/>
    <x v="2"/>
    <x v="232"/>
    <x v="62"/>
  </r>
  <r>
    <x v="135"/>
    <x v="13"/>
    <x v="2"/>
    <x v="228"/>
    <x v="193"/>
    <x v="2"/>
    <x v="106"/>
    <x v="35"/>
  </r>
  <r>
    <x v="136"/>
    <x v="13"/>
    <x v="6"/>
    <x v="249"/>
    <x v="32"/>
    <x v="2"/>
    <x v="95"/>
    <x v="14"/>
  </r>
  <r>
    <x v="137"/>
    <x v="13"/>
    <x v="1"/>
    <x v="139"/>
    <x v="153"/>
    <x v="7"/>
    <x v="105"/>
    <x v="60"/>
  </r>
  <r>
    <x v="138"/>
    <x v="13"/>
    <x v="5"/>
    <x v="100"/>
    <x v="107"/>
    <x v="2"/>
    <x v="12"/>
    <x v="31"/>
  </r>
  <r>
    <x v="139"/>
    <x v="13"/>
    <x v="1"/>
    <x v="137"/>
    <x v="151"/>
    <x v="2"/>
    <x v="102"/>
    <x v="45"/>
  </r>
  <r>
    <x v="140"/>
    <x v="13"/>
    <x v="6"/>
    <x v="3"/>
    <x v="128"/>
    <x v="2"/>
    <x v="17"/>
    <x v="45"/>
  </r>
  <r>
    <x v="141"/>
    <x v="13"/>
    <x v="1"/>
    <x v="189"/>
    <x v="207"/>
    <x v="3"/>
    <x v="18"/>
    <x v="29"/>
  </r>
  <r>
    <x v="142"/>
    <x v="13"/>
    <x v="1"/>
    <x v="26"/>
    <x v="16"/>
    <x v="2"/>
    <x v="243"/>
    <x v="29"/>
  </r>
  <r>
    <x v="143"/>
    <x v="14"/>
    <x v="6"/>
    <x v="99"/>
    <x v="191"/>
    <x v="5"/>
    <x v="165"/>
    <x v="42"/>
  </r>
  <r>
    <x v="144"/>
    <x v="14"/>
    <x v="2"/>
    <x v="88"/>
    <x v="160"/>
    <x v="7"/>
    <x v="156"/>
    <x v="32"/>
  </r>
  <r>
    <x v="145"/>
    <x v="14"/>
    <x v="5"/>
    <x v="110"/>
    <x v="79"/>
    <x v="2"/>
    <x v="163"/>
    <x v="36"/>
  </r>
  <r>
    <x v="146"/>
    <x v="14"/>
    <x v="2"/>
    <x v="44"/>
    <x v="19"/>
    <x v="5"/>
    <x v="69"/>
    <x v="25"/>
  </r>
  <r>
    <x v="147"/>
    <x v="14"/>
    <x v="0"/>
    <x v="81"/>
    <x v="6"/>
    <x v="3"/>
    <x v="90"/>
    <x v="44"/>
  </r>
  <r>
    <x v="148"/>
    <x v="14"/>
    <x v="6"/>
    <x v="227"/>
    <x v="72"/>
    <x v="2"/>
    <x v="89"/>
    <x v="22"/>
  </r>
  <r>
    <x v="149"/>
    <x v="15"/>
    <x v="5"/>
    <x v="71"/>
    <x v="32"/>
    <x v="2"/>
    <x v="145"/>
    <x v="2"/>
  </r>
  <r>
    <x v="150"/>
    <x v="15"/>
    <x v="2"/>
    <x v="49"/>
    <x v="14"/>
    <x v="2"/>
    <x v="113"/>
    <x v="35"/>
  </r>
  <r>
    <x v="151"/>
    <x v="15"/>
    <x v="5"/>
    <x v="4"/>
    <x v="77"/>
    <x v="2"/>
    <x v="236"/>
    <x v="9"/>
  </r>
  <r>
    <x v="152"/>
    <x v="15"/>
    <x v="1"/>
    <x v="209"/>
    <x v="135"/>
    <x v="7"/>
    <x v="96"/>
    <x v="60"/>
  </r>
  <r>
    <x v="153"/>
    <x v="15"/>
    <x v="6"/>
    <x v="91"/>
    <x v="164"/>
    <x v="2"/>
    <x v="245"/>
    <x v="6"/>
  </r>
  <r>
    <x v="154"/>
    <x v="15"/>
    <x v="6"/>
    <x v="13"/>
    <x v="53"/>
    <x v="2"/>
    <x v="6"/>
    <x v="23"/>
  </r>
  <r>
    <x v="155"/>
    <x v="15"/>
    <x v="2"/>
    <x v="216"/>
    <x v="158"/>
    <x v="7"/>
    <x v="215"/>
    <x v="32"/>
  </r>
  <r>
    <x v="156"/>
    <x v="15"/>
    <x v="5"/>
    <x v="35"/>
    <x v="9"/>
    <x v="3"/>
    <x v="137"/>
    <x v="13"/>
  </r>
  <r>
    <x v="157"/>
    <x v="15"/>
    <x v="5"/>
    <x v="90"/>
    <x v="80"/>
    <x v="2"/>
    <x v="171"/>
    <x v="4"/>
  </r>
  <r>
    <x v="158"/>
    <x v="15"/>
    <x v="0"/>
    <x v="168"/>
    <x v="1"/>
    <x v="3"/>
    <x v="240"/>
    <x v="44"/>
  </r>
  <r>
    <x v="159"/>
    <x v="15"/>
    <x v="6"/>
    <x v="5"/>
    <x v="74"/>
    <x v="2"/>
    <x v="11"/>
    <x v="16"/>
  </r>
  <r>
    <x v="160"/>
    <x v="15"/>
    <x v="2"/>
    <x v="15"/>
    <x v="18"/>
    <x v="3"/>
    <x v="136"/>
    <x v="17"/>
  </r>
  <r>
    <x v="161"/>
    <x v="15"/>
    <x v="1"/>
    <x v="21"/>
    <x v="130"/>
    <x v="2"/>
    <x v="25"/>
    <x v="62"/>
  </r>
  <r>
    <x v="162"/>
    <x v="15"/>
    <x v="5"/>
    <x v="109"/>
    <x v="43"/>
    <x v="2"/>
    <x v="234"/>
    <x v="20"/>
  </r>
  <r>
    <x v="163"/>
    <x v="15"/>
    <x v="5"/>
    <x v="159"/>
    <x v="175"/>
    <x v="7"/>
    <x v="210"/>
    <x v="22"/>
  </r>
  <r>
    <x v="164"/>
    <x v="15"/>
    <x v="1"/>
    <x v="11"/>
    <x v="73"/>
    <x v="2"/>
    <x v="209"/>
    <x v="41"/>
  </r>
  <r>
    <x v="165"/>
    <x v="15"/>
    <x v="1"/>
    <x v="62"/>
    <x v="106"/>
    <x v="2"/>
    <x v="220"/>
    <x v="16"/>
  </r>
  <r>
    <x v="166"/>
    <x v="15"/>
    <x v="2"/>
    <x v="233"/>
    <x v="24"/>
    <x v="3"/>
    <x v="174"/>
    <x v="58"/>
  </r>
  <r>
    <x v="167"/>
    <x v="15"/>
    <x v="1"/>
    <x v="80"/>
    <x v="180"/>
    <x v="2"/>
    <x v="121"/>
    <x v="31"/>
  </r>
  <r>
    <x v="168"/>
    <x v="15"/>
    <x v="6"/>
    <x v="202"/>
    <x v="94"/>
    <x v="2"/>
    <x v="244"/>
    <x v="9"/>
  </r>
  <r>
    <x v="169"/>
    <x v="16"/>
    <x v="5"/>
    <x v="217"/>
    <x v="147"/>
    <x v="2"/>
    <x v="194"/>
    <x v="2"/>
  </r>
  <r>
    <x v="170"/>
    <x v="16"/>
    <x v="1"/>
    <x v="94"/>
    <x v="203"/>
    <x v="2"/>
    <x v="62"/>
    <x v="9"/>
  </r>
  <r>
    <x v="171"/>
    <x v="16"/>
    <x v="1"/>
    <x v="113"/>
    <x v="52"/>
    <x v="4"/>
    <x v="8"/>
    <x v="39"/>
  </r>
  <r>
    <x v="172"/>
    <x v="16"/>
    <x v="1"/>
    <x v="61"/>
    <x v="32"/>
    <x v="2"/>
    <x v="151"/>
    <x v="17"/>
  </r>
  <r>
    <x v="173"/>
    <x v="16"/>
    <x v="0"/>
    <x v="85"/>
    <x v="202"/>
    <x v="2"/>
    <x v="197"/>
    <x v="62"/>
  </r>
  <r>
    <x v="174"/>
    <x v="16"/>
    <x v="1"/>
    <x v="198"/>
    <x v="166"/>
    <x v="1"/>
    <x v="195"/>
    <x v="63"/>
  </r>
  <r>
    <x v="175"/>
    <x v="16"/>
    <x v="3"/>
    <x v="210"/>
    <x v="94"/>
    <x v="2"/>
    <x v="246"/>
    <x v="62"/>
  </r>
  <r>
    <x v="176"/>
    <x v="16"/>
    <x v="5"/>
    <x v="73"/>
    <x v="27"/>
    <x v="2"/>
    <x v="205"/>
    <x v="53"/>
  </r>
  <r>
    <x v="177"/>
    <x v="16"/>
    <x v="5"/>
    <x v="86"/>
    <x v="91"/>
    <x v="2"/>
    <x v="238"/>
    <x v="57"/>
  </r>
  <r>
    <x v="178"/>
    <x v="16"/>
    <x v="1"/>
    <x v="153"/>
    <x v="198"/>
    <x v="5"/>
    <x v="155"/>
    <x v="38"/>
  </r>
  <r>
    <x v="179"/>
    <x v="16"/>
    <x v="1"/>
    <x v="251"/>
    <x v="68"/>
    <x v="7"/>
    <x v="49"/>
    <x v="16"/>
  </r>
  <r>
    <x v="180"/>
    <x v="17"/>
    <x v="5"/>
    <x v="226"/>
    <x v="111"/>
    <x v="2"/>
    <x v="29"/>
    <x v="2"/>
  </r>
  <r>
    <x v="181"/>
    <x v="17"/>
    <x v="1"/>
    <x v="178"/>
    <x v="59"/>
    <x v="2"/>
    <x v="225"/>
    <x v="16"/>
  </r>
  <r>
    <x v="182"/>
    <x v="17"/>
    <x v="0"/>
    <x v="154"/>
    <x v="198"/>
    <x v="7"/>
    <x v="99"/>
    <x v="59"/>
  </r>
  <r>
    <x v="183"/>
    <x v="17"/>
    <x v="1"/>
    <x v="125"/>
    <x v="54"/>
    <x v="2"/>
    <x v="219"/>
    <x v="49"/>
  </r>
  <r>
    <x v="184"/>
    <x v="17"/>
    <x v="1"/>
    <x v="244"/>
    <x v="44"/>
    <x v="2"/>
    <x v="109"/>
    <x v="62"/>
  </r>
  <r>
    <x v="185"/>
    <x v="17"/>
    <x v="1"/>
    <x v="128"/>
    <x v="204"/>
    <x v="2"/>
    <x v="14"/>
    <x v="62"/>
  </r>
  <r>
    <x v="186"/>
    <x v="17"/>
    <x v="0"/>
    <x v="0"/>
    <x v="39"/>
    <x v="2"/>
    <x v="91"/>
    <x v="62"/>
  </r>
  <r>
    <x v="187"/>
    <x v="17"/>
    <x v="5"/>
    <x v="143"/>
    <x v="171"/>
    <x v="2"/>
    <x v="206"/>
    <x v="53"/>
  </r>
  <r>
    <x v="188"/>
    <x v="17"/>
    <x v="2"/>
    <x v="20"/>
    <x v="136"/>
    <x v="2"/>
    <x v="50"/>
    <x v="6"/>
  </r>
  <r>
    <x v="189"/>
    <x v="17"/>
    <x v="5"/>
    <x v="124"/>
    <x v="117"/>
    <x v="7"/>
    <x v="157"/>
    <x v="49"/>
  </r>
  <r>
    <x v="190"/>
    <x v="17"/>
    <x v="2"/>
    <x v="33"/>
    <x v="46"/>
    <x v="2"/>
    <x v="27"/>
    <x v="35"/>
  </r>
  <r>
    <x v="191"/>
    <x v="17"/>
    <x v="2"/>
    <x v="234"/>
    <x v="148"/>
    <x v="7"/>
    <x v="112"/>
    <x v="23"/>
  </r>
  <r>
    <x v="192"/>
    <x v="17"/>
    <x v="1"/>
    <x v="40"/>
    <x v="168"/>
    <x v="2"/>
    <x v="86"/>
    <x v="16"/>
  </r>
  <r>
    <x v="193"/>
    <x v="17"/>
    <x v="0"/>
    <x v="200"/>
    <x v="38"/>
    <x v="2"/>
    <x v="203"/>
    <x v="62"/>
  </r>
  <r>
    <x v="194"/>
    <x v="17"/>
    <x v="3"/>
    <x v="224"/>
    <x v="114"/>
    <x v="2"/>
    <x v="221"/>
    <x v="14"/>
  </r>
  <r>
    <x v="195"/>
    <x v="17"/>
    <x v="6"/>
    <x v="199"/>
    <x v="174"/>
    <x v="2"/>
    <x v="61"/>
    <x v="14"/>
  </r>
  <r>
    <x v="196"/>
    <x v="17"/>
    <x v="0"/>
    <x v="184"/>
    <x v="90"/>
    <x v="2"/>
    <x v="7"/>
    <x v="56"/>
  </r>
  <r>
    <x v="197"/>
    <x v="17"/>
    <x v="5"/>
    <x v="50"/>
    <x v="121"/>
    <x v="2"/>
    <x v="247"/>
    <x v="9"/>
  </r>
  <r>
    <x v="198"/>
    <x v="17"/>
    <x v="1"/>
    <x v="7"/>
    <x v="85"/>
    <x v="2"/>
    <x v="107"/>
    <x v="16"/>
  </r>
  <r>
    <x v="199"/>
    <x v="17"/>
    <x v="6"/>
    <x v="240"/>
    <x v="92"/>
    <x v="2"/>
    <x v="140"/>
    <x v="47"/>
  </r>
  <r>
    <x v="200"/>
    <x v="17"/>
    <x v="6"/>
    <x v="242"/>
    <x v="76"/>
    <x v="2"/>
    <x v="125"/>
    <x v="47"/>
  </r>
  <r>
    <x v="201"/>
    <x v="17"/>
    <x v="2"/>
    <x v="185"/>
    <x v="3"/>
    <x v="3"/>
    <x v="23"/>
    <x v="17"/>
  </r>
  <r>
    <x v="202"/>
    <x v="17"/>
    <x v="2"/>
    <x v="55"/>
    <x v="212"/>
    <x v="0"/>
    <x v="67"/>
    <x v="62"/>
  </r>
  <r>
    <x v="203"/>
    <x v="17"/>
    <x v="1"/>
    <x v="142"/>
    <x v="67"/>
    <x v="2"/>
    <x v="84"/>
    <x v="16"/>
  </r>
  <r>
    <x v="204"/>
    <x v="17"/>
    <x v="1"/>
    <x v="70"/>
    <x v="70"/>
    <x v="2"/>
    <x v="88"/>
    <x v="39"/>
  </r>
  <r>
    <x v="205"/>
    <x v="18"/>
    <x v="5"/>
    <x v="108"/>
    <x v="56"/>
    <x v="2"/>
    <x v="80"/>
    <x v="49"/>
  </r>
  <r>
    <x v="206"/>
    <x v="18"/>
    <x v="1"/>
    <x v="222"/>
    <x v="115"/>
    <x v="2"/>
    <x v="144"/>
    <x v="16"/>
  </r>
  <r>
    <x v="207"/>
    <x v="18"/>
    <x v="1"/>
    <x v="177"/>
    <x v="108"/>
    <x v="2"/>
    <x v="135"/>
    <x v="16"/>
  </r>
  <r>
    <x v="208"/>
    <x v="18"/>
    <x v="2"/>
    <x v="171"/>
    <x v="144"/>
    <x v="2"/>
    <x v="198"/>
    <x v="57"/>
  </r>
  <r>
    <x v="209"/>
    <x v="18"/>
    <x v="1"/>
    <x v="192"/>
    <x v="161"/>
    <x v="2"/>
    <x v="119"/>
    <x v="17"/>
  </r>
  <r>
    <x v="210"/>
    <x v="18"/>
    <x v="5"/>
    <x v="22"/>
    <x v="214"/>
    <x v="1"/>
    <x v="192"/>
    <x v="10"/>
  </r>
  <r>
    <x v="211"/>
    <x v="18"/>
    <x v="5"/>
    <x v="232"/>
    <x v="122"/>
    <x v="2"/>
    <x v="231"/>
    <x v="22"/>
  </r>
  <r>
    <x v="212"/>
    <x v="18"/>
    <x v="5"/>
    <x v="131"/>
    <x v="178"/>
    <x v="5"/>
    <x v="227"/>
    <x v="46"/>
  </r>
  <r>
    <x v="213"/>
    <x v="18"/>
    <x v="2"/>
    <x v="233"/>
    <x v="150"/>
    <x v="2"/>
    <x v="172"/>
    <x v="35"/>
  </r>
  <r>
    <x v="214"/>
    <x v="19"/>
    <x v="5"/>
    <x v="112"/>
    <x v="33"/>
    <x v="2"/>
    <x v="239"/>
    <x v="16"/>
  </r>
  <r>
    <x v="215"/>
    <x v="19"/>
    <x v="0"/>
    <x v="162"/>
    <x v="102"/>
    <x v="2"/>
    <x v="55"/>
    <x v="16"/>
  </r>
  <r>
    <x v="216"/>
    <x v="19"/>
    <x v="5"/>
    <x v="215"/>
    <x v="95"/>
    <x v="2"/>
    <x v="15"/>
    <x v="16"/>
  </r>
  <r>
    <x v="217"/>
    <x v="19"/>
    <x v="5"/>
    <x v="97"/>
    <x v="176"/>
    <x v="7"/>
    <x v="228"/>
    <x v="51"/>
  </r>
  <r>
    <x v="218"/>
    <x v="19"/>
    <x v="6"/>
    <x v="42"/>
    <x v="155"/>
    <x v="2"/>
    <x v="35"/>
    <x v="16"/>
  </r>
  <r>
    <x v="219"/>
    <x v="19"/>
    <x v="6"/>
    <x v="119"/>
    <x v="64"/>
    <x v="7"/>
    <x v="162"/>
    <x v="47"/>
  </r>
  <r>
    <x v="220"/>
    <x v="19"/>
    <x v="1"/>
    <x v="203"/>
    <x v="47"/>
    <x v="2"/>
    <x v="16"/>
    <x v="62"/>
  </r>
  <r>
    <x v="221"/>
    <x v="19"/>
    <x v="5"/>
    <x v="39"/>
    <x v="157"/>
    <x v="2"/>
    <x v="45"/>
    <x v="53"/>
  </r>
  <r>
    <x v="222"/>
    <x v="19"/>
    <x v="1"/>
    <x v="214"/>
    <x v="100"/>
    <x v="7"/>
    <x v="199"/>
    <x v="62"/>
  </r>
  <r>
    <x v="223"/>
    <x v="19"/>
    <x v="6"/>
    <x v="194"/>
    <x v="179"/>
    <x v="2"/>
    <x v="170"/>
    <x v="15"/>
  </r>
  <r>
    <x v="224"/>
    <x v="19"/>
    <x v="5"/>
    <x v="211"/>
    <x v="101"/>
    <x v="2"/>
    <x v="226"/>
    <x v="53"/>
  </r>
  <r>
    <x v="225"/>
    <x v="19"/>
    <x v="1"/>
    <x v="239"/>
    <x v="197"/>
    <x v="7"/>
    <x v="30"/>
    <x v="62"/>
  </r>
  <r>
    <x v="226"/>
    <x v="19"/>
    <x v="2"/>
    <x v="19"/>
    <x v="152"/>
    <x v="2"/>
    <x v="217"/>
    <x v="5"/>
  </r>
  <r>
    <x v="227"/>
    <x v="19"/>
    <x v="0"/>
    <x v="48"/>
    <x v="29"/>
    <x v="2"/>
    <x v="83"/>
    <x v="62"/>
  </r>
  <r>
    <x v="228"/>
    <x v="19"/>
    <x v="3"/>
    <x v="126"/>
    <x v="83"/>
    <x v="2"/>
    <x v="110"/>
    <x v="36"/>
  </r>
  <r>
    <x v="229"/>
    <x v="19"/>
    <x v="1"/>
    <x v="147"/>
    <x v="96"/>
    <x v="2"/>
    <x v="93"/>
    <x v="62"/>
  </r>
  <r>
    <x v="230"/>
    <x v="19"/>
    <x v="2"/>
    <x v="141"/>
    <x v="149"/>
    <x v="7"/>
    <x v="241"/>
    <x v="35"/>
  </r>
  <r>
    <x v="231"/>
    <x v="19"/>
    <x v="6"/>
    <x v="115"/>
    <x v="86"/>
    <x v="2"/>
    <x v="70"/>
    <x v="12"/>
  </r>
  <r>
    <x v="232"/>
    <x v="19"/>
    <x v="2"/>
    <x v="235"/>
    <x v="123"/>
    <x v="2"/>
    <x v="208"/>
    <x v="56"/>
  </r>
  <r>
    <x v="233"/>
    <x v="19"/>
    <x v="5"/>
    <x v="157"/>
    <x v="195"/>
    <x v="2"/>
    <x v="169"/>
    <x v="56"/>
  </r>
  <r>
    <x v="234"/>
    <x v="19"/>
    <x v="1"/>
    <x v="92"/>
    <x v="196"/>
    <x v="7"/>
    <x v="52"/>
    <x v="1"/>
  </r>
  <r>
    <x v="235"/>
    <x v="19"/>
    <x v="2"/>
    <x v="105"/>
    <x v="177"/>
    <x v="7"/>
    <x v="108"/>
    <x v="0"/>
  </r>
  <r>
    <x v="236"/>
    <x v="19"/>
    <x v="5"/>
    <x v="107"/>
    <x v="46"/>
    <x v="2"/>
    <x v="251"/>
    <x v="37"/>
  </r>
  <r>
    <x v="237"/>
    <x v="19"/>
    <x v="1"/>
    <x v="169"/>
    <x v="186"/>
    <x v="2"/>
    <x v="0"/>
    <x v="1"/>
  </r>
  <r>
    <x v="238"/>
    <x v="19"/>
    <x v="6"/>
    <x v="121"/>
    <x v="0"/>
    <x v="0"/>
    <x v="141"/>
    <x v="62"/>
  </r>
  <r>
    <x v="239"/>
    <x v="19"/>
    <x v="5"/>
    <x v="2"/>
    <x v="65"/>
    <x v="2"/>
    <x v="60"/>
    <x v="9"/>
  </r>
  <r>
    <x v="240"/>
    <x v="19"/>
    <x v="2"/>
    <x v="182"/>
    <x v="60"/>
    <x v="2"/>
    <x v="132"/>
    <x v="45"/>
  </r>
  <r>
    <x v="241"/>
    <x v="19"/>
    <x v="6"/>
    <x v="78"/>
    <x v="26"/>
    <x v="2"/>
    <x v="159"/>
    <x v="16"/>
  </r>
  <r>
    <x v="242"/>
    <x v="19"/>
    <x v="6"/>
    <x v="179"/>
    <x v="35"/>
    <x v="2"/>
    <x v="78"/>
    <x v="6"/>
  </r>
  <r>
    <x v="243"/>
    <x v="19"/>
    <x v="6"/>
    <x v="218"/>
    <x v="127"/>
    <x v="2"/>
    <x v="229"/>
    <x v="0"/>
  </r>
  <r>
    <x v="244"/>
    <x v="19"/>
    <x v="6"/>
    <x v="123"/>
    <x v="190"/>
    <x v="4"/>
    <x v="153"/>
    <x v="21"/>
  </r>
  <r>
    <x v="245"/>
    <x v="19"/>
    <x v="5"/>
    <x v="83"/>
    <x v="213"/>
    <x v="0"/>
    <x v="54"/>
    <x v="62"/>
  </r>
  <r>
    <x v="246"/>
    <x v="19"/>
    <x v="6"/>
    <x v="75"/>
    <x v="55"/>
    <x v="2"/>
    <x v="193"/>
    <x v="35"/>
  </r>
  <r>
    <x v="247"/>
    <x v="19"/>
    <x v="5"/>
    <x v="29"/>
    <x v="17"/>
    <x v="2"/>
    <x v="177"/>
    <x v="0"/>
  </r>
  <r>
    <x v="248"/>
    <x v="19"/>
    <x v="1"/>
    <x v="95"/>
    <x v="181"/>
    <x v="2"/>
    <x v="237"/>
    <x v="1"/>
  </r>
  <r>
    <x v="249"/>
    <x v="19"/>
    <x v="1"/>
    <x v="66"/>
    <x v="57"/>
    <x v="2"/>
    <x v="186"/>
    <x v="1"/>
  </r>
  <r>
    <x v="250"/>
    <x v="19"/>
    <x v="0"/>
    <x v="176"/>
    <x v="112"/>
    <x v="2"/>
    <x v="9"/>
    <x v="1"/>
  </r>
  <r>
    <x v="251"/>
    <x v="19"/>
    <x v="1"/>
    <x v="37"/>
    <x v="157"/>
    <x v="2"/>
    <x v="134"/>
    <x v="1"/>
  </r>
  <r>
    <x v="252"/>
    <x v="19"/>
    <x v="2"/>
    <x v="57"/>
    <x v="2"/>
    <x v="5"/>
    <x v="56"/>
    <x v="8"/>
  </r>
  <r>
    <x v="253"/>
    <x v="19"/>
    <x v="1"/>
    <x v="18"/>
    <x v="188"/>
    <x v="4"/>
    <x v="147"/>
    <x v="21"/>
  </r>
  <r>
    <x v="254"/>
    <x v="19"/>
    <x v="2"/>
    <x v="14"/>
    <x v="28"/>
    <x v="2"/>
    <x v="133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9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5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10</v>
      </c>
      <c r="C7" s="16" t="n">
        <v>64215779</v>
      </c>
      <c r="D7" s="17" t="n">
        <f aca="false">B7/$B$14</f>
        <v>0.338164251207729</v>
      </c>
      <c r="E7" s="18" t="n">
        <f aca="false">C7/$C$14</f>
        <v>0.25626264364901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39</v>
      </c>
      <c r="C8" s="16" t="n">
        <v>48419071</v>
      </c>
      <c r="D8" s="18" t="n">
        <f aca="false">B8/$B$14</f>
        <v>0.223832528180354</v>
      </c>
      <c r="E8" s="18" t="n">
        <f aca="false">C8/$C$14</f>
        <v>0.19322352435356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15</v>
      </c>
      <c r="C9" s="16" t="n">
        <v>41799307</v>
      </c>
      <c r="D9" s="18" t="n">
        <f aca="false">B9/$B$14</f>
        <v>0.185185185185185</v>
      </c>
      <c r="E9" s="18" t="n">
        <f aca="false">C9/$C$14</f>
        <v>0.166806368797873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03</v>
      </c>
      <c r="C10" s="24" t="n">
        <v>80785540.78</v>
      </c>
      <c r="D10" s="18" t="n">
        <f aca="false">B10/$B$14</f>
        <v>0.165861513687601</v>
      </c>
      <c r="E10" s="17" t="n">
        <f aca="false">C10/$C$14</f>
        <v>0.322386749351713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31</v>
      </c>
      <c r="C11" s="16" t="n">
        <v>7149900</v>
      </c>
      <c r="D11" s="18" t="n">
        <f aca="false">B11/$B$14</f>
        <v>0.0499194847020934</v>
      </c>
      <c r="E11" s="18" t="n">
        <f aca="false">C11/$C$14</f>
        <v>0.028532742331539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18</v>
      </c>
      <c r="C12" s="16" t="n">
        <v>6308700</v>
      </c>
      <c r="D12" s="18" t="n">
        <f aca="false">B12/$B$14</f>
        <v>0.0289855072463768</v>
      </c>
      <c r="E12" s="18" t="n">
        <f aca="false">C12/$C$14</f>
        <v>0.025175808269623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5</v>
      </c>
      <c r="C13" s="16" t="n">
        <v>1907500</v>
      </c>
      <c r="D13" s="18" t="n">
        <f aca="false">B13/$B$14</f>
        <v>0.00805152979066023</v>
      </c>
      <c r="E13" s="18" t="n">
        <f aca="false">C13/$C$14</f>
        <v>0.0076121632466764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621</v>
      </c>
      <c r="C14" s="28" t="n">
        <f aca="false">SUM(C7:C13)</f>
        <v>250585797.78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60</v>
      </c>
      <c r="C19" s="16" t="n">
        <v>15742021</v>
      </c>
      <c r="D19" s="17" t="n">
        <f aca="false">B19/$B$26</f>
        <v>0.235294117647059</v>
      </c>
      <c r="E19" s="18" t="n">
        <f aca="false">C19/$C$26</f>
        <v>0.197250830554013</v>
      </c>
      <c r="F19" s="19" t="n">
        <v>1</v>
      </c>
      <c r="G19" s="20" t="n">
        <v>3</v>
      </c>
    </row>
    <row r="20" customFormat="false" ht="12.75" hidden="false" customHeight="false" outlineLevel="0" collapsed="false">
      <c r="A20" s="21" t="s">
        <v>11</v>
      </c>
      <c r="B20" s="22" t="n">
        <v>59</v>
      </c>
      <c r="C20" s="16" t="n">
        <v>16050346.5</v>
      </c>
      <c r="D20" s="18" t="n">
        <f aca="false">B20/$B$26</f>
        <v>0.231372549019608</v>
      </c>
      <c r="E20" s="18" t="n">
        <f aca="false">C20/$C$26</f>
        <v>0.201114213848698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14" t="s">
        <v>9</v>
      </c>
      <c r="B21" s="22" t="n">
        <v>52</v>
      </c>
      <c r="C21" s="24" t="n">
        <v>30122425</v>
      </c>
      <c r="D21" s="18" t="n">
        <f aca="false">B21/$B$26</f>
        <v>0.203921568627451</v>
      </c>
      <c r="E21" s="17" t="n">
        <f aca="false">C21/$C$26</f>
        <v>0.377440314020097</v>
      </c>
      <c r="F21" s="23" t="n">
        <v>3</v>
      </c>
      <c r="G21" s="25" t="n">
        <v>1</v>
      </c>
    </row>
    <row r="22" customFormat="false" ht="12.75" hidden="false" customHeight="false" outlineLevel="0" collapsed="false">
      <c r="A22" s="21" t="s">
        <v>10</v>
      </c>
      <c r="B22" s="22" t="n">
        <v>44</v>
      </c>
      <c r="C22" s="16" t="n">
        <v>10314514</v>
      </c>
      <c r="D22" s="18" t="n">
        <f aca="false">B22/$B$26</f>
        <v>0.172549019607843</v>
      </c>
      <c r="E22" s="18" t="n">
        <f aca="false">C22/$C$26</f>
        <v>0.129243027516034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21" t="s">
        <v>12</v>
      </c>
      <c r="B23" s="22" t="n">
        <v>24</v>
      </c>
      <c r="C23" s="16" t="n">
        <v>4243325</v>
      </c>
      <c r="D23" s="18" t="n">
        <f aca="false">B23/$B$26</f>
        <v>0.0941176470588235</v>
      </c>
      <c r="E23" s="18" t="n">
        <f aca="false">C23/$C$26</f>
        <v>0.0531697537794293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21" t="s">
        <v>13</v>
      </c>
      <c r="B24" s="22" t="n">
        <v>14</v>
      </c>
      <c r="C24" s="16" t="n">
        <v>2821690</v>
      </c>
      <c r="D24" s="18" t="n">
        <f aca="false">B24/$B$26</f>
        <v>0.0549019607843137</v>
      </c>
      <c r="E24" s="18" t="n">
        <f aca="false">C24/$C$26</f>
        <v>0.0353563685416219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1" t="s">
        <v>14</v>
      </c>
      <c r="B25" s="22" t="n">
        <v>2</v>
      </c>
      <c r="C25" s="16" t="n">
        <v>512800</v>
      </c>
      <c r="D25" s="18" t="n">
        <f aca="false">B25/$B$26</f>
        <v>0.00784313725490196</v>
      </c>
      <c r="E25" s="18" t="n">
        <f aca="false">C25/$C$26</f>
        <v>0.00642549174010743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6" t="s">
        <v>15</v>
      </c>
      <c r="B26" s="27" t="n">
        <f aca="false">SUM(B19:B25)</f>
        <v>255</v>
      </c>
      <c r="C26" s="28" t="n">
        <f aca="false">SUM(C19:C25)</f>
        <v>79807121.5</v>
      </c>
      <c r="D26" s="29" t="n">
        <f aca="false">SUM(D19:D25)</f>
        <v>1</v>
      </c>
      <c r="E26" s="29" t="n">
        <f aca="false">SUM(E19:E25)</f>
        <v>1</v>
      </c>
      <c r="F26" s="30"/>
      <c r="G26" s="30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270</v>
      </c>
      <c r="C31" s="16" t="n">
        <v>79957800</v>
      </c>
      <c r="D31" s="17" t="n">
        <f aca="false">B31/$B$38</f>
        <v>0.308219178082192</v>
      </c>
      <c r="E31" s="18" t="n">
        <f aca="false">C31/$C$38</f>
        <v>0.242008213052041</v>
      </c>
      <c r="F31" s="25" t="n">
        <v>1</v>
      </c>
      <c r="G31" s="23" t="n">
        <v>2</v>
      </c>
    </row>
    <row r="32" customFormat="false" ht="12.75" hidden="false" customHeight="false" outlineLevel="0" collapsed="false">
      <c r="A32" s="21" t="s">
        <v>9</v>
      </c>
      <c r="B32" s="22" t="n">
        <v>191</v>
      </c>
      <c r="C32" s="16" t="n">
        <v>78541496</v>
      </c>
      <c r="D32" s="18" t="n">
        <f aca="false">B32/$B$38</f>
        <v>0.218036529680365</v>
      </c>
      <c r="E32" s="18" t="n">
        <f aca="false">C32/$C$38</f>
        <v>0.237721486801713</v>
      </c>
      <c r="F32" s="23" t="n">
        <v>2</v>
      </c>
      <c r="G32" s="23" t="n">
        <v>3</v>
      </c>
    </row>
    <row r="33" customFormat="false" ht="12.75" hidden="false" customHeight="false" outlineLevel="0" collapsed="false">
      <c r="A33" s="14" t="s">
        <v>11</v>
      </c>
      <c r="B33" s="22" t="n">
        <v>162</v>
      </c>
      <c r="C33" s="24" t="n">
        <v>96835887.28</v>
      </c>
      <c r="D33" s="18" t="n">
        <f aca="false">B33/$B$38</f>
        <v>0.184931506849315</v>
      </c>
      <c r="E33" s="17" t="n">
        <f aca="false">C33/$C$38</f>
        <v>0.293093107113273</v>
      </c>
      <c r="F33" s="23" t="n">
        <v>3</v>
      </c>
      <c r="G33" s="25" t="n">
        <v>1</v>
      </c>
    </row>
    <row r="34" customFormat="false" ht="12.75" hidden="false" customHeight="false" outlineLevel="0" collapsed="false">
      <c r="A34" s="21" t="s">
        <v>10</v>
      </c>
      <c r="B34" s="22" t="n">
        <v>159</v>
      </c>
      <c r="C34" s="16" t="n">
        <v>52113821</v>
      </c>
      <c r="D34" s="18" t="n">
        <f aca="false">B34/$B$38</f>
        <v>0.181506849315069</v>
      </c>
      <c r="E34" s="18" t="n">
        <f aca="false">C34/$C$38</f>
        <v>0.157732862779165</v>
      </c>
      <c r="F34" s="23" t="n">
        <v>4</v>
      </c>
      <c r="G34" s="23" t="n">
        <v>4</v>
      </c>
    </row>
    <row r="35" customFormat="false" ht="12.75" hidden="false" customHeight="false" outlineLevel="0" collapsed="false">
      <c r="A35" s="21" t="s">
        <v>12</v>
      </c>
      <c r="B35" s="22" t="n">
        <v>55</v>
      </c>
      <c r="C35" s="16" t="n">
        <v>11393225</v>
      </c>
      <c r="D35" s="18" t="n">
        <f aca="false">B35/$B$38</f>
        <v>0.0627853881278539</v>
      </c>
      <c r="E35" s="18" t="n">
        <f aca="false">C35/$C$38</f>
        <v>0.0344838655284392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21" t="s">
        <v>13</v>
      </c>
      <c r="B36" s="22" t="n">
        <v>32</v>
      </c>
      <c r="C36" s="16" t="n">
        <v>9130390</v>
      </c>
      <c r="D36" s="18" t="n">
        <f aca="false">B36/$B$38</f>
        <v>0.0365296803652968</v>
      </c>
      <c r="E36" s="18" t="n">
        <f aca="false">C36/$C$38</f>
        <v>0.0276349445378465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21" t="s">
        <v>14</v>
      </c>
      <c r="B37" s="22" t="n">
        <v>7</v>
      </c>
      <c r="C37" s="16" t="n">
        <v>2420300</v>
      </c>
      <c r="D37" s="18" t="n">
        <f aca="false">B37/$B$38</f>
        <v>0.00799086757990868</v>
      </c>
      <c r="E37" s="18" t="n">
        <f aca="false">C37/$C$38</f>
        <v>0.0073255201875221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6" t="s">
        <v>15</v>
      </c>
      <c r="B38" s="30" t="n">
        <f aca="false">SUM(B31:B37)</f>
        <v>876</v>
      </c>
      <c r="C38" s="32" t="n">
        <f aca="false">SUM(C31:C37)</f>
        <v>330392919.28</v>
      </c>
      <c r="D38" s="29" t="n">
        <f aca="false">SUM(D31:D37)</f>
        <v>1</v>
      </c>
      <c r="E38" s="29" t="n">
        <f aca="false">SUM(E31:E37)</f>
        <v>1</v>
      </c>
      <c r="F38" s="30"/>
      <c r="G38" s="30"/>
    </row>
    <row r="40" customFormat="false" ht="12.75" hidden="false" customHeight="false" outlineLevel="0" collapsed="false">
      <c r="A40" s="33" t="s">
        <v>19</v>
      </c>
      <c r="B40" s="33"/>
      <c r="C40" s="33"/>
    </row>
    <row r="41" customFormat="false" ht="12.75" hidden="false" customHeight="false" outlineLevel="0" collapsed="false">
      <c r="A41" s="34" t="s">
        <v>20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JANUAR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2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05</v>
      </c>
      <c r="C7" s="44" t="n">
        <v>62709921</v>
      </c>
      <c r="D7" s="45" t="n">
        <f aca="false">B7/$B$14</f>
        <v>0.378927911275416</v>
      </c>
      <c r="E7" s="18" t="n">
        <f aca="false">C7/$C$14</f>
        <v>0.283494002118159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9</v>
      </c>
      <c r="B8" s="47" t="n">
        <v>114</v>
      </c>
      <c r="C8" s="44" t="n">
        <v>38572707</v>
      </c>
      <c r="D8" s="48" t="n">
        <f aca="false">B8/$B$14</f>
        <v>0.210720887245841</v>
      </c>
      <c r="E8" s="18" t="n">
        <f aca="false">C8/$C$14</f>
        <v>0.174376412943673</v>
      </c>
      <c r="F8" s="49" t="n">
        <v>2</v>
      </c>
      <c r="G8" s="49" t="n">
        <v>3</v>
      </c>
    </row>
    <row r="9" customFormat="false" ht="12.75" hidden="false" customHeight="false" outlineLevel="0" collapsed="false">
      <c r="A9" s="46" t="s">
        <v>10</v>
      </c>
      <c r="B9" s="47" t="n">
        <v>104</v>
      </c>
      <c r="C9" s="44" t="n">
        <v>38397605</v>
      </c>
      <c r="D9" s="48" t="n">
        <f aca="false">B9/$B$14</f>
        <v>0.192236598890943</v>
      </c>
      <c r="E9" s="18" t="n">
        <f aca="false">C9/$C$14</f>
        <v>0.173584825807742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42" t="s">
        <v>11</v>
      </c>
      <c r="B10" s="47" t="n">
        <v>80</v>
      </c>
      <c r="C10" s="50" t="n">
        <v>71956062.78</v>
      </c>
      <c r="D10" s="48" t="n">
        <f aca="false">B10/$B$14</f>
        <v>0.147874306839187</v>
      </c>
      <c r="E10" s="17" t="n">
        <f aca="false">C10/$C$14</f>
        <v>0.325293221373501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2</v>
      </c>
      <c r="B11" s="47" t="n">
        <v>31</v>
      </c>
      <c r="C11" s="44" t="n">
        <v>7149900</v>
      </c>
      <c r="D11" s="48" t="n">
        <f aca="false">B11/$B$14</f>
        <v>0.0573012939001848</v>
      </c>
      <c r="E11" s="18" t="n">
        <f aca="false">C11/$C$14</f>
        <v>0.032322696846399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5</v>
      </c>
      <c r="C12" s="44" t="n">
        <v>1907500</v>
      </c>
      <c r="D12" s="48" t="n">
        <f aca="false">B12/$B$14</f>
        <v>0.00924214417744917</v>
      </c>
      <c r="E12" s="18" t="n">
        <f aca="false">C12/$C$14</f>
        <v>0.00862327364501686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2</v>
      </c>
      <c r="C13" s="44" t="n">
        <v>510000</v>
      </c>
      <c r="D13" s="48" t="n">
        <f aca="false">B13/$B$14</f>
        <v>0.00369685767097967</v>
      </c>
      <c r="E13" s="18" t="n">
        <f aca="false">C13/$C$14</f>
        <v>0.00230556726550909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52" t="n">
        <f aca="false">SUM(B7:B13)</f>
        <v>541</v>
      </c>
      <c r="C14" s="53" t="n">
        <f aca="false">SUM(C7:C13)</f>
        <v>221203695.78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5.75" hidden="false" customHeight="fals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54" t="s">
        <v>4</v>
      </c>
    </row>
    <row r="18" customFormat="false" ht="12.75" hidden="false" customHeight="false" outlineLevel="0" collapsed="false">
      <c r="A18" s="38" t="s">
        <v>5</v>
      </c>
      <c r="B18" s="38" t="s">
        <v>6</v>
      </c>
      <c r="C18" s="39" t="s">
        <v>7</v>
      </c>
      <c r="D18" s="40" t="s">
        <v>6</v>
      </c>
      <c r="E18" s="40" t="s">
        <v>7</v>
      </c>
      <c r="F18" s="41" t="s">
        <v>6</v>
      </c>
      <c r="G18" s="55" t="s">
        <v>7</v>
      </c>
    </row>
    <row r="19" customFormat="false" ht="12.75" hidden="false" customHeight="false" outlineLevel="0" collapsed="false">
      <c r="A19" s="42" t="s">
        <v>9</v>
      </c>
      <c r="B19" s="43" t="n">
        <v>25</v>
      </c>
      <c r="C19" s="50" t="n">
        <v>9846364</v>
      </c>
      <c r="D19" s="45" t="n">
        <f aca="false">B19/$B$24</f>
        <v>0.3125</v>
      </c>
      <c r="E19" s="17" t="n">
        <f aca="false">C19/$C$24</f>
        <v>0.335114349545176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46" t="s">
        <v>11</v>
      </c>
      <c r="B20" s="47" t="n">
        <v>23</v>
      </c>
      <c r="C20" s="44" t="n">
        <v>8829478</v>
      </c>
      <c r="D20" s="48" t="n">
        <f aca="false">B20/$B$24</f>
        <v>0.2875</v>
      </c>
      <c r="E20" s="18" t="n">
        <f aca="false">C20/$C$24</f>
        <v>0.300505321232633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6" t="s">
        <v>13</v>
      </c>
      <c r="B21" s="47" t="n">
        <v>16</v>
      </c>
      <c r="C21" s="44" t="n">
        <v>5798700</v>
      </c>
      <c r="D21" s="48" t="n">
        <f aca="false">B21/$B$24</f>
        <v>0.2</v>
      </c>
      <c r="E21" s="18" t="n">
        <f aca="false">C21/$C$24</f>
        <v>0.197354838670154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46" t="s">
        <v>10</v>
      </c>
      <c r="B22" s="47" t="n">
        <v>11</v>
      </c>
      <c r="C22" s="44" t="n">
        <v>3401702</v>
      </c>
      <c r="D22" s="48" t="n">
        <f aca="false">B22/$B$24</f>
        <v>0.1375</v>
      </c>
      <c r="E22" s="18" t="n">
        <f aca="false">C22/$C$24</f>
        <v>0.115774630419566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5</v>
      </c>
      <c r="C23" s="44" t="n">
        <v>1505858</v>
      </c>
      <c r="D23" s="48" t="n">
        <f aca="false">B23/$B$24</f>
        <v>0.0625</v>
      </c>
      <c r="E23" s="18" t="n">
        <f aca="false">C23/$C$24</f>
        <v>0.0512508601324711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1" t="s">
        <v>15</v>
      </c>
      <c r="B24" s="52" t="n">
        <f aca="false">SUM(B19:B23)</f>
        <v>80</v>
      </c>
      <c r="C24" s="53" t="n">
        <f aca="false">SUM(C19:C23)</f>
        <v>29382102</v>
      </c>
      <c r="D24" s="29" t="n">
        <f aca="false">SUM(D19:D23)</f>
        <v>1</v>
      </c>
      <c r="E24" s="29" t="n">
        <f aca="false">SUM(E19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true" outlineLevel="0" collapsed="false">
      <c r="A26" s="35" t="s">
        <v>24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188</v>
      </c>
      <c r="C29" s="50" t="n">
        <v>57633452</v>
      </c>
      <c r="D29" s="45" t="n">
        <f aca="false">B29/$B$36</f>
        <v>0.390852390852391</v>
      </c>
      <c r="E29" s="17" t="n">
        <f aca="false">C29/$C$36</f>
        <v>0.411407105988609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46" t="s">
        <v>9</v>
      </c>
      <c r="B30" s="47" t="n">
        <v>100</v>
      </c>
      <c r="C30" s="44" t="n">
        <v>28727674</v>
      </c>
      <c r="D30" s="48" t="n">
        <f aca="false">B30/$B$36</f>
        <v>0.207900207900208</v>
      </c>
      <c r="E30" s="18" t="n">
        <f aca="false">C30/$C$36</f>
        <v>0.205067869648415</v>
      </c>
      <c r="F30" s="49" t="n">
        <v>2</v>
      </c>
      <c r="G30" s="49" t="n">
        <v>2</v>
      </c>
    </row>
    <row r="31" customFormat="false" ht="12.75" hidden="false" customHeight="false" outlineLevel="0" collapsed="false">
      <c r="A31" s="46" t="s">
        <v>10</v>
      </c>
      <c r="B31" s="47" t="n">
        <v>93</v>
      </c>
      <c r="C31" s="44" t="n">
        <v>23564105</v>
      </c>
      <c r="D31" s="48" t="n">
        <f aca="false">B31/$B$36</f>
        <v>0.193347193347193</v>
      </c>
      <c r="E31" s="18" t="n">
        <f aca="false">C31/$C$36</f>
        <v>0.168208564763077</v>
      </c>
      <c r="F31" s="20" t="n">
        <v>3</v>
      </c>
      <c r="G31" s="23" t="n">
        <v>3</v>
      </c>
    </row>
    <row r="32" customFormat="false" ht="12.75" hidden="false" customHeight="false" outlineLevel="0" collapsed="false">
      <c r="A32" s="46" t="s">
        <v>11</v>
      </c>
      <c r="B32" s="47" t="n">
        <v>67</v>
      </c>
      <c r="C32" s="44" t="n">
        <v>21723984.78</v>
      </c>
      <c r="D32" s="48" t="n">
        <f aca="false">B32/$B$36</f>
        <v>0.139293139293139</v>
      </c>
      <c r="E32" s="18" t="n">
        <f aca="false">C32/$C$36</f>
        <v>0.155073163219173</v>
      </c>
      <c r="F32" s="49" t="n">
        <v>4</v>
      </c>
      <c r="G32" s="23" t="n">
        <v>4</v>
      </c>
    </row>
    <row r="33" customFormat="false" ht="12.75" hidden="false" customHeight="false" outlineLevel="0" collapsed="false">
      <c r="A33" s="46" t="s">
        <v>12</v>
      </c>
      <c r="B33" s="47" t="n">
        <v>27</v>
      </c>
      <c r="C33" s="44" t="n">
        <v>6421900</v>
      </c>
      <c r="D33" s="48" t="n">
        <f aca="false">B33/$B$36</f>
        <v>0.0561330561330561</v>
      </c>
      <c r="E33" s="18" t="n">
        <f aca="false">C33/$C$36</f>
        <v>0.0458416978727606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46" t="s">
        <v>14</v>
      </c>
      <c r="B34" s="47" t="n">
        <v>4</v>
      </c>
      <c r="C34" s="44" t="n">
        <v>1507500</v>
      </c>
      <c r="D34" s="48" t="n">
        <f aca="false">B34/$B$36</f>
        <v>0.00831600831600832</v>
      </c>
      <c r="E34" s="18" t="n">
        <f aca="false">C34/$C$36</f>
        <v>0.0107610457252817</v>
      </c>
      <c r="F34" s="49" t="n">
        <v>6</v>
      </c>
      <c r="G34" s="23" t="n">
        <v>6</v>
      </c>
    </row>
    <row r="35" customFormat="false" ht="12.75" hidden="false" customHeight="false" outlineLevel="0" collapsed="false">
      <c r="A35" s="46" t="s">
        <v>13</v>
      </c>
      <c r="B35" s="47" t="n">
        <v>2</v>
      </c>
      <c r="C35" s="44" t="n">
        <v>510000</v>
      </c>
      <c r="D35" s="48" t="n">
        <f aca="false">B35/$B$36</f>
        <v>0.00415800415800416</v>
      </c>
      <c r="E35" s="18" t="n">
        <f aca="false">C35/$C$36</f>
        <v>0.00364055278268237</v>
      </c>
      <c r="F35" s="20" t="n">
        <v>7</v>
      </c>
      <c r="G35" s="23" t="n">
        <v>7</v>
      </c>
    </row>
    <row r="36" customFormat="false" ht="12.75" hidden="false" customHeight="false" outlineLevel="0" collapsed="false">
      <c r="A36" s="51" t="s">
        <v>15</v>
      </c>
      <c r="B36" s="30" t="n">
        <f aca="false">SUM(B29:B35)</f>
        <v>481</v>
      </c>
      <c r="C36" s="32" t="n">
        <f aca="false">SUM(C29:C35)</f>
        <v>140088615.78</v>
      </c>
      <c r="D36" s="29" t="n">
        <f aca="false">SUM(D29:D35)</f>
        <v>1</v>
      </c>
      <c r="E36" s="29" t="n">
        <f aca="false">SUM(E29:E35)</f>
        <v>1</v>
      </c>
      <c r="F36" s="30"/>
      <c r="G36" s="30"/>
    </row>
    <row r="37" customFormat="false" ht="13.5" hidden="false" customHeight="false" outlineLevel="0" collapsed="false"/>
    <row r="38" customFormat="false" ht="15.75" hidden="false" customHeight="true" outlineLevel="0" collapsed="false">
      <c r="A38" s="35" t="s">
        <v>25</v>
      </c>
      <c r="B38" s="35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57"/>
      <c r="B39" s="57"/>
      <c r="C39" s="58"/>
      <c r="D39" s="36" t="s">
        <v>3</v>
      </c>
      <c r="E39" s="36" t="s">
        <v>3</v>
      </c>
      <c r="F39" s="37" t="s">
        <v>4</v>
      </c>
      <c r="G39" s="54" t="s">
        <v>4</v>
      </c>
    </row>
    <row r="40" customFormat="false" ht="12.75" hidden="false" customHeight="false" outlineLevel="0" collapsed="false">
      <c r="A40" s="38" t="s">
        <v>5</v>
      </c>
      <c r="B40" s="38" t="s">
        <v>6</v>
      </c>
      <c r="C40" s="39" t="s">
        <v>7</v>
      </c>
      <c r="D40" s="40" t="s">
        <v>6</v>
      </c>
      <c r="E40" s="40" t="s">
        <v>7</v>
      </c>
      <c r="F40" s="41" t="s">
        <v>6</v>
      </c>
      <c r="G40" s="55" t="s">
        <v>7</v>
      </c>
    </row>
    <row r="41" customFormat="false" ht="12.75" hidden="false" customHeight="false" outlineLevel="0" collapsed="false">
      <c r="A41" s="42" t="s">
        <v>9</v>
      </c>
      <c r="B41" s="43" t="n">
        <v>8</v>
      </c>
      <c r="C41" s="44" t="n">
        <v>8159000</v>
      </c>
      <c r="D41" s="45" t="n">
        <f aca="false">B41/$B$46</f>
        <v>0.333333333333333</v>
      </c>
      <c r="E41" s="18" t="n">
        <f aca="false">C41/$C$46</f>
        <v>0.117636011285387</v>
      </c>
      <c r="F41" s="59" t="n">
        <v>1</v>
      </c>
      <c r="G41" s="49" t="n">
        <v>3</v>
      </c>
    </row>
    <row r="42" customFormat="false" ht="12.75" hidden="false" customHeight="false" outlineLevel="0" collapsed="false">
      <c r="A42" s="42" t="s">
        <v>11</v>
      </c>
      <c r="B42" s="47" t="n">
        <v>7</v>
      </c>
      <c r="C42" s="50" t="n">
        <v>47696513</v>
      </c>
      <c r="D42" s="48" t="n">
        <f aca="false">B42/$B$46</f>
        <v>0.291666666666667</v>
      </c>
      <c r="E42" s="17" t="n">
        <f aca="false">C42/$C$46</f>
        <v>0.687685689611668</v>
      </c>
      <c r="F42" s="20" t="n">
        <v>2</v>
      </c>
      <c r="G42" s="19" t="n">
        <v>1</v>
      </c>
    </row>
    <row r="43" customFormat="false" ht="12.75" hidden="false" customHeight="false" outlineLevel="0" collapsed="false">
      <c r="A43" s="46" t="s">
        <v>10</v>
      </c>
      <c r="B43" s="47" t="n">
        <v>5</v>
      </c>
      <c r="C43" s="44" t="n">
        <v>11508500</v>
      </c>
      <c r="D43" s="48" t="n">
        <f aca="false">B43/$B$46</f>
        <v>0.208333333333333</v>
      </c>
      <c r="E43" s="18" t="n">
        <f aca="false">C43/$C$46</f>
        <v>0.165928917254305</v>
      </c>
      <c r="F43" s="23" t="n">
        <v>3</v>
      </c>
      <c r="G43" s="23" t="n">
        <v>2</v>
      </c>
    </row>
    <row r="44" customFormat="false" ht="12.75" hidden="false" customHeight="false" outlineLevel="0" collapsed="false">
      <c r="A44" s="46" t="s">
        <v>8</v>
      </c>
      <c r="B44" s="47" t="n">
        <v>3</v>
      </c>
      <c r="C44" s="44" t="n">
        <v>1695000</v>
      </c>
      <c r="D44" s="48" t="n">
        <f aca="false">B44/$B$46</f>
        <v>0.125</v>
      </c>
      <c r="E44" s="18" t="n">
        <f aca="false">C44/$C$46</f>
        <v>0.0244384163658206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46" t="s">
        <v>12</v>
      </c>
      <c r="B45" s="47" t="n">
        <v>1</v>
      </c>
      <c r="C45" s="44" t="n">
        <v>299000</v>
      </c>
      <c r="D45" s="48" t="n">
        <f aca="false">B45/$B$46</f>
        <v>0.0416666666666667</v>
      </c>
      <c r="E45" s="18" t="n">
        <f aca="false">C45/$C$46</f>
        <v>0.00431096548282028</v>
      </c>
      <c r="F45" s="23" t="n">
        <v>5</v>
      </c>
      <c r="G45" s="23" t="n">
        <v>5</v>
      </c>
    </row>
    <row r="46" customFormat="false" ht="12.75" hidden="false" customHeight="false" outlineLevel="0" collapsed="false">
      <c r="A46" s="51" t="s">
        <v>15</v>
      </c>
      <c r="B46" s="30" t="n">
        <f aca="false">SUM(B41:B45)</f>
        <v>24</v>
      </c>
      <c r="C46" s="32" t="n">
        <f aca="false">SUM(C41:C45)</f>
        <v>69358013</v>
      </c>
      <c r="D46" s="29" t="n">
        <f aca="false">SUM(D41:D45)</f>
        <v>1</v>
      </c>
      <c r="E46" s="29" t="n">
        <f aca="false">SUM(E41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35" t="s">
        <v>26</v>
      </c>
      <c r="B48" s="35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2.75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2.75" hidden="false" customHeight="false" outlineLevel="0" collapsed="false">
      <c r="A51" s="42" t="s">
        <v>8</v>
      </c>
      <c r="B51" s="43" t="n">
        <v>14</v>
      </c>
      <c r="C51" s="50" t="n">
        <v>3381469</v>
      </c>
      <c r="D51" s="45" t="n">
        <f aca="false">B51/$B$56</f>
        <v>0.4</v>
      </c>
      <c r="E51" s="17" t="n">
        <f aca="false">C51/$C$56</f>
        <v>0.297741397492856</v>
      </c>
      <c r="F51" s="19" t="n">
        <v>1</v>
      </c>
      <c r="G51" s="19" t="n">
        <v>1</v>
      </c>
    </row>
    <row r="52" customFormat="false" ht="12.75" hidden="false" customHeight="false" outlineLevel="0" collapsed="false">
      <c r="A52" s="46" t="s">
        <v>10</v>
      </c>
      <c r="B52" s="47" t="n">
        <v>6</v>
      </c>
      <c r="C52" s="44" t="n">
        <v>3325000</v>
      </c>
      <c r="D52" s="48" t="n">
        <f aca="false">B52/$B$56</f>
        <v>0.171428571428571</v>
      </c>
      <c r="E52" s="18" t="n">
        <f aca="false">C52/$C$56</f>
        <v>0.292769251075124</v>
      </c>
      <c r="F52" s="20" t="n">
        <v>2</v>
      </c>
      <c r="G52" s="20" t="n">
        <v>2</v>
      </c>
    </row>
    <row r="53" customFormat="false" ht="12.75" hidden="false" customHeight="false" outlineLevel="0" collapsed="false">
      <c r="A53" s="46" t="s">
        <v>9</v>
      </c>
      <c r="B53" s="47" t="n">
        <v>6</v>
      </c>
      <c r="C53" s="44" t="n">
        <v>1686033</v>
      </c>
      <c r="D53" s="48" t="n">
        <f aca="false">B53/$B$56</f>
        <v>0.171428571428571</v>
      </c>
      <c r="E53" s="18" t="n">
        <f aca="false">C53/$C$56</f>
        <v>0.148456727427953</v>
      </c>
      <c r="F53" s="23" t="n">
        <v>2</v>
      </c>
      <c r="G53" s="23" t="n">
        <v>4</v>
      </c>
    </row>
    <row r="54" customFormat="false" ht="12.75" hidden="false" customHeight="false" outlineLevel="0" collapsed="false">
      <c r="A54" s="46" t="s">
        <v>11</v>
      </c>
      <c r="B54" s="47" t="n">
        <v>6</v>
      </c>
      <c r="C54" s="44" t="n">
        <v>2535565</v>
      </c>
      <c r="D54" s="48" t="n">
        <f aca="false">B54/$B$56</f>
        <v>0.171428571428571</v>
      </c>
      <c r="E54" s="18" t="n">
        <f aca="false">C54/$C$56</f>
        <v>0.223258786797683</v>
      </c>
      <c r="F54" s="23" t="n">
        <v>2</v>
      </c>
      <c r="G54" s="23" t="n">
        <v>3</v>
      </c>
    </row>
    <row r="55" customFormat="false" ht="12.75" hidden="false" customHeight="false" outlineLevel="0" collapsed="false">
      <c r="A55" s="46" t="s">
        <v>12</v>
      </c>
      <c r="B55" s="47" t="n">
        <v>3</v>
      </c>
      <c r="C55" s="44" t="n">
        <v>429000</v>
      </c>
      <c r="D55" s="48" t="n">
        <f aca="false">B55/$B$56</f>
        <v>0.0857142857142857</v>
      </c>
      <c r="E55" s="18" t="n">
        <f aca="false">C55/$C$56</f>
        <v>0.0377738372063844</v>
      </c>
      <c r="F55" s="23" t="n">
        <v>3</v>
      </c>
      <c r="G55" s="23" t="n">
        <v>5</v>
      </c>
    </row>
    <row r="56" customFormat="false" ht="12.75" hidden="false" customHeight="false" outlineLevel="0" collapsed="false">
      <c r="A56" s="51" t="s">
        <v>15</v>
      </c>
      <c r="B56" s="52" t="n">
        <f aca="false">SUM(B51:B55)</f>
        <v>35</v>
      </c>
      <c r="C56" s="53" t="n">
        <f aca="false">SUM(C51:C55)</f>
        <v>11357067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7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8</v>
      </c>
      <c r="B61" s="43" t="n">
        <v>12</v>
      </c>
      <c r="C61" s="44" t="n">
        <v>6613750</v>
      </c>
      <c r="D61" s="45" t="n">
        <f aca="false">B61/$B$63</f>
        <v>0.521739130434783</v>
      </c>
      <c r="E61" s="18" t="n">
        <f aca="false">C61/$C$63</f>
        <v>0.404022663754792</v>
      </c>
      <c r="F61" s="25" t="n">
        <v>1</v>
      </c>
      <c r="G61" s="23" t="n">
        <v>2</v>
      </c>
    </row>
    <row r="62" customFormat="false" ht="12.75" hidden="false" customHeight="false" outlineLevel="0" collapsed="false">
      <c r="A62" s="42" t="s">
        <v>11</v>
      </c>
      <c r="B62" s="47" t="n">
        <v>11</v>
      </c>
      <c r="C62" s="50" t="n">
        <v>9756000</v>
      </c>
      <c r="D62" s="48" t="n">
        <f aca="false">B62/$B$63</f>
        <v>0.478260869565217</v>
      </c>
      <c r="E62" s="17" t="n">
        <f aca="false">C62/$C$63</f>
        <v>0.595977336245208</v>
      </c>
      <c r="F62" s="23" t="n">
        <v>2</v>
      </c>
      <c r="G62" s="25" t="n">
        <v>1</v>
      </c>
    </row>
    <row r="63" customFormat="false" ht="12.75" hidden="false" customHeight="false" outlineLevel="0" collapsed="false">
      <c r="A63" s="51" t="s">
        <v>15</v>
      </c>
      <c r="B63" s="52" t="n">
        <f aca="false">SUM(B61:B62)</f>
        <v>23</v>
      </c>
      <c r="C63" s="53" t="n">
        <f aca="false">SUM(C61:C62)</f>
        <v>16369750</v>
      </c>
      <c r="D63" s="29" t="n">
        <f aca="false">SUM(D61:D62)</f>
        <v>1</v>
      </c>
      <c r="E63" s="29" t="n">
        <f aca="false">SUM(E61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28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8</v>
      </c>
      <c r="B68" s="43" t="n">
        <v>176</v>
      </c>
      <c r="C68" s="50" t="n">
        <v>51019702</v>
      </c>
      <c r="D68" s="45" t="n">
        <f aca="false">B68/$B$75</f>
        <v>0.384279475982533</v>
      </c>
      <c r="E68" s="17" t="n">
        <f aca="false">C68/$C$75</f>
        <v>0.412384171794175</v>
      </c>
      <c r="F68" s="19" t="n">
        <v>1</v>
      </c>
      <c r="G68" s="19" t="n">
        <v>1</v>
      </c>
    </row>
    <row r="69" customFormat="false" ht="12.75" hidden="false" customHeight="false" outlineLevel="0" collapsed="false">
      <c r="A69" s="46" t="s">
        <v>9</v>
      </c>
      <c r="B69" s="47" t="n">
        <v>100</v>
      </c>
      <c r="C69" s="44" t="n">
        <v>28727674</v>
      </c>
      <c r="D69" s="48" t="n">
        <f aca="false">B69/$B$75</f>
        <v>0.218340611353712</v>
      </c>
      <c r="E69" s="18" t="n">
        <f aca="false">C69/$C$75</f>
        <v>0.232201239632153</v>
      </c>
      <c r="F69" s="20" t="n">
        <v>2</v>
      </c>
      <c r="G69" s="20" t="n">
        <v>2</v>
      </c>
    </row>
    <row r="70" customFormat="false" ht="12.75" hidden="false" customHeight="false" outlineLevel="0" collapsed="false">
      <c r="A70" s="46" t="s">
        <v>10</v>
      </c>
      <c r="B70" s="47" t="n">
        <v>93</v>
      </c>
      <c r="C70" s="44" t="n">
        <v>23564105</v>
      </c>
      <c r="D70" s="48" t="n">
        <f aca="false">B70/$B$75</f>
        <v>0.203056768558952</v>
      </c>
      <c r="E70" s="18" t="n">
        <f aca="false">C70/$C$75</f>
        <v>0.190464929107112</v>
      </c>
      <c r="F70" s="20" t="n">
        <v>3</v>
      </c>
      <c r="G70" s="23" t="n">
        <v>3</v>
      </c>
    </row>
    <row r="71" customFormat="false" ht="12.75" hidden="false" customHeight="false" outlineLevel="0" collapsed="false">
      <c r="A71" s="46" t="s">
        <v>11</v>
      </c>
      <c r="B71" s="47" t="n">
        <v>56</v>
      </c>
      <c r="C71" s="44" t="n">
        <v>11967984.78</v>
      </c>
      <c r="D71" s="48" t="n">
        <f aca="false">B71/$B$75</f>
        <v>0.122270742358079</v>
      </c>
      <c r="E71" s="18" t="n">
        <f aca="false">C71/$C$75</f>
        <v>0.0967353257285899</v>
      </c>
      <c r="F71" s="20" t="n">
        <v>4</v>
      </c>
      <c r="G71" s="23" t="n">
        <v>4</v>
      </c>
    </row>
    <row r="72" customFormat="false" ht="12.75" hidden="false" customHeight="false" outlineLevel="0" collapsed="false">
      <c r="A72" s="46" t="s">
        <v>12</v>
      </c>
      <c r="B72" s="47" t="n">
        <v>27</v>
      </c>
      <c r="C72" s="44" t="n">
        <v>6421900</v>
      </c>
      <c r="D72" s="48" t="n">
        <f aca="false">B72/$B$75</f>
        <v>0.0589519650655022</v>
      </c>
      <c r="E72" s="18" t="n">
        <f aca="false">C72/$C$75</f>
        <v>0.0519072007289461</v>
      </c>
      <c r="F72" s="20" t="n">
        <v>5</v>
      </c>
      <c r="G72" s="23" t="n">
        <v>5</v>
      </c>
    </row>
    <row r="73" customFormat="false" ht="12.75" hidden="false" customHeight="false" outlineLevel="0" collapsed="false">
      <c r="A73" s="46" t="s">
        <v>14</v>
      </c>
      <c r="B73" s="47" t="n">
        <v>4</v>
      </c>
      <c r="C73" s="44" t="n">
        <v>1507500</v>
      </c>
      <c r="D73" s="48" t="n">
        <f aca="false">B73/$B$75</f>
        <v>0.00873362445414847</v>
      </c>
      <c r="E73" s="18" t="n">
        <f aca="false">C73/$C$75</f>
        <v>0.0121848837725418</v>
      </c>
      <c r="F73" s="20" t="n">
        <v>6</v>
      </c>
      <c r="G73" s="23" t="n">
        <v>6</v>
      </c>
    </row>
    <row r="74" customFormat="false" ht="12.75" hidden="false" customHeight="false" outlineLevel="0" collapsed="false">
      <c r="A74" s="46" t="s">
        <v>13</v>
      </c>
      <c r="B74" s="47" t="n">
        <v>2</v>
      </c>
      <c r="C74" s="44" t="n">
        <v>510000</v>
      </c>
      <c r="D74" s="48" t="n">
        <f aca="false">B74/$B$75</f>
        <v>0.00436681222707424</v>
      </c>
      <c r="E74" s="18" t="n">
        <f aca="false">C74/$C$75</f>
        <v>0.00412224923648181</v>
      </c>
      <c r="F74" s="20" t="n">
        <v>7</v>
      </c>
      <c r="G74" s="23" t="n">
        <v>7</v>
      </c>
    </row>
    <row r="75" customFormat="false" ht="12.75" hidden="false" customHeight="false" outlineLevel="0" collapsed="false">
      <c r="A75" s="51" t="s">
        <v>15</v>
      </c>
      <c r="B75" s="30" t="n">
        <f aca="false">SUM(B68:B74)</f>
        <v>458</v>
      </c>
      <c r="C75" s="32" t="n">
        <f aca="false">SUM(C68:C74)</f>
        <v>123718865.78</v>
      </c>
      <c r="D75" s="29" t="n">
        <f aca="false">SUM(D68:D74)</f>
        <v>1</v>
      </c>
      <c r="E75" s="29" t="n">
        <f aca="false">SUM(E68:E74)</f>
        <v>1</v>
      </c>
      <c r="F75" s="30"/>
      <c r="G75" s="30"/>
    </row>
    <row r="77" customFormat="false" ht="12.75" hidden="false" customHeight="false" outlineLevel="0" collapsed="false">
      <c r="A77" s="33" t="s">
        <v>19</v>
      </c>
      <c r="B77" s="33"/>
      <c r="C77" s="33"/>
    </row>
    <row r="78" customFormat="false" ht="12.75" hidden="false" customHeight="false" outlineLevel="0" collapsed="false">
      <c r="A78" s="34" t="s">
        <v>20</v>
      </c>
    </row>
  </sheetData>
  <mergeCells count="8">
    <mergeCell ref="A4:G4"/>
    <mergeCell ref="A16:G16"/>
    <mergeCell ref="A26:G26"/>
    <mergeCell ref="A38:G38"/>
    <mergeCell ref="A48:G48"/>
    <mergeCell ref="A58:G58"/>
    <mergeCell ref="A65:G65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JANUARY, 2015</v>
      </c>
    </row>
    <row r="4" customFormat="false" ht="15.75" hidden="false" customHeight="false" outlineLevel="0" collapsed="false">
      <c r="A4" s="60" t="s">
        <v>30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7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1</v>
      </c>
      <c r="B7" s="65" t="n">
        <v>56</v>
      </c>
      <c r="C7" s="66" t="n">
        <v>14360900.5</v>
      </c>
      <c r="D7" s="45" t="n">
        <f aca="false">B7/$B$14</f>
        <v>0.259259259259259</v>
      </c>
      <c r="E7" s="17" t="n">
        <f aca="false">C7/$C$14</f>
        <v>0.28760525033721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9</v>
      </c>
      <c r="B8" s="68" t="n">
        <v>45</v>
      </c>
      <c r="C8" s="69" t="n">
        <v>10018995</v>
      </c>
      <c r="D8" s="48" t="n">
        <f aca="false">B8/$B$14</f>
        <v>0.208333333333333</v>
      </c>
      <c r="E8" s="18" t="n">
        <f aca="false">C8/$C$14</f>
        <v>0.200650061261985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43</v>
      </c>
      <c r="C9" s="69" t="n">
        <v>10787894</v>
      </c>
      <c r="D9" s="48" t="n">
        <f aca="false">B9/$B$14</f>
        <v>0.199074074074074</v>
      </c>
      <c r="E9" s="18" t="n">
        <f aca="false">C9/$C$14</f>
        <v>0.216048774551519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10</v>
      </c>
      <c r="B10" s="68" t="n">
        <v>37</v>
      </c>
      <c r="C10" s="69" t="n">
        <v>7369514</v>
      </c>
      <c r="D10" s="48" t="n">
        <f aca="false">B10/$B$14</f>
        <v>0.171296296296296</v>
      </c>
      <c r="E10" s="18" t="n">
        <f aca="false">C10/$C$14</f>
        <v>0.14758899825492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20</v>
      </c>
      <c r="C11" s="69" t="n">
        <v>4104325</v>
      </c>
      <c r="D11" s="48" t="n">
        <f aca="false">B11/$B$14</f>
        <v>0.0925925925925926</v>
      </c>
      <c r="E11" s="18" t="n">
        <f aca="false">C11/$C$14</f>
        <v>0.082197172739291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13</v>
      </c>
      <c r="C12" s="69" t="n">
        <v>2778250</v>
      </c>
      <c r="D12" s="48" t="n">
        <f aca="false">B12/$B$14</f>
        <v>0.0601851851851852</v>
      </c>
      <c r="E12" s="18" t="n">
        <f aca="false">C12/$C$14</f>
        <v>0.0556399152510915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4</v>
      </c>
      <c r="B13" s="68" t="n">
        <v>2</v>
      </c>
      <c r="C13" s="69" t="n">
        <v>512800</v>
      </c>
      <c r="D13" s="48" t="n">
        <f aca="false">B13/$B$14</f>
        <v>0.00925925925925926</v>
      </c>
      <c r="E13" s="18" t="n">
        <f aca="false">C13/$C$14</f>
        <v>0.0102698276039808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5</v>
      </c>
      <c r="B14" s="71" t="n">
        <f aca="false">SUM(B7:B13)</f>
        <v>216</v>
      </c>
      <c r="C14" s="72" t="n">
        <f aca="false">SUM(C7:C13)</f>
        <v>49932678.5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0" t="s">
        <v>31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7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10</v>
      </c>
      <c r="B19" s="65" t="n">
        <v>3</v>
      </c>
      <c r="C19" s="69" t="n">
        <v>1150000</v>
      </c>
      <c r="D19" s="45" t="n">
        <f aca="false">B19/$B$22</f>
        <v>0.5</v>
      </c>
      <c r="E19" s="18" t="n">
        <f aca="false">C19/$C$22</f>
        <v>0.131241084165478</v>
      </c>
      <c r="F19" s="59" t="n">
        <v>1</v>
      </c>
      <c r="G19" s="49" t="n">
        <v>3</v>
      </c>
    </row>
    <row r="20" customFormat="false" ht="12.75" hidden="false" customHeight="false" outlineLevel="0" collapsed="false">
      <c r="A20" s="64" t="s">
        <v>9</v>
      </c>
      <c r="B20" s="68" t="n">
        <v>2</v>
      </c>
      <c r="C20" s="66" t="n">
        <v>5312500</v>
      </c>
      <c r="D20" s="48" t="n">
        <f aca="false">B20/$B$22</f>
        <v>0.333333333333333</v>
      </c>
      <c r="E20" s="17" t="n">
        <f aca="false">C20/$C$22</f>
        <v>0.606276747503566</v>
      </c>
      <c r="F20" s="20" t="n">
        <v>2</v>
      </c>
      <c r="G20" s="19" t="n">
        <v>1</v>
      </c>
    </row>
    <row r="21" customFormat="false" ht="12.75" hidden="false" customHeight="false" outlineLevel="0" collapsed="false">
      <c r="A21" s="67" t="s">
        <v>8</v>
      </c>
      <c r="B21" s="68" t="n">
        <v>1</v>
      </c>
      <c r="C21" s="69" t="n">
        <v>2300000</v>
      </c>
      <c r="D21" s="48" t="n">
        <f aca="false">B21/$B$22</f>
        <v>0.166666666666667</v>
      </c>
      <c r="E21" s="18" t="n">
        <f aca="false">C21/$C$22</f>
        <v>0.262482168330956</v>
      </c>
      <c r="F21" s="20" t="n">
        <v>3</v>
      </c>
      <c r="G21" s="20" t="n">
        <v>2</v>
      </c>
    </row>
    <row r="22" customFormat="false" ht="12.75" hidden="false" customHeight="false" outlineLevel="0" collapsed="false">
      <c r="A22" s="70" t="s">
        <v>15</v>
      </c>
      <c r="B22" s="30" t="n">
        <f aca="false">SUM(B19:B21)</f>
        <v>6</v>
      </c>
      <c r="C22" s="32" t="n">
        <f aca="false">SUM(C19:C21)</f>
        <v>8762500</v>
      </c>
      <c r="D22" s="29" t="n">
        <f aca="false">SUM(D19:D21)</f>
        <v>1</v>
      </c>
      <c r="E22" s="29" t="n">
        <f aca="false">SUM(E19:E21)</f>
        <v>1</v>
      </c>
      <c r="F22" s="30"/>
      <c r="G22" s="30"/>
    </row>
    <row r="24" customFormat="false" ht="15.75" hidden="false" customHeight="false" outlineLevel="0" collapsed="false">
      <c r="A24" s="60" t="s">
        <v>32</v>
      </c>
    </row>
    <row r="25" customFormat="false" ht="12.75" hidden="false" customHeight="false" outlineLevel="0" collapsed="false">
      <c r="A25" s="6"/>
      <c r="B25" s="6"/>
      <c r="C25" s="7"/>
      <c r="D25" s="36" t="s">
        <v>3</v>
      </c>
      <c r="E25" s="36" t="s">
        <v>3</v>
      </c>
      <c r="F25" s="37" t="s">
        <v>4</v>
      </c>
      <c r="G25" s="37" t="s">
        <v>4</v>
      </c>
    </row>
    <row r="26" customFormat="false" ht="12.75" hidden="false" customHeight="false" outlineLevel="0" collapsed="false">
      <c r="A26" s="61" t="s">
        <v>17</v>
      </c>
      <c r="B26" s="62" t="s">
        <v>6</v>
      </c>
      <c r="C26" s="63" t="s">
        <v>7</v>
      </c>
      <c r="D26" s="40" t="s">
        <v>6</v>
      </c>
      <c r="E26" s="40" t="s">
        <v>7</v>
      </c>
      <c r="F26" s="41" t="s">
        <v>6</v>
      </c>
      <c r="G26" s="41" t="s">
        <v>7</v>
      </c>
    </row>
    <row r="27" customFormat="false" ht="12.75" hidden="false" customHeight="false" outlineLevel="0" collapsed="false">
      <c r="A27" s="64" t="s">
        <v>8</v>
      </c>
      <c r="B27" s="65" t="n">
        <v>12</v>
      </c>
      <c r="C27" s="66" t="n">
        <v>1029127</v>
      </c>
      <c r="D27" s="45" t="n">
        <f aca="false">B27/$B$33</f>
        <v>0.571428571428571</v>
      </c>
      <c r="E27" s="17" t="n">
        <f aca="false">C27/$C$33</f>
        <v>0.418928936194291</v>
      </c>
      <c r="F27" s="19" t="n">
        <v>1</v>
      </c>
      <c r="G27" s="19" t="n">
        <v>1</v>
      </c>
    </row>
    <row r="28" customFormat="false" ht="12.75" hidden="false" customHeight="false" outlineLevel="0" collapsed="false">
      <c r="A28" s="67" t="s">
        <v>12</v>
      </c>
      <c r="B28" s="68" t="n">
        <v>4</v>
      </c>
      <c r="C28" s="69" t="n">
        <v>139000</v>
      </c>
      <c r="D28" s="48" t="n">
        <f aca="false">B28/$B$33</f>
        <v>0.19047619047619</v>
      </c>
      <c r="E28" s="18" t="n">
        <f aca="false">C28/$C$33</f>
        <v>0.0565830282666827</v>
      </c>
      <c r="F28" s="20" t="n">
        <v>2</v>
      </c>
      <c r="G28" s="20" t="n">
        <v>4</v>
      </c>
    </row>
    <row r="29" customFormat="false" ht="12.75" hidden="false" customHeight="false" outlineLevel="0" collapsed="false">
      <c r="A29" s="67" t="s">
        <v>9</v>
      </c>
      <c r="B29" s="68" t="n">
        <v>2</v>
      </c>
      <c r="C29" s="69" t="n">
        <v>290000</v>
      </c>
      <c r="D29" s="48" t="n">
        <f aca="false">B29/$B$33</f>
        <v>0.0952380952380952</v>
      </c>
      <c r="E29" s="18" t="n">
        <f aca="false">C29/$C$33</f>
        <v>0.118050922283007</v>
      </c>
      <c r="F29" s="23" t="n">
        <v>3</v>
      </c>
      <c r="G29" s="23" t="n">
        <v>3</v>
      </c>
    </row>
    <row r="30" customFormat="false" ht="12.75" hidden="false" customHeight="false" outlineLevel="0" collapsed="false">
      <c r="A30" s="67" t="s">
        <v>10</v>
      </c>
      <c r="B30" s="68" t="n">
        <v>1</v>
      </c>
      <c r="C30" s="69" t="n">
        <v>75000</v>
      </c>
      <c r="D30" s="48" t="n">
        <f aca="false">B30/$B$33</f>
        <v>0.0476190476190476</v>
      </c>
      <c r="E30" s="18" t="n">
        <f aca="false">C30/$C$33</f>
        <v>0.0305304109352605</v>
      </c>
      <c r="F30" s="23" t="n">
        <v>4</v>
      </c>
      <c r="G30" s="23" t="n">
        <v>5</v>
      </c>
    </row>
    <row r="31" customFormat="false" ht="12.75" hidden="false" customHeight="false" outlineLevel="0" collapsed="false">
      <c r="A31" s="67" t="s">
        <v>13</v>
      </c>
      <c r="B31" s="68" t="n">
        <v>1</v>
      </c>
      <c r="C31" s="69" t="n">
        <v>43440</v>
      </c>
      <c r="D31" s="48" t="n">
        <f aca="false">B31/$B$33</f>
        <v>0.0476190476190476</v>
      </c>
      <c r="E31" s="18" t="n">
        <f aca="false">C31/$C$33</f>
        <v>0.0176832140137029</v>
      </c>
      <c r="F31" s="23" t="n">
        <v>4</v>
      </c>
      <c r="G31" s="23" t="n">
        <v>6</v>
      </c>
    </row>
    <row r="32" customFormat="false" ht="12.75" hidden="false" customHeight="false" outlineLevel="0" collapsed="false">
      <c r="A32" s="67" t="s">
        <v>11</v>
      </c>
      <c r="B32" s="68" t="n">
        <v>1</v>
      </c>
      <c r="C32" s="69" t="n">
        <v>880000</v>
      </c>
      <c r="D32" s="48" t="n">
        <f aca="false">B32/$B$33</f>
        <v>0.0476190476190476</v>
      </c>
      <c r="E32" s="18" t="n">
        <f aca="false">C32/$C$33</f>
        <v>0.358223488307056</v>
      </c>
      <c r="F32" s="23" t="n">
        <v>4</v>
      </c>
      <c r="G32" s="23" t="n">
        <v>2</v>
      </c>
    </row>
    <row r="33" customFormat="false" ht="12.75" hidden="false" customHeight="false" outlineLevel="0" collapsed="false">
      <c r="A33" s="70" t="s">
        <v>15</v>
      </c>
      <c r="B33" s="30" t="n">
        <f aca="false">SUM(B27:B32)</f>
        <v>21</v>
      </c>
      <c r="C33" s="32" t="n">
        <f aca="false">SUM(C27:C32)</f>
        <v>2456567</v>
      </c>
      <c r="D33" s="29" t="n">
        <f aca="false">SUM(D27:D32)</f>
        <v>1</v>
      </c>
      <c r="E33" s="29" t="n">
        <f aca="false">SUM(E27:E32)</f>
        <v>1</v>
      </c>
      <c r="F33" s="30"/>
      <c r="G33" s="30"/>
    </row>
    <row r="35" customFormat="false" ht="15.75" hidden="false" customHeight="false" outlineLevel="0" collapsed="false">
      <c r="A35" s="60" t="s">
        <v>33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7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10</v>
      </c>
      <c r="B38" s="65" t="n">
        <v>2</v>
      </c>
      <c r="C38" s="69" t="n">
        <v>1310000</v>
      </c>
      <c r="D38" s="45" t="n">
        <f aca="false">B38/$B$42</f>
        <v>0.4</v>
      </c>
      <c r="E38" s="18" t="n">
        <f aca="false">C38/$C$42</f>
        <v>0.0777012483091081</v>
      </c>
      <c r="F38" s="19" t="n">
        <v>1</v>
      </c>
      <c r="G38" s="20" t="n">
        <v>2</v>
      </c>
    </row>
    <row r="39" customFormat="false" ht="12.75" hidden="false" customHeight="false" outlineLevel="0" collapsed="false">
      <c r="A39" s="64" t="s">
        <v>9</v>
      </c>
      <c r="B39" s="68" t="n">
        <v>1</v>
      </c>
      <c r="C39" s="66" t="n">
        <v>14000000</v>
      </c>
      <c r="D39" s="48" t="n">
        <f aca="false">B39/$B$42</f>
        <v>0.2</v>
      </c>
      <c r="E39" s="17" t="n">
        <f aca="false">C39/$C$42</f>
        <v>0.830395020097339</v>
      </c>
      <c r="F39" s="20" t="n">
        <v>2</v>
      </c>
      <c r="G39" s="19" t="n">
        <v>1</v>
      </c>
    </row>
    <row r="40" customFormat="false" ht="12.75" hidden="false" customHeight="false" outlineLevel="0" collapsed="false">
      <c r="A40" s="67" t="s">
        <v>8</v>
      </c>
      <c r="B40" s="68" t="n">
        <v>1</v>
      </c>
      <c r="C40" s="69" t="n">
        <v>1240000</v>
      </c>
      <c r="D40" s="48" t="n">
        <f aca="false">B40/$B$42</f>
        <v>0.2</v>
      </c>
      <c r="E40" s="18" t="n">
        <f aca="false">C40/$C$42</f>
        <v>0.0735492732086215</v>
      </c>
      <c r="F40" s="20" t="n">
        <v>2</v>
      </c>
      <c r="G40" s="20" t="n">
        <v>3</v>
      </c>
    </row>
    <row r="41" customFormat="false" ht="12.75" hidden="false" customHeight="false" outlineLevel="0" collapsed="false">
      <c r="A41" s="67" t="s">
        <v>11</v>
      </c>
      <c r="B41" s="68" t="n">
        <v>1</v>
      </c>
      <c r="C41" s="69" t="n">
        <v>309446</v>
      </c>
      <c r="D41" s="48" t="n">
        <f aca="false">B41/$B$42</f>
        <v>0.2</v>
      </c>
      <c r="E41" s="18" t="n">
        <f aca="false">C41/$C$42</f>
        <v>0.0183544583849315</v>
      </c>
      <c r="F41" s="23" t="n">
        <v>2</v>
      </c>
      <c r="G41" s="23" t="n">
        <v>4</v>
      </c>
    </row>
    <row r="42" customFormat="false" ht="12.75" hidden="false" customHeight="false" outlineLevel="0" collapsed="false">
      <c r="A42" s="70" t="s">
        <v>15</v>
      </c>
      <c r="B42" s="71" t="n">
        <f aca="false">SUM(B38:B41)</f>
        <v>5</v>
      </c>
      <c r="C42" s="72" t="n">
        <f aca="false">SUM(C38:C41)</f>
        <v>16859446</v>
      </c>
      <c r="D42" s="29" t="n">
        <f aca="false">SUM(D38:D41)</f>
        <v>1</v>
      </c>
      <c r="E42" s="29" t="n">
        <f aca="false">SUM(E38:E41)</f>
        <v>1</v>
      </c>
      <c r="F42" s="30"/>
      <c r="G42" s="30"/>
    </row>
    <row r="44" customFormat="false" ht="15.75" hidden="false" customHeight="false" outlineLevel="0" collapsed="false">
      <c r="A44" s="60" t="s">
        <v>34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17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8</v>
      </c>
      <c r="B47" s="65" t="n">
        <v>3</v>
      </c>
      <c r="C47" s="73" t="n">
        <v>385000</v>
      </c>
      <c r="D47" s="45" t="n">
        <f aca="false">B47/$B$51</f>
        <v>0.428571428571429</v>
      </c>
      <c r="E47" s="18" t="n">
        <f aca="false">C47/$C$51</f>
        <v>0.214373611443653</v>
      </c>
      <c r="F47" s="19" t="n">
        <v>1</v>
      </c>
      <c r="G47" s="20" t="n">
        <v>4</v>
      </c>
    </row>
    <row r="48" customFormat="false" ht="12.75" hidden="false" customHeight="false" outlineLevel="0" collapsed="false">
      <c r="A48" s="64" t="s">
        <v>9</v>
      </c>
      <c r="B48" s="68" t="n">
        <v>2</v>
      </c>
      <c r="C48" s="66" t="n">
        <v>500930</v>
      </c>
      <c r="D48" s="48" t="n">
        <f aca="false">B48/$B$51</f>
        <v>0.285714285714286</v>
      </c>
      <c r="E48" s="17" t="n">
        <f aca="false">C48/$C$51</f>
        <v>0.278925125144076</v>
      </c>
      <c r="F48" s="74" t="n">
        <v>2</v>
      </c>
      <c r="G48" s="75" t="n">
        <v>1</v>
      </c>
    </row>
    <row r="49" customFormat="false" ht="12.75" hidden="false" customHeight="false" outlineLevel="0" collapsed="false">
      <c r="A49" s="67" t="s">
        <v>10</v>
      </c>
      <c r="B49" s="68" t="n">
        <v>1</v>
      </c>
      <c r="C49" s="69" t="n">
        <v>410000</v>
      </c>
      <c r="D49" s="48" t="n">
        <f aca="false">B49/$B$51</f>
        <v>0.142857142857143</v>
      </c>
      <c r="E49" s="18" t="n">
        <f aca="false">C49/$C$51</f>
        <v>0.228293975823111</v>
      </c>
      <c r="F49" s="74" t="n">
        <v>3</v>
      </c>
      <c r="G49" s="74" t="n">
        <v>3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9" t="n">
        <v>500000</v>
      </c>
      <c r="D50" s="48" t="n">
        <f aca="false">B50/$B$51</f>
        <v>0.142857142857143</v>
      </c>
      <c r="E50" s="18" t="n">
        <f aca="false">C50/$C$51</f>
        <v>0.27840728758916</v>
      </c>
      <c r="F50" s="23" t="n">
        <v>3</v>
      </c>
      <c r="G50" s="23" t="n">
        <v>2</v>
      </c>
    </row>
    <row r="51" customFormat="false" ht="12.75" hidden="false" customHeight="false" outlineLevel="0" collapsed="false">
      <c r="A51" s="70" t="s">
        <v>15</v>
      </c>
      <c r="B51" s="71" t="n">
        <f aca="false">SUM(B47:B50)</f>
        <v>7</v>
      </c>
      <c r="C51" s="72" t="n">
        <f aca="false">SUM(C47:C50)</f>
        <v>1795930</v>
      </c>
      <c r="D51" s="29" t="n">
        <f aca="false">SUM(D47:D50)</f>
        <v>1</v>
      </c>
      <c r="E51" s="29" t="n">
        <f aca="false">SUM(E47:E50)</f>
        <v>1</v>
      </c>
      <c r="F51" s="30"/>
      <c r="G51" s="30"/>
    </row>
    <row r="52" customFormat="false" ht="12.75" hidden="false" customHeight="false" outlineLevel="0" collapsed="false">
      <c r="A52" s="76"/>
      <c r="B52" s="77"/>
      <c r="C52" s="78"/>
      <c r="D52" s="79"/>
      <c r="E52" s="79"/>
      <c r="F52" s="80"/>
      <c r="G52" s="80"/>
    </row>
    <row r="53" customFormat="false" ht="15.75" hidden="false" customHeight="false" outlineLevel="0" collapsed="false">
      <c r="A53" s="60" t="s">
        <v>35</v>
      </c>
    </row>
    <row r="54" customFormat="false" ht="12.75" hidden="false" customHeight="false" outlineLevel="0" collapsed="false">
      <c r="A54" s="6"/>
      <c r="B54" s="6"/>
      <c r="C54" s="7"/>
      <c r="D54" s="36" t="s">
        <v>3</v>
      </c>
      <c r="E54" s="36" t="s">
        <v>3</v>
      </c>
      <c r="F54" s="37" t="s">
        <v>4</v>
      </c>
      <c r="G54" s="37" t="s">
        <v>4</v>
      </c>
    </row>
    <row r="55" customFormat="false" ht="12.75" hidden="false" customHeight="false" outlineLevel="0" collapsed="false">
      <c r="A55" s="61" t="s">
        <v>17</v>
      </c>
      <c r="B55" s="62" t="s">
        <v>6</v>
      </c>
      <c r="C55" s="63" t="s">
        <v>7</v>
      </c>
      <c r="D55" s="40" t="s">
        <v>6</v>
      </c>
      <c r="E55" s="40" t="s">
        <v>7</v>
      </c>
      <c r="F55" s="41" t="s">
        <v>6</v>
      </c>
      <c r="G55" s="41" t="s">
        <v>7</v>
      </c>
    </row>
    <row r="56" customFormat="false" ht="12.75" hidden="false" customHeight="false" outlineLevel="0" collapsed="false">
      <c r="A56" s="64" t="s">
        <v>11</v>
      </c>
      <c r="B56" s="65" t="n">
        <v>50</v>
      </c>
      <c r="C56" s="66" t="n">
        <v>11655900.5</v>
      </c>
      <c r="D56" s="45" t="n">
        <f aca="false">B56/$B$63</f>
        <v>0.241545893719807</v>
      </c>
      <c r="E56" s="17" t="n">
        <f aca="false">C56/$C$63</f>
        <v>0.260871161569312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7" t="s">
        <v>9</v>
      </c>
      <c r="B57" s="68" t="n">
        <v>45</v>
      </c>
      <c r="C57" s="69" t="n">
        <v>10018995</v>
      </c>
      <c r="D57" s="48" t="n">
        <f aca="false">B57/$B$63</f>
        <v>0.217391304347826</v>
      </c>
      <c r="E57" s="18" t="n">
        <f aca="false">C57/$C$63</f>
        <v>0.224235516029597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7" t="s">
        <v>8</v>
      </c>
      <c r="B58" s="68" t="n">
        <v>40</v>
      </c>
      <c r="C58" s="69" t="n">
        <v>8240894</v>
      </c>
      <c r="D58" s="48" t="n">
        <f aca="false">B58/$B$63</f>
        <v>0.193236714975845</v>
      </c>
      <c r="E58" s="18" t="n">
        <f aca="false">C58/$C$63</f>
        <v>0.184439768523211</v>
      </c>
      <c r="F58" s="20" t="n">
        <v>3</v>
      </c>
      <c r="G58" s="23" t="n">
        <v>3</v>
      </c>
    </row>
    <row r="59" customFormat="false" ht="12.75" hidden="false" customHeight="false" outlineLevel="0" collapsed="false">
      <c r="A59" s="67" t="s">
        <v>10</v>
      </c>
      <c r="B59" s="68" t="n">
        <v>37</v>
      </c>
      <c r="C59" s="69" t="n">
        <v>7369514</v>
      </c>
      <c r="D59" s="48" t="n">
        <f aca="false">B59/$B$63</f>
        <v>0.178743961352657</v>
      </c>
      <c r="E59" s="18" t="n">
        <f aca="false">C59/$C$63</f>
        <v>0.164937378916482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7" t="s">
        <v>12</v>
      </c>
      <c r="B60" s="68" t="n">
        <v>20</v>
      </c>
      <c r="C60" s="69" t="n">
        <v>4104325</v>
      </c>
      <c r="D60" s="48" t="n">
        <f aca="false">B60/$B$63</f>
        <v>0.0966183574879227</v>
      </c>
      <c r="E60" s="18" t="n">
        <f aca="false">C60/$C$63</f>
        <v>0.0918590571537538</v>
      </c>
      <c r="F60" s="20" t="n">
        <v>5</v>
      </c>
      <c r="G60" s="23" t="n">
        <v>5</v>
      </c>
    </row>
    <row r="61" customFormat="false" ht="12.75" hidden="false" customHeight="false" outlineLevel="0" collapsed="false">
      <c r="A61" s="67" t="s">
        <v>13</v>
      </c>
      <c r="B61" s="68" t="n">
        <v>13</v>
      </c>
      <c r="C61" s="69" t="n">
        <v>2778250</v>
      </c>
      <c r="D61" s="48" t="n">
        <f aca="false">B61/$B$63</f>
        <v>0.0628019323671498</v>
      </c>
      <c r="E61" s="18" t="n">
        <f aca="false">C61/$C$63</f>
        <v>0.0621801211008915</v>
      </c>
      <c r="F61" s="23" t="n">
        <v>6</v>
      </c>
      <c r="G61" s="81" t="n">
        <v>6</v>
      </c>
    </row>
    <row r="62" customFormat="false" ht="12.75" hidden="false" customHeight="false" outlineLevel="0" collapsed="false">
      <c r="A62" s="67" t="s">
        <v>14</v>
      </c>
      <c r="B62" s="68" t="n">
        <v>2</v>
      </c>
      <c r="C62" s="69" t="n">
        <v>512800</v>
      </c>
      <c r="D62" s="48" t="n">
        <f aca="false">B62/$B$63</f>
        <v>0.00966183574879227</v>
      </c>
      <c r="E62" s="18" t="n">
        <f aca="false">C62/$C$63</f>
        <v>0.0114769967067532</v>
      </c>
      <c r="F62" s="20" t="n">
        <v>7</v>
      </c>
      <c r="G62" s="81" t="n">
        <v>7</v>
      </c>
    </row>
    <row r="63" customFormat="false" ht="12.75" hidden="false" customHeight="false" outlineLevel="0" collapsed="false">
      <c r="A63" s="70" t="s">
        <v>15</v>
      </c>
      <c r="B63" s="71" t="n">
        <f aca="false">SUM(B56:B62)</f>
        <v>207</v>
      </c>
      <c r="C63" s="72" t="n">
        <f aca="false">SUM(C56:C62)</f>
        <v>44680678.5</v>
      </c>
      <c r="D63" s="29" t="n">
        <f aca="false">SUM(D56:D62)</f>
        <v>1</v>
      </c>
      <c r="E63" s="29" t="n">
        <f aca="false">SUM(E56:E62)</f>
        <v>1</v>
      </c>
      <c r="F63" s="30"/>
      <c r="G63" s="30"/>
    </row>
    <row r="64" customFormat="false" ht="12.75" hidden="false" customHeight="false" outlineLevel="0" collapsed="false">
      <c r="A64" s="76"/>
      <c r="B64" s="77"/>
      <c r="C64" s="78"/>
      <c r="D64" s="79"/>
      <c r="E64" s="79"/>
      <c r="F64" s="80"/>
      <c r="G64" s="80"/>
    </row>
    <row r="66" customFormat="false" ht="12.75" hidden="false" customHeight="false" outlineLevel="0" collapsed="false">
      <c r="A66" s="33" t="s">
        <v>19</v>
      </c>
      <c r="B66" s="33"/>
      <c r="C66" s="33"/>
    </row>
    <row r="67" customFormat="false" ht="12.75" hidden="false" customHeight="false" outlineLevel="0" collapsed="false">
      <c r="A67" s="34" t="s">
        <v>20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JANUARY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37</v>
      </c>
      <c r="B4" s="82" t="s">
        <v>38</v>
      </c>
    </row>
    <row r="5" customFormat="false" ht="12.75" hidden="false" customHeight="false" outlineLevel="0" collapsed="false">
      <c r="A5" s="82" t="s">
        <v>39</v>
      </c>
      <c r="B5" s="8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0</v>
      </c>
      <c r="B7" s="84" t="s">
        <v>41</v>
      </c>
      <c r="C7" s="84" t="s">
        <v>42</v>
      </c>
      <c r="D7" s="85" t="s">
        <v>6</v>
      </c>
      <c r="E7" s="85" t="s">
        <v>43</v>
      </c>
      <c r="F7" s="85" t="s">
        <v>44</v>
      </c>
      <c r="G7" s="85" t="s">
        <v>45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31</v>
      </c>
      <c r="E8" s="89" t="n">
        <v>7149900</v>
      </c>
      <c r="F8" s="90" t="n">
        <v>0.0499194847020934</v>
      </c>
      <c r="G8" s="90" t="n">
        <v>0.0285327423315395</v>
      </c>
    </row>
    <row r="9" customFormat="false" ht="12.75" hidden="false" customHeight="false" outlineLevel="0" collapsed="false">
      <c r="A9" s="91"/>
      <c r="B9" s="92" t="s">
        <v>46</v>
      </c>
      <c r="C9" s="92"/>
      <c r="D9" s="93" t="n">
        <v>30</v>
      </c>
      <c r="E9" s="94" t="n">
        <v>6444900</v>
      </c>
      <c r="F9" s="95" t="n">
        <v>0.0483091787439614</v>
      </c>
      <c r="G9" s="95" t="n">
        <v>0.0257193346833576</v>
      </c>
    </row>
    <row r="10" customFormat="false" ht="12.75" hidden="false" customHeight="false" outlineLevel="0" collapsed="false">
      <c r="A10" s="91"/>
      <c r="B10" s="96"/>
      <c r="C10" s="97" t="s">
        <v>47</v>
      </c>
      <c r="D10" s="98" t="n">
        <v>30</v>
      </c>
      <c r="E10" s="99" t="n">
        <v>6444900</v>
      </c>
      <c r="F10" s="100" t="n">
        <v>0.0483091787439614</v>
      </c>
      <c r="G10" s="101" t="n">
        <v>0.0257193346833576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48</v>
      </c>
      <c r="C12" s="92"/>
      <c r="D12" s="93" t="n">
        <v>1</v>
      </c>
      <c r="E12" s="94" t="n">
        <v>705000</v>
      </c>
      <c r="F12" s="95" t="n">
        <v>0.00161030595813205</v>
      </c>
      <c r="G12" s="95" t="n">
        <v>0.00281340764818184</v>
      </c>
    </row>
    <row r="13" customFormat="false" ht="12.75" hidden="false" customHeight="false" outlineLevel="0" collapsed="false">
      <c r="A13" s="91"/>
      <c r="B13" s="96"/>
      <c r="C13" s="97" t="s">
        <v>47</v>
      </c>
      <c r="D13" s="98" t="n">
        <v>1</v>
      </c>
      <c r="E13" s="99" t="n">
        <v>705000</v>
      </c>
      <c r="F13" s="100" t="n">
        <v>0.00161030595813205</v>
      </c>
      <c r="G13" s="101" t="n">
        <v>0.00281340764818184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86" t="s">
        <v>11</v>
      </c>
      <c r="B15" s="87"/>
      <c r="C15" s="87"/>
      <c r="D15" s="88" t="n">
        <v>103</v>
      </c>
      <c r="E15" s="89" t="n">
        <v>80785540.78</v>
      </c>
      <c r="F15" s="90" t="n">
        <v>0.165861513687601</v>
      </c>
      <c r="G15" s="90" t="n">
        <v>0.322386749351713</v>
      </c>
    </row>
    <row r="16" customFormat="false" ht="12.75" hidden="false" customHeight="false" outlineLevel="0" collapsed="false">
      <c r="A16" s="91"/>
      <c r="B16" s="92" t="s">
        <v>49</v>
      </c>
      <c r="C16" s="92"/>
      <c r="D16" s="93" t="n">
        <v>5</v>
      </c>
      <c r="E16" s="94" t="n">
        <v>43077213</v>
      </c>
      <c r="F16" s="95" t="n">
        <v>0.00805152979066023</v>
      </c>
      <c r="G16" s="95" t="n">
        <v>0.171906043285898</v>
      </c>
    </row>
    <row r="17" customFormat="false" ht="12.75" hidden="false" customHeight="false" outlineLevel="0" collapsed="false">
      <c r="A17" s="91"/>
      <c r="B17" s="96"/>
      <c r="C17" s="97" t="s">
        <v>50</v>
      </c>
      <c r="D17" s="98" t="n">
        <v>1</v>
      </c>
      <c r="E17" s="99" t="n">
        <v>218700</v>
      </c>
      <c r="F17" s="100" t="n">
        <v>0.00161030595813205</v>
      </c>
      <c r="G17" s="101" t="n">
        <v>0.000872754968308324</v>
      </c>
    </row>
    <row r="18" customFormat="false" ht="12.75" hidden="false" customHeight="false" outlineLevel="0" collapsed="false">
      <c r="A18" s="91"/>
      <c r="B18" s="96"/>
      <c r="C18" s="97" t="s">
        <v>51</v>
      </c>
      <c r="D18" s="98" t="n">
        <v>3</v>
      </c>
      <c r="E18" s="99" t="n">
        <v>42631513</v>
      </c>
      <c r="F18" s="100" t="n">
        <v>0.00483091787439614</v>
      </c>
      <c r="G18" s="101" t="n">
        <v>0.170127410961367</v>
      </c>
    </row>
    <row r="19" customFormat="false" ht="12.75" hidden="false" customHeight="false" outlineLevel="0" collapsed="false">
      <c r="A19" s="91"/>
      <c r="B19" s="96"/>
      <c r="C19" s="97" t="s">
        <v>47</v>
      </c>
      <c r="D19" s="98" t="n">
        <v>1</v>
      </c>
      <c r="E19" s="99" t="n">
        <v>227000</v>
      </c>
      <c r="F19" s="100" t="n">
        <v>0.00161030595813205</v>
      </c>
      <c r="G19" s="101" t="n">
        <v>0.000905877356223089</v>
      </c>
    </row>
    <row r="20" customFormat="false" ht="12.75" hidden="false" customHeight="false" outlineLevel="0" collapsed="false">
      <c r="A20" s="91"/>
      <c r="B20" s="96"/>
      <c r="C20" s="96"/>
      <c r="D20" s="102"/>
      <c r="E20" s="103"/>
      <c r="F20" s="104"/>
      <c r="G20" s="104"/>
    </row>
    <row r="21" customFormat="false" ht="12.75" hidden="false" customHeight="false" outlineLevel="0" collapsed="false">
      <c r="A21" s="91"/>
      <c r="B21" s="92" t="s">
        <v>52</v>
      </c>
      <c r="C21" s="92"/>
      <c r="D21" s="93" t="n">
        <v>11</v>
      </c>
      <c r="E21" s="94" t="n">
        <v>9756000</v>
      </c>
      <c r="F21" s="95" t="n">
        <v>0.0177133655394525</v>
      </c>
      <c r="G21" s="95" t="n">
        <v>0.038932773071861</v>
      </c>
    </row>
    <row r="22" customFormat="false" ht="12.75" hidden="false" customHeight="false" outlineLevel="0" collapsed="false">
      <c r="A22" s="91"/>
      <c r="B22" s="96"/>
      <c r="C22" s="97" t="s">
        <v>53</v>
      </c>
      <c r="D22" s="98" t="n">
        <v>11</v>
      </c>
      <c r="E22" s="99" t="n">
        <v>9756000</v>
      </c>
      <c r="F22" s="100" t="n">
        <v>0.0177133655394525</v>
      </c>
      <c r="G22" s="101" t="n">
        <v>0.038932773071861</v>
      </c>
    </row>
    <row r="23" customFormat="false" ht="12.75" hidden="false" customHeight="false" outlineLevel="0" collapsed="false">
      <c r="A23" s="91"/>
      <c r="B23" s="96"/>
      <c r="C23" s="96"/>
      <c r="D23" s="102"/>
      <c r="E23" s="103"/>
      <c r="F23" s="104"/>
      <c r="G23" s="104"/>
    </row>
    <row r="24" customFormat="false" ht="12.75" hidden="false" customHeight="false" outlineLevel="0" collapsed="false">
      <c r="A24" s="91"/>
      <c r="B24" s="92" t="s">
        <v>54</v>
      </c>
      <c r="C24" s="92"/>
      <c r="D24" s="93" t="n">
        <v>67</v>
      </c>
      <c r="E24" s="94" t="n">
        <v>20767956.78</v>
      </c>
      <c r="F24" s="95" t="n">
        <v>0.107890499194847</v>
      </c>
      <c r="G24" s="95" t="n">
        <v>0.0828776289956907</v>
      </c>
    </row>
    <row r="25" customFormat="false" ht="12.75" hidden="false" customHeight="false" outlineLevel="0" collapsed="false">
      <c r="A25" s="91"/>
      <c r="B25" s="96"/>
      <c r="C25" s="97" t="s">
        <v>55</v>
      </c>
      <c r="D25" s="98" t="n">
        <v>6</v>
      </c>
      <c r="E25" s="99" t="n">
        <v>1084844</v>
      </c>
      <c r="F25" s="100" t="n">
        <v>0.00966183574879227</v>
      </c>
      <c r="G25" s="101" t="n">
        <v>0.00432923178253075</v>
      </c>
    </row>
    <row r="26" customFormat="false" ht="12.75" hidden="false" customHeight="false" outlineLevel="0" collapsed="false">
      <c r="A26" s="91"/>
      <c r="B26" s="96"/>
      <c r="C26" s="97" t="s">
        <v>56</v>
      </c>
      <c r="D26" s="98" t="n">
        <v>6</v>
      </c>
      <c r="E26" s="99" t="n">
        <v>1959500</v>
      </c>
      <c r="F26" s="100" t="n">
        <v>0.00966183574879227</v>
      </c>
      <c r="G26" s="101" t="n">
        <v>0.00781967700228697</v>
      </c>
    </row>
    <row r="27" customFormat="false" ht="12.75" hidden="false" customHeight="false" outlineLevel="0" collapsed="false">
      <c r="A27" s="91"/>
      <c r="B27" s="96"/>
      <c r="C27" s="97" t="s">
        <v>57</v>
      </c>
      <c r="D27" s="98" t="n">
        <v>1</v>
      </c>
      <c r="E27" s="99" t="n">
        <v>167500</v>
      </c>
      <c r="F27" s="100" t="n">
        <v>0.00161030595813205</v>
      </c>
      <c r="G27" s="101" t="n">
        <v>0.000668433732014834</v>
      </c>
    </row>
    <row r="28" customFormat="false" ht="12.75" hidden="false" customHeight="false" outlineLevel="0" collapsed="false">
      <c r="A28" s="91"/>
      <c r="B28" s="96"/>
      <c r="C28" s="97" t="s">
        <v>58</v>
      </c>
      <c r="D28" s="98" t="n">
        <v>3</v>
      </c>
      <c r="E28" s="99" t="n">
        <v>585500</v>
      </c>
      <c r="F28" s="100" t="n">
        <v>0.00483091787439614</v>
      </c>
      <c r="G28" s="101" t="n">
        <v>0.00233652507519215</v>
      </c>
    </row>
    <row r="29" customFormat="false" ht="12.75" hidden="false" customHeight="false" outlineLevel="0" collapsed="false">
      <c r="A29" s="91"/>
      <c r="B29" s="96"/>
      <c r="C29" s="97" t="s">
        <v>59</v>
      </c>
      <c r="D29" s="98" t="n">
        <v>1</v>
      </c>
      <c r="E29" s="99" t="n">
        <v>155000</v>
      </c>
      <c r="F29" s="100" t="n">
        <v>0.00161030595813205</v>
      </c>
      <c r="G29" s="101" t="n">
        <v>0.000618550617685369</v>
      </c>
    </row>
    <row r="30" customFormat="false" ht="12.75" hidden="false" customHeight="false" outlineLevel="0" collapsed="false">
      <c r="A30" s="91"/>
      <c r="B30" s="96"/>
      <c r="C30" s="97" t="s">
        <v>60</v>
      </c>
      <c r="D30" s="98" t="n">
        <v>20</v>
      </c>
      <c r="E30" s="99" t="n">
        <v>5140590.78</v>
      </c>
      <c r="F30" s="100" t="n">
        <v>0.0322061191626409</v>
      </c>
      <c r="G30" s="101" t="n">
        <v>0.0205142942079788</v>
      </c>
    </row>
    <row r="31" customFormat="false" ht="12.75" hidden="false" customHeight="false" outlineLevel="0" collapsed="false">
      <c r="A31" s="91"/>
      <c r="B31" s="96"/>
      <c r="C31" s="97" t="s">
        <v>61</v>
      </c>
      <c r="D31" s="98" t="n">
        <v>30</v>
      </c>
      <c r="E31" s="99" t="n">
        <v>11675022</v>
      </c>
      <c r="F31" s="100" t="n">
        <v>0.0483091787439614</v>
      </c>
      <c r="G31" s="101" t="n">
        <v>0.0465909165780018</v>
      </c>
    </row>
    <row r="32" customFormat="false" ht="12.75" hidden="false" customHeight="false" outlineLevel="0" collapsed="false">
      <c r="A32" s="91"/>
      <c r="B32" s="96"/>
      <c r="C32" s="96"/>
      <c r="D32" s="102"/>
      <c r="E32" s="103"/>
      <c r="F32" s="104"/>
      <c r="G32" s="104"/>
    </row>
    <row r="33" customFormat="false" ht="12.75" hidden="false" customHeight="false" outlineLevel="0" collapsed="false">
      <c r="A33" s="91"/>
      <c r="B33" s="92" t="s">
        <v>62</v>
      </c>
      <c r="C33" s="92"/>
      <c r="D33" s="93" t="n">
        <v>1</v>
      </c>
      <c r="E33" s="94" t="n">
        <v>700000</v>
      </c>
      <c r="F33" s="95" t="n">
        <v>0.00161030595813205</v>
      </c>
      <c r="G33" s="95" t="n">
        <v>0.00279345440245005</v>
      </c>
    </row>
    <row r="34" customFormat="false" ht="12.75" hidden="false" customHeight="false" outlineLevel="0" collapsed="false">
      <c r="A34" s="91"/>
      <c r="B34" s="96"/>
      <c r="C34" s="97" t="s">
        <v>51</v>
      </c>
      <c r="D34" s="98" t="n">
        <v>1</v>
      </c>
      <c r="E34" s="99" t="n">
        <v>700000</v>
      </c>
      <c r="F34" s="100" t="n">
        <v>0.00161030595813205</v>
      </c>
      <c r="G34" s="101" t="n">
        <v>0.00279345440245005</v>
      </c>
    </row>
    <row r="35" customFormat="false" ht="12.75" hidden="false" customHeight="false" outlineLevel="0" collapsed="false">
      <c r="A35" s="91"/>
      <c r="B35" s="96"/>
      <c r="C35" s="96"/>
      <c r="D35" s="102"/>
      <c r="E35" s="103"/>
      <c r="F35" s="104"/>
      <c r="G35" s="104"/>
    </row>
    <row r="36" customFormat="false" ht="12.75" hidden="false" customHeight="false" outlineLevel="0" collapsed="false">
      <c r="A36" s="91"/>
      <c r="B36" s="92" t="s">
        <v>63</v>
      </c>
      <c r="C36" s="92"/>
      <c r="D36" s="93" t="n">
        <v>1</v>
      </c>
      <c r="E36" s="94" t="n">
        <v>350000</v>
      </c>
      <c r="F36" s="95" t="n">
        <v>0.00161030595813205</v>
      </c>
      <c r="G36" s="95" t="n">
        <v>0.00139672720122503</v>
      </c>
    </row>
    <row r="37" customFormat="false" ht="12.75" hidden="false" customHeight="false" outlineLevel="0" collapsed="false">
      <c r="A37" s="91"/>
      <c r="B37" s="96"/>
      <c r="C37" s="97" t="s">
        <v>64</v>
      </c>
      <c r="D37" s="98" t="n">
        <v>1</v>
      </c>
      <c r="E37" s="99" t="n">
        <v>350000</v>
      </c>
      <c r="F37" s="100" t="n">
        <v>0.00161030595813205</v>
      </c>
      <c r="G37" s="101" t="n">
        <v>0.00139672720122503</v>
      </c>
    </row>
    <row r="38" customFormat="false" ht="12.75" hidden="false" customHeight="false" outlineLevel="0" collapsed="false">
      <c r="A38" s="91"/>
      <c r="B38" s="96"/>
      <c r="C38" s="96"/>
      <c r="D38" s="102"/>
      <c r="E38" s="103"/>
      <c r="F38" s="104"/>
      <c r="G38" s="104"/>
    </row>
    <row r="39" customFormat="false" ht="12.75" hidden="false" customHeight="false" outlineLevel="0" collapsed="false">
      <c r="A39" s="91"/>
      <c r="B39" s="92" t="s">
        <v>65</v>
      </c>
      <c r="C39" s="92"/>
      <c r="D39" s="93" t="n">
        <v>1</v>
      </c>
      <c r="E39" s="94" t="n">
        <v>1050000</v>
      </c>
      <c r="F39" s="95" t="n">
        <v>0.00161030595813205</v>
      </c>
      <c r="G39" s="95" t="n">
        <v>0.00419018160367508</v>
      </c>
    </row>
    <row r="40" customFormat="false" ht="12.75" hidden="false" customHeight="false" outlineLevel="0" collapsed="false">
      <c r="A40" s="91"/>
      <c r="B40" s="96"/>
      <c r="C40" s="97" t="s">
        <v>51</v>
      </c>
      <c r="D40" s="98" t="n">
        <v>1</v>
      </c>
      <c r="E40" s="99" t="n">
        <v>1050000</v>
      </c>
      <c r="F40" s="100" t="n">
        <v>0.00161030595813205</v>
      </c>
      <c r="G40" s="101" t="n">
        <v>0.00419018160367508</v>
      </c>
    </row>
    <row r="41" customFormat="false" ht="12.75" hidden="false" customHeight="false" outlineLevel="0" collapsed="false">
      <c r="A41" s="91"/>
      <c r="B41" s="96"/>
      <c r="C41" s="96"/>
      <c r="D41" s="102"/>
      <c r="E41" s="103"/>
      <c r="F41" s="104"/>
      <c r="G41" s="104"/>
    </row>
    <row r="42" customFormat="false" ht="12.75" hidden="false" customHeight="false" outlineLevel="0" collapsed="false">
      <c r="A42" s="91"/>
      <c r="B42" s="92" t="s">
        <v>66</v>
      </c>
      <c r="C42" s="92"/>
      <c r="D42" s="93" t="n">
        <v>17</v>
      </c>
      <c r="E42" s="94" t="n">
        <v>5084371</v>
      </c>
      <c r="F42" s="95" t="n">
        <v>0.0273752012882448</v>
      </c>
      <c r="G42" s="95" t="n">
        <v>0.0202899407909134</v>
      </c>
    </row>
    <row r="43" customFormat="false" ht="12.75" hidden="false" customHeight="false" outlineLevel="0" collapsed="false">
      <c r="A43" s="91"/>
      <c r="B43" s="96"/>
      <c r="C43" s="97" t="s">
        <v>67</v>
      </c>
      <c r="D43" s="98" t="n">
        <v>10</v>
      </c>
      <c r="E43" s="99" t="n">
        <v>2383591</v>
      </c>
      <c r="F43" s="100" t="n">
        <v>0.0161030595813205</v>
      </c>
      <c r="G43" s="101" t="n">
        <v>0.00951207538941475</v>
      </c>
    </row>
    <row r="44" customFormat="false" ht="12.75" hidden="false" customHeight="false" outlineLevel="0" collapsed="false">
      <c r="A44" s="91"/>
      <c r="B44" s="96"/>
      <c r="C44" s="97" t="s">
        <v>68</v>
      </c>
      <c r="D44" s="98" t="n">
        <v>7</v>
      </c>
      <c r="E44" s="99" t="n">
        <v>2700780</v>
      </c>
      <c r="F44" s="100" t="n">
        <v>0.0112721417069243</v>
      </c>
      <c r="G44" s="101" t="n">
        <v>0.0107778654014987</v>
      </c>
    </row>
    <row r="45" customFormat="false" ht="12.75" hidden="false" customHeight="false" outlineLevel="0" collapsed="false">
      <c r="A45" s="91"/>
      <c r="B45" s="96"/>
      <c r="C45" s="96"/>
      <c r="D45" s="102"/>
      <c r="E45" s="103"/>
      <c r="F45" s="104"/>
      <c r="G45" s="104"/>
    </row>
    <row r="46" customFormat="false" ht="12.75" hidden="false" customHeight="false" outlineLevel="0" collapsed="false">
      <c r="A46" s="86" t="s">
        <v>8</v>
      </c>
      <c r="B46" s="87"/>
      <c r="C46" s="87"/>
      <c r="D46" s="88" t="n">
        <v>210</v>
      </c>
      <c r="E46" s="89" t="n">
        <v>64215779</v>
      </c>
      <c r="F46" s="90" t="n">
        <v>0.338164251207729</v>
      </c>
      <c r="G46" s="90" t="n">
        <v>0.256262643649014</v>
      </c>
    </row>
    <row r="47" customFormat="false" ht="12.75" hidden="false" customHeight="false" outlineLevel="0" collapsed="false">
      <c r="A47" s="91"/>
      <c r="B47" s="92" t="s">
        <v>69</v>
      </c>
      <c r="C47" s="92"/>
      <c r="D47" s="93" t="n">
        <v>1</v>
      </c>
      <c r="E47" s="94" t="n">
        <v>230000</v>
      </c>
      <c r="F47" s="95" t="n">
        <v>0.00161030595813205</v>
      </c>
      <c r="G47" s="95" t="n">
        <v>0.000917849303662161</v>
      </c>
    </row>
    <row r="48" customFormat="false" ht="12.75" hidden="false" customHeight="false" outlineLevel="0" collapsed="false">
      <c r="A48" s="91"/>
      <c r="B48" s="96"/>
      <c r="C48" s="97" t="s">
        <v>70</v>
      </c>
      <c r="D48" s="98" t="n">
        <v>1</v>
      </c>
      <c r="E48" s="99" t="n">
        <v>230000</v>
      </c>
      <c r="F48" s="100" t="n">
        <v>0.00161030595813205</v>
      </c>
      <c r="G48" s="101" t="n">
        <v>0.000917849303662161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91"/>
      <c r="B50" s="92" t="s">
        <v>52</v>
      </c>
      <c r="C50" s="92"/>
      <c r="D50" s="93" t="n">
        <v>12</v>
      </c>
      <c r="E50" s="94" t="n">
        <v>6613750</v>
      </c>
      <c r="F50" s="95" t="n">
        <v>0.0193236714975845</v>
      </c>
      <c r="G50" s="95" t="n">
        <v>0.0263931557917201</v>
      </c>
    </row>
    <row r="51" customFormat="false" ht="12.75" hidden="false" customHeight="false" outlineLevel="0" collapsed="false">
      <c r="A51" s="91"/>
      <c r="B51" s="96"/>
      <c r="C51" s="97" t="s">
        <v>71</v>
      </c>
      <c r="D51" s="98" t="n">
        <v>12</v>
      </c>
      <c r="E51" s="99" t="n">
        <v>6613750</v>
      </c>
      <c r="F51" s="100" t="n">
        <v>0.0193236714975845</v>
      </c>
      <c r="G51" s="101" t="n">
        <v>0.0263931557917201</v>
      </c>
    </row>
    <row r="52" customFormat="false" ht="12.75" hidden="false" customHeight="false" outlineLevel="0" collapsed="false">
      <c r="A52" s="91"/>
      <c r="B52" s="96"/>
      <c r="C52" s="96"/>
      <c r="D52" s="102"/>
      <c r="E52" s="103"/>
      <c r="F52" s="104"/>
      <c r="G52" s="104"/>
    </row>
    <row r="53" customFormat="false" ht="12.75" hidden="false" customHeight="false" outlineLevel="0" collapsed="false">
      <c r="A53" s="91"/>
      <c r="B53" s="92" t="s">
        <v>54</v>
      </c>
      <c r="C53" s="92"/>
      <c r="D53" s="93" t="n">
        <v>1</v>
      </c>
      <c r="E53" s="94" t="n">
        <v>280187</v>
      </c>
      <c r="F53" s="95" t="n">
        <v>0.00161030595813205</v>
      </c>
      <c r="G53" s="95" t="n">
        <v>0.00111812801237039</v>
      </c>
    </row>
    <row r="54" customFormat="false" ht="12.75" hidden="false" customHeight="false" outlineLevel="0" collapsed="false">
      <c r="A54" s="91"/>
      <c r="B54" s="96"/>
      <c r="C54" s="97" t="s">
        <v>72</v>
      </c>
      <c r="D54" s="98" t="n">
        <v>1</v>
      </c>
      <c r="E54" s="99" t="n">
        <v>280187</v>
      </c>
      <c r="F54" s="100" t="n">
        <v>0.00161030595813205</v>
      </c>
      <c r="G54" s="101" t="n">
        <v>0.00111812801237039</v>
      </c>
    </row>
    <row r="55" customFormat="false" ht="12.75" hidden="false" customHeight="false" outlineLevel="0" collapsed="false">
      <c r="A55" s="91"/>
      <c r="B55" s="96"/>
      <c r="C55" s="96"/>
      <c r="D55" s="102"/>
      <c r="E55" s="103"/>
      <c r="F55" s="104"/>
      <c r="G55" s="104"/>
    </row>
    <row r="56" customFormat="false" ht="12.75" hidden="false" customHeight="false" outlineLevel="0" collapsed="false">
      <c r="A56" s="91"/>
      <c r="B56" s="92" t="s">
        <v>73</v>
      </c>
      <c r="C56" s="92"/>
      <c r="D56" s="93" t="n">
        <v>26</v>
      </c>
      <c r="E56" s="94" t="n">
        <v>6732800</v>
      </c>
      <c r="F56" s="95" t="n">
        <v>0.0418679549114332</v>
      </c>
      <c r="G56" s="95" t="n">
        <v>0.0268682425725939</v>
      </c>
    </row>
    <row r="57" customFormat="false" ht="12.75" hidden="false" customHeight="false" outlineLevel="0" collapsed="false">
      <c r="A57" s="91"/>
      <c r="B57" s="96"/>
      <c r="C57" s="97" t="s">
        <v>74</v>
      </c>
      <c r="D57" s="98" t="n">
        <v>9</v>
      </c>
      <c r="E57" s="99" t="n">
        <v>1375900</v>
      </c>
      <c r="F57" s="100" t="n">
        <v>0.0144927536231884</v>
      </c>
      <c r="G57" s="101" t="n">
        <v>0.0054907341604729</v>
      </c>
    </row>
    <row r="58" customFormat="false" ht="12.75" hidden="false" customHeight="false" outlineLevel="0" collapsed="false">
      <c r="A58" s="91"/>
      <c r="B58" s="96"/>
      <c r="C58" s="97" t="s">
        <v>75</v>
      </c>
      <c r="D58" s="98" t="n">
        <v>17</v>
      </c>
      <c r="E58" s="99" t="n">
        <v>5356900</v>
      </c>
      <c r="F58" s="100" t="n">
        <v>0.0273752012882448</v>
      </c>
      <c r="G58" s="101" t="n">
        <v>0.021377508412121</v>
      </c>
    </row>
    <row r="59" customFormat="false" ht="12.75" hidden="false" customHeight="false" outlineLevel="0" collapsed="false">
      <c r="A59" s="91"/>
      <c r="B59" s="96"/>
      <c r="C59" s="96"/>
      <c r="D59" s="102"/>
      <c r="E59" s="103"/>
      <c r="F59" s="104"/>
      <c r="G59" s="104"/>
    </row>
    <row r="60" customFormat="false" ht="12.75" hidden="false" customHeight="false" outlineLevel="0" collapsed="false">
      <c r="A60" s="91"/>
      <c r="B60" s="92" t="s">
        <v>76</v>
      </c>
      <c r="C60" s="92"/>
      <c r="D60" s="93" t="n">
        <v>136</v>
      </c>
      <c r="E60" s="94" t="n">
        <v>43147864</v>
      </c>
      <c r="F60" s="95" t="n">
        <v>0.219001610305958</v>
      </c>
      <c r="G60" s="95" t="n">
        <v>0.172187986638737</v>
      </c>
    </row>
    <row r="61" customFormat="false" ht="12.75" hidden="false" customHeight="false" outlineLevel="0" collapsed="false">
      <c r="A61" s="91"/>
      <c r="B61" s="96"/>
      <c r="C61" s="97" t="s">
        <v>77</v>
      </c>
      <c r="D61" s="98" t="n">
        <v>12</v>
      </c>
      <c r="E61" s="99" t="n">
        <v>2855400</v>
      </c>
      <c r="F61" s="100" t="n">
        <v>0.0193236714975845</v>
      </c>
      <c r="G61" s="101" t="n">
        <v>0.0113948995725084</v>
      </c>
    </row>
    <row r="62" customFormat="false" ht="12.75" hidden="false" customHeight="false" outlineLevel="0" collapsed="false">
      <c r="A62" s="91"/>
      <c r="B62" s="96"/>
      <c r="C62" s="97" t="s">
        <v>78</v>
      </c>
      <c r="D62" s="98" t="n">
        <v>22</v>
      </c>
      <c r="E62" s="99" t="n">
        <v>9708400</v>
      </c>
      <c r="F62" s="100" t="n">
        <v>0.035426731078905</v>
      </c>
      <c r="G62" s="101" t="n">
        <v>0.0387428181724944</v>
      </c>
    </row>
    <row r="63" customFormat="false" ht="12.75" hidden="false" customHeight="false" outlineLevel="0" collapsed="false">
      <c r="A63" s="91"/>
      <c r="B63" s="96"/>
      <c r="C63" s="97" t="s">
        <v>79</v>
      </c>
      <c r="D63" s="98" t="n">
        <v>21</v>
      </c>
      <c r="E63" s="99" t="n">
        <v>6008900</v>
      </c>
      <c r="F63" s="100" t="n">
        <v>0.0338164251207729</v>
      </c>
      <c r="G63" s="101" t="n">
        <v>0.0239794116555459</v>
      </c>
    </row>
    <row r="64" customFormat="false" ht="12.75" hidden="false" customHeight="false" outlineLevel="0" collapsed="false">
      <c r="A64" s="91"/>
      <c r="B64" s="96"/>
      <c r="C64" s="97" t="s">
        <v>74</v>
      </c>
      <c r="D64" s="98" t="n">
        <v>7</v>
      </c>
      <c r="E64" s="99" t="n">
        <v>2697000</v>
      </c>
      <c r="F64" s="100" t="n">
        <v>0.0112721417069243</v>
      </c>
      <c r="G64" s="101" t="n">
        <v>0.0107627807477254</v>
      </c>
    </row>
    <row r="65" customFormat="false" ht="12.75" hidden="false" customHeight="false" outlineLevel="0" collapsed="false">
      <c r="A65" s="91"/>
      <c r="B65" s="96"/>
      <c r="C65" s="97" t="s">
        <v>80</v>
      </c>
      <c r="D65" s="98" t="n">
        <v>2</v>
      </c>
      <c r="E65" s="99" t="n">
        <v>485000</v>
      </c>
      <c r="F65" s="100" t="n">
        <v>0.00322061191626409</v>
      </c>
      <c r="G65" s="101" t="n">
        <v>0.00193546483598325</v>
      </c>
    </row>
    <row r="66" customFormat="false" ht="12.75" hidden="false" customHeight="false" outlineLevel="0" collapsed="false">
      <c r="A66" s="91"/>
      <c r="B66" s="96"/>
      <c r="C66" s="97" t="s">
        <v>81</v>
      </c>
      <c r="D66" s="98" t="n">
        <v>2</v>
      </c>
      <c r="E66" s="99" t="n">
        <v>147000</v>
      </c>
      <c r="F66" s="100" t="n">
        <v>0.00322061191626409</v>
      </c>
      <c r="G66" s="101" t="n">
        <v>0.000586625424514511</v>
      </c>
    </row>
    <row r="67" customFormat="false" ht="12.75" hidden="false" customHeight="false" outlineLevel="0" collapsed="false">
      <c r="A67" s="91"/>
      <c r="B67" s="96"/>
      <c r="C67" s="97" t="s">
        <v>82</v>
      </c>
      <c r="D67" s="98" t="n">
        <v>1</v>
      </c>
      <c r="E67" s="99" t="n">
        <v>210000</v>
      </c>
      <c r="F67" s="100" t="n">
        <v>0.00161030595813205</v>
      </c>
      <c r="G67" s="101" t="n">
        <v>0.000838036320735016</v>
      </c>
    </row>
    <row r="68" customFormat="false" ht="12.75" hidden="false" customHeight="false" outlineLevel="0" collapsed="false">
      <c r="A68" s="91"/>
      <c r="B68" s="96"/>
      <c r="C68" s="97" t="s">
        <v>83</v>
      </c>
      <c r="D68" s="98" t="n">
        <v>7</v>
      </c>
      <c r="E68" s="99" t="n">
        <v>799250</v>
      </c>
      <c r="F68" s="100" t="n">
        <v>0.0112721417069243</v>
      </c>
      <c r="G68" s="101" t="n">
        <v>0.00318952633022601</v>
      </c>
    </row>
    <row r="69" customFormat="false" ht="12.75" hidden="false" customHeight="false" outlineLevel="0" collapsed="false">
      <c r="A69" s="91"/>
      <c r="B69" s="96"/>
      <c r="C69" s="97" t="s">
        <v>72</v>
      </c>
      <c r="D69" s="98" t="n">
        <v>26</v>
      </c>
      <c r="E69" s="99" t="n">
        <v>7921264</v>
      </c>
      <c r="F69" s="100" t="n">
        <v>0.0418679549114332</v>
      </c>
      <c r="G69" s="101" t="n">
        <v>0.0316109854196702</v>
      </c>
    </row>
    <row r="70" customFormat="false" ht="12.75" hidden="false" customHeight="false" outlineLevel="0" collapsed="false">
      <c r="A70" s="91"/>
      <c r="B70" s="96"/>
      <c r="C70" s="97" t="s">
        <v>84</v>
      </c>
      <c r="D70" s="98" t="n">
        <v>35</v>
      </c>
      <c r="E70" s="99" t="n">
        <v>11140650</v>
      </c>
      <c r="F70" s="100" t="n">
        <v>0.0563607085346216</v>
      </c>
      <c r="G70" s="101" t="n">
        <v>0.0444584254123646</v>
      </c>
    </row>
    <row r="71" customFormat="false" ht="12.75" hidden="false" customHeight="false" outlineLevel="0" collapsed="false">
      <c r="A71" s="91"/>
      <c r="B71" s="96"/>
      <c r="C71" s="97" t="s">
        <v>47</v>
      </c>
      <c r="D71" s="98" t="n">
        <v>1</v>
      </c>
      <c r="E71" s="99" t="n">
        <v>1175000</v>
      </c>
      <c r="F71" s="100" t="n">
        <v>0.00161030595813205</v>
      </c>
      <c r="G71" s="101" t="n">
        <v>0.00468901274696973</v>
      </c>
    </row>
    <row r="72" customFormat="false" ht="12.75" hidden="false" customHeight="false" outlineLevel="0" collapsed="false">
      <c r="A72" s="91"/>
      <c r="B72" s="96"/>
      <c r="C72" s="96"/>
      <c r="D72" s="102"/>
      <c r="E72" s="103"/>
      <c r="F72" s="104"/>
      <c r="G72" s="104"/>
    </row>
    <row r="73" customFormat="false" ht="12.75" hidden="false" customHeight="false" outlineLevel="0" collapsed="false">
      <c r="A73" s="91"/>
      <c r="B73" s="92" t="s">
        <v>85</v>
      </c>
      <c r="C73" s="92"/>
      <c r="D73" s="93" t="n">
        <v>18</v>
      </c>
      <c r="E73" s="94" t="n">
        <v>3611200</v>
      </c>
      <c r="F73" s="95" t="n">
        <v>0.0289855072463768</v>
      </c>
      <c r="G73" s="95" t="n">
        <v>0.0144110321973252</v>
      </c>
    </row>
    <row r="74" customFormat="false" ht="12.75" hidden="false" customHeight="false" outlineLevel="0" collapsed="false">
      <c r="A74" s="91"/>
      <c r="B74" s="96"/>
      <c r="C74" s="97" t="s">
        <v>86</v>
      </c>
      <c r="D74" s="98" t="n">
        <v>18</v>
      </c>
      <c r="E74" s="99" t="n">
        <v>3611200</v>
      </c>
      <c r="F74" s="100" t="n">
        <v>0.0289855072463768</v>
      </c>
      <c r="G74" s="101" t="n">
        <v>0.0144110321973252</v>
      </c>
    </row>
    <row r="75" customFormat="false" ht="12.75" hidden="false" customHeight="false" outlineLevel="0" collapsed="false">
      <c r="A75" s="91"/>
      <c r="B75" s="96"/>
      <c r="C75" s="96"/>
      <c r="D75" s="102"/>
      <c r="E75" s="103"/>
      <c r="F75" s="104"/>
      <c r="G75" s="104"/>
    </row>
    <row r="76" customFormat="false" ht="12.75" hidden="false" customHeight="false" outlineLevel="0" collapsed="false">
      <c r="A76" s="91"/>
      <c r="B76" s="92" t="s">
        <v>66</v>
      </c>
      <c r="C76" s="92"/>
      <c r="D76" s="93" t="n">
        <v>16</v>
      </c>
      <c r="E76" s="94" t="n">
        <v>3599978</v>
      </c>
      <c r="F76" s="95" t="n">
        <v>0.0257648953301127</v>
      </c>
      <c r="G76" s="95" t="n">
        <v>0.0143662491326048</v>
      </c>
    </row>
    <row r="77" customFormat="false" ht="12.75" hidden="false" customHeight="false" outlineLevel="0" collapsed="false">
      <c r="A77" s="91"/>
      <c r="B77" s="96"/>
      <c r="C77" s="97" t="s">
        <v>80</v>
      </c>
      <c r="D77" s="98" t="n">
        <v>4</v>
      </c>
      <c r="E77" s="99" t="n">
        <v>1216578</v>
      </c>
      <c r="F77" s="100" t="n">
        <v>0.00644122383252818</v>
      </c>
      <c r="G77" s="101" t="n">
        <v>0.00485493595717697</v>
      </c>
    </row>
    <row r="78" customFormat="false" ht="12.75" hidden="false" customHeight="false" outlineLevel="0" collapsed="false">
      <c r="A78" s="91"/>
      <c r="B78" s="96"/>
      <c r="C78" s="97" t="s">
        <v>87</v>
      </c>
      <c r="D78" s="98" t="n">
        <v>12</v>
      </c>
      <c r="E78" s="99" t="n">
        <v>2383400</v>
      </c>
      <c r="F78" s="100" t="n">
        <v>0.0193236714975845</v>
      </c>
      <c r="G78" s="101" t="n">
        <v>0.0095113131754278</v>
      </c>
    </row>
    <row r="79" customFormat="false" ht="12.75" hidden="false" customHeight="false" outlineLevel="0" collapsed="false">
      <c r="A79" s="91"/>
      <c r="B79" s="96"/>
      <c r="C79" s="96"/>
      <c r="D79" s="102"/>
      <c r="E79" s="103"/>
      <c r="F79" s="104"/>
      <c r="G79" s="104"/>
    </row>
    <row r="80" customFormat="false" ht="12.75" hidden="false" customHeight="false" outlineLevel="0" collapsed="false">
      <c r="A80" s="86" t="s">
        <v>13</v>
      </c>
      <c r="B80" s="87"/>
      <c r="C80" s="87"/>
      <c r="D80" s="88" t="n">
        <v>18</v>
      </c>
      <c r="E80" s="89" t="n">
        <v>6308700</v>
      </c>
      <c r="F80" s="90" t="n">
        <v>0.0289855072463768</v>
      </c>
      <c r="G80" s="90" t="n">
        <v>0.0251758082696238</v>
      </c>
    </row>
    <row r="81" customFormat="false" ht="12.75" hidden="false" customHeight="false" outlineLevel="0" collapsed="false">
      <c r="A81" s="91"/>
      <c r="B81" s="92" t="s">
        <v>46</v>
      </c>
      <c r="C81" s="92"/>
      <c r="D81" s="93" t="n">
        <v>18</v>
      </c>
      <c r="E81" s="94" t="n">
        <v>6308700</v>
      </c>
      <c r="F81" s="95" t="n">
        <v>0.0289855072463768</v>
      </c>
      <c r="G81" s="95" t="n">
        <v>0.0251758082696238</v>
      </c>
    </row>
    <row r="82" customFormat="false" ht="12.75" hidden="false" customHeight="false" outlineLevel="0" collapsed="false">
      <c r="A82" s="91"/>
      <c r="B82" s="96"/>
      <c r="C82" s="97" t="s">
        <v>88</v>
      </c>
      <c r="D82" s="98" t="n">
        <v>1</v>
      </c>
      <c r="E82" s="99" t="n">
        <v>325000</v>
      </c>
      <c r="F82" s="100" t="n">
        <v>0.00161030595813205</v>
      </c>
      <c r="G82" s="101" t="n">
        <v>0.0012969609725661</v>
      </c>
    </row>
    <row r="83" customFormat="false" ht="12.75" hidden="false" customHeight="false" outlineLevel="0" collapsed="false">
      <c r="A83" s="91"/>
      <c r="B83" s="96"/>
      <c r="C83" s="97" t="s">
        <v>89</v>
      </c>
      <c r="D83" s="98" t="n">
        <v>16</v>
      </c>
      <c r="E83" s="99" t="n">
        <v>5798700</v>
      </c>
      <c r="F83" s="100" t="n">
        <v>0.0257648953301127</v>
      </c>
      <c r="G83" s="101" t="n">
        <v>0.0231405772049816</v>
      </c>
    </row>
    <row r="84" customFormat="false" ht="12.75" hidden="false" customHeight="false" outlineLevel="0" collapsed="false">
      <c r="A84" s="91"/>
      <c r="B84" s="96"/>
      <c r="C84" s="97" t="s">
        <v>47</v>
      </c>
      <c r="D84" s="98" t="n">
        <v>1</v>
      </c>
      <c r="E84" s="99" t="n">
        <v>185000</v>
      </c>
      <c r="F84" s="100" t="n">
        <v>0.00161030595813205</v>
      </c>
      <c r="G84" s="101" t="n">
        <v>0.000738270092076086</v>
      </c>
    </row>
    <row r="85" customFormat="false" ht="12.75" hidden="false" customHeight="false" outlineLevel="0" collapsed="false">
      <c r="A85" s="91"/>
      <c r="B85" s="96"/>
      <c r="C85" s="96"/>
      <c r="D85" s="102"/>
      <c r="E85" s="103"/>
      <c r="F85" s="104"/>
      <c r="G85" s="104"/>
    </row>
    <row r="86" customFormat="false" ht="12.75" hidden="false" customHeight="false" outlineLevel="0" collapsed="false">
      <c r="A86" s="86" t="s">
        <v>14</v>
      </c>
      <c r="B86" s="87"/>
      <c r="C86" s="87"/>
      <c r="D86" s="88" t="n">
        <v>5</v>
      </c>
      <c r="E86" s="89" t="n">
        <v>1907500</v>
      </c>
      <c r="F86" s="90" t="n">
        <v>0.00805152979066023</v>
      </c>
      <c r="G86" s="90" t="n">
        <v>0.0076121632466764</v>
      </c>
    </row>
    <row r="87" customFormat="false" ht="12.75" hidden="false" customHeight="false" outlineLevel="0" collapsed="false">
      <c r="A87" s="91"/>
      <c r="B87" s="92" t="s">
        <v>69</v>
      </c>
      <c r="C87" s="92"/>
      <c r="D87" s="93" t="n">
        <v>4</v>
      </c>
      <c r="E87" s="94" t="n">
        <v>1707500</v>
      </c>
      <c r="F87" s="95" t="n">
        <v>0.00644122383252818</v>
      </c>
      <c r="G87" s="95" t="n">
        <v>0.00681403341740495</v>
      </c>
    </row>
    <row r="88" customFormat="false" ht="12.75" hidden="false" customHeight="false" outlineLevel="0" collapsed="false">
      <c r="A88" s="91"/>
      <c r="B88" s="96"/>
      <c r="C88" s="97" t="s">
        <v>90</v>
      </c>
      <c r="D88" s="98" t="n">
        <v>1</v>
      </c>
      <c r="E88" s="99" t="n">
        <v>400000</v>
      </c>
      <c r="F88" s="100" t="n">
        <v>0.00161030595813205</v>
      </c>
      <c r="G88" s="101" t="n">
        <v>0.00159625965854289</v>
      </c>
    </row>
    <row r="89" customFormat="false" ht="12.75" hidden="false" customHeight="false" outlineLevel="0" collapsed="false">
      <c r="A89" s="91"/>
      <c r="B89" s="96"/>
      <c r="C89" s="97" t="s">
        <v>91</v>
      </c>
      <c r="D89" s="98" t="n">
        <v>3</v>
      </c>
      <c r="E89" s="99" t="n">
        <v>1307500</v>
      </c>
      <c r="F89" s="100" t="n">
        <v>0.00483091787439614</v>
      </c>
      <c r="G89" s="101" t="n">
        <v>0.00521777375886207</v>
      </c>
    </row>
    <row r="90" customFormat="false" ht="12.75" hidden="false" customHeight="false" outlineLevel="0" collapsed="false">
      <c r="A90" s="91"/>
      <c r="B90" s="96"/>
      <c r="C90" s="96"/>
      <c r="D90" s="102"/>
      <c r="E90" s="103"/>
      <c r="F90" s="104"/>
      <c r="G90" s="104"/>
    </row>
    <row r="91" customFormat="false" ht="12.75" hidden="false" customHeight="false" outlineLevel="0" collapsed="false">
      <c r="A91" s="91"/>
      <c r="B91" s="92" t="s">
        <v>92</v>
      </c>
      <c r="C91" s="92"/>
      <c r="D91" s="93" t="n">
        <v>1</v>
      </c>
      <c r="E91" s="94" t="n">
        <v>200000</v>
      </c>
      <c r="F91" s="95" t="n">
        <v>0.00161030595813205</v>
      </c>
      <c r="G91" s="95" t="n">
        <v>0.000798129829271444</v>
      </c>
    </row>
    <row r="92" customFormat="false" ht="12.75" hidden="false" customHeight="false" outlineLevel="0" collapsed="false">
      <c r="A92" s="91"/>
      <c r="B92" s="96"/>
      <c r="C92" s="97" t="s">
        <v>93</v>
      </c>
      <c r="D92" s="98" t="n">
        <v>1</v>
      </c>
      <c r="E92" s="99" t="n">
        <v>200000</v>
      </c>
      <c r="F92" s="100" t="n">
        <v>0.00161030595813205</v>
      </c>
      <c r="G92" s="101" t="n">
        <v>0.000798129829271444</v>
      </c>
    </row>
    <row r="93" customFormat="false" ht="12.75" hidden="false" customHeight="false" outlineLevel="0" collapsed="false">
      <c r="A93" s="91"/>
      <c r="B93" s="96"/>
      <c r="C93" s="96"/>
      <c r="D93" s="102"/>
      <c r="E93" s="103"/>
      <c r="F93" s="104"/>
      <c r="G93" s="104"/>
    </row>
    <row r="94" customFormat="false" ht="12.75" hidden="false" customHeight="false" outlineLevel="0" collapsed="false">
      <c r="A94" s="86" t="s">
        <v>9</v>
      </c>
      <c r="B94" s="87"/>
      <c r="C94" s="87"/>
      <c r="D94" s="88" t="n">
        <v>139</v>
      </c>
      <c r="E94" s="89" t="n">
        <v>48419071</v>
      </c>
      <c r="F94" s="90" t="n">
        <v>0.223832528180354</v>
      </c>
      <c r="G94" s="90" t="n">
        <v>0.19322352435356</v>
      </c>
    </row>
    <row r="95" customFormat="false" ht="12.75" hidden="false" customHeight="false" outlineLevel="0" collapsed="false">
      <c r="A95" s="91"/>
      <c r="B95" s="92" t="s">
        <v>54</v>
      </c>
      <c r="C95" s="92"/>
      <c r="D95" s="93" t="n">
        <v>68</v>
      </c>
      <c r="E95" s="94" t="n">
        <v>24431288</v>
      </c>
      <c r="F95" s="95" t="n">
        <v>0.109500805152979</v>
      </c>
      <c r="G95" s="95" t="n">
        <v>0.0974966986016074</v>
      </c>
    </row>
    <row r="96" customFormat="false" ht="12.75" hidden="false" customHeight="false" outlineLevel="0" collapsed="false">
      <c r="A96" s="91"/>
      <c r="B96" s="96"/>
      <c r="C96" s="97" t="s">
        <v>94</v>
      </c>
      <c r="D96" s="98" t="n">
        <v>15</v>
      </c>
      <c r="E96" s="99" t="n">
        <v>3386839</v>
      </c>
      <c r="F96" s="100" t="n">
        <v>0.0241545893719807</v>
      </c>
      <c r="G96" s="101" t="n">
        <v>0.0135156861641993</v>
      </c>
    </row>
    <row r="97" customFormat="false" ht="12.75" hidden="false" customHeight="false" outlineLevel="0" collapsed="false">
      <c r="A97" s="91"/>
      <c r="B97" s="96"/>
      <c r="C97" s="97" t="s">
        <v>95</v>
      </c>
      <c r="D97" s="98" t="n">
        <v>8</v>
      </c>
      <c r="E97" s="99" t="n">
        <v>8215633</v>
      </c>
      <c r="F97" s="100" t="n">
        <v>0.0128824476650564</v>
      </c>
      <c r="G97" s="101" t="n">
        <v>0.0327857088182342</v>
      </c>
    </row>
    <row r="98" customFormat="false" ht="12.75" hidden="false" customHeight="false" outlineLevel="0" collapsed="false">
      <c r="A98" s="91"/>
      <c r="B98" s="96"/>
      <c r="C98" s="97" t="s">
        <v>96</v>
      </c>
      <c r="D98" s="98" t="n">
        <v>11</v>
      </c>
      <c r="E98" s="99" t="n">
        <v>2743900</v>
      </c>
      <c r="F98" s="100" t="n">
        <v>0.0177133655394525</v>
      </c>
      <c r="G98" s="101" t="n">
        <v>0.0109499421926896</v>
      </c>
    </row>
    <row r="99" customFormat="false" ht="12.75" hidden="false" customHeight="false" outlineLevel="0" collapsed="false">
      <c r="A99" s="91"/>
      <c r="B99" s="96"/>
      <c r="C99" s="97" t="s">
        <v>97</v>
      </c>
      <c r="D99" s="98" t="n">
        <v>13</v>
      </c>
      <c r="E99" s="99" t="n">
        <v>3053000</v>
      </c>
      <c r="F99" s="100" t="n">
        <v>0.0209339774557166</v>
      </c>
      <c r="G99" s="101" t="n">
        <v>0.0121834518438286</v>
      </c>
    </row>
    <row r="100" customFormat="false" ht="12.75" hidden="false" customHeight="false" outlineLevel="0" collapsed="false">
      <c r="A100" s="91"/>
      <c r="B100" s="96"/>
      <c r="C100" s="97" t="s">
        <v>98</v>
      </c>
      <c r="D100" s="98" t="n">
        <v>16</v>
      </c>
      <c r="E100" s="99" t="n">
        <v>4724016</v>
      </c>
      <c r="F100" s="100" t="n">
        <v>0.0257648953301127</v>
      </c>
      <c r="G100" s="101" t="n">
        <v>0.0188518904177779</v>
      </c>
    </row>
    <row r="101" customFormat="false" ht="12.75" hidden="false" customHeight="false" outlineLevel="0" collapsed="false">
      <c r="A101" s="91"/>
      <c r="B101" s="96"/>
      <c r="C101" s="97" t="s">
        <v>99</v>
      </c>
      <c r="D101" s="98" t="n">
        <v>5</v>
      </c>
      <c r="E101" s="99" t="n">
        <v>2307900</v>
      </c>
      <c r="F101" s="100" t="n">
        <v>0.00805152979066023</v>
      </c>
      <c r="G101" s="101" t="n">
        <v>0.00921001916487783</v>
      </c>
    </row>
    <row r="102" customFormat="false" ht="12.75" hidden="false" customHeight="false" outlineLevel="0" collapsed="false">
      <c r="A102" s="91"/>
      <c r="B102" s="96"/>
      <c r="C102" s="96"/>
      <c r="D102" s="102"/>
      <c r="E102" s="103"/>
      <c r="F102" s="104"/>
      <c r="G102" s="104"/>
    </row>
    <row r="103" customFormat="false" ht="12.75" hidden="false" customHeight="false" outlineLevel="0" collapsed="false">
      <c r="A103" s="91"/>
      <c r="B103" s="92" t="s">
        <v>73</v>
      </c>
      <c r="C103" s="92"/>
      <c r="D103" s="93" t="n">
        <v>71</v>
      </c>
      <c r="E103" s="94" t="n">
        <v>23987783</v>
      </c>
      <c r="F103" s="95" t="n">
        <v>0.114331723027375</v>
      </c>
      <c r="G103" s="95" t="n">
        <v>0.0957268257519522</v>
      </c>
    </row>
    <row r="104" customFormat="false" ht="12.75" hidden="false" customHeight="false" outlineLevel="0" collapsed="false">
      <c r="A104" s="91"/>
      <c r="B104" s="96"/>
      <c r="C104" s="97" t="s">
        <v>100</v>
      </c>
      <c r="D104" s="98" t="n">
        <v>24</v>
      </c>
      <c r="E104" s="99" t="n">
        <v>7681138</v>
      </c>
      <c r="F104" s="100" t="n">
        <v>0.0386473429951691</v>
      </c>
      <c r="G104" s="101" t="n">
        <v>0.030652726802752</v>
      </c>
    </row>
    <row r="105" customFormat="false" ht="12.75" hidden="false" customHeight="false" outlineLevel="0" collapsed="false">
      <c r="A105" s="91"/>
      <c r="B105" s="96"/>
      <c r="C105" s="97" t="s">
        <v>101</v>
      </c>
      <c r="D105" s="98" t="n">
        <v>47</v>
      </c>
      <c r="E105" s="99" t="n">
        <v>16306645</v>
      </c>
      <c r="F105" s="100" t="n">
        <v>0.0756843800322061</v>
      </c>
      <c r="G105" s="101" t="n">
        <v>0.0650740989492002</v>
      </c>
    </row>
    <row r="106" customFormat="false" ht="12.75" hidden="false" customHeight="false" outlineLevel="0" collapsed="false">
      <c r="A106" s="91"/>
      <c r="B106" s="96"/>
      <c r="C106" s="96"/>
      <c r="D106" s="102"/>
      <c r="E106" s="103"/>
      <c r="F106" s="104"/>
      <c r="G106" s="104"/>
    </row>
    <row r="107" customFormat="false" ht="12.75" hidden="false" customHeight="false" outlineLevel="0" collapsed="false">
      <c r="A107" s="86" t="s">
        <v>10</v>
      </c>
      <c r="B107" s="87"/>
      <c r="C107" s="87"/>
      <c r="D107" s="88" t="n">
        <v>115</v>
      </c>
      <c r="E107" s="89" t="n">
        <v>41799307</v>
      </c>
      <c r="F107" s="90" t="n">
        <v>0.185185185185185</v>
      </c>
      <c r="G107" s="90" t="n">
        <v>0.166806368797873</v>
      </c>
    </row>
    <row r="108" customFormat="false" ht="12.75" hidden="false" customHeight="false" outlineLevel="0" collapsed="false">
      <c r="A108" s="91"/>
      <c r="B108" s="92" t="s">
        <v>69</v>
      </c>
      <c r="C108" s="92"/>
      <c r="D108" s="93" t="n">
        <v>2</v>
      </c>
      <c r="E108" s="94" t="n">
        <v>660000</v>
      </c>
      <c r="F108" s="95" t="n">
        <v>0.00322061191626409</v>
      </c>
      <c r="G108" s="95" t="n">
        <v>0.00263382843659577</v>
      </c>
    </row>
    <row r="109" customFormat="false" ht="12.75" hidden="false" customHeight="false" outlineLevel="0" collapsed="false">
      <c r="A109" s="91"/>
      <c r="B109" s="96"/>
      <c r="C109" s="97" t="s">
        <v>102</v>
      </c>
      <c r="D109" s="98" t="n">
        <v>2</v>
      </c>
      <c r="E109" s="99" t="n">
        <v>660000</v>
      </c>
      <c r="F109" s="100" t="n">
        <v>0.00322061191626409</v>
      </c>
      <c r="G109" s="101" t="n">
        <v>0.00263382843659577</v>
      </c>
    </row>
    <row r="110" customFormat="false" ht="12.75" hidden="false" customHeight="false" outlineLevel="0" collapsed="false">
      <c r="A110" s="91"/>
      <c r="B110" s="96"/>
      <c r="C110" s="96"/>
      <c r="D110" s="102"/>
      <c r="E110" s="103"/>
      <c r="F110" s="104"/>
      <c r="G110" s="104"/>
    </row>
    <row r="111" customFormat="false" ht="12.75" hidden="false" customHeight="false" outlineLevel="0" collapsed="false">
      <c r="A111" s="91"/>
      <c r="B111" s="92" t="s">
        <v>103</v>
      </c>
      <c r="C111" s="92"/>
      <c r="D111" s="93" t="n">
        <v>1</v>
      </c>
      <c r="E111" s="94" t="n">
        <v>262000</v>
      </c>
      <c r="F111" s="95" t="n">
        <v>0.00161030595813205</v>
      </c>
      <c r="G111" s="95" t="n">
        <v>0.00104555007634559</v>
      </c>
    </row>
    <row r="112" customFormat="false" ht="12.75" hidden="false" customHeight="false" outlineLevel="0" collapsed="false">
      <c r="A112" s="91"/>
      <c r="B112" s="96"/>
      <c r="C112" s="97" t="s">
        <v>104</v>
      </c>
      <c r="D112" s="98" t="n">
        <v>1</v>
      </c>
      <c r="E112" s="99" t="n">
        <v>262000</v>
      </c>
      <c r="F112" s="100" t="n">
        <v>0.00161030595813205</v>
      </c>
      <c r="G112" s="101" t="n">
        <v>0.00104555007634559</v>
      </c>
    </row>
    <row r="113" customFormat="false" ht="12.75" hidden="false" customHeight="false" outlineLevel="0" collapsed="false">
      <c r="A113" s="91"/>
      <c r="B113" s="96"/>
      <c r="C113" s="96"/>
      <c r="D113" s="102"/>
      <c r="E113" s="103"/>
      <c r="F113" s="104"/>
      <c r="G113" s="104"/>
    </row>
    <row r="114" customFormat="false" ht="12.75" hidden="false" customHeight="false" outlineLevel="0" collapsed="false">
      <c r="A114" s="91"/>
      <c r="B114" s="92" t="s">
        <v>92</v>
      </c>
      <c r="C114" s="92"/>
      <c r="D114" s="93" t="n">
        <v>2</v>
      </c>
      <c r="E114" s="94" t="n">
        <v>745000</v>
      </c>
      <c r="F114" s="95" t="n">
        <v>0.00322061191626409</v>
      </c>
      <c r="G114" s="95" t="n">
        <v>0.00297303361403613</v>
      </c>
    </row>
    <row r="115" customFormat="false" ht="12.75" hidden="false" customHeight="false" outlineLevel="0" collapsed="false">
      <c r="A115" s="91"/>
      <c r="B115" s="96"/>
      <c r="C115" s="97" t="s">
        <v>105</v>
      </c>
      <c r="D115" s="98" t="n">
        <v>2</v>
      </c>
      <c r="E115" s="99" t="n">
        <v>745000</v>
      </c>
      <c r="F115" s="100" t="n">
        <v>0.00322061191626409</v>
      </c>
      <c r="G115" s="101" t="n">
        <v>0.00297303361403613</v>
      </c>
    </row>
    <row r="116" customFormat="false" ht="12.75" hidden="false" customHeight="false" outlineLevel="0" collapsed="false">
      <c r="A116" s="91"/>
      <c r="B116" s="96"/>
      <c r="C116" s="96"/>
      <c r="D116" s="102"/>
      <c r="E116" s="103"/>
      <c r="F116" s="104"/>
      <c r="G116" s="104"/>
    </row>
    <row r="117" customFormat="false" ht="12.75" hidden="false" customHeight="false" outlineLevel="0" collapsed="false">
      <c r="A117" s="91"/>
      <c r="B117" s="92" t="s">
        <v>54</v>
      </c>
      <c r="C117" s="92"/>
      <c r="D117" s="93" t="n">
        <v>78</v>
      </c>
      <c r="E117" s="94" t="n">
        <v>33550707</v>
      </c>
      <c r="F117" s="95" t="n">
        <v>0.1256038647343</v>
      </c>
      <c r="G117" s="95" t="n">
        <v>0.133889100249231</v>
      </c>
    </row>
    <row r="118" customFormat="false" ht="12.75" hidden="false" customHeight="false" outlineLevel="0" collapsed="false">
      <c r="A118" s="91"/>
      <c r="B118" s="96"/>
      <c r="C118" s="97" t="s">
        <v>106</v>
      </c>
      <c r="D118" s="98" t="n">
        <v>8</v>
      </c>
      <c r="E118" s="99" t="n">
        <v>3165900</v>
      </c>
      <c r="F118" s="100" t="n">
        <v>0.0128824476650564</v>
      </c>
      <c r="G118" s="101" t="n">
        <v>0.0126339961324523</v>
      </c>
    </row>
    <row r="119" customFormat="false" ht="12.75" hidden="false" customHeight="false" outlineLevel="0" collapsed="false">
      <c r="A119" s="91"/>
      <c r="B119" s="96"/>
      <c r="C119" s="97" t="s">
        <v>107</v>
      </c>
      <c r="D119" s="98" t="n">
        <v>7</v>
      </c>
      <c r="E119" s="99" t="n">
        <v>2377000</v>
      </c>
      <c r="F119" s="100" t="n">
        <v>0.0112721417069243</v>
      </c>
      <c r="G119" s="101" t="n">
        <v>0.00948577302089111</v>
      </c>
    </row>
    <row r="120" customFormat="false" ht="12.75" hidden="false" customHeight="false" outlineLevel="0" collapsed="false">
      <c r="A120" s="91"/>
      <c r="B120" s="96"/>
      <c r="C120" s="97" t="s">
        <v>108</v>
      </c>
      <c r="D120" s="98" t="n">
        <v>10</v>
      </c>
      <c r="E120" s="99" t="n">
        <v>2701900</v>
      </c>
      <c r="F120" s="100" t="n">
        <v>0.0161030595813205</v>
      </c>
      <c r="G120" s="101" t="n">
        <v>0.0107823349285426</v>
      </c>
    </row>
    <row r="121" customFormat="false" ht="12.75" hidden="false" customHeight="false" outlineLevel="0" collapsed="false">
      <c r="A121" s="91"/>
      <c r="B121" s="96"/>
      <c r="C121" s="97" t="s">
        <v>109</v>
      </c>
      <c r="D121" s="98" t="n">
        <v>3</v>
      </c>
      <c r="E121" s="99" t="n">
        <v>597000</v>
      </c>
      <c r="F121" s="100" t="n">
        <v>0.00483091787439614</v>
      </c>
      <c r="G121" s="101" t="n">
        <v>0.00238241754037526</v>
      </c>
    </row>
    <row r="122" customFormat="false" ht="12.75" hidden="false" customHeight="false" outlineLevel="0" collapsed="false">
      <c r="A122" s="91"/>
      <c r="B122" s="96"/>
      <c r="C122" s="97" t="s">
        <v>110</v>
      </c>
      <c r="D122" s="98" t="n">
        <v>18</v>
      </c>
      <c r="E122" s="99" t="n">
        <v>4194962</v>
      </c>
      <c r="F122" s="100" t="n">
        <v>0.0289855072463768</v>
      </c>
      <c r="G122" s="101" t="n">
        <v>0.016740621524301</v>
      </c>
    </row>
    <row r="123" customFormat="false" ht="12.75" hidden="false" customHeight="false" outlineLevel="0" collapsed="false">
      <c r="A123" s="91"/>
      <c r="B123" s="96"/>
      <c r="C123" s="97" t="s">
        <v>111</v>
      </c>
      <c r="D123" s="98" t="n">
        <v>9</v>
      </c>
      <c r="E123" s="99" t="n">
        <v>2047090</v>
      </c>
      <c r="F123" s="100" t="n">
        <v>0.0144927536231884</v>
      </c>
      <c r="G123" s="101" t="n">
        <v>0.0081692179610164</v>
      </c>
    </row>
    <row r="124" customFormat="false" ht="12.75" hidden="false" customHeight="false" outlineLevel="0" collapsed="false">
      <c r="A124" s="91"/>
      <c r="B124" s="96"/>
      <c r="C124" s="97" t="s">
        <v>112</v>
      </c>
      <c r="D124" s="98" t="n">
        <v>14</v>
      </c>
      <c r="E124" s="99" t="n">
        <v>16780855</v>
      </c>
      <c r="F124" s="100" t="n">
        <v>0.0225442834138486</v>
      </c>
      <c r="G124" s="101" t="n">
        <v>0.0669665046808943</v>
      </c>
    </row>
    <row r="125" customFormat="false" ht="12.75" hidden="false" customHeight="false" outlineLevel="0" collapsed="false">
      <c r="A125" s="91"/>
      <c r="B125" s="96"/>
      <c r="C125" s="97" t="s">
        <v>113</v>
      </c>
      <c r="D125" s="98" t="n">
        <v>9</v>
      </c>
      <c r="E125" s="99" t="n">
        <v>1686000</v>
      </c>
      <c r="F125" s="100" t="n">
        <v>0.0144927536231884</v>
      </c>
      <c r="G125" s="101" t="n">
        <v>0.00672823446075827</v>
      </c>
    </row>
    <row r="126" customFormat="false" ht="12.75" hidden="false" customHeight="false" outlineLevel="0" collapsed="false">
      <c r="A126" s="91"/>
      <c r="B126" s="96"/>
      <c r="C126" s="96"/>
      <c r="D126" s="102"/>
      <c r="E126" s="103"/>
      <c r="F126" s="104"/>
      <c r="G126" s="104"/>
    </row>
    <row r="127" customFormat="false" ht="12.75" hidden="false" customHeight="false" outlineLevel="0" collapsed="false">
      <c r="A127" s="91"/>
      <c r="B127" s="92" t="s">
        <v>114</v>
      </c>
      <c r="C127" s="92"/>
      <c r="D127" s="93" t="n">
        <v>32</v>
      </c>
      <c r="E127" s="94" t="n">
        <v>6581600</v>
      </c>
      <c r="F127" s="95" t="n">
        <v>0.0515297906602254</v>
      </c>
      <c r="G127" s="95" t="n">
        <v>0.0262648564216647</v>
      </c>
    </row>
    <row r="128" customFormat="false" ht="12.75" hidden="false" customHeight="false" outlineLevel="0" collapsed="false">
      <c r="A128" s="91"/>
      <c r="B128" s="96"/>
      <c r="C128" s="97" t="s">
        <v>115</v>
      </c>
      <c r="D128" s="98" t="n">
        <v>11</v>
      </c>
      <c r="E128" s="99" t="n">
        <v>2224400</v>
      </c>
      <c r="F128" s="100" t="n">
        <v>0.0177133655394525</v>
      </c>
      <c r="G128" s="101" t="n">
        <v>0.008876799961157</v>
      </c>
    </row>
    <row r="129" customFormat="false" ht="12.75" hidden="false" customHeight="false" outlineLevel="0" collapsed="false">
      <c r="A129" s="91"/>
      <c r="B129" s="96"/>
      <c r="C129" s="97" t="s">
        <v>116</v>
      </c>
      <c r="D129" s="98" t="n">
        <v>21</v>
      </c>
      <c r="E129" s="99" t="n">
        <v>4357200</v>
      </c>
      <c r="F129" s="100" t="n">
        <v>0.0338164251207729</v>
      </c>
      <c r="G129" s="101" t="n">
        <v>0.0173880564605077</v>
      </c>
    </row>
    <row r="130" customFormat="false" ht="13.5" hidden="false" customHeight="false" outlineLevel="0" collapsed="false">
      <c r="A130" s="91"/>
      <c r="B130" s="96"/>
      <c r="C130" s="96"/>
      <c r="D130" s="102"/>
      <c r="E130" s="103"/>
      <c r="F130" s="104"/>
      <c r="G130" s="104"/>
    </row>
    <row r="131" customFormat="false" ht="16.5" hidden="false" customHeight="false" outlineLevel="0" collapsed="false">
      <c r="A131" s="105" t="s">
        <v>117</v>
      </c>
      <c r="B131" s="106"/>
      <c r="C131" s="106"/>
      <c r="D131" s="107" t="n">
        <v>621</v>
      </c>
      <c r="E131" s="108" t="n">
        <v>250585797.78</v>
      </c>
      <c r="F131" s="109" t="n">
        <v>1</v>
      </c>
      <c r="G131" s="110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4" t="str">
        <f aca="false">'OVERALL STATS'!A2</f>
        <v>Reporting Period: JANUARY, 2015</v>
      </c>
    </row>
    <row r="5" customFormat="false" ht="12.75" hidden="false" customHeight="false" outlineLevel="0" collapsed="false">
      <c r="A5" s="82" t="s">
        <v>119</v>
      </c>
      <c r="B5" s="8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20</v>
      </c>
      <c r="B7" s="84" t="s">
        <v>17</v>
      </c>
      <c r="C7" s="85" t="s">
        <v>6</v>
      </c>
      <c r="D7" s="85" t="s">
        <v>43</v>
      </c>
      <c r="E7" s="85" t="s">
        <v>44</v>
      </c>
      <c r="F7" s="85" t="s">
        <v>45</v>
      </c>
    </row>
    <row r="8" customFormat="false" ht="12.75" hidden="false" customHeight="false" outlineLevel="0" collapsed="false">
      <c r="A8" s="86" t="s">
        <v>121</v>
      </c>
      <c r="B8" s="87"/>
      <c r="C8" s="88" t="n">
        <v>6</v>
      </c>
      <c r="D8" s="89" t="n">
        <v>1272203</v>
      </c>
      <c r="E8" s="90" t="n">
        <v>0.0235294117647059</v>
      </c>
      <c r="F8" s="90" t="n">
        <v>0.0159409708819031</v>
      </c>
    </row>
    <row r="9" customFormat="false" ht="12.75" hidden="false" customHeight="false" outlineLevel="0" collapsed="false">
      <c r="A9" s="91"/>
      <c r="B9" s="97" t="s">
        <v>8</v>
      </c>
      <c r="C9" s="98" t="n">
        <v>4</v>
      </c>
      <c r="D9" s="99" t="n">
        <v>976453</v>
      </c>
      <c r="E9" s="100" t="n">
        <v>0.0156862745098039</v>
      </c>
      <c r="F9" s="101" t="n">
        <v>0.0122351612443509</v>
      </c>
    </row>
    <row r="10" customFormat="false" ht="12.75" hidden="false" customHeight="false" outlineLevel="0" collapsed="false">
      <c r="A10" s="91"/>
      <c r="B10" s="97" t="s">
        <v>9</v>
      </c>
      <c r="C10" s="98" t="n">
        <v>1</v>
      </c>
      <c r="D10" s="99" t="n">
        <v>63750</v>
      </c>
      <c r="E10" s="100" t="n">
        <v>0.00392156862745098</v>
      </c>
      <c r="F10" s="101" t="n">
        <v>0.000798800893977864</v>
      </c>
    </row>
    <row r="11" customFormat="false" ht="12.75" hidden="false" customHeight="false" outlineLevel="0" collapsed="false">
      <c r="A11" s="91"/>
      <c r="B11" s="97" t="s">
        <v>10</v>
      </c>
      <c r="C11" s="98" t="n">
        <v>1</v>
      </c>
      <c r="D11" s="99" t="n">
        <v>232000</v>
      </c>
      <c r="E11" s="100" t="n">
        <v>0.00392156862745098</v>
      </c>
      <c r="F11" s="101" t="n">
        <v>0.00290700874357434</v>
      </c>
    </row>
    <row r="12" customFormat="false" ht="12.75" hidden="false" customHeight="false" outlineLevel="0" collapsed="false">
      <c r="A12" s="91"/>
      <c r="B12" s="96"/>
      <c r="C12" s="102"/>
      <c r="D12" s="103"/>
      <c r="E12" s="104"/>
      <c r="F12" s="104"/>
    </row>
    <row r="13" customFormat="false" ht="12.75" hidden="false" customHeight="false" outlineLevel="0" collapsed="false">
      <c r="A13" s="86" t="s">
        <v>122</v>
      </c>
      <c r="B13" s="87"/>
      <c r="C13" s="88" t="n">
        <v>8</v>
      </c>
      <c r="D13" s="89" t="n">
        <v>2146381</v>
      </c>
      <c r="E13" s="90" t="n">
        <v>0.0313725490196078</v>
      </c>
      <c r="F13" s="90" t="n">
        <v>0.0268946048881114</v>
      </c>
    </row>
    <row r="14" customFormat="false" ht="12.75" hidden="false" customHeight="false" outlineLevel="0" collapsed="false">
      <c r="A14" s="91"/>
      <c r="B14" s="97" t="s">
        <v>12</v>
      </c>
      <c r="C14" s="98" t="n">
        <v>1</v>
      </c>
      <c r="D14" s="99" t="n">
        <v>212000</v>
      </c>
      <c r="E14" s="100" t="n">
        <v>0.00392156862745098</v>
      </c>
      <c r="F14" s="101" t="n">
        <v>0.00265640454154207</v>
      </c>
    </row>
    <row r="15" customFormat="false" ht="12.75" hidden="false" customHeight="false" outlineLevel="0" collapsed="false">
      <c r="A15" s="91"/>
      <c r="B15" s="97" t="s">
        <v>11</v>
      </c>
      <c r="C15" s="98" t="n">
        <v>7</v>
      </c>
      <c r="D15" s="99" t="n">
        <v>1934381</v>
      </c>
      <c r="E15" s="100" t="n">
        <v>0.0274509803921569</v>
      </c>
      <c r="F15" s="101" t="n">
        <v>0.0242382003465693</v>
      </c>
    </row>
    <row r="16" customFormat="false" ht="12.75" hidden="false" customHeight="false" outlineLevel="0" collapsed="false">
      <c r="A16" s="91"/>
      <c r="B16" s="96"/>
      <c r="C16" s="102"/>
      <c r="D16" s="103"/>
      <c r="E16" s="104"/>
      <c r="F16" s="104"/>
    </row>
    <row r="17" customFormat="false" ht="12.75" hidden="false" customHeight="false" outlineLevel="0" collapsed="false">
      <c r="A17" s="86" t="s">
        <v>123</v>
      </c>
      <c r="B17" s="87"/>
      <c r="C17" s="88" t="n">
        <v>5</v>
      </c>
      <c r="D17" s="89" t="n">
        <v>1123000</v>
      </c>
      <c r="E17" s="90" t="n">
        <v>0.0196078431372549</v>
      </c>
      <c r="F17" s="90" t="n">
        <v>0.014071425944112</v>
      </c>
    </row>
    <row r="18" customFormat="false" ht="12.75" hidden="false" customHeight="false" outlineLevel="0" collapsed="false">
      <c r="A18" s="91"/>
      <c r="B18" s="97" t="s">
        <v>12</v>
      </c>
      <c r="C18" s="98" t="n">
        <v>1</v>
      </c>
      <c r="D18" s="99" t="n">
        <v>266000</v>
      </c>
      <c r="E18" s="100" t="n">
        <v>0.00392156862745098</v>
      </c>
      <c r="F18" s="101" t="n">
        <v>0.0033330358870292</v>
      </c>
    </row>
    <row r="19" customFormat="false" ht="12.75" hidden="false" customHeight="false" outlineLevel="0" collapsed="false">
      <c r="A19" s="91"/>
      <c r="B19" s="97" t="s">
        <v>9</v>
      </c>
      <c r="C19" s="98" t="n">
        <v>4</v>
      </c>
      <c r="D19" s="99" t="n">
        <v>857000</v>
      </c>
      <c r="E19" s="100" t="n">
        <v>0.0156862745098039</v>
      </c>
      <c r="F19" s="101" t="n">
        <v>0.0107383900570828</v>
      </c>
    </row>
    <row r="20" customFormat="false" ht="12.75" hidden="false" customHeight="false" outlineLevel="0" collapsed="false">
      <c r="A20" s="91"/>
      <c r="B20" s="96"/>
      <c r="C20" s="102"/>
      <c r="D20" s="103"/>
      <c r="E20" s="104"/>
      <c r="F20" s="104"/>
    </row>
    <row r="21" customFormat="false" ht="12.75" hidden="false" customHeight="false" outlineLevel="0" collapsed="false">
      <c r="A21" s="86" t="s">
        <v>124</v>
      </c>
      <c r="B21" s="87"/>
      <c r="C21" s="88" t="n">
        <v>3</v>
      </c>
      <c r="D21" s="89" t="n">
        <v>807400</v>
      </c>
      <c r="E21" s="90" t="n">
        <v>0.0117647058823529</v>
      </c>
      <c r="F21" s="90" t="n">
        <v>0.0101168916360428</v>
      </c>
    </row>
    <row r="22" customFormat="false" ht="12.75" hidden="false" customHeight="false" outlineLevel="0" collapsed="false">
      <c r="A22" s="91"/>
      <c r="B22" s="97" t="s">
        <v>8</v>
      </c>
      <c r="C22" s="98" t="n">
        <v>3</v>
      </c>
      <c r="D22" s="99" t="n">
        <v>807400</v>
      </c>
      <c r="E22" s="100" t="n">
        <v>0.0117647058823529</v>
      </c>
      <c r="F22" s="101" t="n">
        <v>0.0101168916360428</v>
      </c>
    </row>
    <row r="23" customFormat="false" ht="12.75" hidden="false" customHeight="false" outlineLevel="0" collapsed="false">
      <c r="A23" s="91"/>
      <c r="B23" s="96"/>
      <c r="C23" s="102"/>
      <c r="D23" s="103"/>
      <c r="E23" s="104"/>
      <c r="F23" s="104"/>
    </row>
    <row r="24" customFormat="false" ht="12.75" hidden="false" customHeight="false" outlineLevel="0" collapsed="false">
      <c r="A24" s="86" t="s">
        <v>125</v>
      </c>
      <c r="B24" s="87"/>
      <c r="C24" s="88" t="n">
        <v>3</v>
      </c>
      <c r="D24" s="89" t="n">
        <v>1776980</v>
      </c>
      <c r="E24" s="90" t="n">
        <v>0.0117647058823529</v>
      </c>
      <c r="F24" s="90" t="n">
        <v>0.0222659327463652</v>
      </c>
    </row>
    <row r="25" customFormat="false" ht="12.75" hidden="false" customHeight="false" outlineLevel="0" collapsed="false">
      <c r="A25" s="91"/>
      <c r="B25" s="97" t="s">
        <v>9</v>
      </c>
      <c r="C25" s="98" t="n">
        <v>2</v>
      </c>
      <c r="D25" s="99" t="n">
        <v>1476980</v>
      </c>
      <c r="E25" s="100" t="n">
        <v>0.00784313725490196</v>
      </c>
      <c r="F25" s="101" t="n">
        <v>0.0185068697158812</v>
      </c>
    </row>
    <row r="26" customFormat="false" ht="12.75" hidden="false" customHeight="false" outlineLevel="0" collapsed="false">
      <c r="A26" s="91"/>
      <c r="B26" s="97" t="s">
        <v>10</v>
      </c>
      <c r="C26" s="98" t="n">
        <v>1</v>
      </c>
      <c r="D26" s="99" t="n">
        <v>300000</v>
      </c>
      <c r="E26" s="100" t="n">
        <v>0.00392156862745098</v>
      </c>
      <c r="F26" s="101" t="n">
        <v>0.00375906303048407</v>
      </c>
    </row>
    <row r="27" customFormat="false" ht="12.75" hidden="false" customHeight="false" outlineLevel="0" collapsed="false">
      <c r="A27" s="91"/>
      <c r="B27" s="96"/>
      <c r="C27" s="102"/>
      <c r="D27" s="103"/>
      <c r="E27" s="104"/>
      <c r="F27" s="104"/>
    </row>
    <row r="28" customFormat="false" ht="12.75" hidden="false" customHeight="false" outlineLevel="0" collapsed="false">
      <c r="A28" s="86" t="s">
        <v>126</v>
      </c>
      <c r="B28" s="87"/>
      <c r="C28" s="88" t="n">
        <v>1</v>
      </c>
      <c r="D28" s="89" t="n">
        <v>284046</v>
      </c>
      <c r="E28" s="90" t="n">
        <v>0.00392156862745098</v>
      </c>
      <c r="F28" s="90" t="n">
        <v>0.00355915605852292</v>
      </c>
    </row>
    <row r="29" customFormat="false" ht="12.75" hidden="false" customHeight="false" outlineLevel="0" collapsed="false">
      <c r="A29" s="91"/>
      <c r="B29" s="97" t="s">
        <v>8</v>
      </c>
      <c r="C29" s="98" t="n">
        <v>1</v>
      </c>
      <c r="D29" s="99" t="n">
        <v>284046</v>
      </c>
      <c r="E29" s="100" t="n">
        <v>0.00392156862745098</v>
      </c>
      <c r="F29" s="101" t="n">
        <v>0.00355915605852292</v>
      </c>
    </row>
    <row r="30" customFormat="false" ht="12.75" hidden="false" customHeight="false" outlineLevel="0" collapsed="false">
      <c r="A30" s="91"/>
      <c r="B30" s="96"/>
      <c r="C30" s="102"/>
      <c r="D30" s="103"/>
      <c r="E30" s="104"/>
      <c r="F30" s="104"/>
    </row>
    <row r="31" customFormat="false" ht="12.75" hidden="false" customHeight="false" outlineLevel="0" collapsed="false">
      <c r="A31" s="86" t="s">
        <v>127</v>
      </c>
      <c r="B31" s="87"/>
      <c r="C31" s="88" t="n">
        <v>4</v>
      </c>
      <c r="D31" s="89" t="n">
        <v>790000</v>
      </c>
      <c r="E31" s="90" t="n">
        <v>0.0156862745098039</v>
      </c>
      <c r="F31" s="90" t="n">
        <v>0.00989886598027471</v>
      </c>
    </row>
    <row r="32" customFormat="false" ht="12.75" hidden="false" customHeight="false" outlineLevel="0" collapsed="false">
      <c r="A32" s="91"/>
      <c r="B32" s="97" t="s">
        <v>8</v>
      </c>
      <c r="C32" s="98" t="n">
        <v>2</v>
      </c>
      <c r="D32" s="99" t="n">
        <v>378000</v>
      </c>
      <c r="E32" s="100" t="n">
        <v>0.00784313725490196</v>
      </c>
      <c r="F32" s="101" t="n">
        <v>0.00473641941840992</v>
      </c>
    </row>
    <row r="33" customFormat="false" ht="12.75" hidden="false" customHeight="false" outlineLevel="0" collapsed="false">
      <c r="A33" s="91"/>
      <c r="B33" s="97" t="s">
        <v>10</v>
      </c>
      <c r="C33" s="98" t="n">
        <v>2</v>
      </c>
      <c r="D33" s="99" t="n">
        <v>412000</v>
      </c>
      <c r="E33" s="100" t="n">
        <v>0.00784313725490196</v>
      </c>
      <c r="F33" s="101" t="n">
        <v>0.00516244656186478</v>
      </c>
    </row>
    <row r="34" customFormat="false" ht="12.75" hidden="false" customHeight="false" outlineLevel="0" collapsed="false">
      <c r="A34" s="91"/>
      <c r="B34" s="96"/>
      <c r="C34" s="102"/>
      <c r="D34" s="103"/>
      <c r="E34" s="104"/>
      <c r="F34" s="104"/>
    </row>
    <row r="35" customFormat="false" ht="12.75" hidden="false" customHeight="false" outlineLevel="0" collapsed="false">
      <c r="A35" s="86" t="s">
        <v>128</v>
      </c>
      <c r="B35" s="87"/>
      <c r="C35" s="88" t="n">
        <v>1</v>
      </c>
      <c r="D35" s="89" t="n">
        <v>1240000</v>
      </c>
      <c r="E35" s="90" t="n">
        <v>0.00392156862745098</v>
      </c>
      <c r="F35" s="90" t="n">
        <v>0.0155374605260008</v>
      </c>
    </row>
    <row r="36" customFormat="false" ht="12.75" hidden="false" customHeight="false" outlineLevel="0" collapsed="false">
      <c r="A36" s="91"/>
      <c r="B36" s="97" t="s">
        <v>8</v>
      </c>
      <c r="C36" s="98" t="n">
        <v>1</v>
      </c>
      <c r="D36" s="99" t="n">
        <v>1240000</v>
      </c>
      <c r="E36" s="100" t="n">
        <v>0.00392156862745098</v>
      </c>
      <c r="F36" s="101" t="n">
        <v>0.0155374605260008</v>
      </c>
    </row>
    <row r="37" customFormat="false" ht="12.75" hidden="false" customHeight="false" outlineLevel="0" collapsed="false">
      <c r="A37" s="91"/>
      <c r="B37" s="96"/>
      <c r="C37" s="102"/>
      <c r="D37" s="103"/>
      <c r="E37" s="104"/>
      <c r="F37" s="104"/>
    </row>
    <row r="38" customFormat="false" ht="12.75" hidden="false" customHeight="false" outlineLevel="0" collapsed="false">
      <c r="A38" s="86" t="s">
        <v>129</v>
      </c>
      <c r="B38" s="87"/>
      <c r="C38" s="88" t="n">
        <v>1</v>
      </c>
      <c r="D38" s="89" t="n">
        <v>20000</v>
      </c>
      <c r="E38" s="90" t="n">
        <v>0.00392156862745098</v>
      </c>
      <c r="F38" s="90" t="n">
        <v>0.000250604202032271</v>
      </c>
    </row>
    <row r="39" customFormat="false" ht="12.75" hidden="false" customHeight="false" outlineLevel="0" collapsed="false">
      <c r="A39" s="91"/>
      <c r="B39" s="97" t="s">
        <v>8</v>
      </c>
      <c r="C39" s="98" t="n">
        <v>1</v>
      </c>
      <c r="D39" s="99" t="n">
        <v>20000</v>
      </c>
      <c r="E39" s="100" t="n">
        <v>0.00392156862745098</v>
      </c>
      <c r="F39" s="101" t="n">
        <v>0.000250604202032271</v>
      </c>
    </row>
    <row r="40" customFormat="false" ht="12.75" hidden="false" customHeight="false" outlineLevel="0" collapsed="false">
      <c r="A40" s="91"/>
      <c r="B40" s="96"/>
      <c r="C40" s="102"/>
      <c r="D40" s="103"/>
      <c r="E40" s="104"/>
      <c r="F40" s="104"/>
    </row>
    <row r="41" customFormat="false" ht="12.75" hidden="false" customHeight="false" outlineLevel="0" collapsed="false">
      <c r="A41" s="86" t="s">
        <v>130</v>
      </c>
      <c r="B41" s="87"/>
      <c r="C41" s="88" t="n">
        <v>6</v>
      </c>
      <c r="D41" s="89" t="n">
        <v>1446500</v>
      </c>
      <c r="E41" s="90" t="n">
        <v>0.0235294117647059</v>
      </c>
      <c r="F41" s="90" t="n">
        <v>0.018124948911984</v>
      </c>
    </row>
    <row r="42" customFormat="false" ht="12.75" hidden="false" customHeight="false" outlineLevel="0" collapsed="false">
      <c r="A42" s="91"/>
      <c r="B42" s="97" t="s">
        <v>11</v>
      </c>
      <c r="C42" s="98" t="n">
        <v>1</v>
      </c>
      <c r="D42" s="99" t="n">
        <v>590000</v>
      </c>
      <c r="E42" s="100" t="n">
        <v>0.00392156862745098</v>
      </c>
      <c r="F42" s="101" t="n">
        <v>0.007392823959952</v>
      </c>
    </row>
    <row r="43" customFormat="false" ht="12.75" hidden="false" customHeight="false" outlineLevel="0" collapsed="false">
      <c r="A43" s="91"/>
      <c r="B43" s="97" t="s">
        <v>8</v>
      </c>
      <c r="C43" s="98" t="n">
        <v>1</v>
      </c>
      <c r="D43" s="99" t="n">
        <v>133000</v>
      </c>
      <c r="E43" s="100" t="n">
        <v>0.00392156862745098</v>
      </c>
      <c r="F43" s="101" t="n">
        <v>0.0016665179435146</v>
      </c>
    </row>
    <row r="44" customFormat="false" ht="12.75" hidden="false" customHeight="false" outlineLevel="0" collapsed="false">
      <c r="A44" s="91"/>
      <c r="B44" s="97" t="s">
        <v>9</v>
      </c>
      <c r="C44" s="98" t="n">
        <v>3</v>
      </c>
      <c r="D44" s="99" t="n">
        <v>532500</v>
      </c>
      <c r="E44" s="100" t="n">
        <v>0.0117647058823529</v>
      </c>
      <c r="F44" s="101" t="n">
        <v>0.00667233687910922</v>
      </c>
    </row>
    <row r="45" customFormat="false" ht="12.75" hidden="false" customHeight="false" outlineLevel="0" collapsed="false">
      <c r="A45" s="91"/>
      <c r="B45" s="97" t="s">
        <v>10</v>
      </c>
      <c r="C45" s="98" t="n">
        <v>1</v>
      </c>
      <c r="D45" s="99" t="n">
        <v>191000</v>
      </c>
      <c r="E45" s="100" t="n">
        <v>0.00392156862745098</v>
      </c>
      <c r="F45" s="101" t="n">
        <v>0.00239327012940819</v>
      </c>
    </row>
    <row r="46" customFormat="false" ht="12.75" hidden="false" customHeight="false" outlineLevel="0" collapsed="false">
      <c r="A46" s="91"/>
      <c r="B46" s="96"/>
      <c r="C46" s="102"/>
      <c r="D46" s="103"/>
      <c r="E46" s="104"/>
      <c r="F46" s="104"/>
    </row>
    <row r="47" customFormat="false" ht="12.75" hidden="false" customHeight="false" outlineLevel="0" collapsed="false">
      <c r="A47" s="86" t="s">
        <v>131</v>
      </c>
      <c r="B47" s="87"/>
      <c r="C47" s="88" t="n">
        <v>1</v>
      </c>
      <c r="D47" s="89" t="n">
        <v>14000000</v>
      </c>
      <c r="E47" s="90" t="n">
        <v>0.00392156862745098</v>
      </c>
      <c r="F47" s="90" t="n">
        <v>0.17542294142259</v>
      </c>
    </row>
    <row r="48" customFormat="false" ht="12.75" hidden="false" customHeight="false" outlineLevel="0" collapsed="false">
      <c r="A48" s="91"/>
      <c r="B48" s="97" t="s">
        <v>9</v>
      </c>
      <c r="C48" s="98" t="n">
        <v>1</v>
      </c>
      <c r="D48" s="99" t="n">
        <v>14000000</v>
      </c>
      <c r="E48" s="100" t="n">
        <v>0.00392156862745098</v>
      </c>
      <c r="F48" s="101" t="n">
        <v>0.17542294142259</v>
      </c>
    </row>
    <row r="49" customFormat="false" ht="12.75" hidden="false" customHeight="false" outlineLevel="0" collapsed="false">
      <c r="A49" s="91"/>
      <c r="B49" s="96"/>
      <c r="C49" s="102"/>
      <c r="D49" s="103"/>
      <c r="E49" s="104"/>
      <c r="F49" s="104"/>
    </row>
    <row r="50" customFormat="false" ht="12.75" hidden="false" customHeight="false" outlineLevel="0" collapsed="false">
      <c r="A50" s="86" t="s">
        <v>132</v>
      </c>
      <c r="B50" s="87"/>
      <c r="C50" s="88" t="n">
        <v>1</v>
      </c>
      <c r="D50" s="89" t="n">
        <v>68000</v>
      </c>
      <c r="E50" s="90" t="n">
        <v>0.00392156862745098</v>
      </c>
      <c r="F50" s="90" t="n">
        <v>0.000852054286909721</v>
      </c>
    </row>
    <row r="51" customFormat="false" ht="12.75" hidden="false" customHeight="false" outlineLevel="0" collapsed="false">
      <c r="A51" s="91"/>
      <c r="B51" s="97" t="s">
        <v>8</v>
      </c>
      <c r="C51" s="98" t="n">
        <v>1</v>
      </c>
      <c r="D51" s="99" t="n">
        <v>68000</v>
      </c>
      <c r="E51" s="100" t="n">
        <v>0.00392156862745098</v>
      </c>
      <c r="F51" s="101" t="n">
        <v>0.000852054286909721</v>
      </c>
    </row>
    <row r="52" customFormat="false" ht="12.75" hidden="false" customHeight="false" outlineLevel="0" collapsed="false">
      <c r="A52" s="91"/>
      <c r="B52" s="96"/>
      <c r="C52" s="102"/>
      <c r="D52" s="103"/>
      <c r="E52" s="104"/>
      <c r="F52" s="104"/>
    </row>
    <row r="53" customFormat="false" ht="12.75" hidden="false" customHeight="false" outlineLevel="0" collapsed="false">
      <c r="A53" s="86" t="s">
        <v>133</v>
      </c>
      <c r="B53" s="87"/>
      <c r="C53" s="88" t="n">
        <v>3</v>
      </c>
      <c r="D53" s="89" t="n">
        <v>250200</v>
      </c>
      <c r="E53" s="90" t="n">
        <v>0.0117647058823529</v>
      </c>
      <c r="F53" s="90" t="n">
        <v>0.00313505856742371</v>
      </c>
    </row>
    <row r="54" customFormat="false" ht="12.75" hidden="false" customHeight="false" outlineLevel="0" collapsed="false">
      <c r="A54" s="91"/>
      <c r="B54" s="97" t="s">
        <v>8</v>
      </c>
      <c r="C54" s="98" t="n">
        <v>2</v>
      </c>
      <c r="D54" s="99" t="n">
        <v>72000</v>
      </c>
      <c r="E54" s="100" t="n">
        <v>0.00784313725490196</v>
      </c>
      <c r="F54" s="101" t="n">
        <v>0.000902175127316176</v>
      </c>
    </row>
    <row r="55" customFormat="false" ht="12.75" hidden="false" customHeight="false" outlineLevel="0" collapsed="false">
      <c r="A55" s="91"/>
      <c r="B55" s="97" t="s">
        <v>10</v>
      </c>
      <c r="C55" s="98" t="n">
        <v>1</v>
      </c>
      <c r="D55" s="99" t="n">
        <v>178200</v>
      </c>
      <c r="E55" s="100" t="n">
        <v>0.00392156862745098</v>
      </c>
      <c r="F55" s="101" t="n">
        <v>0.00223288344010754</v>
      </c>
    </row>
    <row r="56" customFormat="false" ht="12.75" hidden="false" customHeight="false" outlineLevel="0" collapsed="false">
      <c r="A56" s="91"/>
      <c r="B56" s="96"/>
      <c r="C56" s="102"/>
      <c r="D56" s="103"/>
      <c r="E56" s="104"/>
      <c r="F56" s="104"/>
    </row>
    <row r="57" customFormat="false" ht="12.75" hidden="false" customHeight="false" outlineLevel="0" collapsed="false">
      <c r="A57" s="86" t="s">
        <v>134</v>
      </c>
      <c r="B57" s="87"/>
      <c r="C57" s="88" t="n">
        <v>3</v>
      </c>
      <c r="D57" s="89" t="n">
        <v>120967</v>
      </c>
      <c r="E57" s="90" t="n">
        <v>0.0117647058823529</v>
      </c>
      <c r="F57" s="90" t="n">
        <v>0.00151574192536189</v>
      </c>
    </row>
    <row r="58" customFormat="false" ht="12.75" hidden="false" customHeight="false" outlineLevel="0" collapsed="false">
      <c r="A58" s="91"/>
      <c r="B58" s="97" t="s">
        <v>8</v>
      </c>
      <c r="C58" s="98" t="n">
        <v>1</v>
      </c>
      <c r="D58" s="99" t="n">
        <v>37527</v>
      </c>
      <c r="E58" s="100" t="n">
        <v>0.00392156862745098</v>
      </c>
      <c r="F58" s="101" t="n">
        <v>0.000470221194483252</v>
      </c>
    </row>
    <row r="59" customFormat="false" ht="12.75" hidden="false" customHeight="false" outlineLevel="0" collapsed="false">
      <c r="A59" s="91"/>
      <c r="B59" s="97" t="s">
        <v>13</v>
      </c>
      <c r="C59" s="98" t="n">
        <v>1</v>
      </c>
      <c r="D59" s="99" t="n">
        <v>43440</v>
      </c>
      <c r="E59" s="100" t="n">
        <v>0.00392156862745098</v>
      </c>
      <c r="F59" s="101" t="n">
        <v>0.000544312326814093</v>
      </c>
    </row>
    <row r="60" customFormat="false" ht="12.75" hidden="false" customHeight="false" outlineLevel="0" collapsed="false">
      <c r="A60" s="91"/>
      <c r="B60" s="97" t="s">
        <v>9</v>
      </c>
      <c r="C60" s="98" t="n">
        <v>1</v>
      </c>
      <c r="D60" s="99" t="n">
        <v>40000</v>
      </c>
      <c r="E60" s="100" t="n">
        <v>0.00392156862745098</v>
      </c>
      <c r="F60" s="101" t="n">
        <v>0.000501208404064542</v>
      </c>
    </row>
    <row r="61" customFormat="false" ht="12.75" hidden="false" customHeight="false" outlineLevel="0" collapsed="false">
      <c r="A61" s="91"/>
      <c r="B61" s="96"/>
      <c r="C61" s="102"/>
      <c r="D61" s="103"/>
      <c r="E61" s="104"/>
      <c r="F61" s="104"/>
    </row>
    <row r="62" customFormat="false" ht="12.75" hidden="false" customHeight="false" outlineLevel="0" collapsed="false">
      <c r="A62" s="86" t="s">
        <v>135</v>
      </c>
      <c r="B62" s="87"/>
      <c r="C62" s="88" t="n">
        <v>15</v>
      </c>
      <c r="D62" s="89" t="n">
        <v>2742873</v>
      </c>
      <c r="E62" s="90" t="n">
        <v>0.0588235294117647</v>
      </c>
      <c r="F62" s="90" t="n">
        <v>0.0343687749720431</v>
      </c>
    </row>
    <row r="63" customFormat="false" ht="12.75" hidden="false" customHeight="false" outlineLevel="0" collapsed="false">
      <c r="A63" s="91"/>
      <c r="B63" s="97" t="s">
        <v>8</v>
      </c>
      <c r="C63" s="98" t="n">
        <v>4</v>
      </c>
      <c r="D63" s="99" t="n">
        <v>603973</v>
      </c>
      <c r="E63" s="100" t="n">
        <v>0.0156862745098039</v>
      </c>
      <c r="F63" s="101" t="n">
        <v>0.00756790858570184</v>
      </c>
    </row>
    <row r="64" customFormat="false" ht="12.75" hidden="false" customHeight="false" outlineLevel="0" collapsed="false">
      <c r="A64" s="91"/>
      <c r="B64" s="97" t="s">
        <v>13</v>
      </c>
      <c r="C64" s="98" t="n">
        <v>7</v>
      </c>
      <c r="D64" s="99" t="n">
        <v>1397200</v>
      </c>
      <c r="E64" s="100" t="n">
        <v>0.0274509803921569</v>
      </c>
      <c r="F64" s="101" t="n">
        <v>0.0175072095539745</v>
      </c>
    </row>
    <row r="65" customFormat="false" ht="12.75" hidden="false" customHeight="false" outlineLevel="0" collapsed="false">
      <c r="A65" s="91"/>
      <c r="B65" s="97" t="s">
        <v>9</v>
      </c>
      <c r="C65" s="98" t="n">
        <v>2</v>
      </c>
      <c r="D65" s="99" t="n">
        <v>307700</v>
      </c>
      <c r="E65" s="100" t="n">
        <v>0.00784313725490196</v>
      </c>
      <c r="F65" s="101" t="n">
        <v>0.00385554564826649</v>
      </c>
    </row>
    <row r="66" customFormat="false" ht="12.75" hidden="false" customHeight="false" outlineLevel="0" collapsed="false">
      <c r="A66" s="91"/>
      <c r="B66" s="97" t="s">
        <v>10</v>
      </c>
      <c r="C66" s="98" t="n">
        <v>2</v>
      </c>
      <c r="D66" s="99" t="n">
        <v>434000</v>
      </c>
      <c r="E66" s="100" t="n">
        <v>0.00784313725490196</v>
      </c>
      <c r="F66" s="101" t="n">
        <v>0.00543811118410028</v>
      </c>
    </row>
    <row r="67" customFormat="false" ht="12.75" hidden="false" customHeight="false" outlineLevel="0" collapsed="false">
      <c r="A67" s="91"/>
      <c r="B67" s="96"/>
      <c r="C67" s="102"/>
      <c r="D67" s="103"/>
      <c r="E67" s="104"/>
      <c r="F67" s="104"/>
    </row>
    <row r="68" customFormat="false" ht="12.75" hidden="false" customHeight="false" outlineLevel="0" collapsed="false">
      <c r="A68" s="86" t="s">
        <v>136</v>
      </c>
      <c r="B68" s="87"/>
      <c r="C68" s="88" t="n">
        <v>1</v>
      </c>
      <c r="D68" s="89" t="n">
        <v>357000</v>
      </c>
      <c r="E68" s="90" t="n">
        <v>0.00392156862745098</v>
      </c>
      <c r="F68" s="90" t="n">
        <v>0.00447328500627604</v>
      </c>
    </row>
    <row r="69" customFormat="false" ht="12.75" hidden="false" customHeight="false" outlineLevel="0" collapsed="false">
      <c r="A69" s="91"/>
      <c r="B69" s="97" t="s">
        <v>10</v>
      </c>
      <c r="C69" s="98" t="n">
        <v>1</v>
      </c>
      <c r="D69" s="99" t="n">
        <v>357000</v>
      </c>
      <c r="E69" s="100" t="n">
        <v>0.00392156862745098</v>
      </c>
      <c r="F69" s="101" t="n">
        <v>0.00447328500627604</v>
      </c>
    </row>
    <row r="70" customFormat="false" ht="12.75" hidden="false" customHeight="false" outlineLevel="0" collapsed="false">
      <c r="A70" s="91"/>
      <c r="B70" s="96"/>
      <c r="C70" s="102"/>
      <c r="D70" s="103"/>
      <c r="E70" s="104"/>
      <c r="F70" s="104"/>
    </row>
    <row r="71" customFormat="false" ht="12.75" hidden="false" customHeight="false" outlineLevel="0" collapsed="false">
      <c r="A71" s="86" t="s">
        <v>137</v>
      </c>
      <c r="B71" s="87"/>
      <c r="C71" s="88" t="n">
        <v>24</v>
      </c>
      <c r="D71" s="89" t="n">
        <v>5084812</v>
      </c>
      <c r="E71" s="90" t="n">
        <v>0.0941176470588235</v>
      </c>
      <c r="F71" s="90" t="n">
        <v>0.0637137626872058</v>
      </c>
    </row>
    <row r="72" customFormat="false" ht="12.75" hidden="false" customHeight="false" outlineLevel="0" collapsed="false">
      <c r="A72" s="91"/>
      <c r="B72" s="97" t="s">
        <v>12</v>
      </c>
      <c r="C72" s="98" t="n">
        <v>3</v>
      </c>
      <c r="D72" s="99" t="n">
        <v>639200</v>
      </c>
      <c r="E72" s="100" t="n">
        <v>0.0117647058823529</v>
      </c>
      <c r="F72" s="101" t="n">
        <v>0.00800931029695138</v>
      </c>
    </row>
    <row r="73" customFormat="false" ht="12.75" hidden="false" customHeight="false" outlineLevel="0" collapsed="false">
      <c r="A73" s="91"/>
      <c r="B73" s="97" t="s">
        <v>11</v>
      </c>
      <c r="C73" s="98" t="n">
        <v>8</v>
      </c>
      <c r="D73" s="99" t="n">
        <v>1562619</v>
      </c>
      <c r="E73" s="100" t="n">
        <v>0.0313725490196078</v>
      </c>
      <c r="F73" s="101" t="n">
        <v>0.0195799443787733</v>
      </c>
    </row>
    <row r="74" customFormat="false" ht="12.75" hidden="false" customHeight="false" outlineLevel="0" collapsed="false">
      <c r="A74" s="91"/>
      <c r="B74" s="97" t="s">
        <v>8</v>
      </c>
      <c r="C74" s="98" t="n">
        <v>1</v>
      </c>
      <c r="D74" s="99" t="n">
        <v>413000</v>
      </c>
      <c r="E74" s="100" t="n">
        <v>0.00392156862745098</v>
      </c>
      <c r="F74" s="101" t="n">
        <v>0.0051749767719664</v>
      </c>
    </row>
    <row r="75" customFormat="false" ht="12.75" hidden="false" customHeight="false" outlineLevel="0" collapsed="false">
      <c r="A75" s="91"/>
      <c r="B75" s="97" t="s">
        <v>9</v>
      </c>
      <c r="C75" s="98" t="n">
        <v>2</v>
      </c>
      <c r="D75" s="99" t="n">
        <v>295600</v>
      </c>
      <c r="E75" s="100" t="n">
        <v>0.00784313725490196</v>
      </c>
      <c r="F75" s="101" t="n">
        <v>0.00370393010603697</v>
      </c>
    </row>
    <row r="76" customFormat="false" ht="12.75" hidden="false" customHeight="false" outlineLevel="0" collapsed="false">
      <c r="A76" s="91"/>
      <c r="B76" s="97" t="s">
        <v>10</v>
      </c>
      <c r="C76" s="98" t="n">
        <v>10</v>
      </c>
      <c r="D76" s="99" t="n">
        <v>2174393</v>
      </c>
      <c r="E76" s="100" t="n">
        <v>0.0392156862745098</v>
      </c>
      <c r="F76" s="101" t="n">
        <v>0.0272456011334778</v>
      </c>
    </row>
    <row r="77" customFormat="false" ht="12.75" hidden="false" customHeight="false" outlineLevel="0" collapsed="false">
      <c r="A77" s="91"/>
      <c r="B77" s="96"/>
      <c r="C77" s="102"/>
      <c r="D77" s="103"/>
      <c r="E77" s="104"/>
      <c r="F77" s="104"/>
    </row>
    <row r="78" customFormat="false" ht="12.75" hidden="false" customHeight="false" outlineLevel="0" collapsed="false">
      <c r="A78" s="86" t="s">
        <v>138</v>
      </c>
      <c r="B78" s="87"/>
      <c r="C78" s="88" t="n">
        <v>10</v>
      </c>
      <c r="D78" s="89" t="n">
        <v>2220350</v>
      </c>
      <c r="E78" s="90" t="n">
        <v>0.0392156862745098</v>
      </c>
      <c r="F78" s="90" t="n">
        <v>0.0278214519991176</v>
      </c>
    </row>
    <row r="79" customFormat="false" ht="12.75" hidden="false" customHeight="false" outlineLevel="0" collapsed="false">
      <c r="A79" s="91"/>
      <c r="B79" s="97" t="s">
        <v>11</v>
      </c>
      <c r="C79" s="98" t="n">
        <v>3</v>
      </c>
      <c r="D79" s="99" t="n">
        <v>814750</v>
      </c>
      <c r="E79" s="100" t="n">
        <v>0.0117647058823529</v>
      </c>
      <c r="F79" s="101" t="n">
        <v>0.0102089886802896</v>
      </c>
    </row>
    <row r="80" customFormat="false" ht="12.75" hidden="false" customHeight="false" outlineLevel="0" collapsed="false">
      <c r="A80" s="91"/>
      <c r="B80" s="97" t="s">
        <v>8</v>
      </c>
      <c r="C80" s="98" t="n">
        <v>5</v>
      </c>
      <c r="D80" s="99" t="n">
        <v>201600</v>
      </c>
      <c r="E80" s="100" t="n">
        <v>0.0196078431372549</v>
      </c>
      <c r="F80" s="101" t="n">
        <v>0.00252609035648529</v>
      </c>
    </row>
    <row r="81" customFormat="false" ht="12.75" hidden="false" customHeight="false" outlineLevel="0" collapsed="false">
      <c r="A81" s="91"/>
      <c r="B81" s="97" t="s">
        <v>9</v>
      </c>
      <c r="C81" s="98" t="n">
        <v>1</v>
      </c>
      <c r="D81" s="99" t="n">
        <v>404000</v>
      </c>
      <c r="E81" s="100" t="n">
        <v>0.00392156862745098</v>
      </c>
      <c r="F81" s="101" t="n">
        <v>0.00506220488105187</v>
      </c>
    </row>
    <row r="82" customFormat="false" ht="12.75" hidden="false" customHeight="false" outlineLevel="0" collapsed="false">
      <c r="A82" s="91"/>
      <c r="B82" s="97" t="s">
        <v>10</v>
      </c>
      <c r="C82" s="98" t="n">
        <v>1</v>
      </c>
      <c r="D82" s="99" t="n">
        <v>800000</v>
      </c>
      <c r="E82" s="100" t="n">
        <v>0.00392156862745098</v>
      </c>
      <c r="F82" s="101" t="n">
        <v>0.0100241680812908</v>
      </c>
    </row>
    <row r="83" customFormat="false" ht="12.75" hidden="false" customHeight="false" outlineLevel="0" collapsed="false">
      <c r="A83" s="91"/>
      <c r="B83" s="96"/>
      <c r="C83" s="102"/>
      <c r="D83" s="103"/>
      <c r="E83" s="104"/>
      <c r="F83" s="104"/>
    </row>
    <row r="84" customFormat="false" ht="12.75" hidden="false" customHeight="false" outlineLevel="0" collapsed="false">
      <c r="A84" s="86" t="s">
        <v>139</v>
      </c>
      <c r="B84" s="87"/>
      <c r="C84" s="88" t="n">
        <v>1</v>
      </c>
      <c r="D84" s="89" t="n">
        <v>150930</v>
      </c>
      <c r="E84" s="90" t="n">
        <v>0.00392156862745098</v>
      </c>
      <c r="F84" s="90" t="n">
        <v>0.00189118461063653</v>
      </c>
    </row>
    <row r="85" customFormat="false" ht="12.75" hidden="false" customHeight="false" outlineLevel="0" collapsed="false">
      <c r="A85" s="91"/>
      <c r="B85" s="97" t="s">
        <v>9</v>
      </c>
      <c r="C85" s="98" t="n">
        <v>1</v>
      </c>
      <c r="D85" s="99" t="n">
        <v>150930</v>
      </c>
      <c r="E85" s="100" t="n">
        <v>0.00392156862745098</v>
      </c>
      <c r="F85" s="101" t="n">
        <v>0.00189118461063653</v>
      </c>
    </row>
    <row r="86" customFormat="false" ht="12.75" hidden="false" customHeight="false" outlineLevel="0" collapsed="false">
      <c r="A86" s="91"/>
      <c r="B86" s="96"/>
      <c r="C86" s="102"/>
      <c r="D86" s="103"/>
      <c r="E86" s="104"/>
      <c r="F86" s="104"/>
    </row>
    <row r="87" customFormat="false" ht="12.75" hidden="false" customHeight="false" outlineLevel="0" collapsed="false">
      <c r="A87" s="86" t="s">
        <v>140</v>
      </c>
      <c r="B87" s="87"/>
      <c r="C87" s="88" t="n">
        <v>1</v>
      </c>
      <c r="D87" s="89" t="n">
        <v>300000</v>
      </c>
      <c r="E87" s="90" t="n">
        <v>0.00392156862745098</v>
      </c>
      <c r="F87" s="90" t="n">
        <v>0.00375906303048407</v>
      </c>
    </row>
    <row r="88" customFormat="false" ht="12.75" hidden="false" customHeight="false" outlineLevel="0" collapsed="false">
      <c r="A88" s="91"/>
      <c r="B88" s="97" t="s">
        <v>8</v>
      </c>
      <c r="C88" s="98" t="n">
        <v>1</v>
      </c>
      <c r="D88" s="99" t="n">
        <v>300000</v>
      </c>
      <c r="E88" s="100" t="n">
        <v>0.00392156862745098</v>
      </c>
      <c r="F88" s="101" t="n">
        <v>0.00375906303048407</v>
      </c>
    </row>
    <row r="89" customFormat="false" ht="12.75" hidden="false" customHeight="false" outlineLevel="0" collapsed="false">
      <c r="A89" s="91"/>
      <c r="B89" s="96"/>
      <c r="C89" s="102"/>
      <c r="D89" s="103"/>
      <c r="E89" s="104"/>
      <c r="F89" s="104"/>
    </row>
    <row r="90" customFormat="false" ht="12.75" hidden="false" customHeight="false" outlineLevel="0" collapsed="false">
      <c r="A90" s="86" t="s">
        <v>141</v>
      </c>
      <c r="B90" s="87"/>
      <c r="C90" s="88" t="n">
        <v>2</v>
      </c>
      <c r="D90" s="89" t="n">
        <v>266300</v>
      </c>
      <c r="E90" s="90" t="n">
        <v>0.00784313725490196</v>
      </c>
      <c r="F90" s="90" t="n">
        <v>0.00333679495005969</v>
      </c>
    </row>
    <row r="91" customFormat="false" ht="12.75" hidden="false" customHeight="false" outlineLevel="0" collapsed="false">
      <c r="A91" s="91"/>
      <c r="B91" s="97" t="s">
        <v>9</v>
      </c>
      <c r="C91" s="98" t="n">
        <v>1</v>
      </c>
      <c r="D91" s="99" t="n">
        <v>121500</v>
      </c>
      <c r="E91" s="100" t="n">
        <v>0.00392156862745098</v>
      </c>
      <c r="F91" s="101" t="n">
        <v>0.00152242052734605</v>
      </c>
    </row>
    <row r="92" customFormat="false" ht="12.75" hidden="false" customHeight="false" outlineLevel="0" collapsed="false">
      <c r="A92" s="91"/>
      <c r="B92" s="97" t="s">
        <v>10</v>
      </c>
      <c r="C92" s="98" t="n">
        <v>1</v>
      </c>
      <c r="D92" s="99" t="n">
        <v>144800</v>
      </c>
      <c r="E92" s="100" t="n">
        <v>0.00392156862745098</v>
      </c>
      <c r="F92" s="101" t="n">
        <v>0.00181437442271364</v>
      </c>
    </row>
    <row r="93" customFormat="false" ht="12.75" hidden="false" customHeight="false" outlineLevel="0" collapsed="false">
      <c r="A93" s="91"/>
      <c r="B93" s="96"/>
      <c r="C93" s="102"/>
      <c r="D93" s="103"/>
      <c r="E93" s="104"/>
      <c r="F93" s="104"/>
    </row>
    <row r="94" customFormat="false" ht="12.75" hidden="false" customHeight="false" outlineLevel="0" collapsed="false">
      <c r="A94" s="86" t="s">
        <v>142</v>
      </c>
      <c r="B94" s="87"/>
      <c r="C94" s="88" t="n">
        <v>2</v>
      </c>
      <c r="D94" s="89" t="n">
        <v>795000</v>
      </c>
      <c r="E94" s="90" t="n">
        <v>0.00784313725490196</v>
      </c>
      <c r="F94" s="90" t="n">
        <v>0.00996151703078277</v>
      </c>
    </row>
    <row r="95" customFormat="false" ht="12.75" hidden="false" customHeight="false" outlineLevel="0" collapsed="false">
      <c r="A95" s="91"/>
      <c r="B95" s="97" t="s">
        <v>11</v>
      </c>
      <c r="C95" s="98" t="n">
        <v>1</v>
      </c>
      <c r="D95" s="99" t="n">
        <v>390000</v>
      </c>
      <c r="E95" s="100" t="n">
        <v>0.00392156862745098</v>
      </c>
      <c r="F95" s="101" t="n">
        <v>0.00488678193962929</v>
      </c>
    </row>
    <row r="96" customFormat="false" ht="12.75" hidden="false" customHeight="false" outlineLevel="0" collapsed="false">
      <c r="A96" s="91"/>
      <c r="B96" s="97" t="s">
        <v>10</v>
      </c>
      <c r="C96" s="98" t="n">
        <v>1</v>
      </c>
      <c r="D96" s="99" t="n">
        <v>405000</v>
      </c>
      <c r="E96" s="100" t="n">
        <v>0.00392156862745098</v>
      </c>
      <c r="F96" s="101" t="n">
        <v>0.00507473509115349</v>
      </c>
    </row>
    <row r="97" customFormat="false" ht="12.75" hidden="false" customHeight="false" outlineLevel="0" collapsed="false">
      <c r="A97" s="91"/>
      <c r="B97" s="96"/>
      <c r="C97" s="102"/>
      <c r="D97" s="103"/>
      <c r="E97" s="104"/>
      <c r="F97" s="104"/>
    </row>
    <row r="98" customFormat="false" ht="12.75" hidden="false" customHeight="false" outlineLevel="0" collapsed="false">
      <c r="A98" s="86" t="s">
        <v>143</v>
      </c>
      <c r="B98" s="87"/>
      <c r="C98" s="88" t="n">
        <v>3</v>
      </c>
      <c r="D98" s="89" t="n">
        <v>717750</v>
      </c>
      <c r="E98" s="90" t="n">
        <v>0.0117647058823529</v>
      </c>
      <c r="F98" s="90" t="n">
        <v>0.00899355830043313</v>
      </c>
    </row>
    <row r="99" customFormat="false" ht="12.75" hidden="false" customHeight="false" outlineLevel="0" collapsed="false">
      <c r="A99" s="91"/>
      <c r="B99" s="97" t="s">
        <v>9</v>
      </c>
      <c r="C99" s="98" t="n">
        <v>2</v>
      </c>
      <c r="D99" s="99" t="n">
        <v>562500</v>
      </c>
      <c r="E99" s="100" t="n">
        <v>0.00784313725490196</v>
      </c>
      <c r="F99" s="101" t="n">
        <v>0.00704824318215762</v>
      </c>
    </row>
    <row r="100" customFormat="false" ht="12.75" hidden="false" customHeight="false" outlineLevel="0" collapsed="false">
      <c r="A100" s="91"/>
      <c r="B100" s="97" t="s">
        <v>10</v>
      </c>
      <c r="C100" s="98" t="n">
        <v>1</v>
      </c>
      <c r="D100" s="99" t="n">
        <v>155250</v>
      </c>
      <c r="E100" s="100" t="n">
        <v>0.00392156862745098</v>
      </c>
      <c r="F100" s="101" t="n">
        <v>0.0019453151182755</v>
      </c>
    </row>
    <row r="101" customFormat="false" ht="12.75" hidden="false" customHeight="false" outlineLevel="0" collapsed="false">
      <c r="A101" s="91"/>
      <c r="B101" s="96"/>
      <c r="C101" s="102"/>
      <c r="D101" s="103"/>
      <c r="E101" s="104"/>
      <c r="F101" s="104"/>
    </row>
    <row r="102" customFormat="false" ht="12.75" hidden="false" customHeight="false" outlineLevel="0" collapsed="false">
      <c r="A102" s="86" t="s">
        <v>144</v>
      </c>
      <c r="B102" s="87"/>
      <c r="C102" s="88" t="n">
        <v>3</v>
      </c>
      <c r="D102" s="89" t="n">
        <v>464400</v>
      </c>
      <c r="E102" s="90" t="n">
        <v>0.0117647058823529</v>
      </c>
      <c r="F102" s="90" t="n">
        <v>0.00581902957118933</v>
      </c>
    </row>
    <row r="103" customFormat="false" ht="12.75" hidden="false" customHeight="false" outlineLevel="0" collapsed="false">
      <c r="A103" s="91"/>
      <c r="B103" s="97" t="s">
        <v>12</v>
      </c>
      <c r="C103" s="98" t="n">
        <v>1</v>
      </c>
      <c r="D103" s="99" t="n">
        <v>54400</v>
      </c>
      <c r="E103" s="100" t="n">
        <v>0.00392156862745098</v>
      </c>
      <c r="F103" s="101" t="n">
        <v>0.000681643429527777</v>
      </c>
    </row>
    <row r="104" customFormat="false" ht="12.75" hidden="false" customHeight="false" outlineLevel="0" collapsed="false">
      <c r="A104" s="91"/>
      <c r="B104" s="97" t="s">
        <v>8</v>
      </c>
      <c r="C104" s="98" t="n">
        <v>1</v>
      </c>
      <c r="D104" s="99" t="n">
        <v>275000</v>
      </c>
      <c r="E104" s="100" t="n">
        <v>0.00392156862745098</v>
      </c>
      <c r="F104" s="101" t="n">
        <v>0.00344580777794373</v>
      </c>
    </row>
    <row r="105" customFormat="false" ht="12.75" hidden="false" customHeight="false" outlineLevel="0" collapsed="false">
      <c r="A105" s="91"/>
      <c r="B105" s="97" t="s">
        <v>10</v>
      </c>
      <c r="C105" s="98" t="n">
        <v>1</v>
      </c>
      <c r="D105" s="99" t="n">
        <v>135000</v>
      </c>
      <c r="E105" s="100" t="n">
        <v>0.00392156862745098</v>
      </c>
      <c r="F105" s="101" t="n">
        <v>0.00169157836371783</v>
      </c>
    </row>
    <row r="106" customFormat="false" ht="12.75" hidden="false" customHeight="false" outlineLevel="0" collapsed="false">
      <c r="A106" s="91"/>
      <c r="B106" s="96"/>
      <c r="C106" s="102"/>
      <c r="D106" s="103"/>
      <c r="E106" s="104"/>
      <c r="F106" s="104"/>
    </row>
    <row r="107" customFormat="false" ht="12.75" hidden="false" customHeight="false" outlineLevel="0" collapsed="false">
      <c r="A107" s="86" t="s">
        <v>145</v>
      </c>
      <c r="B107" s="87"/>
      <c r="C107" s="88" t="n">
        <v>2</v>
      </c>
      <c r="D107" s="89" t="n">
        <v>324875</v>
      </c>
      <c r="E107" s="90" t="n">
        <v>0.00784313725490196</v>
      </c>
      <c r="F107" s="90" t="n">
        <v>0.0040707520067617</v>
      </c>
    </row>
    <row r="108" customFormat="false" ht="12.75" hidden="false" customHeight="false" outlineLevel="0" collapsed="false">
      <c r="A108" s="91"/>
      <c r="B108" s="97" t="s">
        <v>11</v>
      </c>
      <c r="C108" s="98" t="n">
        <v>2</v>
      </c>
      <c r="D108" s="99" t="n">
        <v>324875</v>
      </c>
      <c r="E108" s="100" t="n">
        <v>0.00784313725490196</v>
      </c>
      <c r="F108" s="101" t="n">
        <v>0.0040707520067617</v>
      </c>
    </row>
    <row r="109" customFormat="false" ht="12.75" hidden="false" customHeight="false" outlineLevel="0" collapsed="false">
      <c r="A109" s="91"/>
      <c r="B109" s="96"/>
      <c r="C109" s="102"/>
      <c r="D109" s="103"/>
      <c r="E109" s="104"/>
      <c r="F109" s="104"/>
    </row>
    <row r="110" customFormat="false" ht="12.75" hidden="false" customHeight="false" outlineLevel="0" collapsed="false">
      <c r="A110" s="86" t="s">
        <v>146</v>
      </c>
      <c r="B110" s="87"/>
      <c r="C110" s="88" t="n">
        <v>1</v>
      </c>
      <c r="D110" s="89" t="n">
        <v>65000</v>
      </c>
      <c r="E110" s="90" t="n">
        <v>0.00392156862745098</v>
      </c>
      <c r="F110" s="90" t="n">
        <v>0.000814463656604881</v>
      </c>
    </row>
    <row r="111" customFormat="false" ht="12.75" hidden="false" customHeight="false" outlineLevel="0" collapsed="false">
      <c r="A111" s="91"/>
      <c r="B111" s="97" t="s">
        <v>8</v>
      </c>
      <c r="C111" s="98" t="n">
        <v>1</v>
      </c>
      <c r="D111" s="99" t="n">
        <v>65000</v>
      </c>
      <c r="E111" s="100" t="n">
        <v>0.00392156862745098</v>
      </c>
      <c r="F111" s="101" t="n">
        <v>0.000814463656604881</v>
      </c>
    </row>
    <row r="112" customFormat="false" ht="12.75" hidden="false" customHeight="false" outlineLevel="0" collapsed="false">
      <c r="A112" s="91"/>
      <c r="B112" s="96"/>
      <c r="C112" s="102"/>
      <c r="D112" s="103"/>
      <c r="E112" s="104"/>
      <c r="F112" s="104"/>
    </row>
    <row r="113" customFormat="false" ht="12.75" hidden="false" customHeight="false" outlineLevel="0" collapsed="false">
      <c r="A113" s="86" t="s">
        <v>147</v>
      </c>
      <c r="B113" s="87"/>
      <c r="C113" s="88" t="n">
        <v>1</v>
      </c>
      <c r="D113" s="89" t="n">
        <v>850000</v>
      </c>
      <c r="E113" s="90" t="n">
        <v>0.00392156862745098</v>
      </c>
      <c r="F113" s="90" t="n">
        <v>0.0106506785863715</v>
      </c>
    </row>
    <row r="114" customFormat="false" ht="12.75" hidden="false" customHeight="false" outlineLevel="0" collapsed="false">
      <c r="A114" s="91"/>
      <c r="B114" s="97" t="s">
        <v>10</v>
      </c>
      <c r="C114" s="98" t="n">
        <v>1</v>
      </c>
      <c r="D114" s="99" t="n">
        <v>850000</v>
      </c>
      <c r="E114" s="100" t="n">
        <v>0.00392156862745098</v>
      </c>
      <c r="F114" s="101" t="n">
        <v>0.0106506785863715</v>
      </c>
    </row>
    <row r="115" customFormat="false" ht="12.75" hidden="false" customHeight="false" outlineLevel="0" collapsed="false">
      <c r="A115" s="91"/>
      <c r="B115" s="96"/>
      <c r="C115" s="102"/>
      <c r="D115" s="103"/>
      <c r="E115" s="104"/>
      <c r="F115" s="104"/>
    </row>
    <row r="116" customFormat="false" ht="12.75" hidden="false" customHeight="false" outlineLevel="0" collapsed="false">
      <c r="A116" s="86" t="s">
        <v>148</v>
      </c>
      <c r="B116" s="87"/>
      <c r="C116" s="88" t="n">
        <v>2</v>
      </c>
      <c r="D116" s="89" t="n">
        <v>318300</v>
      </c>
      <c r="E116" s="90" t="n">
        <v>0.00784313725490196</v>
      </c>
      <c r="F116" s="90" t="n">
        <v>0.00398836587534359</v>
      </c>
    </row>
    <row r="117" customFormat="false" ht="12.75" hidden="false" customHeight="false" outlineLevel="0" collapsed="false">
      <c r="A117" s="91"/>
      <c r="B117" s="97" t="s">
        <v>12</v>
      </c>
      <c r="C117" s="98" t="n">
        <v>1</v>
      </c>
      <c r="D117" s="99" t="n">
        <v>199800</v>
      </c>
      <c r="E117" s="100" t="n">
        <v>0.00392156862745098</v>
      </c>
      <c r="F117" s="101" t="n">
        <v>0.00250353597830239</v>
      </c>
    </row>
    <row r="118" customFormat="false" ht="12.75" hidden="false" customHeight="false" outlineLevel="0" collapsed="false">
      <c r="A118" s="91"/>
      <c r="B118" s="97" t="s">
        <v>8</v>
      </c>
      <c r="C118" s="98" t="n">
        <v>1</v>
      </c>
      <c r="D118" s="99" t="n">
        <v>118500</v>
      </c>
      <c r="E118" s="100" t="n">
        <v>0.00392156862745098</v>
      </c>
      <c r="F118" s="101" t="n">
        <v>0.00148482989704121</v>
      </c>
    </row>
    <row r="119" customFormat="false" ht="12.75" hidden="false" customHeight="false" outlineLevel="0" collapsed="false">
      <c r="A119" s="91"/>
      <c r="B119" s="96"/>
      <c r="C119" s="102"/>
      <c r="D119" s="103"/>
      <c r="E119" s="104"/>
      <c r="F119" s="104"/>
    </row>
    <row r="120" customFormat="false" ht="12.75" hidden="false" customHeight="false" outlineLevel="0" collapsed="false">
      <c r="A120" s="86" t="s">
        <v>149</v>
      </c>
      <c r="B120" s="87"/>
      <c r="C120" s="88" t="n">
        <v>2</v>
      </c>
      <c r="D120" s="89" t="n">
        <v>422238</v>
      </c>
      <c r="E120" s="90" t="n">
        <v>0.00784313725490196</v>
      </c>
      <c r="F120" s="90" t="n">
        <v>0.0052907308528851</v>
      </c>
    </row>
    <row r="121" customFormat="false" ht="12.75" hidden="false" customHeight="false" outlineLevel="0" collapsed="false">
      <c r="A121" s="91"/>
      <c r="B121" s="97" t="s">
        <v>10</v>
      </c>
      <c r="C121" s="98" t="n">
        <v>2</v>
      </c>
      <c r="D121" s="99" t="n">
        <v>422238</v>
      </c>
      <c r="E121" s="100" t="n">
        <v>0.00784313725490196</v>
      </c>
      <c r="F121" s="101" t="n">
        <v>0.0052907308528851</v>
      </c>
    </row>
    <row r="122" customFormat="false" ht="12.75" hidden="false" customHeight="false" outlineLevel="0" collapsed="false">
      <c r="A122" s="91"/>
      <c r="B122" s="96"/>
      <c r="C122" s="102"/>
      <c r="D122" s="103"/>
      <c r="E122" s="104"/>
      <c r="F122" s="104"/>
    </row>
    <row r="123" customFormat="false" ht="12.75" hidden="false" customHeight="false" outlineLevel="0" collapsed="false">
      <c r="A123" s="86" t="s">
        <v>150</v>
      </c>
      <c r="B123" s="87"/>
      <c r="C123" s="88" t="n">
        <v>2</v>
      </c>
      <c r="D123" s="89" t="n">
        <v>941080.5</v>
      </c>
      <c r="E123" s="90" t="n">
        <v>0.00784313725490196</v>
      </c>
      <c r="F123" s="90" t="n">
        <v>0.0117919363875315</v>
      </c>
    </row>
    <row r="124" customFormat="false" ht="12.75" hidden="false" customHeight="false" outlineLevel="0" collapsed="false">
      <c r="A124" s="91"/>
      <c r="B124" s="97" t="s">
        <v>11</v>
      </c>
      <c r="C124" s="98" t="n">
        <v>2</v>
      </c>
      <c r="D124" s="99" t="n">
        <v>941080.5</v>
      </c>
      <c r="E124" s="100" t="n">
        <v>0.00784313725490196</v>
      </c>
      <c r="F124" s="101" t="n">
        <v>0.0117919363875315</v>
      </c>
    </row>
    <row r="125" customFormat="false" ht="12.75" hidden="false" customHeight="false" outlineLevel="0" collapsed="false">
      <c r="A125" s="91"/>
      <c r="B125" s="96"/>
      <c r="C125" s="102"/>
      <c r="D125" s="103"/>
      <c r="E125" s="104"/>
      <c r="F125" s="104"/>
    </row>
    <row r="126" customFormat="false" ht="12.75" hidden="false" customHeight="false" outlineLevel="0" collapsed="false">
      <c r="A126" s="86" t="s">
        <v>151</v>
      </c>
      <c r="B126" s="87"/>
      <c r="C126" s="88" t="n">
        <v>1</v>
      </c>
      <c r="D126" s="89" t="n">
        <v>369814</v>
      </c>
      <c r="E126" s="90" t="n">
        <v>0.00392156862745098</v>
      </c>
      <c r="F126" s="90" t="n">
        <v>0.00463384711851811</v>
      </c>
    </row>
    <row r="127" customFormat="false" ht="12.75" hidden="false" customHeight="false" outlineLevel="0" collapsed="false">
      <c r="A127" s="91"/>
      <c r="B127" s="97" t="s">
        <v>9</v>
      </c>
      <c r="C127" s="98" t="n">
        <v>1</v>
      </c>
      <c r="D127" s="99" t="n">
        <v>369814</v>
      </c>
      <c r="E127" s="100" t="n">
        <v>0.00392156862745098</v>
      </c>
      <c r="F127" s="101" t="n">
        <v>0.00463384711851811</v>
      </c>
    </row>
    <row r="128" customFormat="false" ht="12.75" hidden="false" customHeight="false" outlineLevel="0" collapsed="false">
      <c r="A128" s="91"/>
      <c r="B128" s="96"/>
      <c r="C128" s="102"/>
      <c r="D128" s="103"/>
      <c r="E128" s="104"/>
      <c r="F128" s="104"/>
    </row>
    <row r="129" customFormat="false" ht="12.75" hidden="false" customHeight="false" outlineLevel="0" collapsed="false">
      <c r="A129" s="86" t="s">
        <v>152</v>
      </c>
      <c r="B129" s="87"/>
      <c r="C129" s="88" t="n">
        <v>3</v>
      </c>
      <c r="D129" s="89" t="n">
        <v>787700</v>
      </c>
      <c r="E129" s="90" t="n">
        <v>0.0117647058823529</v>
      </c>
      <c r="F129" s="90" t="n">
        <v>0.00987004649704099</v>
      </c>
    </row>
    <row r="130" customFormat="false" ht="12.75" hidden="false" customHeight="false" outlineLevel="0" collapsed="false">
      <c r="A130" s="91"/>
      <c r="B130" s="97" t="s">
        <v>11</v>
      </c>
      <c r="C130" s="98" t="n">
        <v>1</v>
      </c>
      <c r="D130" s="99" t="n">
        <v>358200</v>
      </c>
      <c r="E130" s="100" t="n">
        <v>0.00392156862745098</v>
      </c>
      <c r="F130" s="101" t="n">
        <v>0.00448832125839797</v>
      </c>
    </row>
    <row r="131" customFormat="false" ht="12.75" hidden="false" customHeight="false" outlineLevel="0" collapsed="false">
      <c r="A131" s="91"/>
      <c r="B131" s="97" t="s">
        <v>9</v>
      </c>
      <c r="C131" s="98" t="n">
        <v>2</v>
      </c>
      <c r="D131" s="99" t="n">
        <v>429500</v>
      </c>
      <c r="E131" s="100" t="n">
        <v>0.00784313725490196</v>
      </c>
      <c r="F131" s="101" t="n">
        <v>0.00538172523864302</v>
      </c>
    </row>
    <row r="132" customFormat="false" ht="12.75" hidden="false" customHeight="false" outlineLevel="0" collapsed="false">
      <c r="A132" s="91"/>
      <c r="B132" s="96"/>
      <c r="C132" s="102"/>
      <c r="D132" s="103"/>
      <c r="E132" s="104"/>
      <c r="F132" s="104"/>
    </row>
    <row r="133" customFormat="false" ht="12.75" hidden="false" customHeight="false" outlineLevel="0" collapsed="false">
      <c r="A133" s="86" t="s">
        <v>153</v>
      </c>
      <c r="B133" s="87"/>
      <c r="C133" s="88" t="n">
        <v>2</v>
      </c>
      <c r="D133" s="89" t="n">
        <v>583740</v>
      </c>
      <c r="E133" s="90" t="n">
        <v>0.00784313725490196</v>
      </c>
      <c r="F133" s="90" t="n">
        <v>0.00731438484471589</v>
      </c>
    </row>
    <row r="134" customFormat="false" ht="12.75" hidden="false" customHeight="false" outlineLevel="0" collapsed="false">
      <c r="A134" s="91"/>
      <c r="B134" s="97" t="s">
        <v>8</v>
      </c>
      <c r="C134" s="98" t="n">
        <v>2</v>
      </c>
      <c r="D134" s="99" t="n">
        <v>583740</v>
      </c>
      <c r="E134" s="100" t="n">
        <v>0.00784313725490196</v>
      </c>
      <c r="F134" s="101" t="n">
        <v>0.00731438484471589</v>
      </c>
    </row>
    <row r="135" customFormat="false" ht="12.75" hidden="false" customHeight="false" outlineLevel="0" collapsed="false">
      <c r="A135" s="91"/>
      <c r="B135" s="96"/>
      <c r="C135" s="102"/>
      <c r="D135" s="103"/>
      <c r="E135" s="104"/>
      <c r="F135" s="104"/>
    </row>
    <row r="136" customFormat="false" ht="12.75" hidden="false" customHeight="false" outlineLevel="0" collapsed="false">
      <c r="A136" s="86" t="s">
        <v>154</v>
      </c>
      <c r="B136" s="87"/>
      <c r="C136" s="88" t="n">
        <v>1</v>
      </c>
      <c r="D136" s="89" t="n">
        <v>250000</v>
      </c>
      <c r="E136" s="90" t="n">
        <v>0.00392156862745098</v>
      </c>
      <c r="F136" s="90" t="n">
        <v>0.00313255252540339</v>
      </c>
    </row>
    <row r="137" customFormat="false" ht="12.75" hidden="false" customHeight="false" outlineLevel="0" collapsed="false">
      <c r="A137" s="91"/>
      <c r="B137" s="97" t="s">
        <v>9</v>
      </c>
      <c r="C137" s="98" t="n">
        <v>1</v>
      </c>
      <c r="D137" s="99" t="n">
        <v>250000</v>
      </c>
      <c r="E137" s="100" t="n">
        <v>0.00392156862745098</v>
      </c>
      <c r="F137" s="101" t="n">
        <v>0.00313255252540339</v>
      </c>
    </row>
    <row r="138" customFormat="false" ht="12.75" hidden="false" customHeight="false" outlineLevel="0" collapsed="false">
      <c r="A138" s="91"/>
      <c r="B138" s="96"/>
      <c r="C138" s="102"/>
      <c r="D138" s="103"/>
      <c r="E138" s="104"/>
      <c r="F138" s="104"/>
    </row>
    <row r="139" customFormat="false" ht="12.75" hidden="false" customHeight="false" outlineLevel="0" collapsed="false">
      <c r="A139" s="86" t="s">
        <v>155</v>
      </c>
      <c r="B139" s="87"/>
      <c r="C139" s="88" t="n">
        <v>1</v>
      </c>
      <c r="D139" s="89" t="n">
        <v>229500</v>
      </c>
      <c r="E139" s="90" t="n">
        <v>0.00392156862745098</v>
      </c>
      <c r="F139" s="90" t="n">
        <v>0.00287568321832031</v>
      </c>
    </row>
    <row r="140" customFormat="false" ht="12.75" hidden="false" customHeight="false" outlineLevel="0" collapsed="false">
      <c r="A140" s="91"/>
      <c r="B140" s="97" t="s">
        <v>8</v>
      </c>
      <c r="C140" s="98" t="n">
        <v>1</v>
      </c>
      <c r="D140" s="99" t="n">
        <v>229500</v>
      </c>
      <c r="E140" s="100" t="n">
        <v>0.00392156862745098</v>
      </c>
      <c r="F140" s="101" t="n">
        <v>0.00287568321832031</v>
      </c>
    </row>
    <row r="141" customFormat="false" ht="12.75" hidden="false" customHeight="false" outlineLevel="0" collapsed="false">
      <c r="A141" s="91"/>
      <c r="B141" s="96"/>
      <c r="C141" s="102"/>
      <c r="D141" s="103"/>
      <c r="E141" s="104"/>
      <c r="F141" s="104"/>
    </row>
    <row r="142" customFormat="false" ht="12.75" hidden="false" customHeight="false" outlineLevel="0" collapsed="false">
      <c r="A142" s="86" t="s">
        <v>156</v>
      </c>
      <c r="B142" s="87"/>
      <c r="C142" s="88" t="n">
        <v>14</v>
      </c>
      <c r="D142" s="89" t="n">
        <v>3069710</v>
      </c>
      <c r="E142" s="90" t="n">
        <v>0.0549019607843137</v>
      </c>
      <c r="F142" s="90" t="n">
        <v>0.0384641112510241</v>
      </c>
    </row>
    <row r="143" customFormat="false" ht="12.75" hidden="false" customHeight="false" outlineLevel="0" collapsed="false">
      <c r="A143" s="91"/>
      <c r="B143" s="97" t="s">
        <v>8</v>
      </c>
      <c r="C143" s="98" t="n">
        <v>9</v>
      </c>
      <c r="D143" s="99" t="n">
        <v>1760660</v>
      </c>
      <c r="E143" s="100" t="n">
        <v>0.0352941176470588</v>
      </c>
      <c r="F143" s="101" t="n">
        <v>0.0220614397175069</v>
      </c>
    </row>
    <row r="144" customFormat="false" ht="12.75" hidden="false" customHeight="false" outlineLevel="0" collapsed="false">
      <c r="A144" s="91"/>
      <c r="B144" s="97" t="s">
        <v>13</v>
      </c>
      <c r="C144" s="98" t="n">
        <v>1</v>
      </c>
      <c r="D144" s="99" t="n">
        <v>299550</v>
      </c>
      <c r="E144" s="100" t="n">
        <v>0.00392156862745098</v>
      </c>
      <c r="F144" s="101" t="n">
        <v>0.00375342443593834</v>
      </c>
    </row>
    <row r="145" customFormat="false" ht="12.75" hidden="false" customHeight="false" outlineLevel="0" collapsed="false">
      <c r="A145" s="91"/>
      <c r="B145" s="97" t="s">
        <v>9</v>
      </c>
      <c r="C145" s="98" t="n">
        <v>3</v>
      </c>
      <c r="D145" s="99" t="n">
        <v>873000</v>
      </c>
      <c r="E145" s="100" t="n">
        <v>0.0117647058823529</v>
      </c>
      <c r="F145" s="101" t="n">
        <v>0.0109388734187086</v>
      </c>
    </row>
    <row r="146" customFormat="false" ht="12.75" hidden="false" customHeight="false" outlineLevel="0" collapsed="false">
      <c r="A146" s="91"/>
      <c r="B146" s="97" t="s">
        <v>10</v>
      </c>
      <c r="C146" s="98" t="n">
        <v>1</v>
      </c>
      <c r="D146" s="99" t="n">
        <v>136500</v>
      </c>
      <c r="E146" s="100" t="n">
        <v>0.00392156862745098</v>
      </c>
      <c r="F146" s="101" t="n">
        <v>0.00171037367887025</v>
      </c>
    </row>
    <row r="147" customFormat="false" ht="12.75" hidden="false" customHeight="false" outlineLevel="0" collapsed="false">
      <c r="A147" s="91"/>
      <c r="B147" s="96"/>
      <c r="C147" s="102"/>
      <c r="D147" s="103"/>
      <c r="E147" s="104"/>
      <c r="F147" s="104"/>
    </row>
    <row r="148" customFormat="false" ht="12.75" hidden="false" customHeight="false" outlineLevel="0" collapsed="false">
      <c r="A148" s="86" t="s">
        <v>157</v>
      </c>
      <c r="B148" s="87"/>
      <c r="C148" s="88" t="n">
        <v>2</v>
      </c>
      <c r="D148" s="89" t="n">
        <v>334000</v>
      </c>
      <c r="E148" s="90" t="n">
        <v>0.00784313725490196</v>
      </c>
      <c r="F148" s="90" t="n">
        <v>0.00418509017393893</v>
      </c>
    </row>
    <row r="149" customFormat="false" ht="12.75" hidden="false" customHeight="false" outlineLevel="0" collapsed="false">
      <c r="A149" s="91"/>
      <c r="B149" s="97" t="s">
        <v>13</v>
      </c>
      <c r="C149" s="98" t="n">
        <v>1</v>
      </c>
      <c r="D149" s="99" t="n">
        <v>170000</v>
      </c>
      <c r="E149" s="100" t="n">
        <v>0.00392156862745098</v>
      </c>
      <c r="F149" s="101" t="n">
        <v>0.0021301357172743</v>
      </c>
    </row>
    <row r="150" customFormat="false" ht="12.75" hidden="false" customHeight="false" outlineLevel="0" collapsed="false">
      <c r="A150" s="91"/>
      <c r="B150" s="97" t="s">
        <v>9</v>
      </c>
      <c r="C150" s="98" t="n">
        <v>1</v>
      </c>
      <c r="D150" s="99" t="n">
        <v>164000</v>
      </c>
      <c r="E150" s="100" t="n">
        <v>0.00392156862745098</v>
      </c>
      <c r="F150" s="101" t="n">
        <v>0.00205495445666462</v>
      </c>
    </row>
    <row r="151" customFormat="false" ht="12.75" hidden="false" customHeight="false" outlineLevel="0" collapsed="false">
      <c r="A151" s="91"/>
      <c r="B151" s="96"/>
      <c r="C151" s="102"/>
      <c r="D151" s="103"/>
      <c r="E151" s="104"/>
      <c r="F151" s="104"/>
    </row>
    <row r="152" customFormat="false" ht="12.75" hidden="false" customHeight="false" outlineLevel="0" collapsed="false">
      <c r="A152" s="86" t="s">
        <v>158</v>
      </c>
      <c r="B152" s="87"/>
      <c r="C152" s="88" t="n">
        <v>3</v>
      </c>
      <c r="D152" s="89" t="n">
        <v>523325</v>
      </c>
      <c r="E152" s="90" t="n">
        <v>0.0117647058823529</v>
      </c>
      <c r="F152" s="90" t="n">
        <v>0.00655737220142691</v>
      </c>
    </row>
    <row r="153" customFormat="false" ht="12.75" hidden="false" customHeight="false" outlineLevel="0" collapsed="false">
      <c r="A153" s="91"/>
      <c r="B153" s="97" t="s">
        <v>9</v>
      </c>
      <c r="C153" s="98" t="n">
        <v>3</v>
      </c>
      <c r="D153" s="99" t="n">
        <v>523325</v>
      </c>
      <c r="E153" s="100" t="n">
        <v>0.0117647058823529</v>
      </c>
      <c r="F153" s="101" t="n">
        <v>0.00655737220142691</v>
      </c>
    </row>
    <row r="154" customFormat="false" ht="12.75" hidden="false" customHeight="false" outlineLevel="0" collapsed="false">
      <c r="A154" s="91"/>
      <c r="B154" s="96"/>
      <c r="C154" s="102"/>
      <c r="D154" s="103"/>
      <c r="E154" s="104"/>
      <c r="F154" s="104"/>
    </row>
    <row r="155" customFormat="false" ht="12.75" hidden="false" customHeight="false" outlineLevel="0" collapsed="false">
      <c r="A155" s="86" t="s">
        <v>159</v>
      </c>
      <c r="B155" s="87"/>
      <c r="C155" s="88" t="n">
        <v>1</v>
      </c>
      <c r="D155" s="89" t="n">
        <v>500000</v>
      </c>
      <c r="E155" s="90" t="n">
        <v>0.00392156862745098</v>
      </c>
      <c r="F155" s="90" t="n">
        <v>0.00626510505080678</v>
      </c>
    </row>
    <row r="156" customFormat="false" ht="12.75" hidden="false" customHeight="false" outlineLevel="0" collapsed="false">
      <c r="A156" s="91"/>
      <c r="B156" s="97" t="s">
        <v>11</v>
      </c>
      <c r="C156" s="98" t="n">
        <v>1</v>
      </c>
      <c r="D156" s="99" t="n">
        <v>500000</v>
      </c>
      <c r="E156" s="100" t="n">
        <v>0.00392156862745098</v>
      </c>
      <c r="F156" s="101" t="n">
        <v>0.00626510505080678</v>
      </c>
    </row>
    <row r="157" customFormat="false" ht="12.75" hidden="false" customHeight="false" outlineLevel="0" collapsed="false">
      <c r="A157" s="91"/>
      <c r="B157" s="96"/>
      <c r="C157" s="102"/>
      <c r="D157" s="103"/>
      <c r="E157" s="104"/>
      <c r="F157" s="104"/>
    </row>
    <row r="158" customFormat="false" ht="12.75" hidden="false" customHeight="false" outlineLevel="0" collapsed="false">
      <c r="A158" s="86" t="s">
        <v>160</v>
      </c>
      <c r="B158" s="87"/>
      <c r="C158" s="88" t="n">
        <v>2</v>
      </c>
      <c r="D158" s="89" t="n">
        <v>286928</v>
      </c>
      <c r="E158" s="90" t="n">
        <v>0.00784313725490196</v>
      </c>
      <c r="F158" s="90" t="n">
        <v>0.00359526812403577</v>
      </c>
    </row>
    <row r="159" customFormat="false" ht="12.75" hidden="false" customHeight="false" outlineLevel="0" collapsed="false">
      <c r="A159" s="91"/>
      <c r="B159" s="97" t="s">
        <v>11</v>
      </c>
      <c r="C159" s="98" t="n">
        <v>2</v>
      </c>
      <c r="D159" s="99" t="n">
        <v>286928</v>
      </c>
      <c r="E159" s="100" t="n">
        <v>0.00784313725490196</v>
      </c>
      <c r="F159" s="101" t="n">
        <v>0.00359526812403577</v>
      </c>
    </row>
    <row r="160" customFormat="false" ht="12.75" hidden="false" customHeight="false" outlineLevel="0" collapsed="false">
      <c r="A160" s="91"/>
      <c r="B160" s="96"/>
      <c r="C160" s="102"/>
      <c r="D160" s="103"/>
      <c r="E160" s="104"/>
      <c r="F160" s="104"/>
    </row>
    <row r="161" customFormat="false" ht="12.75" hidden="false" customHeight="false" outlineLevel="0" collapsed="false">
      <c r="A161" s="86" t="s">
        <v>161</v>
      </c>
      <c r="B161" s="87"/>
      <c r="C161" s="88" t="n">
        <v>1</v>
      </c>
      <c r="D161" s="89" t="n">
        <v>75000</v>
      </c>
      <c r="E161" s="90" t="n">
        <v>0.00392156862745098</v>
      </c>
      <c r="F161" s="90" t="n">
        <v>0.000939765757621016</v>
      </c>
    </row>
    <row r="162" customFormat="false" ht="12.75" hidden="false" customHeight="false" outlineLevel="0" collapsed="false">
      <c r="A162" s="91"/>
      <c r="B162" s="97" t="s">
        <v>10</v>
      </c>
      <c r="C162" s="98" t="n">
        <v>1</v>
      </c>
      <c r="D162" s="99" t="n">
        <v>75000</v>
      </c>
      <c r="E162" s="100" t="n">
        <v>0.00392156862745098</v>
      </c>
      <c r="F162" s="101" t="n">
        <v>0.000939765757621016</v>
      </c>
    </row>
    <row r="163" customFormat="false" ht="12.75" hidden="false" customHeight="false" outlineLevel="0" collapsed="false">
      <c r="A163" s="91"/>
      <c r="B163" s="96"/>
      <c r="C163" s="102"/>
      <c r="D163" s="103"/>
      <c r="E163" s="104"/>
      <c r="F163" s="104"/>
    </row>
    <row r="164" customFormat="false" ht="12.75" hidden="false" customHeight="false" outlineLevel="0" collapsed="false">
      <c r="A164" s="86" t="s">
        <v>162</v>
      </c>
      <c r="B164" s="87"/>
      <c r="C164" s="88" t="n">
        <v>2</v>
      </c>
      <c r="D164" s="89" t="n">
        <v>573400</v>
      </c>
      <c r="E164" s="90" t="n">
        <v>0.00784313725490196</v>
      </c>
      <c r="F164" s="90" t="n">
        <v>0.00718482247226521</v>
      </c>
    </row>
    <row r="165" customFormat="false" ht="12.75" hidden="false" customHeight="false" outlineLevel="0" collapsed="false">
      <c r="A165" s="91"/>
      <c r="B165" s="97" t="s">
        <v>11</v>
      </c>
      <c r="C165" s="98" t="n">
        <v>2</v>
      </c>
      <c r="D165" s="99" t="n">
        <v>573400</v>
      </c>
      <c r="E165" s="100" t="n">
        <v>0.00784313725490196</v>
      </c>
      <c r="F165" s="101" t="n">
        <v>0.00718482247226521</v>
      </c>
    </row>
    <row r="166" customFormat="false" ht="12.75" hidden="false" customHeight="false" outlineLevel="0" collapsed="false">
      <c r="A166" s="91"/>
      <c r="B166" s="96"/>
      <c r="C166" s="102"/>
      <c r="D166" s="103"/>
      <c r="E166" s="104"/>
      <c r="F166" s="104"/>
    </row>
    <row r="167" customFormat="false" ht="12.75" hidden="false" customHeight="false" outlineLevel="0" collapsed="false">
      <c r="A167" s="86" t="s">
        <v>163</v>
      </c>
      <c r="B167" s="87"/>
      <c r="C167" s="88" t="n">
        <v>1</v>
      </c>
      <c r="D167" s="89" t="n">
        <v>410000</v>
      </c>
      <c r="E167" s="90" t="n">
        <v>0.00392156862745098</v>
      </c>
      <c r="F167" s="90" t="n">
        <v>0.00513738614166156</v>
      </c>
    </row>
    <row r="168" customFormat="false" ht="12.75" hidden="false" customHeight="false" outlineLevel="0" collapsed="false">
      <c r="A168" s="91"/>
      <c r="B168" s="97" t="s">
        <v>10</v>
      </c>
      <c r="C168" s="98" t="n">
        <v>1</v>
      </c>
      <c r="D168" s="99" t="n">
        <v>410000</v>
      </c>
      <c r="E168" s="100" t="n">
        <v>0.00392156862745098</v>
      </c>
      <c r="F168" s="101" t="n">
        <v>0.00513738614166156</v>
      </c>
    </row>
    <row r="169" customFormat="false" ht="12.75" hidden="false" customHeight="false" outlineLevel="0" collapsed="false">
      <c r="A169" s="91"/>
      <c r="B169" s="96"/>
      <c r="C169" s="102"/>
      <c r="D169" s="103"/>
      <c r="E169" s="104"/>
      <c r="F169" s="104"/>
    </row>
    <row r="170" customFormat="false" ht="12.75" hidden="false" customHeight="false" outlineLevel="0" collapsed="false">
      <c r="A170" s="86" t="s">
        <v>164</v>
      </c>
      <c r="B170" s="87"/>
      <c r="C170" s="88" t="n">
        <v>1</v>
      </c>
      <c r="D170" s="89" t="n">
        <v>510000</v>
      </c>
      <c r="E170" s="90" t="n">
        <v>0.00392156862745098</v>
      </c>
      <c r="F170" s="90" t="n">
        <v>0.00639040715182291</v>
      </c>
    </row>
    <row r="171" customFormat="false" ht="12.75" hidden="false" customHeight="false" outlineLevel="0" collapsed="false">
      <c r="A171" s="91"/>
      <c r="B171" s="97" t="s">
        <v>10</v>
      </c>
      <c r="C171" s="98" t="n">
        <v>1</v>
      </c>
      <c r="D171" s="99" t="n">
        <v>510000</v>
      </c>
      <c r="E171" s="100" t="n">
        <v>0.00392156862745098</v>
      </c>
      <c r="F171" s="101" t="n">
        <v>0.00639040715182291</v>
      </c>
    </row>
    <row r="172" customFormat="false" ht="12.75" hidden="false" customHeight="false" outlineLevel="0" collapsed="false">
      <c r="A172" s="91"/>
      <c r="B172" s="96"/>
      <c r="C172" s="102"/>
      <c r="D172" s="103"/>
      <c r="E172" s="104"/>
      <c r="F172" s="104"/>
    </row>
    <row r="173" customFormat="false" ht="12.75" hidden="false" customHeight="false" outlineLevel="0" collapsed="false">
      <c r="A173" s="86" t="s">
        <v>165</v>
      </c>
      <c r="B173" s="87"/>
      <c r="C173" s="88" t="n">
        <v>3</v>
      </c>
      <c r="D173" s="89" t="n">
        <v>89000</v>
      </c>
      <c r="E173" s="90" t="n">
        <v>0.0117647058823529</v>
      </c>
      <c r="F173" s="90" t="n">
        <v>0.00111518869904361</v>
      </c>
    </row>
    <row r="174" customFormat="false" ht="12.75" hidden="false" customHeight="false" outlineLevel="0" collapsed="false">
      <c r="A174" s="91"/>
      <c r="B174" s="97" t="s">
        <v>12</v>
      </c>
      <c r="C174" s="98" t="n">
        <v>3</v>
      </c>
      <c r="D174" s="99" t="n">
        <v>89000</v>
      </c>
      <c r="E174" s="100" t="n">
        <v>0.0117647058823529</v>
      </c>
      <c r="F174" s="101" t="n">
        <v>0.00111518869904361</v>
      </c>
    </row>
    <row r="175" customFormat="false" ht="12.75" hidden="false" customHeight="false" outlineLevel="0" collapsed="false">
      <c r="A175" s="91"/>
      <c r="B175" s="96"/>
      <c r="C175" s="102"/>
      <c r="D175" s="103"/>
      <c r="E175" s="104"/>
      <c r="F175" s="104"/>
    </row>
    <row r="176" customFormat="false" ht="12.75" hidden="false" customHeight="false" outlineLevel="0" collapsed="false">
      <c r="A176" s="86" t="s">
        <v>166</v>
      </c>
      <c r="B176" s="87"/>
      <c r="C176" s="88" t="n">
        <v>4</v>
      </c>
      <c r="D176" s="89" t="n">
        <v>795750</v>
      </c>
      <c r="E176" s="90" t="n">
        <v>0.0156862745098039</v>
      </c>
      <c r="F176" s="90" t="n">
        <v>0.00997091468835898</v>
      </c>
    </row>
    <row r="177" customFormat="false" ht="12.75" hidden="false" customHeight="false" outlineLevel="0" collapsed="false">
      <c r="A177" s="91"/>
      <c r="B177" s="97" t="s">
        <v>11</v>
      </c>
      <c r="C177" s="98" t="n">
        <v>2</v>
      </c>
      <c r="D177" s="99" t="n">
        <v>422000</v>
      </c>
      <c r="E177" s="100" t="n">
        <v>0.00784313725490196</v>
      </c>
      <c r="F177" s="101" t="n">
        <v>0.00528774866288092</v>
      </c>
    </row>
    <row r="178" customFormat="false" ht="12.75" hidden="false" customHeight="false" outlineLevel="0" collapsed="false">
      <c r="A178" s="91"/>
      <c r="B178" s="97" t="s">
        <v>8</v>
      </c>
      <c r="C178" s="98" t="n">
        <v>1</v>
      </c>
      <c r="D178" s="99" t="n">
        <v>141000</v>
      </c>
      <c r="E178" s="100" t="n">
        <v>0.00392156862745098</v>
      </c>
      <c r="F178" s="101" t="n">
        <v>0.00176675962432751</v>
      </c>
    </row>
    <row r="179" customFormat="false" ht="12.75" hidden="false" customHeight="false" outlineLevel="0" collapsed="false">
      <c r="A179" s="91"/>
      <c r="B179" s="97" t="s">
        <v>10</v>
      </c>
      <c r="C179" s="98" t="n">
        <v>1</v>
      </c>
      <c r="D179" s="99" t="n">
        <v>232750</v>
      </c>
      <c r="E179" s="100" t="n">
        <v>0.00392156862745098</v>
      </c>
      <c r="F179" s="101" t="n">
        <v>0.00291640640115055</v>
      </c>
    </row>
    <row r="180" customFormat="false" ht="12.75" hidden="false" customHeight="false" outlineLevel="0" collapsed="false">
      <c r="A180" s="91"/>
      <c r="B180" s="96"/>
      <c r="C180" s="102"/>
      <c r="D180" s="103"/>
      <c r="E180" s="104"/>
      <c r="F180" s="104"/>
    </row>
    <row r="181" customFormat="false" ht="12.75" hidden="false" customHeight="false" outlineLevel="0" collapsed="false">
      <c r="A181" s="86" t="s">
        <v>167</v>
      </c>
      <c r="B181" s="87"/>
      <c r="C181" s="88" t="n">
        <v>1</v>
      </c>
      <c r="D181" s="89" t="n">
        <v>350000</v>
      </c>
      <c r="E181" s="90" t="n">
        <v>0.00392156862745098</v>
      </c>
      <c r="F181" s="90" t="n">
        <v>0.00438557353556474</v>
      </c>
    </row>
    <row r="182" customFormat="false" ht="12.75" hidden="false" customHeight="false" outlineLevel="0" collapsed="false">
      <c r="A182" s="91"/>
      <c r="B182" s="97" t="s">
        <v>9</v>
      </c>
      <c r="C182" s="98" t="n">
        <v>1</v>
      </c>
      <c r="D182" s="99" t="n">
        <v>350000</v>
      </c>
      <c r="E182" s="100" t="n">
        <v>0.00392156862745098</v>
      </c>
      <c r="F182" s="101" t="n">
        <v>0.00438557353556474</v>
      </c>
    </row>
    <row r="183" customFormat="false" ht="12.75" hidden="false" customHeight="false" outlineLevel="0" collapsed="false">
      <c r="A183" s="91"/>
      <c r="B183" s="96"/>
      <c r="C183" s="102"/>
      <c r="D183" s="103"/>
      <c r="E183" s="104"/>
      <c r="F183" s="104"/>
    </row>
    <row r="184" customFormat="false" ht="12.75" hidden="false" customHeight="false" outlineLevel="0" collapsed="false">
      <c r="A184" s="86" t="s">
        <v>168</v>
      </c>
      <c r="B184" s="87"/>
      <c r="C184" s="88" t="n">
        <v>3</v>
      </c>
      <c r="D184" s="89" t="n">
        <v>494033</v>
      </c>
      <c r="E184" s="90" t="n">
        <v>0.0117647058823529</v>
      </c>
      <c r="F184" s="90" t="n">
        <v>0.00619033728713045</v>
      </c>
    </row>
    <row r="185" customFormat="false" ht="12.75" hidden="false" customHeight="false" outlineLevel="0" collapsed="false">
      <c r="A185" s="91"/>
      <c r="B185" s="97" t="s">
        <v>10</v>
      </c>
      <c r="C185" s="98" t="n">
        <v>3</v>
      </c>
      <c r="D185" s="99" t="n">
        <v>494033</v>
      </c>
      <c r="E185" s="100" t="n">
        <v>0.0117647058823529</v>
      </c>
      <c r="F185" s="101" t="n">
        <v>0.00619033728713045</v>
      </c>
    </row>
    <row r="186" customFormat="false" ht="12.75" hidden="false" customHeight="false" outlineLevel="0" collapsed="false">
      <c r="A186" s="91"/>
      <c r="B186" s="96"/>
      <c r="C186" s="102"/>
      <c r="D186" s="103"/>
      <c r="E186" s="104"/>
      <c r="F186" s="104"/>
    </row>
    <row r="187" customFormat="false" ht="12.75" hidden="false" customHeight="false" outlineLevel="0" collapsed="false">
      <c r="A187" s="86" t="s">
        <v>169</v>
      </c>
      <c r="B187" s="87"/>
      <c r="C187" s="88" t="n">
        <v>2</v>
      </c>
      <c r="D187" s="89" t="n">
        <v>460000</v>
      </c>
      <c r="E187" s="90" t="n">
        <v>0.00784313725490196</v>
      </c>
      <c r="F187" s="90" t="n">
        <v>0.00576389664674223</v>
      </c>
    </row>
    <row r="188" customFormat="false" ht="12.75" hidden="false" customHeight="false" outlineLevel="0" collapsed="false">
      <c r="A188" s="91"/>
      <c r="B188" s="97" t="s">
        <v>9</v>
      </c>
      <c r="C188" s="98" t="n">
        <v>2</v>
      </c>
      <c r="D188" s="99" t="n">
        <v>460000</v>
      </c>
      <c r="E188" s="100" t="n">
        <v>0.00784313725490196</v>
      </c>
      <c r="F188" s="101" t="n">
        <v>0.00576389664674223</v>
      </c>
    </row>
    <row r="189" customFormat="false" ht="12.75" hidden="false" customHeight="false" outlineLevel="0" collapsed="false">
      <c r="A189" s="91"/>
      <c r="B189" s="96"/>
      <c r="C189" s="102"/>
      <c r="D189" s="103"/>
      <c r="E189" s="104"/>
      <c r="F189" s="104"/>
    </row>
    <row r="190" customFormat="false" ht="12.75" hidden="false" customHeight="false" outlineLevel="0" collapsed="false">
      <c r="A190" s="86" t="s">
        <v>170</v>
      </c>
      <c r="B190" s="87"/>
      <c r="C190" s="88" t="n">
        <v>8</v>
      </c>
      <c r="D190" s="89" t="n">
        <v>1497678</v>
      </c>
      <c r="E190" s="90" t="n">
        <v>0.0313725490196078</v>
      </c>
      <c r="F190" s="90" t="n">
        <v>0.0187662200045644</v>
      </c>
    </row>
    <row r="191" customFormat="false" ht="12.75" hidden="false" customHeight="false" outlineLevel="0" collapsed="false">
      <c r="A191" s="91"/>
      <c r="B191" s="97" t="s">
        <v>12</v>
      </c>
      <c r="C191" s="98" t="n">
        <v>1</v>
      </c>
      <c r="D191" s="99" t="n">
        <v>383000</v>
      </c>
      <c r="E191" s="100" t="n">
        <v>0.00392156862745098</v>
      </c>
      <c r="F191" s="101" t="n">
        <v>0.00479907046891799</v>
      </c>
    </row>
    <row r="192" customFormat="false" ht="12.75" hidden="false" customHeight="false" outlineLevel="0" collapsed="false">
      <c r="A192" s="91"/>
      <c r="B192" s="97" t="s">
        <v>11</v>
      </c>
      <c r="C192" s="98" t="n">
        <v>1</v>
      </c>
      <c r="D192" s="99" t="n">
        <v>135750</v>
      </c>
      <c r="E192" s="100" t="n">
        <v>0.00392156862745098</v>
      </c>
      <c r="F192" s="101" t="n">
        <v>0.00170097602129404</v>
      </c>
    </row>
    <row r="193" customFormat="false" ht="12.75" hidden="false" customHeight="false" outlineLevel="0" collapsed="false">
      <c r="A193" s="91"/>
      <c r="B193" s="97" t="s">
        <v>8</v>
      </c>
      <c r="C193" s="98" t="n">
        <v>1</v>
      </c>
      <c r="D193" s="99" t="n">
        <v>91000</v>
      </c>
      <c r="E193" s="100" t="n">
        <v>0.00392156862745098</v>
      </c>
      <c r="F193" s="101" t="n">
        <v>0.00114024911924683</v>
      </c>
    </row>
    <row r="194" customFormat="false" ht="12.75" hidden="false" customHeight="false" outlineLevel="0" collapsed="false">
      <c r="A194" s="91"/>
      <c r="B194" s="97" t="s">
        <v>13</v>
      </c>
      <c r="C194" s="98" t="n">
        <v>2</v>
      </c>
      <c r="D194" s="99" t="n">
        <v>452000</v>
      </c>
      <c r="E194" s="100" t="n">
        <v>0.00784313725490196</v>
      </c>
      <c r="F194" s="101" t="n">
        <v>0.00566365496592933</v>
      </c>
    </row>
    <row r="195" customFormat="false" ht="12.75" hidden="false" customHeight="false" outlineLevel="0" collapsed="false">
      <c r="A195" s="91"/>
      <c r="B195" s="97" t="s">
        <v>9</v>
      </c>
      <c r="C195" s="98" t="n">
        <v>2</v>
      </c>
      <c r="D195" s="99" t="n">
        <v>361528</v>
      </c>
      <c r="E195" s="100" t="n">
        <v>0.00784313725490196</v>
      </c>
      <c r="F195" s="101" t="n">
        <v>0.00453002179761614</v>
      </c>
    </row>
    <row r="196" customFormat="false" ht="12.75" hidden="false" customHeight="false" outlineLevel="0" collapsed="false">
      <c r="A196" s="91"/>
      <c r="B196" s="97" t="s">
        <v>10</v>
      </c>
      <c r="C196" s="98" t="n">
        <v>1</v>
      </c>
      <c r="D196" s="99" t="n">
        <v>74400</v>
      </c>
      <c r="E196" s="100" t="n">
        <v>0.00392156862745098</v>
      </c>
      <c r="F196" s="101" t="n">
        <v>0.000932247631560048</v>
      </c>
    </row>
    <row r="197" customFormat="false" ht="12.75" hidden="false" customHeight="false" outlineLevel="0" collapsed="false">
      <c r="A197" s="91"/>
      <c r="B197" s="96"/>
      <c r="C197" s="102"/>
      <c r="D197" s="103"/>
      <c r="E197" s="104"/>
      <c r="F197" s="104"/>
    </row>
    <row r="198" customFormat="false" ht="12.75" hidden="false" customHeight="false" outlineLevel="0" collapsed="false">
      <c r="A198" s="86" t="s">
        <v>171</v>
      </c>
      <c r="B198" s="87"/>
      <c r="C198" s="88" t="n">
        <v>1</v>
      </c>
      <c r="D198" s="89" t="n">
        <v>256000</v>
      </c>
      <c r="E198" s="90" t="n">
        <v>0.00392156862745098</v>
      </c>
      <c r="F198" s="90" t="n">
        <v>0.00320773378601307</v>
      </c>
    </row>
    <row r="199" customFormat="false" ht="12.75" hidden="false" customHeight="false" outlineLevel="0" collapsed="false">
      <c r="A199" s="91"/>
      <c r="B199" s="97" t="s">
        <v>14</v>
      </c>
      <c r="C199" s="98" t="n">
        <v>1</v>
      </c>
      <c r="D199" s="99" t="n">
        <v>256000</v>
      </c>
      <c r="E199" s="100" t="n">
        <v>0.00392156862745098</v>
      </c>
      <c r="F199" s="101" t="n">
        <v>0.00320773378601307</v>
      </c>
    </row>
    <row r="200" customFormat="false" ht="12.75" hidden="false" customHeight="false" outlineLevel="0" collapsed="false">
      <c r="A200" s="91"/>
      <c r="B200" s="96"/>
      <c r="C200" s="102"/>
      <c r="D200" s="103"/>
      <c r="E200" s="104"/>
      <c r="F200" s="104"/>
    </row>
    <row r="201" customFormat="false" ht="12.75" hidden="false" customHeight="false" outlineLevel="0" collapsed="false">
      <c r="A201" s="86" t="s">
        <v>172</v>
      </c>
      <c r="B201" s="87"/>
      <c r="C201" s="88" t="n">
        <v>1</v>
      </c>
      <c r="D201" s="89" t="n">
        <v>337355</v>
      </c>
      <c r="E201" s="90" t="n">
        <v>0.00392156862745098</v>
      </c>
      <c r="F201" s="90" t="n">
        <v>0.00422712902882984</v>
      </c>
    </row>
    <row r="202" customFormat="false" ht="12.75" hidden="false" customHeight="false" outlineLevel="0" collapsed="false">
      <c r="A202" s="91"/>
      <c r="B202" s="97" t="s">
        <v>9</v>
      </c>
      <c r="C202" s="98" t="n">
        <v>1</v>
      </c>
      <c r="D202" s="99" t="n">
        <v>337355</v>
      </c>
      <c r="E202" s="100" t="n">
        <v>0.00392156862745098</v>
      </c>
      <c r="F202" s="101" t="n">
        <v>0.00422712902882984</v>
      </c>
    </row>
    <row r="203" customFormat="false" ht="12.75" hidden="false" customHeight="false" outlineLevel="0" collapsed="false">
      <c r="A203" s="91"/>
      <c r="B203" s="96"/>
      <c r="C203" s="102"/>
      <c r="D203" s="103"/>
      <c r="E203" s="104"/>
      <c r="F203" s="104"/>
    </row>
    <row r="204" customFormat="false" ht="12.75" hidden="false" customHeight="false" outlineLevel="0" collapsed="false">
      <c r="A204" s="86" t="s">
        <v>173</v>
      </c>
      <c r="B204" s="87"/>
      <c r="C204" s="88" t="n">
        <v>1</v>
      </c>
      <c r="D204" s="89" t="n">
        <v>325000</v>
      </c>
      <c r="E204" s="90" t="n">
        <v>0.00392156862745098</v>
      </c>
      <c r="F204" s="90" t="n">
        <v>0.0040723182830244</v>
      </c>
    </row>
    <row r="205" customFormat="false" ht="12.75" hidden="false" customHeight="false" outlineLevel="0" collapsed="false">
      <c r="A205" s="91"/>
      <c r="B205" s="97" t="s">
        <v>8</v>
      </c>
      <c r="C205" s="98" t="n">
        <v>1</v>
      </c>
      <c r="D205" s="99" t="n">
        <v>325000</v>
      </c>
      <c r="E205" s="100" t="n">
        <v>0.00392156862745098</v>
      </c>
      <c r="F205" s="101" t="n">
        <v>0.0040723182830244</v>
      </c>
    </row>
    <row r="206" customFormat="false" ht="12.75" hidden="false" customHeight="false" outlineLevel="0" collapsed="false">
      <c r="A206" s="91"/>
      <c r="B206" s="96"/>
      <c r="C206" s="102"/>
      <c r="D206" s="103"/>
      <c r="E206" s="104"/>
      <c r="F206" s="104"/>
    </row>
    <row r="207" customFormat="false" ht="12.75" hidden="false" customHeight="false" outlineLevel="0" collapsed="false">
      <c r="A207" s="86" t="s">
        <v>174</v>
      </c>
      <c r="B207" s="87"/>
      <c r="C207" s="88" t="n">
        <v>4</v>
      </c>
      <c r="D207" s="89" t="n">
        <v>901500</v>
      </c>
      <c r="E207" s="90" t="n">
        <v>0.0156862745098039</v>
      </c>
      <c r="F207" s="90" t="n">
        <v>0.0112959844066046</v>
      </c>
    </row>
    <row r="208" customFormat="false" ht="12.75" hidden="false" customHeight="false" outlineLevel="0" collapsed="false">
      <c r="A208" s="91"/>
      <c r="B208" s="97" t="s">
        <v>9</v>
      </c>
      <c r="C208" s="98" t="n">
        <v>4</v>
      </c>
      <c r="D208" s="99" t="n">
        <v>901500</v>
      </c>
      <c r="E208" s="100" t="n">
        <v>0.0156862745098039</v>
      </c>
      <c r="F208" s="101" t="n">
        <v>0.0112959844066046</v>
      </c>
    </row>
    <row r="209" customFormat="false" ht="12.75" hidden="false" customHeight="false" outlineLevel="0" collapsed="false">
      <c r="A209" s="91"/>
      <c r="B209" s="96"/>
      <c r="C209" s="102"/>
      <c r="D209" s="103"/>
      <c r="E209" s="104"/>
      <c r="F209" s="104"/>
    </row>
    <row r="210" customFormat="false" ht="12.75" hidden="false" customHeight="false" outlineLevel="0" collapsed="false">
      <c r="A210" s="86" t="s">
        <v>175</v>
      </c>
      <c r="B210" s="87"/>
      <c r="C210" s="88" t="n">
        <v>2</v>
      </c>
      <c r="D210" s="89" t="n">
        <v>300000</v>
      </c>
      <c r="E210" s="90" t="n">
        <v>0.00784313725490196</v>
      </c>
      <c r="F210" s="90" t="n">
        <v>0.00375906303048407</v>
      </c>
    </row>
    <row r="211" customFormat="false" ht="12.75" hidden="false" customHeight="false" outlineLevel="0" collapsed="false">
      <c r="A211" s="91"/>
      <c r="B211" s="97" t="s">
        <v>9</v>
      </c>
      <c r="C211" s="98" t="n">
        <v>1</v>
      </c>
      <c r="D211" s="99" t="n">
        <v>180000</v>
      </c>
      <c r="E211" s="100" t="n">
        <v>0.00392156862745098</v>
      </c>
      <c r="F211" s="101" t="n">
        <v>0.00225543781829044</v>
      </c>
    </row>
    <row r="212" customFormat="false" ht="12.75" hidden="false" customHeight="false" outlineLevel="0" collapsed="false">
      <c r="A212" s="91"/>
      <c r="B212" s="97" t="s">
        <v>10</v>
      </c>
      <c r="C212" s="98" t="n">
        <v>1</v>
      </c>
      <c r="D212" s="99" t="n">
        <v>120000</v>
      </c>
      <c r="E212" s="100" t="n">
        <v>0.00392156862745098</v>
      </c>
      <c r="F212" s="101" t="n">
        <v>0.00150362521219363</v>
      </c>
    </row>
    <row r="213" customFormat="false" ht="12.75" hidden="false" customHeight="false" outlineLevel="0" collapsed="false">
      <c r="A213" s="91"/>
      <c r="B213" s="96"/>
      <c r="C213" s="102"/>
      <c r="D213" s="103"/>
      <c r="E213" s="104"/>
      <c r="F213" s="104"/>
    </row>
    <row r="214" customFormat="false" ht="12.75" hidden="false" customHeight="false" outlineLevel="0" collapsed="false">
      <c r="A214" s="86" t="s">
        <v>176</v>
      </c>
      <c r="B214" s="87"/>
      <c r="C214" s="88" t="n">
        <v>1</v>
      </c>
      <c r="D214" s="89" t="n">
        <v>150000</v>
      </c>
      <c r="E214" s="90" t="n">
        <v>0.00392156862745098</v>
      </c>
      <c r="F214" s="90" t="n">
        <v>0.00187953151524203</v>
      </c>
    </row>
    <row r="215" customFormat="false" ht="12.75" hidden="false" customHeight="false" outlineLevel="0" collapsed="false">
      <c r="A215" s="91"/>
      <c r="B215" s="97" t="s">
        <v>9</v>
      </c>
      <c r="C215" s="98" t="n">
        <v>1</v>
      </c>
      <c r="D215" s="99" t="n">
        <v>150000</v>
      </c>
      <c r="E215" s="100" t="n">
        <v>0.00392156862745098</v>
      </c>
      <c r="F215" s="101" t="n">
        <v>0.00187953151524203</v>
      </c>
    </row>
    <row r="216" customFormat="false" ht="12.75" hidden="false" customHeight="false" outlineLevel="0" collapsed="false">
      <c r="A216" s="91"/>
      <c r="B216" s="96"/>
      <c r="C216" s="102"/>
      <c r="D216" s="103"/>
      <c r="E216" s="104"/>
      <c r="F216" s="104"/>
    </row>
    <row r="217" customFormat="false" ht="12.75" hidden="false" customHeight="false" outlineLevel="0" collapsed="false">
      <c r="A217" s="86" t="s">
        <v>177</v>
      </c>
      <c r="B217" s="87"/>
      <c r="C217" s="88" t="n">
        <v>8</v>
      </c>
      <c r="D217" s="89" t="n">
        <v>1561800</v>
      </c>
      <c r="E217" s="90" t="n">
        <v>0.0313725490196078</v>
      </c>
      <c r="F217" s="90" t="n">
        <v>0.0195696821367</v>
      </c>
    </row>
    <row r="218" customFormat="false" ht="12.75" hidden="false" customHeight="false" outlineLevel="0" collapsed="false">
      <c r="A218" s="91"/>
      <c r="B218" s="97" t="s">
        <v>12</v>
      </c>
      <c r="C218" s="98" t="n">
        <v>1</v>
      </c>
      <c r="D218" s="99" t="n">
        <v>186400</v>
      </c>
      <c r="E218" s="100" t="n">
        <v>0.00392156862745098</v>
      </c>
      <c r="F218" s="101" t="n">
        <v>0.00233563116294077</v>
      </c>
    </row>
    <row r="219" customFormat="false" ht="12.75" hidden="false" customHeight="false" outlineLevel="0" collapsed="false">
      <c r="A219" s="91"/>
      <c r="B219" s="97" t="s">
        <v>8</v>
      </c>
      <c r="C219" s="98" t="n">
        <v>5</v>
      </c>
      <c r="D219" s="99" t="n">
        <v>689900</v>
      </c>
      <c r="E219" s="100" t="n">
        <v>0.0196078431372549</v>
      </c>
      <c r="F219" s="101" t="n">
        <v>0.00864459194910319</v>
      </c>
    </row>
    <row r="220" customFormat="false" ht="12.75" hidden="false" customHeight="false" outlineLevel="0" collapsed="false">
      <c r="A220" s="91"/>
      <c r="B220" s="97" t="s">
        <v>13</v>
      </c>
      <c r="C220" s="98" t="n">
        <v>1</v>
      </c>
      <c r="D220" s="99" t="n">
        <v>268500</v>
      </c>
      <c r="E220" s="100" t="n">
        <v>0.00392156862745098</v>
      </c>
      <c r="F220" s="101" t="n">
        <v>0.00336436141228324</v>
      </c>
    </row>
    <row r="221" customFormat="false" ht="12.75" hidden="false" customHeight="false" outlineLevel="0" collapsed="false">
      <c r="A221" s="91"/>
      <c r="B221" s="97" t="s">
        <v>9</v>
      </c>
      <c r="C221" s="98" t="n">
        <v>1</v>
      </c>
      <c r="D221" s="99" t="n">
        <v>417000</v>
      </c>
      <c r="E221" s="100" t="n">
        <v>0.00392156862745098</v>
      </c>
      <c r="F221" s="101" t="n">
        <v>0.00522509761237285</v>
      </c>
    </row>
    <row r="222" customFormat="false" ht="12.75" hidden="false" customHeight="false" outlineLevel="0" collapsed="false">
      <c r="A222" s="91"/>
      <c r="B222" s="96"/>
      <c r="C222" s="102"/>
      <c r="D222" s="103"/>
      <c r="E222" s="104"/>
      <c r="F222" s="104"/>
    </row>
    <row r="223" customFormat="false" ht="12.75" hidden="false" customHeight="false" outlineLevel="0" collapsed="false">
      <c r="A223" s="86" t="s">
        <v>178</v>
      </c>
      <c r="B223" s="87"/>
      <c r="C223" s="88" t="n">
        <v>2</v>
      </c>
      <c r="D223" s="89" t="n">
        <v>453500</v>
      </c>
      <c r="E223" s="90" t="n">
        <v>0.00784313725490196</v>
      </c>
      <c r="F223" s="90" t="n">
        <v>0.00568245028108175</v>
      </c>
    </row>
    <row r="224" customFormat="false" ht="12.75" hidden="false" customHeight="false" outlineLevel="0" collapsed="false">
      <c r="A224" s="91"/>
      <c r="B224" s="97" t="s">
        <v>8</v>
      </c>
      <c r="C224" s="98" t="n">
        <v>1</v>
      </c>
      <c r="D224" s="99" t="n">
        <v>266000</v>
      </c>
      <c r="E224" s="100" t="n">
        <v>0.00392156862745098</v>
      </c>
      <c r="F224" s="101" t="n">
        <v>0.0033330358870292</v>
      </c>
    </row>
    <row r="225" customFormat="false" ht="12.75" hidden="false" customHeight="false" outlineLevel="0" collapsed="false">
      <c r="A225" s="91"/>
      <c r="B225" s="97" t="s">
        <v>9</v>
      </c>
      <c r="C225" s="98" t="n">
        <v>1</v>
      </c>
      <c r="D225" s="99" t="n">
        <v>187500</v>
      </c>
      <c r="E225" s="100" t="n">
        <v>0.00392156862745098</v>
      </c>
      <c r="F225" s="101" t="n">
        <v>0.00234941439405254</v>
      </c>
    </row>
    <row r="226" customFormat="false" ht="12.75" hidden="false" customHeight="false" outlineLevel="0" collapsed="false">
      <c r="A226" s="91"/>
      <c r="B226" s="96"/>
      <c r="C226" s="102"/>
      <c r="D226" s="103"/>
      <c r="E226" s="104"/>
      <c r="F226" s="104"/>
    </row>
    <row r="227" customFormat="false" ht="12.75" hidden="false" customHeight="false" outlineLevel="0" collapsed="false">
      <c r="A227" s="86" t="s">
        <v>179</v>
      </c>
      <c r="B227" s="87"/>
      <c r="C227" s="88" t="n">
        <v>3</v>
      </c>
      <c r="D227" s="89" t="n">
        <v>578800</v>
      </c>
      <c r="E227" s="90" t="n">
        <v>0.0117647058823529</v>
      </c>
      <c r="F227" s="90" t="n">
        <v>0.00725248560681392</v>
      </c>
    </row>
    <row r="228" customFormat="false" ht="12.75" hidden="false" customHeight="false" outlineLevel="0" collapsed="false">
      <c r="A228" s="91"/>
      <c r="B228" s="97" t="s">
        <v>8</v>
      </c>
      <c r="C228" s="98" t="n">
        <v>1</v>
      </c>
      <c r="D228" s="99" t="n">
        <v>75000</v>
      </c>
      <c r="E228" s="100" t="n">
        <v>0.00392156862745098</v>
      </c>
      <c r="F228" s="101" t="n">
        <v>0.000939765757621016</v>
      </c>
    </row>
    <row r="229" customFormat="false" ht="12.75" hidden="false" customHeight="false" outlineLevel="0" collapsed="false">
      <c r="A229" s="91"/>
      <c r="B229" s="97" t="s">
        <v>14</v>
      </c>
      <c r="C229" s="98" t="n">
        <v>1</v>
      </c>
      <c r="D229" s="99" t="n">
        <v>256800</v>
      </c>
      <c r="E229" s="100" t="n">
        <v>0.00392156862745098</v>
      </c>
      <c r="F229" s="101" t="n">
        <v>0.00321775795409436</v>
      </c>
    </row>
    <row r="230" customFormat="false" ht="12.75" hidden="false" customHeight="false" outlineLevel="0" collapsed="false">
      <c r="A230" s="91"/>
      <c r="B230" s="97" t="s">
        <v>9</v>
      </c>
      <c r="C230" s="98" t="n">
        <v>1</v>
      </c>
      <c r="D230" s="99" t="n">
        <v>247000</v>
      </c>
      <c r="E230" s="100" t="n">
        <v>0.00392156862745098</v>
      </c>
      <c r="F230" s="101" t="n">
        <v>0.00309496189509855</v>
      </c>
    </row>
    <row r="231" customFormat="false" ht="12.75" hidden="false" customHeight="false" outlineLevel="0" collapsed="false">
      <c r="A231" s="91"/>
      <c r="B231" s="96"/>
      <c r="C231" s="102"/>
      <c r="D231" s="103"/>
      <c r="E231" s="104"/>
      <c r="F231" s="104"/>
    </row>
    <row r="232" customFormat="false" ht="12.75" hidden="false" customHeight="false" outlineLevel="0" collapsed="false">
      <c r="A232" s="86" t="s">
        <v>180</v>
      </c>
      <c r="B232" s="87"/>
      <c r="C232" s="88" t="n">
        <v>1</v>
      </c>
      <c r="D232" s="89" t="n">
        <v>500000</v>
      </c>
      <c r="E232" s="90" t="n">
        <v>0.00392156862745098</v>
      </c>
      <c r="F232" s="90" t="n">
        <v>0.00626510505080678</v>
      </c>
    </row>
    <row r="233" customFormat="false" ht="12.75" hidden="false" customHeight="false" outlineLevel="0" collapsed="false">
      <c r="A233" s="91"/>
      <c r="B233" s="97" t="s">
        <v>12</v>
      </c>
      <c r="C233" s="98" t="n">
        <v>1</v>
      </c>
      <c r="D233" s="99" t="n">
        <v>500000</v>
      </c>
      <c r="E233" s="100" t="n">
        <v>0.00392156862745098</v>
      </c>
      <c r="F233" s="101" t="n">
        <v>0.00626510505080678</v>
      </c>
    </row>
    <row r="234" customFormat="false" ht="12.75" hidden="false" customHeight="false" outlineLevel="0" collapsed="false">
      <c r="A234" s="91"/>
      <c r="B234" s="96"/>
      <c r="C234" s="102"/>
      <c r="D234" s="103"/>
      <c r="E234" s="104"/>
      <c r="F234" s="104"/>
    </row>
    <row r="235" customFormat="false" ht="12.75" hidden="false" customHeight="false" outlineLevel="0" collapsed="false">
      <c r="A235" s="86" t="s">
        <v>181</v>
      </c>
      <c r="B235" s="87"/>
      <c r="C235" s="88" t="n">
        <v>2</v>
      </c>
      <c r="D235" s="89" t="n">
        <v>533517</v>
      </c>
      <c r="E235" s="90" t="n">
        <v>0.00784313725490196</v>
      </c>
      <c r="F235" s="90" t="n">
        <v>0.00668508010278256</v>
      </c>
    </row>
    <row r="236" customFormat="false" ht="12.75" hidden="false" customHeight="false" outlineLevel="0" collapsed="false">
      <c r="A236" s="91"/>
      <c r="B236" s="97" t="s">
        <v>11</v>
      </c>
      <c r="C236" s="98" t="n">
        <v>2</v>
      </c>
      <c r="D236" s="99" t="n">
        <v>533517</v>
      </c>
      <c r="E236" s="100" t="n">
        <v>0.00784313725490196</v>
      </c>
      <c r="F236" s="101" t="n">
        <v>0.00668508010278256</v>
      </c>
    </row>
    <row r="237" customFormat="false" ht="12.75" hidden="false" customHeight="false" outlineLevel="0" collapsed="false">
      <c r="A237" s="91"/>
      <c r="B237" s="96"/>
      <c r="C237" s="102"/>
      <c r="D237" s="103"/>
      <c r="E237" s="104"/>
      <c r="F237" s="104"/>
    </row>
    <row r="238" customFormat="false" ht="12.75" hidden="false" customHeight="false" outlineLevel="0" collapsed="false">
      <c r="A238" s="86" t="s">
        <v>182</v>
      </c>
      <c r="B238" s="87"/>
      <c r="C238" s="88" t="n">
        <v>6</v>
      </c>
      <c r="D238" s="89" t="n">
        <v>3998943</v>
      </c>
      <c r="E238" s="90" t="n">
        <v>0.0235294117647059</v>
      </c>
      <c r="F238" s="90" t="n">
        <v>0.0501075959743768</v>
      </c>
    </row>
    <row r="239" customFormat="false" ht="12.75" hidden="false" customHeight="false" outlineLevel="0" collapsed="false">
      <c r="A239" s="91"/>
      <c r="B239" s="97" t="s">
        <v>11</v>
      </c>
      <c r="C239" s="98" t="n">
        <v>2</v>
      </c>
      <c r="D239" s="99" t="n">
        <v>1219000</v>
      </c>
      <c r="E239" s="100" t="n">
        <v>0.00784313725490196</v>
      </c>
      <c r="F239" s="101" t="n">
        <v>0.0152743261138669</v>
      </c>
    </row>
    <row r="240" customFormat="false" ht="12.75" hidden="false" customHeight="false" outlineLevel="0" collapsed="false">
      <c r="A240" s="91"/>
      <c r="B240" s="97" t="s">
        <v>8</v>
      </c>
      <c r="C240" s="98" t="n">
        <v>3</v>
      </c>
      <c r="D240" s="99" t="n">
        <v>2547000</v>
      </c>
      <c r="E240" s="100" t="n">
        <v>0.0117647058823529</v>
      </c>
      <c r="F240" s="101" t="n">
        <v>0.0319144451288097</v>
      </c>
    </row>
    <row r="241" customFormat="false" ht="12.75" hidden="false" customHeight="false" outlineLevel="0" collapsed="false">
      <c r="A241" s="91"/>
      <c r="B241" s="97" t="s">
        <v>9</v>
      </c>
      <c r="C241" s="98" t="n">
        <v>1</v>
      </c>
      <c r="D241" s="99" t="n">
        <v>232943</v>
      </c>
      <c r="E241" s="100" t="n">
        <v>0.00392156862745098</v>
      </c>
      <c r="F241" s="101" t="n">
        <v>0.00291882473170017</v>
      </c>
    </row>
    <row r="242" customFormat="false" ht="12.75" hidden="false" customHeight="false" outlineLevel="0" collapsed="false">
      <c r="A242" s="91"/>
      <c r="B242" s="96"/>
      <c r="C242" s="102"/>
      <c r="D242" s="103"/>
      <c r="E242" s="104"/>
      <c r="F242" s="104"/>
    </row>
    <row r="243" customFormat="false" ht="12.75" hidden="false" customHeight="false" outlineLevel="0" collapsed="false">
      <c r="A243" s="86" t="s">
        <v>183</v>
      </c>
      <c r="B243" s="87"/>
      <c r="C243" s="88" t="n">
        <v>46</v>
      </c>
      <c r="D243" s="89" t="n">
        <v>15745097</v>
      </c>
      <c r="E243" s="90" t="n">
        <v>0.180392156862745</v>
      </c>
      <c r="F243" s="90" t="n">
        <v>0.197289373480285</v>
      </c>
    </row>
    <row r="244" customFormat="false" ht="12.75" hidden="false" customHeight="false" outlineLevel="0" collapsed="false">
      <c r="A244" s="91"/>
      <c r="B244" s="97" t="s">
        <v>12</v>
      </c>
      <c r="C244" s="98" t="n">
        <v>10</v>
      </c>
      <c r="D244" s="99" t="n">
        <v>1663525</v>
      </c>
      <c r="E244" s="100" t="n">
        <v>0.0392156862745098</v>
      </c>
      <c r="F244" s="101" t="n">
        <v>0.0208443177592867</v>
      </c>
    </row>
    <row r="245" customFormat="false" ht="12.75" hidden="false" customHeight="false" outlineLevel="0" collapsed="false">
      <c r="A245" s="91"/>
      <c r="B245" s="97" t="s">
        <v>11</v>
      </c>
      <c r="C245" s="98" t="n">
        <v>21</v>
      </c>
      <c r="D245" s="99" t="n">
        <v>5154400</v>
      </c>
      <c r="E245" s="100" t="n">
        <v>0.0823529411764706</v>
      </c>
      <c r="F245" s="101" t="n">
        <v>0.0645857149477569</v>
      </c>
    </row>
    <row r="246" customFormat="false" ht="12.75" hidden="false" customHeight="false" outlineLevel="0" collapsed="false">
      <c r="A246" s="91"/>
      <c r="B246" s="97" t="s">
        <v>8</v>
      </c>
      <c r="C246" s="98" t="n">
        <v>3</v>
      </c>
      <c r="D246" s="99" t="n">
        <v>2789722</v>
      </c>
      <c r="E246" s="100" t="n">
        <v>0.0117647058823529</v>
      </c>
      <c r="F246" s="101" t="n">
        <v>0.0349558027850936</v>
      </c>
    </row>
    <row r="247" customFormat="false" ht="12.75" hidden="false" customHeight="false" outlineLevel="0" collapsed="false">
      <c r="A247" s="91"/>
      <c r="B247" s="97" t="s">
        <v>13</v>
      </c>
      <c r="C247" s="98" t="n">
        <v>1</v>
      </c>
      <c r="D247" s="99" t="n">
        <v>191000</v>
      </c>
      <c r="E247" s="100" t="n">
        <v>0.00392156862745098</v>
      </c>
      <c r="F247" s="101" t="n">
        <v>0.00239327012940819</v>
      </c>
    </row>
    <row r="248" customFormat="false" ht="12.75" hidden="false" customHeight="false" outlineLevel="0" collapsed="false">
      <c r="A248" s="91"/>
      <c r="B248" s="97" t="s">
        <v>9</v>
      </c>
      <c r="C248" s="98" t="n">
        <v>4</v>
      </c>
      <c r="D248" s="99" t="n">
        <v>4875500</v>
      </c>
      <c r="E248" s="100" t="n">
        <v>0.0156862745098039</v>
      </c>
      <c r="F248" s="101" t="n">
        <v>0.0610910393504169</v>
      </c>
    </row>
    <row r="249" customFormat="false" ht="12.75" hidden="false" customHeight="false" outlineLevel="0" collapsed="false">
      <c r="A249" s="91"/>
      <c r="B249" s="97" t="s">
        <v>10</v>
      </c>
      <c r="C249" s="98" t="n">
        <v>7</v>
      </c>
      <c r="D249" s="99" t="n">
        <v>1070950</v>
      </c>
      <c r="E249" s="100" t="n">
        <v>0.0274509803921569</v>
      </c>
      <c r="F249" s="101" t="n">
        <v>0.013419228508323</v>
      </c>
    </row>
    <row r="250" customFormat="false" ht="12.75" hidden="false" customHeight="false" outlineLevel="0" collapsed="false">
      <c r="A250" s="91"/>
      <c r="B250" s="96"/>
      <c r="C250" s="102"/>
      <c r="D250" s="103"/>
      <c r="E250" s="104"/>
      <c r="F250" s="104"/>
    </row>
    <row r="251" customFormat="false" ht="12.75" hidden="false" customHeight="false" outlineLevel="0" collapsed="false">
      <c r="A251" s="86" t="s">
        <v>184</v>
      </c>
      <c r="B251" s="87"/>
      <c r="C251" s="88" t="n">
        <v>3</v>
      </c>
      <c r="D251" s="89" t="n">
        <v>609446</v>
      </c>
      <c r="E251" s="90" t="n">
        <v>0.0117647058823529</v>
      </c>
      <c r="F251" s="90" t="n">
        <v>0.00763648642558797</v>
      </c>
    </row>
    <row r="252" customFormat="false" ht="12.75" hidden="false" customHeight="false" outlineLevel="0" collapsed="false">
      <c r="A252" s="91"/>
      <c r="B252" s="97" t="s">
        <v>12</v>
      </c>
      <c r="C252" s="98" t="n">
        <v>1</v>
      </c>
      <c r="D252" s="99" t="n">
        <v>50000</v>
      </c>
      <c r="E252" s="100" t="n">
        <v>0.00392156862745098</v>
      </c>
      <c r="F252" s="101" t="n">
        <v>0.000626510505080678</v>
      </c>
    </row>
    <row r="253" customFormat="false" ht="12.75" hidden="false" customHeight="false" outlineLevel="0" collapsed="false">
      <c r="A253" s="91"/>
      <c r="B253" s="97" t="s">
        <v>11</v>
      </c>
      <c r="C253" s="98" t="n">
        <v>1</v>
      </c>
      <c r="D253" s="99" t="n">
        <v>309446</v>
      </c>
      <c r="E253" s="100" t="n">
        <v>0.00392156862745098</v>
      </c>
      <c r="F253" s="101" t="n">
        <v>0.00387742339510391</v>
      </c>
    </row>
    <row r="254" customFormat="false" ht="12.75" hidden="false" customHeight="false" outlineLevel="0" collapsed="false">
      <c r="A254" s="91"/>
      <c r="B254" s="97" t="s">
        <v>8</v>
      </c>
      <c r="C254" s="98" t="n">
        <v>1</v>
      </c>
      <c r="D254" s="99" t="n">
        <v>250000</v>
      </c>
      <c r="E254" s="100" t="n">
        <v>0.00392156862745098</v>
      </c>
      <c r="F254" s="101" t="n">
        <v>0.00313255252540339</v>
      </c>
    </row>
    <row r="255" customFormat="false" ht="13.5" hidden="false" customHeight="false" outlineLevel="0" collapsed="false">
      <c r="A255" s="91"/>
      <c r="B255" s="96"/>
      <c r="C255" s="102"/>
      <c r="D255" s="103"/>
      <c r="E255" s="104"/>
      <c r="F255" s="104"/>
    </row>
    <row r="256" customFormat="false" ht="16.5" hidden="false" customHeight="false" outlineLevel="0" collapsed="false">
      <c r="A256" s="105" t="s">
        <v>117</v>
      </c>
      <c r="B256" s="106"/>
      <c r="C256" s="107" t="n">
        <v>255</v>
      </c>
      <c r="D256" s="108" t="n">
        <v>79807121.5</v>
      </c>
      <c r="E256" s="109" t="n">
        <v>1</v>
      </c>
      <c r="F256" s="110" t="n">
        <v>1</v>
      </c>
    </row>
    <row r="2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5</v>
      </c>
      <c r="B1" s="111"/>
    </row>
    <row r="2" customFormat="false" ht="12.75" hidden="false" customHeight="false" outlineLevel="0" collapsed="false">
      <c r="A2" s="4" t="str">
        <f aca="false">'OVERALL STATS'!A2</f>
        <v>Reporting Period: JANUARY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186</v>
      </c>
      <c r="B4" s="113" t="s">
        <v>6</v>
      </c>
      <c r="C4" s="113" t="s">
        <v>7</v>
      </c>
      <c r="D4" s="113" t="s">
        <v>187</v>
      </c>
      <c r="E4" s="114" t="s">
        <v>44</v>
      </c>
      <c r="F4" s="115" t="s">
        <v>188</v>
      </c>
    </row>
    <row r="5" customFormat="false" ht="12.75" hidden="false" customHeight="false" outlineLevel="0" collapsed="false">
      <c r="A5" s="116" t="s">
        <v>189</v>
      </c>
      <c r="B5" s="117" t="n">
        <v>16</v>
      </c>
      <c r="C5" s="118" t="n">
        <v>5798700</v>
      </c>
      <c r="D5" s="118" t="n">
        <v>362418.75</v>
      </c>
      <c r="E5" s="119" t="n">
        <f aca="false">B5/$B$31</f>
        <v>0.2</v>
      </c>
      <c r="F5" s="120" t="n">
        <f aca="false">C5/$C$31</f>
        <v>0.197354838670154</v>
      </c>
    </row>
    <row r="6" customFormat="false" ht="12.75" hidden="false" customHeight="false" outlineLevel="0" collapsed="false">
      <c r="A6" s="116" t="s">
        <v>190</v>
      </c>
      <c r="B6" s="117" t="n">
        <v>9</v>
      </c>
      <c r="C6" s="118" t="n">
        <v>4280138</v>
      </c>
      <c r="D6" s="118" t="n">
        <v>475570.8889</v>
      </c>
      <c r="E6" s="119" t="n">
        <f aca="false">B6/$B$31</f>
        <v>0.1125</v>
      </c>
      <c r="F6" s="120" t="n">
        <f aca="false">C6/$C$31</f>
        <v>0.145671606476623</v>
      </c>
    </row>
    <row r="7" customFormat="false" ht="12.75" hidden="false" customHeight="false" outlineLevel="0" collapsed="false">
      <c r="A7" s="116" t="s">
        <v>191</v>
      </c>
      <c r="B7" s="117" t="n">
        <v>5</v>
      </c>
      <c r="C7" s="118" t="n">
        <v>1920704</v>
      </c>
      <c r="D7" s="118" t="n">
        <v>384140.8</v>
      </c>
      <c r="E7" s="119" t="n">
        <f aca="false">B7/$B$31</f>
        <v>0.0625</v>
      </c>
      <c r="F7" s="120" t="n">
        <f aca="false">C7/$C$31</f>
        <v>0.0653698635992755</v>
      </c>
    </row>
    <row r="8" customFormat="false" ht="12.75" hidden="false" customHeight="false" outlineLevel="0" collapsed="false">
      <c r="A8" s="116" t="s">
        <v>192</v>
      </c>
      <c r="B8" s="117" t="n">
        <v>5</v>
      </c>
      <c r="C8" s="118" t="n">
        <v>1764950</v>
      </c>
      <c r="D8" s="118" t="n">
        <v>352990</v>
      </c>
      <c r="E8" s="119" t="n">
        <f aca="false">B8/$B$31</f>
        <v>0.0625</v>
      </c>
      <c r="F8" s="120" t="n">
        <f aca="false">C8/$C$31</f>
        <v>0.0600688813890851</v>
      </c>
    </row>
    <row r="9" customFormat="false" ht="12.75" hidden="false" customHeight="false" outlineLevel="0" collapsed="false">
      <c r="A9" s="116" t="s">
        <v>193</v>
      </c>
      <c r="B9" s="117" t="n">
        <v>5</v>
      </c>
      <c r="C9" s="118" t="n">
        <v>1587613</v>
      </c>
      <c r="D9" s="118" t="n">
        <v>317522.6</v>
      </c>
      <c r="E9" s="119" t="n">
        <f aca="false">B9/$B$31</f>
        <v>0.0625</v>
      </c>
      <c r="F9" s="120" t="n">
        <f aca="false">C9/$C$31</f>
        <v>0.0540333363487745</v>
      </c>
    </row>
    <row r="10" customFormat="false" ht="12.75" hidden="false" customHeight="false" outlineLevel="0" collapsed="false">
      <c r="A10" s="116" t="s">
        <v>194</v>
      </c>
      <c r="B10" s="117" t="n">
        <v>5</v>
      </c>
      <c r="C10" s="118" t="n">
        <v>1452174</v>
      </c>
      <c r="D10" s="118" t="n">
        <v>290434.8</v>
      </c>
      <c r="E10" s="119" t="n">
        <f aca="false">B10/$B$31</f>
        <v>0.0625</v>
      </c>
      <c r="F10" s="120" t="n">
        <f aca="false">C10/$C$31</f>
        <v>0.0494237614449776</v>
      </c>
    </row>
    <row r="11" customFormat="false" ht="12.75" hidden="false" customHeight="false" outlineLevel="0" collapsed="false">
      <c r="A11" s="116" t="s">
        <v>195</v>
      </c>
      <c r="B11" s="117" t="n">
        <v>5</v>
      </c>
      <c r="C11" s="118" t="n">
        <v>1412759</v>
      </c>
      <c r="D11" s="118" t="n">
        <v>282551.8</v>
      </c>
      <c r="E11" s="119" t="n">
        <f aca="false">B11/$B$31</f>
        <v>0.0625</v>
      </c>
      <c r="F11" s="120" t="n">
        <f aca="false">C11/$C$31</f>
        <v>0.0480822985367078</v>
      </c>
    </row>
    <row r="12" customFormat="false" ht="12.75" hidden="false" customHeight="false" outlineLevel="0" collapsed="false">
      <c r="A12" s="116" t="s">
        <v>196</v>
      </c>
      <c r="B12" s="117" t="n">
        <v>3</v>
      </c>
      <c r="C12" s="118" t="n">
        <v>894606</v>
      </c>
      <c r="D12" s="118" t="n">
        <v>298202</v>
      </c>
      <c r="E12" s="119" t="n">
        <f aca="false">B12/$B$31</f>
        <v>0.0375</v>
      </c>
      <c r="F12" s="120" t="n">
        <f aca="false">C12/$C$31</f>
        <v>0.0304473110875457</v>
      </c>
    </row>
    <row r="13" customFormat="false" ht="12.75" hidden="false" customHeight="false" outlineLevel="0" collapsed="false">
      <c r="A13" s="116" t="s">
        <v>197</v>
      </c>
      <c r="B13" s="117" t="n">
        <v>3</v>
      </c>
      <c r="C13" s="118" t="n">
        <v>739089</v>
      </c>
      <c r="D13" s="118" t="n">
        <v>246363</v>
      </c>
      <c r="E13" s="119" t="n">
        <f aca="false">B13/$B$31</f>
        <v>0.0375</v>
      </c>
      <c r="F13" s="120" t="n">
        <f aca="false">C13/$C$31</f>
        <v>0.0251543950123106</v>
      </c>
    </row>
    <row r="14" customFormat="false" ht="12.75" hidden="false" customHeight="false" outlineLevel="0" collapsed="false">
      <c r="A14" s="116" t="s">
        <v>198</v>
      </c>
      <c r="B14" s="117" t="n">
        <v>3</v>
      </c>
      <c r="C14" s="118" t="n">
        <v>662000</v>
      </c>
      <c r="D14" s="118" t="n">
        <v>220666.6667</v>
      </c>
      <c r="E14" s="119" t="n">
        <f aca="false">B14/$B$31</f>
        <v>0.0375</v>
      </c>
      <c r="F14" s="120" t="n">
        <f aca="false">C14/$C$31</f>
        <v>0.0225307229550833</v>
      </c>
    </row>
    <row r="15" customFormat="false" ht="12.75" hidden="false" customHeight="false" outlineLevel="0" collapsed="false">
      <c r="A15" s="116" t="s">
        <v>199</v>
      </c>
      <c r="B15" s="117" t="n">
        <v>2</v>
      </c>
      <c r="C15" s="118" t="n">
        <v>1595641</v>
      </c>
      <c r="D15" s="118" t="n">
        <v>797820.5</v>
      </c>
      <c r="E15" s="119" t="n">
        <f aca="false">B15/$B$31</f>
        <v>0.025</v>
      </c>
      <c r="F15" s="120" t="n">
        <f aca="false">C15/$C$31</f>
        <v>0.0543065639075108</v>
      </c>
    </row>
    <row r="16" customFormat="false" ht="12.75" hidden="false" customHeight="false" outlineLevel="0" collapsed="false">
      <c r="A16" s="116" t="s">
        <v>200</v>
      </c>
      <c r="B16" s="117" t="n">
        <v>2</v>
      </c>
      <c r="C16" s="118" t="n">
        <v>759445</v>
      </c>
      <c r="D16" s="118" t="n">
        <v>379722.5</v>
      </c>
      <c r="E16" s="119" t="n">
        <f aca="false">B16/$B$31</f>
        <v>0.025</v>
      </c>
      <c r="F16" s="120" t="n">
        <f aca="false">C16/$C$31</f>
        <v>0.025847197726017</v>
      </c>
    </row>
    <row r="17" customFormat="false" ht="12.75" hidden="false" customHeight="false" outlineLevel="0" collapsed="false">
      <c r="A17" s="116" t="s">
        <v>201</v>
      </c>
      <c r="B17" s="117" t="n">
        <v>2</v>
      </c>
      <c r="C17" s="118" t="n">
        <v>611252</v>
      </c>
      <c r="D17" s="118" t="n">
        <v>305626</v>
      </c>
      <c r="E17" s="119" t="n">
        <f aca="false">B17/$B$31</f>
        <v>0.025</v>
      </c>
      <c r="F17" s="120" t="n">
        <f aca="false">C17/$C$31</f>
        <v>0.0208035490449254</v>
      </c>
    </row>
    <row r="18" customFormat="false" ht="12.75" hidden="false" customHeight="false" outlineLevel="0" collapsed="false">
      <c r="A18" s="116" t="s">
        <v>202</v>
      </c>
      <c r="B18" s="117" t="n">
        <v>2</v>
      </c>
      <c r="C18" s="118" t="n">
        <v>585530</v>
      </c>
      <c r="D18" s="118" t="n">
        <v>292765</v>
      </c>
      <c r="E18" s="119" t="n">
        <f aca="false">B18/$B$31</f>
        <v>0.025</v>
      </c>
      <c r="F18" s="120" t="n">
        <f aca="false">C18/$C$31</f>
        <v>0.0199281181448489</v>
      </c>
    </row>
    <row r="19" customFormat="false" ht="12.75" hidden="false" customHeight="false" outlineLevel="0" collapsed="false">
      <c r="A19" s="116" t="s">
        <v>203</v>
      </c>
      <c r="B19" s="117" t="n">
        <v>2</v>
      </c>
      <c r="C19" s="118" t="n">
        <v>502837</v>
      </c>
      <c r="D19" s="118" t="n">
        <v>251418.5</v>
      </c>
      <c r="E19" s="119" t="n">
        <f aca="false">B19/$B$31</f>
        <v>0.025</v>
      </c>
      <c r="F19" s="120" t="n">
        <f aca="false">C19/$C$31</f>
        <v>0.0171137177319717</v>
      </c>
    </row>
    <row r="20" customFormat="false" ht="12.75" hidden="false" customHeight="false" outlineLevel="0" collapsed="false">
      <c r="A20" s="116" t="s">
        <v>204</v>
      </c>
      <c r="B20" s="117" t="n">
        <v>1</v>
      </c>
      <c r="C20" s="118" t="n">
        <v>860000</v>
      </c>
      <c r="D20" s="118" t="n">
        <v>860000</v>
      </c>
      <c r="E20" s="119" t="n">
        <f aca="false">B20/$B$31</f>
        <v>0.0125</v>
      </c>
      <c r="F20" s="120" t="n">
        <f aca="false">C20/$C$31</f>
        <v>0.029269519246785</v>
      </c>
    </row>
    <row r="21" customFormat="false" ht="12.75" hidden="false" customHeight="false" outlineLevel="0" collapsed="false">
      <c r="A21" s="116" t="s">
        <v>205</v>
      </c>
      <c r="B21" s="117" t="n">
        <v>1</v>
      </c>
      <c r="C21" s="118" t="n">
        <v>830000</v>
      </c>
      <c r="D21" s="118" t="n">
        <v>830000</v>
      </c>
      <c r="E21" s="119" t="n">
        <f aca="false">B21/$B$31</f>
        <v>0.0125</v>
      </c>
      <c r="F21" s="120" t="n">
        <f aca="false">C21/$C$31</f>
        <v>0.0282484895056181</v>
      </c>
    </row>
    <row r="22" customFormat="false" ht="12.75" hidden="false" customHeight="false" outlineLevel="0" collapsed="false">
      <c r="A22" s="116" t="s">
        <v>206</v>
      </c>
      <c r="B22" s="117" t="n">
        <v>1</v>
      </c>
      <c r="C22" s="118" t="n">
        <v>640000</v>
      </c>
      <c r="D22" s="118" t="n">
        <v>640000</v>
      </c>
      <c r="E22" s="119" t="n">
        <f aca="false">B22/$B$31</f>
        <v>0.0125</v>
      </c>
      <c r="F22" s="120" t="n">
        <f aca="false">C22/$C$31</f>
        <v>0.0217819678115609</v>
      </c>
    </row>
    <row r="23" customFormat="false" ht="12.75" hidden="false" customHeight="false" outlineLevel="0" collapsed="false">
      <c r="A23" s="116" t="s">
        <v>207</v>
      </c>
      <c r="B23" s="117" t="n">
        <v>1</v>
      </c>
      <c r="C23" s="118" t="n">
        <v>441585</v>
      </c>
      <c r="D23" s="118" t="n">
        <v>441585</v>
      </c>
      <c r="E23" s="119" t="n">
        <f aca="false">B23/$B$31</f>
        <v>0.0125</v>
      </c>
      <c r="F23" s="120" t="n">
        <f aca="false">C23/$C$31</f>
        <v>0.0150290472751065</v>
      </c>
    </row>
    <row r="24" customFormat="false" ht="12.75" hidden="false" customHeight="false" outlineLevel="0" collapsed="false">
      <c r="A24" s="116" t="s">
        <v>208</v>
      </c>
      <c r="B24" s="117" t="n">
        <v>1</v>
      </c>
      <c r="C24" s="118" t="n">
        <v>370665</v>
      </c>
      <c r="D24" s="118" t="n">
        <v>370665</v>
      </c>
      <c r="E24" s="119" t="n">
        <f aca="false">B24/$B$31</f>
        <v>0.0125</v>
      </c>
      <c r="F24" s="120" t="n">
        <f aca="false">C24/$C$31</f>
        <v>0.0126153329669879</v>
      </c>
    </row>
    <row r="25" customFormat="false" ht="12.75" hidden="false" customHeight="false" outlineLevel="0" collapsed="false">
      <c r="A25" s="116" t="s">
        <v>209</v>
      </c>
      <c r="B25" s="117" t="n">
        <v>1</v>
      </c>
      <c r="C25" s="118" t="n">
        <v>334475</v>
      </c>
      <c r="D25" s="118" t="n">
        <v>334475</v>
      </c>
      <c r="E25" s="119" t="n">
        <f aca="false">B25/$B$31</f>
        <v>0.0125</v>
      </c>
      <c r="F25" s="120" t="n">
        <f aca="false">C25/$C$31</f>
        <v>0.0113836307558935</v>
      </c>
    </row>
    <row r="26" customFormat="false" ht="12.75" hidden="false" customHeight="false" outlineLevel="0" collapsed="false">
      <c r="A26" s="116" t="s">
        <v>210</v>
      </c>
      <c r="B26" s="117" t="n">
        <v>1</v>
      </c>
      <c r="C26" s="118" t="n">
        <v>319990</v>
      </c>
      <c r="D26" s="118" t="n">
        <v>319990</v>
      </c>
      <c r="E26" s="119" t="n">
        <f aca="false">B26/$B$31</f>
        <v>0.0125</v>
      </c>
      <c r="F26" s="120" t="n">
        <f aca="false">C26/$C$31</f>
        <v>0.0108906435625334</v>
      </c>
    </row>
    <row r="27" customFormat="false" ht="12.75" hidden="false" customHeight="false" outlineLevel="0" collapsed="false">
      <c r="A27" s="116" t="s">
        <v>211</v>
      </c>
      <c r="B27" s="117" t="n">
        <v>1</v>
      </c>
      <c r="C27" s="118" t="n">
        <v>309741</v>
      </c>
      <c r="D27" s="118" t="n">
        <v>309741</v>
      </c>
      <c r="E27" s="119" t="n">
        <f aca="false">B27/$B$31</f>
        <v>0.0125</v>
      </c>
      <c r="F27" s="120" t="n">
        <f aca="false">C27/$C$31</f>
        <v>0.0105418257686261</v>
      </c>
    </row>
    <row r="28" customFormat="false" ht="12.75" hidden="false" customHeight="false" outlineLevel="0" collapsed="false">
      <c r="A28" s="116" t="s">
        <v>212</v>
      </c>
      <c r="B28" s="117" t="n">
        <v>1</v>
      </c>
      <c r="C28" s="118" t="n">
        <v>297600</v>
      </c>
      <c r="D28" s="118" t="n">
        <v>297600</v>
      </c>
      <c r="E28" s="119" t="n">
        <f aca="false">B28/$B$31</f>
        <v>0.0125</v>
      </c>
      <c r="F28" s="120" t="n">
        <f aca="false">C28/$C$31</f>
        <v>0.0101286150323758</v>
      </c>
    </row>
    <row r="29" customFormat="false" ht="12.75" hidden="false" customHeight="false" outlineLevel="0" collapsed="false">
      <c r="A29" s="116" t="s">
        <v>213</v>
      </c>
      <c r="B29" s="117" t="n">
        <v>1</v>
      </c>
      <c r="C29" s="118" t="n">
        <v>228758</v>
      </c>
      <c r="D29" s="118" t="n">
        <v>228758</v>
      </c>
      <c r="E29" s="119" t="n">
        <f aca="false">B29/$B$31</f>
        <v>0.0125</v>
      </c>
      <c r="F29" s="120" t="n">
        <f aca="false">C29/$C$31</f>
        <v>0.0077856240509954</v>
      </c>
    </row>
    <row r="30" customFormat="false" ht="12.75" hidden="false" customHeight="false" outlineLevel="0" collapsed="false">
      <c r="A30" s="121" t="s">
        <v>214</v>
      </c>
      <c r="B30" s="122" t="n">
        <v>1</v>
      </c>
      <c r="C30" s="123" t="n">
        <v>181850</v>
      </c>
      <c r="D30" s="123" t="n">
        <v>181850</v>
      </c>
      <c r="E30" s="124" t="n">
        <f aca="false">B30/$B$31</f>
        <v>0.0125</v>
      </c>
      <c r="F30" s="125" t="n">
        <f aca="false">C30/$C$31</f>
        <v>0.00618914194770681</v>
      </c>
    </row>
    <row r="31" customFormat="false" ht="12.75" hidden="false" customHeight="false" outlineLevel="0" collapsed="false">
      <c r="A31" s="126" t="s">
        <v>15</v>
      </c>
      <c r="B31" s="127" t="n">
        <f aca="false">SUM(B5:B30)</f>
        <v>80</v>
      </c>
      <c r="C31" s="128" t="n">
        <f aca="false">SUM(C5:C30)</f>
        <v>29382102</v>
      </c>
      <c r="D31" s="129"/>
      <c r="E31" s="119" t="n">
        <f aca="false">SUM(E5:E30)</f>
        <v>1</v>
      </c>
      <c r="F31" s="119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5</v>
      </c>
      <c r="B1" s="0" t="s">
        <v>216</v>
      </c>
      <c r="C1" s="0" t="s">
        <v>217</v>
      </c>
      <c r="D1" s="0" t="s">
        <v>218</v>
      </c>
      <c r="E1" s="0" t="s">
        <v>39</v>
      </c>
      <c r="F1" s="0" t="s">
        <v>219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423057</v>
      </c>
      <c r="B2" s="130" t="n">
        <v>42006</v>
      </c>
      <c r="C2" s="0" t="s">
        <v>8</v>
      </c>
      <c r="D2" s="0" t="s">
        <v>220</v>
      </c>
      <c r="E2" s="0" t="s">
        <v>221</v>
      </c>
      <c r="F2" s="0" t="n">
        <v>210000</v>
      </c>
      <c r="G2" s="0" t="s">
        <v>76</v>
      </c>
      <c r="H2" s="0" t="s">
        <v>72</v>
      </c>
      <c r="I2" s="0" t="n">
        <v>0</v>
      </c>
    </row>
    <row r="3" customFormat="false" ht="12.8" hidden="false" customHeight="false" outlineLevel="0" collapsed="false">
      <c r="A3" s="0" t="n">
        <v>4423077</v>
      </c>
      <c r="B3" s="130" t="n">
        <v>42006</v>
      </c>
      <c r="C3" s="0" t="s">
        <v>8</v>
      </c>
      <c r="D3" s="0" t="s">
        <v>222</v>
      </c>
      <c r="E3" s="0" t="s">
        <v>223</v>
      </c>
      <c r="F3" s="0" t="n">
        <v>750000</v>
      </c>
      <c r="G3" s="0" t="s">
        <v>76</v>
      </c>
      <c r="H3" s="0" t="s">
        <v>78</v>
      </c>
      <c r="I3" s="0" t="n">
        <v>0</v>
      </c>
    </row>
    <row r="4" customFormat="false" ht="12.8" hidden="false" customHeight="false" outlineLevel="0" collapsed="false">
      <c r="A4" s="0" t="n">
        <v>4423109</v>
      </c>
      <c r="B4" s="130" t="n">
        <v>42006</v>
      </c>
      <c r="C4" s="0" t="s">
        <v>8</v>
      </c>
      <c r="D4" s="0" t="s">
        <v>224</v>
      </c>
      <c r="E4" s="0" t="s">
        <v>223</v>
      </c>
      <c r="F4" s="0" t="n">
        <v>190000</v>
      </c>
      <c r="G4" s="0" t="s">
        <v>76</v>
      </c>
      <c r="H4" s="0" t="s">
        <v>84</v>
      </c>
      <c r="I4" s="0" t="n">
        <v>0</v>
      </c>
    </row>
    <row r="5" customFormat="false" ht="12.8" hidden="false" customHeight="false" outlineLevel="0" collapsed="false">
      <c r="A5" s="0" t="n">
        <v>4423139</v>
      </c>
      <c r="B5" s="130" t="n">
        <v>42006</v>
      </c>
      <c r="C5" s="0" t="s">
        <v>10</v>
      </c>
      <c r="D5" s="0" t="s">
        <v>225</v>
      </c>
      <c r="E5" s="0" t="s">
        <v>223</v>
      </c>
      <c r="F5" s="0" t="n">
        <v>197000</v>
      </c>
      <c r="G5" s="0" t="s">
        <v>54</v>
      </c>
      <c r="H5" s="0" t="s">
        <v>106</v>
      </c>
      <c r="I5" s="0" t="n">
        <v>0</v>
      </c>
    </row>
    <row r="6" customFormat="false" ht="12.8" hidden="false" customHeight="false" outlineLevel="0" collapsed="false">
      <c r="A6" s="0" t="n">
        <v>4423142</v>
      </c>
      <c r="B6" s="130" t="n">
        <v>42006</v>
      </c>
      <c r="C6" s="0" t="s">
        <v>9</v>
      </c>
      <c r="D6" s="0" t="s">
        <v>226</v>
      </c>
      <c r="E6" s="0" t="s">
        <v>223</v>
      </c>
      <c r="F6" s="0" t="n">
        <v>247000</v>
      </c>
      <c r="G6" s="0" t="s">
        <v>54</v>
      </c>
      <c r="H6" s="0" t="s">
        <v>96</v>
      </c>
      <c r="I6" s="0" t="n">
        <v>0</v>
      </c>
    </row>
    <row r="7" customFormat="false" ht="12.8" hidden="false" customHeight="false" outlineLevel="0" collapsed="false">
      <c r="A7" s="0" t="n">
        <v>4423146</v>
      </c>
      <c r="B7" s="130" t="n">
        <v>42006</v>
      </c>
      <c r="C7" s="0" t="s">
        <v>10</v>
      </c>
      <c r="D7" s="0" t="s">
        <v>227</v>
      </c>
      <c r="E7" s="0" t="s">
        <v>223</v>
      </c>
      <c r="F7" s="0" t="n">
        <v>250000</v>
      </c>
      <c r="G7" s="0" t="s">
        <v>54</v>
      </c>
      <c r="H7" s="0" t="s">
        <v>111</v>
      </c>
      <c r="I7" s="0" t="n">
        <v>0</v>
      </c>
    </row>
    <row r="8" customFormat="false" ht="12.8" hidden="false" customHeight="false" outlineLevel="0" collapsed="false">
      <c r="A8" s="0" t="n">
        <v>4423155</v>
      </c>
      <c r="B8" s="130" t="n">
        <v>42006</v>
      </c>
      <c r="C8" s="0" t="s">
        <v>9</v>
      </c>
      <c r="D8" s="0" t="s">
        <v>228</v>
      </c>
      <c r="E8" s="0" t="s">
        <v>229</v>
      </c>
      <c r="F8" s="0" t="n">
        <v>150000</v>
      </c>
      <c r="G8" s="0" t="s">
        <v>54</v>
      </c>
      <c r="H8" s="0" t="s">
        <v>98</v>
      </c>
      <c r="I8" s="0" t="n">
        <v>0</v>
      </c>
    </row>
    <row r="9" customFormat="false" ht="12.8" hidden="false" customHeight="false" outlineLevel="0" collapsed="false">
      <c r="A9" s="0" t="n">
        <v>4423188</v>
      </c>
      <c r="B9" s="130" t="n">
        <v>42006</v>
      </c>
      <c r="C9" s="0" t="s">
        <v>9</v>
      </c>
      <c r="D9" s="0" t="s">
        <v>230</v>
      </c>
      <c r="E9" s="0" t="s">
        <v>223</v>
      </c>
      <c r="F9" s="0" t="n">
        <v>135000</v>
      </c>
      <c r="G9" s="0" t="s">
        <v>54</v>
      </c>
      <c r="H9" s="0" t="s">
        <v>98</v>
      </c>
      <c r="I9" s="0" t="n">
        <v>0</v>
      </c>
    </row>
    <row r="10" customFormat="false" ht="12.8" hidden="false" customHeight="false" outlineLevel="0" collapsed="false">
      <c r="A10" s="0" t="n">
        <v>4423213</v>
      </c>
      <c r="B10" s="130" t="n">
        <v>42006</v>
      </c>
      <c r="C10" s="0" t="s">
        <v>12</v>
      </c>
      <c r="D10" s="0" t="s">
        <v>231</v>
      </c>
      <c r="E10" s="0" t="s">
        <v>223</v>
      </c>
      <c r="F10" s="0" t="n">
        <v>248000</v>
      </c>
      <c r="G10" s="0" t="s">
        <v>46</v>
      </c>
      <c r="H10" s="0" t="s">
        <v>47</v>
      </c>
      <c r="I10" s="0" t="n">
        <v>0</v>
      </c>
    </row>
    <row r="11" customFormat="false" ht="12.8" hidden="false" customHeight="false" outlineLevel="0" collapsed="false">
      <c r="A11" s="0" t="n">
        <v>4423224</v>
      </c>
      <c r="B11" s="130" t="n">
        <v>42006</v>
      </c>
      <c r="C11" s="0" t="s">
        <v>9</v>
      </c>
      <c r="D11" s="0" t="s">
        <v>232</v>
      </c>
      <c r="E11" s="0" t="s">
        <v>223</v>
      </c>
      <c r="F11" s="0" t="n">
        <v>215000</v>
      </c>
      <c r="G11" s="0" t="s">
        <v>73</v>
      </c>
      <c r="H11" s="0" t="s">
        <v>101</v>
      </c>
      <c r="I11" s="0" t="n">
        <v>0</v>
      </c>
    </row>
    <row r="12" customFormat="false" ht="12.8" hidden="false" customHeight="false" outlineLevel="0" collapsed="false">
      <c r="A12" s="0" t="n">
        <v>4423244</v>
      </c>
      <c r="B12" s="130" t="n">
        <v>42006</v>
      </c>
      <c r="C12" s="0" t="s">
        <v>8</v>
      </c>
      <c r="D12" s="0" t="s">
        <v>233</v>
      </c>
      <c r="E12" s="0" t="s">
        <v>223</v>
      </c>
      <c r="F12" s="0" t="n">
        <v>380000</v>
      </c>
      <c r="G12" s="0" t="s">
        <v>76</v>
      </c>
      <c r="H12" s="0" t="s">
        <v>72</v>
      </c>
      <c r="I12" s="0" t="n">
        <v>0</v>
      </c>
    </row>
    <row r="13" customFormat="false" ht="12.8" hidden="false" customHeight="false" outlineLevel="0" collapsed="false">
      <c r="A13" s="0" t="n">
        <v>4423255</v>
      </c>
      <c r="B13" s="130" t="n">
        <v>42006</v>
      </c>
      <c r="C13" s="0" t="s">
        <v>10</v>
      </c>
      <c r="D13" s="0" t="s">
        <v>234</v>
      </c>
      <c r="E13" s="0" t="s">
        <v>223</v>
      </c>
      <c r="F13" s="0" t="n">
        <v>284900</v>
      </c>
      <c r="G13" s="0" t="s">
        <v>114</v>
      </c>
      <c r="H13" s="0" t="s">
        <v>115</v>
      </c>
      <c r="I13" s="0" t="n">
        <v>0</v>
      </c>
    </row>
    <row r="14" customFormat="false" ht="12.8" hidden="false" customHeight="false" outlineLevel="0" collapsed="false">
      <c r="A14" s="0" t="n">
        <v>4423261</v>
      </c>
      <c r="B14" s="130" t="n">
        <v>42006</v>
      </c>
      <c r="C14" s="0" t="s">
        <v>10</v>
      </c>
      <c r="D14" s="0" t="s">
        <v>235</v>
      </c>
      <c r="E14" s="0" t="s">
        <v>221</v>
      </c>
      <c r="F14" s="0" t="n">
        <v>400000</v>
      </c>
      <c r="G14" s="0" t="s">
        <v>54</v>
      </c>
      <c r="H14" s="0" t="s">
        <v>108</v>
      </c>
      <c r="I14" s="0" t="n">
        <v>0</v>
      </c>
    </row>
    <row r="15" customFormat="false" ht="12.8" hidden="false" customHeight="false" outlineLevel="0" collapsed="false">
      <c r="A15" s="0" t="n">
        <v>4423389</v>
      </c>
      <c r="B15" s="130" t="n">
        <v>42009</v>
      </c>
      <c r="C15" s="0" t="s">
        <v>11</v>
      </c>
      <c r="D15" s="0" t="s">
        <v>236</v>
      </c>
      <c r="E15" s="0" t="s">
        <v>237</v>
      </c>
      <c r="F15" s="0" t="n">
        <v>840000</v>
      </c>
      <c r="G15" s="0" t="s">
        <v>52</v>
      </c>
      <c r="H15" s="0" t="s">
        <v>53</v>
      </c>
      <c r="I15" s="0" t="n">
        <v>0</v>
      </c>
    </row>
    <row r="16" customFormat="false" ht="12.8" hidden="false" customHeight="false" outlineLevel="0" collapsed="false">
      <c r="A16" s="0" t="n">
        <v>4423403</v>
      </c>
      <c r="B16" s="130" t="n">
        <v>42009</v>
      </c>
      <c r="C16" s="0" t="s">
        <v>11</v>
      </c>
      <c r="D16" s="0" t="s">
        <v>238</v>
      </c>
      <c r="E16" s="0" t="s">
        <v>229</v>
      </c>
      <c r="F16" s="0" t="n">
        <v>205000</v>
      </c>
      <c r="G16" s="0" t="s">
        <v>66</v>
      </c>
      <c r="H16" s="0" t="s">
        <v>67</v>
      </c>
      <c r="I16" s="0" t="n">
        <v>0</v>
      </c>
    </row>
    <row r="17" customFormat="false" ht="12.8" hidden="false" customHeight="false" outlineLevel="0" collapsed="false">
      <c r="A17" s="0" t="n">
        <v>4423419</v>
      </c>
      <c r="B17" s="130" t="n">
        <v>42009</v>
      </c>
      <c r="C17" s="0" t="s">
        <v>9</v>
      </c>
      <c r="D17" s="0" t="s">
        <v>239</v>
      </c>
      <c r="E17" s="0" t="s">
        <v>221</v>
      </c>
      <c r="F17" s="0" t="n">
        <v>650000</v>
      </c>
      <c r="G17" s="0" t="s">
        <v>54</v>
      </c>
      <c r="H17" s="0" t="s">
        <v>99</v>
      </c>
      <c r="I17" s="0" t="n">
        <v>0</v>
      </c>
    </row>
    <row r="18" customFormat="false" ht="12.8" hidden="false" customHeight="false" outlineLevel="0" collapsed="false">
      <c r="A18" s="0" t="n">
        <v>4423437</v>
      </c>
      <c r="B18" s="130" t="n">
        <v>42009</v>
      </c>
      <c r="C18" s="0" t="s">
        <v>12</v>
      </c>
      <c r="D18" s="0" t="s">
        <v>240</v>
      </c>
      <c r="E18" s="0" t="s">
        <v>237</v>
      </c>
      <c r="F18" s="0" t="n">
        <v>705000</v>
      </c>
      <c r="G18" s="0" t="s">
        <v>48</v>
      </c>
      <c r="H18" s="0" t="s">
        <v>47</v>
      </c>
      <c r="I18" s="0" t="n">
        <v>0</v>
      </c>
    </row>
    <row r="19" customFormat="false" ht="12.8" hidden="false" customHeight="false" outlineLevel="0" collapsed="false">
      <c r="A19" s="0" t="n">
        <v>4423468</v>
      </c>
      <c r="B19" s="130" t="n">
        <v>42009</v>
      </c>
      <c r="C19" s="0" t="s">
        <v>8</v>
      </c>
      <c r="D19" s="0" t="s">
        <v>241</v>
      </c>
      <c r="E19" s="0" t="s">
        <v>237</v>
      </c>
      <c r="F19" s="0" t="n">
        <v>150000</v>
      </c>
      <c r="G19" s="0" t="s">
        <v>76</v>
      </c>
      <c r="H19" s="0" t="s">
        <v>84</v>
      </c>
      <c r="I19" s="0" t="n">
        <v>0</v>
      </c>
    </row>
    <row r="20" customFormat="false" ht="12.8" hidden="false" customHeight="false" outlineLevel="0" collapsed="false">
      <c r="A20" s="0" t="n">
        <v>4423880</v>
      </c>
      <c r="B20" s="130" t="n">
        <v>42010</v>
      </c>
      <c r="C20" s="0" t="s">
        <v>10</v>
      </c>
      <c r="D20" s="0" t="s">
        <v>242</v>
      </c>
      <c r="E20" s="0" t="s">
        <v>223</v>
      </c>
      <c r="F20" s="0" t="n">
        <v>281000</v>
      </c>
      <c r="G20" s="0" t="s">
        <v>114</v>
      </c>
      <c r="H20" s="0" t="s">
        <v>116</v>
      </c>
      <c r="I20" s="0" t="n">
        <v>0</v>
      </c>
    </row>
    <row r="21" customFormat="false" ht="12.8" hidden="false" customHeight="false" outlineLevel="0" collapsed="false">
      <c r="A21" s="0" t="n">
        <v>4423901</v>
      </c>
      <c r="B21" s="130" t="n">
        <v>42010</v>
      </c>
      <c r="C21" s="0" t="s">
        <v>12</v>
      </c>
      <c r="D21" s="0" t="s">
        <v>243</v>
      </c>
      <c r="E21" s="0" t="s">
        <v>223</v>
      </c>
      <c r="F21" s="0" t="n">
        <v>243000</v>
      </c>
      <c r="G21" s="0" t="s">
        <v>46</v>
      </c>
      <c r="H21" s="0" t="s">
        <v>47</v>
      </c>
      <c r="I21" s="0" t="n">
        <v>0</v>
      </c>
    </row>
    <row r="22" customFormat="false" ht="12.8" hidden="false" customHeight="false" outlineLevel="0" collapsed="false">
      <c r="A22" s="0" t="n">
        <v>4423914</v>
      </c>
      <c r="B22" s="130" t="n">
        <v>42010</v>
      </c>
      <c r="C22" s="0" t="s">
        <v>8</v>
      </c>
      <c r="D22" s="0" t="s">
        <v>244</v>
      </c>
      <c r="E22" s="0" t="s">
        <v>223</v>
      </c>
      <c r="F22" s="0" t="n">
        <v>275000</v>
      </c>
      <c r="G22" s="0" t="s">
        <v>76</v>
      </c>
      <c r="H22" s="0" t="s">
        <v>74</v>
      </c>
      <c r="I22" s="0" t="n">
        <v>0</v>
      </c>
    </row>
    <row r="23" customFormat="false" ht="12.8" hidden="false" customHeight="false" outlineLevel="0" collapsed="false">
      <c r="A23" s="0" t="n">
        <v>4423924</v>
      </c>
      <c r="B23" s="130" t="n">
        <v>42010</v>
      </c>
      <c r="C23" s="0" t="s">
        <v>13</v>
      </c>
      <c r="D23" s="0" t="s">
        <v>245</v>
      </c>
      <c r="E23" s="0" t="s">
        <v>223</v>
      </c>
      <c r="F23" s="0" t="n">
        <v>330883</v>
      </c>
      <c r="G23" s="0" t="s">
        <v>46</v>
      </c>
      <c r="H23" s="0" t="s">
        <v>89</v>
      </c>
      <c r="I23" s="0" t="n">
        <v>1</v>
      </c>
    </row>
    <row r="24" customFormat="false" ht="12.8" hidden="false" customHeight="false" outlineLevel="0" collapsed="false">
      <c r="A24" s="0" t="n">
        <v>4423928</v>
      </c>
      <c r="B24" s="130" t="n">
        <v>42010</v>
      </c>
      <c r="C24" s="0" t="s">
        <v>11</v>
      </c>
      <c r="D24" s="0" t="s">
        <v>246</v>
      </c>
      <c r="E24" s="0" t="s">
        <v>223</v>
      </c>
      <c r="F24" s="0" t="n">
        <v>174694</v>
      </c>
      <c r="G24" s="0" t="s">
        <v>54</v>
      </c>
      <c r="H24" s="0" t="s">
        <v>55</v>
      </c>
      <c r="I24" s="0" t="n">
        <v>0</v>
      </c>
    </row>
    <row r="25" customFormat="false" ht="12.8" hidden="false" customHeight="false" outlineLevel="0" collapsed="false">
      <c r="A25" s="0" t="n">
        <v>4423938</v>
      </c>
      <c r="B25" s="130" t="n">
        <v>42010</v>
      </c>
      <c r="C25" s="0" t="s">
        <v>9</v>
      </c>
      <c r="D25" s="0" t="s">
        <v>247</v>
      </c>
      <c r="E25" s="0" t="s">
        <v>223</v>
      </c>
      <c r="F25" s="0" t="n">
        <v>1100000</v>
      </c>
      <c r="G25" s="0" t="s">
        <v>73</v>
      </c>
      <c r="H25" s="0" t="s">
        <v>101</v>
      </c>
      <c r="I25" s="0" t="n">
        <v>0</v>
      </c>
    </row>
    <row r="26" customFormat="false" ht="12.8" hidden="false" customHeight="false" outlineLevel="0" collapsed="false">
      <c r="A26" s="0" t="n">
        <v>4423953</v>
      </c>
      <c r="B26" s="130" t="n">
        <v>42010</v>
      </c>
      <c r="C26" s="0" t="s">
        <v>8</v>
      </c>
      <c r="D26" s="0" t="s">
        <v>248</v>
      </c>
      <c r="E26" s="0" t="s">
        <v>221</v>
      </c>
      <c r="F26" s="0" t="n">
        <v>28000</v>
      </c>
      <c r="G26" s="0" t="s">
        <v>73</v>
      </c>
      <c r="H26" s="0" t="s">
        <v>74</v>
      </c>
      <c r="I26" s="0" t="n">
        <v>0</v>
      </c>
    </row>
    <row r="27" customFormat="false" ht="12.8" hidden="false" customHeight="false" outlineLevel="0" collapsed="false">
      <c r="A27" s="0" t="n">
        <v>4423956</v>
      </c>
      <c r="B27" s="130" t="n">
        <v>42010</v>
      </c>
      <c r="C27" s="0" t="s">
        <v>8</v>
      </c>
      <c r="D27" s="0" t="s">
        <v>249</v>
      </c>
      <c r="E27" s="0" t="s">
        <v>223</v>
      </c>
      <c r="F27" s="0" t="n">
        <v>595000</v>
      </c>
      <c r="G27" s="0" t="s">
        <v>76</v>
      </c>
      <c r="H27" s="0" t="s">
        <v>84</v>
      </c>
      <c r="I27" s="0" t="n">
        <v>0</v>
      </c>
    </row>
    <row r="28" customFormat="false" ht="12.8" hidden="false" customHeight="false" outlineLevel="0" collapsed="false">
      <c r="A28" s="0" t="n">
        <v>4423961</v>
      </c>
      <c r="B28" s="130" t="n">
        <v>42010</v>
      </c>
      <c r="C28" s="0" t="s">
        <v>8</v>
      </c>
      <c r="D28" s="0" t="s">
        <v>250</v>
      </c>
      <c r="E28" s="0" t="s">
        <v>223</v>
      </c>
      <c r="F28" s="0" t="n">
        <v>145000</v>
      </c>
      <c r="G28" s="0" t="s">
        <v>76</v>
      </c>
      <c r="H28" s="0" t="s">
        <v>74</v>
      </c>
      <c r="I28" s="0" t="n">
        <v>0</v>
      </c>
    </row>
    <row r="29" customFormat="false" ht="12.8" hidden="false" customHeight="false" outlineLevel="0" collapsed="false">
      <c r="A29" s="0" t="n">
        <v>4423978</v>
      </c>
      <c r="B29" s="130" t="n">
        <v>42011</v>
      </c>
      <c r="C29" s="0" t="s">
        <v>9</v>
      </c>
      <c r="D29" s="0" t="s">
        <v>251</v>
      </c>
      <c r="E29" s="0" t="s">
        <v>223</v>
      </c>
      <c r="F29" s="0" t="n">
        <v>310000</v>
      </c>
      <c r="G29" s="0" t="s">
        <v>73</v>
      </c>
      <c r="H29" s="0" t="s">
        <v>100</v>
      </c>
      <c r="I29" s="0" t="n">
        <v>0</v>
      </c>
    </row>
    <row r="30" customFormat="false" ht="12.8" hidden="false" customHeight="false" outlineLevel="0" collapsed="false">
      <c r="A30" s="0" t="n">
        <v>4424042</v>
      </c>
      <c r="B30" s="130" t="n">
        <v>42011</v>
      </c>
      <c r="C30" s="0" t="s">
        <v>11</v>
      </c>
      <c r="D30" s="0" t="s">
        <v>252</v>
      </c>
      <c r="E30" s="0" t="s">
        <v>229</v>
      </c>
      <c r="F30" s="0" t="n">
        <v>1125000</v>
      </c>
      <c r="G30" s="0" t="s">
        <v>52</v>
      </c>
      <c r="H30" s="0" t="s">
        <v>53</v>
      </c>
      <c r="I30" s="0" t="n">
        <v>0</v>
      </c>
    </row>
    <row r="31" customFormat="false" ht="12.8" hidden="false" customHeight="false" outlineLevel="0" collapsed="false">
      <c r="A31" s="0" t="n">
        <v>4424043</v>
      </c>
      <c r="B31" s="130" t="n">
        <v>42011</v>
      </c>
      <c r="C31" s="0" t="s">
        <v>8</v>
      </c>
      <c r="D31" s="0" t="s">
        <v>253</v>
      </c>
      <c r="E31" s="0" t="s">
        <v>223</v>
      </c>
      <c r="F31" s="0" t="n">
        <v>270000</v>
      </c>
      <c r="G31" s="0" t="s">
        <v>76</v>
      </c>
      <c r="H31" s="0" t="s">
        <v>77</v>
      </c>
      <c r="I31" s="0" t="n">
        <v>0</v>
      </c>
    </row>
    <row r="32" customFormat="false" ht="12.8" hidden="false" customHeight="false" outlineLevel="0" collapsed="false">
      <c r="A32" s="0" t="n">
        <v>4424046</v>
      </c>
      <c r="B32" s="130" t="n">
        <v>42011</v>
      </c>
      <c r="C32" s="0" t="s">
        <v>10</v>
      </c>
      <c r="D32" s="0" t="s">
        <v>254</v>
      </c>
      <c r="E32" s="0" t="s">
        <v>223</v>
      </c>
      <c r="F32" s="0" t="n">
        <v>236980</v>
      </c>
      <c r="G32" s="0" t="s">
        <v>54</v>
      </c>
      <c r="H32" s="0" t="s">
        <v>112</v>
      </c>
      <c r="I32" s="0" t="n">
        <v>0</v>
      </c>
    </row>
    <row r="33" customFormat="false" ht="12.8" hidden="false" customHeight="false" outlineLevel="0" collapsed="false">
      <c r="A33" s="0" t="n">
        <v>4424066</v>
      </c>
      <c r="B33" s="130" t="n">
        <v>42011</v>
      </c>
      <c r="C33" s="0" t="s">
        <v>10</v>
      </c>
      <c r="D33" s="0" t="s">
        <v>255</v>
      </c>
      <c r="E33" s="0" t="s">
        <v>223</v>
      </c>
      <c r="F33" s="0" t="n">
        <v>319990</v>
      </c>
      <c r="G33" s="0" t="s">
        <v>54</v>
      </c>
      <c r="H33" s="0" t="s">
        <v>111</v>
      </c>
      <c r="I33" s="0" t="n">
        <v>1</v>
      </c>
    </row>
    <row r="34" customFormat="false" ht="12.8" hidden="false" customHeight="false" outlineLevel="0" collapsed="false">
      <c r="A34" s="0" t="n">
        <v>4424073</v>
      </c>
      <c r="B34" s="130" t="n">
        <v>42011</v>
      </c>
      <c r="C34" s="0" t="s">
        <v>9</v>
      </c>
      <c r="D34" s="0" t="s">
        <v>256</v>
      </c>
      <c r="E34" s="0" t="s">
        <v>223</v>
      </c>
      <c r="F34" s="0" t="n">
        <v>637971</v>
      </c>
      <c r="G34" s="0" t="s">
        <v>73</v>
      </c>
      <c r="H34" s="0" t="s">
        <v>100</v>
      </c>
      <c r="I34" s="0" t="n">
        <v>1</v>
      </c>
    </row>
    <row r="35" customFormat="false" ht="12.8" hidden="false" customHeight="false" outlineLevel="0" collapsed="false">
      <c r="A35" s="0" t="n">
        <v>4424120</v>
      </c>
      <c r="B35" s="130" t="n">
        <v>42011</v>
      </c>
      <c r="C35" s="0" t="s">
        <v>11</v>
      </c>
      <c r="D35" s="0" t="s">
        <v>257</v>
      </c>
      <c r="E35" s="0" t="s">
        <v>229</v>
      </c>
      <c r="F35" s="0" t="n">
        <v>385000</v>
      </c>
      <c r="G35" s="0" t="s">
        <v>52</v>
      </c>
      <c r="H35" s="0" t="s">
        <v>53</v>
      </c>
      <c r="I35" s="0" t="n">
        <v>0</v>
      </c>
    </row>
    <row r="36" customFormat="false" ht="12.8" hidden="false" customHeight="false" outlineLevel="0" collapsed="false">
      <c r="A36" s="0" t="n">
        <v>4424123</v>
      </c>
      <c r="B36" s="130" t="n">
        <v>42011</v>
      </c>
      <c r="C36" s="0" t="s">
        <v>11</v>
      </c>
      <c r="D36" s="0" t="s">
        <v>258</v>
      </c>
      <c r="E36" s="0" t="s">
        <v>223</v>
      </c>
      <c r="F36" s="0" t="n">
        <v>441585</v>
      </c>
      <c r="G36" s="0" t="s">
        <v>66</v>
      </c>
      <c r="H36" s="0" t="s">
        <v>68</v>
      </c>
      <c r="I36" s="0" t="n">
        <v>1</v>
      </c>
    </row>
    <row r="37" customFormat="false" ht="12.8" hidden="false" customHeight="false" outlineLevel="0" collapsed="false">
      <c r="A37" s="0" t="n">
        <v>4424142</v>
      </c>
      <c r="B37" s="130" t="n">
        <v>42011</v>
      </c>
      <c r="C37" s="0" t="s">
        <v>10</v>
      </c>
      <c r="D37" s="0" t="s">
        <v>259</v>
      </c>
      <c r="E37" s="0" t="s">
        <v>223</v>
      </c>
      <c r="F37" s="0" t="n">
        <v>140000</v>
      </c>
      <c r="G37" s="0" t="s">
        <v>114</v>
      </c>
      <c r="H37" s="0" t="s">
        <v>116</v>
      </c>
      <c r="I37" s="0" t="n">
        <v>0</v>
      </c>
    </row>
    <row r="38" customFormat="false" ht="12.8" hidden="false" customHeight="false" outlineLevel="0" collapsed="false">
      <c r="A38" s="0" t="n">
        <v>4424145</v>
      </c>
      <c r="B38" s="130" t="n">
        <v>42011</v>
      </c>
      <c r="C38" s="0" t="s">
        <v>10</v>
      </c>
      <c r="D38" s="0" t="s">
        <v>260</v>
      </c>
      <c r="E38" s="0" t="s">
        <v>223</v>
      </c>
      <c r="F38" s="0" t="n">
        <v>224000</v>
      </c>
      <c r="G38" s="0" t="s">
        <v>54</v>
      </c>
      <c r="H38" s="0" t="s">
        <v>108</v>
      </c>
      <c r="I38" s="0" t="n">
        <v>0</v>
      </c>
    </row>
    <row r="39" customFormat="false" ht="12.8" hidden="false" customHeight="false" outlineLevel="0" collapsed="false">
      <c r="A39" s="0" t="n">
        <v>4424159</v>
      </c>
      <c r="B39" s="130" t="n">
        <v>42011</v>
      </c>
      <c r="C39" s="0" t="s">
        <v>8</v>
      </c>
      <c r="D39" s="0" t="s">
        <v>261</v>
      </c>
      <c r="E39" s="0" t="s">
        <v>223</v>
      </c>
      <c r="F39" s="0" t="n">
        <v>242000</v>
      </c>
      <c r="G39" s="0" t="s">
        <v>52</v>
      </c>
      <c r="H39" s="0" t="s">
        <v>71</v>
      </c>
      <c r="I39" s="0" t="n">
        <v>0</v>
      </c>
    </row>
    <row r="40" customFormat="false" ht="12.8" hidden="false" customHeight="false" outlineLevel="0" collapsed="false">
      <c r="A40" s="0" t="n">
        <v>4424160</v>
      </c>
      <c r="B40" s="130" t="n">
        <v>42011</v>
      </c>
      <c r="C40" s="0" t="s">
        <v>8</v>
      </c>
      <c r="D40" s="0" t="s">
        <v>262</v>
      </c>
      <c r="E40" s="0" t="s">
        <v>229</v>
      </c>
      <c r="F40" s="0" t="n">
        <v>242000</v>
      </c>
      <c r="G40" s="0" t="s">
        <v>52</v>
      </c>
      <c r="H40" s="0" t="s">
        <v>71</v>
      </c>
      <c r="I40" s="0" t="n">
        <v>0</v>
      </c>
    </row>
    <row r="41" customFormat="false" ht="12.8" hidden="false" customHeight="false" outlineLevel="0" collapsed="false">
      <c r="A41" s="0" t="n">
        <v>4424163</v>
      </c>
      <c r="B41" s="130" t="n">
        <v>42011</v>
      </c>
      <c r="C41" s="0" t="s">
        <v>11</v>
      </c>
      <c r="D41" s="0" t="s">
        <v>263</v>
      </c>
      <c r="E41" s="0" t="s">
        <v>264</v>
      </c>
      <c r="F41" s="0" t="n">
        <v>2590000</v>
      </c>
      <c r="G41" s="0" t="s">
        <v>54</v>
      </c>
      <c r="H41" s="0" t="s">
        <v>61</v>
      </c>
      <c r="I41" s="0" t="n">
        <v>0</v>
      </c>
    </row>
    <row r="42" customFormat="false" ht="12.8" hidden="false" customHeight="false" outlineLevel="0" collapsed="false">
      <c r="A42" s="0" t="n">
        <v>4424168</v>
      </c>
      <c r="B42" s="130" t="n">
        <v>42011</v>
      </c>
      <c r="C42" s="0" t="s">
        <v>8</v>
      </c>
      <c r="D42" s="0" t="s">
        <v>265</v>
      </c>
      <c r="E42" s="0" t="s">
        <v>223</v>
      </c>
      <c r="F42" s="0" t="n">
        <v>110000</v>
      </c>
      <c r="G42" s="0" t="s">
        <v>76</v>
      </c>
      <c r="H42" s="0" t="s">
        <v>72</v>
      </c>
      <c r="I42" s="0" t="n">
        <v>0</v>
      </c>
    </row>
    <row r="43" customFormat="false" ht="12.8" hidden="false" customHeight="false" outlineLevel="0" collapsed="false">
      <c r="A43" s="0" t="n">
        <v>4424178</v>
      </c>
      <c r="B43" s="130" t="n">
        <v>42011</v>
      </c>
      <c r="C43" s="0" t="s">
        <v>11</v>
      </c>
      <c r="D43" s="0" t="s">
        <v>266</v>
      </c>
      <c r="E43" s="0" t="s">
        <v>221</v>
      </c>
      <c r="F43" s="0" t="n">
        <v>167500</v>
      </c>
      <c r="G43" s="0" t="s">
        <v>54</v>
      </c>
      <c r="H43" s="0" t="s">
        <v>57</v>
      </c>
      <c r="I43" s="0" t="n">
        <v>0</v>
      </c>
    </row>
    <row r="44" customFormat="false" ht="12.8" hidden="false" customHeight="false" outlineLevel="0" collapsed="false">
      <c r="A44" s="0" t="n">
        <v>4424180</v>
      </c>
      <c r="B44" s="130" t="n">
        <v>42011</v>
      </c>
      <c r="C44" s="0" t="s">
        <v>10</v>
      </c>
      <c r="D44" s="0" t="s">
        <v>267</v>
      </c>
      <c r="E44" s="0" t="s">
        <v>223</v>
      </c>
      <c r="F44" s="0" t="n">
        <v>299000</v>
      </c>
      <c r="G44" s="0" t="s">
        <v>54</v>
      </c>
      <c r="H44" s="0" t="s">
        <v>110</v>
      </c>
      <c r="I44" s="0" t="n">
        <v>0</v>
      </c>
    </row>
    <row r="45" customFormat="false" ht="12.8" hidden="false" customHeight="false" outlineLevel="0" collapsed="false">
      <c r="A45" s="0" t="n">
        <v>4424185</v>
      </c>
      <c r="B45" s="130" t="n">
        <v>42011</v>
      </c>
      <c r="C45" s="0" t="s">
        <v>10</v>
      </c>
      <c r="D45" s="0" t="s">
        <v>268</v>
      </c>
      <c r="E45" s="0" t="s">
        <v>223</v>
      </c>
      <c r="F45" s="0" t="n">
        <v>320000</v>
      </c>
      <c r="G45" s="0" t="s">
        <v>54</v>
      </c>
      <c r="H45" s="0" t="s">
        <v>108</v>
      </c>
      <c r="I45" s="0" t="n">
        <v>0</v>
      </c>
    </row>
    <row r="46" customFormat="false" ht="12.8" hidden="false" customHeight="false" outlineLevel="0" collapsed="false">
      <c r="A46" s="0" t="n">
        <v>4424383</v>
      </c>
      <c r="B46" s="130" t="n">
        <v>42011</v>
      </c>
      <c r="C46" s="0" t="s">
        <v>10</v>
      </c>
      <c r="D46" s="0" t="s">
        <v>269</v>
      </c>
      <c r="E46" s="0" t="s">
        <v>221</v>
      </c>
      <c r="F46" s="0" t="n">
        <v>205000</v>
      </c>
      <c r="G46" s="0" t="s">
        <v>54</v>
      </c>
      <c r="H46" s="0" t="s">
        <v>113</v>
      </c>
      <c r="I46" s="0" t="n">
        <v>0</v>
      </c>
    </row>
    <row r="47" customFormat="false" ht="12.8" hidden="false" customHeight="false" outlineLevel="0" collapsed="false">
      <c r="A47" s="0" t="n">
        <v>4424519</v>
      </c>
      <c r="B47" s="130" t="n">
        <v>42011</v>
      </c>
      <c r="C47" s="0" t="s">
        <v>13</v>
      </c>
      <c r="D47" s="0" t="s">
        <v>270</v>
      </c>
      <c r="E47" s="0" t="s">
        <v>223</v>
      </c>
      <c r="F47" s="0" t="n">
        <v>301958</v>
      </c>
      <c r="G47" s="0" t="s">
        <v>46</v>
      </c>
      <c r="H47" s="0" t="s">
        <v>89</v>
      </c>
      <c r="I47" s="0" t="n">
        <v>1</v>
      </c>
    </row>
    <row r="48" customFormat="false" ht="12.8" hidden="false" customHeight="false" outlineLevel="0" collapsed="false">
      <c r="A48" s="0" t="n">
        <v>4424523</v>
      </c>
      <c r="B48" s="130" t="n">
        <v>42011</v>
      </c>
      <c r="C48" s="0" t="s">
        <v>9</v>
      </c>
      <c r="D48" s="0" t="s">
        <v>271</v>
      </c>
      <c r="E48" s="0" t="s">
        <v>272</v>
      </c>
      <c r="F48" s="0" t="n">
        <v>162000</v>
      </c>
      <c r="G48" s="0" t="s">
        <v>54</v>
      </c>
      <c r="H48" s="0" t="s">
        <v>97</v>
      </c>
      <c r="I48" s="0" t="n">
        <v>0</v>
      </c>
    </row>
    <row r="49" customFormat="false" ht="12.8" hidden="false" customHeight="false" outlineLevel="0" collapsed="false">
      <c r="A49" s="0" t="n">
        <v>4424528</v>
      </c>
      <c r="B49" s="130" t="n">
        <v>42011</v>
      </c>
      <c r="C49" s="0" t="s">
        <v>11</v>
      </c>
      <c r="D49" s="0" t="s">
        <v>273</v>
      </c>
      <c r="E49" s="0" t="s">
        <v>223</v>
      </c>
      <c r="F49" s="0" t="n">
        <v>173000</v>
      </c>
      <c r="G49" s="0" t="s">
        <v>66</v>
      </c>
      <c r="H49" s="0" t="s">
        <v>67</v>
      </c>
      <c r="I49" s="0" t="n">
        <v>0</v>
      </c>
    </row>
    <row r="50" customFormat="false" ht="12.8" hidden="false" customHeight="false" outlineLevel="0" collapsed="false">
      <c r="A50" s="0" t="n">
        <v>4424640</v>
      </c>
      <c r="B50" s="130" t="n">
        <v>42012</v>
      </c>
      <c r="C50" s="0" t="s">
        <v>8</v>
      </c>
      <c r="D50" s="0" t="s">
        <v>274</v>
      </c>
      <c r="E50" s="0" t="s">
        <v>223</v>
      </c>
      <c r="F50" s="0" t="n">
        <v>175000</v>
      </c>
      <c r="G50" s="0" t="s">
        <v>85</v>
      </c>
      <c r="H50" s="0" t="s">
        <v>86</v>
      </c>
      <c r="I50" s="0" t="n">
        <v>0</v>
      </c>
    </row>
    <row r="51" customFormat="false" ht="12.8" hidden="false" customHeight="false" outlineLevel="0" collapsed="false">
      <c r="A51" s="0" t="n">
        <v>4424670</v>
      </c>
      <c r="B51" s="130" t="n">
        <v>42012</v>
      </c>
      <c r="C51" s="0" t="s">
        <v>8</v>
      </c>
      <c r="D51" s="0" t="s">
        <v>275</v>
      </c>
      <c r="E51" s="0" t="s">
        <v>223</v>
      </c>
      <c r="F51" s="0" t="n">
        <v>320000</v>
      </c>
      <c r="G51" s="0" t="s">
        <v>76</v>
      </c>
      <c r="H51" s="0" t="s">
        <v>79</v>
      </c>
      <c r="I51" s="0" t="n">
        <v>0</v>
      </c>
    </row>
    <row r="52" customFormat="false" ht="12.8" hidden="false" customHeight="false" outlineLevel="0" collapsed="false">
      <c r="A52" s="0" t="n">
        <v>4424685</v>
      </c>
      <c r="B52" s="130" t="n">
        <v>42012</v>
      </c>
      <c r="C52" s="0" t="s">
        <v>8</v>
      </c>
      <c r="D52" s="0" t="s">
        <v>276</v>
      </c>
      <c r="E52" s="0" t="s">
        <v>223</v>
      </c>
      <c r="F52" s="0" t="n">
        <v>350000</v>
      </c>
      <c r="G52" s="0" t="s">
        <v>76</v>
      </c>
      <c r="H52" s="0" t="s">
        <v>78</v>
      </c>
      <c r="I52" s="0" t="n">
        <v>0</v>
      </c>
    </row>
    <row r="53" customFormat="false" ht="12.8" hidden="false" customHeight="false" outlineLevel="0" collapsed="false">
      <c r="A53" s="0" t="n">
        <v>4424689</v>
      </c>
      <c r="B53" s="130" t="n">
        <v>42012</v>
      </c>
      <c r="C53" s="0" t="s">
        <v>9</v>
      </c>
      <c r="D53" s="0" t="s">
        <v>277</v>
      </c>
      <c r="E53" s="0" t="s">
        <v>223</v>
      </c>
      <c r="F53" s="0" t="n">
        <v>496940</v>
      </c>
      <c r="G53" s="0" t="s">
        <v>73</v>
      </c>
      <c r="H53" s="0" t="s">
        <v>100</v>
      </c>
      <c r="I53" s="0" t="n">
        <v>1</v>
      </c>
    </row>
    <row r="54" customFormat="false" ht="12.8" hidden="false" customHeight="false" outlineLevel="0" collapsed="false">
      <c r="A54" s="0" t="n">
        <v>4424693</v>
      </c>
      <c r="B54" s="130" t="n">
        <v>42012</v>
      </c>
      <c r="C54" s="0" t="s">
        <v>11</v>
      </c>
      <c r="D54" s="0" t="s">
        <v>278</v>
      </c>
      <c r="E54" s="0" t="s">
        <v>223</v>
      </c>
      <c r="F54" s="0" t="n">
        <v>730281</v>
      </c>
      <c r="G54" s="0" t="s">
        <v>54</v>
      </c>
      <c r="H54" s="0" t="s">
        <v>61</v>
      </c>
      <c r="I54" s="0" t="n">
        <v>1</v>
      </c>
    </row>
    <row r="55" customFormat="false" ht="12.8" hidden="false" customHeight="false" outlineLevel="0" collapsed="false">
      <c r="A55" s="0" t="n">
        <v>4424729</v>
      </c>
      <c r="B55" s="130" t="n">
        <v>42012</v>
      </c>
      <c r="C55" s="0" t="s">
        <v>8</v>
      </c>
      <c r="D55" s="0" t="s">
        <v>279</v>
      </c>
      <c r="E55" s="0" t="s">
        <v>223</v>
      </c>
      <c r="F55" s="0" t="n">
        <v>345487</v>
      </c>
      <c r="G55" s="0" t="s">
        <v>76</v>
      </c>
      <c r="H55" s="0" t="s">
        <v>72</v>
      </c>
      <c r="I55" s="0" t="n">
        <v>0</v>
      </c>
    </row>
    <row r="56" customFormat="false" ht="12.8" hidden="false" customHeight="false" outlineLevel="0" collapsed="false">
      <c r="A56" s="0" t="n">
        <v>4424731</v>
      </c>
      <c r="B56" s="130" t="n">
        <v>42012</v>
      </c>
      <c r="C56" s="0" t="s">
        <v>10</v>
      </c>
      <c r="D56" s="0" t="s">
        <v>280</v>
      </c>
      <c r="E56" s="0" t="s">
        <v>223</v>
      </c>
      <c r="F56" s="0" t="n">
        <v>224000</v>
      </c>
      <c r="G56" s="0" t="s">
        <v>114</v>
      </c>
      <c r="H56" s="0" t="s">
        <v>116</v>
      </c>
      <c r="I56" s="0" t="n">
        <v>0</v>
      </c>
    </row>
    <row r="57" customFormat="false" ht="12.8" hidden="false" customHeight="false" outlineLevel="0" collapsed="false">
      <c r="A57" s="0" t="n">
        <v>4424736</v>
      </c>
      <c r="B57" s="130" t="n">
        <v>42012</v>
      </c>
      <c r="C57" s="0" t="s">
        <v>8</v>
      </c>
      <c r="D57" s="0" t="s">
        <v>281</v>
      </c>
      <c r="E57" s="0" t="s">
        <v>282</v>
      </c>
      <c r="F57" s="0" t="n">
        <v>150000</v>
      </c>
      <c r="G57" s="0" t="s">
        <v>76</v>
      </c>
      <c r="H57" s="0" t="s">
        <v>72</v>
      </c>
      <c r="I57" s="0" t="n">
        <v>0</v>
      </c>
    </row>
    <row r="58" customFormat="false" ht="12.8" hidden="false" customHeight="false" outlineLevel="0" collapsed="false">
      <c r="A58" s="0" t="n">
        <v>4424744</v>
      </c>
      <c r="B58" s="130" t="n">
        <v>42012</v>
      </c>
      <c r="C58" s="0" t="s">
        <v>12</v>
      </c>
      <c r="D58" s="0" t="s">
        <v>283</v>
      </c>
      <c r="E58" s="0" t="s">
        <v>223</v>
      </c>
      <c r="F58" s="0" t="n">
        <v>230000</v>
      </c>
      <c r="G58" s="0" t="s">
        <v>46</v>
      </c>
      <c r="H58" s="0" t="s">
        <v>47</v>
      </c>
      <c r="I58" s="0" t="n">
        <v>0</v>
      </c>
    </row>
    <row r="59" customFormat="false" ht="12.8" hidden="false" customHeight="false" outlineLevel="0" collapsed="false">
      <c r="A59" s="0" t="n">
        <v>4424751</v>
      </c>
      <c r="B59" s="130" t="n">
        <v>42012</v>
      </c>
      <c r="C59" s="0" t="s">
        <v>13</v>
      </c>
      <c r="D59" s="0" t="s">
        <v>284</v>
      </c>
      <c r="E59" s="0" t="s">
        <v>223</v>
      </c>
      <c r="F59" s="0" t="n">
        <v>432299</v>
      </c>
      <c r="G59" s="0" t="s">
        <v>46</v>
      </c>
      <c r="H59" s="0" t="s">
        <v>89</v>
      </c>
      <c r="I59" s="0" t="n">
        <v>1</v>
      </c>
    </row>
    <row r="60" customFormat="false" ht="12.8" hidden="false" customHeight="false" outlineLevel="0" collapsed="false">
      <c r="A60" s="0" t="n">
        <v>4424777</v>
      </c>
      <c r="B60" s="130" t="n">
        <v>42012</v>
      </c>
      <c r="C60" s="0" t="s">
        <v>10</v>
      </c>
      <c r="D60" s="0" t="s">
        <v>285</v>
      </c>
      <c r="E60" s="0" t="s">
        <v>223</v>
      </c>
      <c r="F60" s="0" t="n">
        <v>234170</v>
      </c>
      <c r="G60" s="0" t="s">
        <v>54</v>
      </c>
      <c r="H60" s="0" t="s">
        <v>110</v>
      </c>
      <c r="I60" s="0" t="n">
        <v>1</v>
      </c>
    </row>
    <row r="61" customFormat="false" ht="12.8" hidden="false" customHeight="false" outlineLevel="0" collapsed="false">
      <c r="A61" s="0" t="n">
        <v>4424782</v>
      </c>
      <c r="B61" s="130" t="n">
        <v>42012</v>
      </c>
      <c r="C61" s="0" t="s">
        <v>8</v>
      </c>
      <c r="D61" s="0" t="s">
        <v>286</v>
      </c>
      <c r="E61" s="0" t="s">
        <v>223</v>
      </c>
      <c r="F61" s="0" t="n">
        <v>236000</v>
      </c>
      <c r="G61" s="0" t="s">
        <v>76</v>
      </c>
      <c r="H61" s="0" t="s">
        <v>74</v>
      </c>
      <c r="I61" s="0" t="n">
        <v>0</v>
      </c>
    </row>
    <row r="62" customFormat="false" ht="12.8" hidden="false" customHeight="false" outlineLevel="0" collapsed="false">
      <c r="A62" s="0" t="n">
        <v>4424792</v>
      </c>
      <c r="B62" s="130" t="n">
        <v>42012</v>
      </c>
      <c r="C62" s="0" t="s">
        <v>9</v>
      </c>
      <c r="D62" s="0" t="s">
        <v>287</v>
      </c>
      <c r="E62" s="0" t="s">
        <v>223</v>
      </c>
      <c r="F62" s="0" t="n">
        <v>380000</v>
      </c>
      <c r="G62" s="0" t="s">
        <v>73</v>
      </c>
      <c r="H62" s="0" t="s">
        <v>101</v>
      </c>
      <c r="I62" s="0" t="n">
        <v>0</v>
      </c>
    </row>
    <row r="63" customFormat="false" ht="12.8" hidden="false" customHeight="false" outlineLevel="0" collapsed="false">
      <c r="A63" s="0" t="n">
        <v>4424831</v>
      </c>
      <c r="B63" s="130" t="n">
        <v>42012</v>
      </c>
      <c r="C63" s="0" t="s">
        <v>8</v>
      </c>
      <c r="D63" s="0" t="s">
        <v>288</v>
      </c>
      <c r="E63" s="0" t="s">
        <v>223</v>
      </c>
      <c r="F63" s="0" t="n">
        <v>1300000</v>
      </c>
      <c r="G63" s="0" t="s">
        <v>76</v>
      </c>
      <c r="H63" s="0" t="s">
        <v>84</v>
      </c>
      <c r="I63" s="0" t="n">
        <v>0</v>
      </c>
    </row>
    <row r="64" customFormat="false" ht="12.8" hidden="false" customHeight="false" outlineLevel="0" collapsed="false">
      <c r="A64" s="0" t="n">
        <v>4424853</v>
      </c>
      <c r="B64" s="130" t="n">
        <v>42012</v>
      </c>
      <c r="C64" s="0" t="s">
        <v>8</v>
      </c>
      <c r="D64" s="0" t="s">
        <v>289</v>
      </c>
      <c r="E64" s="0" t="s">
        <v>221</v>
      </c>
      <c r="F64" s="0" t="n">
        <v>35000</v>
      </c>
      <c r="G64" s="0" t="s">
        <v>76</v>
      </c>
      <c r="H64" s="0" t="s">
        <v>83</v>
      </c>
      <c r="I64" s="0" t="n">
        <v>0</v>
      </c>
    </row>
    <row r="65" customFormat="false" ht="12.8" hidden="false" customHeight="false" outlineLevel="0" collapsed="false">
      <c r="A65" s="0" t="n">
        <v>4424877</v>
      </c>
      <c r="B65" s="130" t="n">
        <v>42012</v>
      </c>
      <c r="C65" s="0" t="s">
        <v>8</v>
      </c>
      <c r="D65" s="0" t="s">
        <v>290</v>
      </c>
      <c r="E65" s="0" t="s">
        <v>223</v>
      </c>
      <c r="F65" s="0" t="n">
        <v>240000</v>
      </c>
      <c r="G65" s="0" t="s">
        <v>85</v>
      </c>
      <c r="H65" s="0" t="s">
        <v>86</v>
      </c>
      <c r="I65" s="0" t="n">
        <v>0</v>
      </c>
    </row>
    <row r="66" customFormat="false" ht="12.8" hidden="false" customHeight="false" outlineLevel="0" collapsed="false">
      <c r="A66" s="0" t="n">
        <v>4424879</v>
      </c>
      <c r="B66" s="130" t="n">
        <v>42012</v>
      </c>
      <c r="C66" s="0" t="s">
        <v>9</v>
      </c>
      <c r="D66" s="0" t="s">
        <v>291</v>
      </c>
      <c r="E66" s="0" t="s">
        <v>223</v>
      </c>
      <c r="F66" s="0" t="n">
        <v>185000</v>
      </c>
      <c r="G66" s="0" t="s">
        <v>73</v>
      </c>
      <c r="H66" s="0" t="s">
        <v>101</v>
      </c>
      <c r="I66" s="0" t="n">
        <v>0</v>
      </c>
    </row>
    <row r="67" customFormat="false" ht="12.8" hidden="false" customHeight="false" outlineLevel="0" collapsed="false">
      <c r="A67" s="0" t="n">
        <v>4424945</v>
      </c>
      <c r="B67" s="130" t="n">
        <v>42013</v>
      </c>
      <c r="C67" s="0" t="s">
        <v>9</v>
      </c>
      <c r="D67" s="0" t="s">
        <v>292</v>
      </c>
      <c r="E67" s="0" t="s">
        <v>223</v>
      </c>
      <c r="F67" s="0" t="n">
        <v>92500</v>
      </c>
      <c r="G67" s="0" t="s">
        <v>54</v>
      </c>
      <c r="H67" s="0" t="s">
        <v>94</v>
      </c>
      <c r="I67" s="0" t="n">
        <v>0</v>
      </c>
    </row>
    <row r="68" customFormat="false" ht="12.8" hidden="false" customHeight="false" outlineLevel="0" collapsed="false">
      <c r="A68" s="0" t="n">
        <v>4424953</v>
      </c>
      <c r="B68" s="130" t="n">
        <v>42013</v>
      </c>
      <c r="C68" s="0" t="s">
        <v>8</v>
      </c>
      <c r="D68" s="0" t="s">
        <v>293</v>
      </c>
      <c r="E68" s="0" t="s">
        <v>221</v>
      </c>
      <c r="F68" s="0" t="n">
        <v>155000</v>
      </c>
      <c r="G68" s="0" t="s">
        <v>73</v>
      </c>
      <c r="H68" s="0" t="s">
        <v>74</v>
      </c>
      <c r="I68" s="0" t="n">
        <v>0</v>
      </c>
    </row>
    <row r="69" customFormat="false" ht="12.8" hidden="false" customHeight="false" outlineLevel="0" collapsed="false">
      <c r="A69" s="0" t="n">
        <v>4424960</v>
      </c>
      <c r="B69" s="130" t="n">
        <v>42013</v>
      </c>
      <c r="C69" s="0" t="s">
        <v>8</v>
      </c>
      <c r="D69" s="0" t="s">
        <v>294</v>
      </c>
      <c r="E69" s="0" t="s">
        <v>221</v>
      </c>
      <c r="F69" s="0" t="n">
        <v>1483131</v>
      </c>
      <c r="G69" s="0" t="s">
        <v>76</v>
      </c>
      <c r="H69" s="0" t="s">
        <v>72</v>
      </c>
      <c r="I69" s="0" t="n">
        <v>0</v>
      </c>
    </row>
    <row r="70" customFormat="false" ht="12.8" hidden="false" customHeight="false" outlineLevel="0" collapsed="false">
      <c r="A70" s="0" t="n">
        <v>4424961</v>
      </c>
      <c r="B70" s="130" t="n">
        <v>42013</v>
      </c>
      <c r="C70" s="0" t="s">
        <v>8</v>
      </c>
      <c r="D70" s="0" t="s">
        <v>295</v>
      </c>
      <c r="E70" s="0" t="s">
        <v>223</v>
      </c>
      <c r="F70" s="0" t="n">
        <v>245000</v>
      </c>
      <c r="G70" s="0" t="s">
        <v>76</v>
      </c>
      <c r="H70" s="0" t="s">
        <v>79</v>
      </c>
      <c r="I70" s="0" t="n">
        <v>0</v>
      </c>
    </row>
    <row r="71" customFormat="false" ht="12.8" hidden="false" customHeight="false" outlineLevel="0" collapsed="false">
      <c r="A71" s="0" t="n">
        <v>4424965</v>
      </c>
      <c r="B71" s="130" t="n">
        <v>42013</v>
      </c>
      <c r="C71" s="0" t="s">
        <v>10</v>
      </c>
      <c r="D71" s="0" t="s">
        <v>296</v>
      </c>
      <c r="E71" s="0" t="s">
        <v>223</v>
      </c>
      <c r="F71" s="0" t="n">
        <v>334475</v>
      </c>
      <c r="G71" s="0" t="s">
        <v>54</v>
      </c>
      <c r="H71" s="0" t="s">
        <v>112</v>
      </c>
      <c r="I71" s="0" t="n">
        <v>1</v>
      </c>
    </row>
    <row r="72" customFormat="false" ht="12.8" hidden="false" customHeight="false" outlineLevel="0" collapsed="false">
      <c r="A72" s="0" t="n">
        <v>4424967</v>
      </c>
      <c r="B72" s="130" t="n">
        <v>42013</v>
      </c>
      <c r="C72" s="0" t="s">
        <v>10</v>
      </c>
      <c r="D72" s="0" t="s">
        <v>297</v>
      </c>
      <c r="E72" s="0" t="s">
        <v>223</v>
      </c>
      <c r="F72" s="0" t="n">
        <v>334900</v>
      </c>
      <c r="G72" s="0" t="s">
        <v>114</v>
      </c>
      <c r="H72" s="0" t="s">
        <v>116</v>
      </c>
      <c r="I72" s="0" t="n">
        <v>0</v>
      </c>
    </row>
    <row r="73" customFormat="false" ht="12.8" hidden="false" customHeight="false" outlineLevel="0" collapsed="false">
      <c r="A73" s="0" t="n">
        <v>4424980</v>
      </c>
      <c r="B73" s="130" t="n">
        <v>42013</v>
      </c>
      <c r="C73" s="0" t="s">
        <v>8</v>
      </c>
      <c r="D73" s="0" t="s">
        <v>298</v>
      </c>
      <c r="E73" s="0" t="s">
        <v>223</v>
      </c>
      <c r="F73" s="0" t="n">
        <v>250000</v>
      </c>
      <c r="G73" s="0" t="s">
        <v>76</v>
      </c>
      <c r="H73" s="0" t="s">
        <v>84</v>
      </c>
      <c r="I73" s="0" t="n">
        <v>0</v>
      </c>
    </row>
    <row r="74" customFormat="false" ht="12.8" hidden="false" customHeight="false" outlineLevel="0" collapsed="false">
      <c r="A74" s="0" t="n">
        <v>4424987</v>
      </c>
      <c r="B74" s="130" t="n">
        <v>42013</v>
      </c>
      <c r="C74" s="0" t="s">
        <v>11</v>
      </c>
      <c r="D74" s="0" t="s">
        <v>299</v>
      </c>
      <c r="E74" s="0" t="s">
        <v>223</v>
      </c>
      <c r="F74" s="0" t="n">
        <v>999500</v>
      </c>
      <c r="G74" s="0" t="s">
        <v>54</v>
      </c>
      <c r="H74" s="0" t="s">
        <v>60</v>
      </c>
      <c r="I74" s="0" t="n">
        <v>0</v>
      </c>
    </row>
    <row r="75" customFormat="false" ht="12.8" hidden="false" customHeight="false" outlineLevel="0" collapsed="false">
      <c r="A75" s="0" t="n">
        <v>4424988</v>
      </c>
      <c r="B75" s="130" t="n">
        <v>42013</v>
      </c>
      <c r="C75" s="0" t="s">
        <v>11</v>
      </c>
      <c r="D75" s="0" t="s">
        <v>300</v>
      </c>
      <c r="E75" s="0" t="s">
        <v>223</v>
      </c>
      <c r="F75" s="0" t="n">
        <v>0</v>
      </c>
      <c r="G75" s="0" t="s">
        <v>54</v>
      </c>
      <c r="H75" s="0" t="s">
        <v>61</v>
      </c>
      <c r="I75" s="0" t="n">
        <v>0</v>
      </c>
    </row>
    <row r="76" customFormat="false" ht="12.8" hidden="false" customHeight="false" outlineLevel="0" collapsed="false">
      <c r="A76" s="0" t="n">
        <v>4424990</v>
      </c>
      <c r="B76" s="130" t="n">
        <v>42013</v>
      </c>
      <c r="C76" s="0" t="s">
        <v>11</v>
      </c>
      <c r="D76" s="0" t="s">
        <v>301</v>
      </c>
      <c r="E76" s="0" t="s">
        <v>223</v>
      </c>
      <c r="F76" s="0" t="n">
        <v>172500</v>
      </c>
      <c r="G76" s="0" t="s">
        <v>54</v>
      </c>
      <c r="H76" s="0" t="s">
        <v>60</v>
      </c>
      <c r="I76" s="0" t="n">
        <v>0</v>
      </c>
    </row>
    <row r="77" customFormat="false" ht="12.8" hidden="false" customHeight="false" outlineLevel="0" collapsed="false">
      <c r="A77" s="0" t="n">
        <v>4424998</v>
      </c>
      <c r="B77" s="130" t="n">
        <v>42013</v>
      </c>
      <c r="C77" s="0" t="s">
        <v>11</v>
      </c>
      <c r="D77" s="0" t="s">
        <v>302</v>
      </c>
      <c r="E77" s="0" t="s">
        <v>223</v>
      </c>
      <c r="F77" s="0" t="n">
        <v>227000</v>
      </c>
      <c r="G77" s="0" t="s">
        <v>49</v>
      </c>
      <c r="H77" s="0" t="s">
        <v>47</v>
      </c>
      <c r="I77" s="0" t="n">
        <v>0</v>
      </c>
    </row>
    <row r="78" customFormat="false" ht="12.8" hidden="false" customHeight="false" outlineLevel="0" collapsed="false">
      <c r="A78" s="0" t="n">
        <v>4425009</v>
      </c>
      <c r="B78" s="130" t="n">
        <v>42013</v>
      </c>
      <c r="C78" s="0" t="s">
        <v>11</v>
      </c>
      <c r="D78" s="0" t="s">
        <v>303</v>
      </c>
      <c r="E78" s="0" t="s">
        <v>221</v>
      </c>
      <c r="F78" s="0" t="n">
        <v>401065</v>
      </c>
      <c r="G78" s="0" t="s">
        <v>54</v>
      </c>
      <c r="H78" s="0" t="s">
        <v>61</v>
      </c>
      <c r="I78" s="0" t="n">
        <v>0</v>
      </c>
    </row>
    <row r="79" customFormat="false" ht="12.8" hidden="false" customHeight="false" outlineLevel="0" collapsed="false">
      <c r="A79" s="0" t="n">
        <v>4425013</v>
      </c>
      <c r="B79" s="130" t="n">
        <v>42013</v>
      </c>
      <c r="C79" s="0" t="s">
        <v>11</v>
      </c>
      <c r="D79" s="0" t="s">
        <v>304</v>
      </c>
      <c r="E79" s="0" t="s">
        <v>223</v>
      </c>
      <c r="F79" s="0" t="n">
        <v>0</v>
      </c>
      <c r="G79" s="0" t="s">
        <v>54</v>
      </c>
      <c r="H79" s="0" t="s">
        <v>61</v>
      </c>
      <c r="I79" s="0" t="n">
        <v>0</v>
      </c>
    </row>
    <row r="80" customFormat="false" ht="12.8" hidden="false" customHeight="false" outlineLevel="0" collapsed="false">
      <c r="A80" s="0" t="n">
        <v>4425031</v>
      </c>
      <c r="B80" s="130" t="n">
        <v>42013</v>
      </c>
      <c r="C80" s="0" t="s">
        <v>8</v>
      </c>
      <c r="D80" s="0" t="s">
        <v>305</v>
      </c>
      <c r="E80" s="0" t="s">
        <v>229</v>
      </c>
      <c r="F80" s="0" t="n">
        <v>98000</v>
      </c>
      <c r="G80" s="0" t="s">
        <v>76</v>
      </c>
      <c r="H80" s="0" t="s">
        <v>77</v>
      </c>
      <c r="I80" s="0" t="n">
        <v>0</v>
      </c>
    </row>
    <row r="81" customFormat="false" ht="12.8" hidden="false" customHeight="false" outlineLevel="0" collapsed="false">
      <c r="A81" s="0" t="n">
        <v>4425037</v>
      </c>
      <c r="B81" s="130" t="n">
        <v>42013</v>
      </c>
      <c r="C81" s="0" t="s">
        <v>10</v>
      </c>
      <c r="D81" s="0" t="s">
        <v>306</v>
      </c>
      <c r="E81" s="0" t="s">
        <v>223</v>
      </c>
      <c r="F81" s="0" t="n">
        <v>192500</v>
      </c>
      <c r="G81" s="0" t="s">
        <v>114</v>
      </c>
      <c r="H81" s="0" t="s">
        <v>115</v>
      </c>
      <c r="I81" s="0" t="n">
        <v>0</v>
      </c>
    </row>
    <row r="82" customFormat="false" ht="12.8" hidden="false" customHeight="false" outlineLevel="0" collapsed="false">
      <c r="A82" s="0" t="n">
        <v>4425040</v>
      </c>
      <c r="B82" s="130" t="n">
        <v>42013</v>
      </c>
      <c r="C82" s="0" t="s">
        <v>9</v>
      </c>
      <c r="D82" s="0" t="s">
        <v>307</v>
      </c>
      <c r="E82" s="0" t="s">
        <v>223</v>
      </c>
      <c r="F82" s="0" t="n">
        <v>335000</v>
      </c>
      <c r="G82" s="0" t="s">
        <v>73</v>
      </c>
      <c r="H82" s="0" t="s">
        <v>101</v>
      </c>
      <c r="I82" s="0" t="n">
        <v>0</v>
      </c>
    </row>
    <row r="83" customFormat="false" ht="12.8" hidden="false" customHeight="false" outlineLevel="0" collapsed="false">
      <c r="A83" s="0" t="n">
        <v>4425045</v>
      </c>
      <c r="B83" s="130" t="n">
        <v>42013</v>
      </c>
      <c r="C83" s="0" t="s">
        <v>9</v>
      </c>
      <c r="D83" s="0" t="s">
        <v>308</v>
      </c>
      <c r="E83" s="0" t="s">
        <v>229</v>
      </c>
      <c r="F83" s="0" t="n">
        <v>70000</v>
      </c>
      <c r="G83" s="0" t="s">
        <v>73</v>
      </c>
      <c r="H83" s="0" t="s">
        <v>100</v>
      </c>
      <c r="I83" s="0" t="n">
        <v>0</v>
      </c>
    </row>
    <row r="84" customFormat="false" ht="12.8" hidden="false" customHeight="false" outlineLevel="0" collapsed="false">
      <c r="A84" s="0" t="n">
        <v>4425049</v>
      </c>
      <c r="B84" s="130" t="n">
        <v>42013</v>
      </c>
      <c r="C84" s="0" t="s">
        <v>10</v>
      </c>
      <c r="D84" s="0" t="s">
        <v>309</v>
      </c>
      <c r="E84" s="0" t="s">
        <v>223</v>
      </c>
      <c r="F84" s="0" t="n">
        <v>187000</v>
      </c>
      <c r="G84" s="0" t="s">
        <v>114</v>
      </c>
      <c r="H84" s="0" t="s">
        <v>116</v>
      </c>
      <c r="I84" s="0" t="n">
        <v>0</v>
      </c>
    </row>
    <row r="85" customFormat="false" ht="12.8" hidden="false" customHeight="false" outlineLevel="0" collapsed="false">
      <c r="A85" s="0" t="n">
        <v>4425051</v>
      </c>
      <c r="B85" s="130" t="n">
        <v>42013</v>
      </c>
      <c r="C85" s="0" t="s">
        <v>10</v>
      </c>
      <c r="D85" s="0" t="s">
        <v>310</v>
      </c>
      <c r="E85" s="0" t="s">
        <v>223</v>
      </c>
      <c r="F85" s="0" t="n">
        <v>232500</v>
      </c>
      <c r="G85" s="0" t="s">
        <v>114</v>
      </c>
      <c r="H85" s="0" t="s">
        <v>115</v>
      </c>
      <c r="I85" s="0" t="n">
        <v>0</v>
      </c>
    </row>
    <row r="86" customFormat="false" ht="12.8" hidden="false" customHeight="false" outlineLevel="0" collapsed="false">
      <c r="A86" s="0" t="n">
        <v>4425054</v>
      </c>
      <c r="B86" s="130" t="n">
        <v>42013</v>
      </c>
      <c r="C86" s="0" t="s">
        <v>8</v>
      </c>
      <c r="D86" s="0" t="s">
        <v>311</v>
      </c>
      <c r="E86" s="0" t="s">
        <v>223</v>
      </c>
      <c r="F86" s="0" t="n">
        <v>408000</v>
      </c>
      <c r="G86" s="0" t="s">
        <v>76</v>
      </c>
      <c r="H86" s="0" t="s">
        <v>77</v>
      </c>
      <c r="I86" s="0" t="n">
        <v>0</v>
      </c>
    </row>
    <row r="87" customFormat="false" ht="12.8" hidden="false" customHeight="false" outlineLevel="0" collapsed="false">
      <c r="A87" s="0" t="n">
        <v>4425057</v>
      </c>
      <c r="B87" s="130" t="n">
        <v>42013</v>
      </c>
      <c r="C87" s="0" t="s">
        <v>8</v>
      </c>
      <c r="D87" s="0" t="s">
        <v>312</v>
      </c>
      <c r="E87" s="0" t="s">
        <v>223</v>
      </c>
      <c r="F87" s="0" t="n">
        <v>262000</v>
      </c>
      <c r="G87" s="0" t="s">
        <v>76</v>
      </c>
      <c r="H87" s="0" t="s">
        <v>83</v>
      </c>
      <c r="I87" s="0" t="n">
        <v>0</v>
      </c>
    </row>
    <row r="88" customFormat="false" ht="12.8" hidden="false" customHeight="false" outlineLevel="0" collapsed="false">
      <c r="A88" s="0" t="n">
        <v>4425084</v>
      </c>
      <c r="B88" s="130" t="n">
        <v>42013</v>
      </c>
      <c r="C88" s="0" t="s">
        <v>9</v>
      </c>
      <c r="D88" s="0" t="s">
        <v>313</v>
      </c>
      <c r="E88" s="0" t="s">
        <v>223</v>
      </c>
      <c r="F88" s="0" t="n">
        <v>343321</v>
      </c>
      <c r="G88" s="0" t="s">
        <v>54</v>
      </c>
      <c r="H88" s="0" t="s">
        <v>98</v>
      </c>
      <c r="I88" s="0" t="n">
        <v>1</v>
      </c>
    </row>
    <row r="89" customFormat="false" ht="12.8" hidden="false" customHeight="false" outlineLevel="0" collapsed="false">
      <c r="A89" s="0" t="n">
        <v>4425088</v>
      </c>
      <c r="B89" s="130" t="n">
        <v>42013</v>
      </c>
      <c r="C89" s="0" t="s">
        <v>9</v>
      </c>
      <c r="D89" s="0" t="s">
        <v>314</v>
      </c>
      <c r="E89" s="0" t="s">
        <v>223</v>
      </c>
      <c r="F89" s="0" t="n">
        <v>439000</v>
      </c>
      <c r="G89" s="0" t="s">
        <v>73</v>
      </c>
      <c r="H89" s="0" t="s">
        <v>101</v>
      </c>
      <c r="I89" s="0" t="n">
        <v>0</v>
      </c>
    </row>
    <row r="90" customFormat="false" ht="12.8" hidden="false" customHeight="false" outlineLevel="0" collapsed="false">
      <c r="A90" s="0" t="n">
        <v>4425101</v>
      </c>
      <c r="B90" s="130" t="n">
        <v>42013</v>
      </c>
      <c r="C90" s="0" t="s">
        <v>9</v>
      </c>
      <c r="D90" s="0" t="s">
        <v>315</v>
      </c>
      <c r="E90" s="0" t="s">
        <v>229</v>
      </c>
      <c r="F90" s="0" t="n">
        <v>98000</v>
      </c>
      <c r="G90" s="0" t="s">
        <v>73</v>
      </c>
      <c r="H90" s="0" t="s">
        <v>100</v>
      </c>
      <c r="I90" s="0" t="n">
        <v>0</v>
      </c>
    </row>
    <row r="91" customFormat="false" ht="12.8" hidden="false" customHeight="false" outlineLevel="0" collapsed="false">
      <c r="A91" s="0" t="n">
        <v>4425105</v>
      </c>
      <c r="B91" s="130" t="n">
        <v>42013</v>
      </c>
      <c r="C91" s="0" t="s">
        <v>10</v>
      </c>
      <c r="D91" s="0" t="s">
        <v>316</v>
      </c>
      <c r="E91" s="0" t="s">
        <v>272</v>
      </c>
      <c r="F91" s="0" t="n">
        <v>368500</v>
      </c>
      <c r="G91" s="0" t="s">
        <v>54</v>
      </c>
      <c r="H91" s="0" t="s">
        <v>107</v>
      </c>
      <c r="I91" s="0" t="n">
        <v>0</v>
      </c>
    </row>
    <row r="92" customFormat="false" ht="12.8" hidden="false" customHeight="false" outlineLevel="0" collapsed="false">
      <c r="A92" s="0" t="n">
        <v>4425123</v>
      </c>
      <c r="B92" s="130" t="n">
        <v>42013</v>
      </c>
      <c r="C92" s="0" t="s">
        <v>8</v>
      </c>
      <c r="D92" s="0" t="s">
        <v>317</v>
      </c>
      <c r="E92" s="0" t="s">
        <v>223</v>
      </c>
      <c r="F92" s="0" t="n">
        <v>285000</v>
      </c>
      <c r="G92" s="0" t="s">
        <v>76</v>
      </c>
      <c r="H92" s="0" t="s">
        <v>78</v>
      </c>
      <c r="I92" s="0" t="n">
        <v>0</v>
      </c>
    </row>
    <row r="93" customFormat="false" ht="12.8" hidden="false" customHeight="false" outlineLevel="0" collapsed="false">
      <c r="A93" s="0" t="n">
        <v>4425125</v>
      </c>
      <c r="B93" s="130" t="n">
        <v>42013</v>
      </c>
      <c r="C93" s="0" t="s">
        <v>8</v>
      </c>
      <c r="D93" s="0" t="s">
        <v>318</v>
      </c>
      <c r="E93" s="0" t="s">
        <v>223</v>
      </c>
      <c r="F93" s="0" t="n">
        <v>121000</v>
      </c>
      <c r="G93" s="0" t="s">
        <v>76</v>
      </c>
      <c r="H93" s="0" t="s">
        <v>84</v>
      </c>
      <c r="I93" s="0" t="n">
        <v>0</v>
      </c>
    </row>
    <row r="94" customFormat="false" ht="12.8" hidden="false" customHeight="false" outlineLevel="0" collapsed="false">
      <c r="A94" s="0" t="n">
        <v>4425126</v>
      </c>
      <c r="B94" s="130" t="n">
        <v>42013</v>
      </c>
      <c r="C94" s="0" t="s">
        <v>8</v>
      </c>
      <c r="D94" s="0" t="s">
        <v>319</v>
      </c>
      <c r="E94" s="0" t="s">
        <v>223</v>
      </c>
      <c r="F94" s="0" t="n">
        <v>355000</v>
      </c>
      <c r="G94" s="0" t="s">
        <v>73</v>
      </c>
      <c r="H94" s="0" t="s">
        <v>74</v>
      </c>
      <c r="I94" s="0" t="n">
        <v>0</v>
      </c>
    </row>
    <row r="95" customFormat="false" ht="12.8" hidden="false" customHeight="false" outlineLevel="0" collapsed="false">
      <c r="A95" s="0" t="n">
        <v>4425131</v>
      </c>
      <c r="B95" s="130" t="n">
        <v>42013</v>
      </c>
      <c r="C95" s="0" t="s">
        <v>10</v>
      </c>
      <c r="D95" s="0" t="s">
        <v>320</v>
      </c>
      <c r="E95" s="0" t="s">
        <v>223</v>
      </c>
      <c r="F95" s="0" t="n">
        <v>255000</v>
      </c>
      <c r="G95" s="0" t="s">
        <v>54</v>
      </c>
      <c r="H95" s="0" t="s">
        <v>111</v>
      </c>
      <c r="I95" s="0" t="n">
        <v>0</v>
      </c>
    </row>
    <row r="96" customFormat="false" ht="12.8" hidden="false" customHeight="false" outlineLevel="0" collapsed="false">
      <c r="A96" s="0" t="n">
        <v>4425141</v>
      </c>
      <c r="B96" s="130" t="n">
        <v>42013</v>
      </c>
      <c r="C96" s="0" t="s">
        <v>10</v>
      </c>
      <c r="D96" s="0" t="s">
        <v>321</v>
      </c>
      <c r="E96" s="0" t="s">
        <v>223</v>
      </c>
      <c r="F96" s="0" t="n">
        <v>262000</v>
      </c>
      <c r="G96" s="0" t="s">
        <v>54</v>
      </c>
      <c r="H96" s="0" t="s">
        <v>106</v>
      </c>
      <c r="I96" s="0" t="n">
        <v>0</v>
      </c>
    </row>
    <row r="97" customFormat="false" ht="12.8" hidden="false" customHeight="false" outlineLevel="0" collapsed="false">
      <c r="A97" s="0" t="n">
        <v>4425144</v>
      </c>
      <c r="B97" s="130" t="n">
        <v>42013</v>
      </c>
      <c r="C97" s="0" t="s">
        <v>11</v>
      </c>
      <c r="D97" s="0" t="s">
        <v>322</v>
      </c>
      <c r="E97" s="0" t="s">
        <v>223</v>
      </c>
      <c r="F97" s="0" t="n">
        <v>441278</v>
      </c>
      <c r="G97" s="0" t="s">
        <v>54</v>
      </c>
      <c r="H97" s="0" t="s">
        <v>61</v>
      </c>
      <c r="I97" s="0" t="n">
        <v>1</v>
      </c>
    </row>
    <row r="98" customFormat="false" ht="12.8" hidden="false" customHeight="false" outlineLevel="0" collapsed="false">
      <c r="A98" s="0" t="n">
        <v>4425151</v>
      </c>
      <c r="B98" s="130" t="n">
        <v>42013</v>
      </c>
      <c r="C98" s="0" t="s">
        <v>10</v>
      </c>
      <c r="D98" s="0" t="s">
        <v>323</v>
      </c>
      <c r="E98" s="0" t="s">
        <v>223</v>
      </c>
      <c r="F98" s="0" t="n">
        <v>175000</v>
      </c>
      <c r="G98" s="0" t="s">
        <v>54</v>
      </c>
      <c r="H98" s="0" t="s">
        <v>110</v>
      </c>
      <c r="I98" s="0" t="n">
        <v>0</v>
      </c>
    </row>
    <row r="99" customFormat="false" ht="12.8" hidden="false" customHeight="false" outlineLevel="0" collapsed="false">
      <c r="A99" s="0" t="n">
        <v>4425153</v>
      </c>
      <c r="B99" s="130" t="n">
        <v>42013</v>
      </c>
      <c r="C99" s="0" t="s">
        <v>9</v>
      </c>
      <c r="D99" s="0" t="s">
        <v>324</v>
      </c>
      <c r="E99" s="0" t="s">
        <v>223</v>
      </c>
      <c r="F99" s="0" t="n">
        <v>245000</v>
      </c>
      <c r="G99" s="0" t="s">
        <v>54</v>
      </c>
      <c r="H99" s="0" t="s">
        <v>96</v>
      </c>
      <c r="I99" s="0" t="n">
        <v>0</v>
      </c>
    </row>
    <row r="100" customFormat="false" ht="12.8" hidden="false" customHeight="false" outlineLevel="0" collapsed="false">
      <c r="A100" s="0" t="n">
        <v>4425155</v>
      </c>
      <c r="B100" s="130" t="n">
        <v>42013</v>
      </c>
      <c r="C100" s="0" t="s">
        <v>10</v>
      </c>
      <c r="D100" s="0" t="s">
        <v>325</v>
      </c>
      <c r="E100" s="0" t="s">
        <v>223</v>
      </c>
      <c r="F100" s="0" t="n">
        <v>208000</v>
      </c>
      <c r="G100" s="0" t="s">
        <v>54</v>
      </c>
      <c r="H100" s="0" t="s">
        <v>107</v>
      </c>
      <c r="I100" s="0" t="n">
        <v>0</v>
      </c>
    </row>
    <row r="101" customFormat="false" ht="12.8" hidden="false" customHeight="false" outlineLevel="0" collapsed="false">
      <c r="A101" s="0" t="n">
        <v>4425158</v>
      </c>
      <c r="B101" s="130" t="n">
        <v>42013</v>
      </c>
      <c r="C101" s="0" t="s">
        <v>8</v>
      </c>
      <c r="D101" s="0" t="s">
        <v>326</v>
      </c>
      <c r="E101" s="0" t="s">
        <v>282</v>
      </c>
      <c r="F101" s="0" t="n">
        <v>162500</v>
      </c>
      <c r="G101" s="0" t="s">
        <v>76</v>
      </c>
      <c r="H101" s="0" t="s">
        <v>79</v>
      </c>
      <c r="I101" s="0" t="n">
        <v>0</v>
      </c>
    </row>
    <row r="102" customFormat="false" ht="12.8" hidden="false" customHeight="false" outlineLevel="0" collapsed="false">
      <c r="A102" s="0" t="n">
        <v>4425161</v>
      </c>
      <c r="B102" s="130" t="n">
        <v>42013</v>
      </c>
      <c r="C102" s="0" t="s">
        <v>8</v>
      </c>
      <c r="D102" s="0" t="s">
        <v>327</v>
      </c>
      <c r="E102" s="0" t="s">
        <v>282</v>
      </c>
      <c r="F102" s="0" t="n">
        <v>162500</v>
      </c>
      <c r="G102" s="0" t="s">
        <v>76</v>
      </c>
      <c r="H102" s="0" t="s">
        <v>79</v>
      </c>
      <c r="I102" s="0" t="n">
        <v>0</v>
      </c>
    </row>
    <row r="103" customFormat="false" ht="12.8" hidden="false" customHeight="false" outlineLevel="0" collapsed="false">
      <c r="A103" s="0" t="n">
        <v>4425182</v>
      </c>
      <c r="B103" s="130" t="n">
        <v>42013</v>
      </c>
      <c r="C103" s="0" t="s">
        <v>8</v>
      </c>
      <c r="D103" s="0" t="s">
        <v>328</v>
      </c>
      <c r="E103" s="0" t="s">
        <v>223</v>
      </c>
      <c r="F103" s="0" t="n">
        <v>301000</v>
      </c>
      <c r="G103" s="0" t="s">
        <v>76</v>
      </c>
      <c r="H103" s="0" t="s">
        <v>84</v>
      </c>
      <c r="I103" s="0" t="n">
        <v>0</v>
      </c>
    </row>
    <row r="104" customFormat="false" ht="12.8" hidden="false" customHeight="false" outlineLevel="0" collapsed="false">
      <c r="A104" s="0" t="n">
        <v>4425184</v>
      </c>
      <c r="B104" s="130" t="n">
        <v>42013</v>
      </c>
      <c r="C104" s="0" t="s">
        <v>8</v>
      </c>
      <c r="D104" s="0" t="s">
        <v>329</v>
      </c>
      <c r="E104" s="0" t="s">
        <v>223</v>
      </c>
      <c r="F104" s="0" t="n">
        <v>217500</v>
      </c>
      <c r="G104" s="0" t="s">
        <v>76</v>
      </c>
      <c r="H104" s="0" t="s">
        <v>79</v>
      </c>
      <c r="I104" s="0" t="n">
        <v>0</v>
      </c>
    </row>
    <row r="105" customFormat="false" ht="12.8" hidden="false" customHeight="false" outlineLevel="0" collapsed="false">
      <c r="A105" s="0" t="n">
        <v>4425191</v>
      </c>
      <c r="B105" s="130" t="n">
        <v>42013</v>
      </c>
      <c r="C105" s="0" t="s">
        <v>9</v>
      </c>
      <c r="D105" s="0" t="s">
        <v>330</v>
      </c>
      <c r="E105" s="0" t="s">
        <v>223</v>
      </c>
      <c r="F105" s="0" t="n">
        <v>230000</v>
      </c>
      <c r="G105" s="0" t="s">
        <v>73</v>
      </c>
      <c r="H105" s="0" t="s">
        <v>100</v>
      </c>
      <c r="I105" s="0" t="n">
        <v>0</v>
      </c>
    </row>
    <row r="106" customFormat="false" ht="12.8" hidden="false" customHeight="false" outlineLevel="0" collapsed="false">
      <c r="A106" s="0" t="n">
        <v>4425194</v>
      </c>
      <c r="B106" s="130" t="n">
        <v>42013</v>
      </c>
      <c r="C106" s="0" t="s">
        <v>13</v>
      </c>
      <c r="D106" s="0" t="s">
        <v>331</v>
      </c>
      <c r="E106" s="0" t="s">
        <v>223</v>
      </c>
      <c r="F106" s="0" t="n">
        <v>185000</v>
      </c>
      <c r="G106" s="0" t="s">
        <v>46</v>
      </c>
      <c r="H106" s="0" t="s">
        <v>47</v>
      </c>
      <c r="I106" s="0" t="n">
        <v>0</v>
      </c>
    </row>
    <row r="107" customFormat="false" ht="12.8" hidden="false" customHeight="false" outlineLevel="0" collapsed="false">
      <c r="A107" s="0" t="n">
        <v>4425195</v>
      </c>
      <c r="B107" s="130" t="n">
        <v>42013</v>
      </c>
      <c r="C107" s="0" t="s">
        <v>10</v>
      </c>
      <c r="D107" s="0" t="s">
        <v>332</v>
      </c>
      <c r="E107" s="0" t="s">
        <v>223</v>
      </c>
      <c r="F107" s="0" t="n">
        <v>239000</v>
      </c>
      <c r="G107" s="0" t="s">
        <v>54</v>
      </c>
      <c r="H107" s="0" t="s">
        <v>113</v>
      </c>
      <c r="I107" s="0" t="n">
        <v>0</v>
      </c>
    </row>
    <row r="108" customFormat="false" ht="12.8" hidden="false" customHeight="false" outlineLevel="0" collapsed="false">
      <c r="A108" s="0" t="n">
        <v>4425205</v>
      </c>
      <c r="B108" s="130" t="n">
        <v>42013</v>
      </c>
      <c r="C108" s="0" t="s">
        <v>8</v>
      </c>
      <c r="D108" s="0" t="s">
        <v>333</v>
      </c>
      <c r="E108" s="0" t="s">
        <v>223</v>
      </c>
      <c r="F108" s="0" t="n">
        <v>304500</v>
      </c>
      <c r="G108" s="0" t="s">
        <v>76</v>
      </c>
      <c r="H108" s="0" t="s">
        <v>77</v>
      </c>
      <c r="I108" s="0" t="n">
        <v>0</v>
      </c>
    </row>
    <row r="109" customFormat="false" ht="12.8" hidden="false" customHeight="false" outlineLevel="0" collapsed="false">
      <c r="A109" s="0" t="n">
        <v>4425207</v>
      </c>
      <c r="B109" s="130" t="n">
        <v>42013</v>
      </c>
      <c r="C109" s="0" t="s">
        <v>8</v>
      </c>
      <c r="D109" s="0" t="s">
        <v>334</v>
      </c>
      <c r="E109" s="0" t="s">
        <v>223</v>
      </c>
      <c r="F109" s="0" t="n">
        <v>202500</v>
      </c>
      <c r="G109" s="0" t="s">
        <v>66</v>
      </c>
      <c r="H109" s="0" t="s">
        <v>87</v>
      </c>
      <c r="I109" s="0" t="n">
        <v>0</v>
      </c>
    </row>
    <row r="110" customFormat="false" ht="12.8" hidden="false" customHeight="false" outlineLevel="0" collapsed="false">
      <c r="A110" s="0" t="n">
        <v>4425212</v>
      </c>
      <c r="B110" s="130" t="n">
        <v>42013</v>
      </c>
      <c r="C110" s="0" t="s">
        <v>11</v>
      </c>
      <c r="D110" s="0" t="s">
        <v>335</v>
      </c>
      <c r="E110" s="0" t="s">
        <v>223</v>
      </c>
      <c r="F110" s="0" t="n">
        <v>320000</v>
      </c>
      <c r="G110" s="0" t="s">
        <v>54</v>
      </c>
      <c r="H110" s="0" t="s">
        <v>60</v>
      </c>
      <c r="I110" s="0" t="n">
        <v>0</v>
      </c>
    </row>
    <row r="111" customFormat="false" ht="12.8" hidden="false" customHeight="false" outlineLevel="0" collapsed="false">
      <c r="A111" s="0" t="n">
        <v>4425217</v>
      </c>
      <c r="B111" s="130" t="n">
        <v>42013</v>
      </c>
      <c r="C111" s="0" t="s">
        <v>9</v>
      </c>
      <c r="D111" s="0" t="s">
        <v>336</v>
      </c>
      <c r="E111" s="0" t="s">
        <v>223</v>
      </c>
      <c r="F111" s="0" t="n">
        <v>250000</v>
      </c>
      <c r="G111" s="0" t="s">
        <v>73</v>
      </c>
      <c r="H111" s="0" t="s">
        <v>101</v>
      </c>
      <c r="I111" s="0" t="n">
        <v>0</v>
      </c>
    </row>
    <row r="112" customFormat="false" ht="12.8" hidden="false" customHeight="false" outlineLevel="0" collapsed="false">
      <c r="A112" s="0" t="n">
        <v>4425218</v>
      </c>
      <c r="B112" s="130" t="n">
        <v>42013</v>
      </c>
      <c r="C112" s="0" t="s">
        <v>9</v>
      </c>
      <c r="D112" s="0" t="s">
        <v>337</v>
      </c>
      <c r="E112" s="0" t="s">
        <v>223</v>
      </c>
      <c r="F112" s="0" t="n">
        <v>395000</v>
      </c>
      <c r="G112" s="0" t="s">
        <v>73</v>
      </c>
      <c r="H112" s="0" t="s">
        <v>101</v>
      </c>
      <c r="I112" s="0" t="n">
        <v>0</v>
      </c>
    </row>
    <row r="113" customFormat="false" ht="12.8" hidden="false" customHeight="false" outlineLevel="0" collapsed="false">
      <c r="A113" s="0" t="n">
        <v>4425231</v>
      </c>
      <c r="B113" s="130" t="n">
        <v>42013</v>
      </c>
      <c r="C113" s="0" t="s">
        <v>8</v>
      </c>
      <c r="D113" s="0" t="s">
        <v>338</v>
      </c>
      <c r="E113" s="0" t="s">
        <v>223</v>
      </c>
      <c r="F113" s="0" t="n">
        <v>625000</v>
      </c>
      <c r="G113" s="0" t="s">
        <v>76</v>
      </c>
      <c r="H113" s="0" t="s">
        <v>78</v>
      </c>
      <c r="I113" s="0" t="n">
        <v>0</v>
      </c>
    </row>
    <row r="114" customFormat="false" ht="12.8" hidden="false" customHeight="false" outlineLevel="0" collapsed="false">
      <c r="A114" s="0" t="n">
        <v>4425235</v>
      </c>
      <c r="B114" s="130" t="n">
        <v>42013</v>
      </c>
      <c r="C114" s="0" t="s">
        <v>8</v>
      </c>
      <c r="D114" s="0" t="s">
        <v>339</v>
      </c>
      <c r="E114" s="0" t="s">
        <v>223</v>
      </c>
      <c r="F114" s="0" t="n">
        <v>175000</v>
      </c>
      <c r="G114" s="0" t="s">
        <v>66</v>
      </c>
      <c r="H114" s="0" t="s">
        <v>87</v>
      </c>
      <c r="I114" s="0" t="n">
        <v>0</v>
      </c>
    </row>
    <row r="115" customFormat="false" ht="12.8" hidden="false" customHeight="false" outlineLevel="0" collapsed="false">
      <c r="A115" s="0" t="n">
        <v>4425240</v>
      </c>
      <c r="B115" s="130" t="n">
        <v>42013</v>
      </c>
      <c r="C115" s="0" t="s">
        <v>9</v>
      </c>
      <c r="D115" s="0" t="s">
        <v>340</v>
      </c>
      <c r="E115" s="0" t="s">
        <v>223</v>
      </c>
      <c r="F115" s="0" t="n">
        <v>195000</v>
      </c>
      <c r="G115" s="0" t="s">
        <v>73</v>
      </c>
      <c r="H115" s="0" t="s">
        <v>101</v>
      </c>
      <c r="I115" s="0" t="n">
        <v>0</v>
      </c>
    </row>
    <row r="116" customFormat="false" ht="12.8" hidden="false" customHeight="false" outlineLevel="0" collapsed="false">
      <c r="A116" s="0" t="n">
        <v>4425243</v>
      </c>
      <c r="B116" s="130" t="n">
        <v>42013</v>
      </c>
      <c r="C116" s="0" t="s">
        <v>8</v>
      </c>
      <c r="D116" s="0" t="s">
        <v>341</v>
      </c>
      <c r="E116" s="0" t="s">
        <v>223</v>
      </c>
      <c r="F116" s="0" t="n">
        <v>315000</v>
      </c>
      <c r="G116" s="0" t="s">
        <v>76</v>
      </c>
      <c r="H116" s="0" t="s">
        <v>84</v>
      </c>
      <c r="I116" s="0" t="n">
        <v>0</v>
      </c>
    </row>
    <row r="117" customFormat="false" ht="12.8" hidden="false" customHeight="false" outlineLevel="0" collapsed="false">
      <c r="A117" s="0" t="n">
        <v>4425247</v>
      </c>
      <c r="B117" s="130" t="n">
        <v>42013</v>
      </c>
      <c r="C117" s="0" t="s">
        <v>8</v>
      </c>
      <c r="D117" s="0" t="s">
        <v>342</v>
      </c>
      <c r="E117" s="0" t="s">
        <v>223</v>
      </c>
      <c r="F117" s="0" t="n">
        <v>319000</v>
      </c>
      <c r="G117" s="0" t="s">
        <v>73</v>
      </c>
      <c r="H117" s="0" t="s">
        <v>75</v>
      </c>
      <c r="I117" s="0" t="n">
        <v>0</v>
      </c>
    </row>
    <row r="118" customFormat="false" ht="12.8" hidden="false" customHeight="false" outlineLevel="0" collapsed="false">
      <c r="A118" s="0" t="n">
        <v>4425249</v>
      </c>
      <c r="B118" s="130" t="n">
        <v>42013</v>
      </c>
      <c r="C118" s="0" t="s">
        <v>8</v>
      </c>
      <c r="D118" s="0" t="s">
        <v>343</v>
      </c>
      <c r="E118" s="0" t="s">
        <v>223</v>
      </c>
      <c r="F118" s="0" t="n">
        <v>1169062</v>
      </c>
      <c r="G118" s="0" t="s">
        <v>76</v>
      </c>
      <c r="H118" s="0" t="s">
        <v>78</v>
      </c>
      <c r="I118" s="0" t="n">
        <v>0</v>
      </c>
    </row>
    <row r="119" customFormat="false" ht="12.8" hidden="false" customHeight="false" outlineLevel="0" collapsed="false">
      <c r="A119" s="0" t="n">
        <v>4425251</v>
      </c>
      <c r="B119" s="130" t="n">
        <v>42013</v>
      </c>
      <c r="C119" s="0" t="s">
        <v>8</v>
      </c>
      <c r="D119" s="0" t="s">
        <v>344</v>
      </c>
      <c r="E119" s="0" t="s">
        <v>221</v>
      </c>
      <c r="F119" s="0" t="n">
        <v>82938</v>
      </c>
      <c r="G119" s="0" t="s">
        <v>76</v>
      </c>
      <c r="H119" s="0" t="s">
        <v>78</v>
      </c>
      <c r="I119" s="0" t="n">
        <v>0</v>
      </c>
    </row>
    <row r="120" customFormat="false" ht="12.8" hidden="false" customHeight="false" outlineLevel="0" collapsed="false">
      <c r="A120" s="0" t="n">
        <v>4425254</v>
      </c>
      <c r="B120" s="130" t="n">
        <v>42013</v>
      </c>
      <c r="C120" s="0" t="s">
        <v>11</v>
      </c>
      <c r="D120" s="0" t="s">
        <v>345</v>
      </c>
      <c r="E120" s="0" t="s">
        <v>223</v>
      </c>
      <c r="F120" s="0" t="n">
        <v>155000</v>
      </c>
      <c r="G120" s="0" t="s">
        <v>54</v>
      </c>
      <c r="H120" s="0" t="s">
        <v>59</v>
      </c>
      <c r="I120" s="0" t="n">
        <v>0</v>
      </c>
    </row>
    <row r="121" customFormat="false" ht="12.8" hidden="false" customHeight="false" outlineLevel="0" collapsed="false">
      <c r="A121" s="0" t="n">
        <v>4425260</v>
      </c>
      <c r="B121" s="130" t="n">
        <v>42013</v>
      </c>
      <c r="C121" s="0" t="s">
        <v>12</v>
      </c>
      <c r="D121" s="0" t="s">
        <v>346</v>
      </c>
      <c r="E121" s="0" t="s">
        <v>229</v>
      </c>
      <c r="F121" s="0" t="n">
        <v>104200</v>
      </c>
      <c r="G121" s="0" t="s">
        <v>46</v>
      </c>
      <c r="H121" s="0" t="s">
        <v>47</v>
      </c>
      <c r="I121" s="0" t="n">
        <v>0</v>
      </c>
    </row>
    <row r="122" customFormat="false" ht="12.8" hidden="false" customHeight="false" outlineLevel="0" collapsed="false">
      <c r="A122" s="0" t="n">
        <v>4425271</v>
      </c>
      <c r="B122" s="130" t="n">
        <v>42013</v>
      </c>
      <c r="C122" s="0" t="s">
        <v>9</v>
      </c>
      <c r="D122" s="0" t="s">
        <v>347</v>
      </c>
      <c r="E122" s="0" t="s">
        <v>272</v>
      </c>
      <c r="F122" s="0" t="n">
        <v>4100000</v>
      </c>
      <c r="G122" s="0" t="s">
        <v>54</v>
      </c>
      <c r="H122" s="0" t="s">
        <v>95</v>
      </c>
      <c r="I122" s="0" t="n">
        <v>0</v>
      </c>
    </row>
    <row r="123" customFormat="false" ht="12.8" hidden="false" customHeight="false" outlineLevel="0" collapsed="false">
      <c r="A123" s="0" t="n">
        <v>4425282</v>
      </c>
      <c r="B123" s="130" t="n">
        <v>42013</v>
      </c>
      <c r="C123" s="0" t="s">
        <v>9</v>
      </c>
      <c r="D123" s="0" t="s">
        <v>348</v>
      </c>
      <c r="E123" s="0" t="s">
        <v>223</v>
      </c>
      <c r="F123" s="0" t="n">
        <v>260000</v>
      </c>
      <c r="G123" s="0" t="s">
        <v>54</v>
      </c>
      <c r="H123" s="0" t="s">
        <v>94</v>
      </c>
      <c r="I123" s="0" t="n">
        <v>0</v>
      </c>
    </row>
    <row r="124" customFormat="false" ht="12.8" hidden="false" customHeight="false" outlineLevel="0" collapsed="false">
      <c r="A124" s="0" t="n">
        <v>4425470</v>
      </c>
      <c r="B124" s="130" t="n">
        <v>42016</v>
      </c>
      <c r="C124" s="0" t="s">
        <v>8</v>
      </c>
      <c r="D124" s="0" t="s">
        <v>349</v>
      </c>
      <c r="E124" s="0" t="s">
        <v>223</v>
      </c>
      <c r="F124" s="0" t="n">
        <v>660000</v>
      </c>
      <c r="G124" s="0" t="s">
        <v>76</v>
      </c>
      <c r="H124" s="0" t="s">
        <v>79</v>
      </c>
      <c r="I124" s="0" t="n">
        <v>0</v>
      </c>
    </row>
    <row r="125" customFormat="false" ht="12.8" hidden="false" customHeight="false" outlineLevel="0" collapsed="false">
      <c r="A125" s="0" t="n">
        <v>4425501</v>
      </c>
      <c r="B125" s="130" t="n">
        <v>42016</v>
      </c>
      <c r="C125" s="0" t="s">
        <v>10</v>
      </c>
      <c r="D125" s="0" t="s">
        <v>350</v>
      </c>
      <c r="E125" s="0" t="s">
        <v>223</v>
      </c>
      <c r="F125" s="0" t="n">
        <v>155000</v>
      </c>
      <c r="G125" s="0" t="s">
        <v>114</v>
      </c>
      <c r="H125" s="0" t="s">
        <v>115</v>
      </c>
      <c r="I125" s="0" t="n">
        <v>0</v>
      </c>
    </row>
    <row r="126" customFormat="false" ht="12.8" hidden="false" customHeight="false" outlineLevel="0" collapsed="false">
      <c r="A126" s="0" t="n">
        <v>4425548</v>
      </c>
      <c r="B126" s="130" t="n">
        <v>42016</v>
      </c>
      <c r="C126" s="0" t="s">
        <v>8</v>
      </c>
      <c r="D126" s="0" t="s">
        <v>351</v>
      </c>
      <c r="E126" s="0" t="s">
        <v>221</v>
      </c>
      <c r="F126" s="0" t="n">
        <v>90000</v>
      </c>
      <c r="G126" s="0" t="s">
        <v>76</v>
      </c>
      <c r="H126" s="0" t="s">
        <v>77</v>
      </c>
      <c r="I126" s="0" t="n">
        <v>0</v>
      </c>
    </row>
    <row r="127" customFormat="false" ht="12.8" hidden="false" customHeight="false" outlineLevel="0" collapsed="false">
      <c r="A127" s="0" t="n">
        <v>4425551</v>
      </c>
      <c r="B127" s="130" t="n">
        <v>42016</v>
      </c>
      <c r="C127" s="0" t="s">
        <v>10</v>
      </c>
      <c r="D127" s="0" t="s">
        <v>352</v>
      </c>
      <c r="E127" s="0" t="s">
        <v>229</v>
      </c>
      <c r="F127" s="0" t="n">
        <v>217500</v>
      </c>
      <c r="G127" s="0" t="s">
        <v>54</v>
      </c>
      <c r="H127" s="0" t="s">
        <v>111</v>
      </c>
      <c r="I127" s="0" t="n">
        <v>0</v>
      </c>
    </row>
    <row r="128" customFormat="false" ht="12.8" hidden="false" customHeight="false" outlineLevel="0" collapsed="false">
      <c r="A128" s="0" t="n">
        <v>4425558</v>
      </c>
      <c r="B128" s="130" t="n">
        <v>42016</v>
      </c>
      <c r="C128" s="0" t="s">
        <v>11</v>
      </c>
      <c r="D128" s="0" t="s">
        <v>353</v>
      </c>
      <c r="E128" s="0" t="s">
        <v>223</v>
      </c>
      <c r="F128" s="0" t="n">
        <v>450000</v>
      </c>
      <c r="G128" s="0" t="s">
        <v>52</v>
      </c>
      <c r="H128" s="0" t="s">
        <v>53</v>
      </c>
      <c r="I128" s="0" t="n">
        <v>0</v>
      </c>
    </row>
    <row r="129" customFormat="false" ht="12.8" hidden="false" customHeight="false" outlineLevel="0" collapsed="false">
      <c r="A129" s="0" t="n">
        <v>4425566</v>
      </c>
      <c r="B129" s="130" t="n">
        <v>42016</v>
      </c>
      <c r="C129" s="0" t="s">
        <v>8</v>
      </c>
      <c r="D129" s="0" t="s">
        <v>354</v>
      </c>
      <c r="E129" s="0" t="s">
        <v>223</v>
      </c>
      <c r="F129" s="0" t="n">
        <v>378000</v>
      </c>
      <c r="G129" s="0" t="s">
        <v>76</v>
      </c>
      <c r="H129" s="0" t="s">
        <v>78</v>
      </c>
      <c r="I129" s="0" t="n">
        <v>0</v>
      </c>
    </row>
    <row r="130" customFormat="false" ht="12.8" hidden="false" customHeight="false" outlineLevel="0" collapsed="false">
      <c r="A130" s="0" t="n">
        <v>4425572</v>
      </c>
      <c r="B130" s="130" t="n">
        <v>42016</v>
      </c>
      <c r="C130" s="0" t="s">
        <v>8</v>
      </c>
      <c r="D130" s="0" t="s">
        <v>355</v>
      </c>
      <c r="E130" s="0" t="s">
        <v>223</v>
      </c>
      <c r="F130" s="0" t="n">
        <v>1000000</v>
      </c>
      <c r="G130" s="0" t="s">
        <v>76</v>
      </c>
      <c r="H130" s="0" t="s">
        <v>84</v>
      </c>
      <c r="I130" s="0" t="n">
        <v>0</v>
      </c>
    </row>
    <row r="131" customFormat="false" ht="12.8" hidden="false" customHeight="false" outlineLevel="0" collapsed="false">
      <c r="A131" s="0" t="n">
        <v>4425586</v>
      </c>
      <c r="B131" s="130" t="n">
        <v>42016</v>
      </c>
      <c r="C131" s="0" t="s">
        <v>8</v>
      </c>
      <c r="D131" s="0" t="s">
        <v>356</v>
      </c>
      <c r="E131" s="0" t="s">
        <v>223</v>
      </c>
      <c r="F131" s="0" t="n">
        <v>219700</v>
      </c>
      <c r="G131" s="0" t="s">
        <v>76</v>
      </c>
      <c r="H131" s="0" t="s">
        <v>72</v>
      </c>
      <c r="I131" s="0" t="n">
        <v>0</v>
      </c>
    </row>
    <row r="132" customFormat="false" ht="12.8" hidden="false" customHeight="false" outlineLevel="0" collapsed="false">
      <c r="A132" s="0" t="n">
        <v>4425596</v>
      </c>
      <c r="B132" s="130" t="n">
        <v>42016</v>
      </c>
      <c r="C132" s="0" t="s">
        <v>8</v>
      </c>
      <c r="D132" s="0" t="s">
        <v>357</v>
      </c>
      <c r="E132" s="0" t="s">
        <v>223</v>
      </c>
      <c r="F132" s="0" t="n">
        <v>340000</v>
      </c>
      <c r="G132" s="0" t="s">
        <v>76</v>
      </c>
      <c r="H132" s="0" t="s">
        <v>78</v>
      </c>
      <c r="I132" s="0" t="n">
        <v>0</v>
      </c>
    </row>
    <row r="133" customFormat="false" ht="12.8" hidden="false" customHeight="false" outlineLevel="0" collapsed="false">
      <c r="A133" s="0" t="n">
        <v>4425599</v>
      </c>
      <c r="B133" s="130" t="n">
        <v>42016</v>
      </c>
      <c r="C133" s="0" t="s">
        <v>11</v>
      </c>
      <c r="D133" s="0" t="s">
        <v>358</v>
      </c>
      <c r="E133" s="0" t="s">
        <v>223</v>
      </c>
      <c r="F133" s="0" t="n">
        <v>265000</v>
      </c>
      <c r="G133" s="0" t="s">
        <v>66</v>
      </c>
      <c r="H133" s="0" t="s">
        <v>67</v>
      </c>
      <c r="I133" s="0" t="n">
        <v>0</v>
      </c>
    </row>
    <row r="134" customFormat="false" ht="12.8" hidden="false" customHeight="false" outlineLevel="0" collapsed="false">
      <c r="A134" s="0" t="n">
        <v>4425618</v>
      </c>
      <c r="B134" s="130" t="n">
        <v>42016</v>
      </c>
      <c r="C134" s="0" t="s">
        <v>9</v>
      </c>
      <c r="D134" s="0" t="s">
        <v>359</v>
      </c>
      <c r="E134" s="0" t="s">
        <v>223</v>
      </c>
      <c r="F134" s="0" t="n">
        <v>291500</v>
      </c>
      <c r="G134" s="0" t="s">
        <v>73</v>
      </c>
      <c r="H134" s="0" t="s">
        <v>101</v>
      </c>
      <c r="I134" s="0" t="n">
        <v>0</v>
      </c>
    </row>
    <row r="135" customFormat="false" ht="12.8" hidden="false" customHeight="false" outlineLevel="0" collapsed="false">
      <c r="A135" s="0" t="n">
        <v>4425626</v>
      </c>
      <c r="B135" s="130" t="n">
        <v>42016</v>
      </c>
      <c r="C135" s="0" t="s">
        <v>9</v>
      </c>
      <c r="D135" s="0" t="s">
        <v>360</v>
      </c>
      <c r="E135" s="0" t="s">
        <v>223</v>
      </c>
      <c r="F135" s="0" t="n">
        <v>567500</v>
      </c>
      <c r="G135" s="0" t="s">
        <v>73</v>
      </c>
      <c r="H135" s="0" t="s">
        <v>101</v>
      </c>
      <c r="I135" s="0" t="n">
        <v>0</v>
      </c>
    </row>
    <row r="136" customFormat="false" ht="12.8" hidden="false" customHeight="false" outlineLevel="0" collapsed="false">
      <c r="A136" s="0" t="n">
        <v>4425642</v>
      </c>
      <c r="B136" s="130" t="n">
        <v>42016</v>
      </c>
      <c r="C136" s="0" t="s">
        <v>10</v>
      </c>
      <c r="D136" s="0" t="s">
        <v>361</v>
      </c>
      <c r="E136" s="0" t="s">
        <v>223</v>
      </c>
      <c r="F136" s="0" t="n">
        <v>260000</v>
      </c>
      <c r="G136" s="0" t="s">
        <v>92</v>
      </c>
      <c r="H136" s="0" t="s">
        <v>105</v>
      </c>
      <c r="I136" s="0" t="n">
        <v>0</v>
      </c>
    </row>
    <row r="137" customFormat="false" ht="12.8" hidden="false" customHeight="false" outlineLevel="0" collapsed="false">
      <c r="A137" s="0" t="n">
        <v>4425649</v>
      </c>
      <c r="B137" s="130" t="n">
        <v>42016</v>
      </c>
      <c r="C137" s="0" t="s">
        <v>11</v>
      </c>
      <c r="D137" s="0" t="s">
        <v>362</v>
      </c>
      <c r="E137" s="0" t="s">
        <v>229</v>
      </c>
      <c r="F137" s="0" t="n">
        <v>370000</v>
      </c>
      <c r="G137" s="0" t="s">
        <v>52</v>
      </c>
      <c r="H137" s="0" t="s">
        <v>53</v>
      </c>
      <c r="I137" s="0" t="n">
        <v>0</v>
      </c>
    </row>
    <row r="138" customFormat="false" ht="12.8" hidden="false" customHeight="false" outlineLevel="0" collapsed="false">
      <c r="A138" s="0" t="n">
        <v>4425652</v>
      </c>
      <c r="B138" s="130" t="n">
        <v>42016</v>
      </c>
      <c r="C138" s="0" t="s">
        <v>8</v>
      </c>
      <c r="D138" s="0" t="s">
        <v>363</v>
      </c>
      <c r="E138" s="0" t="s">
        <v>223</v>
      </c>
      <c r="F138" s="0" t="n">
        <v>725000</v>
      </c>
      <c r="G138" s="0" t="s">
        <v>76</v>
      </c>
      <c r="H138" s="0" t="s">
        <v>78</v>
      </c>
      <c r="I138" s="0" t="n">
        <v>0</v>
      </c>
    </row>
    <row r="139" customFormat="false" ht="12.8" hidden="false" customHeight="false" outlineLevel="0" collapsed="false">
      <c r="A139" s="0" t="n">
        <v>4425655</v>
      </c>
      <c r="B139" s="130" t="n">
        <v>42016</v>
      </c>
      <c r="C139" s="0" t="s">
        <v>8</v>
      </c>
      <c r="D139" s="0" t="s">
        <v>364</v>
      </c>
      <c r="E139" s="0" t="s">
        <v>223</v>
      </c>
      <c r="F139" s="0" t="n">
        <v>227000</v>
      </c>
      <c r="G139" s="0" t="s">
        <v>73</v>
      </c>
      <c r="H139" s="0" t="s">
        <v>75</v>
      </c>
      <c r="I139" s="0" t="n">
        <v>0</v>
      </c>
    </row>
    <row r="140" customFormat="false" ht="12.8" hidden="false" customHeight="false" outlineLevel="0" collapsed="false">
      <c r="A140" s="0" t="n">
        <v>4425665</v>
      </c>
      <c r="B140" s="130" t="n">
        <v>42016</v>
      </c>
      <c r="C140" s="0" t="s">
        <v>10</v>
      </c>
      <c r="D140" s="0" t="s">
        <v>365</v>
      </c>
      <c r="E140" s="0" t="s">
        <v>229</v>
      </c>
      <c r="F140" s="0" t="n">
        <v>40700</v>
      </c>
      <c r="G140" s="0" t="s">
        <v>54</v>
      </c>
      <c r="H140" s="0" t="s">
        <v>111</v>
      </c>
      <c r="I140" s="0" t="n">
        <v>0</v>
      </c>
    </row>
    <row r="141" customFormat="false" ht="12.8" hidden="false" customHeight="false" outlineLevel="0" collapsed="false">
      <c r="A141" s="0" t="n">
        <v>4425674</v>
      </c>
      <c r="B141" s="130" t="n">
        <v>42016</v>
      </c>
      <c r="C141" s="0" t="s">
        <v>9</v>
      </c>
      <c r="D141" s="0" t="s">
        <v>366</v>
      </c>
      <c r="E141" s="0" t="s">
        <v>223</v>
      </c>
      <c r="F141" s="0" t="n">
        <v>369560</v>
      </c>
      <c r="G141" s="0" t="s">
        <v>73</v>
      </c>
      <c r="H141" s="0" t="s">
        <v>101</v>
      </c>
      <c r="I141" s="0" t="n">
        <v>1</v>
      </c>
    </row>
    <row r="142" customFormat="false" ht="12.8" hidden="false" customHeight="false" outlineLevel="0" collapsed="false">
      <c r="A142" s="0" t="n">
        <v>4425679</v>
      </c>
      <c r="B142" s="130" t="n">
        <v>42016</v>
      </c>
      <c r="C142" s="0" t="s">
        <v>10</v>
      </c>
      <c r="D142" s="0" t="s">
        <v>367</v>
      </c>
      <c r="E142" s="0" t="s">
        <v>229</v>
      </c>
      <c r="F142" s="0" t="n">
        <v>54500</v>
      </c>
      <c r="G142" s="0" t="s">
        <v>54</v>
      </c>
      <c r="H142" s="0" t="s">
        <v>113</v>
      </c>
      <c r="I142" s="0" t="n">
        <v>0</v>
      </c>
    </row>
    <row r="143" customFormat="false" ht="12.8" hidden="false" customHeight="false" outlineLevel="0" collapsed="false">
      <c r="A143" s="0" t="n">
        <v>4425761</v>
      </c>
      <c r="B143" s="130" t="n">
        <v>42017</v>
      </c>
      <c r="C143" s="0" t="s">
        <v>11</v>
      </c>
      <c r="D143" s="0" t="s">
        <v>368</v>
      </c>
      <c r="E143" s="0" t="s">
        <v>223</v>
      </c>
      <c r="F143" s="0" t="n">
        <v>215000</v>
      </c>
      <c r="G143" s="0" t="s">
        <v>54</v>
      </c>
      <c r="H143" s="0" t="s">
        <v>60</v>
      </c>
      <c r="I143" s="0" t="n">
        <v>0</v>
      </c>
    </row>
    <row r="144" customFormat="false" ht="12.8" hidden="false" customHeight="false" outlineLevel="0" collapsed="false">
      <c r="A144" s="0" t="n">
        <v>4425774</v>
      </c>
      <c r="B144" s="130" t="n">
        <v>42017</v>
      </c>
      <c r="C144" s="0" t="s">
        <v>8</v>
      </c>
      <c r="D144" s="0" t="s">
        <v>369</v>
      </c>
      <c r="E144" s="0" t="s">
        <v>223</v>
      </c>
      <c r="F144" s="0" t="n">
        <v>85000</v>
      </c>
      <c r="G144" s="0" t="s">
        <v>73</v>
      </c>
      <c r="H144" s="0" t="s">
        <v>75</v>
      </c>
      <c r="I144" s="0" t="n">
        <v>0</v>
      </c>
    </row>
    <row r="145" customFormat="false" ht="12.8" hidden="false" customHeight="false" outlineLevel="0" collapsed="false">
      <c r="A145" s="0" t="n">
        <v>4425852</v>
      </c>
      <c r="B145" s="130" t="n">
        <v>42017</v>
      </c>
      <c r="C145" s="0" t="s">
        <v>9</v>
      </c>
      <c r="D145" s="0" t="s">
        <v>370</v>
      </c>
      <c r="E145" s="0" t="s">
        <v>223</v>
      </c>
      <c r="F145" s="0" t="n">
        <v>148000</v>
      </c>
      <c r="G145" s="0" t="s">
        <v>73</v>
      </c>
      <c r="H145" s="0" t="s">
        <v>100</v>
      </c>
      <c r="I145" s="0" t="n">
        <v>0</v>
      </c>
    </row>
    <row r="146" customFormat="false" ht="12.8" hidden="false" customHeight="false" outlineLevel="0" collapsed="false">
      <c r="A146" s="0" t="n">
        <v>4425900</v>
      </c>
      <c r="B146" s="130" t="n">
        <v>42017</v>
      </c>
      <c r="C146" s="0" t="s">
        <v>9</v>
      </c>
      <c r="D146" s="0" t="s">
        <v>371</v>
      </c>
      <c r="E146" s="0" t="s">
        <v>223</v>
      </c>
      <c r="F146" s="0" t="n">
        <v>360000</v>
      </c>
      <c r="G146" s="0" t="s">
        <v>73</v>
      </c>
      <c r="H146" s="0" t="s">
        <v>100</v>
      </c>
      <c r="I146" s="0" t="n">
        <v>0</v>
      </c>
    </row>
    <row r="147" customFormat="false" ht="12.8" hidden="false" customHeight="false" outlineLevel="0" collapsed="false">
      <c r="A147" s="0" t="n">
        <v>4425905</v>
      </c>
      <c r="B147" s="130" t="n">
        <v>42017</v>
      </c>
      <c r="C147" s="0" t="s">
        <v>11</v>
      </c>
      <c r="D147" s="0" t="s">
        <v>372</v>
      </c>
      <c r="E147" s="0" t="s">
        <v>223</v>
      </c>
      <c r="F147" s="0" t="n">
        <v>245000</v>
      </c>
      <c r="G147" s="0" t="s">
        <v>54</v>
      </c>
      <c r="H147" s="0" t="s">
        <v>60</v>
      </c>
      <c r="I147" s="0" t="n">
        <v>0</v>
      </c>
    </row>
    <row r="148" customFormat="false" ht="12.8" hidden="false" customHeight="false" outlineLevel="0" collapsed="false">
      <c r="A148" s="0" t="n">
        <v>4425923</v>
      </c>
      <c r="B148" s="130" t="n">
        <v>42017</v>
      </c>
      <c r="C148" s="0" t="s">
        <v>12</v>
      </c>
      <c r="D148" s="0" t="s">
        <v>373</v>
      </c>
      <c r="E148" s="0" t="s">
        <v>223</v>
      </c>
      <c r="F148" s="0" t="n">
        <v>121600</v>
      </c>
      <c r="G148" s="0" t="s">
        <v>46</v>
      </c>
      <c r="H148" s="0" t="s">
        <v>47</v>
      </c>
      <c r="I148" s="0" t="n">
        <v>0</v>
      </c>
    </row>
    <row r="149" customFormat="false" ht="12.8" hidden="false" customHeight="false" outlineLevel="0" collapsed="false">
      <c r="A149" s="0" t="n">
        <v>4425926</v>
      </c>
      <c r="B149" s="130" t="n">
        <v>42017</v>
      </c>
      <c r="C149" s="0" t="s">
        <v>9</v>
      </c>
      <c r="D149" s="0" t="s">
        <v>374</v>
      </c>
      <c r="E149" s="0" t="s">
        <v>229</v>
      </c>
      <c r="F149" s="0" t="n">
        <v>289000</v>
      </c>
      <c r="G149" s="0" t="s">
        <v>54</v>
      </c>
      <c r="H149" s="0" t="s">
        <v>97</v>
      </c>
      <c r="I149" s="0" t="n">
        <v>0</v>
      </c>
    </row>
    <row r="150" customFormat="false" ht="12.8" hidden="false" customHeight="false" outlineLevel="0" collapsed="false">
      <c r="A150" s="0" t="n">
        <v>4425958</v>
      </c>
      <c r="B150" s="130" t="n">
        <v>42017</v>
      </c>
      <c r="C150" s="0" t="s">
        <v>8</v>
      </c>
      <c r="D150" s="0" t="s">
        <v>375</v>
      </c>
      <c r="E150" s="0" t="s">
        <v>223</v>
      </c>
      <c r="F150" s="0" t="n">
        <v>230000</v>
      </c>
      <c r="G150" s="0" t="s">
        <v>73</v>
      </c>
      <c r="H150" s="0" t="s">
        <v>74</v>
      </c>
      <c r="I150" s="0" t="n">
        <v>0</v>
      </c>
    </row>
    <row r="151" customFormat="false" ht="12.8" hidden="false" customHeight="false" outlineLevel="0" collapsed="false">
      <c r="A151" s="0" t="n">
        <v>4425960</v>
      </c>
      <c r="B151" s="130" t="n">
        <v>42017</v>
      </c>
      <c r="C151" s="0" t="s">
        <v>8</v>
      </c>
      <c r="D151" s="0" t="s">
        <v>376</v>
      </c>
      <c r="E151" s="0" t="s">
        <v>229</v>
      </c>
      <c r="F151" s="0" t="n">
        <v>44900</v>
      </c>
      <c r="G151" s="0" t="s">
        <v>73</v>
      </c>
      <c r="H151" s="0" t="s">
        <v>74</v>
      </c>
      <c r="I151" s="0" t="n">
        <v>0</v>
      </c>
    </row>
    <row r="152" customFormat="false" ht="12.8" hidden="false" customHeight="false" outlineLevel="0" collapsed="false">
      <c r="A152" s="0" t="n">
        <v>4425995</v>
      </c>
      <c r="B152" s="130" t="n">
        <v>42017</v>
      </c>
      <c r="C152" s="0" t="s">
        <v>9</v>
      </c>
      <c r="D152" s="0" t="s">
        <v>377</v>
      </c>
      <c r="E152" s="0" t="s">
        <v>223</v>
      </c>
      <c r="F152" s="0" t="n">
        <v>135000</v>
      </c>
      <c r="G152" s="0" t="s">
        <v>54</v>
      </c>
      <c r="H152" s="0" t="s">
        <v>94</v>
      </c>
      <c r="I152" s="0" t="n">
        <v>0</v>
      </c>
    </row>
    <row r="153" customFormat="false" ht="12.8" hidden="false" customHeight="false" outlineLevel="0" collapsed="false">
      <c r="A153" s="0" t="n">
        <v>4426008</v>
      </c>
      <c r="B153" s="130" t="n">
        <v>42017</v>
      </c>
      <c r="C153" s="0" t="s">
        <v>8</v>
      </c>
      <c r="D153" s="0" t="s">
        <v>378</v>
      </c>
      <c r="E153" s="0" t="s">
        <v>223</v>
      </c>
      <c r="F153" s="0" t="n">
        <v>305000</v>
      </c>
      <c r="G153" s="0" t="s">
        <v>85</v>
      </c>
      <c r="H153" s="0" t="s">
        <v>86</v>
      </c>
      <c r="I153" s="0" t="n">
        <v>0</v>
      </c>
    </row>
    <row r="154" customFormat="false" ht="12.8" hidden="false" customHeight="false" outlineLevel="0" collapsed="false">
      <c r="A154" s="0" t="n">
        <v>4426013</v>
      </c>
      <c r="B154" s="130" t="n">
        <v>42017</v>
      </c>
      <c r="C154" s="0" t="s">
        <v>9</v>
      </c>
      <c r="D154" s="0" t="s">
        <v>379</v>
      </c>
      <c r="E154" s="0" t="s">
        <v>221</v>
      </c>
      <c r="F154" s="0" t="n">
        <v>13000</v>
      </c>
      <c r="G154" s="0" t="s">
        <v>73</v>
      </c>
      <c r="H154" s="0" t="s">
        <v>101</v>
      </c>
      <c r="I154" s="0" t="n">
        <v>0</v>
      </c>
    </row>
    <row r="155" customFormat="false" ht="12.8" hidden="false" customHeight="false" outlineLevel="0" collapsed="false">
      <c r="A155" s="0" t="n">
        <v>4426029</v>
      </c>
      <c r="B155" s="130" t="n">
        <v>42017</v>
      </c>
      <c r="C155" s="0" t="s">
        <v>10</v>
      </c>
      <c r="D155" s="0" t="s">
        <v>380</v>
      </c>
      <c r="E155" s="0" t="s">
        <v>229</v>
      </c>
      <c r="F155" s="0" t="n">
        <v>116500</v>
      </c>
      <c r="G155" s="0" t="s">
        <v>54</v>
      </c>
      <c r="H155" s="0" t="s">
        <v>110</v>
      </c>
      <c r="I155" s="0" t="n">
        <v>0</v>
      </c>
    </row>
    <row r="156" customFormat="false" ht="12.8" hidden="false" customHeight="false" outlineLevel="0" collapsed="false">
      <c r="A156" s="0" t="n">
        <v>4426052</v>
      </c>
      <c r="B156" s="130" t="n">
        <v>42017</v>
      </c>
      <c r="C156" s="0" t="s">
        <v>8</v>
      </c>
      <c r="D156" s="0" t="s">
        <v>381</v>
      </c>
      <c r="E156" s="0" t="s">
        <v>223</v>
      </c>
      <c r="F156" s="0" t="n">
        <v>308900</v>
      </c>
      <c r="G156" s="0" t="s">
        <v>76</v>
      </c>
      <c r="H156" s="0" t="s">
        <v>78</v>
      </c>
      <c r="I156" s="0" t="n">
        <v>0</v>
      </c>
    </row>
    <row r="157" customFormat="false" ht="12.8" hidden="false" customHeight="false" outlineLevel="0" collapsed="false">
      <c r="A157" s="0" t="n">
        <v>4426055</v>
      </c>
      <c r="B157" s="130" t="n">
        <v>42017</v>
      </c>
      <c r="C157" s="0" t="s">
        <v>8</v>
      </c>
      <c r="D157" s="0" t="s">
        <v>382</v>
      </c>
      <c r="E157" s="0" t="s">
        <v>223</v>
      </c>
      <c r="F157" s="0" t="n">
        <v>190000</v>
      </c>
      <c r="G157" s="0" t="s">
        <v>73</v>
      </c>
      <c r="H157" s="0" t="s">
        <v>75</v>
      </c>
      <c r="I157" s="0" t="n">
        <v>0</v>
      </c>
    </row>
    <row r="158" customFormat="false" ht="12.8" hidden="false" customHeight="false" outlineLevel="0" collapsed="false">
      <c r="A158" s="0" t="n">
        <v>4426067</v>
      </c>
      <c r="B158" s="130" t="n">
        <v>42017</v>
      </c>
      <c r="C158" s="0" t="s">
        <v>8</v>
      </c>
      <c r="D158" s="0" t="s">
        <v>383</v>
      </c>
      <c r="E158" s="0" t="s">
        <v>223</v>
      </c>
      <c r="F158" s="0" t="n">
        <v>269000</v>
      </c>
      <c r="G158" s="0" t="s">
        <v>73</v>
      </c>
      <c r="H158" s="0" t="s">
        <v>75</v>
      </c>
      <c r="I158" s="0" t="n">
        <v>0</v>
      </c>
    </row>
    <row r="159" customFormat="false" ht="12.8" hidden="false" customHeight="false" outlineLevel="0" collapsed="false">
      <c r="A159" s="0" t="n">
        <v>4426176</v>
      </c>
      <c r="B159" s="130" t="n">
        <v>42018</v>
      </c>
      <c r="C159" s="0" t="s">
        <v>13</v>
      </c>
      <c r="D159" s="0" t="s">
        <v>384</v>
      </c>
      <c r="E159" s="0" t="s">
        <v>223</v>
      </c>
      <c r="F159" s="0" t="n">
        <v>299950</v>
      </c>
      <c r="G159" s="0" t="s">
        <v>46</v>
      </c>
      <c r="H159" s="0" t="s">
        <v>89</v>
      </c>
      <c r="I159" s="0" t="n">
        <v>1</v>
      </c>
    </row>
    <row r="160" customFormat="false" ht="12.8" hidden="false" customHeight="false" outlineLevel="0" collapsed="false">
      <c r="A160" s="0" t="n">
        <v>4426209</v>
      </c>
      <c r="B160" s="130" t="n">
        <v>42018</v>
      </c>
      <c r="C160" s="0" t="s">
        <v>11</v>
      </c>
      <c r="D160" s="0" t="s">
        <v>385</v>
      </c>
      <c r="E160" s="0" t="s">
        <v>223</v>
      </c>
      <c r="F160" s="0" t="n">
        <v>0</v>
      </c>
      <c r="G160" s="0" t="s">
        <v>54</v>
      </c>
      <c r="H160" s="0" t="s">
        <v>61</v>
      </c>
      <c r="I160" s="0" t="n">
        <v>0</v>
      </c>
    </row>
    <row r="161" customFormat="false" ht="12.8" hidden="false" customHeight="false" outlineLevel="0" collapsed="false">
      <c r="A161" s="0" t="n">
        <v>4426219</v>
      </c>
      <c r="B161" s="130" t="n">
        <v>42018</v>
      </c>
      <c r="C161" s="0" t="s">
        <v>9</v>
      </c>
      <c r="D161" s="0" t="s">
        <v>386</v>
      </c>
      <c r="E161" s="0" t="s">
        <v>221</v>
      </c>
      <c r="F161" s="0" t="n">
        <v>738633</v>
      </c>
      <c r="G161" s="0" t="s">
        <v>54</v>
      </c>
      <c r="H161" s="0" t="s">
        <v>95</v>
      </c>
      <c r="I161" s="0" t="n">
        <v>0</v>
      </c>
    </row>
    <row r="162" customFormat="false" ht="12.8" hidden="false" customHeight="false" outlineLevel="0" collapsed="false">
      <c r="A162" s="0" t="n">
        <v>4426230</v>
      </c>
      <c r="B162" s="130" t="n">
        <v>42018</v>
      </c>
      <c r="C162" s="0" t="s">
        <v>10</v>
      </c>
      <c r="D162" s="0" t="s">
        <v>387</v>
      </c>
      <c r="E162" s="0" t="s">
        <v>229</v>
      </c>
      <c r="F162" s="0" t="n">
        <v>165000</v>
      </c>
      <c r="G162" s="0" t="s">
        <v>54</v>
      </c>
      <c r="H162" s="0" t="s">
        <v>107</v>
      </c>
      <c r="I162" s="0" t="n">
        <v>0</v>
      </c>
    </row>
    <row r="163" customFormat="false" ht="12.8" hidden="false" customHeight="false" outlineLevel="0" collapsed="false">
      <c r="A163" s="0" t="n">
        <v>4426261</v>
      </c>
      <c r="B163" s="130" t="n">
        <v>42018</v>
      </c>
      <c r="C163" s="0" t="s">
        <v>9</v>
      </c>
      <c r="D163" s="0" t="s">
        <v>388</v>
      </c>
      <c r="E163" s="0" t="s">
        <v>223</v>
      </c>
      <c r="F163" s="0" t="n">
        <v>219000</v>
      </c>
      <c r="G163" s="0" t="s">
        <v>73</v>
      </c>
      <c r="H163" s="0" t="s">
        <v>100</v>
      </c>
      <c r="I163" s="0" t="n">
        <v>0</v>
      </c>
    </row>
    <row r="164" customFormat="false" ht="12.8" hidden="false" customHeight="false" outlineLevel="0" collapsed="false">
      <c r="A164" s="0" t="n">
        <v>4426265</v>
      </c>
      <c r="B164" s="130" t="n">
        <v>42018</v>
      </c>
      <c r="C164" s="0" t="s">
        <v>8</v>
      </c>
      <c r="D164" s="0" t="s">
        <v>389</v>
      </c>
      <c r="E164" s="0" t="s">
        <v>223</v>
      </c>
      <c r="F164" s="0" t="n">
        <v>337500</v>
      </c>
      <c r="G164" s="0" t="s">
        <v>66</v>
      </c>
      <c r="H164" s="0" t="s">
        <v>80</v>
      </c>
      <c r="I164" s="0" t="n">
        <v>0</v>
      </c>
    </row>
    <row r="165" customFormat="false" ht="12.8" hidden="false" customHeight="false" outlineLevel="0" collapsed="false">
      <c r="A165" s="0" t="n">
        <v>4426268</v>
      </c>
      <c r="B165" s="130" t="n">
        <v>42018</v>
      </c>
      <c r="C165" s="0" t="s">
        <v>12</v>
      </c>
      <c r="D165" s="0" t="s">
        <v>390</v>
      </c>
      <c r="E165" s="0" t="s">
        <v>223</v>
      </c>
      <c r="F165" s="0" t="n">
        <v>230000</v>
      </c>
      <c r="G165" s="0" t="s">
        <v>46</v>
      </c>
      <c r="H165" s="0" t="s">
        <v>47</v>
      </c>
      <c r="I165" s="0" t="n">
        <v>0</v>
      </c>
    </row>
    <row r="166" customFormat="false" ht="12.8" hidden="false" customHeight="false" outlineLevel="0" collapsed="false">
      <c r="A166" s="0" t="n">
        <v>4426270</v>
      </c>
      <c r="B166" s="130" t="n">
        <v>42018</v>
      </c>
      <c r="C166" s="0" t="s">
        <v>8</v>
      </c>
      <c r="D166" s="0" t="s">
        <v>391</v>
      </c>
      <c r="E166" s="0" t="s">
        <v>223</v>
      </c>
      <c r="F166" s="0" t="n">
        <v>1299000</v>
      </c>
      <c r="G166" s="0" t="s">
        <v>76</v>
      </c>
      <c r="H166" s="0" t="s">
        <v>84</v>
      </c>
      <c r="I166" s="0" t="n">
        <v>0</v>
      </c>
    </row>
    <row r="167" customFormat="false" ht="12.8" hidden="false" customHeight="false" outlineLevel="0" collapsed="false">
      <c r="A167" s="0" t="n">
        <v>4426271</v>
      </c>
      <c r="B167" s="130" t="n">
        <v>42018</v>
      </c>
      <c r="C167" s="0" t="s">
        <v>10</v>
      </c>
      <c r="D167" s="0" t="s">
        <v>392</v>
      </c>
      <c r="E167" s="0" t="s">
        <v>223</v>
      </c>
      <c r="F167" s="0" t="n">
        <v>225000</v>
      </c>
      <c r="G167" s="0" t="s">
        <v>114</v>
      </c>
      <c r="H167" s="0" t="s">
        <v>116</v>
      </c>
      <c r="I167" s="0" t="n">
        <v>0</v>
      </c>
    </row>
    <row r="168" customFormat="false" ht="12.8" hidden="false" customHeight="false" outlineLevel="0" collapsed="false">
      <c r="A168" s="0" t="n">
        <v>4426287</v>
      </c>
      <c r="B168" s="130" t="n">
        <v>42018</v>
      </c>
      <c r="C168" s="0" t="s">
        <v>9</v>
      </c>
      <c r="D168" s="0" t="s">
        <v>393</v>
      </c>
      <c r="E168" s="0" t="s">
        <v>223</v>
      </c>
      <c r="F168" s="0" t="n">
        <v>242134</v>
      </c>
      <c r="G168" s="0" t="s">
        <v>54</v>
      </c>
      <c r="H168" s="0" t="s">
        <v>94</v>
      </c>
      <c r="I168" s="0" t="n">
        <v>1</v>
      </c>
    </row>
    <row r="169" customFormat="false" ht="12.8" hidden="false" customHeight="false" outlineLevel="0" collapsed="false">
      <c r="A169" s="0" t="n">
        <v>4426298</v>
      </c>
      <c r="B169" s="130" t="n">
        <v>42018</v>
      </c>
      <c r="C169" s="0" t="s">
        <v>11</v>
      </c>
      <c r="D169" s="0" t="s">
        <v>394</v>
      </c>
      <c r="E169" s="0" t="s">
        <v>223</v>
      </c>
      <c r="F169" s="0" t="n">
        <v>272663</v>
      </c>
      <c r="G169" s="0" t="s">
        <v>54</v>
      </c>
      <c r="H169" s="0" t="s">
        <v>61</v>
      </c>
      <c r="I169" s="0" t="n">
        <v>1</v>
      </c>
    </row>
    <row r="170" customFormat="false" ht="12.8" hidden="false" customHeight="false" outlineLevel="0" collapsed="false">
      <c r="A170" s="0" t="n">
        <v>4426322</v>
      </c>
      <c r="B170" s="130" t="n">
        <v>42018</v>
      </c>
      <c r="C170" s="0" t="s">
        <v>10</v>
      </c>
      <c r="D170" s="0" t="s">
        <v>395</v>
      </c>
      <c r="E170" s="0" t="s">
        <v>223</v>
      </c>
      <c r="F170" s="0" t="n">
        <v>359935</v>
      </c>
      <c r="G170" s="0" t="s">
        <v>54</v>
      </c>
      <c r="H170" s="0" t="s">
        <v>112</v>
      </c>
      <c r="I170" s="0" t="n">
        <v>1</v>
      </c>
    </row>
    <row r="171" customFormat="false" ht="12.8" hidden="false" customHeight="false" outlineLevel="0" collapsed="false">
      <c r="A171" s="0" t="n">
        <v>4426328</v>
      </c>
      <c r="B171" s="130" t="n">
        <v>42018</v>
      </c>
      <c r="C171" s="0" t="s">
        <v>10</v>
      </c>
      <c r="D171" s="0" t="s">
        <v>396</v>
      </c>
      <c r="E171" s="0" t="s">
        <v>223</v>
      </c>
      <c r="F171" s="0" t="n">
        <v>300000</v>
      </c>
      <c r="G171" s="0" t="s">
        <v>54</v>
      </c>
      <c r="H171" s="0" t="s">
        <v>108</v>
      </c>
      <c r="I171" s="0" t="n">
        <v>0</v>
      </c>
    </row>
    <row r="172" customFormat="false" ht="12.8" hidden="false" customHeight="false" outlineLevel="0" collapsed="false">
      <c r="A172" s="0" t="n">
        <v>4426331</v>
      </c>
      <c r="B172" s="130" t="n">
        <v>42018</v>
      </c>
      <c r="C172" s="0" t="s">
        <v>8</v>
      </c>
      <c r="D172" s="0" t="s">
        <v>397</v>
      </c>
      <c r="E172" s="0" t="s">
        <v>272</v>
      </c>
      <c r="F172" s="0" t="n">
        <v>1050000</v>
      </c>
      <c r="G172" s="0" t="s">
        <v>73</v>
      </c>
      <c r="H172" s="0" t="s">
        <v>75</v>
      </c>
      <c r="I172" s="0" t="n">
        <v>0</v>
      </c>
    </row>
    <row r="173" customFormat="false" ht="12.8" hidden="false" customHeight="false" outlineLevel="0" collapsed="false">
      <c r="A173" s="0" t="n">
        <v>4426333</v>
      </c>
      <c r="B173" s="130" t="n">
        <v>42018</v>
      </c>
      <c r="C173" s="0" t="s">
        <v>10</v>
      </c>
      <c r="D173" s="0" t="s">
        <v>398</v>
      </c>
      <c r="E173" s="0" t="s">
        <v>223</v>
      </c>
      <c r="F173" s="0" t="n">
        <v>169900</v>
      </c>
      <c r="G173" s="0" t="s">
        <v>114</v>
      </c>
      <c r="H173" s="0" t="s">
        <v>116</v>
      </c>
      <c r="I173" s="0" t="n">
        <v>0</v>
      </c>
    </row>
    <row r="174" customFormat="false" ht="12.8" hidden="false" customHeight="false" outlineLevel="0" collapsed="false">
      <c r="A174" s="0" t="n">
        <v>4426344</v>
      </c>
      <c r="B174" s="130" t="n">
        <v>42018</v>
      </c>
      <c r="C174" s="0" t="s">
        <v>9</v>
      </c>
      <c r="D174" s="0" t="s">
        <v>399</v>
      </c>
      <c r="E174" s="0" t="s">
        <v>221</v>
      </c>
      <c r="F174" s="0" t="n">
        <v>81900</v>
      </c>
      <c r="G174" s="0" t="s">
        <v>73</v>
      </c>
      <c r="H174" s="0" t="s">
        <v>101</v>
      </c>
      <c r="I174" s="0" t="n">
        <v>0</v>
      </c>
    </row>
    <row r="175" customFormat="false" ht="12.8" hidden="false" customHeight="false" outlineLevel="0" collapsed="false">
      <c r="A175" s="0" t="n">
        <v>4426377</v>
      </c>
      <c r="B175" s="130" t="n">
        <v>42018</v>
      </c>
      <c r="C175" s="0" t="s">
        <v>8</v>
      </c>
      <c r="D175" s="0" t="s">
        <v>400</v>
      </c>
      <c r="E175" s="0" t="s">
        <v>223</v>
      </c>
      <c r="F175" s="0" t="n">
        <v>315000</v>
      </c>
      <c r="G175" s="0" t="s">
        <v>73</v>
      </c>
      <c r="H175" s="0" t="s">
        <v>75</v>
      </c>
      <c r="I175" s="0" t="n">
        <v>0</v>
      </c>
    </row>
    <row r="176" customFormat="false" ht="12.8" hidden="false" customHeight="false" outlineLevel="0" collapsed="false">
      <c r="A176" s="0" t="n">
        <v>4426384</v>
      </c>
      <c r="B176" s="130" t="n">
        <v>42018</v>
      </c>
      <c r="C176" s="0" t="s">
        <v>10</v>
      </c>
      <c r="D176" s="0" t="s">
        <v>401</v>
      </c>
      <c r="E176" s="0" t="s">
        <v>223</v>
      </c>
      <c r="F176" s="0" t="n">
        <v>157000</v>
      </c>
      <c r="G176" s="0" t="s">
        <v>54</v>
      </c>
      <c r="H176" s="0" t="s">
        <v>109</v>
      </c>
      <c r="I176" s="0" t="n">
        <v>0</v>
      </c>
    </row>
    <row r="177" customFormat="false" ht="12.8" hidden="false" customHeight="false" outlineLevel="0" collapsed="false">
      <c r="A177" s="0" t="n">
        <v>4426387</v>
      </c>
      <c r="B177" s="130" t="n">
        <v>42018</v>
      </c>
      <c r="C177" s="0" t="s">
        <v>9</v>
      </c>
      <c r="D177" s="0" t="s">
        <v>402</v>
      </c>
      <c r="E177" s="0" t="s">
        <v>223</v>
      </c>
      <c r="F177" s="0" t="n">
        <v>340000</v>
      </c>
      <c r="G177" s="0" t="s">
        <v>73</v>
      </c>
      <c r="H177" s="0" t="s">
        <v>101</v>
      </c>
      <c r="I177" s="0" t="n">
        <v>0</v>
      </c>
    </row>
    <row r="178" customFormat="false" ht="12.8" hidden="false" customHeight="false" outlineLevel="0" collapsed="false">
      <c r="A178" s="0" t="n">
        <v>4426427</v>
      </c>
      <c r="B178" s="130" t="n">
        <v>42018</v>
      </c>
      <c r="C178" s="0" t="s">
        <v>8</v>
      </c>
      <c r="D178" s="0" t="s">
        <v>403</v>
      </c>
      <c r="E178" s="0" t="s">
        <v>229</v>
      </c>
      <c r="F178" s="0" t="n">
        <v>250000</v>
      </c>
      <c r="G178" s="0" t="s">
        <v>76</v>
      </c>
      <c r="H178" s="0" t="s">
        <v>78</v>
      </c>
      <c r="I178" s="0" t="n">
        <v>0</v>
      </c>
    </row>
    <row r="179" customFormat="false" ht="12.8" hidden="false" customHeight="false" outlineLevel="0" collapsed="false">
      <c r="A179" s="0" t="n">
        <v>4426495</v>
      </c>
      <c r="B179" s="130" t="n">
        <v>42019</v>
      </c>
      <c r="C179" s="0" t="s">
        <v>9</v>
      </c>
      <c r="D179" s="0" t="s">
        <v>404</v>
      </c>
      <c r="E179" s="0" t="s">
        <v>272</v>
      </c>
      <c r="F179" s="0" t="n">
        <v>286000</v>
      </c>
      <c r="G179" s="0" t="s">
        <v>54</v>
      </c>
      <c r="H179" s="0" t="s">
        <v>95</v>
      </c>
      <c r="I179" s="0" t="n">
        <v>0</v>
      </c>
    </row>
    <row r="180" customFormat="false" ht="12.8" hidden="false" customHeight="false" outlineLevel="0" collapsed="false">
      <c r="A180" s="0" t="n">
        <v>4426542</v>
      </c>
      <c r="B180" s="130" t="n">
        <v>42019</v>
      </c>
      <c r="C180" s="0" t="s">
        <v>9</v>
      </c>
      <c r="D180" s="0" t="s">
        <v>405</v>
      </c>
      <c r="E180" s="0" t="s">
        <v>223</v>
      </c>
      <c r="F180" s="0" t="n">
        <v>216000</v>
      </c>
      <c r="G180" s="0" t="s">
        <v>73</v>
      </c>
      <c r="H180" s="0" t="s">
        <v>100</v>
      </c>
      <c r="I180" s="0" t="n">
        <v>0</v>
      </c>
    </row>
    <row r="181" customFormat="false" ht="12.8" hidden="false" customHeight="false" outlineLevel="0" collapsed="false">
      <c r="A181" s="0" t="n">
        <v>4426561</v>
      </c>
      <c r="B181" s="130" t="n">
        <v>42019</v>
      </c>
      <c r="C181" s="0" t="s">
        <v>9</v>
      </c>
      <c r="D181" s="0" t="s">
        <v>406</v>
      </c>
      <c r="E181" s="0" t="s">
        <v>229</v>
      </c>
      <c r="F181" s="0" t="n">
        <v>562500</v>
      </c>
      <c r="G181" s="0" t="s">
        <v>54</v>
      </c>
      <c r="H181" s="0" t="s">
        <v>97</v>
      </c>
      <c r="I181" s="0" t="n">
        <v>0</v>
      </c>
    </row>
    <row r="182" customFormat="false" ht="12.8" hidden="false" customHeight="false" outlineLevel="0" collapsed="false">
      <c r="A182" s="0" t="n">
        <v>4426608</v>
      </c>
      <c r="B182" s="130" t="n">
        <v>42019</v>
      </c>
      <c r="C182" s="0" t="s">
        <v>9</v>
      </c>
      <c r="D182" s="0" t="s">
        <v>407</v>
      </c>
      <c r="E182" s="0" t="s">
        <v>223</v>
      </c>
      <c r="F182" s="0" t="n">
        <v>499000</v>
      </c>
      <c r="G182" s="0" t="s">
        <v>73</v>
      </c>
      <c r="H182" s="0" t="s">
        <v>101</v>
      </c>
      <c r="I182" s="0" t="n">
        <v>0</v>
      </c>
    </row>
    <row r="183" customFormat="false" ht="12.8" hidden="false" customHeight="false" outlineLevel="0" collapsed="false">
      <c r="A183" s="0" t="n">
        <v>4426610</v>
      </c>
      <c r="B183" s="130" t="n">
        <v>42019</v>
      </c>
      <c r="C183" s="0" t="s">
        <v>10</v>
      </c>
      <c r="D183" s="0" t="s">
        <v>408</v>
      </c>
      <c r="E183" s="0" t="s">
        <v>223</v>
      </c>
      <c r="F183" s="0" t="n">
        <v>205000</v>
      </c>
      <c r="G183" s="0" t="s">
        <v>114</v>
      </c>
      <c r="H183" s="0" t="s">
        <v>115</v>
      </c>
      <c r="I183" s="0" t="n">
        <v>0</v>
      </c>
    </row>
    <row r="184" customFormat="false" ht="12.8" hidden="false" customHeight="false" outlineLevel="0" collapsed="false">
      <c r="A184" s="0" t="n">
        <v>4426613</v>
      </c>
      <c r="B184" s="130" t="n">
        <v>42019</v>
      </c>
      <c r="C184" s="0" t="s">
        <v>12</v>
      </c>
      <c r="D184" s="0" t="s">
        <v>409</v>
      </c>
      <c r="E184" s="0" t="s">
        <v>272</v>
      </c>
      <c r="F184" s="0" t="n">
        <v>299000</v>
      </c>
      <c r="G184" s="0" t="s">
        <v>46</v>
      </c>
      <c r="H184" s="0" t="s">
        <v>47</v>
      </c>
      <c r="I184" s="0" t="n">
        <v>0</v>
      </c>
    </row>
    <row r="185" customFormat="false" ht="12.8" hidden="false" customHeight="false" outlineLevel="0" collapsed="false">
      <c r="A185" s="0" t="n">
        <v>4426635</v>
      </c>
      <c r="B185" s="130" t="n">
        <v>42019</v>
      </c>
      <c r="C185" s="0" t="s">
        <v>13</v>
      </c>
      <c r="D185" s="0" t="s">
        <v>410</v>
      </c>
      <c r="E185" s="0" t="s">
        <v>223</v>
      </c>
      <c r="F185" s="0" t="n">
        <v>418950</v>
      </c>
      <c r="G185" s="0" t="s">
        <v>46</v>
      </c>
      <c r="H185" s="0" t="s">
        <v>89</v>
      </c>
      <c r="I185" s="0" t="n">
        <v>1</v>
      </c>
    </row>
    <row r="186" customFormat="false" ht="12.8" hidden="false" customHeight="false" outlineLevel="0" collapsed="false">
      <c r="A186" s="0" t="n">
        <v>4426656</v>
      </c>
      <c r="B186" s="130" t="n">
        <v>42019</v>
      </c>
      <c r="C186" s="0" t="s">
        <v>9</v>
      </c>
      <c r="D186" s="0" t="s">
        <v>411</v>
      </c>
      <c r="E186" s="0" t="s">
        <v>223</v>
      </c>
      <c r="F186" s="0" t="n">
        <v>324000</v>
      </c>
      <c r="G186" s="0" t="s">
        <v>73</v>
      </c>
      <c r="H186" s="0" t="s">
        <v>101</v>
      </c>
      <c r="I186" s="0" t="n">
        <v>0</v>
      </c>
    </row>
    <row r="187" customFormat="false" ht="12.8" hidden="false" customHeight="false" outlineLevel="0" collapsed="false">
      <c r="A187" s="0" t="n">
        <v>4426672</v>
      </c>
      <c r="B187" s="130" t="n">
        <v>42019</v>
      </c>
      <c r="C187" s="0" t="s">
        <v>10</v>
      </c>
      <c r="D187" s="0" t="s">
        <v>412</v>
      </c>
      <c r="E187" s="0" t="s">
        <v>223</v>
      </c>
      <c r="F187" s="0" t="n">
        <v>203500</v>
      </c>
      <c r="G187" s="0" t="s">
        <v>54</v>
      </c>
      <c r="H187" s="0" t="s">
        <v>110</v>
      </c>
      <c r="I187" s="0" t="n">
        <v>0</v>
      </c>
    </row>
    <row r="188" customFormat="false" ht="12.8" hidden="false" customHeight="false" outlineLevel="0" collapsed="false">
      <c r="A188" s="0" t="n">
        <v>4426677</v>
      </c>
      <c r="B188" s="130" t="n">
        <v>42019</v>
      </c>
      <c r="C188" s="0" t="s">
        <v>10</v>
      </c>
      <c r="D188" s="0" t="s">
        <v>413</v>
      </c>
      <c r="E188" s="0" t="s">
        <v>223</v>
      </c>
      <c r="F188" s="0" t="n">
        <v>190000</v>
      </c>
      <c r="G188" s="0" t="s">
        <v>114</v>
      </c>
      <c r="H188" s="0" t="s">
        <v>115</v>
      </c>
      <c r="I188" s="0" t="n">
        <v>0</v>
      </c>
    </row>
    <row r="189" customFormat="false" ht="12.8" hidden="false" customHeight="false" outlineLevel="0" collapsed="false">
      <c r="A189" s="0" t="n">
        <v>4426703</v>
      </c>
      <c r="B189" s="130" t="n">
        <v>42019</v>
      </c>
      <c r="C189" s="0" t="s">
        <v>10</v>
      </c>
      <c r="D189" s="0" t="s">
        <v>414</v>
      </c>
      <c r="E189" s="0" t="s">
        <v>229</v>
      </c>
      <c r="F189" s="0" t="n">
        <v>110000</v>
      </c>
      <c r="G189" s="0" t="s">
        <v>54</v>
      </c>
      <c r="H189" s="0" t="s">
        <v>111</v>
      </c>
      <c r="I189" s="0" t="n">
        <v>0</v>
      </c>
    </row>
    <row r="190" customFormat="false" ht="12.8" hidden="false" customHeight="false" outlineLevel="0" collapsed="false">
      <c r="A190" s="0" t="n">
        <v>4426709</v>
      </c>
      <c r="B190" s="130" t="n">
        <v>42019</v>
      </c>
      <c r="C190" s="0" t="s">
        <v>9</v>
      </c>
      <c r="D190" s="0" t="s">
        <v>415</v>
      </c>
      <c r="E190" s="0" t="s">
        <v>223</v>
      </c>
      <c r="F190" s="0" t="n">
        <v>226500</v>
      </c>
      <c r="G190" s="0" t="s">
        <v>73</v>
      </c>
      <c r="H190" s="0" t="s">
        <v>101</v>
      </c>
      <c r="I190" s="0" t="n">
        <v>0</v>
      </c>
    </row>
    <row r="191" customFormat="false" ht="12.8" hidden="false" customHeight="false" outlineLevel="0" collapsed="false">
      <c r="A191" s="0" t="n">
        <v>4426726</v>
      </c>
      <c r="B191" s="130" t="n">
        <v>42019</v>
      </c>
      <c r="C191" s="0" t="s">
        <v>10</v>
      </c>
      <c r="D191" s="0" t="s">
        <v>416</v>
      </c>
      <c r="E191" s="0" t="s">
        <v>223</v>
      </c>
      <c r="F191" s="0" t="n">
        <v>297600</v>
      </c>
      <c r="G191" s="0" t="s">
        <v>54</v>
      </c>
      <c r="H191" s="0" t="s">
        <v>112</v>
      </c>
      <c r="I191" s="0" t="n">
        <v>1</v>
      </c>
    </row>
    <row r="192" customFormat="false" ht="12.8" hidden="false" customHeight="false" outlineLevel="0" collapsed="false">
      <c r="A192" s="0" t="n">
        <v>4426729</v>
      </c>
      <c r="B192" s="130" t="n">
        <v>42019</v>
      </c>
      <c r="C192" s="0" t="s">
        <v>10</v>
      </c>
      <c r="D192" s="0" t="s">
        <v>417</v>
      </c>
      <c r="E192" s="0" t="s">
        <v>272</v>
      </c>
      <c r="F192" s="0" t="n">
        <v>1200000</v>
      </c>
      <c r="G192" s="0" t="s">
        <v>54</v>
      </c>
      <c r="H192" s="0" t="s">
        <v>112</v>
      </c>
      <c r="I192" s="0" t="n">
        <v>0</v>
      </c>
    </row>
    <row r="193" customFormat="false" ht="12.8" hidden="false" customHeight="false" outlineLevel="0" collapsed="false">
      <c r="A193" s="0" t="n">
        <v>4426733</v>
      </c>
      <c r="B193" s="130" t="n">
        <v>42019</v>
      </c>
      <c r="C193" s="0" t="s">
        <v>10</v>
      </c>
      <c r="D193" s="0" t="s">
        <v>418</v>
      </c>
      <c r="E193" s="0" t="s">
        <v>223</v>
      </c>
      <c r="F193" s="0" t="n">
        <v>850000</v>
      </c>
      <c r="G193" s="0" t="s">
        <v>54</v>
      </c>
      <c r="H193" s="0" t="s">
        <v>112</v>
      </c>
      <c r="I193" s="0" t="n">
        <v>0</v>
      </c>
    </row>
    <row r="194" customFormat="false" ht="12.8" hidden="false" customHeight="false" outlineLevel="0" collapsed="false">
      <c r="A194" s="0" t="n">
        <v>4426736</v>
      </c>
      <c r="B194" s="130" t="n">
        <v>42019</v>
      </c>
      <c r="C194" s="0" t="s">
        <v>11</v>
      </c>
      <c r="D194" s="0" t="s">
        <v>419</v>
      </c>
      <c r="E194" s="0" t="s">
        <v>223</v>
      </c>
      <c r="F194" s="0" t="n">
        <v>312000</v>
      </c>
      <c r="G194" s="0" t="s">
        <v>54</v>
      </c>
      <c r="H194" s="0" t="s">
        <v>60</v>
      </c>
      <c r="I194" s="0" t="n">
        <v>0</v>
      </c>
    </row>
    <row r="195" customFormat="false" ht="12.8" hidden="false" customHeight="false" outlineLevel="0" collapsed="false">
      <c r="A195" s="0" t="n">
        <v>4426737</v>
      </c>
      <c r="B195" s="130" t="n">
        <v>42019</v>
      </c>
      <c r="C195" s="0" t="s">
        <v>8</v>
      </c>
      <c r="D195" s="0" t="s">
        <v>420</v>
      </c>
      <c r="E195" s="0" t="s">
        <v>223</v>
      </c>
      <c r="F195" s="0" t="n">
        <v>195000</v>
      </c>
      <c r="G195" s="0" t="s">
        <v>85</v>
      </c>
      <c r="H195" s="0" t="s">
        <v>86</v>
      </c>
      <c r="I195" s="0" t="n">
        <v>0</v>
      </c>
    </row>
    <row r="196" customFormat="false" ht="12.8" hidden="false" customHeight="false" outlineLevel="0" collapsed="false">
      <c r="A196" s="0" t="n">
        <v>4426744</v>
      </c>
      <c r="B196" s="130" t="n">
        <v>42019</v>
      </c>
      <c r="C196" s="0" t="s">
        <v>9</v>
      </c>
      <c r="D196" s="0" t="s">
        <v>421</v>
      </c>
      <c r="E196" s="0" t="s">
        <v>272</v>
      </c>
      <c r="F196" s="0" t="n">
        <v>945000</v>
      </c>
      <c r="G196" s="0" t="s">
        <v>54</v>
      </c>
      <c r="H196" s="0" t="s">
        <v>95</v>
      </c>
      <c r="I196" s="0" t="n">
        <v>0</v>
      </c>
    </row>
    <row r="197" customFormat="false" ht="12.8" hidden="false" customHeight="false" outlineLevel="0" collapsed="false">
      <c r="A197" s="0" t="n">
        <v>4426750</v>
      </c>
      <c r="B197" s="130" t="n">
        <v>42019</v>
      </c>
      <c r="C197" s="0" t="s">
        <v>11</v>
      </c>
      <c r="D197" s="0" t="s">
        <v>422</v>
      </c>
      <c r="E197" s="0" t="s">
        <v>272</v>
      </c>
      <c r="F197" s="0" t="n">
        <v>1050000</v>
      </c>
      <c r="G197" s="0" t="s">
        <v>65</v>
      </c>
      <c r="H197" s="0" t="s">
        <v>51</v>
      </c>
      <c r="I197" s="0" t="n">
        <v>0</v>
      </c>
    </row>
    <row r="198" customFormat="false" ht="12.8" hidden="false" customHeight="false" outlineLevel="0" collapsed="false">
      <c r="A198" s="0" t="n">
        <v>4426766</v>
      </c>
      <c r="B198" s="130" t="n">
        <v>42019</v>
      </c>
      <c r="C198" s="0" t="s">
        <v>8</v>
      </c>
      <c r="D198" s="0" t="s">
        <v>423</v>
      </c>
      <c r="E198" s="0" t="s">
        <v>223</v>
      </c>
      <c r="F198" s="0" t="n">
        <v>201500</v>
      </c>
      <c r="G198" s="0" t="s">
        <v>85</v>
      </c>
      <c r="H198" s="0" t="s">
        <v>86</v>
      </c>
      <c r="I198" s="0" t="n">
        <v>0</v>
      </c>
    </row>
    <row r="199" customFormat="false" ht="12.8" hidden="false" customHeight="false" outlineLevel="0" collapsed="false">
      <c r="A199" s="0" t="n">
        <v>4426790</v>
      </c>
      <c r="B199" s="130" t="n">
        <v>42019</v>
      </c>
      <c r="C199" s="0" t="s">
        <v>11</v>
      </c>
      <c r="D199" s="0" t="s">
        <v>424</v>
      </c>
      <c r="E199" s="0" t="s">
        <v>223</v>
      </c>
      <c r="F199" s="0" t="n">
        <v>275000</v>
      </c>
      <c r="G199" s="0" t="s">
        <v>54</v>
      </c>
      <c r="H199" s="0" t="s">
        <v>60</v>
      </c>
      <c r="I199" s="0" t="n">
        <v>0</v>
      </c>
    </row>
    <row r="200" customFormat="false" ht="12.8" hidden="false" customHeight="false" outlineLevel="0" collapsed="false">
      <c r="A200" s="0" t="n">
        <v>4426794</v>
      </c>
      <c r="B200" s="130" t="n">
        <v>42019</v>
      </c>
      <c r="C200" s="0" t="s">
        <v>8</v>
      </c>
      <c r="D200" s="0" t="s">
        <v>425</v>
      </c>
      <c r="E200" s="0" t="s">
        <v>223</v>
      </c>
      <c r="F200" s="0" t="n">
        <v>78500</v>
      </c>
      <c r="G200" s="0" t="s">
        <v>76</v>
      </c>
      <c r="H200" s="0" t="s">
        <v>83</v>
      </c>
      <c r="I200" s="0" t="n">
        <v>0</v>
      </c>
    </row>
    <row r="201" customFormat="false" ht="12.8" hidden="false" customHeight="false" outlineLevel="0" collapsed="false">
      <c r="A201" s="0" t="n">
        <v>4426812</v>
      </c>
      <c r="B201" s="130" t="n">
        <v>42019</v>
      </c>
      <c r="C201" s="0" t="s">
        <v>11</v>
      </c>
      <c r="D201" s="0" t="s">
        <v>426</v>
      </c>
      <c r="E201" s="0" t="s">
        <v>223</v>
      </c>
      <c r="F201" s="0" t="n">
        <v>2000000</v>
      </c>
      <c r="G201" s="0" t="s">
        <v>52</v>
      </c>
      <c r="H201" s="0" t="s">
        <v>53</v>
      </c>
      <c r="I201" s="0" t="n">
        <v>0</v>
      </c>
    </row>
    <row r="202" customFormat="false" ht="12.8" hidden="false" customHeight="false" outlineLevel="0" collapsed="false">
      <c r="A202" s="0" t="n">
        <v>4426875</v>
      </c>
      <c r="B202" s="130" t="n">
        <v>42019</v>
      </c>
      <c r="C202" s="0" t="s">
        <v>10</v>
      </c>
      <c r="D202" s="0" t="s">
        <v>427</v>
      </c>
      <c r="E202" s="0" t="s">
        <v>223</v>
      </c>
      <c r="F202" s="0" t="n">
        <v>385000</v>
      </c>
      <c r="G202" s="0" t="s">
        <v>54</v>
      </c>
      <c r="H202" s="0" t="s">
        <v>108</v>
      </c>
      <c r="I202" s="0" t="n">
        <v>0</v>
      </c>
    </row>
    <row r="203" customFormat="false" ht="12.8" hidden="false" customHeight="false" outlineLevel="0" collapsed="false">
      <c r="A203" s="0" t="n">
        <v>4426888</v>
      </c>
      <c r="B203" s="130" t="n">
        <v>42019</v>
      </c>
      <c r="C203" s="0" t="s">
        <v>9</v>
      </c>
      <c r="D203" s="0" t="s">
        <v>428</v>
      </c>
      <c r="E203" s="0" t="s">
        <v>223</v>
      </c>
      <c r="F203" s="0" t="n">
        <v>650000</v>
      </c>
      <c r="G203" s="0" t="s">
        <v>54</v>
      </c>
      <c r="H203" s="0" t="s">
        <v>98</v>
      </c>
      <c r="I203" s="0" t="n">
        <v>0</v>
      </c>
    </row>
    <row r="204" customFormat="false" ht="12.8" hidden="false" customHeight="false" outlineLevel="0" collapsed="false">
      <c r="A204" s="0" t="n">
        <v>4426890</v>
      </c>
      <c r="B204" s="130" t="n">
        <v>42019</v>
      </c>
      <c r="C204" s="0" t="s">
        <v>10</v>
      </c>
      <c r="D204" s="0" t="s">
        <v>429</v>
      </c>
      <c r="E204" s="0" t="s">
        <v>223</v>
      </c>
      <c r="F204" s="0" t="n">
        <v>271000</v>
      </c>
      <c r="G204" s="0" t="s">
        <v>114</v>
      </c>
      <c r="H204" s="0" t="s">
        <v>116</v>
      </c>
      <c r="I204" s="0" t="n">
        <v>0</v>
      </c>
    </row>
    <row r="205" customFormat="false" ht="12.8" hidden="false" customHeight="false" outlineLevel="0" collapsed="false">
      <c r="A205" s="0" t="n">
        <v>4426892</v>
      </c>
      <c r="B205" s="130" t="n">
        <v>42019</v>
      </c>
      <c r="C205" s="0" t="s">
        <v>14</v>
      </c>
      <c r="D205" s="0" t="s">
        <v>430</v>
      </c>
      <c r="E205" s="0" t="s">
        <v>223</v>
      </c>
      <c r="F205" s="0" t="n">
        <v>200000</v>
      </c>
      <c r="G205" s="0" t="s">
        <v>69</v>
      </c>
      <c r="H205" s="0" t="s">
        <v>91</v>
      </c>
      <c r="I205" s="0" t="n">
        <v>0</v>
      </c>
    </row>
    <row r="206" customFormat="false" ht="12.8" hidden="false" customHeight="false" outlineLevel="0" collapsed="false">
      <c r="A206" s="0" t="n">
        <v>4426895</v>
      </c>
      <c r="B206" s="130" t="n">
        <v>42019</v>
      </c>
      <c r="C206" s="0" t="s">
        <v>8</v>
      </c>
      <c r="D206" s="0" t="s">
        <v>431</v>
      </c>
      <c r="E206" s="0" t="s">
        <v>223</v>
      </c>
      <c r="F206" s="0" t="n">
        <v>427500</v>
      </c>
      <c r="G206" s="0" t="s">
        <v>76</v>
      </c>
      <c r="H206" s="0" t="s">
        <v>78</v>
      </c>
      <c r="I206" s="0" t="n">
        <v>0</v>
      </c>
    </row>
    <row r="207" customFormat="false" ht="12.8" hidden="false" customHeight="false" outlineLevel="0" collapsed="false">
      <c r="A207" s="0" t="n">
        <v>4426897</v>
      </c>
      <c r="B207" s="130" t="n">
        <v>42019</v>
      </c>
      <c r="C207" s="0" t="s">
        <v>9</v>
      </c>
      <c r="D207" s="0" t="s">
        <v>432</v>
      </c>
      <c r="E207" s="0" t="s">
        <v>223</v>
      </c>
      <c r="F207" s="0" t="n">
        <v>221000</v>
      </c>
      <c r="G207" s="0" t="s">
        <v>54</v>
      </c>
      <c r="H207" s="0" t="s">
        <v>97</v>
      </c>
      <c r="I207" s="0" t="n">
        <v>1</v>
      </c>
    </row>
    <row r="208" customFormat="false" ht="12.8" hidden="false" customHeight="false" outlineLevel="0" collapsed="false">
      <c r="A208" s="0" t="n">
        <v>4426899</v>
      </c>
      <c r="B208" s="130" t="n">
        <v>42019</v>
      </c>
      <c r="C208" s="0" t="s">
        <v>8</v>
      </c>
      <c r="D208" s="0" t="s">
        <v>433</v>
      </c>
      <c r="E208" s="0" t="s">
        <v>223</v>
      </c>
      <c r="F208" s="0" t="n">
        <v>209900</v>
      </c>
      <c r="G208" s="0" t="s">
        <v>85</v>
      </c>
      <c r="H208" s="0" t="s">
        <v>86</v>
      </c>
      <c r="I208" s="0" t="n">
        <v>0</v>
      </c>
    </row>
    <row r="209" customFormat="false" ht="12.8" hidden="false" customHeight="false" outlineLevel="0" collapsed="false">
      <c r="A209" s="0" t="n">
        <v>4426907</v>
      </c>
      <c r="B209" s="130" t="n">
        <v>42019</v>
      </c>
      <c r="C209" s="0" t="s">
        <v>8</v>
      </c>
      <c r="D209" s="0" t="s">
        <v>434</v>
      </c>
      <c r="E209" s="0" t="s">
        <v>223</v>
      </c>
      <c r="F209" s="0" t="n">
        <v>237000</v>
      </c>
      <c r="G209" s="0" t="s">
        <v>85</v>
      </c>
      <c r="H209" s="0" t="s">
        <v>86</v>
      </c>
      <c r="I209" s="0" t="n">
        <v>0</v>
      </c>
    </row>
    <row r="210" customFormat="false" ht="12.8" hidden="false" customHeight="false" outlineLevel="0" collapsed="false">
      <c r="A210" s="0" t="n">
        <v>4426920</v>
      </c>
      <c r="B210" s="130" t="n">
        <v>42019</v>
      </c>
      <c r="C210" s="0" t="s">
        <v>8</v>
      </c>
      <c r="D210" s="0" t="s">
        <v>435</v>
      </c>
      <c r="E210" s="0" t="s">
        <v>223</v>
      </c>
      <c r="F210" s="0" t="n">
        <v>111000</v>
      </c>
      <c r="G210" s="0" t="s">
        <v>76</v>
      </c>
      <c r="H210" s="0" t="s">
        <v>72</v>
      </c>
      <c r="I210" s="0" t="n">
        <v>0</v>
      </c>
    </row>
    <row r="211" customFormat="false" ht="12.8" hidden="false" customHeight="false" outlineLevel="0" collapsed="false">
      <c r="A211" s="0" t="n">
        <v>4426927</v>
      </c>
      <c r="B211" s="130" t="n">
        <v>42019</v>
      </c>
      <c r="C211" s="0" t="s">
        <v>10</v>
      </c>
      <c r="D211" s="0" t="s">
        <v>436</v>
      </c>
      <c r="E211" s="0" t="s">
        <v>223</v>
      </c>
      <c r="F211" s="0" t="n">
        <v>335000</v>
      </c>
      <c r="G211" s="0" t="s">
        <v>114</v>
      </c>
      <c r="H211" s="0" t="s">
        <v>116</v>
      </c>
      <c r="I211" s="0" t="n">
        <v>0</v>
      </c>
    </row>
    <row r="212" customFormat="false" ht="12.8" hidden="false" customHeight="false" outlineLevel="0" collapsed="false">
      <c r="A212" s="0" t="n">
        <v>4426933</v>
      </c>
      <c r="B212" s="130" t="n">
        <v>42019</v>
      </c>
      <c r="C212" s="0" t="s">
        <v>8</v>
      </c>
      <c r="D212" s="0" t="s">
        <v>437</v>
      </c>
      <c r="E212" s="0" t="s">
        <v>223</v>
      </c>
      <c r="F212" s="0" t="n">
        <v>320911</v>
      </c>
      <c r="G212" s="0" t="s">
        <v>76</v>
      </c>
      <c r="H212" s="0" t="s">
        <v>72</v>
      </c>
      <c r="I212" s="0" t="n">
        <v>1</v>
      </c>
    </row>
    <row r="213" customFormat="false" ht="12.8" hidden="false" customHeight="false" outlineLevel="0" collapsed="false">
      <c r="A213" s="0" t="n">
        <v>4426946</v>
      </c>
      <c r="B213" s="130" t="n">
        <v>42019</v>
      </c>
      <c r="C213" s="0" t="s">
        <v>11</v>
      </c>
      <c r="D213" s="0" t="s">
        <v>438</v>
      </c>
      <c r="E213" s="0" t="s">
        <v>223</v>
      </c>
      <c r="F213" s="0" t="n">
        <v>795000</v>
      </c>
      <c r="G213" s="0" t="s">
        <v>52</v>
      </c>
      <c r="H213" s="0" t="s">
        <v>53</v>
      </c>
      <c r="I213" s="0" t="n">
        <v>0</v>
      </c>
    </row>
    <row r="214" customFormat="false" ht="12.8" hidden="false" customHeight="false" outlineLevel="0" collapsed="false">
      <c r="A214" s="0" t="n">
        <v>4426948</v>
      </c>
      <c r="B214" s="130" t="n">
        <v>42019</v>
      </c>
      <c r="C214" s="0" t="s">
        <v>11</v>
      </c>
      <c r="D214" s="0" t="s">
        <v>439</v>
      </c>
      <c r="E214" s="0" t="s">
        <v>223</v>
      </c>
      <c r="F214" s="0" t="n">
        <v>150000</v>
      </c>
      <c r="G214" s="0" t="s">
        <v>54</v>
      </c>
      <c r="H214" s="0" t="s">
        <v>56</v>
      </c>
      <c r="I214" s="0" t="n">
        <v>0</v>
      </c>
    </row>
    <row r="215" customFormat="false" ht="12.8" hidden="false" customHeight="false" outlineLevel="0" collapsed="false">
      <c r="A215" s="0" t="n">
        <v>4427160</v>
      </c>
      <c r="B215" s="130" t="n">
        <v>42020</v>
      </c>
      <c r="C215" s="0" t="s">
        <v>11</v>
      </c>
      <c r="D215" s="0" t="s">
        <v>440</v>
      </c>
      <c r="E215" s="0" t="s">
        <v>223</v>
      </c>
      <c r="F215" s="0" t="n">
        <v>218700</v>
      </c>
      <c r="G215" s="0" t="s">
        <v>49</v>
      </c>
      <c r="H215" s="0" t="s">
        <v>50</v>
      </c>
      <c r="I215" s="0" t="n">
        <v>0</v>
      </c>
    </row>
    <row r="216" customFormat="false" ht="12.8" hidden="false" customHeight="false" outlineLevel="0" collapsed="false">
      <c r="A216" s="0" t="n">
        <v>4427170</v>
      </c>
      <c r="B216" s="130" t="n">
        <v>42020</v>
      </c>
      <c r="C216" s="0" t="s">
        <v>11</v>
      </c>
      <c r="D216" s="0" t="s">
        <v>441</v>
      </c>
      <c r="E216" s="0" t="s">
        <v>223</v>
      </c>
      <c r="F216" s="0" t="n">
        <v>550000</v>
      </c>
      <c r="G216" s="0" t="s">
        <v>52</v>
      </c>
      <c r="H216" s="0" t="s">
        <v>53</v>
      </c>
      <c r="I216" s="0" t="n">
        <v>0</v>
      </c>
    </row>
    <row r="217" customFormat="false" ht="12.8" hidden="false" customHeight="false" outlineLevel="0" collapsed="false">
      <c r="A217" s="0" t="n">
        <v>4427174</v>
      </c>
      <c r="B217" s="130" t="n">
        <v>42020</v>
      </c>
      <c r="C217" s="0" t="s">
        <v>8</v>
      </c>
      <c r="D217" s="0" t="s">
        <v>442</v>
      </c>
      <c r="E217" s="0" t="s">
        <v>223</v>
      </c>
      <c r="F217" s="0" t="n">
        <v>210500</v>
      </c>
      <c r="G217" s="0" t="s">
        <v>76</v>
      </c>
      <c r="H217" s="0" t="s">
        <v>79</v>
      </c>
      <c r="I217" s="0" t="n">
        <v>0</v>
      </c>
    </row>
    <row r="218" customFormat="false" ht="12.8" hidden="false" customHeight="false" outlineLevel="0" collapsed="false">
      <c r="A218" s="0" t="n">
        <v>4427187</v>
      </c>
      <c r="B218" s="130" t="n">
        <v>42020</v>
      </c>
      <c r="C218" s="0" t="s">
        <v>9</v>
      </c>
      <c r="D218" s="0" t="s">
        <v>443</v>
      </c>
      <c r="E218" s="0" t="s">
        <v>223</v>
      </c>
      <c r="F218" s="0" t="n">
        <v>240000</v>
      </c>
      <c r="G218" s="0" t="s">
        <v>73</v>
      </c>
      <c r="H218" s="0" t="s">
        <v>101</v>
      </c>
      <c r="I218" s="0" t="n">
        <v>0</v>
      </c>
    </row>
    <row r="219" customFormat="false" ht="12.8" hidden="false" customHeight="false" outlineLevel="0" collapsed="false">
      <c r="A219" s="0" t="n">
        <v>4427190</v>
      </c>
      <c r="B219" s="130" t="n">
        <v>42020</v>
      </c>
      <c r="C219" s="0" t="s">
        <v>10</v>
      </c>
      <c r="D219" s="0" t="s">
        <v>444</v>
      </c>
      <c r="E219" s="0" t="s">
        <v>229</v>
      </c>
      <c r="F219" s="0" t="n">
        <v>70000</v>
      </c>
      <c r="G219" s="0" t="s">
        <v>114</v>
      </c>
      <c r="H219" s="0" t="s">
        <v>115</v>
      </c>
      <c r="I219" s="0" t="n">
        <v>0</v>
      </c>
    </row>
    <row r="220" customFormat="false" ht="12.8" hidden="false" customHeight="false" outlineLevel="0" collapsed="false">
      <c r="A220" s="0" t="n">
        <v>4427225</v>
      </c>
      <c r="B220" s="130" t="n">
        <v>42020</v>
      </c>
      <c r="C220" s="0" t="s">
        <v>11</v>
      </c>
      <c r="D220" s="0" t="s">
        <v>445</v>
      </c>
      <c r="E220" s="0" t="s">
        <v>221</v>
      </c>
      <c r="F220" s="0" t="n">
        <v>29000</v>
      </c>
      <c r="G220" s="0" t="s">
        <v>54</v>
      </c>
      <c r="H220" s="0" t="s">
        <v>61</v>
      </c>
      <c r="I220" s="0" t="n">
        <v>0</v>
      </c>
    </row>
    <row r="221" customFormat="false" ht="12.8" hidden="false" customHeight="false" outlineLevel="0" collapsed="false">
      <c r="A221" s="0" t="n">
        <v>4427226</v>
      </c>
      <c r="B221" s="130" t="n">
        <v>42020</v>
      </c>
      <c r="C221" s="0" t="s">
        <v>10</v>
      </c>
      <c r="D221" s="0" t="s">
        <v>446</v>
      </c>
      <c r="E221" s="0" t="s">
        <v>223</v>
      </c>
      <c r="F221" s="0" t="n">
        <v>320000</v>
      </c>
      <c r="G221" s="0" t="s">
        <v>54</v>
      </c>
      <c r="H221" s="0" t="s">
        <v>110</v>
      </c>
      <c r="I221" s="0" t="n">
        <v>0</v>
      </c>
    </row>
    <row r="222" customFormat="false" ht="12.8" hidden="false" customHeight="false" outlineLevel="0" collapsed="false">
      <c r="A222" s="0" t="n">
        <v>4427229</v>
      </c>
      <c r="B222" s="130" t="n">
        <v>42020</v>
      </c>
      <c r="C222" s="0" t="s">
        <v>11</v>
      </c>
      <c r="D222" s="0" t="s">
        <v>447</v>
      </c>
      <c r="E222" s="0" t="s">
        <v>223</v>
      </c>
      <c r="F222" s="0" t="n">
        <v>336360</v>
      </c>
      <c r="G222" s="0" t="s">
        <v>54</v>
      </c>
      <c r="H222" s="0" t="s">
        <v>61</v>
      </c>
      <c r="I222" s="0" t="n">
        <v>1</v>
      </c>
    </row>
    <row r="223" customFormat="false" ht="12.8" hidden="false" customHeight="false" outlineLevel="0" collapsed="false">
      <c r="A223" s="0" t="n">
        <v>4427233</v>
      </c>
      <c r="B223" s="130" t="n">
        <v>42020</v>
      </c>
      <c r="C223" s="0" t="s">
        <v>8</v>
      </c>
      <c r="D223" s="0" t="s">
        <v>448</v>
      </c>
      <c r="E223" s="0" t="s">
        <v>223</v>
      </c>
      <c r="F223" s="0" t="n">
        <v>230000</v>
      </c>
      <c r="G223" s="0" t="s">
        <v>76</v>
      </c>
      <c r="H223" s="0" t="s">
        <v>74</v>
      </c>
      <c r="I223" s="0" t="n">
        <v>0</v>
      </c>
    </row>
    <row r="224" customFormat="false" ht="12.8" hidden="false" customHeight="false" outlineLevel="0" collapsed="false">
      <c r="A224" s="0" t="n">
        <v>4427244</v>
      </c>
      <c r="B224" s="130" t="n">
        <v>42020</v>
      </c>
      <c r="C224" s="0" t="s">
        <v>9</v>
      </c>
      <c r="D224" s="0" t="s">
        <v>449</v>
      </c>
      <c r="E224" s="0" t="s">
        <v>223</v>
      </c>
      <c r="F224" s="0" t="n">
        <v>600921</v>
      </c>
      <c r="G224" s="0" t="s">
        <v>73</v>
      </c>
      <c r="H224" s="0" t="s">
        <v>100</v>
      </c>
      <c r="I224" s="0" t="n">
        <v>1</v>
      </c>
    </row>
    <row r="225" customFormat="false" ht="12.8" hidden="false" customHeight="false" outlineLevel="0" collapsed="false">
      <c r="A225" s="0" t="n">
        <v>4427267</v>
      </c>
      <c r="B225" s="130" t="n">
        <v>42020</v>
      </c>
      <c r="C225" s="0" t="s">
        <v>9</v>
      </c>
      <c r="D225" s="0" t="s">
        <v>450</v>
      </c>
      <c r="E225" s="0" t="s">
        <v>223</v>
      </c>
      <c r="F225" s="0" t="n">
        <v>334488</v>
      </c>
      <c r="G225" s="0" t="s">
        <v>54</v>
      </c>
      <c r="H225" s="0" t="s">
        <v>98</v>
      </c>
      <c r="I225" s="0" t="n">
        <v>1</v>
      </c>
    </row>
    <row r="226" customFormat="false" ht="12.8" hidden="false" customHeight="false" outlineLevel="0" collapsed="false">
      <c r="A226" s="0" t="n">
        <v>4427269</v>
      </c>
      <c r="B226" s="130" t="n">
        <v>42020</v>
      </c>
      <c r="C226" s="0" t="s">
        <v>8</v>
      </c>
      <c r="D226" s="0" t="s">
        <v>451</v>
      </c>
      <c r="E226" s="0" t="s">
        <v>221</v>
      </c>
      <c r="F226" s="0" t="n">
        <v>235000</v>
      </c>
      <c r="G226" s="0" t="s">
        <v>66</v>
      </c>
      <c r="H226" s="0" t="s">
        <v>87</v>
      </c>
      <c r="I226" s="0" t="n">
        <v>0</v>
      </c>
    </row>
    <row r="227" customFormat="false" ht="12.8" hidden="false" customHeight="false" outlineLevel="0" collapsed="false">
      <c r="A227" s="0" t="n">
        <v>4427273</v>
      </c>
      <c r="B227" s="130" t="n">
        <v>42020</v>
      </c>
      <c r="C227" s="0" t="s">
        <v>8</v>
      </c>
      <c r="D227" s="0" t="s">
        <v>452</v>
      </c>
      <c r="E227" s="0" t="s">
        <v>223</v>
      </c>
      <c r="F227" s="0" t="n">
        <v>189500</v>
      </c>
      <c r="G227" s="0" t="s">
        <v>66</v>
      </c>
      <c r="H227" s="0" t="s">
        <v>87</v>
      </c>
      <c r="I227" s="0" t="n">
        <v>0</v>
      </c>
    </row>
    <row r="228" customFormat="false" ht="12.8" hidden="false" customHeight="false" outlineLevel="0" collapsed="false">
      <c r="A228" s="0" t="n">
        <v>4427277</v>
      </c>
      <c r="B228" s="130" t="n">
        <v>42020</v>
      </c>
      <c r="C228" s="0" t="s">
        <v>10</v>
      </c>
      <c r="D228" s="0" t="s">
        <v>453</v>
      </c>
      <c r="E228" s="0" t="s">
        <v>223</v>
      </c>
      <c r="F228" s="0" t="n">
        <v>90400</v>
      </c>
      <c r="G228" s="0" t="s">
        <v>114</v>
      </c>
      <c r="H228" s="0" t="s">
        <v>116</v>
      </c>
      <c r="I228" s="0" t="n">
        <v>0</v>
      </c>
    </row>
    <row r="229" customFormat="false" ht="12.8" hidden="false" customHeight="false" outlineLevel="0" collapsed="false">
      <c r="A229" s="0" t="n">
        <v>4427284</v>
      </c>
      <c r="B229" s="130" t="n">
        <v>42020</v>
      </c>
      <c r="C229" s="0" t="s">
        <v>9</v>
      </c>
      <c r="D229" s="0" t="s">
        <v>454</v>
      </c>
      <c r="E229" s="0" t="s">
        <v>223</v>
      </c>
      <c r="F229" s="0" t="n">
        <v>275169</v>
      </c>
      <c r="G229" s="0" t="s">
        <v>54</v>
      </c>
      <c r="H229" s="0" t="s">
        <v>98</v>
      </c>
      <c r="I229" s="0" t="n">
        <v>1</v>
      </c>
    </row>
    <row r="230" customFormat="false" ht="12.8" hidden="false" customHeight="false" outlineLevel="0" collapsed="false">
      <c r="A230" s="0" t="n">
        <v>4427287</v>
      </c>
      <c r="B230" s="130" t="n">
        <v>42020</v>
      </c>
      <c r="C230" s="0" t="s">
        <v>11</v>
      </c>
      <c r="D230" s="0" t="s">
        <v>455</v>
      </c>
      <c r="E230" s="0" t="s">
        <v>223</v>
      </c>
      <c r="F230" s="0" t="n">
        <v>428219</v>
      </c>
      <c r="G230" s="0" t="s">
        <v>54</v>
      </c>
      <c r="H230" s="0" t="s">
        <v>61</v>
      </c>
      <c r="I230" s="0" t="n">
        <v>1</v>
      </c>
    </row>
    <row r="231" customFormat="false" ht="12.8" hidden="false" customHeight="false" outlineLevel="0" collapsed="false">
      <c r="A231" s="0" t="n">
        <v>4427293</v>
      </c>
      <c r="B231" s="130" t="n">
        <v>42020</v>
      </c>
      <c r="C231" s="0" t="s">
        <v>9</v>
      </c>
      <c r="D231" s="0" t="s">
        <v>456</v>
      </c>
      <c r="E231" s="0" t="s">
        <v>223</v>
      </c>
      <c r="F231" s="0" t="n">
        <v>310000</v>
      </c>
      <c r="G231" s="0" t="s">
        <v>73</v>
      </c>
      <c r="H231" s="0" t="s">
        <v>101</v>
      </c>
      <c r="I231" s="0" t="n">
        <v>0</v>
      </c>
    </row>
    <row r="232" customFormat="false" ht="12.8" hidden="false" customHeight="false" outlineLevel="0" collapsed="false">
      <c r="A232" s="0" t="n">
        <v>4427317</v>
      </c>
      <c r="B232" s="130" t="n">
        <v>42020</v>
      </c>
      <c r="C232" s="0" t="s">
        <v>9</v>
      </c>
      <c r="D232" s="0" t="s">
        <v>457</v>
      </c>
      <c r="E232" s="0" t="s">
        <v>223</v>
      </c>
      <c r="F232" s="0" t="n">
        <v>165000</v>
      </c>
      <c r="G232" s="0" t="s">
        <v>54</v>
      </c>
      <c r="H232" s="0" t="s">
        <v>97</v>
      </c>
      <c r="I232" s="0" t="n">
        <v>0</v>
      </c>
    </row>
    <row r="233" customFormat="false" ht="12.8" hidden="false" customHeight="false" outlineLevel="0" collapsed="false">
      <c r="A233" s="0" t="n">
        <v>4427328</v>
      </c>
      <c r="B233" s="130" t="n">
        <v>42020</v>
      </c>
      <c r="C233" s="0" t="s">
        <v>8</v>
      </c>
      <c r="D233" s="0" t="s">
        <v>458</v>
      </c>
      <c r="E233" s="0" t="s">
        <v>223</v>
      </c>
      <c r="F233" s="0" t="n">
        <v>1175000</v>
      </c>
      <c r="G233" s="0" t="s">
        <v>76</v>
      </c>
      <c r="H233" s="0" t="s">
        <v>47</v>
      </c>
      <c r="I233" s="0" t="n">
        <v>0</v>
      </c>
    </row>
    <row r="234" customFormat="false" ht="12.8" hidden="false" customHeight="false" outlineLevel="0" collapsed="false">
      <c r="A234" s="0" t="n">
        <v>4427331</v>
      </c>
      <c r="B234" s="130" t="n">
        <v>42020</v>
      </c>
      <c r="C234" s="0" t="s">
        <v>8</v>
      </c>
      <c r="D234" s="0" t="s">
        <v>459</v>
      </c>
      <c r="E234" s="0" t="s">
        <v>223</v>
      </c>
      <c r="F234" s="0" t="n">
        <v>285000</v>
      </c>
      <c r="G234" s="0" t="s">
        <v>76</v>
      </c>
      <c r="H234" s="0" t="s">
        <v>84</v>
      </c>
      <c r="I234" s="0" t="n">
        <v>0</v>
      </c>
    </row>
    <row r="235" customFormat="false" ht="12.8" hidden="false" customHeight="false" outlineLevel="0" collapsed="false">
      <c r="A235" s="0" t="n">
        <v>4427335</v>
      </c>
      <c r="B235" s="130" t="n">
        <v>42020</v>
      </c>
      <c r="C235" s="0" t="s">
        <v>12</v>
      </c>
      <c r="D235" s="0" t="s">
        <v>460</v>
      </c>
      <c r="E235" s="0" t="s">
        <v>223</v>
      </c>
      <c r="F235" s="0" t="n">
        <v>369000</v>
      </c>
      <c r="G235" s="0" t="s">
        <v>46</v>
      </c>
      <c r="H235" s="0" t="s">
        <v>47</v>
      </c>
      <c r="I235" s="0" t="n">
        <v>0</v>
      </c>
    </row>
    <row r="236" customFormat="false" ht="12.8" hidden="false" customHeight="false" outlineLevel="0" collapsed="false">
      <c r="A236" s="0" t="n">
        <v>4427340</v>
      </c>
      <c r="B236" s="130" t="n">
        <v>42020</v>
      </c>
      <c r="C236" s="0" t="s">
        <v>8</v>
      </c>
      <c r="D236" s="0" t="s">
        <v>461</v>
      </c>
      <c r="E236" s="0" t="s">
        <v>223</v>
      </c>
      <c r="F236" s="0" t="n">
        <v>180000</v>
      </c>
      <c r="G236" s="0" t="s">
        <v>76</v>
      </c>
      <c r="H236" s="0" t="s">
        <v>80</v>
      </c>
      <c r="I236" s="0" t="n">
        <v>0</v>
      </c>
    </row>
    <row r="237" customFormat="false" ht="12.8" hidden="false" customHeight="false" outlineLevel="0" collapsed="false">
      <c r="A237" s="0" t="n">
        <v>4427349</v>
      </c>
      <c r="B237" s="130" t="n">
        <v>42020</v>
      </c>
      <c r="C237" s="0" t="s">
        <v>12</v>
      </c>
      <c r="D237" s="0" t="s">
        <v>462</v>
      </c>
      <c r="E237" s="0" t="s">
        <v>282</v>
      </c>
      <c r="F237" s="0" t="n">
        <v>93450</v>
      </c>
      <c r="G237" s="0" t="s">
        <v>46</v>
      </c>
      <c r="H237" s="0" t="s">
        <v>47</v>
      </c>
      <c r="I237" s="0" t="n">
        <v>0</v>
      </c>
    </row>
    <row r="238" customFormat="false" ht="12.8" hidden="false" customHeight="false" outlineLevel="0" collapsed="false">
      <c r="A238" s="0" t="n">
        <v>4427356</v>
      </c>
      <c r="B238" s="130" t="n">
        <v>42020</v>
      </c>
      <c r="C238" s="0" t="s">
        <v>8</v>
      </c>
      <c r="D238" s="0" t="s">
        <v>463</v>
      </c>
      <c r="E238" s="0" t="s">
        <v>223</v>
      </c>
      <c r="F238" s="0" t="n">
        <v>220000</v>
      </c>
      <c r="G238" s="0" t="s">
        <v>76</v>
      </c>
      <c r="H238" s="0" t="s">
        <v>84</v>
      </c>
      <c r="I238" s="0" t="n">
        <v>0</v>
      </c>
    </row>
    <row r="239" customFormat="false" ht="12.8" hidden="false" customHeight="false" outlineLevel="0" collapsed="false">
      <c r="A239" s="0" t="n">
        <v>4427358</v>
      </c>
      <c r="B239" s="130" t="n">
        <v>42020</v>
      </c>
      <c r="C239" s="0" t="s">
        <v>10</v>
      </c>
      <c r="D239" s="0" t="s">
        <v>464</v>
      </c>
      <c r="E239" s="0" t="s">
        <v>223</v>
      </c>
      <c r="F239" s="0" t="n">
        <v>169900</v>
      </c>
      <c r="G239" s="0" t="s">
        <v>54</v>
      </c>
      <c r="H239" s="0" t="s">
        <v>108</v>
      </c>
      <c r="I239" s="0" t="n">
        <v>0</v>
      </c>
    </row>
    <row r="240" customFormat="false" ht="12.8" hidden="false" customHeight="false" outlineLevel="0" collapsed="false">
      <c r="A240" s="0" t="n">
        <v>4427365</v>
      </c>
      <c r="B240" s="130" t="n">
        <v>42020</v>
      </c>
      <c r="C240" s="0" t="s">
        <v>9</v>
      </c>
      <c r="D240" s="0" t="s">
        <v>465</v>
      </c>
      <c r="E240" s="0" t="s">
        <v>223</v>
      </c>
      <c r="F240" s="0" t="n">
        <v>205000</v>
      </c>
      <c r="G240" s="0" t="s">
        <v>54</v>
      </c>
      <c r="H240" s="0" t="s">
        <v>96</v>
      </c>
      <c r="I240" s="0" t="n">
        <v>0</v>
      </c>
    </row>
    <row r="241" customFormat="false" ht="12.8" hidden="false" customHeight="false" outlineLevel="0" collapsed="false">
      <c r="A241" s="0" t="n">
        <v>4427376</v>
      </c>
      <c r="B241" s="130" t="n">
        <v>42020</v>
      </c>
      <c r="C241" s="0" t="s">
        <v>8</v>
      </c>
      <c r="D241" s="0" t="s">
        <v>466</v>
      </c>
      <c r="E241" s="0" t="s">
        <v>223</v>
      </c>
      <c r="F241" s="0" t="n">
        <v>340000</v>
      </c>
      <c r="G241" s="0" t="s">
        <v>76</v>
      </c>
      <c r="H241" s="0" t="s">
        <v>78</v>
      </c>
      <c r="I241" s="0" t="n">
        <v>0</v>
      </c>
    </row>
    <row r="242" customFormat="false" ht="12.8" hidden="false" customHeight="false" outlineLevel="0" collapsed="false">
      <c r="A242" s="0" t="n">
        <v>4427378</v>
      </c>
      <c r="B242" s="130" t="n">
        <v>42020</v>
      </c>
      <c r="C242" s="0" t="s">
        <v>9</v>
      </c>
      <c r="D242" s="0" t="s">
        <v>467</v>
      </c>
      <c r="E242" s="0" t="s">
        <v>223</v>
      </c>
      <c r="F242" s="0" t="n">
        <v>245000</v>
      </c>
      <c r="G242" s="0" t="s">
        <v>54</v>
      </c>
      <c r="H242" s="0" t="s">
        <v>96</v>
      </c>
      <c r="I242" s="0" t="n">
        <v>0</v>
      </c>
    </row>
    <row r="243" customFormat="false" ht="12.8" hidden="false" customHeight="false" outlineLevel="0" collapsed="false">
      <c r="A243" s="0" t="n">
        <v>4427394</v>
      </c>
      <c r="B243" s="130" t="n">
        <v>42020</v>
      </c>
      <c r="C243" s="0" t="s">
        <v>9</v>
      </c>
      <c r="D243" s="0" t="s">
        <v>468</v>
      </c>
      <c r="E243" s="0" t="s">
        <v>272</v>
      </c>
      <c r="F243" s="0" t="n">
        <v>910000</v>
      </c>
      <c r="G243" s="0" t="s">
        <v>54</v>
      </c>
      <c r="H243" s="0" t="s">
        <v>99</v>
      </c>
      <c r="I243" s="0" t="n">
        <v>0</v>
      </c>
    </row>
    <row r="244" customFormat="false" ht="12.8" hidden="false" customHeight="false" outlineLevel="0" collapsed="false">
      <c r="A244" s="0" t="n">
        <v>4427398</v>
      </c>
      <c r="B244" s="130" t="n">
        <v>42020</v>
      </c>
      <c r="C244" s="0" t="s">
        <v>10</v>
      </c>
      <c r="D244" s="0" t="s">
        <v>469</v>
      </c>
      <c r="E244" s="0" t="s">
        <v>223</v>
      </c>
      <c r="F244" s="0" t="n">
        <v>172500</v>
      </c>
      <c r="G244" s="0" t="s">
        <v>114</v>
      </c>
      <c r="H244" s="0" t="s">
        <v>116</v>
      </c>
      <c r="I244" s="0" t="n">
        <v>0</v>
      </c>
    </row>
    <row r="245" customFormat="false" ht="12.8" hidden="false" customHeight="false" outlineLevel="0" collapsed="false">
      <c r="A245" s="0" t="n">
        <v>4427400</v>
      </c>
      <c r="B245" s="130" t="n">
        <v>42020</v>
      </c>
      <c r="C245" s="0" t="s">
        <v>8</v>
      </c>
      <c r="D245" s="0" t="s">
        <v>470</v>
      </c>
      <c r="E245" s="0" t="s">
        <v>223</v>
      </c>
      <c r="F245" s="0" t="n">
        <v>115000</v>
      </c>
      <c r="G245" s="0" t="s">
        <v>76</v>
      </c>
      <c r="H245" s="0" t="s">
        <v>81</v>
      </c>
      <c r="I245" s="0" t="n">
        <v>0</v>
      </c>
    </row>
    <row r="246" customFormat="false" ht="12.8" hidden="false" customHeight="false" outlineLevel="0" collapsed="false">
      <c r="A246" s="0" t="n">
        <v>4427404</v>
      </c>
      <c r="B246" s="130" t="n">
        <v>42020</v>
      </c>
      <c r="C246" s="0" t="s">
        <v>8</v>
      </c>
      <c r="D246" s="0" t="s">
        <v>471</v>
      </c>
      <c r="E246" s="0" t="s">
        <v>223</v>
      </c>
      <c r="F246" s="0" t="n">
        <v>161000</v>
      </c>
      <c r="G246" s="0" t="s">
        <v>76</v>
      </c>
      <c r="H246" s="0" t="s">
        <v>74</v>
      </c>
      <c r="I246" s="0" t="n">
        <v>0</v>
      </c>
    </row>
    <row r="247" customFormat="false" ht="12.8" hidden="false" customHeight="false" outlineLevel="0" collapsed="false">
      <c r="A247" s="0" t="n">
        <v>4427407</v>
      </c>
      <c r="B247" s="130" t="n">
        <v>42020</v>
      </c>
      <c r="C247" s="0" t="s">
        <v>9</v>
      </c>
      <c r="D247" s="0" t="s">
        <v>472</v>
      </c>
      <c r="E247" s="0" t="s">
        <v>223</v>
      </c>
      <c r="F247" s="0" t="n">
        <v>360000</v>
      </c>
      <c r="G247" s="0" t="s">
        <v>54</v>
      </c>
      <c r="H247" s="0" t="s">
        <v>94</v>
      </c>
      <c r="I247" s="0" t="n">
        <v>0</v>
      </c>
    </row>
    <row r="248" customFormat="false" ht="12.8" hidden="false" customHeight="false" outlineLevel="0" collapsed="false">
      <c r="A248" s="0" t="n">
        <v>4427409</v>
      </c>
      <c r="B248" s="130" t="n">
        <v>42020</v>
      </c>
      <c r="C248" s="0" t="s">
        <v>8</v>
      </c>
      <c r="D248" s="0" t="s">
        <v>473</v>
      </c>
      <c r="E248" s="0" t="s">
        <v>223</v>
      </c>
      <c r="F248" s="0" t="n">
        <v>95000</v>
      </c>
      <c r="G248" s="0" t="s">
        <v>66</v>
      </c>
      <c r="H248" s="0" t="s">
        <v>87</v>
      </c>
      <c r="I248" s="0" t="n">
        <v>0</v>
      </c>
    </row>
    <row r="249" customFormat="false" ht="12.8" hidden="false" customHeight="false" outlineLevel="0" collapsed="false">
      <c r="A249" s="0" t="n">
        <v>4427411</v>
      </c>
      <c r="B249" s="130" t="n">
        <v>42020</v>
      </c>
      <c r="C249" s="0" t="s">
        <v>11</v>
      </c>
      <c r="D249" s="0" t="s">
        <v>474</v>
      </c>
      <c r="E249" s="0" t="s">
        <v>223</v>
      </c>
      <c r="F249" s="0" t="n">
        <v>400000</v>
      </c>
      <c r="G249" s="0" t="s">
        <v>54</v>
      </c>
      <c r="H249" s="0" t="s">
        <v>60</v>
      </c>
      <c r="I249" s="0" t="n">
        <v>0</v>
      </c>
    </row>
    <row r="250" customFormat="false" ht="12.8" hidden="false" customHeight="false" outlineLevel="0" collapsed="false">
      <c r="A250" s="0" t="n">
        <v>4427423</v>
      </c>
      <c r="B250" s="130" t="n">
        <v>42020</v>
      </c>
      <c r="C250" s="0" t="s">
        <v>10</v>
      </c>
      <c r="D250" s="0" t="s">
        <v>475</v>
      </c>
      <c r="E250" s="0" t="s">
        <v>223</v>
      </c>
      <c r="F250" s="0" t="n">
        <v>181850</v>
      </c>
      <c r="G250" s="0" t="s">
        <v>54</v>
      </c>
      <c r="H250" s="0" t="s">
        <v>112</v>
      </c>
      <c r="I250" s="0" t="n">
        <v>1</v>
      </c>
    </row>
    <row r="251" customFormat="false" ht="12.8" hidden="false" customHeight="false" outlineLevel="0" collapsed="false">
      <c r="A251" s="0" t="n">
        <v>4427426</v>
      </c>
      <c r="B251" s="130" t="n">
        <v>42020</v>
      </c>
      <c r="C251" s="0" t="s">
        <v>11</v>
      </c>
      <c r="D251" s="0" t="s">
        <v>476</v>
      </c>
      <c r="E251" s="0" t="s">
        <v>223</v>
      </c>
      <c r="F251" s="0" t="n">
        <v>302000</v>
      </c>
      <c r="G251" s="0" t="s">
        <v>54</v>
      </c>
      <c r="H251" s="0" t="s">
        <v>55</v>
      </c>
      <c r="I251" s="0" t="n">
        <v>0</v>
      </c>
    </row>
    <row r="252" customFormat="false" ht="12.8" hidden="false" customHeight="false" outlineLevel="0" collapsed="false">
      <c r="A252" s="0" t="n">
        <v>4427430</v>
      </c>
      <c r="B252" s="130" t="n">
        <v>42020</v>
      </c>
      <c r="C252" s="0" t="s">
        <v>11</v>
      </c>
      <c r="D252" s="0" t="s">
        <v>477</v>
      </c>
      <c r="E252" s="0" t="s">
        <v>223</v>
      </c>
      <c r="F252" s="0" t="n">
        <v>145000</v>
      </c>
      <c r="G252" s="0" t="s">
        <v>54</v>
      </c>
      <c r="H252" s="0" t="s">
        <v>60</v>
      </c>
      <c r="I252" s="0" t="n">
        <v>0</v>
      </c>
    </row>
    <row r="253" customFormat="false" ht="12.8" hidden="false" customHeight="false" outlineLevel="0" collapsed="false">
      <c r="A253" s="0" t="n">
        <v>4427433</v>
      </c>
      <c r="B253" s="130" t="n">
        <v>42020</v>
      </c>
      <c r="C253" s="0" t="s">
        <v>8</v>
      </c>
      <c r="D253" s="0" t="s">
        <v>478</v>
      </c>
      <c r="E253" s="0" t="s">
        <v>223</v>
      </c>
      <c r="F253" s="0" t="n">
        <v>227000</v>
      </c>
      <c r="G253" s="0" t="s">
        <v>66</v>
      </c>
      <c r="H253" s="0" t="s">
        <v>87</v>
      </c>
      <c r="I253" s="0" t="n">
        <v>0</v>
      </c>
    </row>
    <row r="254" customFormat="false" ht="12.8" hidden="false" customHeight="false" outlineLevel="0" collapsed="false">
      <c r="A254" s="0" t="n">
        <v>4427440</v>
      </c>
      <c r="B254" s="130" t="n">
        <v>42020</v>
      </c>
      <c r="C254" s="0" t="s">
        <v>8</v>
      </c>
      <c r="D254" s="0" t="s">
        <v>479</v>
      </c>
      <c r="E254" s="0" t="s">
        <v>223</v>
      </c>
      <c r="F254" s="0" t="n">
        <v>192000</v>
      </c>
      <c r="G254" s="0" t="s">
        <v>73</v>
      </c>
      <c r="H254" s="0" t="s">
        <v>75</v>
      </c>
      <c r="I254" s="0" t="n">
        <v>0</v>
      </c>
    </row>
    <row r="255" customFormat="false" ht="12.8" hidden="false" customHeight="false" outlineLevel="0" collapsed="false">
      <c r="A255" s="0" t="n">
        <v>4427630</v>
      </c>
      <c r="B255" s="130" t="n">
        <v>42024</v>
      </c>
      <c r="C255" s="0" t="s">
        <v>9</v>
      </c>
      <c r="D255" s="0" t="s">
        <v>480</v>
      </c>
      <c r="E255" s="0" t="s">
        <v>229</v>
      </c>
      <c r="F255" s="0" t="n">
        <v>44500</v>
      </c>
      <c r="G255" s="0" t="s">
        <v>54</v>
      </c>
      <c r="H255" s="0" t="s">
        <v>94</v>
      </c>
      <c r="I255" s="0" t="n">
        <v>0</v>
      </c>
    </row>
    <row r="256" customFormat="false" ht="12.8" hidden="false" customHeight="false" outlineLevel="0" collapsed="false">
      <c r="A256" s="0" t="n">
        <v>4427649</v>
      </c>
      <c r="B256" s="130" t="n">
        <v>42024</v>
      </c>
      <c r="C256" s="0" t="s">
        <v>8</v>
      </c>
      <c r="D256" s="0" t="s">
        <v>481</v>
      </c>
      <c r="E256" s="0" t="s">
        <v>229</v>
      </c>
      <c r="F256" s="0" t="n">
        <v>38000</v>
      </c>
      <c r="G256" s="0" t="s">
        <v>85</v>
      </c>
      <c r="H256" s="0" t="s">
        <v>86</v>
      </c>
      <c r="I256" s="0" t="n">
        <v>0</v>
      </c>
    </row>
    <row r="257" customFormat="false" ht="12.8" hidden="false" customHeight="false" outlineLevel="0" collapsed="false">
      <c r="A257" s="0" t="n">
        <v>4427654</v>
      </c>
      <c r="B257" s="130" t="n">
        <v>42024</v>
      </c>
      <c r="C257" s="0" t="s">
        <v>12</v>
      </c>
      <c r="D257" s="0" t="s">
        <v>482</v>
      </c>
      <c r="E257" s="0" t="s">
        <v>229</v>
      </c>
      <c r="F257" s="0" t="n">
        <v>112000</v>
      </c>
      <c r="G257" s="0" t="s">
        <v>46</v>
      </c>
      <c r="H257" s="0" t="s">
        <v>47</v>
      </c>
      <c r="I257" s="0" t="n">
        <v>0</v>
      </c>
    </row>
    <row r="258" customFormat="false" ht="12.8" hidden="false" customHeight="false" outlineLevel="0" collapsed="false">
      <c r="A258" s="0" t="n">
        <v>4427676</v>
      </c>
      <c r="B258" s="130" t="n">
        <v>42024</v>
      </c>
      <c r="C258" s="0" t="s">
        <v>8</v>
      </c>
      <c r="D258" s="0" t="s">
        <v>483</v>
      </c>
      <c r="E258" s="0" t="s">
        <v>223</v>
      </c>
      <c r="F258" s="0" t="n">
        <v>194500</v>
      </c>
      <c r="G258" s="0" t="s">
        <v>76</v>
      </c>
      <c r="H258" s="0" t="s">
        <v>84</v>
      </c>
      <c r="I258" s="0" t="n">
        <v>0</v>
      </c>
    </row>
    <row r="259" customFormat="false" ht="12.8" hidden="false" customHeight="false" outlineLevel="0" collapsed="false">
      <c r="A259" s="0" t="n">
        <v>4427693</v>
      </c>
      <c r="B259" s="130" t="n">
        <v>42024</v>
      </c>
      <c r="C259" s="0" t="s">
        <v>8</v>
      </c>
      <c r="D259" s="0" t="s">
        <v>484</v>
      </c>
      <c r="E259" s="0" t="s">
        <v>221</v>
      </c>
      <c r="F259" s="0" t="n">
        <v>215000</v>
      </c>
      <c r="G259" s="0" t="s">
        <v>73</v>
      </c>
      <c r="H259" s="0" t="s">
        <v>75</v>
      </c>
      <c r="I259" s="0" t="n">
        <v>0</v>
      </c>
    </row>
    <row r="260" customFormat="false" ht="12.8" hidden="false" customHeight="false" outlineLevel="0" collapsed="false">
      <c r="A260" s="0" t="n">
        <v>4427708</v>
      </c>
      <c r="B260" s="130" t="n">
        <v>42024</v>
      </c>
      <c r="C260" s="0" t="s">
        <v>11</v>
      </c>
      <c r="D260" s="0" t="s">
        <v>485</v>
      </c>
      <c r="E260" s="0" t="s">
        <v>223</v>
      </c>
      <c r="F260" s="0" t="n">
        <v>305000</v>
      </c>
      <c r="G260" s="0" t="s">
        <v>54</v>
      </c>
      <c r="H260" s="0" t="s">
        <v>60</v>
      </c>
      <c r="I260" s="0" t="n">
        <v>0</v>
      </c>
    </row>
    <row r="261" customFormat="false" ht="12.8" hidden="false" customHeight="false" outlineLevel="0" collapsed="false">
      <c r="A261" s="0" t="n">
        <v>4427718</v>
      </c>
      <c r="B261" s="130" t="n">
        <v>42024</v>
      </c>
      <c r="C261" s="0" t="s">
        <v>9</v>
      </c>
      <c r="D261" s="0" t="s">
        <v>486</v>
      </c>
      <c r="E261" s="0" t="s">
        <v>229</v>
      </c>
      <c r="F261" s="0" t="n">
        <v>275000</v>
      </c>
      <c r="G261" s="0" t="s">
        <v>73</v>
      </c>
      <c r="H261" s="0" t="s">
        <v>100</v>
      </c>
      <c r="I261" s="0" t="n">
        <v>0</v>
      </c>
    </row>
    <row r="262" customFormat="false" ht="12.8" hidden="false" customHeight="false" outlineLevel="0" collapsed="false">
      <c r="A262" s="0" t="n">
        <v>4427722</v>
      </c>
      <c r="B262" s="130" t="n">
        <v>42024</v>
      </c>
      <c r="C262" s="0" t="s">
        <v>12</v>
      </c>
      <c r="D262" s="0" t="s">
        <v>487</v>
      </c>
      <c r="E262" s="0" t="s">
        <v>221</v>
      </c>
      <c r="F262" s="0" t="n">
        <v>250000</v>
      </c>
      <c r="G262" s="0" t="s">
        <v>46</v>
      </c>
      <c r="H262" s="0" t="s">
        <v>47</v>
      </c>
      <c r="I262" s="0" t="n">
        <v>0</v>
      </c>
    </row>
    <row r="263" customFormat="false" ht="12.8" hidden="false" customHeight="false" outlineLevel="0" collapsed="false">
      <c r="A263" s="0" t="n">
        <v>4427749</v>
      </c>
      <c r="B263" s="130" t="n">
        <v>42024</v>
      </c>
      <c r="C263" s="0" t="s">
        <v>8</v>
      </c>
      <c r="D263" s="0" t="s">
        <v>488</v>
      </c>
      <c r="E263" s="0" t="s">
        <v>229</v>
      </c>
      <c r="F263" s="0" t="n">
        <v>32000</v>
      </c>
      <c r="G263" s="0" t="s">
        <v>76</v>
      </c>
      <c r="H263" s="0" t="s">
        <v>81</v>
      </c>
      <c r="I263" s="0" t="n">
        <v>0</v>
      </c>
    </row>
    <row r="264" customFormat="false" ht="12.8" hidden="false" customHeight="false" outlineLevel="0" collapsed="false">
      <c r="A264" s="0" t="n">
        <v>4427757</v>
      </c>
      <c r="B264" s="130" t="n">
        <v>42024</v>
      </c>
      <c r="C264" s="0" t="s">
        <v>10</v>
      </c>
      <c r="D264" s="0" t="s">
        <v>489</v>
      </c>
      <c r="E264" s="0" t="s">
        <v>223</v>
      </c>
      <c r="F264" s="0" t="n">
        <v>275000</v>
      </c>
      <c r="G264" s="0" t="s">
        <v>54</v>
      </c>
      <c r="H264" s="0" t="s">
        <v>111</v>
      </c>
      <c r="I264" s="0" t="n">
        <v>0</v>
      </c>
    </row>
    <row r="265" customFormat="false" ht="12.8" hidden="false" customHeight="false" outlineLevel="0" collapsed="false">
      <c r="A265" s="0" t="n">
        <v>4427832</v>
      </c>
      <c r="B265" s="130" t="n">
        <v>42024</v>
      </c>
      <c r="C265" s="0" t="s">
        <v>12</v>
      </c>
      <c r="D265" s="0" t="s">
        <v>490</v>
      </c>
      <c r="E265" s="0" t="s">
        <v>229</v>
      </c>
      <c r="F265" s="0" t="n">
        <v>145000</v>
      </c>
      <c r="G265" s="0" t="s">
        <v>46</v>
      </c>
      <c r="H265" s="0" t="s">
        <v>47</v>
      </c>
      <c r="I265" s="0" t="n">
        <v>0</v>
      </c>
    </row>
    <row r="266" customFormat="false" ht="12.8" hidden="false" customHeight="false" outlineLevel="0" collapsed="false">
      <c r="A266" s="0" t="n">
        <v>4427836</v>
      </c>
      <c r="B266" s="130" t="n">
        <v>42024</v>
      </c>
      <c r="C266" s="0" t="s">
        <v>8</v>
      </c>
      <c r="D266" s="0" t="s">
        <v>491</v>
      </c>
      <c r="E266" s="0" t="s">
        <v>223</v>
      </c>
      <c r="F266" s="0" t="n">
        <v>60000</v>
      </c>
      <c r="G266" s="0" t="s">
        <v>76</v>
      </c>
      <c r="H266" s="0" t="s">
        <v>84</v>
      </c>
      <c r="I266" s="0" t="n">
        <v>0</v>
      </c>
    </row>
    <row r="267" customFormat="false" ht="12.8" hidden="false" customHeight="false" outlineLevel="0" collapsed="false">
      <c r="A267" s="0" t="n">
        <v>4427859</v>
      </c>
      <c r="B267" s="130" t="n">
        <v>42024</v>
      </c>
      <c r="C267" s="0" t="s">
        <v>9</v>
      </c>
      <c r="D267" s="0" t="s">
        <v>492</v>
      </c>
      <c r="E267" s="0" t="s">
        <v>223</v>
      </c>
      <c r="F267" s="0" t="n">
        <v>300000</v>
      </c>
      <c r="G267" s="0" t="s">
        <v>73</v>
      </c>
      <c r="H267" s="0" t="s">
        <v>101</v>
      </c>
      <c r="I267" s="0" t="n">
        <v>0</v>
      </c>
    </row>
    <row r="268" customFormat="false" ht="12.8" hidden="false" customHeight="false" outlineLevel="0" collapsed="false">
      <c r="A268" s="0" t="n">
        <v>4427861</v>
      </c>
      <c r="B268" s="130" t="n">
        <v>42024</v>
      </c>
      <c r="C268" s="0" t="s">
        <v>9</v>
      </c>
      <c r="D268" s="0" t="s">
        <v>493</v>
      </c>
      <c r="E268" s="0" t="s">
        <v>223</v>
      </c>
      <c r="F268" s="0" t="n">
        <v>221000</v>
      </c>
      <c r="G268" s="0" t="s">
        <v>54</v>
      </c>
      <c r="H268" s="0" t="s">
        <v>97</v>
      </c>
      <c r="I268" s="0" t="n">
        <v>1</v>
      </c>
    </row>
    <row r="269" customFormat="false" ht="12.8" hidden="false" customHeight="false" outlineLevel="0" collapsed="false">
      <c r="A269" s="0" t="n">
        <v>4427866</v>
      </c>
      <c r="B269" s="130" t="n">
        <v>42024</v>
      </c>
      <c r="C269" s="0" t="s">
        <v>11</v>
      </c>
      <c r="D269" s="0" t="s">
        <v>494</v>
      </c>
      <c r="E269" s="0" t="s">
        <v>223</v>
      </c>
      <c r="F269" s="0" t="n">
        <v>293990</v>
      </c>
      <c r="G269" s="0" t="s">
        <v>54</v>
      </c>
      <c r="H269" s="0" t="s">
        <v>61</v>
      </c>
      <c r="I269" s="0" t="n">
        <v>1</v>
      </c>
    </row>
    <row r="270" customFormat="false" ht="12.8" hidden="false" customHeight="false" outlineLevel="0" collapsed="false">
      <c r="A270" s="0" t="n">
        <v>4427869</v>
      </c>
      <c r="B270" s="130" t="n">
        <v>42024</v>
      </c>
      <c r="C270" s="0" t="s">
        <v>9</v>
      </c>
      <c r="D270" s="0" t="s">
        <v>495</v>
      </c>
      <c r="E270" s="0" t="s">
        <v>229</v>
      </c>
      <c r="F270" s="0" t="n">
        <v>79000</v>
      </c>
      <c r="G270" s="0" t="s">
        <v>54</v>
      </c>
      <c r="H270" s="0" t="s">
        <v>96</v>
      </c>
      <c r="I270" s="0" t="n">
        <v>0</v>
      </c>
    </row>
    <row r="271" customFormat="false" ht="12.8" hidden="false" customHeight="false" outlineLevel="0" collapsed="false">
      <c r="A271" s="0" t="n">
        <v>4427877</v>
      </c>
      <c r="B271" s="130" t="n">
        <v>42024</v>
      </c>
      <c r="C271" s="0" t="s">
        <v>8</v>
      </c>
      <c r="D271" s="0" t="s">
        <v>496</v>
      </c>
      <c r="E271" s="0" t="s">
        <v>223</v>
      </c>
      <c r="F271" s="0" t="n">
        <v>405000</v>
      </c>
      <c r="G271" s="0" t="s">
        <v>73</v>
      </c>
      <c r="H271" s="0" t="s">
        <v>75</v>
      </c>
      <c r="I271" s="0" t="n">
        <v>0</v>
      </c>
    </row>
    <row r="272" customFormat="false" ht="12.8" hidden="false" customHeight="false" outlineLevel="0" collapsed="false">
      <c r="A272" s="0" t="n">
        <v>4423482</v>
      </c>
      <c r="B272" s="130" t="n">
        <v>42009</v>
      </c>
      <c r="C272" s="0" t="s">
        <v>8</v>
      </c>
      <c r="D272" s="0" t="s">
        <v>497</v>
      </c>
      <c r="E272" s="0" t="s">
        <v>237</v>
      </c>
      <c r="F272" s="0" t="n">
        <v>213000</v>
      </c>
      <c r="G272" s="0" t="s">
        <v>66</v>
      </c>
      <c r="H272" s="0" t="s">
        <v>80</v>
      </c>
      <c r="I272" s="0" t="n">
        <v>0</v>
      </c>
    </row>
    <row r="273" customFormat="false" ht="12.8" hidden="false" customHeight="false" outlineLevel="0" collapsed="false">
      <c r="A273" s="0" t="n">
        <v>4423491</v>
      </c>
      <c r="B273" s="130" t="n">
        <v>42009</v>
      </c>
      <c r="C273" s="0" t="s">
        <v>8</v>
      </c>
      <c r="D273" s="0" t="s">
        <v>498</v>
      </c>
      <c r="E273" s="0" t="s">
        <v>237</v>
      </c>
      <c r="F273" s="0" t="n">
        <v>355000</v>
      </c>
      <c r="G273" s="0" t="s">
        <v>76</v>
      </c>
      <c r="H273" s="0" t="s">
        <v>77</v>
      </c>
      <c r="I273" s="0" t="n">
        <v>0</v>
      </c>
    </row>
    <row r="274" customFormat="false" ht="12.8" hidden="false" customHeight="false" outlineLevel="0" collapsed="false">
      <c r="A274" s="0" t="n">
        <v>4423501</v>
      </c>
      <c r="B274" s="130" t="n">
        <v>42009</v>
      </c>
      <c r="C274" s="0" t="s">
        <v>9</v>
      </c>
      <c r="D274" s="0" t="s">
        <v>499</v>
      </c>
      <c r="E274" s="0" t="s">
        <v>237</v>
      </c>
      <c r="F274" s="0" t="n">
        <v>229000</v>
      </c>
      <c r="G274" s="0" t="s">
        <v>54</v>
      </c>
      <c r="H274" s="0" t="s">
        <v>94</v>
      </c>
      <c r="I274" s="0" t="n">
        <v>0</v>
      </c>
    </row>
    <row r="275" customFormat="false" ht="12.8" hidden="false" customHeight="false" outlineLevel="0" collapsed="false">
      <c r="A275" s="0" t="n">
        <v>4423547</v>
      </c>
      <c r="B275" s="130" t="n">
        <v>42009</v>
      </c>
      <c r="C275" s="0" t="s">
        <v>10</v>
      </c>
      <c r="D275" s="0" t="s">
        <v>500</v>
      </c>
      <c r="E275" s="0" t="s">
        <v>237</v>
      </c>
      <c r="F275" s="0" t="n">
        <v>255000</v>
      </c>
      <c r="G275" s="0" t="s">
        <v>54</v>
      </c>
      <c r="H275" s="0" t="s">
        <v>108</v>
      </c>
      <c r="I275" s="0" t="n">
        <v>0</v>
      </c>
    </row>
    <row r="276" customFormat="false" ht="12.8" hidden="false" customHeight="false" outlineLevel="0" collapsed="false">
      <c r="A276" s="0" t="n">
        <v>4423549</v>
      </c>
      <c r="B276" s="130" t="n">
        <v>42009</v>
      </c>
      <c r="C276" s="0" t="s">
        <v>8</v>
      </c>
      <c r="D276" s="0" t="s">
        <v>501</v>
      </c>
      <c r="E276" s="0" t="s">
        <v>237</v>
      </c>
      <c r="F276" s="0" t="n">
        <v>280000</v>
      </c>
      <c r="G276" s="0" t="s">
        <v>76</v>
      </c>
      <c r="H276" s="0" t="s">
        <v>79</v>
      </c>
      <c r="I276" s="0" t="n">
        <v>0</v>
      </c>
    </row>
    <row r="277" customFormat="false" ht="12.8" hidden="false" customHeight="false" outlineLevel="0" collapsed="false">
      <c r="A277" s="0" t="n">
        <v>4423560</v>
      </c>
      <c r="B277" s="130" t="n">
        <v>42009</v>
      </c>
      <c r="C277" s="0" t="s">
        <v>11</v>
      </c>
      <c r="D277" s="0" t="s">
        <v>502</v>
      </c>
      <c r="E277" s="0" t="s">
        <v>237</v>
      </c>
      <c r="F277" s="0" t="n">
        <v>228758</v>
      </c>
      <c r="G277" s="0" t="s">
        <v>54</v>
      </c>
      <c r="H277" s="0" t="s">
        <v>61</v>
      </c>
      <c r="I277" s="0" t="n">
        <v>1</v>
      </c>
    </row>
    <row r="278" customFormat="false" ht="12.8" hidden="false" customHeight="false" outlineLevel="0" collapsed="false">
      <c r="A278" s="0" t="n">
        <v>4423564</v>
      </c>
      <c r="B278" s="130" t="n">
        <v>42009</v>
      </c>
      <c r="C278" s="0" t="s">
        <v>11</v>
      </c>
      <c r="D278" s="0" t="s">
        <v>503</v>
      </c>
      <c r="E278" s="0" t="s">
        <v>237</v>
      </c>
      <c r="F278" s="0" t="n">
        <v>134000</v>
      </c>
      <c r="G278" s="0" t="s">
        <v>66</v>
      </c>
      <c r="H278" s="0" t="s">
        <v>67</v>
      </c>
      <c r="I278" s="0" t="n">
        <v>0</v>
      </c>
    </row>
    <row r="279" customFormat="false" ht="12.8" hidden="false" customHeight="false" outlineLevel="0" collapsed="false">
      <c r="A279" s="0" t="n">
        <v>4423566</v>
      </c>
      <c r="B279" s="130" t="n">
        <v>42009</v>
      </c>
      <c r="C279" s="0" t="s">
        <v>8</v>
      </c>
      <c r="D279" s="0" t="s">
        <v>504</v>
      </c>
      <c r="E279" s="0" t="s">
        <v>237</v>
      </c>
      <c r="F279" s="0" t="n">
        <v>152900</v>
      </c>
      <c r="G279" s="0" t="s">
        <v>76</v>
      </c>
      <c r="H279" s="0" t="s">
        <v>77</v>
      </c>
      <c r="I279" s="0" t="n">
        <v>0</v>
      </c>
    </row>
    <row r="280" customFormat="false" ht="12.8" hidden="false" customHeight="false" outlineLevel="0" collapsed="false">
      <c r="A280" s="0" t="n">
        <v>4423569</v>
      </c>
      <c r="B280" s="130" t="n">
        <v>42009</v>
      </c>
      <c r="C280" s="0" t="s">
        <v>8</v>
      </c>
      <c r="D280" s="0" t="s">
        <v>505</v>
      </c>
      <c r="E280" s="0" t="s">
        <v>237</v>
      </c>
      <c r="F280" s="0" t="n">
        <v>147000</v>
      </c>
      <c r="G280" s="0" t="s">
        <v>73</v>
      </c>
      <c r="H280" s="0" t="s">
        <v>75</v>
      </c>
      <c r="I280" s="0" t="n">
        <v>0</v>
      </c>
    </row>
    <row r="281" customFormat="false" ht="12.8" hidden="false" customHeight="false" outlineLevel="0" collapsed="false">
      <c r="A281" s="0" t="n">
        <v>4423574</v>
      </c>
      <c r="B281" s="130" t="n">
        <v>42009</v>
      </c>
      <c r="C281" s="0" t="s">
        <v>11</v>
      </c>
      <c r="D281" s="0" t="s">
        <v>506</v>
      </c>
      <c r="E281" s="0" t="s">
        <v>237</v>
      </c>
      <c r="F281" s="0" t="n">
        <v>228000</v>
      </c>
      <c r="G281" s="0" t="s">
        <v>66</v>
      </c>
      <c r="H281" s="0" t="s">
        <v>68</v>
      </c>
      <c r="I281" s="0" t="n">
        <v>0</v>
      </c>
    </row>
    <row r="282" customFormat="false" ht="12.8" hidden="false" customHeight="false" outlineLevel="0" collapsed="false">
      <c r="A282" s="0" t="n">
        <v>4423582</v>
      </c>
      <c r="B282" s="130" t="n">
        <v>42009</v>
      </c>
      <c r="C282" s="0" t="s">
        <v>9</v>
      </c>
      <c r="D282" s="0" t="s">
        <v>507</v>
      </c>
      <c r="E282" s="0" t="s">
        <v>237</v>
      </c>
      <c r="F282" s="0" t="n">
        <v>248000</v>
      </c>
      <c r="G282" s="0" t="s">
        <v>54</v>
      </c>
      <c r="H282" s="0" t="s">
        <v>96</v>
      </c>
      <c r="I282" s="0" t="n">
        <v>0</v>
      </c>
    </row>
    <row r="283" customFormat="false" ht="12.8" hidden="false" customHeight="false" outlineLevel="0" collapsed="false">
      <c r="A283" s="0" t="n">
        <v>4423587</v>
      </c>
      <c r="B283" s="130" t="n">
        <v>42009</v>
      </c>
      <c r="C283" s="0" t="s">
        <v>8</v>
      </c>
      <c r="D283" s="0" t="s">
        <v>508</v>
      </c>
      <c r="E283" s="0" t="s">
        <v>229</v>
      </c>
      <c r="F283" s="0" t="n">
        <v>190000</v>
      </c>
      <c r="G283" s="0" t="s">
        <v>73</v>
      </c>
      <c r="H283" s="0" t="s">
        <v>75</v>
      </c>
      <c r="I283" s="0" t="n">
        <v>0</v>
      </c>
    </row>
    <row r="284" customFormat="false" ht="12.8" hidden="false" customHeight="false" outlineLevel="0" collapsed="false">
      <c r="A284" s="0" t="n">
        <v>4423591</v>
      </c>
      <c r="B284" s="130" t="n">
        <v>42009</v>
      </c>
      <c r="C284" s="0" t="s">
        <v>9</v>
      </c>
      <c r="D284" s="0" t="s">
        <v>509</v>
      </c>
      <c r="E284" s="0" t="s">
        <v>237</v>
      </c>
      <c r="F284" s="0" t="n">
        <v>292000</v>
      </c>
      <c r="G284" s="0" t="s">
        <v>73</v>
      </c>
      <c r="H284" s="0" t="s">
        <v>101</v>
      </c>
      <c r="I284" s="0" t="n">
        <v>0</v>
      </c>
    </row>
    <row r="285" customFormat="false" ht="12.8" hidden="false" customHeight="false" outlineLevel="0" collapsed="false">
      <c r="A285" s="0" t="n">
        <v>4423604</v>
      </c>
      <c r="B285" s="130" t="n">
        <v>42009</v>
      </c>
      <c r="C285" s="0" t="s">
        <v>9</v>
      </c>
      <c r="D285" s="0" t="s">
        <v>510</v>
      </c>
      <c r="E285" s="0" t="s">
        <v>237</v>
      </c>
      <c r="F285" s="0" t="n">
        <v>419000</v>
      </c>
      <c r="G285" s="0" t="s">
        <v>73</v>
      </c>
      <c r="H285" s="0" t="s">
        <v>101</v>
      </c>
      <c r="I285" s="0" t="n">
        <v>0</v>
      </c>
    </row>
    <row r="286" customFormat="false" ht="12.8" hidden="false" customHeight="false" outlineLevel="0" collapsed="false">
      <c r="A286" s="0" t="n">
        <v>4423607</v>
      </c>
      <c r="B286" s="130" t="n">
        <v>42009</v>
      </c>
      <c r="C286" s="0" t="s">
        <v>8</v>
      </c>
      <c r="D286" s="0" t="s">
        <v>511</v>
      </c>
      <c r="E286" s="0" t="s">
        <v>237</v>
      </c>
      <c r="F286" s="0" t="n">
        <v>237000</v>
      </c>
      <c r="G286" s="0" t="s">
        <v>76</v>
      </c>
      <c r="H286" s="0" t="s">
        <v>84</v>
      </c>
      <c r="I286" s="0" t="n">
        <v>0</v>
      </c>
    </row>
    <row r="287" customFormat="false" ht="12.8" hidden="false" customHeight="false" outlineLevel="0" collapsed="false">
      <c r="A287" s="0" t="n">
        <v>4423614</v>
      </c>
      <c r="B287" s="130" t="n">
        <v>42009</v>
      </c>
      <c r="C287" s="0" t="s">
        <v>12</v>
      </c>
      <c r="D287" s="0" t="s">
        <v>512</v>
      </c>
      <c r="E287" s="0" t="s">
        <v>229</v>
      </c>
      <c r="F287" s="0" t="n">
        <v>86900</v>
      </c>
      <c r="G287" s="0" t="s">
        <v>46</v>
      </c>
      <c r="H287" s="0" t="s">
        <v>47</v>
      </c>
      <c r="I287" s="0" t="n">
        <v>0</v>
      </c>
    </row>
    <row r="288" customFormat="false" ht="12.8" hidden="false" customHeight="false" outlineLevel="0" collapsed="false">
      <c r="A288" s="0" t="n">
        <v>4423615</v>
      </c>
      <c r="B288" s="130" t="n">
        <v>42009</v>
      </c>
      <c r="C288" s="0" t="s">
        <v>12</v>
      </c>
      <c r="D288" s="0" t="s">
        <v>513</v>
      </c>
      <c r="E288" s="0" t="s">
        <v>237</v>
      </c>
      <c r="F288" s="0" t="n">
        <v>310000</v>
      </c>
      <c r="G288" s="0" t="s">
        <v>46</v>
      </c>
      <c r="H288" s="0" t="s">
        <v>47</v>
      </c>
      <c r="I288" s="0" t="n">
        <v>0</v>
      </c>
    </row>
    <row r="289" customFormat="false" ht="12.8" hidden="false" customHeight="false" outlineLevel="0" collapsed="false">
      <c r="A289" s="0" t="n">
        <v>4423628</v>
      </c>
      <c r="B289" s="130" t="n">
        <v>42009</v>
      </c>
      <c r="C289" s="0" t="s">
        <v>8</v>
      </c>
      <c r="D289" s="0" t="s">
        <v>514</v>
      </c>
      <c r="E289" s="0" t="s">
        <v>237</v>
      </c>
      <c r="F289" s="0" t="n">
        <v>320000</v>
      </c>
      <c r="G289" s="0" t="s">
        <v>76</v>
      </c>
      <c r="H289" s="0" t="s">
        <v>72</v>
      </c>
      <c r="I289" s="0" t="n">
        <v>1</v>
      </c>
    </row>
    <row r="290" customFormat="false" ht="12.8" hidden="false" customHeight="false" outlineLevel="0" collapsed="false">
      <c r="A290" s="0" t="n">
        <v>4423630</v>
      </c>
      <c r="B290" s="130" t="n">
        <v>42009</v>
      </c>
      <c r="C290" s="0" t="s">
        <v>8</v>
      </c>
      <c r="D290" s="0" t="s">
        <v>515</v>
      </c>
      <c r="E290" s="0" t="s">
        <v>237</v>
      </c>
      <c r="F290" s="0" t="n">
        <v>210000</v>
      </c>
      <c r="G290" s="0" t="s">
        <v>76</v>
      </c>
      <c r="H290" s="0" t="s">
        <v>82</v>
      </c>
      <c r="I290" s="0" t="n">
        <v>0</v>
      </c>
    </row>
    <row r="291" customFormat="false" ht="12.8" hidden="false" customHeight="false" outlineLevel="0" collapsed="false">
      <c r="A291" s="0" t="n">
        <v>4423665</v>
      </c>
      <c r="B291" s="130" t="n">
        <v>42009</v>
      </c>
      <c r="C291" s="0" t="s">
        <v>10</v>
      </c>
      <c r="D291" s="0" t="s">
        <v>516</v>
      </c>
      <c r="E291" s="0" t="s">
        <v>237</v>
      </c>
      <c r="F291" s="0" t="n">
        <v>565000</v>
      </c>
      <c r="G291" s="0" t="s">
        <v>54</v>
      </c>
      <c r="H291" s="0" t="s">
        <v>110</v>
      </c>
      <c r="I291" s="0" t="n">
        <v>0</v>
      </c>
    </row>
    <row r="292" customFormat="false" ht="12.8" hidden="false" customHeight="false" outlineLevel="0" collapsed="false">
      <c r="A292" s="0" t="n">
        <v>4423762</v>
      </c>
      <c r="B292" s="130" t="n">
        <v>42010</v>
      </c>
      <c r="C292" s="0" t="s">
        <v>8</v>
      </c>
      <c r="D292" s="0" t="s">
        <v>517</v>
      </c>
      <c r="E292" s="0" t="s">
        <v>223</v>
      </c>
      <c r="F292" s="0" t="n">
        <v>479000</v>
      </c>
      <c r="G292" s="0" t="s">
        <v>76</v>
      </c>
      <c r="H292" s="0" t="s">
        <v>72</v>
      </c>
      <c r="I292" s="0" t="n">
        <v>0</v>
      </c>
    </row>
    <row r="293" customFormat="false" ht="12.8" hidden="false" customHeight="false" outlineLevel="0" collapsed="false">
      <c r="A293" s="0" t="n">
        <v>4423765</v>
      </c>
      <c r="B293" s="130" t="n">
        <v>42010</v>
      </c>
      <c r="C293" s="0" t="s">
        <v>10</v>
      </c>
      <c r="D293" s="0" t="s">
        <v>518</v>
      </c>
      <c r="E293" s="0" t="s">
        <v>229</v>
      </c>
      <c r="F293" s="0" t="n">
        <v>60000</v>
      </c>
      <c r="G293" s="0" t="s">
        <v>114</v>
      </c>
      <c r="H293" s="0" t="s">
        <v>116</v>
      </c>
      <c r="I293" s="0" t="n">
        <v>0</v>
      </c>
    </row>
    <row r="294" customFormat="false" ht="12.8" hidden="false" customHeight="false" outlineLevel="0" collapsed="false">
      <c r="A294" s="0" t="n">
        <v>4423767</v>
      </c>
      <c r="B294" s="130" t="n">
        <v>42010</v>
      </c>
      <c r="C294" s="0" t="s">
        <v>10</v>
      </c>
      <c r="D294" s="0" t="s">
        <v>519</v>
      </c>
      <c r="E294" s="0" t="s">
        <v>223</v>
      </c>
      <c r="F294" s="0" t="n">
        <v>135000</v>
      </c>
      <c r="G294" s="0" t="s">
        <v>114</v>
      </c>
      <c r="H294" s="0" t="s">
        <v>116</v>
      </c>
      <c r="I294" s="0" t="n">
        <v>0</v>
      </c>
    </row>
    <row r="295" customFormat="false" ht="12.8" hidden="false" customHeight="false" outlineLevel="0" collapsed="false">
      <c r="A295" s="0" t="n">
        <v>4423802</v>
      </c>
      <c r="B295" s="130" t="n">
        <v>42010</v>
      </c>
      <c r="C295" s="0" t="s">
        <v>9</v>
      </c>
      <c r="D295" s="0" t="s">
        <v>520</v>
      </c>
      <c r="E295" s="0" t="s">
        <v>223</v>
      </c>
      <c r="F295" s="0" t="n">
        <v>252500</v>
      </c>
      <c r="G295" s="0" t="s">
        <v>54</v>
      </c>
      <c r="H295" s="0" t="s">
        <v>97</v>
      </c>
      <c r="I295" s="0" t="n">
        <v>0</v>
      </c>
    </row>
    <row r="296" customFormat="false" ht="12.8" hidden="false" customHeight="false" outlineLevel="0" collapsed="false">
      <c r="A296" s="0" t="n">
        <v>4423805</v>
      </c>
      <c r="B296" s="130" t="n">
        <v>42010</v>
      </c>
      <c r="C296" s="0" t="s">
        <v>12</v>
      </c>
      <c r="D296" s="0" t="s">
        <v>521</v>
      </c>
      <c r="E296" s="0" t="s">
        <v>229</v>
      </c>
      <c r="F296" s="0" t="n">
        <v>82000</v>
      </c>
      <c r="G296" s="0" t="s">
        <v>46</v>
      </c>
      <c r="H296" s="0" t="s">
        <v>47</v>
      </c>
      <c r="I296" s="0" t="n">
        <v>0</v>
      </c>
    </row>
    <row r="297" customFormat="false" ht="12.8" hidden="false" customHeight="false" outlineLevel="0" collapsed="false">
      <c r="A297" s="0" t="n">
        <v>4423831</v>
      </c>
      <c r="B297" s="130" t="n">
        <v>42010</v>
      </c>
      <c r="C297" s="0" t="s">
        <v>9</v>
      </c>
      <c r="D297" s="0" t="s">
        <v>522</v>
      </c>
      <c r="E297" s="0" t="s">
        <v>223</v>
      </c>
      <c r="F297" s="0" t="n">
        <v>120000</v>
      </c>
      <c r="G297" s="0" t="s">
        <v>54</v>
      </c>
      <c r="H297" s="0" t="s">
        <v>97</v>
      </c>
      <c r="I297" s="0" t="n">
        <v>0</v>
      </c>
    </row>
    <row r="298" customFormat="false" ht="12.8" hidden="false" customHeight="false" outlineLevel="0" collapsed="false">
      <c r="A298" s="0" t="n">
        <v>4423839</v>
      </c>
      <c r="B298" s="130" t="n">
        <v>42010</v>
      </c>
      <c r="C298" s="0" t="s">
        <v>11</v>
      </c>
      <c r="D298" s="0" t="s">
        <v>523</v>
      </c>
      <c r="E298" s="0" t="s">
        <v>223</v>
      </c>
      <c r="F298" s="0" t="n">
        <v>170000</v>
      </c>
      <c r="G298" s="0" t="s">
        <v>54</v>
      </c>
      <c r="H298" s="0" t="s">
        <v>60</v>
      </c>
      <c r="I298" s="0" t="n">
        <v>0</v>
      </c>
    </row>
    <row r="299" customFormat="false" ht="12.8" hidden="false" customHeight="false" outlineLevel="0" collapsed="false">
      <c r="A299" s="0" t="n">
        <v>4423864</v>
      </c>
      <c r="B299" s="130" t="n">
        <v>42010</v>
      </c>
      <c r="C299" s="0" t="s">
        <v>13</v>
      </c>
      <c r="D299" s="0" t="s">
        <v>524</v>
      </c>
      <c r="E299" s="0" t="s">
        <v>223</v>
      </c>
      <c r="F299" s="0" t="n">
        <v>397988</v>
      </c>
      <c r="G299" s="0" t="s">
        <v>46</v>
      </c>
      <c r="H299" s="0" t="s">
        <v>89</v>
      </c>
      <c r="I299" s="0" t="n">
        <v>1</v>
      </c>
    </row>
    <row r="300" customFormat="false" ht="12.8" hidden="false" customHeight="false" outlineLevel="0" collapsed="false">
      <c r="A300" s="0" t="n">
        <v>4423868</v>
      </c>
      <c r="B300" s="130" t="n">
        <v>42010</v>
      </c>
      <c r="C300" s="0" t="s">
        <v>9</v>
      </c>
      <c r="D300" s="0" t="s">
        <v>525</v>
      </c>
      <c r="E300" s="0" t="s">
        <v>223</v>
      </c>
      <c r="F300" s="0" t="n">
        <v>350000</v>
      </c>
      <c r="G300" s="0" t="s">
        <v>73</v>
      </c>
      <c r="H300" s="0" t="s">
        <v>101</v>
      </c>
      <c r="I300" s="0" t="n">
        <v>0</v>
      </c>
    </row>
    <row r="301" customFormat="false" ht="12.8" hidden="false" customHeight="false" outlineLevel="0" collapsed="false">
      <c r="A301" s="0" t="n">
        <v>4423874</v>
      </c>
      <c r="B301" s="130" t="n">
        <v>42010</v>
      </c>
      <c r="C301" s="0" t="s">
        <v>9</v>
      </c>
      <c r="D301" s="0" t="s">
        <v>526</v>
      </c>
      <c r="E301" s="0" t="s">
        <v>223</v>
      </c>
      <c r="F301" s="0" t="n">
        <v>245000</v>
      </c>
      <c r="G301" s="0" t="s">
        <v>73</v>
      </c>
      <c r="H301" s="0" t="s">
        <v>101</v>
      </c>
      <c r="I301" s="0" t="n">
        <v>0</v>
      </c>
    </row>
    <row r="302" customFormat="false" ht="12.8" hidden="false" customHeight="false" outlineLevel="0" collapsed="false">
      <c r="A302" s="0" t="n">
        <v>4427882</v>
      </c>
      <c r="B302" s="130" t="n">
        <v>42024</v>
      </c>
      <c r="C302" s="0" t="s">
        <v>12</v>
      </c>
      <c r="D302" s="0" t="s">
        <v>527</v>
      </c>
      <c r="E302" s="0" t="s">
        <v>229</v>
      </c>
      <c r="F302" s="0" t="n">
        <v>91000</v>
      </c>
      <c r="G302" s="0" t="s">
        <v>46</v>
      </c>
      <c r="H302" s="0" t="s">
        <v>47</v>
      </c>
      <c r="I302" s="0" t="n">
        <v>0</v>
      </c>
    </row>
    <row r="303" customFormat="false" ht="12.8" hidden="false" customHeight="false" outlineLevel="0" collapsed="false">
      <c r="A303" s="0" t="n">
        <v>4427885</v>
      </c>
      <c r="B303" s="130" t="n">
        <v>42024</v>
      </c>
      <c r="C303" s="0" t="s">
        <v>8</v>
      </c>
      <c r="D303" s="0" t="s">
        <v>528</v>
      </c>
      <c r="E303" s="0" t="s">
        <v>229</v>
      </c>
      <c r="F303" s="0" t="n">
        <v>220000</v>
      </c>
      <c r="G303" s="0" t="s">
        <v>52</v>
      </c>
      <c r="H303" s="0" t="s">
        <v>71</v>
      </c>
      <c r="I303" s="0" t="n">
        <v>0</v>
      </c>
    </row>
    <row r="304" customFormat="false" ht="12.8" hidden="false" customHeight="false" outlineLevel="0" collapsed="false">
      <c r="A304" s="0" t="n">
        <v>4427887</v>
      </c>
      <c r="B304" s="130" t="n">
        <v>42024</v>
      </c>
      <c r="C304" s="0" t="s">
        <v>8</v>
      </c>
      <c r="D304" s="0" t="s">
        <v>529</v>
      </c>
      <c r="E304" s="0" t="s">
        <v>223</v>
      </c>
      <c r="F304" s="0" t="n">
        <v>802500</v>
      </c>
      <c r="G304" s="0" t="s">
        <v>52</v>
      </c>
      <c r="H304" s="0" t="s">
        <v>71</v>
      </c>
      <c r="I304" s="0" t="n">
        <v>0</v>
      </c>
    </row>
    <row r="305" customFormat="false" ht="12.8" hidden="false" customHeight="false" outlineLevel="0" collapsed="false">
      <c r="A305" s="0" t="n">
        <v>4427890</v>
      </c>
      <c r="B305" s="130" t="n">
        <v>42024</v>
      </c>
      <c r="C305" s="0" t="s">
        <v>8</v>
      </c>
      <c r="D305" s="0" t="s">
        <v>530</v>
      </c>
      <c r="E305" s="0" t="s">
        <v>223</v>
      </c>
      <c r="F305" s="0" t="n">
        <v>280187</v>
      </c>
      <c r="G305" s="0" t="s">
        <v>54</v>
      </c>
      <c r="H305" s="0" t="s">
        <v>72</v>
      </c>
      <c r="I305" s="0" t="n">
        <v>1</v>
      </c>
    </row>
    <row r="306" customFormat="false" ht="12.8" hidden="false" customHeight="false" outlineLevel="0" collapsed="false">
      <c r="A306" s="0" t="n">
        <v>4427894</v>
      </c>
      <c r="B306" s="130" t="n">
        <v>42024</v>
      </c>
      <c r="C306" s="0" t="s">
        <v>8</v>
      </c>
      <c r="D306" s="0" t="s">
        <v>531</v>
      </c>
      <c r="E306" s="0" t="s">
        <v>223</v>
      </c>
      <c r="F306" s="0" t="n">
        <v>230000</v>
      </c>
      <c r="G306" s="0" t="s">
        <v>69</v>
      </c>
      <c r="H306" s="0" t="s">
        <v>70</v>
      </c>
      <c r="I306" s="0" t="n">
        <v>0</v>
      </c>
    </row>
    <row r="307" customFormat="false" ht="12.8" hidden="false" customHeight="false" outlineLevel="0" collapsed="false">
      <c r="A307" s="0" t="n">
        <v>4427902</v>
      </c>
      <c r="B307" s="130" t="n">
        <v>42024</v>
      </c>
      <c r="C307" s="0" t="s">
        <v>11</v>
      </c>
      <c r="D307" s="0" t="s">
        <v>532</v>
      </c>
      <c r="E307" s="0" t="s">
        <v>223</v>
      </c>
      <c r="F307" s="0" t="n">
        <v>300000</v>
      </c>
      <c r="G307" s="0" t="s">
        <v>54</v>
      </c>
      <c r="H307" s="0" t="s">
        <v>56</v>
      </c>
      <c r="I307" s="0" t="n">
        <v>0</v>
      </c>
    </row>
    <row r="308" customFormat="false" ht="12.8" hidden="false" customHeight="false" outlineLevel="0" collapsed="false">
      <c r="A308" s="0" t="n">
        <v>4427915</v>
      </c>
      <c r="B308" s="130" t="n">
        <v>42024</v>
      </c>
      <c r="C308" s="0" t="s">
        <v>9</v>
      </c>
      <c r="D308" s="0" t="s">
        <v>533</v>
      </c>
      <c r="E308" s="0" t="s">
        <v>223</v>
      </c>
      <c r="F308" s="0" t="n">
        <v>235424</v>
      </c>
      <c r="G308" s="0" t="s">
        <v>54</v>
      </c>
      <c r="H308" s="0" t="s">
        <v>98</v>
      </c>
      <c r="I308" s="0" t="n">
        <v>0</v>
      </c>
    </row>
    <row r="309" customFormat="false" ht="12.8" hidden="false" customHeight="false" outlineLevel="0" collapsed="false">
      <c r="A309" s="0" t="n">
        <v>4427917</v>
      </c>
      <c r="B309" s="130" t="n">
        <v>42024</v>
      </c>
      <c r="C309" s="0" t="s">
        <v>8</v>
      </c>
      <c r="D309" s="0" t="s">
        <v>534</v>
      </c>
      <c r="E309" s="0" t="s">
        <v>223</v>
      </c>
      <c r="F309" s="0" t="n">
        <v>240000</v>
      </c>
      <c r="G309" s="0" t="s">
        <v>73</v>
      </c>
      <c r="H309" s="0" t="s">
        <v>75</v>
      </c>
      <c r="I309" s="0" t="n">
        <v>0</v>
      </c>
    </row>
    <row r="310" customFormat="false" ht="12.8" hidden="false" customHeight="false" outlineLevel="0" collapsed="false">
      <c r="A310" s="0" t="n">
        <v>4427923</v>
      </c>
      <c r="B310" s="130" t="n">
        <v>42024</v>
      </c>
      <c r="C310" s="0" t="s">
        <v>9</v>
      </c>
      <c r="D310" s="0" t="s">
        <v>535</v>
      </c>
      <c r="E310" s="0" t="s">
        <v>223</v>
      </c>
      <c r="F310" s="0" t="n">
        <v>186900</v>
      </c>
      <c r="G310" s="0" t="s">
        <v>54</v>
      </c>
      <c r="H310" s="0" t="s">
        <v>98</v>
      </c>
      <c r="I310" s="0" t="n">
        <v>0</v>
      </c>
    </row>
    <row r="311" customFormat="false" ht="12.8" hidden="false" customHeight="false" outlineLevel="0" collapsed="false">
      <c r="A311" s="0" t="n">
        <v>4427968</v>
      </c>
      <c r="B311" s="130" t="n">
        <v>42025</v>
      </c>
      <c r="C311" s="0" t="s">
        <v>9</v>
      </c>
      <c r="D311" s="0" t="s">
        <v>536</v>
      </c>
      <c r="E311" s="0" t="s">
        <v>229</v>
      </c>
      <c r="F311" s="0" t="n">
        <v>450000</v>
      </c>
      <c r="G311" s="0" t="s">
        <v>54</v>
      </c>
      <c r="H311" s="0" t="s">
        <v>94</v>
      </c>
      <c r="I311" s="0" t="n">
        <v>0</v>
      </c>
    </row>
    <row r="312" customFormat="false" ht="12.8" hidden="false" customHeight="false" outlineLevel="0" collapsed="false">
      <c r="A312" s="0" t="n">
        <v>4427984</v>
      </c>
      <c r="B312" s="130" t="n">
        <v>42025</v>
      </c>
      <c r="C312" s="0" t="s">
        <v>11</v>
      </c>
      <c r="D312" s="0" t="s">
        <v>537</v>
      </c>
      <c r="E312" s="0" t="s">
        <v>223</v>
      </c>
      <c r="F312" s="0" t="n">
        <v>779000</v>
      </c>
      <c r="G312" s="0" t="s">
        <v>52</v>
      </c>
      <c r="H312" s="0" t="s">
        <v>53</v>
      </c>
      <c r="I312" s="0" t="n">
        <v>0</v>
      </c>
    </row>
    <row r="313" customFormat="false" ht="12.8" hidden="false" customHeight="false" outlineLevel="0" collapsed="false">
      <c r="A313" s="0" t="n">
        <v>4428031</v>
      </c>
      <c r="B313" s="130" t="n">
        <v>42025</v>
      </c>
      <c r="C313" s="0" t="s">
        <v>12</v>
      </c>
      <c r="D313" s="0" t="s">
        <v>538</v>
      </c>
      <c r="E313" s="0" t="s">
        <v>221</v>
      </c>
      <c r="F313" s="0" t="n">
        <v>45000</v>
      </c>
      <c r="G313" s="0" t="s">
        <v>46</v>
      </c>
      <c r="H313" s="0" t="s">
        <v>47</v>
      </c>
      <c r="I313" s="0" t="n">
        <v>0</v>
      </c>
    </row>
    <row r="314" customFormat="false" ht="12.8" hidden="false" customHeight="false" outlineLevel="0" collapsed="false">
      <c r="A314" s="0" t="n">
        <v>4428071</v>
      </c>
      <c r="B314" s="130" t="n">
        <v>42025</v>
      </c>
      <c r="C314" s="0" t="s">
        <v>8</v>
      </c>
      <c r="D314" s="0" t="s">
        <v>539</v>
      </c>
      <c r="E314" s="0" t="s">
        <v>223</v>
      </c>
      <c r="F314" s="0" t="n">
        <v>530000</v>
      </c>
      <c r="G314" s="0" t="s">
        <v>76</v>
      </c>
      <c r="H314" s="0" t="s">
        <v>79</v>
      </c>
      <c r="I314" s="0" t="n">
        <v>0</v>
      </c>
    </row>
    <row r="315" customFormat="false" ht="12.8" hidden="false" customHeight="false" outlineLevel="0" collapsed="false">
      <c r="A315" s="0" t="n">
        <v>4428086</v>
      </c>
      <c r="B315" s="130" t="n">
        <v>42025</v>
      </c>
      <c r="C315" s="0" t="s">
        <v>8</v>
      </c>
      <c r="D315" s="0" t="s">
        <v>540</v>
      </c>
      <c r="E315" s="0" t="s">
        <v>221</v>
      </c>
      <c r="F315" s="0" t="n">
        <v>495000</v>
      </c>
      <c r="G315" s="0" t="s">
        <v>76</v>
      </c>
      <c r="H315" s="0" t="s">
        <v>78</v>
      </c>
      <c r="I315" s="0" t="n">
        <v>0</v>
      </c>
    </row>
    <row r="316" customFormat="false" ht="12.8" hidden="false" customHeight="false" outlineLevel="0" collapsed="false">
      <c r="A316" s="0" t="n">
        <v>4428097</v>
      </c>
      <c r="B316" s="130" t="n">
        <v>42025</v>
      </c>
      <c r="C316" s="0" t="s">
        <v>13</v>
      </c>
      <c r="D316" s="0" t="s">
        <v>541</v>
      </c>
      <c r="E316" s="0" t="s">
        <v>223</v>
      </c>
      <c r="F316" s="0" t="n">
        <v>364305</v>
      </c>
      <c r="G316" s="0" t="s">
        <v>46</v>
      </c>
      <c r="H316" s="0" t="s">
        <v>89</v>
      </c>
      <c r="I316" s="0" t="n">
        <v>1</v>
      </c>
    </row>
    <row r="317" customFormat="false" ht="12.8" hidden="false" customHeight="false" outlineLevel="0" collapsed="false">
      <c r="A317" s="0" t="n">
        <v>4428116</v>
      </c>
      <c r="B317" s="130" t="n">
        <v>42025</v>
      </c>
      <c r="C317" s="0" t="s">
        <v>9</v>
      </c>
      <c r="D317" s="0" t="s">
        <v>542</v>
      </c>
      <c r="E317" s="0" t="s">
        <v>223</v>
      </c>
      <c r="F317" s="0" t="n">
        <v>287000</v>
      </c>
      <c r="G317" s="0" t="s">
        <v>54</v>
      </c>
      <c r="H317" s="0" t="s">
        <v>97</v>
      </c>
      <c r="I317" s="0" t="n">
        <v>0</v>
      </c>
    </row>
    <row r="318" customFormat="false" ht="12.8" hidden="false" customHeight="false" outlineLevel="0" collapsed="false">
      <c r="A318" s="0" t="n">
        <v>4428130</v>
      </c>
      <c r="B318" s="130" t="n">
        <v>42025</v>
      </c>
      <c r="C318" s="0" t="s">
        <v>9</v>
      </c>
      <c r="D318" s="0" t="s">
        <v>543</v>
      </c>
      <c r="E318" s="0" t="s">
        <v>223</v>
      </c>
      <c r="F318" s="0" t="n">
        <v>333389</v>
      </c>
      <c r="G318" s="0" t="s">
        <v>54</v>
      </c>
      <c r="H318" s="0" t="s">
        <v>98</v>
      </c>
      <c r="I318" s="0" t="n">
        <v>1</v>
      </c>
    </row>
    <row r="319" customFormat="false" ht="12.8" hidden="false" customHeight="false" outlineLevel="0" collapsed="false">
      <c r="A319" s="0" t="n">
        <v>4428133</v>
      </c>
      <c r="B319" s="130" t="n">
        <v>42025</v>
      </c>
      <c r="C319" s="0" t="s">
        <v>10</v>
      </c>
      <c r="D319" s="0" t="s">
        <v>544</v>
      </c>
      <c r="E319" s="0" t="s">
        <v>223</v>
      </c>
      <c r="F319" s="0" t="n">
        <v>309900</v>
      </c>
      <c r="G319" s="0" t="s">
        <v>54</v>
      </c>
      <c r="H319" s="0" t="s">
        <v>111</v>
      </c>
      <c r="I319" s="0" t="n">
        <v>0</v>
      </c>
    </row>
    <row r="320" customFormat="false" ht="12.8" hidden="false" customHeight="false" outlineLevel="0" collapsed="false">
      <c r="A320" s="0" t="n">
        <v>4428140</v>
      </c>
      <c r="B320" s="130" t="n">
        <v>42025</v>
      </c>
      <c r="C320" s="0" t="s">
        <v>8</v>
      </c>
      <c r="D320" s="0" t="s">
        <v>545</v>
      </c>
      <c r="E320" s="0" t="s">
        <v>223</v>
      </c>
      <c r="F320" s="0" t="n">
        <v>500000</v>
      </c>
      <c r="G320" s="0" t="s">
        <v>76</v>
      </c>
      <c r="H320" s="0" t="s">
        <v>84</v>
      </c>
      <c r="I320" s="0" t="n">
        <v>0</v>
      </c>
    </row>
    <row r="321" customFormat="false" ht="12.8" hidden="false" customHeight="false" outlineLevel="0" collapsed="false">
      <c r="A321" s="0" t="n">
        <v>4428150</v>
      </c>
      <c r="B321" s="130" t="n">
        <v>42025</v>
      </c>
      <c r="C321" s="0" t="s">
        <v>10</v>
      </c>
      <c r="D321" s="0" t="s">
        <v>546</v>
      </c>
      <c r="E321" s="0" t="s">
        <v>223</v>
      </c>
      <c r="F321" s="0" t="n">
        <v>1015000</v>
      </c>
      <c r="G321" s="0" t="s">
        <v>54</v>
      </c>
      <c r="H321" s="0" t="s">
        <v>106</v>
      </c>
      <c r="I321" s="0" t="n">
        <v>0</v>
      </c>
    </row>
    <row r="322" customFormat="false" ht="12.8" hidden="false" customHeight="false" outlineLevel="0" collapsed="false">
      <c r="A322" s="0" t="n">
        <v>4428153</v>
      </c>
      <c r="B322" s="130" t="n">
        <v>42025</v>
      </c>
      <c r="C322" s="0" t="s">
        <v>8</v>
      </c>
      <c r="D322" s="0" t="s">
        <v>547</v>
      </c>
      <c r="E322" s="0" t="s">
        <v>223</v>
      </c>
      <c r="F322" s="0" t="n">
        <v>595000</v>
      </c>
      <c r="G322" s="0" t="s">
        <v>76</v>
      </c>
      <c r="H322" s="0" t="s">
        <v>78</v>
      </c>
      <c r="I322" s="0" t="n">
        <v>0</v>
      </c>
    </row>
    <row r="323" customFormat="false" ht="12.8" hidden="false" customHeight="false" outlineLevel="0" collapsed="false">
      <c r="A323" s="0" t="n">
        <v>4428254</v>
      </c>
      <c r="B323" s="130" t="n">
        <v>42025</v>
      </c>
      <c r="C323" s="0" t="s">
        <v>9</v>
      </c>
      <c r="D323" s="0" t="s">
        <v>548</v>
      </c>
      <c r="E323" s="0" t="s">
        <v>221</v>
      </c>
      <c r="F323" s="0" t="n">
        <v>35000</v>
      </c>
      <c r="G323" s="0" t="s">
        <v>73</v>
      </c>
      <c r="H323" s="0" t="s">
        <v>100</v>
      </c>
      <c r="I323" s="0" t="n">
        <v>0</v>
      </c>
    </row>
    <row r="324" customFormat="false" ht="12.8" hidden="false" customHeight="false" outlineLevel="0" collapsed="false">
      <c r="A324" s="0" t="n">
        <v>4428296</v>
      </c>
      <c r="B324" s="130" t="n">
        <v>42025</v>
      </c>
      <c r="C324" s="0" t="s">
        <v>11</v>
      </c>
      <c r="D324" s="0" t="s">
        <v>549</v>
      </c>
      <c r="E324" s="0" t="s">
        <v>223</v>
      </c>
      <c r="F324" s="0" t="n">
        <v>134000</v>
      </c>
      <c r="G324" s="0" t="s">
        <v>54</v>
      </c>
      <c r="H324" s="0" t="s">
        <v>60</v>
      </c>
      <c r="I324" s="0" t="n">
        <v>0</v>
      </c>
    </row>
    <row r="325" customFormat="false" ht="12.8" hidden="false" customHeight="false" outlineLevel="0" collapsed="false">
      <c r="A325" s="0" t="n">
        <v>4428321</v>
      </c>
      <c r="B325" s="130" t="n">
        <v>42025</v>
      </c>
      <c r="C325" s="0" t="s">
        <v>8</v>
      </c>
      <c r="D325" s="0" t="s">
        <v>550</v>
      </c>
      <c r="E325" s="0" t="s">
        <v>223</v>
      </c>
      <c r="F325" s="0" t="n">
        <v>165000</v>
      </c>
      <c r="G325" s="0" t="s">
        <v>73</v>
      </c>
      <c r="H325" s="0" t="s">
        <v>74</v>
      </c>
      <c r="I325" s="0" t="n">
        <v>0</v>
      </c>
    </row>
    <row r="326" customFormat="false" ht="12.8" hidden="false" customHeight="false" outlineLevel="0" collapsed="false">
      <c r="A326" s="0" t="n">
        <v>4428390</v>
      </c>
      <c r="B326" s="130" t="n">
        <v>42025</v>
      </c>
      <c r="C326" s="0" t="s">
        <v>12</v>
      </c>
      <c r="D326" s="0" t="s">
        <v>551</v>
      </c>
      <c r="E326" s="0" t="s">
        <v>223</v>
      </c>
      <c r="F326" s="0" t="n">
        <v>252000</v>
      </c>
      <c r="G326" s="0" t="s">
        <v>46</v>
      </c>
      <c r="H326" s="0" t="s">
        <v>47</v>
      </c>
      <c r="I326" s="0" t="n">
        <v>0</v>
      </c>
    </row>
    <row r="327" customFormat="false" ht="12.8" hidden="false" customHeight="false" outlineLevel="0" collapsed="false">
      <c r="A327" s="0" t="n">
        <v>4428477</v>
      </c>
      <c r="B327" s="130" t="n">
        <v>42025</v>
      </c>
      <c r="C327" s="0" t="s">
        <v>8</v>
      </c>
      <c r="D327" s="0" t="s">
        <v>552</v>
      </c>
      <c r="E327" s="0" t="s">
        <v>223</v>
      </c>
      <c r="F327" s="0" t="n">
        <v>261000</v>
      </c>
      <c r="G327" s="0" t="s">
        <v>76</v>
      </c>
      <c r="H327" s="0" t="s">
        <v>72</v>
      </c>
      <c r="I327" s="0" t="n">
        <v>0</v>
      </c>
    </row>
    <row r="328" customFormat="false" ht="12.8" hidden="false" customHeight="false" outlineLevel="0" collapsed="false">
      <c r="A328" s="0" t="n">
        <v>4428486</v>
      </c>
      <c r="B328" s="130" t="n">
        <v>42025</v>
      </c>
      <c r="C328" s="0" t="s">
        <v>9</v>
      </c>
      <c r="D328" s="0" t="s">
        <v>553</v>
      </c>
      <c r="E328" s="0" t="s">
        <v>223</v>
      </c>
      <c r="F328" s="0" t="n">
        <v>284519</v>
      </c>
      <c r="G328" s="0" t="s">
        <v>73</v>
      </c>
      <c r="H328" s="0" t="s">
        <v>100</v>
      </c>
      <c r="I328" s="0" t="n">
        <v>1</v>
      </c>
    </row>
    <row r="329" customFormat="false" ht="12.8" hidden="false" customHeight="false" outlineLevel="0" collapsed="false">
      <c r="A329" s="0" t="n">
        <v>4428506</v>
      </c>
      <c r="B329" s="130" t="n">
        <v>42025</v>
      </c>
      <c r="C329" s="0" t="s">
        <v>11</v>
      </c>
      <c r="D329" s="0" t="s">
        <v>554</v>
      </c>
      <c r="E329" s="0" t="s">
        <v>229</v>
      </c>
      <c r="F329" s="0" t="n">
        <v>96600</v>
      </c>
      <c r="G329" s="0" t="s">
        <v>66</v>
      </c>
      <c r="H329" s="0" t="s">
        <v>67</v>
      </c>
      <c r="I329" s="0" t="n">
        <v>0</v>
      </c>
    </row>
    <row r="330" customFormat="false" ht="12.8" hidden="false" customHeight="false" outlineLevel="0" collapsed="false">
      <c r="A330" s="0" t="n">
        <v>4428668</v>
      </c>
      <c r="B330" s="130" t="n">
        <v>42026</v>
      </c>
      <c r="C330" s="0" t="s">
        <v>11</v>
      </c>
      <c r="D330" s="0" t="s">
        <v>555</v>
      </c>
      <c r="E330" s="0" t="s">
        <v>223</v>
      </c>
      <c r="F330" s="0" t="n">
        <v>54000</v>
      </c>
      <c r="G330" s="0" t="s">
        <v>54</v>
      </c>
      <c r="H330" s="0" t="s">
        <v>60</v>
      </c>
      <c r="I330" s="0" t="n">
        <v>0</v>
      </c>
    </row>
    <row r="331" customFormat="false" ht="12.8" hidden="false" customHeight="false" outlineLevel="0" collapsed="false">
      <c r="A331" s="0" t="n">
        <v>4428673</v>
      </c>
      <c r="B331" s="130" t="n">
        <v>42026</v>
      </c>
      <c r="C331" s="0" t="s">
        <v>11</v>
      </c>
      <c r="D331" s="0" t="s">
        <v>556</v>
      </c>
      <c r="E331" s="0" t="s">
        <v>223</v>
      </c>
      <c r="F331" s="0" t="n">
        <v>275000</v>
      </c>
      <c r="G331" s="0" t="s">
        <v>54</v>
      </c>
      <c r="H331" s="0" t="s">
        <v>61</v>
      </c>
      <c r="I331" s="0" t="n">
        <v>1</v>
      </c>
    </row>
    <row r="332" customFormat="false" ht="12.8" hidden="false" customHeight="false" outlineLevel="0" collapsed="false">
      <c r="A332" s="0" t="n">
        <v>4428720</v>
      </c>
      <c r="B332" s="130" t="n">
        <v>42026</v>
      </c>
      <c r="C332" s="0" t="s">
        <v>11</v>
      </c>
      <c r="D332" s="0" t="s">
        <v>557</v>
      </c>
      <c r="E332" s="0" t="s">
        <v>223</v>
      </c>
      <c r="F332" s="0" t="n">
        <v>1375000</v>
      </c>
      <c r="G332" s="0" t="s">
        <v>54</v>
      </c>
      <c r="H332" s="0" t="s">
        <v>56</v>
      </c>
      <c r="I332" s="0" t="n">
        <v>0</v>
      </c>
    </row>
    <row r="333" customFormat="false" ht="12.8" hidden="false" customHeight="false" outlineLevel="0" collapsed="false">
      <c r="A333" s="0" t="n">
        <v>4428727</v>
      </c>
      <c r="B333" s="130" t="n">
        <v>42026</v>
      </c>
      <c r="C333" s="0" t="s">
        <v>9</v>
      </c>
      <c r="D333" s="0" t="s">
        <v>558</v>
      </c>
      <c r="E333" s="0" t="s">
        <v>223</v>
      </c>
      <c r="F333" s="0" t="n">
        <v>578565</v>
      </c>
      <c r="G333" s="0" t="s">
        <v>73</v>
      </c>
      <c r="H333" s="0" t="s">
        <v>100</v>
      </c>
      <c r="I333" s="0" t="n">
        <v>1</v>
      </c>
    </row>
    <row r="334" customFormat="false" ht="12.8" hidden="false" customHeight="false" outlineLevel="0" collapsed="false">
      <c r="A334" s="0" t="n">
        <v>4428731</v>
      </c>
      <c r="B334" s="130" t="n">
        <v>42026</v>
      </c>
      <c r="C334" s="0" t="s">
        <v>11</v>
      </c>
      <c r="D334" s="0" t="s">
        <v>559</v>
      </c>
      <c r="E334" s="0" t="s">
        <v>223</v>
      </c>
      <c r="F334" s="0" t="n">
        <v>277000</v>
      </c>
      <c r="G334" s="0" t="s">
        <v>66</v>
      </c>
      <c r="H334" s="0" t="s">
        <v>67</v>
      </c>
      <c r="I334" s="0" t="n">
        <v>0</v>
      </c>
    </row>
    <row r="335" customFormat="false" ht="12.8" hidden="false" customHeight="false" outlineLevel="0" collapsed="false">
      <c r="A335" s="0" t="n">
        <v>4428736</v>
      </c>
      <c r="B335" s="130" t="n">
        <v>42026</v>
      </c>
      <c r="C335" s="0" t="s">
        <v>9</v>
      </c>
      <c r="D335" s="0" t="s">
        <v>560</v>
      </c>
      <c r="E335" s="0" t="s">
        <v>272</v>
      </c>
      <c r="F335" s="0" t="n">
        <v>522000</v>
      </c>
      <c r="G335" s="0" t="s">
        <v>54</v>
      </c>
      <c r="H335" s="0" t="s">
        <v>95</v>
      </c>
      <c r="I335" s="0" t="n">
        <v>0</v>
      </c>
    </row>
    <row r="336" customFormat="false" ht="12.8" hidden="false" customHeight="false" outlineLevel="0" collapsed="false">
      <c r="A336" s="0" t="n">
        <v>4428756</v>
      </c>
      <c r="B336" s="130" t="n">
        <v>42026</v>
      </c>
      <c r="C336" s="0" t="s">
        <v>11</v>
      </c>
      <c r="D336" s="0" t="s">
        <v>561</v>
      </c>
      <c r="E336" s="0" t="s">
        <v>221</v>
      </c>
      <c r="F336" s="0" t="n">
        <v>50000</v>
      </c>
      <c r="G336" s="0" t="s">
        <v>49</v>
      </c>
      <c r="H336" s="0" t="s">
        <v>51</v>
      </c>
      <c r="I336" s="0" t="n">
        <v>0</v>
      </c>
    </row>
    <row r="337" customFormat="false" ht="12.8" hidden="false" customHeight="false" outlineLevel="0" collapsed="false">
      <c r="A337" s="0" t="n">
        <v>4428760</v>
      </c>
      <c r="B337" s="130" t="n">
        <v>42026</v>
      </c>
      <c r="C337" s="0" t="s">
        <v>8</v>
      </c>
      <c r="D337" s="0" t="s">
        <v>562</v>
      </c>
      <c r="E337" s="0" t="s">
        <v>223</v>
      </c>
      <c r="F337" s="0" t="n">
        <v>123000</v>
      </c>
      <c r="G337" s="0" t="s">
        <v>76</v>
      </c>
      <c r="H337" s="0" t="s">
        <v>72</v>
      </c>
      <c r="I337" s="0" t="n">
        <v>0</v>
      </c>
    </row>
    <row r="338" customFormat="false" ht="12.8" hidden="false" customHeight="false" outlineLevel="0" collapsed="false">
      <c r="A338" s="0" t="n">
        <v>4428766</v>
      </c>
      <c r="B338" s="130" t="n">
        <v>42026</v>
      </c>
      <c r="C338" s="0" t="s">
        <v>11</v>
      </c>
      <c r="D338" s="0" t="s">
        <v>563</v>
      </c>
      <c r="E338" s="0" t="s">
        <v>264</v>
      </c>
      <c r="F338" s="0" t="n">
        <v>40931513</v>
      </c>
      <c r="G338" s="0" t="s">
        <v>49</v>
      </c>
      <c r="H338" s="0" t="s">
        <v>51</v>
      </c>
      <c r="I338" s="0" t="n">
        <v>0</v>
      </c>
    </row>
    <row r="339" customFormat="false" ht="12.8" hidden="false" customHeight="false" outlineLevel="0" collapsed="false">
      <c r="A339" s="0" t="n">
        <v>4428786</v>
      </c>
      <c r="B339" s="130" t="n">
        <v>42026</v>
      </c>
      <c r="C339" s="0" t="s">
        <v>11</v>
      </c>
      <c r="D339" s="0" t="s">
        <v>564</v>
      </c>
      <c r="E339" s="0" t="s">
        <v>223</v>
      </c>
      <c r="F339" s="0" t="n">
        <v>260250</v>
      </c>
      <c r="G339" s="0" t="s">
        <v>66</v>
      </c>
      <c r="H339" s="0" t="s">
        <v>68</v>
      </c>
      <c r="I339" s="0" t="n">
        <v>1</v>
      </c>
    </row>
    <row r="340" customFormat="false" ht="12.8" hidden="false" customHeight="false" outlineLevel="0" collapsed="false">
      <c r="A340" s="0" t="n">
        <v>4428819</v>
      </c>
      <c r="B340" s="130" t="n">
        <v>42026</v>
      </c>
      <c r="C340" s="0" t="s">
        <v>8</v>
      </c>
      <c r="D340" s="0" t="s">
        <v>565</v>
      </c>
      <c r="E340" s="0" t="s">
        <v>223</v>
      </c>
      <c r="F340" s="0" t="n">
        <v>465000</v>
      </c>
      <c r="G340" s="0" t="s">
        <v>76</v>
      </c>
      <c r="H340" s="0" t="s">
        <v>78</v>
      </c>
      <c r="I340" s="0" t="n">
        <v>0</v>
      </c>
    </row>
    <row r="341" customFormat="false" ht="12.8" hidden="false" customHeight="false" outlineLevel="0" collapsed="false">
      <c r="A341" s="0" t="n">
        <v>4428830</v>
      </c>
      <c r="B341" s="130" t="n">
        <v>42026</v>
      </c>
      <c r="C341" s="0" t="s">
        <v>10</v>
      </c>
      <c r="D341" s="0" t="s">
        <v>566</v>
      </c>
      <c r="E341" s="0" t="s">
        <v>223</v>
      </c>
      <c r="F341" s="0" t="n">
        <v>127000</v>
      </c>
      <c r="G341" s="0" t="s">
        <v>54</v>
      </c>
      <c r="H341" s="0" t="s">
        <v>110</v>
      </c>
      <c r="I341" s="0" t="n">
        <v>0</v>
      </c>
    </row>
    <row r="342" customFormat="false" ht="12.8" hidden="false" customHeight="false" outlineLevel="0" collapsed="false">
      <c r="A342" s="0" t="n">
        <v>4428832</v>
      </c>
      <c r="B342" s="130" t="n">
        <v>42026</v>
      </c>
      <c r="C342" s="0" t="s">
        <v>8</v>
      </c>
      <c r="D342" s="0" t="s">
        <v>567</v>
      </c>
      <c r="E342" s="0" t="s">
        <v>229</v>
      </c>
      <c r="F342" s="0" t="n">
        <v>56000</v>
      </c>
      <c r="G342" s="0" t="s">
        <v>85</v>
      </c>
      <c r="H342" s="0" t="s">
        <v>86</v>
      </c>
      <c r="I342" s="0" t="n">
        <v>0</v>
      </c>
    </row>
    <row r="343" customFormat="false" ht="12.8" hidden="false" customHeight="false" outlineLevel="0" collapsed="false">
      <c r="A343" s="0" t="n">
        <v>4428839</v>
      </c>
      <c r="B343" s="130" t="n">
        <v>42026</v>
      </c>
      <c r="C343" s="0" t="s">
        <v>9</v>
      </c>
      <c r="D343" s="0" t="s">
        <v>568</v>
      </c>
      <c r="E343" s="0" t="s">
        <v>223</v>
      </c>
      <c r="F343" s="0" t="n">
        <v>300000</v>
      </c>
      <c r="G343" s="0" t="s">
        <v>73</v>
      </c>
      <c r="H343" s="0" t="s">
        <v>101</v>
      </c>
      <c r="I343" s="0" t="n">
        <v>0</v>
      </c>
    </row>
    <row r="344" customFormat="false" ht="12.8" hidden="false" customHeight="false" outlineLevel="0" collapsed="false">
      <c r="A344" s="0" t="n">
        <v>4428848</v>
      </c>
      <c r="B344" s="130" t="n">
        <v>42026</v>
      </c>
      <c r="C344" s="0" t="s">
        <v>8</v>
      </c>
      <c r="D344" s="0" t="s">
        <v>569</v>
      </c>
      <c r="E344" s="0" t="s">
        <v>223</v>
      </c>
      <c r="F344" s="0" t="n">
        <v>209000</v>
      </c>
      <c r="G344" s="0" t="s">
        <v>76</v>
      </c>
      <c r="H344" s="0" t="s">
        <v>79</v>
      </c>
      <c r="I344" s="0" t="n">
        <v>0</v>
      </c>
    </row>
    <row r="345" customFormat="false" ht="12.8" hidden="false" customHeight="false" outlineLevel="0" collapsed="false">
      <c r="A345" s="0" t="n">
        <v>4428860</v>
      </c>
      <c r="B345" s="130" t="n">
        <v>42026</v>
      </c>
      <c r="C345" s="0" t="s">
        <v>9</v>
      </c>
      <c r="D345" s="0" t="s">
        <v>570</v>
      </c>
      <c r="E345" s="0" t="s">
        <v>223</v>
      </c>
      <c r="F345" s="0" t="n">
        <v>301246</v>
      </c>
      <c r="G345" s="0" t="s">
        <v>54</v>
      </c>
      <c r="H345" s="0" t="s">
        <v>98</v>
      </c>
      <c r="I345" s="0" t="n">
        <v>1</v>
      </c>
    </row>
    <row r="346" customFormat="false" ht="12.8" hidden="false" customHeight="false" outlineLevel="0" collapsed="false">
      <c r="A346" s="0" t="n">
        <v>4428869</v>
      </c>
      <c r="B346" s="130" t="n">
        <v>42026</v>
      </c>
      <c r="C346" s="0" t="s">
        <v>8</v>
      </c>
      <c r="D346" s="0" t="s">
        <v>571</v>
      </c>
      <c r="E346" s="0" t="s">
        <v>223</v>
      </c>
      <c r="F346" s="0" t="n">
        <v>192500</v>
      </c>
      <c r="G346" s="0" t="s">
        <v>76</v>
      </c>
      <c r="H346" s="0" t="s">
        <v>79</v>
      </c>
      <c r="I346" s="0" t="n">
        <v>0</v>
      </c>
    </row>
    <row r="347" customFormat="false" ht="12.8" hidden="false" customHeight="false" outlineLevel="0" collapsed="false">
      <c r="A347" s="0" t="n">
        <v>4428894</v>
      </c>
      <c r="B347" s="130" t="n">
        <v>42026</v>
      </c>
      <c r="C347" s="0" t="s">
        <v>9</v>
      </c>
      <c r="D347" s="0" t="s">
        <v>572</v>
      </c>
      <c r="E347" s="0" t="s">
        <v>223</v>
      </c>
      <c r="F347" s="0" t="n">
        <v>250000</v>
      </c>
      <c r="G347" s="0" t="s">
        <v>54</v>
      </c>
      <c r="H347" s="0" t="s">
        <v>98</v>
      </c>
      <c r="I347" s="0" t="n">
        <v>0</v>
      </c>
    </row>
    <row r="348" customFormat="false" ht="12.8" hidden="false" customHeight="false" outlineLevel="0" collapsed="false">
      <c r="A348" s="0" t="n">
        <v>4428929</v>
      </c>
      <c r="B348" s="130" t="n">
        <v>42026</v>
      </c>
      <c r="C348" s="0" t="s">
        <v>9</v>
      </c>
      <c r="D348" s="0" t="s">
        <v>573</v>
      </c>
      <c r="E348" s="0" t="s">
        <v>221</v>
      </c>
      <c r="F348" s="0" t="n">
        <v>167500</v>
      </c>
      <c r="G348" s="0" t="s">
        <v>54</v>
      </c>
      <c r="H348" s="0" t="s">
        <v>94</v>
      </c>
      <c r="I348" s="0" t="n">
        <v>0</v>
      </c>
    </row>
    <row r="349" customFormat="false" ht="12.8" hidden="false" customHeight="false" outlineLevel="0" collapsed="false">
      <c r="A349" s="0" t="n">
        <v>4428932</v>
      </c>
      <c r="B349" s="130" t="n">
        <v>42026</v>
      </c>
      <c r="C349" s="0" t="s">
        <v>8</v>
      </c>
      <c r="D349" s="0" t="s">
        <v>574</v>
      </c>
      <c r="E349" s="0" t="s">
        <v>223</v>
      </c>
      <c r="F349" s="0" t="n">
        <v>158000</v>
      </c>
      <c r="G349" s="0" t="s">
        <v>73</v>
      </c>
      <c r="H349" s="0" t="s">
        <v>74</v>
      </c>
      <c r="I349" s="0" t="n">
        <v>0</v>
      </c>
    </row>
    <row r="350" customFormat="false" ht="12.8" hidden="false" customHeight="false" outlineLevel="0" collapsed="false">
      <c r="A350" s="0" t="n">
        <v>4428933</v>
      </c>
      <c r="B350" s="130" t="n">
        <v>42026</v>
      </c>
      <c r="C350" s="0" t="s">
        <v>8</v>
      </c>
      <c r="D350" s="0" t="s">
        <v>575</v>
      </c>
      <c r="E350" s="0" t="s">
        <v>223</v>
      </c>
      <c r="F350" s="0" t="n">
        <v>111900</v>
      </c>
      <c r="G350" s="0" t="s">
        <v>76</v>
      </c>
      <c r="H350" s="0" t="s">
        <v>72</v>
      </c>
      <c r="I350" s="0" t="n">
        <v>0</v>
      </c>
    </row>
    <row r="351" customFormat="false" ht="12.8" hidden="false" customHeight="false" outlineLevel="0" collapsed="false">
      <c r="A351" s="0" t="n">
        <v>4429044</v>
      </c>
      <c r="B351" s="130" t="n">
        <v>42026</v>
      </c>
      <c r="C351" s="0" t="s">
        <v>10</v>
      </c>
      <c r="D351" s="0" t="s">
        <v>576</v>
      </c>
      <c r="E351" s="0" t="s">
        <v>223</v>
      </c>
      <c r="F351" s="0" t="n">
        <v>268667</v>
      </c>
      <c r="G351" s="0" t="s">
        <v>54</v>
      </c>
      <c r="H351" s="0" t="s">
        <v>110</v>
      </c>
      <c r="I351" s="0" t="n">
        <v>1</v>
      </c>
    </row>
    <row r="352" customFormat="false" ht="12.8" hidden="false" customHeight="false" outlineLevel="0" collapsed="false">
      <c r="A352" s="0" t="n">
        <v>4429068</v>
      </c>
      <c r="B352" s="130" t="n">
        <v>42026</v>
      </c>
      <c r="C352" s="0" t="s">
        <v>8</v>
      </c>
      <c r="D352" s="0" t="s">
        <v>577</v>
      </c>
      <c r="E352" s="0" t="s">
        <v>223</v>
      </c>
      <c r="F352" s="0" t="n">
        <v>310000</v>
      </c>
      <c r="G352" s="0" t="s">
        <v>76</v>
      </c>
      <c r="H352" s="0" t="s">
        <v>79</v>
      </c>
      <c r="I352" s="0" t="n">
        <v>0</v>
      </c>
    </row>
    <row r="353" customFormat="false" ht="12.8" hidden="false" customHeight="false" outlineLevel="0" collapsed="false">
      <c r="A353" s="0" t="n">
        <v>4429091</v>
      </c>
      <c r="B353" s="130" t="n">
        <v>42026</v>
      </c>
      <c r="C353" s="0" t="s">
        <v>8</v>
      </c>
      <c r="D353" s="0" t="s">
        <v>578</v>
      </c>
      <c r="E353" s="0" t="s">
        <v>223</v>
      </c>
      <c r="F353" s="0" t="n">
        <v>175000</v>
      </c>
      <c r="G353" s="0" t="s">
        <v>85</v>
      </c>
      <c r="H353" s="0" t="s">
        <v>86</v>
      </c>
      <c r="I353" s="0" t="n">
        <v>0</v>
      </c>
    </row>
    <row r="354" customFormat="false" ht="12.8" hidden="false" customHeight="false" outlineLevel="0" collapsed="false">
      <c r="A354" s="0" t="n">
        <v>4429146</v>
      </c>
      <c r="B354" s="130" t="n">
        <v>42027</v>
      </c>
      <c r="C354" s="0" t="s">
        <v>8</v>
      </c>
      <c r="D354" s="0" t="s">
        <v>579</v>
      </c>
      <c r="E354" s="0" t="s">
        <v>282</v>
      </c>
      <c r="F354" s="0" t="n">
        <v>660000</v>
      </c>
      <c r="G354" s="0" t="s">
        <v>76</v>
      </c>
      <c r="H354" s="0" t="s">
        <v>79</v>
      </c>
      <c r="I354" s="0" t="n">
        <v>0</v>
      </c>
    </row>
    <row r="355" customFormat="false" ht="12.8" hidden="false" customHeight="false" outlineLevel="0" collapsed="false">
      <c r="A355" s="0" t="n">
        <v>4429147</v>
      </c>
      <c r="B355" s="130" t="n">
        <v>42027</v>
      </c>
      <c r="C355" s="0" t="s">
        <v>8</v>
      </c>
      <c r="D355" s="0" t="s">
        <v>580</v>
      </c>
      <c r="E355" s="0" t="s">
        <v>223</v>
      </c>
      <c r="F355" s="0" t="n">
        <v>309750</v>
      </c>
      <c r="G355" s="0" t="s">
        <v>76</v>
      </c>
      <c r="H355" s="0" t="s">
        <v>72</v>
      </c>
      <c r="I355" s="0" t="n">
        <v>0</v>
      </c>
    </row>
    <row r="356" customFormat="false" ht="12.8" hidden="false" customHeight="false" outlineLevel="0" collapsed="false">
      <c r="A356" s="0" t="n">
        <v>4429152</v>
      </c>
      <c r="B356" s="130" t="n">
        <v>42027</v>
      </c>
      <c r="C356" s="0" t="s">
        <v>11</v>
      </c>
      <c r="D356" s="0" t="s">
        <v>581</v>
      </c>
      <c r="E356" s="0" t="s">
        <v>223</v>
      </c>
      <c r="F356" s="0" t="n">
        <v>325000</v>
      </c>
      <c r="G356" s="0" t="s">
        <v>66</v>
      </c>
      <c r="H356" s="0" t="s">
        <v>67</v>
      </c>
      <c r="I356" s="0" t="n">
        <v>0</v>
      </c>
    </row>
    <row r="357" customFormat="false" ht="12.8" hidden="false" customHeight="false" outlineLevel="0" collapsed="false">
      <c r="A357" s="0" t="n">
        <v>4429161</v>
      </c>
      <c r="B357" s="130" t="n">
        <v>42027</v>
      </c>
      <c r="C357" s="0" t="s">
        <v>8</v>
      </c>
      <c r="D357" s="0" t="s">
        <v>582</v>
      </c>
      <c r="E357" s="0" t="s">
        <v>272</v>
      </c>
      <c r="F357" s="0" t="n">
        <v>265000</v>
      </c>
      <c r="G357" s="0" t="s">
        <v>76</v>
      </c>
      <c r="H357" s="0" t="s">
        <v>72</v>
      </c>
      <c r="I357" s="0" t="n">
        <v>0</v>
      </c>
    </row>
    <row r="358" customFormat="false" ht="12.8" hidden="false" customHeight="false" outlineLevel="0" collapsed="false">
      <c r="A358" s="0" t="n">
        <v>4429170</v>
      </c>
      <c r="B358" s="130" t="n">
        <v>42027</v>
      </c>
      <c r="C358" s="0" t="s">
        <v>9</v>
      </c>
      <c r="D358" s="0" t="s">
        <v>583</v>
      </c>
      <c r="E358" s="0" t="s">
        <v>223</v>
      </c>
      <c r="F358" s="0" t="n">
        <v>355000</v>
      </c>
      <c r="G358" s="0" t="s">
        <v>73</v>
      </c>
      <c r="H358" s="0" t="s">
        <v>100</v>
      </c>
      <c r="I358" s="0" t="n">
        <v>0</v>
      </c>
    </row>
    <row r="359" customFormat="false" ht="12.8" hidden="false" customHeight="false" outlineLevel="0" collapsed="false">
      <c r="A359" s="0" t="n">
        <v>4429171</v>
      </c>
      <c r="B359" s="130" t="n">
        <v>42027</v>
      </c>
      <c r="C359" s="0" t="s">
        <v>9</v>
      </c>
      <c r="D359" s="0" t="s">
        <v>584</v>
      </c>
      <c r="E359" s="0" t="s">
        <v>223</v>
      </c>
      <c r="F359" s="0" t="n">
        <v>315000</v>
      </c>
      <c r="G359" s="0" t="s">
        <v>73</v>
      </c>
      <c r="H359" s="0" t="s">
        <v>100</v>
      </c>
      <c r="I359" s="0" t="n">
        <v>0</v>
      </c>
    </row>
    <row r="360" customFormat="false" ht="12.8" hidden="false" customHeight="false" outlineLevel="0" collapsed="false">
      <c r="A360" s="0" t="n">
        <v>4429174</v>
      </c>
      <c r="B360" s="130" t="n">
        <v>42027</v>
      </c>
      <c r="C360" s="0" t="s">
        <v>10</v>
      </c>
      <c r="D360" s="0" t="s">
        <v>585</v>
      </c>
      <c r="E360" s="0" t="s">
        <v>223</v>
      </c>
      <c r="F360" s="0" t="n">
        <v>149000</v>
      </c>
      <c r="G360" s="0" t="s">
        <v>54</v>
      </c>
      <c r="H360" s="0" t="s">
        <v>110</v>
      </c>
      <c r="I360" s="0" t="n">
        <v>0</v>
      </c>
    </row>
    <row r="361" customFormat="false" ht="12.8" hidden="false" customHeight="false" outlineLevel="0" collapsed="false">
      <c r="A361" s="0" t="n">
        <v>4429176</v>
      </c>
      <c r="B361" s="130" t="n">
        <v>42027</v>
      </c>
      <c r="C361" s="0" t="s">
        <v>12</v>
      </c>
      <c r="D361" s="0" t="s">
        <v>586</v>
      </c>
      <c r="E361" s="0" t="s">
        <v>223</v>
      </c>
      <c r="F361" s="0" t="n">
        <v>99500</v>
      </c>
      <c r="G361" s="0" t="s">
        <v>46</v>
      </c>
      <c r="H361" s="0" t="s">
        <v>47</v>
      </c>
      <c r="I361" s="0" t="n">
        <v>0</v>
      </c>
    </row>
    <row r="362" customFormat="false" ht="12.8" hidden="false" customHeight="false" outlineLevel="0" collapsed="false">
      <c r="A362" s="0" t="n">
        <v>4429182</v>
      </c>
      <c r="B362" s="130" t="n">
        <v>42027</v>
      </c>
      <c r="C362" s="0" t="s">
        <v>11</v>
      </c>
      <c r="D362" s="0" t="s">
        <v>587</v>
      </c>
      <c r="E362" s="0" t="s">
        <v>223</v>
      </c>
      <c r="F362" s="0" t="n">
        <v>215000</v>
      </c>
      <c r="G362" s="0" t="s">
        <v>54</v>
      </c>
      <c r="H362" s="0" t="s">
        <v>60</v>
      </c>
      <c r="I362" s="0" t="n">
        <v>0</v>
      </c>
    </row>
    <row r="363" customFormat="false" ht="12.8" hidden="false" customHeight="false" outlineLevel="0" collapsed="false">
      <c r="A363" s="0" t="n">
        <v>4429191</v>
      </c>
      <c r="B363" s="130" t="n">
        <v>42027</v>
      </c>
      <c r="C363" s="0" t="s">
        <v>8</v>
      </c>
      <c r="D363" s="0" t="s">
        <v>588</v>
      </c>
      <c r="E363" s="0" t="s">
        <v>223</v>
      </c>
      <c r="F363" s="0" t="n">
        <v>305000</v>
      </c>
      <c r="G363" s="0" t="s">
        <v>76</v>
      </c>
      <c r="H363" s="0" t="s">
        <v>80</v>
      </c>
      <c r="I363" s="0" t="n">
        <v>0</v>
      </c>
    </row>
    <row r="364" customFormat="false" ht="12.8" hidden="false" customHeight="false" outlineLevel="0" collapsed="false">
      <c r="A364" s="0" t="n">
        <v>4429204</v>
      </c>
      <c r="B364" s="130" t="n">
        <v>42027</v>
      </c>
      <c r="C364" s="0" t="s">
        <v>8</v>
      </c>
      <c r="D364" s="0" t="s">
        <v>589</v>
      </c>
      <c r="E364" s="0" t="s">
        <v>223</v>
      </c>
      <c r="F364" s="0" t="n">
        <v>400000</v>
      </c>
      <c r="G364" s="0" t="s">
        <v>76</v>
      </c>
      <c r="H364" s="0" t="s">
        <v>79</v>
      </c>
      <c r="I364" s="0" t="n">
        <v>0</v>
      </c>
    </row>
    <row r="365" customFormat="false" ht="12.8" hidden="false" customHeight="false" outlineLevel="0" collapsed="false">
      <c r="A365" s="0" t="n">
        <v>4429205</v>
      </c>
      <c r="B365" s="130" t="n">
        <v>42027</v>
      </c>
      <c r="C365" s="0" t="s">
        <v>8</v>
      </c>
      <c r="D365" s="0" t="s">
        <v>590</v>
      </c>
      <c r="E365" s="0" t="s">
        <v>223</v>
      </c>
      <c r="F365" s="0" t="n">
        <v>162000</v>
      </c>
      <c r="G365" s="0" t="s">
        <v>76</v>
      </c>
      <c r="H365" s="0" t="s">
        <v>77</v>
      </c>
      <c r="I365" s="0" t="n">
        <v>0</v>
      </c>
    </row>
    <row r="366" customFormat="false" ht="12.8" hidden="false" customHeight="false" outlineLevel="0" collapsed="false">
      <c r="A366" s="0" t="n">
        <v>4429209</v>
      </c>
      <c r="B366" s="130" t="n">
        <v>42027</v>
      </c>
      <c r="C366" s="0" t="s">
        <v>8</v>
      </c>
      <c r="D366" s="0" t="s">
        <v>591</v>
      </c>
      <c r="E366" s="0" t="s">
        <v>223</v>
      </c>
      <c r="F366" s="0" t="n">
        <v>308625</v>
      </c>
      <c r="G366" s="0" t="s">
        <v>76</v>
      </c>
      <c r="H366" s="0" t="s">
        <v>72</v>
      </c>
      <c r="I366" s="0" t="n">
        <v>0</v>
      </c>
    </row>
    <row r="367" customFormat="false" ht="12.8" hidden="false" customHeight="false" outlineLevel="0" collapsed="false">
      <c r="A367" s="0" t="n">
        <v>4429211</v>
      </c>
      <c r="B367" s="130" t="n">
        <v>42027</v>
      </c>
      <c r="C367" s="0" t="s">
        <v>9</v>
      </c>
      <c r="D367" s="0" t="s">
        <v>592</v>
      </c>
      <c r="E367" s="0" t="s">
        <v>223</v>
      </c>
      <c r="F367" s="0" t="n">
        <v>210000</v>
      </c>
      <c r="G367" s="0" t="s">
        <v>54</v>
      </c>
      <c r="H367" s="0" t="s">
        <v>94</v>
      </c>
      <c r="I367" s="0" t="n">
        <v>0</v>
      </c>
    </row>
    <row r="368" customFormat="false" ht="12.8" hidden="false" customHeight="false" outlineLevel="0" collapsed="false">
      <c r="A368" s="0" t="n">
        <v>4429212</v>
      </c>
      <c r="B368" s="130" t="n">
        <v>42027</v>
      </c>
      <c r="C368" s="0" t="s">
        <v>12</v>
      </c>
      <c r="D368" s="0" t="s">
        <v>593</v>
      </c>
      <c r="E368" s="0" t="s">
        <v>223</v>
      </c>
      <c r="F368" s="0" t="n">
        <v>135000</v>
      </c>
      <c r="G368" s="0" t="s">
        <v>46</v>
      </c>
      <c r="H368" s="0" t="s">
        <v>47</v>
      </c>
      <c r="I368" s="0" t="n">
        <v>0</v>
      </c>
    </row>
    <row r="369" customFormat="false" ht="12.8" hidden="false" customHeight="false" outlineLevel="0" collapsed="false">
      <c r="A369" s="0" t="n">
        <v>4429216</v>
      </c>
      <c r="B369" s="130" t="n">
        <v>42027</v>
      </c>
      <c r="C369" s="0" t="s">
        <v>8</v>
      </c>
      <c r="D369" s="0" t="s">
        <v>594</v>
      </c>
      <c r="E369" s="0" t="s">
        <v>223</v>
      </c>
      <c r="F369" s="0" t="n">
        <v>185000</v>
      </c>
      <c r="G369" s="0" t="s">
        <v>66</v>
      </c>
      <c r="H369" s="0" t="s">
        <v>87</v>
      </c>
      <c r="I369" s="0" t="n">
        <v>0</v>
      </c>
    </row>
    <row r="370" customFormat="false" ht="12.8" hidden="false" customHeight="false" outlineLevel="0" collapsed="false">
      <c r="A370" s="0" t="n">
        <v>4429217</v>
      </c>
      <c r="B370" s="130" t="n">
        <v>42027</v>
      </c>
      <c r="C370" s="0" t="s">
        <v>8</v>
      </c>
      <c r="D370" s="0" t="s">
        <v>595</v>
      </c>
      <c r="E370" s="0" t="s">
        <v>223</v>
      </c>
      <c r="F370" s="0" t="n">
        <v>175000</v>
      </c>
      <c r="G370" s="0" t="s">
        <v>66</v>
      </c>
      <c r="H370" s="0" t="s">
        <v>87</v>
      </c>
      <c r="I370" s="0" t="n">
        <v>0</v>
      </c>
    </row>
    <row r="371" customFormat="false" ht="12.8" hidden="false" customHeight="false" outlineLevel="0" collapsed="false">
      <c r="A371" s="0" t="n">
        <v>4429223</v>
      </c>
      <c r="B371" s="130" t="n">
        <v>42027</v>
      </c>
      <c r="C371" s="0" t="s">
        <v>10</v>
      </c>
      <c r="D371" s="0" t="s">
        <v>596</v>
      </c>
      <c r="E371" s="0" t="s">
        <v>223</v>
      </c>
      <c r="F371" s="0" t="n">
        <v>295000</v>
      </c>
      <c r="G371" s="0" t="s">
        <v>54</v>
      </c>
      <c r="H371" s="0" t="s">
        <v>106</v>
      </c>
      <c r="I371" s="0" t="n">
        <v>0</v>
      </c>
    </row>
    <row r="372" customFormat="false" ht="12.8" hidden="false" customHeight="false" outlineLevel="0" collapsed="false">
      <c r="A372" s="0" t="n">
        <v>4429237</v>
      </c>
      <c r="B372" s="130" t="n">
        <v>42027</v>
      </c>
      <c r="C372" s="0" t="s">
        <v>10</v>
      </c>
      <c r="D372" s="0" t="s">
        <v>597</v>
      </c>
      <c r="E372" s="0" t="s">
        <v>223</v>
      </c>
      <c r="F372" s="0" t="n">
        <v>381035</v>
      </c>
      <c r="G372" s="0" t="s">
        <v>54</v>
      </c>
      <c r="H372" s="0" t="s">
        <v>112</v>
      </c>
      <c r="I372" s="0" t="n">
        <v>1</v>
      </c>
    </row>
    <row r="373" customFormat="false" ht="12.8" hidden="false" customHeight="false" outlineLevel="0" collapsed="false">
      <c r="A373" s="0" t="n">
        <v>4429271</v>
      </c>
      <c r="B373" s="130" t="n">
        <v>42027</v>
      </c>
      <c r="C373" s="0" t="s">
        <v>11</v>
      </c>
      <c r="D373" s="0" t="s">
        <v>598</v>
      </c>
      <c r="E373" s="0" t="s">
        <v>223</v>
      </c>
      <c r="F373" s="0" t="n">
        <v>396768</v>
      </c>
      <c r="G373" s="0" t="s">
        <v>54</v>
      </c>
      <c r="H373" s="0" t="s">
        <v>61</v>
      </c>
      <c r="I373" s="0" t="n">
        <v>1</v>
      </c>
    </row>
    <row r="374" customFormat="false" ht="12.8" hidden="false" customHeight="false" outlineLevel="0" collapsed="false">
      <c r="A374" s="0" t="n">
        <v>4429280</v>
      </c>
      <c r="B374" s="130" t="n">
        <v>42027</v>
      </c>
      <c r="C374" s="0" t="s">
        <v>11</v>
      </c>
      <c r="D374" s="0" t="s">
        <v>599</v>
      </c>
      <c r="E374" s="0" t="s">
        <v>223</v>
      </c>
      <c r="F374" s="0" t="n">
        <v>299078</v>
      </c>
      <c r="G374" s="0" t="s">
        <v>54</v>
      </c>
      <c r="H374" s="0" t="s">
        <v>61</v>
      </c>
      <c r="I374" s="0" t="n">
        <v>1</v>
      </c>
    </row>
    <row r="375" customFormat="false" ht="12.8" hidden="false" customHeight="false" outlineLevel="0" collapsed="false">
      <c r="A375" s="0" t="n">
        <v>4429286</v>
      </c>
      <c r="B375" s="130" t="n">
        <v>42027</v>
      </c>
      <c r="C375" s="0" t="s">
        <v>13</v>
      </c>
      <c r="D375" s="0" t="s">
        <v>600</v>
      </c>
      <c r="E375" s="0" t="s">
        <v>223</v>
      </c>
      <c r="F375" s="0" t="n">
        <v>344000</v>
      </c>
      <c r="G375" s="0" t="s">
        <v>46</v>
      </c>
      <c r="H375" s="0" t="s">
        <v>89</v>
      </c>
      <c r="I375" s="0" t="n">
        <v>1</v>
      </c>
    </row>
    <row r="376" customFormat="false" ht="12.8" hidden="false" customHeight="false" outlineLevel="0" collapsed="false">
      <c r="A376" s="0" t="n">
        <v>4429320</v>
      </c>
      <c r="B376" s="130" t="n">
        <v>42027</v>
      </c>
      <c r="C376" s="0" t="s">
        <v>8</v>
      </c>
      <c r="D376" s="0" t="s">
        <v>601</v>
      </c>
      <c r="E376" s="0" t="s">
        <v>221</v>
      </c>
      <c r="F376" s="0" t="n">
        <v>64900</v>
      </c>
      <c r="G376" s="0" t="s">
        <v>73</v>
      </c>
      <c r="H376" s="0" t="s">
        <v>75</v>
      </c>
      <c r="I376" s="0" t="n">
        <v>0</v>
      </c>
    </row>
    <row r="377" customFormat="false" ht="12.8" hidden="false" customHeight="false" outlineLevel="0" collapsed="false">
      <c r="A377" s="0" t="n">
        <v>4429324</v>
      </c>
      <c r="B377" s="130" t="n">
        <v>42027</v>
      </c>
      <c r="C377" s="0" t="s">
        <v>11</v>
      </c>
      <c r="D377" s="0" t="s">
        <v>602</v>
      </c>
      <c r="E377" s="0" t="s">
        <v>223</v>
      </c>
      <c r="F377" s="0" t="n">
        <v>55500</v>
      </c>
      <c r="G377" s="0" t="s">
        <v>54</v>
      </c>
      <c r="H377" s="0" t="s">
        <v>55</v>
      </c>
      <c r="I377" s="0" t="n">
        <v>0</v>
      </c>
    </row>
    <row r="378" customFormat="false" ht="12.8" hidden="false" customHeight="false" outlineLevel="0" collapsed="false">
      <c r="A378" s="0" t="n">
        <v>4429325</v>
      </c>
      <c r="B378" s="130" t="n">
        <v>42027</v>
      </c>
      <c r="C378" s="0" t="s">
        <v>8</v>
      </c>
      <c r="D378" s="0" t="s">
        <v>603</v>
      </c>
      <c r="E378" s="0" t="s">
        <v>223</v>
      </c>
      <c r="F378" s="0" t="n">
        <v>325000</v>
      </c>
      <c r="G378" s="0" t="s">
        <v>76</v>
      </c>
      <c r="H378" s="0" t="s">
        <v>78</v>
      </c>
      <c r="I378" s="0" t="n">
        <v>0</v>
      </c>
    </row>
    <row r="379" customFormat="false" ht="12.8" hidden="false" customHeight="false" outlineLevel="0" collapsed="false">
      <c r="A379" s="0" t="n">
        <v>4429327</v>
      </c>
      <c r="B379" s="130" t="n">
        <v>42027</v>
      </c>
      <c r="C379" s="0" t="s">
        <v>8</v>
      </c>
      <c r="D379" s="0" t="s">
        <v>604</v>
      </c>
      <c r="E379" s="0" t="s">
        <v>223</v>
      </c>
      <c r="F379" s="0" t="n">
        <v>214900</v>
      </c>
      <c r="G379" s="0" t="s">
        <v>76</v>
      </c>
      <c r="H379" s="0" t="s">
        <v>79</v>
      </c>
      <c r="I379" s="0" t="n">
        <v>0</v>
      </c>
    </row>
    <row r="380" customFormat="false" ht="12.8" hidden="false" customHeight="false" outlineLevel="0" collapsed="false">
      <c r="A380" s="0" t="n">
        <v>4429330</v>
      </c>
      <c r="B380" s="130" t="n">
        <v>42027</v>
      </c>
      <c r="C380" s="0" t="s">
        <v>13</v>
      </c>
      <c r="D380" s="0" t="s">
        <v>605</v>
      </c>
      <c r="E380" s="0" t="s">
        <v>223</v>
      </c>
      <c r="F380" s="0" t="n">
        <v>436568</v>
      </c>
      <c r="G380" s="0" t="s">
        <v>46</v>
      </c>
      <c r="H380" s="0" t="s">
        <v>89</v>
      </c>
      <c r="I380" s="0" t="n">
        <v>1</v>
      </c>
    </row>
    <row r="381" customFormat="false" ht="12.8" hidden="false" customHeight="false" outlineLevel="0" collapsed="false">
      <c r="A381" s="0" t="n">
        <v>4429336</v>
      </c>
      <c r="B381" s="130" t="n">
        <v>42027</v>
      </c>
      <c r="C381" s="0" t="s">
        <v>10</v>
      </c>
      <c r="D381" s="0" t="s">
        <v>606</v>
      </c>
      <c r="E381" s="0" t="s">
        <v>223</v>
      </c>
      <c r="F381" s="0" t="n">
        <v>269000</v>
      </c>
      <c r="G381" s="0" t="s">
        <v>54</v>
      </c>
      <c r="H381" s="0" t="s">
        <v>111</v>
      </c>
      <c r="I381" s="0" t="n">
        <v>0</v>
      </c>
    </row>
    <row r="382" customFormat="false" ht="12.8" hidden="false" customHeight="false" outlineLevel="0" collapsed="false">
      <c r="A382" s="0" t="n">
        <v>4429343</v>
      </c>
      <c r="B382" s="130" t="n">
        <v>42027</v>
      </c>
      <c r="C382" s="0" t="s">
        <v>12</v>
      </c>
      <c r="D382" s="0" t="s">
        <v>607</v>
      </c>
      <c r="E382" s="0" t="s">
        <v>221</v>
      </c>
      <c r="F382" s="0" t="n">
        <v>134000</v>
      </c>
      <c r="G382" s="0" t="s">
        <v>46</v>
      </c>
      <c r="H382" s="0" t="s">
        <v>47</v>
      </c>
      <c r="I382" s="0" t="n">
        <v>0</v>
      </c>
    </row>
    <row r="383" customFormat="false" ht="12.8" hidden="false" customHeight="false" outlineLevel="0" collapsed="false">
      <c r="A383" s="0" t="n">
        <v>4429346</v>
      </c>
      <c r="B383" s="130" t="n">
        <v>42027</v>
      </c>
      <c r="C383" s="0" t="s">
        <v>11</v>
      </c>
      <c r="D383" s="0" t="s">
        <v>608</v>
      </c>
      <c r="E383" s="0" t="s">
        <v>223</v>
      </c>
      <c r="F383" s="0" t="n">
        <v>273250</v>
      </c>
      <c r="G383" s="0" t="s">
        <v>66</v>
      </c>
      <c r="H383" s="0" t="s">
        <v>67</v>
      </c>
      <c r="I383" s="0" t="n">
        <v>0</v>
      </c>
    </row>
    <row r="384" customFormat="false" ht="12.8" hidden="false" customHeight="false" outlineLevel="0" collapsed="false">
      <c r="A384" s="0" t="n">
        <v>4429349</v>
      </c>
      <c r="B384" s="130" t="n">
        <v>42027</v>
      </c>
      <c r="C384" s="0" t="s">
        <v>8</v>
      </c>
      <c r="D384" s="0" t="s">
        <v>609</v>
      </c>
      <c r="E384" s="0" t="s">
        <v>229</v>
      </c>
      <c r="F384" s="0" t="n">
        <v>535000</v>
      </c>
      <c r="G384" s="0" t="s">
        <v>52</v>
      </c>
      <c r="H384" s="0" t="s">
        <v>71</v>
      </c>
      <c r="I384" s="0" t="n">
        <v>0</v>
      </c>
    </row>
    <row r="385" customFormat="false" ht="12.8" hidden="false" customHeight="false" outlineLevel="0" collapsed="false">
      <c r="A385" s="0" t="n">
        <v>4429353</v>
      </c>
      <c r="B385" s="130" t="n">
        <v>42027</v>
      </c>
      <c r="C385" s="0" t="s">
        <v>9</v>
      </c>
      <c r="D385" s="0" t="s">
        <v>610</v>
      </c>
      <c r="E385" s="0" t="s">
        <v>223</v>
      </c>
      <c r="F385" s="0" t="n">
        <v>545141</v>
      </c>
      <c r="G385" s="0" t="s">
        <v>73</v>
      </c>
      <c r="H385" s="0" t="s">
        <v>100</v>
      </c>
      <c r="I385" s="0" t="n">
        <v>1</v>
      </c>
    </row>
    <row r="386" customFormat="false" ht="12.8" hidden="false" customHeight="false" outlineLevel="0" collapsed="false">
      <c r="A386" s="0" t="n">
        <v>4429358</v>
      </c>
      <c r="B386" s="130" t="n">
        <v>42027</v>
      </c>
      <c r="C386" s="0" t="s">
        <v>8</v>
      </c>
      <c r="D386" s="0" t="s">
        <v>611</v>
      </c>
      <c r="E386" s="0" t="s">
        <v>223</v>
      </c>
      <c r="F386" s="0" t="n">
        <v>245000</v>
      </c>
      <c r="G386" s="0" t="s">
        <v>76</v>
      </c>
      <c r="H386" s="0" t="s">
        <v>78</v>
      </c>
      <c r="I386" s="0" t="n">
        <v>0</v>
      </c>
    </row>
    <row r="387" customFormat="false" ht="12.8" hidden="false" customHeight="false" outlineLevel="0" collapsed="false">
      <c r="A387" s="0" t="n">
        <v>4429366</v>
      </c>
      <c r="B387" s="130" t="n">
        <v>42027</v>
      </c>
      <c r="C387" s="0" t="s">
        <v>9</v>
      </c>
      <c r="D387" s="0" t="s">
        <v>612</v>
      </c>
      <c r="E387" s="0" t="s">
        <v>223</v>
      </c>
      <c r="F387" s="0" t="n">
        <v>330612</v>
      </c>
      <c r="G387" s="0" t="s">
        <v>73</v>
      </c>
      <c r="H387" s="0" t="s">
        <v>100</v>
      </c>
      <c r="I387" s="0" t="n">
        <v>1</v>
      </c>
    </row>
    <row r="388" customFormat="false" ht="12.8" hidden="false" customHeight="false" outlineLevel="0" collapsed="false">
      <c r="A388" s="0" t="n">
        <v>4429369</v>
      </c>
      <c r="B388" s="130" t="n">
        <v>42027</v>
      </c>
      <c r="C388" s="0" t="s">
        <v>9</v>
      </c>
      <c r="D388" s="0" t="s">
        <v>613</v>
      </c>
      <c r="E388" s="0" t="s">
        <v>223</v>
      </c>
      <c r="F388" s="0" t="n">
        <v>270000</v>
      </c>
      <c r="G388" s="0" t="s">
        <v>73</v>
      </c>
      <c r="H388" s="0" t="s">
        <v>101</v>
      </c>
      <c r="I388" s="0" t="n">
        <v>0</v>
      </c>
    </row>
    <row r="389" customFormat="false" ht="12.8" hidden="false" customHeight="false" outlineLevel="0" collapsed="false">
      <c r="A389" s="0" t="n">
        <v>4429373</v>
      </c>
      <c r="B389" s="130" t="n">
        <v>42027</v>
      </c>
      <c r="C389" s="0" t="s">
        <v>11</v>
      </c>
      <c r="D389" s="0" t="s">
        <v>614</v>
      </c>
      <c r="E389" s="0" t="s">
        <v>223</v>
      </c>
      <c r="F389" s="0" t="n">
        <v>276150</v>
      </c>
      <c r="G389" s="0" t="s">
        <v>54</v>
      </c>
      <c r="H389" s="0" t="s">
        <v>55</v>
      </c>
      <c r="I389" s="0" t="n">
        <v>0</v>
      </c>
    </row>
    <row r="390" customFormat="false" ht="12.8" hidden="false" customHeight="false" outlineLevel="0" collapsed="false">
      <c r="A390" s="0" t="n">
        <v>4429376</v>
      </c>
      <c r="B390" s="130" t="n">
        <v>42027</v>
      </c>
      <c r="C390" s="0" t="s">
        <v>8</v>
      </c>
      <c r="D390" s="0" t="s">
        <v>615</v>
      </c>
      <c r="E390" s="0" t="s">
        <v>223</v>
      </c>
      <c r="F390" s="0" t="n">
        <v>670000</v>
      </c>
      <c r="G390" s="0" t="s">
        <v>52</v>
      </c>
      <c r="H390" s="0" t="s">
        <v>71</v>
      </c>
      <c r="I390" s="0" t="n">
        <v>0</v>
      </c>
    </row>
    <row r="391" customFormat="false" ht="12.8" hidden="false" customHeight="false" outlineLevel="0" collapsed="false">
      <c r="A391" s="0" t="n">
        <v>4429381</v>
      </c>
      <c r="B391" s="130" t="n">
        <v>42027</v>
      </c>
      <c r="C391" s="0" t="s">
        <v>10</v>
      </c>
      <c r="D391" s="0" t="s">
        <v>616</v>
      </c>
      <c r="E391" s="0" t="s">
        <v>223</v>
      </c>
      <c r="F391" s="0" t="n">
        <v>275000</v>
      </c>
      <c r="G391" s="0" t="s">
        <v>54</v>
      </c>
      <c r="H391" s="0" t="s">
        <v>107</v>
      </c>
      <c r="I391" s="0" t="n">
        <v>0</v>
      </c>
    </row>
    <row r="392" customFormat="false" ht="12.8" hidden="false" customHeight="false" outlineLevel="0" collapsed="false">
      <c r="A392" s="0" t="n">
        <v>4429384</v>
      </c>
      <c r="B392" s="130" t="n">
        <v>42027</v>
      </c>
      <c r="C392" s="0" t="s">
        <v>12</v>
      </c>
      <c r="D392" s="0" t="s">
        <v>617</v>
      </c>
      <c r="E392" s="0" t="s">
        <v>229</v>
      </c>
      <c r="F392" s="0" t="n">
        <v>186000</v>
      </c>
      <c r="G392" s="0" t="s">
        <v>46</v>
      </c>
      <c r="H392" s="0" t="s">
        <v>47</v>
      </c>
      <c r="I392" s="0" t="n">
        <v>0</v>
      </c>
    </row>
    <row r="393" customFormat="false" ht="12.8" hidden="false" customHeight="false" outlineLevel="0" collapsed="false">
      <c r="A393" s="0" t="n">
        <v>4429393</v>
      </c>
      <c r="B393" s="130" t="n">
        <v>42027</v>
      </c>
      <c r="C393" s="0" t="s">
        <v>8</v>
      </c>
      <c r="D393" s="0" t="s">
        <v>618</v>
      </c>
      <c r="E393" s="0" t="s">
        <v>223</v>
      </c>
      <c r="F393" s="0" t="n">
        <v>276000</v>
      </c>
      <c r="G393" s="0" t="s">
        <v>76</v>
      </c>
      <c r="H393" s="0" t="s">
        <v>84</v>
      </c>
      <c r="I393" s="0" t="n">
        <v>0</v>
      </c>
    </row>
    <row r="394" customFormat="false" ht="12.8" hidden="false" customHeight="false" outlineLevel="0" collapsed="false">
      <c r="A394" s="0" t="n">
        <v>4429396</v>
      </c>
      <c r="B394" s="130" t="n">
        <v>42027</v>
      </c>
      <c r="C394" s="0" t="s">
        <v>8</v>
      </c>
      <c r="D394" s="0" t="s">
        <v>619</v>
      </c>
      <c r="E394" s="0" t="s">
        <v>223</v>
      </c>
      <c r="F394" s="0" t="n">
        <v>284500</v>
      </c>
      <c r="G394" s="0" t="s">
        <v>66</v>
      </c>
      <c r="H394" s="0" t="s">
        <v>87</v>
      </c>
      <c r="I394" s="0" t="n">
        <v>0</v>
      </c>
    </row>
    <row r="395" customFormat="false" ht="12.8" hidden="false" customHeight="false" outlineLevel="0" collapsed="false">
      <c r="A395" s="0" t="n">
        <v>4429404</v>
      </c>
      <c r="B395" s="130" t="n">
        <v>42027</v>
      </c>
      <c r="C395" s="0" t="s">
        <v>8</v>
      </c>
      <c r="D395" s="0" t="s">
        <v>620</v>
      </c>
      <c r="E395" s="0" t="s">
        <v>223</v>
      </c>
      <c r="F395" s="0" t="n">
        <v>224900</v>
      </c>
      <c r="G395" s="0" t="s">
        <v>76</v>
      </c>
      <c r="H395" s="0" t="s">
        <v>84</v>
      </c>
      <c r="I395" s="0" t="n">
        <v>0</v>
      </c>
    </row>
    <row r="396" customFormat="false" ht="12.8" hidden="false" customHeight="false" outlineLevel="0" collapsed="false">
      <c r="A396" s="0" t="n">
        <v>4429411</v>
      </c>
      <c r="B396" s="130" t="n">
        <v>42027</v>
      </c>
      <c r="C396" s="0" t="s">
        <v>9</v>
      </c>
      <c r="D396" s="0" t="s">
        <v>621</v>
      </c>
      <c r="E396" s="0" t="s">
        <v>223</v>
      </c>
      <c r="F396" s="0" t="n">
        <v>179000</v>
      </c>
      <c r="G396" s="0" t="s">
        <v>54</v>
      </c>
      <c r="H396" s="0" t="s">
        <v>98</v>
      </c>
      <c r="I396" s="0" t="n">
        <v>0</v>
      </c>
    </row>
    <row r="397" customFormat="false" ht="12.8" hidden="false" customHeight="false" outlineLevel="0" collapsed="false">
      <c r="A397" s="0" t="n">
        <v>4429417</v>
      </c>
      <c r="B397" s="130" t="n">
        <v>42027</v>
      </c>
      <c r="C397" s="0" t="s">
        <v>10</v>
      </c>
      <c r="D397" s="0" t="s">
        <v>622</v>
      </c>
      <c r="E397" s="0" t="s">
        <v>223</v>
      </c>
      <c r="F397" s="0" t="n">
        <v>252000</v>
      </c>
      <c r="G397" s="0" t="s">
        <v>54</v>
      </c>
      <c r="H397" s="0" t="s">
        <v>106</v>
      </c>
      <c r="I397" s="0" t="n">
        <v>0</v>
      </c>
    </row>
    <row r="398" customFormat="false" ht="12.8" hidden="false" customHeight="false" outlineLevel="0" collapsed="false">
      <c r="A398" s="0" t="n">
        <v>4429420</v>
      </c>
      <c r="B398" s="130" t="n">
        <v>42027</v>
      </c>
      <c r="C398" s="0" t="s">
        <v>8</v>
      </c>
      <c r="D398" s="0" t="s">
        <v>623</v>
      </c>
      <c r="E398" s="0" t="s">
        <v>223</v>
      </c>
      <c r="F398" s="0" t="n">
        <v>1806750</v>
      </c>
      <c r="G398" s="0" t="s">
        <v>52</v>
      </c>
      <c r="H398" s="0" t="s">
        <v>71</v>
      </c>
      <c r="I398" s="0" t="n">
        <v>0</v>
      </c>
    </row>
    <row r="399" customFormat="false" ht="12.8" hidden="false" customHeight="false" outlineLevel="0" collapsed="false">
      <c r="A399" s="0" t="n">
        <v>4429423</v>
      </c>
      <c r="B399" s="130" t="n">
        <v>42027</v>
      </c>
      <c r="C399" s="0" t="s">
        <v>9</v>
      </c>
      <c r="D399" s="0" t="s">
        <v>624</v>
      </c>
      <c r="E399" s="0" t="s">
        <v>223</v>
      </c>
      <c r="F399" s="0" t="n">
        <v>389885</v>
      </c>
      <c r="G399" s="0" t="s">
        <v>73</v>
      </c>
      <c r="H399" s="0" t="s">
        <v>101</v>
      </c>
      <c r="I399" s="0" t="n">
        <v>1</v>
      </c>
    </row>
    <row r="400" customFormat="false" ht="12.8" hidden="false" customHeight="false" outlineLevel="0" collapsed="false">
      <c r="A400" s="0" t="n">
        <v>4429427</v>
      </c>
      <c r="B400" s="130" t="n">
        <v>42027</v>
      </c>
      <c r="C400" s="0" t="s">
        <v>9</v>
      </c>
      <c r="D400" s="0" t="s">
        <v>625</v>
      </c>
      <c r="E400" s="0" t="s">
        <v>223</v>
      </c>
      <c r="F400" s="0" t="n">
        <v>318079</v>
      </c>
      <c r="G400" s="0" t="s">
        <v>54</v>
      </c>
      <c r="H400" s="0" t="s">
        <v>98</v>
      </c>
      <c r="I400" s="0" t="n">
        <v>1</v>
      </c>
    </row>
    <row r="401" customFormat="false" ht="12.8" hidden="false" customHeight="false" outlineLevel="0" collapsed="false">
      <c r="A401" s="0" t="n">
        <v>4429441</v>
      </c>
      <c r="B401" s="130" t="n">
        <v>42027</v>
      </c>
      <c r="C401" s="0" t="s">
        <v>8</v>
      </c>
      <c r="D401" s="0" t="s">
        <v>626</v>
      </c>
      <c r="E401" s="0" t="s">
        <v>223</v>
      </c>
      <c r="F401" s="0" t="n">
        <v>799000</v>
      </c>
      <c r="G401" s="0" t="s">
        <v>73</v>
      </c>
      <c r="H401" s="0" t="s">
        <v>75</v>
      </c>
      <c r="I401" s="0" t="n">
        <v>0</v>
      </c>
    </row>
    <row r="402" customFormat="false" ht="12.8" hidden="false" customHeight="false" outlineLevel="0" collapsed="false">
      <c r="A402" s="0" t="n">
        <v>4429448</v>
      </c>
      <c r="B402" s="130" t="n">
        <v>42027</v>
      </c>
      <c r="C402" s="0" t="s">
        <v>8</v>
      </c>
      <c r="D402" s="0" t="s">
        <v>627</v>
      </c>
      <c r="E402" s="0" t="s">
        <v>229</v>
      </c>
      <c r="F402" s="0" t="n">
        <v>276000</v>
      </c>
      <c r="G402" s="0" t="s">
        <v>52</v>
      </c>
      <c r="H402" s="0" t="s">
        <v>71</v>
      </c>
      <c r="I402" s="0" t="n">
        <v>0</v>
      </c>
    </row>
    <row r="403" customFormat="false" ht="12.8" hidden="false" customHeight="false" outlineLevel="0" collapsed="false">
      <c r="A403" s="0" t="n">
        <v>4429527</v>
      </c>
      <c r="B403" s="130" t="n">
        <v>42030</v>
      </c>
      <c r="C403" s="0" t="s">
        <v>8</v>
      </c>
      <c r="D403" s="0" t="s">
        <v>628</v>
      </c>
      <c r="E403" s="0" t="s">
        <v>229</v>
      </c>
      <c r="F403" s="0" t="n">
        <v>98000</v>
      </c>
      <c r="G403" s="0" t="s">
        <v>76</v>
      </c>
      <c r="H403" s="0" t="s">
        <v>72</v>
      </c>
      <c r="I403" s="0" t="n">
        <v>0</v>
      </c>
    </row>
    <row r="404" customFormat="false" ht="12.8" hidden="false" customHeight="false" outlineLevel="0" collapsed="false">
      <c r="A404" s="0" t="n">
        <v>4429566</v>
      </c>
      <c r="B404" s="130" t="n">
        <v>42030</v>
      </c>
      <c r="C404" s="0" t="s">
        <v>9</v>
      </c>
      <c r="D404" s="0" t="s">
        <v>629</v>
      </c>
      <c r="E404" s="0" t="s">
        <v>223</v>
      </c>
      <c r="F404" s="0" t="n">
        <v>130000</v>
      </c>
      <c r="G404" s="0" t="s">
        <v>54</v>
      </c>
      <c r="H404" s="0" t="s">
        <v>98</v>
      </c>
      <c r="I404" s="0" t="n">
        <v>0</v>
      </c>
    </row>
    <row r="405" customFormat="false" ht="12.8" hidden="false" customHeight="false" outlineLevel="0" collapsed="false">
      <c r="A405" s="0" t="n">
        <v>4429573</v>
      </c>
      <c r="B405" s="130" t="n">
        <v>42030</v>
      </c>
      <c r="C405" s="0" t="s">
        <v>8</v>
      </c>
      <c r="D405" s="0" t="s">
        <v>630</v>
      </c>
      <c r="E405" s="0" t="s">
        <v>229</v>
      </c>
      <c r="F405" s="0" t="n">
        <v>89000</v>
      </c>
      <c r="G405" s="0" t="s">
        <v>85</v>
      </c>
      <c r="H405" s="0" t="s">
        <v>86</v>
      </c>
      <c r="I405" s="0" t="n">
        <v>0</v>
      </c>
    </row>
    <row r="406" customFormat="false" ht="12.8" hidden="false" customHeight="false" outlineLevel="0" collapsed="false">
      <c r="A406" s="0" t="n">
        <v>4429577</v>
      </c>
      <c r="B406" s="130" t="n">
        <v>42030</v>
      </c>
      <c r="C406" s="0" t="s">
        <v>8</v>
      </c>
      <c r="D406" s="0" t="s">
        <v>631</v>
      </c>
      <c r="E406" s="0" t="s">
        <v>223</v>
      </c>
      <c r="F406" s="0" t="n">
        <v>249900</v>
      </c>
      <c r="G406" s="0" t="s">
        <v>85</v>
      </c>
      <c r="H406" s="0" t="s">
        <v>86</v>
      </c>
      <c r="I406" s="0" t="n">
        <v>0</v>
      </c>
    </row>
    <row r="407" customFormat="false" ht="12.8" hidden="false" customHeight="false" outlineLevel="0" collapsed="false">
      <c r="A407" s="0" t="n">
        <v>4429585</v>
      </c>
      <c r="B407" s="130" t="n">
        <v>42030</v>
      </c>
      <c r="C407" s="0" t="s">
        <v>11</v>
      </c>
      <c r="D407" s="0" t="s">
        <v>632</v>
      </c>
      <c r="E407" s="0" t="s">
        <v>223</v>
      </c>
      <c r="F407" s="0" t="n">
        <v>276000</v>
      </c>
      <c r="G407" s="0" t="s">
        <v>54</v>
      </c>
      <c r="H407" s="0" t="s">
        <v>61</v>
      </c>
      <c r="I407" s="0" t="n">
        <v>1</v>
      </c>
    </row>
    <row r="408" customFormat="false" ht="12.8" hidden="false" customHeight="false" outlineLevel="0" collapsed="false">
      <c r="A408" s="0" t="n">
        <v>4429592</v>
      </c>
      <c r="B408" s="130" t="n">
        <v>42030</v>
      </c>
      <c r="C408" s="0" t="s">
        <v>8</v>
      </c>
      <c r="D408" s="0" t="s">
        <v>633</v>
      </c>
      <c r="E408" s="0" t="s">
        <v>223</v>
      </c>
      <c r="F408" s="0" t="n">
        <v>448078</v>
      </c>
      <c r="G408" s="0" t="s">
        <v>66</v>
      </c>
      <c r="H408" s="0" t="s">
        <v>80</v>
      </c>
      <c r="I408" s="0" t="n">
        <v>0</v>
      </c>
    </row>
    <row r="409" customFormat="false" ht="12.8" hidden="false" customHeight="false" outlineLevel="0" collapsed="false">
      <c r="A409" s="0" t="n">
        <v>4429601</v>
      </c>
      <c r="B409" s="130" t="n">
        <v>42030</v>
      </c>
      <c r="C409" s="0" t="s">
        <v>9</v>
      </c>
      <c r="D409" s="0" t="s">
        <v>634</v>
      </c>
      <c r="E409" s="0" t="s">
        <v>223</v>
      </c>
      <c r="F409" s="0" t="n">
        <v>314000</v>
      </c>
      <c r="G409" s="0" t="s">
        <v>54</v>
      </c>
      <c r="H409" s="0" t="s">
        <v>96</v>
      </c>
      <c r="I409" s="0" t="n">
        <v>0</v>
      </c>
    </row>
    <row r="410" customFormat="false" ht="12.8" hidden="false" customHeight="false" outlineLevel="0" collapsed="false">
      <c r="A410" s="0" t="n">
        <v>4429603</v>
      </c>
      <c r="B410" s="130" t="n">
        <v>42030</v>
      </c>
      <c r="C410" s="0" t="s">
        <v>8</v>
      </c>
      <c r="D410" s="0" t="s">
        <v>635</v>
      </c>
      <c r="E410" s="0" t="s">
        <v>223</v>
      </c>
      <c r="F410" s="0" t="n">
        <v>336500</v>
      </c>
      <c r="G410" s="0" t="s">
        <v>76</v>
      </c>
      <c r="H410" s="0" t="s">
        <v>84</v>
      </c>
      <c r="I410" s="0" t="n">
        <v>0</v>
      </c>
    </row>
    <row r="411" customFormat="false" ht="12.8" hidden="false" customHeight="false" outlineLevel="0" collapsed="false">
      <c r="A411" s="0" t="n">
        <v>4429633</v>
      </c>
      <c r="B411" s="130" t="n">
        <v>42030</v>
      </c>
      <c r="C411" s="0" t="s">
        <v>12</v>
      </c>
      <c r="D411" s="0" t="s">
        <v>636</v>
      </c>
      <c r="E411" s="0" t="s">
        <v>223</v>
      </c>
      <c r="F411" s="0" t="n">
        <v>213750</v>
      </c>
      <c r="G411" s="0" t="s">
        <v>46</v>
      </c>
      <c r="H411" s="0" t="s">
        <v>47</v>
      </c>
      <c r="I411" s="0" t="n">
        <v>0</v>
      </c>
    </row>
    <row r="412" customFormat="false" ht="12.8" hidden="false" customHeight="false" outlineLevel="0" collapsed="false">
      <c r="A412" s="0" t="n">
        <v>4429636</v>
      </c>
      <c r="B412" s="130" t="n">
        <v>42030</v>
      </c>
      <c r="C412" s="0" t="s">
        <v>8</v>
      </c>
      <c r="D412" s="0" t="s">
        <v>637</v>
      </c>
      <c r="E412" s="0" t="s">
        <v>223</v>
      </c>
      <c r="F412" s="0" t="n">
        <v>65000</v>
      </c>
      <c r="G412" s="0" t="s">
        <v>66</v>
      </c>
      <c r="H412" s="0" t="s">
        <v>87</v>
      </c>
      <c r="I412" s="0" t="n">
        <v>0</v>
      </c>
    </row>
    <row r="413" customFormat="false" ht="12.8" hidden="false" customHeight="false" outlineLevel="0" collapsed="false">
      <c r="A413" s="0" t="n">
        <v>4429639</v>
      </c>
      <c r="B413" s="130" t="n">
        <v>42030</v>
      </c>
      <c r="C413" s="0" t="s">
        <v>10</v>
      </c>
      <c r="D413" s="0" t="s">
        <v>638</v>
      </c>
      <c r="E413" s="0" t="s">
        <v>223</v>
      </c>
      <c r="F413" s="0" t="n">
        <v>350973</v>
      </c>
      <c r="G413" s="0" t="s">
        <v>54</v>
      </c>
      <c r="H413" s="0" t="s">
        <v>112</v>
      </c>
      <c r="I413" s="0" t="n">
        <v>1</v>
      </c>
    </row>
    <row r="414" customFormat="false" ht="12.8" hidden="false" customHeight="false" outlineLevel="0" collapsed="false">
      <c r="A414" s="0" t="n">
        <v>4429645</v>
      </c>
      <c r="B414" s="130" t="n">
        <v>42030</v>
      </c>
      <c r="C414" s="0" t="s">
        <v>9</v>
      </c>
      <c r="D414" s="0" t="s">
        <v>639</v>
      </c>
      <c r="E414" s="0" t="s">
        <v>223</v>
      </c>
      <c r="F414" s="0" t="n">
        <v>200000</v>
      </c>
      <c r="G414" s="0" t="s">
        <v>54</v>
      </c>
      <c r="H414" s="0" t="s">
        <v>99</v>
      </c>
      <c r="I414" s="0" t="n">
        <v>0</v>
      </c>
    </row>
    <row r="415" customFormat="false" ht="12.8" hidden="false" customHeight="false" outlineLevel="0" collapsed="false">
      <c r="A415" s="0" t="n">
        <v>4429652</v>
      </c>
      <c r="B415" s="130" t="n">
        <v>42030</v>
      </c>
      <c r="C415" s="0" t="s">
        <v>9</v>
      </c>
      <c r="D415" s="0" t="s">
        <v>640</v>
      </c>
      <c r="E415" s="0" t="s">
        <v>223</v>
      </c>
      <c r="F415" s="0" t="n">
        <v>193000</v>
      </c>
      <c r="G415" s="0" t="s">
        <v>73</v>
      </c>
      <c r="H415" s="0" t="s">
        <v>101</v>
      </c>
      <c r="I415" s="0" t="n">
        <v>0</v>
      </c>
    </row>
    <row r="416" customFormat="false" ht="12.8" hidden="false" customHeight="false" outlineLevel="0" collapsed="false">
      <c r="A416" s="0" t="n">
        <v>4429655</v>
      </c>
      <c r="B416" s="130" t="n">
        <v>42030</v>
      </c>
      <c r="C416" s="0" t="s">
        <v>10</v>
      </c>
      <c r="D416" s="0" t="s">
        <v>641</v>
      </c>
      <c r="E416" s="0" t="s">
        <v>223</v>
      </c>
      <c r="F416" s="0" t="n">
        <v>216000</v>
      </c>
      <c r="G416" s="0" t="s">
        <v>54</v>
      </c>
      <c r="H416" s="0" t="s">
        <v>107</v>
      </c>
      <c r="I416" s="0" t="n">
        <v>0</v>
      </c>
    </row>
    <row r="417" customFormat="false" ht="12.8" hidden="false" customHeight="false" outlineLevel="0" collapsed="false">
      <c r="A417" s="0" t="n">
        <v>4429667</v>
      </c>
      <c r="B417" s="130" t="n">
        <v>42030</v>
      </c>
      <c r="C417" s="0" t="s">
        <v>9</v>
      </c>
      <c r="D417" s="0" t="s">
        <v>642</v>
      </c>
      <c r="E417" s="0" t="s">
        <v>223</v>
      </c>
      <c r="F417" s="0" t="n">
        <v>1800000</v>
      </c>
      <c r="G417" s="0" t="s">
        <v>73</v>
      </c>
      <c r="H417" s="0" t="s">
        <v>101</v>
      </c>
      <c r="I417" s="0" t="n">
        <v>0</v>
      </c>
    </row>
    <row r="418" customFormat="false" ht="12.8" hidden="false" customHeight="false" outlineLevel="0" collapsed="false">
      <c r="A418" s="0" t="n">
        <v>4429680</v>
      </c>
      <c r="B418" s="130" t="n">
        <v>42030</v>
      </c>
      <c r="C418" s="0" t="s">
        <v>8</v>
      </c>
      <c r="D418" s="0" t="s">
        <v>643</v>
      </c>
      <c r="E418" s="0" t="s">
        <v>223</v>
      </c>
      <c r="F418" s="0" t="n">
        <v>334000</v>
      </c>
      <c r="G418" s="0" t="s">
        <v>73</v>
      </c>
      <c r="H418" s="0" t="s">
        <v>75</v>
      </c>
      <c r="I418" s="0" t="n">
        <v>0</v>
      </c>
    </row>
    <row r="419" customFormat="false" ht="12.8" hidden="false" customHeight="false" outlineLevel="0" collapsed="false">
      <c r="A419" s="0" t="n">
        <v>4429682</v>
      </c>
      <c r="B419" s="130" t="n">
        <v>42030</v>
      </c>
      <c r="C419" s="0" t="s">
        <v>9</v>
      </c>
      <c r="D419" s="0" t="s">
        <v>644</v>
      </c>
      <c r="E419" s="0" t="s">
        <v>223</v>
      </c>
      <c r="F419" s="0" t="n">
        <v>273000</v>
      </c>
      <c r="G419" s="0" t="s">
        <v>54</v>
      </c>
      <c r="H419" s="0" t="s">
        <v>99</v>
      </c>
      <c r="I419" s="0" t="n">
        <v>0</v>
      </c>
    </row>
    <row r="420" customFormat="false" ht="12.8" hidden="false" customHeight="false" outlineLevel="0" collapsed="false">
      <c r="A420" s="0" t="n">
        <v>4429685</v>
      </c>
      <c r="B420" s="130" t="n">
        <v>42030</v>
      </c>
      <c r="C420" s="0" t="s">
        <v>8</v>
      </c>
      <c r="D420" s="0" t="s">
        <v>645</v>
      </c>
      <c r="E420" s="0" t="s">
        <v>223</v>
      </c>
      <c r="F420" s="0" t="n">
        <v>293508</v>
      </c>
      <c r="G420" s="0" t="s">
        <v>76</v>
      </c>
      <c r="H420" s="0" t="s">
        <v>72</v>
      </c>
      <c r="I420" s="0" t="n">
        <v>1</v>
      </c>
    </row>
    <row r="421" customFormat="false" ht="12.8" hidden="false" customHeight="false" outlineLevel="0" collapsed="false">
      <c r="A421" s="0" t="n">
        <v>4429695</v>
      </c>
      <c r="B421" s="130" t="n">
        <v>42030</v>
      </c>
      <c r="C421" s="0" t="s">
        <v>8</v>
      </c>
      <c r="D421" s="0" t="s">
        <v>646</v>
      </c>
      <c r="E421" s="0" t="s">
        <v>282</v>
      </c>
      <c r="F421" s="0" t="n">
        <v>232500</v>
      </c>
      <c r="G421" s="0" t="s">
        <v>76</v>
      </c>
      <c r="H421" s="0" t="s">
        <v>72</v>
      </c>
      <c r="I421" s="0" t="n">
        <v>0</v>
      </c>
    </row>
    <row r="422" customFormat="false" ht="12.8" hidden="false" customHeight="false" outlineLevel="0" collapsed="false">
      <c r="A422" s="0" t="n">
        <v>4429702</v>
      </c>
      <c r="B422" s="130" t="n">
        <v>42030</v>
      </c>
      <c r="C422" s="0" t="s">
        <v>8</v>
      </c>
      <c r="D422" s="0" t="s">
        <v>647</v>
      </c>
      <c r="E422" s="0" t="s">
        <v>223</v>
      </c>
      <c r="F422" s="0" t="n">
        <v>72000</v>
      </c>
      <c r="G422" s="0" t="s">
        <v>76</v>
      </c>
      <c r="H422" s="0" t="s">
        <v>84</v>
      </c>
      <c r="I422" s="0" t="n">
        <v>0</v>
      </c>
    </row>
    <row r="423" customFormat="false" ht="12.8" hidden="false" customHeight="false" outlineLevel="0" collapsed="false">
      <c r="A423" s="0" t="n">
        <v>4429708</v>
      </c>
      <c r="B423" s="130" t="n">
        <v>42030</v>
      </c>
      <c r="C423" s="0" t="s">
        <v>10</v>
      </c>
      <c r="D423" s="0" t="s">
        <v>648</v>
      </c>
      <c r="E423" s="0" t="s">
        <v>272</v>
      </c>
      <c r="F423" s="0" t="n">
        <v>9500000</v>
      </c>
      <c r="G423" s="0" t="s">
        <v>54</v>
      </c>
      <c r="H423" s="0" t="s">
        <v>112</v>
      </c>
      <c r="I423" s="0" t="n">
        <v>0</v>
      </c>
    </row>
    <row r="424" customFormat="false" ht="12.8" hidden="false" customHeight="false" outlineLevel="0" collapsed="false">
      <c r="A424" s="0" t="n">
        <v>4429709</v>
      </c>
      <c r="B424" s="130" t="n">
        <v>42030</v>
      </c>
      <c r="C424" s="0" t="s">
        <v>10</v>
      </c>
      <c r="D424" s="0" t="s">
        <v>649</v>
      </c>
      <c r="E424" s="0" t="s">
        <v>221</v>
      </c>
      <c r="F424" s="0" t="n">
        <v>2000000</v>
      </c>
      <c r="G424" s="0" t="s">
        <v>54</v>
      </c>
      <c r="H424" s="0" t="s">
        <v>112</v>
      </c>
      <c r="I424" s="0" t="n">
        <v>0</v>
      </c>
    </row>
    <row r="425" customFormat="false" ht="12.8" hidden="false" customHeight="false" outlineLevel="0" collapsed="false">
      <c r="A425" s="0" t="n">
        <v>4429821</v>
      </c>
      <c r="B425" s="130" t="n">
        <v>42031</v>
      </c>
      <c r="C425" s="0" t="s">
        <v>11</v>
      </c>
      <c r="D425" s="0" t="s">
        <v>650</v>
      </c>
      <c r="E425" s="0" t="s">
        <v>221</v>
      </c>
      <c r="F425" s="0" t="n">
        <v>238000</v>
      </c>
      <c r="G425" s="0" t="s">
        <v>54</v>
      </c>
      <c r="H425" s="0" t="s">
        <v>61</v>
      </c>
      <c r="I425" s="0" t="n">
        <v>0</v>
      </c>
    </row>
    <row r="426" customFormat="false" ht="12.8" hidden="false" customHeight="false" outlineLevel="0" collapsed="false">
      <c r="A426" s="0" t="n">
        <v>4429851</v>
      </c>
      <c r="B426" s="130" t="n">
        <v>42031</v>
      </c>
      <c r="C426" s="0" t="s">
        <v>13</v>
      </c>
      <c r="D426" s="0" t="s">
        <v>651</v>
      </c>
      <c r="E426" s="0" t="s">
        <v>223</v>
      </c>
      <c r="F426" s="0" t="n">
        <v>278945</v>
      </c>
      <c r="G426" s="0" t="s">
        <v>46</v>
      </c>
      <c r="H426" s="0" t="s">
        <v>89</v>
      </c>
      <c r="I426" s="0" t="n">
        <v>1</v>
      </c>
    </row>
    <row r="427" customFormat="false" ht="12.8" hidden="false" customHeight="false" outlineLevel="0" collapsed="false">
      <c r="A427" s="0" t="n">
        <v>4429859</v>
      </c>
      <c r="B427" s="130" t="n">
        <v>42031</v>
      </c>
      <c r="C427" s="0" t="s">
        <v>11</v>
      </c>
      <c r="D427" s="0" t="s">
        <v>652</v>
      </c>
      <c r="E427" s="0" t="s">
        <v>223</v>
      </c>
      <c r="F427" s="0" t="n">
        <v>325280</v>
      </c>
      <c r="G427" s="0" t="s">
        <v>66</v>
      </c>
      <c r="H427" s="0" t="s">
        <v>68</v>
      </c>
      <c r="I427" s="0" t="n">
        <v>1</v>
      </c>
    </row>
    <row r="428" customFormat="false" ht="12.8" hidden="false" customHeight="false" outlineLevel="0" collapsed="false">
      <c r="A428" s="0" t="n">
        <v>4429878</v>
      </c>
      <c r="B428" s="130" t="n">
        <v>42031</v>
      </c>
      <c r="C428" s="0" t="s">
        <v>11</v>
      </c>
      <c r="D428" s="0" t="s">
        <v>653</v>
      </c>
      <c r="E428" s="0" t="s">
        <v>223</v>
      </c>
      <c r="F428" s="0" t="n">
        <v>299262</v>
      </c>
      <c r="G428" s="0" t="s">
        <v>54</v>
      </c>
      <c r="H428" s="0" t="s">
        <v>61</v>
      </c>
      <c r="I428" s="0" t="n">
        <v>1</v>
      </c>
    </row>
    <row r="429" customFormat="false" ht="12.8" hidden="false" customHeight="false" outlineLevel="0" collapsed="false">
      <c r="A429" s="0" t="n">
        <v>4429889</v>
      </c>
      <c r="B429" s="130" t="n">
        <v>42031</v>
      </c>
      <c r="C429" s="0" t="s">
        <v>10</v>
      </c>
      <c r="D429" s="0" t="s">
        <v>654</v>
      </c>
      <c r="E429" s="0" t="s">
        <v>223</v>
      </c>
      <c r="F429" s="0" t="n">
        <v>232000</v>
      </c>
      <c r="G429" s="0" t="s">
        <v>114</v>
      </c>
      <c r="H429" s="0" t="s">
        <v>116</v>
      </c>
      <c r="I429" s="0" t="n">
        <v>0</v>
      </c>
    </row>
    <row r="430" customFormat="false" ht="12.8" hidden="false" customHeight="false" outlineLevel="0" collapsed="false">
      <c r="A430" s="0" t="n">
        <v>4429902</v>
      </c>
      <c r="B430" s="130" t="n">
        <v>42031</v>
      </c>
      <c r="C430" s="0" t="s">
        <v>8</v>
      </c>
      <c r="D430" s="0" t="s">
        <v>655</v>
      </c>
      <c r="E430" s="0" t="s">
        <v>223</v>
      </c>
      <c r="F430" s="0" t="n">
        <v>110000</v>
      </c>
      <c r="G430" s="0" t="s">
        <v>76</v>
      </c>
      <c r="H430" s="0" t="s">
        <v>83</v>
      </c>
      <c r="I430" s="0" t="n">
        <v>0</v>
      </c>
    </row>
    <row r="431" customFormat="false" ht="12.8" hidden="false" customHeight="false" outlineLevel="0" collapsed="false">
      <c r="A431" s="0" t="n">
        <v>4429913</v>
      </c>
      <c r="B431" s="130" t="n">
        <v>42031</v>
      </c>
      <c r="C431" s="0" t="s">
        <v>8</v>
      </c>
      <c r="D431" s="0" t="s">
        <v>656</v>
      </c>
      <c r="E431" s="0" t="s">
        <v>223</v>
      </c>
      <c r="F431" s="0" t="n">
        <v>1450000</v>
      </c>
      <c r="G431" s="0" t="s">
        <v>76</v>
      </c>
      <c r="H431" s="0" t="s">
        <v>74</v>
      </c>
      <c r="I431" s="0" t="n">
        <v>0</v>
      </c>
    </row>
    <row r="432" customFormat="false" ht="12.8" hidden="false" customHeight="false" outlineLevel="0" collapsed="false">
      <c r="A432" s="0" t="n">
        <v>4429957</v>
      </c>
      <c r="B432" s="130" t="n">
        <v>42031</v>
      </c>
      <c r="C432" s="0" t="s">
        <v>9</v>
      </c>
      <c r="D432" s="0" t="s">
        <v>657</v>
      </c>
      <c r="E432" s="0" t="s">
        <v>223</v>
      </c>
      <c r="F432" s="0" t="n">
        <v>160000</v>
      </c>
      <c r="G432" s="0" t="s">
        <v>54</v>
      </c>
      <c r="H432" s="0" t="s">
        <v>97</v>
      </c>
      <c r="I432" s="0" t="n">
        <v>0</v>
      </c>
    </row>
    <row r="433" customFormat="false" ht="12.8" hidden="false" customHeight="false" outlineLevel="0" collapsed="false">
      <c r="A433" s="0" t="n">
        <v>4429966</v>
      </c>
      <c r="B433" s="130" t="n">
        <v>42031</v>
      </c>
      <c r="C433" s="0" t="s">
        <v>10</v>
      </c>
      <c r="D433" s="0" t="s">
        <v>658</v>
      </c>
      <c r="E433" s="0" t="s">
        <v>223</v>
      </c>
      <c r="F433" s="0" t="n">
        <v>205000</v>
      </c>
      <c r="G433" s="0" t="s">
        <v>54</v>
      </c>
      <c r="H433" s="0" t="s">
        <v>110</v>
      </c>
      <c r="I433" s="0" t="n">
        <v>0</v>
      </c>
    </row>
    <row r="434" customFormat="false" ht="12.8" hidden="false" customHeight="false" outlineLevel="0" collapsed="false">
      <c r="A434" s="0" t="n">
        <v>4429983</v>
      </c>
      <c r="B434" s="130" t="n">
        <v>42031</v>
      </c>
      <c r="C434" s="0" t="s">
        <v>10</v>
      </c>
      <c r="D434" s="0" t="s">
        <v>659</v>
      </c>
      <c r="E434" s="0" t="s">
        <v>223</v>
      </c>
      <c r="F434" s="0" t="n">
        <v>370575</v>
      </c>
      <c r="G434" s="0" t="s">
        <v>54</v>
      </c>
      <c r="H434" s="0" t="s">
        <v>112</v>
      </c>
      <c r="I434" s="0" t="n">
        <v>1</v>
      </c>
    </row>
    <row r="435" customFormat="false" ht="12.8" hidden="false" customHeight="false" outlineLevel="0" collapsed="false">
      <c r="A435" s="0" t="n">
        <v>4429988</v>
      </c>
      <c r="B435" s="130" t="n">
        <v>42031</v>
      </c>
      <c r="C435" s="0" t="s">
        <v>13</v>
      </c>
      <c r="D435" s="0" t="s">
        <v>660</v>
      </c>
      <c r="E435" s="0" t="s">
        <v>223</v>
      </c>
      <c r="F435" s="0" t="n">
        <v>358447</v>
      </c>
      <c r="G435" s="0" t="s">
        <v>46</v>
      </c>
      <c r="H435" s="0" t="s">
        <v>89</v>
      </c>
      <c r="I435" s="0" t="n">
        <v>1</v>
      </c>
    </row>
    <row r="436" customFormat="false" ht="12.8" hidden="false" customHeight="false" outlineLevel="0" collapsed="false">
      <c r="A436" s="0" t="n">
        <v>4429996</v>
      </c>
      <c r="B436" s="130" t="n">
        <v>42031</v>
      </c>
      <c r="C436" s="0" t="s">
        <v>9</v>
      </c>
      <c r="D436" s="0" t="s">
        <v>661</v>
      </c>
      <c r="E436" s="0" t="s">
        <v>223</v>
      </c>
      <c r="F436" s="0" t="n">
        <v>385000</v>
      </c>
      <c r="G436" s="0" t="s">
        <v>73</v>
      </c>
      <c r="H436" s="0" t="s">
        <v>100</v>
      </c>
      <c r="I436" s="0" t="n">
        <v>0</v>
      </c>
    </row>
    <row r="437" customFormat="false" ht="12.8" hidden="false" customHeight="false" outlineLevel="0" collapsed="false">
      <c r="A437" s="0" t="n">
        <v>4430002</v>
      </c>
      <c r="B437" s="130" t="n">
        <v>42031</v>
      </c>
      <c r="C437" s="0" t="s">
        <v>8</v>
      </c>
      <c r="D437" s="0" t="s">
        <v>662</v>
      </c>
      <c r="E437" s="0" t="s">
        <v>223</v>
      </c>
      <c r="F437" s="0" t="n">
        <v>60000</v>
      </c>
      <c r="G437" s="0" t="s">
        <v>76</v>
      </c>
      <c r="H437" s="0" t="s">
        <v>83</v>
      </c>
      <c r="I437" s="0" t="n">
        <v>0</v>
      </c>
    </row>
    <row r="438" customFormat="false" ht="12.8" hidden="false" customHeight="false" outlineLevel="0" collapsed="false">
      <c r="A438" s="0" t="n">
        <v>4430007</v>
      </c>
      <c r="B438" s="130" t="n">
        <v>42031</v>
      </c>
      <c r="C438" s="0" t="s">
        <v>8</v>
      </c>
      <c r="D438" s="0" t="s">
        <v>663</v>
      </c>
      <c r="E438" s="0" t="s">
        <v>272</v>
      </c>
      <c r="F438" s="0" t="n">
        <v>380000</v>
      </c>
      <c r="G438" s="0" t="s">
        <v>76</v>
      </c>
      <c r="H438" s="0" t="s">
        <v>77</v>
      </c>
      <c r="I438" s="0" t="n">
        <v>0</v>
      </c>
    </row>
    <row r="439" customFormat="false" ht="12.8" hidden="false" customHeight="false" outlineLevel="0" collapsed="false">
      <c r="A439" s="0" t="n">
        <v>4430014</v>
      </c>
      <c r="B439" s="130" t="n">
        <v>42031</v>
      </c>
      <c r="C439" s="0" t="s">
        <v>8</v>
      </c>
      <c r="D439" s="0" t="s">
        <v>664</v>
      </c>
      <c r="E439" s="0" t="s">
        <v>223</v>
      </c>
      <c r="F439" s="0" t="n">
        <v>350000</v>
      </c>
      <c r="G439" s="0" t="s">
        <v>85</v>
      </c>
      <c r="H439" s="0" t="s">
        <v>86</v>
      </c>
      <c r="I439" s="0" t="n">
        <v>0</v>
      </c>
    </row>
    <row r="440" customFormat="false" ht="12.8" hidden="false" customHeight="false" outlineLevel="0" collapsed="false">
      <c r="A440" s="0" t="n">
        <v>4430017</v>
      </c>
      <c r="B440" s="130" t="n">
        <v>42031</v>
      </c>
      <c r="C440" s="0" t="s">
        <v>8</v>
      </c>
      <c r="D440" s="0" t="s">
        <v>665</v>
      </c>
      <c r="E440" s="0" t="s">
        <v>223</v>
      </c>
      <c r="F440" s="0" t="n">
        <v>263000</v>
      </c>
      <c r="G440" s="0" t="s">
        <v>85</v>
      </c>
      <c r="H440" s="0" t="s">
        <v>86</v>
      </c>
      <c r="I440" s="0" t="n">
        <v>0</v>
      </c>
    </row>
    <row r="441" customFormat="false" ht="12.8" hidden="false" customHeight="false" outlineLevel="0" collapsed="false">
      <c r="A441" s="0" t="n">
        <v>4430025</v>
      </c>
      <c r="B441" s="130" t="n">
        <v>42031</v>
      </c>
      <c r="C441" s="0" t="s">
        <v>9</v>
      </c>
      <c r="D441" s="0" t="s">
        <v>666</v>
      </c>
      <c r="E441" s="0" t="s">
        <v>223</v>
      </c>
      <c r="F441" s="0" t="n">
        <v>860000</v>
      </c>
      <c r="G441" s="0" t="s">
        <v>73</v>
      </c>
      <c r="H441" s="0" t="s">
        <v>101</v>
      </c>
      <c r="I441" s="0" t="n">
        <v>1</v>
      </c>
    </row>
    <row r="442" customFormat="false" ht="12.8" hidden="false" customHeight="false" outlineLevel="0" collapsed="false">
      <c r="A442" s="0" t="n">
        <v>4430034</v>
      </c>
      <c r="B442" s="130" t="n">
        <v>42031</v>
      </c>
      <c r="C442" s="0" t="s">
        <v>10</v>
      </c>
      <c r="D442" s="0" t="s">
        <v>667</v>
      </c>
      <c r="E442" s="0" t="s">
        <v>223</v>
      </c>
      <c r="F442" s="0" t="n">
        <v>120000</v>
      </c>
      <c r="G442" s="0" t="s">
        <v>54</v>
      </c>
      <c r="H442" s="0" t="s">
        <v>110</v>
      </c>
      <c r="I442" s="0" t="n">
        <v>0</v>
      </c>
    </row>
    <row r="443" customFormat="false" ht="12.8" hidden="false" customHeight="false" outlineLevel="0" collapsed="false">
      <c r="A443" s="0" t="n">
        <v>4430041</v>
      </c>
      <c r="B443" s="130" t="n">
        <v>42031</v>
      </c>
      <c r="C443" s="0" t="s">
        <v>10</v>
      </c>
      <c r="D443" s="0" t="s">
        <v>668</v>
      </c>
      <c r="E443" s="0" t="s">
        <v>223</v>
      </c>
      <c r="F443" s="0" t="n">
        <v>517225</v>
      </c>
      <c r="G443" s="0" t="s">
        <v>54</v>
      </c>
      <c r="H443" s="0" t="s">
        <v>110</v>
      </c>
      <c r="I443" s="0" t="n">
        <v>0</v>
      </c>
    </row>
    <row r="444" customFormat="false" ht="12.8" hidden="false" customHeight="false" outlineLevel="0" collapsed="false">
      <c r="A444" s="0" t="n">
        <v>4430045</v>
      </c>
      <c r="B444" s="130" t="n">
        <v>42031</v>
      </c>
      <c r="C444" s="0" t="s">
        <v>11</v>
      </c>
      <c r="D444" s="0" t="s">
        <v>669</v>
      </c>
      <c r="E444" s="0" t="s">
        <v>223</v>
      </c>
      <c r="F444" s="0" t="n">
        <v>0</v>
      </c>
      <c r="G444" s="0" t="s">
        <v>54</v>
      </c>
      <c r="H444" s="0" t="s">
        <v>61</v>
      </c>
      <c r="I444" s="0" t="n">
        <v>0</v>
      </c>
    </row>
    <row r="445" customFormat="false" ht="12.8" hidden="false" customHeight="false" outlineLevel="0" collapsed="false">
      <c r="A445" s="0" t="n">
        <v>4430061</v>
      </c>
      <c r="B445" s="130" t="n">
        <v>42031</v>
      </c>
      <c r="C445" s="0" t="s">
        <v>10</v>
      </c>
      <c r="D445" s="0" t="s">
        <v>670</v>
      </c>
      <c r="E445" s="0" t="s">
        <v>223</v>
      </c>
      <c r="F445" s="0" t="n">
        <v>220000</v>
      </c>
      <c r="G445" s="0" t="s">
        <v>54</v>
      </c>
      <c r="H445" s="0" t="s">
        <v>113</v>
      </c>
      <c r="I445" s="0" t="n">
        <v>0</v>
      </c>
    </row>
    <row r="446" customFormat="false" ht="12.8" hidden="false" customHeight="false" outlineLevel="0" collapsed="false">
      <c r="A446" s="0" t="n">
        <v>4430190</v>
      </c>
      <c r="B446" s="130" t="n">
        <v>42032</v>
      </c>
      <c r="C446" s="0" t="s">
        <v>8</v>
      </c>
      <c r="D446" s="0" t="s">
        <v>671</v>
      </c>
      <c r="E446" s="0" t="s">
        <v>229</v>
      </c>
      <c r="F446" s="0" t="n">
        <v>201000</v>
      </c>
      <c r="G446" s="0" t="s">
        <v>76</v>
      </c>
      <c r="H446" s="0" t="s">
        <v>78</v>
      </c>
      <c r="I446" s="0" t="n">
        <v>0</v>
      </c>
    </row>
    <row r="447" customFormat="false" ht="12.8" hidden="false" customHeight="false" outlineLevel="0" collapsed="false">
      <c r="A447" s="0" t="n">
        <v>4430221</v>
      </c>
      <c r="B447" s="130" t="n">
        <v>42032</v>
      </c>
      <c r="C447" s="0" t="s">
        <v>9</v>
      </c>
      <c r="D447" s="0" t="s">
        <v>672</v>
      </c>
      <c r="E447" s="0" t="s">
        <v>223</v>
      </c>
      <c r="F447" s="0" t="n">
        <v>257005</v>
      </c>
      <c r="G447" s="0" t="s">
        <v>54</v>
      </c>
      <c r="H447" s="0" t="s">
        <v>94</v>
      </c>
      <c r="I447" s="0" t="n">
        <v>1</v>
      </c>
    </row>
    <row r="448" customFormat="false" ht="12.8" hidden="false" customHeight="false" outlineLevel="0" collapsed="false">
      <c r="A448" s="0" t="n">
        <v>4430223</v>
      </c>
      <c r="B448" s="130" t="n">
        <v>42032</v>
      </c>
      <c r="C448" s="0" t="s">
        <v>8</v>
      </c>
      <c r="D448" s="0" t="s">
        <v>673</v>
      </c>
      <c r="E448" s="0" t="s">
        <v>223</v>
      </c>
      <c r="F448" s="0" t="n">
        <v>310000</v>
      </c>
      <c r="G448" s="0" t="s">
        <v>76</v>
      </c>
      <c r="H448" s="0" t="s">
        <v>72</v>
      </c>
      <c r="I448" s="0" t="n">
        <v>0</v>
      </c>
    </row>
    <row r="449" customFormat="false" ht="12.8" hidden="false" customHeight="false" outlineLevel="0" collapsed="false">
      <c r="A449" s="0" t="n">
        <v>4430230</v>
      </c>
      <c r="B449" s="130" t="n">
        <v>42032</v>
      </c>
      <c r="C449" s="0" t="s">
        <v>11</v>
      </c>
      <c r="D449" s="0" t="s">
        <v>674</v>
      </c>
      <c r="E449" s="0" t="s">
        <v>223</v>
      </c>
      <c r="F449" s="0" t="n">
        <v>370665</v>
      </c>
      <c r="G449" s="0" t="s">
        <v>66</v>
      </c>
      <c r="H449" s="0" t="s">
        <v>68</v>
      </c>
      <c r="I449" s="0" t="n">
        <v>1</v>
      </c>
    </row>
    <row r="450" customFormat="false" ht="12.8" hidden="false" customHeight="false" outlineLevel="0" collapsed="false">
      <c r="A450" s="0" t="n">
        <v>4430232</v>
      </c>
      <c r="B450" s="130" t="n">
        <v>42032</v>
      </c>
      <c r="C450" s="0" t="s">
        <v>11</v>
      </c>
      <c r="D450" s="0" t="s">
        <v>675</v>
      </c>
      <c r="E450" s="0" t="s">
        <v>223</v>
      </c>
      <c r="F450" s="0" t="n">
        <v>292000</v>
      </c>
      <c r="G450" s="0" t="s">
        <v>54</v>
      </c>
      <c r="H450" s="0" t="s">
        <v>58</v>
      </c>
      <c r="I450" s="0" t="n">
        <v>0</v>
      </c>
    </row>
    <row r="451" customFormat="false" ht="12.8" hidden="false" customHeight="false" outlineLevel="0" collapsed="false">
      <c r="A451" s="0" t="n">
        <v>4430242</v>
      </c>
      <c r="B451" s="130" t="n">
        <v>42032</v>
      </c>
      <c r="C451" s="0" t="s">
        <v>8</v>
      </c>
      <c r="D451" s="0" t="s">
        <v>676</v>
      </c>
      <c r="E451" s="0" t="s">
        <v>223</v>
      </c>
      <c r="F451" s="0" t="n">
        <v>180000</v>
      </c>
      <c r="G451" s="0" t="s">
        <v>76</v>
      </c>
      <c r="H451" s="0" t="s">
        <v>79</v>
      </c>
      <c r="I451" s="0" t="n">
        <v>0</v>
      </c>
    </row>
    <row r="452" customFormat="false" ht="12.8" hidden="false" customHeight="false" outlineLevel="0" collapsed="false">
      <c r="A452" s="0" t="n">
        <v>4430249</v>
      </c>
      <c r="B452" s="130" t="n">
        <v>42032</v>
      </c>
      <c r="C452" s="0" t="s">
        <v>9</v>
      </c>
      <c r="D452" s="0" t="s">
        <v>677</v>
      </c>
      <c r="E452" s="0" t="s">
        <v>223</v>
      </c>
      <c r="F452" s="0" t="n">
        <v>355000</v>
      </c>
      <c r="G452" s="0" t="s">
        <v>73</v>
      </c>
      <c r="H452" s="0" t="s">
        <v>101</v>
      </c>
      <c r="I452" s="0" t="n">
        <v>0</v>
      </c>
    </row>
    <row r="453" customFormat="false" ht="12.8" hidden="false" customHeight="false" outlineLevel="0" collapsed="false">
      <c r="A453" s="0" t="n">
        <v>4430253</v>
      </c>
      <c r="B453" s="130" t="n">
        <v>42032</v>
      </c>
      <c r="C453" s="0" t="s">
        <v>10</v>
      </c>
      <c r="D453" s="0" t="s">
        <v>678</v>
      </c>
      <c r="E453" s="0" t="s">
        <v>221</v>
      </c>
      <c r="F453" s="0" t="n">
        <v>40000</v>
      </c>
      <c r="G453" s="0" t="s">
        <v>54</v>
      </c>
      <c r="H453" s="0" t="s">
        <v>110</v>
      </c>
      <c r="I453" s="0" t="n">
        <v>0</v>
      </c>
    </row>
    <row r="454" customFormat="false" ht="12.8" hidden="false" customHeight="false" outlineLevel="0" collapsed="false">
      <c r="A454" s="0" t="n">
        <v>4430264</v>
      </c>
      <c r="B454" s="130" t="n">
        <v>42032</v>
      </c>
      <c r="C454" s="0" t="s">
        <v>9</v>
      </c>
      <c r="D454" s="0" t="s">
        <v>679</v>
      </c>
      <c r="E454" s="0" t="s">
        <v>223</v>
      </c>
      <c r="F454" s="0" t="n">
        <v>347400</v>
      </c>
      <c r="G454" s="0" t="s">
        <v>73</v>
      </c>
      <c r="H454" s="0" t="s">
        <v>101</v>
      </c>
      <c r="I454" s="0" t="n">
        <v>0</v>
      </c>
    </row>
    <row r="455" customFormat="false" ht="12.8" hidden="false" customHeight="false" outlineLevel="0" collapsed="false">
      <c r="A455" s="0" t="n">
        <v>4430272</v>
      </c>
      <c r="B455" s="130" t="n">
        <v>42032</v>
      </c>
      <c r="C455" s="0" t="s">
        <v>11</v>
      </c>
      <c r="D455" s="0" t="s">
        <v>680</v>
      </c>
      <c r="E455" s="0" t="s">
        <v>223</v>
      </c>
      <c r="F455" s="0" t="n">
        <v>274510</v>
      </c>
      <c r="G455" s="0" t="s">
        <v>54</v>
      </c>
      <c r="H455" s="0" t="s">
        <v>61</v>
      </c>
      <c r="I455" s="0" t="n">
        <v>1</v>
      </c>
    </row>
    <row r="456" customFormat="false" ht="12.8" hidden="false" customHeight="false" outlineLevel="0" collapsed="false">
      <c r="A456" s="0" t="n">
        <v>4430278</v>
      </c>
      <c r="B456" s="130" t="n">
        <v>42032</v>
      </c>
      <c r="C456" s="0" t="s">
        <v>11</v>
      </c>
      <c r="D456" s="0" t="s">
        <v>681</v>
      </c>
      <c r="E456" s="0" t="s">
        <v>223</v>
      </c>
      <c r="F456" s="0" t="n">
        <v>245000</v>
      </c>
      <c r="G456" s="0" t="s">
        <v>66</v>
      </c>
      <c r="H456" s="0" t="s">
        <v>68</v>
      </c>
      <c r="I456" s="0" t="n">
        <v>0</v>
      </c>
    </row>
    <row r="457" customFormat="false" ht="12.8" hidden="false" customHeight="false" outlineLevel="0" collapsed="false">
      <c r="A457" s="0" t="n">
        <v>4430280</v>
      </c>
      <c r="B457" s="130" t="n">
        <v>42032</v>
      </c>
      <c r="C457" s="0" t="s">
        <v>8</v>
      </c>
      <c r="D457" s="0" t="s">
        <v>682</v>
      </c>
      <c r="E457" s="0" t="s">
        <v>223</v>
      </c>
      <c r="F457" s="0" t="n">
        <v>245000</v>
      </c>
      <c r="G457" s="0" t="s">
        <v>76</v>
      </c>
      <c r="H457" s="0" t="s">
        <v>72</v>
      </c>
      <c r="I457" s="0" t="n">
        <v>0</v>
      </c>
    </row>
    <row r="458" customFormat="false" ht="12.8" hidden="false" customHeight="false" outlineLevel="0" collapsed="false">
      <c r="A458" s="0" t="n">
        <v>4430292</v>
      </c>
      <c r="B458" s="130" t="n">
        <v>42032</v>
      </c>
      <c r="C458" s="0" t="s">
        <v>11</v>
      </c>
      <c r="D458" s="0" t="s">
        <v>683</v>
      </c>
      <c r="E458" s="0" t="s">
        <v>272</v>
      </c>
      <c r="F458" s="0" t="n">
        <v>300000</v>
      </c>
      <c r="G458" s="0" t="s">
        <v>54</v>
      </c>
      <c r="H458" s="0" t="s">
        <v>60</v>
      </c>
      <c r="I458" s="0" t="n">
        <v>0</v>
      </c>
    </row>
    <row r="459" customFormat="false" ht="12.8" hidden="false" customHeight="false" outlineLevel="0" collapsed="false">
      <c r="A459" s="0" t="n">
        <v>4430296</v>
      </c>
      <c r="B459" s="130" t="n">
        <v>42032</v>
      </c>
      <c r="C459" s="0" t="s">
        <v>13</v>
      </c>
      <c r="D459" s="0" t="s">
        <v>684</v>
      </c>
      <c r="E459" s="0" t="s">
        <v>223</v>
      </c>
      <c r="F459" s="0" t="n">
        <v>397200</v>
      </c>
      <c r="G459" s="0" t="s">
        <v>46</v>
      </c>
      <c r="H459" s="0" t="s">
        <v>89</v>
      </c>
      <c r="I459" s="0" t="n">
        <v>1</v>
      </c>
    </row>
    <row r="460" customFormat="false" ht="12.8" hidden="false" customHeight="false" outlineLevel="0" collapsed="false">
      <c r="A460" s="0" t="n">
        <v>4430313</v>
      </c>
      <c r="B460" s="130" t="n">
        <v>42032</v>
      </c>
      <c r="C460" s="0" t="s">
        <v>10</v>
      </c>
      <c r="D460" s="0" t="s">
        <v>685</v>
      </c>
      <c r="E460" s="0" t="s">
        <v>223</v>
      </c>
      <c r="F460" s="0" t="n">
        <v>145000</v>
      </c>
      <c r="G460" s="0" t="s">
        <v>54</v>
      </c>
      <c r="H460" s="0" t="s">
        <v>107</v>
      </c>
      <c r="I460" s="0" t="n">
        <v>0</v>
      </c>
    </row>
    <row r="461" customFormat="false" ht="12.8" hidden="false" customHeight="false" outlineLevel="0" collapsed="false">
      <c r="A461" s="0" t="n">
        <v>4430329</v>
      </c>
      <c r="B461" s="130" t="n">
        <v>42032</v>
      </c>
      <c r="C461" s="0" t="s">
        <v>8</v>
      </c>
      <c r="D461" s="0" t="s">
        <v>686</v>
      </c>
      <c r="E461" s="0" t="s">
        <v>223</v>
      </c>
      <c r="F461" s="0" t="n">
        <v>200000</v>
      </c>
      <c r="G461" s="0" t="s">
        <v>76</v>
      </c>
      <c r="H461" s="0" t="s">
        <v>74</v>
      </c>
      <c r="I461" s="0" t="n">
        <v>0</v>
      </c>
    </row>
    <row r="462" customFormat="false" ht="12.8" hidden="false" customHeight="false" outlineLevel="0" collapsed="false">
      <c r="A462" s="0" t="n">
        <v>4430332</v>
      </c>
      <c r="B462" s="130" t="n">
        <v>42032</v>
      </c>
      <c r="C462" s="0" t="s">
        <v>8</v>
      </c>
      <c r="D462" s="0" t="s">
        <v>687</v>
      </c>
      <c r="E462" s="0" t="s">
        <v>223</v>
      </c>
      <c r="F462" s="0" t="n">
        <v>172000</v>
      </c>
      <c r="G462" s="0" t="s">
        <v>73</v>
      </c>
      <c r="H462" s="0" t="s">
        <v>74</v>
      </c>
      <c r="I462" s="0" t="n">
        <v>0</v>
      </c>
    </row>
    <row r="463" customFormat="false" ht="12.8" hidden="false" customHeight="false" outlineLevel="0" collapsed="false">
      <c r="A463" s="0" t="n">
        <v>4430334</v>
      </c>
      <c r="B463" s="130" t="n">
        <v>42032</v>
      </c>
      <c r="C463" s="0" t="s">
        <v>9</v>
      </c>
      <c r="D463" s="0" t="s">
        <v>688</v>
      </c>
      <c r="E463" s="0" t="s">
        <v>229</v>
      </c>
      <c r="F463" s="0" t="n">
        <v>122500</v>
      </c>
      <c r="G463" s="0" t="s">
        <v>73</v>
      </c>
      <c r="H463" s="0" t="s">
        <v>101</v>
      </c>
      <c r="I463" s="0" t="n">
        <v>0</v>
      </c>
    </row>
    <row r="464" customFormat="false" ht="12.8" hidden="false" customHeight="false" outlineLevel="0" collapsed="false">
      <c r="A464" s="0" t="n">
        <v>4430335</v>
      </c>
      <c r="B464" s="130" t="n">
        <v>42032</v>
      </c>
      <c r="C464" s="0" t="s">
        <v>9</v>
      </c>
      <c r="D464" s="0" t="s">
        <v>689</v>
      </c>
      <c r="E464" s="0" t="s">
        <v>223</v>
      </c>
      <c r="F464" s="0" t="n">
        <v>195000</v>
      </c>
      <c r="G464" s="0" t="s">
        <v>73</v>
      </c>
      <c r="H464" s="0" t="s">
        <v>101</v>
      </c>
      <c r="I464" s="0" t="n">
        <v>0</v>
      </c>
    </row>
    <row r="465" customFormat="false" ht="12.8" hidden="false" customHeight="false" outlineLevel="0" collapsed="false">
      <c r="A465" s="0" t="n">
        <v>4430337</v>
      </c>
      <c r="B465" s="130" t="n">
        <v>42032</v>
      </c>
      <c r="C465" s="0" t="s">
        <v>9</v>
      </c>
      <c r="D465" s="0" t="s">
        <v>690</v>
      </c>
      <c r="E465" s="0" t="s">
        <v>272</v>
      </c>
      <c r="F465" s="0" t="n">
        <v>800000</v>
      </c>
      <c r="G465" s="0" t="s">
        <v>54</v>
      </c>
      <c r="H465" s="0" t="s">
        <v>95</v>
      </c>
      <c r="I465" s="0" t="n">
        <v>0</v>
      </c>
    </row>
    <row r="466" customFormat="false" ht="12.8" hidden="false" customHeight="false" outlineLevel="0" collapsed="false">
      <c r="A466" s="0" t="n">
        <v>4430346</v>
      </c>
      <c r="B466" s="130" t="n">
        <v>42032</v>
      </c>
      <c r="C466" s="0" t="s">
        <v>8</v>
      </c>
      <c r="D466" s="0" t="s">
        <v>691</v>
      </c>
      <c r="E466" s="0" t="s">
        <v>229</v>
      </c>
      <c r="F466" s="0" t="n">
        <v>499000</v>
      </c>
      <c r="G466" s="0" t="s">
        <v>52</v>
      </c>
      <c r="H466" s="0" t="s">
        <v>71</v>
      </c>
      <c r="I466" s="0" t="n">
        <v>0</v>
      </c>
    </row>
    <row r="467" customFormat="false" ht="12.8" hidden="false" customHeight="false" outlineLevel="0" collapsed="false">
      <c r="A467" s="0" t="n">
        <v>4430348</v>
      </c>
      <c r="B467" s="130" t="n">
        <v>42032</v>
      </c>
      <c r="C467" s="0" t="s">
        <v>10</v>
      </c>
      <c r="D467" s="0" t="s">
        <v>692</v>
      </c>
      <c r="E467" s="0" t="s">
        <v>223</v>
      </c>
      <c r="F467" s="0" t="n">
        <v>265000</v>
      </c>
      <c r="G467" s="0" t="s">
        <v>114</v>
      </c>
      <c r="H467" s="0" t="s">
        <v>115</v>
      </c>
      <c r="I467" s="0" t="n">
        <v>0</v>
      </c>
    </row>
    <row r="468" customFormat="false" ht="12.8" hidden="false" customHeight="false" outlineLevel="0" collapsed="false">
      <c r="A468" s="0" t="n">
        <v>4430351</v>
      </c>
      <c r="B468" s="130" t="n">
        <v>42032</v>
      </c>
      <c r="C468" s="0" t="s">
        <v>8</v>
      </c>
      <c r="D468" s="0" t="s">
        <v>693</v>
      </c>
      <c r="E468" s="0" t="s">
        <v>282</v>
      </c>
      <c r="F468" s="0" t="n">
        <v>270000</v>
      </c>
      <c r="G468" s="0" t="s">
        <v>76</v>
      </c>
      <c r="H468" s="0" t="s">
        <v>84</v>
      </c>
      <c r="I468" s="0" t="n">
        <v>0</v>
      </c>
    </row>
    <row r="469" customFormat="false" ht="12.8" hidden="false" customHeight="false" outlineLevel="0" collapsed="false">
      <c r="A469" s="0" t="n">
        <v>4430352</v>
      </c>
      <c r="B469" s="130" t="n">
        <v>42032</v>
      </c>
      <c r="C469" s="0" t="s">
        <v>8</v>
      </c>
      <c r="D469" s="0" t="s">
        <v>694</v>
      </c>
      <c r="E469" s="0" t="s">
        <v>282</v>
      </c>
      <c r="F469" s="0" t="n">
        <v>184500</v>
      </c>
      <c r="G469" s="0" t="s">
        <v>76</v>
      </c>
      <c r="H469" s="0" t="s">
        <v>84</v>
      </c>
      <c r="I469" s="0" t="n">
        <v>0</v>
      </c>
    </row>
    <row r="470" customFormat="false" ht="12.8" hidden="false" customHeight="false" outlineLevel="0" collapsed="false">
      <c r="A470" s="0" t="n">
        <v>4430354</v>
      </c>
      <c r="B470" s="130" t="n">
        <v>42032</v>
      </c>
      <c r="C470" s="0" t="s">
        <v>8</v>
      </c>
      <c r="D470" s="0" t="s">
        <v>695</v>
      </c>
      <c r="E470" s="0" t="s">
        <v>282</v>
      </c>
      <c r="F470" s="0" t="n">
        <v>351000</v>
      </c>
      <c r="G470" s="0" t="s">
        <v>76</v>
      </c>
      <c r="H470" s="0" t="s">
        <v>84</v>
      </c>
      <c r="I470" s="0" t="n">
        <v>0</v>
      </c>
    </row>
    <row r="471" customFormat="false" ht="12.8" hidden="false" customHeight="false" outlineLevel="0" collapsed="false">
      <c r="A471" s="0" t="n">
        <v>4430355</v>
      </c>
      <c r="B471" s="130" t="n">
        <v>42032</v>
      </c>
      <c r="C471" s="0" t="s">
        <v>8</v>
      </c>
      <c r="D471" s="0" t="s">
        <v>696</v>
      </c>
      <c r="E471" s="0" t="s">
        <v>223</v>
      </c>
      <c r="F471" s="0" t="n">
        <v>189000</v>
      </c>
      <c r="G471" s="0" t="s">
        <v>76</v>
      </c>
      <c r="H471" s="0" t="s">
        <v>84</v>
      </c>
      <c r="I471" s="0" t="n">
        <v>0</v>
      </c>
    </row>
    <row r="472" customFormat="false" ht="12.8" hidden="false" customHeight="false" outlineLevel="0" collapsed="false">
      <c r="A472" s="0" t="n">
        <v>4430356</v>
      </c>
      <c r="B472" s="130" t="n">
        <v>42032</v>
      </c>
      <c r="C472" s="0" t="s">
        <v>8</v>
      </c>
      <c r="D472" s="0" t="s">
        <v>697</v>
      </c>
      <c r="E472" s="0" t="s">
        <v>282</v>
      </c>
      <c r="F472" s="0" t="n">
        <v>180000</v>
      </c>
      <c r="G472" s="0" t="s">
        <v>76</v>
      </c>
      <c r="H472" s="0" t="s">
        <v>84</v>
      </c>
      <c r="I472" s="0" t="n">
        <v>0</v>
      </c>
    </row>
    <row r="473" customFormat="false" ht="12.8" hidden="false" customHeight="false" outlineLevel="0" collapsed="false">
      <c r="A473" s="0" t="n">
        <v>4430357</v>
      </c>
      <c r="B473" s="130" t="n">
        <v>42032</v>
      </c>
      <c r="C473" s="0" t="s">
        <v>8</v>
      </c>
      <c r="D473" s="0" t="s">
        <v>698</v>
      </c>
      <c r="E473" s="0" t="s">
        <v>223</v>
      </c>
      <c r="F473" s="0" t="n">
        <v>189000</v>
      </c>
      <c r="G473" s="0" t="s">
        <v>76</v>
      </c>
      <c r="H473" s="0" t="s">
        <v>84</v>
      </c>
      <c r="I473" s="0" t="n">
        <v>0</v>
      </c>
    </row>
    <row r="474" customFormat="false" ht="12.8" hidden="false" customHeight="false" outlineLevel="0" collapsed="false">
      <c r="A474" s="0" t="n">
        <v>4430358</v>
      </c>
      <c r="B474" s="130" t="n">
        <v>42032</v>
      </c>
      <c r="C474" s="0" t="s">
        <v>8</v>
      </c>
      <c r="D474" s="0" t="s">
        <v>699</v>
      </c>
      <c r="E474" s="0" t="s">
        <v>282</v>
      </c>
      <c r="F474" s="0" t="n">
        <v>229500</v>
      </c>
      <c r="G474" s="0" t="s">
        <v>76</v>
      </c>
      <c r="H474" s="0" t="s">
        <v>84</v>
      </c>
      <c r="I474" s="0" t="n">
        <v>0</v>
      </c>
    </row>
    <row r="475" customFormat="false" ht="12.8" hidden="false" customHeight="false" outlineLevel="0" collapsed="false">
      <c r="A475" s="0" t="n">
        <v>4430365</v>
      </c>
      <c r="B475" s="130" t="n">
        <v>42032</v>
      </c>
      <c r="C475" s="0" t="s">
        <v>8</v>
      </c>
      <c r="D475" s="0" t="s">
        <v>700</v>
      </c>
      <c r="E475" s="0" t="s">
        <v>223</v>
      </c>
      <c r="F475" s="0" t="n">
        <v>198000</v>
      </c>
      <c r="G475" s="0" t="s">
        <v>76</v>
      </c>
      <c r="H475" s="0" t="s">
        <v>84</v>
      </c>
      <c r="I475" s="0" t="n">
        <v>0</v>
      </c>
    </row>
    <row r="476" customFormat="false" ht="12.8" hidden="false" customHeight="false" outlineLevel="0" collapsed="false">
      <c r="A476" s="0" t="n">
        <v>4430369</v>
      </c>
      <c r="B476" s="130" t="n">
        <v>42032</v>
      </c>
      <c r="C476" s="0" t="s">
        <v>10</v>
      </c>
      <c r="D476" s="0" t="s">
        <v>701</v>
      </c>
      <c r="E476" s="0" t="s">
        <v>223</v>
      </c>
      <c r="F476" s="0" t="n">
        <v>69300</v>
      </c>
      <c r="G476" s="0" t="s">
        <v>54</v>
      </c>
      <c r="H476" s="0" t="s">
        <v>113</v>
      </c>
      <c r="I476" s="0" t="n">
        <v>0</v>
      </c>
    </row>
    <row r="477" customFormat="false" ht="12.8" hidden="false" customHeight="false" outlineLevel="0" collapsed="false">
      <c r="A477" s="0" t="n">
        <v>4430372</v>
      </c>
      <c r="B477" s="130" t="n">
        <v>42032</v>
      </c>
      <c r="C477" s="0" t="s">
        <v>10</v>
      </c>
      <c r="D477" s="0" t="s">
        <v>702</v>
      </c>
      <c r="E477" s="0" t="s">
        <v>223</v>
      </c>
      <c r="F477" s="0" t="n">
        <v>169900</v>
      </c>
      <c r="G477" s="0" t="s">
        <v>54</v>
      </c>
      <c r="H477" s="0" t="s">
        <v>106</v>
      </c>
      <c r="I477" s="0" t="n">
        <v>0</v>
      </c>
    </row>
    <row r="478" customFormat="false" ht="12.8" hidden="false" customHeight="false" outlineLevel="0" collapsed="false">
      <c r="A478" s="0" t="n">
        <v>4430374</v>
      </c>
      <c r="B478" s="130" t="n">
        <v>42032</v>
      </c>
      <c r="C478" s="0" t="s">
        <v>10</v>
      </c>
      <c r="D478" s="0" t="s">
        <v>703</v>
      </c>
      <c r="E478" s="0" t="s">
        <v>223</v>
      </c>
      <c r="F478" s="0" t="n">
        <v>530000</v>
      </c>
      <c r="G478" s="0" t="s">
        <v>54</v>
      </c>
      <c r="H478" s="0" t="s">
        <v>113</v>
      </c>
      <c r="I478" s="0" t="n">
        <v>0</v>
      </c>
    </row>
    <row r="479" customFormat="false" ht="12.8" hidden="false" customHeight="false" outlineLevel="0" collapsed="false">
      <c r="A479" s="0" t="n">
        <v>4430376</v>
      </c>
      <c r="B479" s="130" t="n">
        <v>42032</v>
      </c>
      <c r="C479" s="0" t="s">
        <v>9</v>
      </c>
      <c r="D479" s="0" t="s">
        <v>704</v>
      </c>
      <c r="E479" s="0" t="s">
        <v>223</v>
      </c>
      <c r="F479" s="0" t="n">
        <v>289900</v>
      </c>
      <c r="G479" s="0" t="s">
        <v>73</v>
      </c>
      <c r="H479" s="0" t="s">
        <v>101</v>
      </c>
      <c r="I479" s="0" t="n">
        <v>0</v>
      </c>
    </row>
    <row r="480" customFormat="false" ht="12.8" hidden="false" customHeight="false" outlineLevel="0" collapsed="false">
      <c r="A480" s="0" t="n">
        <v>4430378</v>
      </c>
      <c r="B480" s="130" t="n">
        <v>42032</v>
      </c>
      <c r="C480" s="0" t="s">
        <v>9</v>
      </c>
      <c r="D480" s="0" t="s">
        <v>705</v>
      </c>
      <c r="E480" s="0" t="s">
        <v>223</v>
      </c>
      <c r="F480" s="0" t="n">
        <v>140000</v>
      </c>
      <c r="G480" s="0" t="s">
        <v>54</v>
      </c>
      <c r="H480" s="0" t="s">
        <v>96</v>
      </c>
      <c r="I480" s="0" t="n">
        <v>0</v>
      </c>
    </row>
    <row r="481" customFormat="false" ht="12.8" hidden="false" customHeight="false" outlineLevel="0" collapsed="false">
      <c r="A481" s="0" t="n">
        <v>4430380</v>
      </c>
      <c r="B481" s="130" t="n">
        <v>42032</v>
      </c>
      <c r="C481" s="0" t="s">
        <v>11</v>
      </c>
      <c r="D481" s="0" t="s">
        <v>706</v>
      </c>
      <c r="E481" s="0" t="s">
        <v>272</v>
      </c>
      <c r="F481" s="0" t="n">
        <v>165000</v>
      </c>
      <c r="G481" s="0" t="s">
        <v>54</v>
      </c>
      <c r="H481" s="0" t="s">
        <v>61</v>
      </c>
      <c r="I481" s="0" t="n">
        <v>0</v>
      </c>
    </row>
    <row r="482" customFormat="false" ht="12.8" hidden="false" customHeight="false" outlineLevel="0" collapsed="false">
      <c r="A482" s="0" t="n">
        <v>4430387</v>
      </c>
      <c r="B482" s="130" t="n">
        <v>42032</v>
      </c>
      <c r="C482" s="0" t="s">
        <v>9</v>
      </c>
      <c r="D482" s="0" t="s">
        <v>707</v>
      </c>
      <c r="E482" s="0" t="s">
        <v>223</v>
      </c>
      <c r="F482" s="0" t="n">
        <v>715000</v>
      </c>
      <c r="G482" s="0" t="s">
        <v>54</v>
      </c>
      <c r="H482" s="0" t="s">
        <v>96</v>
      </c>
      <c r="I482" s="0" t="n">
        <v>0</v>
      </c>
    </row>
    <row r="483" customFormat="false" ht="12.8" hidden="false" customHeight="false" outlineLevel="0" collapsed="false">
      <c r="A483" s="0" t="n">
        <v>4430391</v>
      </c>
      <c r="B483" s="130" t="n">
        <v>42032</v>
      </c>
      <c r="C483" s="0" t="s">
        <v>11</v>
      </c>
      <c r="D483" s="0" t="s">
        <v>708</v>
      </c>
      <c r="E483" s="0" t="s">
        <v>223</v>
      </c>
      <c r="F483" s="0" t="n">
        <v>350000</v>
      </c>
      <c r="G483" s="0" t="s">
        <v>63</v>
      </c>
      <c r="H483" s="0" t="s">
        <v>64</v>
      </c>
      <c r="I483" s="0" t="n">
        <v>0</v>
      </c>
    </row>
    <row r="484" customFormat="false" ht="12.8" hidden="false" customHeight="false" outlineLevel="0" collapsed="false">
      <c r="A484" s="0" t="n">
        <v>4430394</v>
      </c>
      <c r="B484" s="130" t="n">
        <v>42032</v>
      </c>
      <c r="C484" s="0" t="s">
        <v>9</v>
      </c>
      <c r="D484" s="0" t="s">
        <v>709</v>
      </c>
      <c r="E484" s="0" t="s">
        <v>223</v>
      </c>
      <c r="F484" s="0" t="n">
        <v>262000</v>
      </c>
      <c r="G484" s="0" t="s">
        <v>54</v>
      </c>
      <c r="H484" s="0" t="s">
        <v>98</v>
      </c>
      <c r="I484" s="0" t="n">
        <v>0</v>
      </c>
    </row>
    <row r="485" customFormat="false" ht="12.8" hidden="false" customHeight="false" outlineLevel="0" collapsed="false">
      <c r="A485" s="0" t="n">
        <v>4430395</v>
      </c>
      <c r="B485" s="130" t="n">
        <v>42032</v>
      </c>
      <c r="C485" s="0" t="s">
        <v>11</v>
      </c>
      <c r="D485" s="0" t="s">
        <v>710</v>
      </c>
      <c r="E485" s="0" t="s">
        <v>223</v>
      </c>
      <c r="F485" s="0" t="n">
        <v>201500</v>
      </c>
      <c r="G485" s="0" t="s">
        <v>54</v>
      </c>
      <c r="H485" s="0" t="s">
        <v>60</v>
      </c>
      <c r="I485" s="0" t="n">
        <v>0</v>
      </c>
    </row>
    <row r="486" customFormat="false" ht="12.8" hidden="false" customHeight="false" outlineLevel="0" collapsed="false">
      <c r="A486" s="0" t="n">
        <v>4430403</v>
      </c>
      <c r="B486" s="130" t="n">
        <v>42032</v>
      </c>
      <c r="C486" s="0" t="s">
        <v>10</v>
      </c>
      <c r="D486" s="0" t="s">
        <v>711</v>
      </c>
      <c r="E486" s="0" t="s">
        <v>229</v>
      </c>
      <c r="F486" s="0" t="n">
        <v>200000</v>
      </c>
      <c r="G486" s="0" t="s">
        <v>54</v>
      </c>
      <c r="H486" s="0" t="s">
        <v>110</v>
      </c>
      <c r="I486" s="0" t="n">
        <v>0</v>
      </c>
    </row>
    <row r="487" customFormat="false" ht="12.8" hidden="false" customHeight="false" outlineLevel="0" collapsed="false">
      <c r="A487" s="0" t="n">
        <v>4430411</v>
      </c>
      <c r="B487" s="130" t="n">
        <v>42032</v>
      </c>
      <c r="C487" s="0" t="s">
        <v>11</v>
      </c>
      <c r="D487" s="0" t="s">
        <v>712</v>
      </c>
      <c r="E487" s="0" t="s">
        <v>229</v>
      </c>
      <c r="F487" s="0" t="n">
        <v>97500</v>
      </c>
      <c r="G487" s="0" t="s">
        <v>54</v>
      </c>
      <c r="H487" s="0" t="s">
        <v>58</v>
      </c>
      <c r="I487" s="0" t="n">
        <v>0</v>
      </c>
    </row>
    <row r="488" customFormat="false" ht="12.8" hidden="false" customHeight="false" outlineLevel="0" collapsed="false">
      <c r="A488" s="0" t="n">
        <v>4430463</v>
      </c>
      <c r="B488" s="130" t="n">
        <v>42033</v>
      </c>
      <c r="C488" s="0" t="s">
        <v>11</v>
      </c>
      <c r="D488" s="0" t="s">
        <v>713</v>
      </c>
      <c r="E488" s="0" t="s">
        <v>223</v>
      </c>
      <c r="F488" s="0" t="n">
        <v>712000</v>
      </c>
      <c r="G488" s="0" t="s">
        <v>52</v>
      </c>
      <c r="H488" s="0" t="s">
        <v>53</v>
      </c>
      <c r="I488" s="0" t="n">
        <v>0</v>
      </c>
    </row>
    <row r="489" customFormat="false" ht="12.8" hidden="false" customHeight="false" outlineLevel="0" collapsed="false">
      <c r="A489" s="0" t="n">
        <v>4430478</v>
      </c>
      <c r="B489" s="130" t="n">
        <v>42033</v>
      </c>
      <c r="C489" s="0" t="s">
        <v>8</v>
      </c>
      <c r="D489" s="0" t="s">
        <v>714</v>
      </c>
      <c r="E489" s="0" t="s">
        <v>223</v>
      </c>
      <c r="F489" s="0" t="n">
        <v>78750</v>
      </c>
      <c r="G489" s="0" t="s">
        <v>76</v>
      </c>
      <c r="H489" s="0" t="s">
        <v>83</v>
      </c>
      <c r="I489" s="0" t="n">
        <v>0</v>
      </c>
    </row>
    <row r="490" customFormat="false" ht="12.8" hidden="false" customHeight="false" outlineLevel="0" collapsed="false">
      <c r="A490" s="0" t="n">
        <v>4430494</v>
      </c>
      <c r="B490" s="130" t="n">
        <v>42033</v>
      </c>
      <c r="C490" s="0" t="s">
        <v>8</v>
      </c>
      <c r="D490" s="0" t="s">
        <v>715</v>
      </c>
      <c r="E490" s="0" t="s">
        <v>223</v>
      </c>
      <c r="F490" s="0" t="n">
        <v>412000</v>
      </c>
      <c r="G490" s="0" t="s">
        <v>76</v>
      </c>
      <c r="H490" s="0" t="s">
        <v>78</v>
      </c>
      <c r="I490" s="0" t="n">
        <v>0</v>
      </c>
    </row>
    <row r="491" customFormat="false" ht="12.8" hidden="false" customHeight="false" outlineLevel="0" collapsed="false">
      <c r="A491" s="0" t="n">
        <v>4430504</v>
      </c>
      <c r="B491" s="130" t="n">
        <v>42033</v>
      </c>
      <c r="C491" s="0" t="s">
        <v>10</v>
      </c>
      <c r="D491" s="0" t="s">
        <v>716</v>
      </c>
      <c r="E491" s="0" t="s">
        <v>223</v>
      </c>
      <c r="F491" s="0" t="n">
        <v>308000</v>
      </c>
      <c r="G491" s="0" t="s">
        <v>54</v>
      </c>
      <c r="H491" s="0" t="s">
        <v>108</v>
      </c>
      <c r="I491" s="0" t="n">
        <v>0</v>
      </c>
    </row>
    <row r="492" customFormat="false" ht="12.8" hidden="false" customHeight="false" outlineLevel="0" collapsed="false">
      <c r="A492" s="0" t="n">
        <v>4430517</v>
      </c>
      <c r="B492" s="130" t="n">
        <v>42033</v>
      </c>
      <c r="C492" s="0" t="s">
        <v>11</v>
      </c>
      <c r="D492" s="0" t="s">
        <v>717</v>
      </c>
      <c r="E492" s="0" t="s">
        <v>223</v>
      </c>
      <c r="F492" s="0" t="n">
        <v>325000</v>
      </c>
      <c r="G492" s="0" t="s">
        <v>66</v>
      </c>
      <c r="H492" s="0" t="s">
        <v>67</v>
      </c>
      <c r="I492" s="0" t="n">
        <v>0</v>
      </c>
    </row>
    <row r="493" customFormat="false" ht="12.8" hidden="false" customHeight="false" outlineLevel="0" collapsed="false">
      <c r="A493" s="0" t="n">
        <v>4430527</v>
      </c>
      <c r="B493" s="130" t="n">
        <v>42033</v>
      </c>
      <c r="C493" s="0" t="s">
        <v>11</v>
      </c>
      <c r="D493" s="0" t="s">
        <v>718</v>
      </c>
      <c r="E493" s="0" t="s">
        <v>223</v>
      </c>
      <c r="F493" s="0" t="n">
        <v>341990</v>
      </c>
      <c r="G493" s="0" t="s">
        <v>54</v>
      </c>
      <c r="H493" s="0" t="s">
        <v>61</v>
      </c>
      <c r="I493" s="0" t="n">
        <v>1</v>
      </c>
    </row>
    <row r="494" customFormat="false" ht="12.8" hidden="false" customHeight="false" outlineLevel="0" collapsed="false">
      <c r="A494" s="0" t="n">
        <v>4430537</v>
      </c>
      <c r="B494" s="130" t="n">
        <v>42033</v>
      </c>
      <c r="C494" s="0" t="s">
        <v>8</v>
      </c>
      <c r="D494" s="0" t="s">
        <v>719</v>
      </c>
      <c r="E494" s="0" t="s">
        <v>223</v>
      </c>
      <c r="F494" s="0" t="n">
        <v>189000</v>
      </c>
      <c r="G494" s="0" t="s">
        <v>76</v>
      </c>
      <c r="H494" s="0" t="s">
        <v>79</v>
      </c>
      <c r="I494" s="0" t="n">
        <v>0</v>
      </c>
    </row>
    <row r="495" customFormat="false" ht="12.8" hidden="false" customHeight="false" outlineLevel="0" collapsed="false">
      <c r="A495" s="0" t="n">
        <v>4430551</v>
      </c>
      <c r="B495" s="130" t="n">
        <v>42033</v>
      </c>
      <c r="C495" s="0" t="s">
        <v>11</v>
      </c>
      <c r="D495" s="0" t="s">
        <v>720</v>
      </c>
      <c r="E495" s="0" t="s">
        <v>272</v>
      </c>
      <c r="F495" s="0" t="n">
        <v>700000</v>
      </c>
      <c r="G495" s="0" t="s">
        <v>62</v>
      </c>
      <c r="H495" s="0" t="s">
        <v>51</v>
      </c>
      <c r="I495" s="0" t="n">
        <v>0</v>
      </c>
    </row>
    <row r="496" customFormat="false" ht="12.8" hidden="false" customHeight="false" outlineLevel="0" collapsed="false">
      <c r="A496" s="0" t="n">
        <v>4430562</v>
      </c>
      <c r="B496" s="130" t="n">
        <v>42033</v>
      </c>
      <c r="C496" s="0" t="s">
        <v>8</v>
      </c>
      <c r="D496" s="0" t="s">
        <v>721</v>
      </c>
      <c r="E496" s="0" t="s">
        <v>223</v>
      </c>
      <c r="F496" s="0" t="n">
        <v>291252</v>
      </c>
      <c r="G496" s="0" t="s">
        <v>76</v>
      </c>
      <c r="H496" s="0" t="s">
        <v>72</v>
      </c>
      <c r="I496" s="0" t="n">
        <v>1</v>
      </c>
    </row>
    <row r="497" customFormat="false" ht="12.8" hidden="false" customHeight="false" outlineLevel="0" collapsed="false">
      <c r="A497" s="0" t="n">
        <v>4430567</v>
      </c>
      <c r="B497" s="130" t="n">
        <v>42033</v>
      </c>
      <c r="C497" s="0" t="s">
        <v>9</v>
      </c>
      <c r="D497" s="0" t="s">
        <v>722</v>
      </c>
      <c r="E497" s="0" t="s">
        <v>223</v>
      </c>
      <c r="F497" s="0" t="n">
        <v>390000</v>
      </c>
      <c r="G497" s="0" t="s">
        <v>54</v>
      </c>
      <c r="H497" s="0" t="s">
        <v>95</v>
      </c>
      <c r="I497" s="0" t="n">
        <v>0</v>
      </c>
    </row>
    <row r="498" customFormat="false" ht="12.8" hidden="false" customHeight="false" outlineLevel="0" collapsed="false">
      <c r="A498" s="0" t="n">
        <v>4430577</v>
      </c>
      <c r="B498" s="130" t="n">
        <v>42033</v>
      </c>
      <c r="C498" s="0" t="s">
        <v>10</v>
      </c>
      <c r="D498" s="0" t="s">
        <v>723</v>
      </c>
      <c r="E498" s="0" t="s">
        <v>223</v>
      </c>
      <c r="F498" s="0" t="n">
        <v>415000</v>
      </c>
      <c r="G498" s="0" t="s">
        <v>54</v>
      </c>
      <c r="H498" s="0" t="s">
        <v>112</v>
      </c>
      <c r="I498" s="0" t="n">
        <v>0</v>
      </c>
    </row>
    <row r="499" customFormat="false" ht="12.8" hidden="false" customHeight="false" outlineLevel="0" collapsed="false">
      <c r="A499" s="0" t="n">
        <v>4430593</v>
      </c>
      <c r="B499" s="130" t="n">
        <v>42033</v>
      </c>
      <c r="C499" s="0" t="s">
        <v>9</v>
      </c>
      <c r="D499" s="0" t="s">
        <v>724</v>
      </c>
      <c r="E499" s="0" t="s">
        <v>229</v>
      </c>
      <c r="F499" s="0" t="n">
        <v>168000</v>
      </c>
      <c r="G499" s="0" t="s">
        <v>73</v>
      </c>
      <c r="H499" s="0" t="s">
        <v>101</v>
      </c>
      <c r="I499" s="0" t="n">
        <v>0</v>
      </c>
    </row>
    <row r="500" customFormat="false" ht="12.8" hidden="false" customHeight="false" outlineLevel="0" collapsed="false">
      <c r="A500" s="0" t="n">
        <v>4430612</v>
      </c>
      <c r="B500" s="130" t="n">
        <v>42033</v>
      </c>
      <c r="C500" s="0" t="s">
        <v>10</v>
      </c>
      <c r="D500" s="0" t="s">
        <v>725</v>
      </c>
      <c r="E500" s="0" t="s">
        <v>223</v>
      </c>
      <c r="F500" s="0" t="n">
        <v>202500</v>
      </c>
      <c r="G500" s="0" t="s">
        <v>114</v>
      </c>
      <c r="H500" s="0" t="s">
        <v>115</v>
      </c>
      <c r="I500" s="0" t="n">
        <v>0</v>
      </c>
    </row>
    <row r="501" customFormat="false" ht="12.8" hidden="false" customHeight="false" outlineLevel="0" collapsed="false">
      <c r="A501" s="0" t="n">
        <v>4430615</v>
      </c>
      <c r="B501" s="130" t="n">
        <v>42033</v>
      </c>
      <c r="C501" s="0" t="s">
        <v>9</v>
      </c>
      <c r="D501" s="0" t="s">
        <v>726</v>
      </c>
      <c r="E501" s="0" t="s">
        <v>229</v>
      </c>
      <c r="F501" s="0" t="n">
        <v>151000</v>
      </c>
      <c r="G501" s="0" t="s">
        <v>73</v>
      </c>
      <c r="H501" s="0" t="s">
        <v>101</v>
      </c>
      <c r="I501" s="0" t="n">
        <v>0</v>
      </c>
    </row>
    <row r="502" customFormat="false" ht="12.8" hidden="false" customHeight="false" outlineLevel="0" collapsed="false">
      <c r="A502" s="0" t="n">
        <v>4430623</v>
      </c>
      <c r="B502" s="130" t="n">
        <v>42033</v>
      </c>
      <c r="C502" s="0" t="s">
        <v>10</v>
      </c>
      <c r="D502" s="0" t="s">
        <v>727</v>
      </c>
      <c r="E502" s="0" t="s">
        <v>223</v>
      </c>
      <c r="F502" s="0" t="n">
        <v>210000</v>
      </c>
      <c r="G502" s="0" t="s">
        <v>114</v>
      </c>
      <c r="H502" s="0" t="s">
        <v>116</v>
      </c>
      <c r="I502" s="0" t="n">
        <v>0</v>
      </c>
    </row>
    <row r="503" customFormat="false" ht="12.8" hidden="false" customHeight="false" outlineLevel="0" collapsed="false">
      <c r="A503" s="0" t="n">
        <v>4430633</v>
      </c>
      <c r="B503" s="130" t="n">
        <v>42033</v>
      </c>
      <c r="C503" s="0" t="s">
        <v>11</v>
      </c>
      <c r="D503" s="0" t="s">
        <v>728</v>
      </c>
      <c r="E503" s="0" t="s">
        <v>223</v>
      </c>
      <c r="F503" s="0" t="n">
        <v>267246</v>
      </c>
      <c r="G503" s="0" t="s">
        <v>54</v>
      </c>
      <c r="H503" s="0" t="s">
        <v>61</v>
      </c>
      <c r="I503" s="0" t="n">
        <v>1</v>
      </c>
    </row>
    <row r="504" customFormat="false" ht="12.8" hidden="false" customHeight="false" outlineLevel="0" collapsed="false">
      <c r="A504" s="0" t="n">
        <v>4430647</v>
      </c>
      <c r="B504" s="130" t="n">
        <v>42033</v>
      </c>
      <c r="C504" s="0" t="s">
        <v>9</v>
      </c>
      <c r="D504" s="0" t="s">
        <v>729</v>
      </c>
      <c r="E504" s="0" t="s">
        <v>229</v>
      </c>
      <c r="F504" s="0" t="n">
        <v>153000</v>
      </c>
      <c r="G504" s="0" t="s">
        <v>73</v>
      </c>
      <c r="H504" s="0" t="s">
        <v>101</v>
      </c>
      <c r="I504" s="0" t="n">
        <v>0</v>
      </c>
    </row>
    <row r="505" customFormat="false" ht="12.8" hidden="false" customHeight="false" outlineLevel="0" collapsed="false">
      <c r="A505" s="0" t="n">
        <v>4430655</v>
      </c>
      <c r="B505" s="130" t="n">
        <v>42033</v>
      </c>
      <c r="C505" s="0" t="s">
        <v>10</v>
      </c>
      <c r="D505" s="0" t="s">
        <v>730</v>
      </c>
      <c r="E505" s="0" t="s">
        <v>223</v>
      </c>
      <c r="F505" s="0" t="n">
        <v>182500</v>
      </c>
      <c r="G505" s="0" t="s">
        <v>114</v>
      </c>
      <c r="H505" s="0" t="s">
        <v>116</v>
      </c>
      <c r="I505" s="0" t="n">
        <v>0</v>
      </c>
    </row>
    <row r="506" customFormat="false" ht="12.8" hidden="false" customHeight="false" outlineLevel="0" collapsed="false">
      <c r="A506" s="0" t="n">
        <v>4430658</v>
      </c>
      <c r="B506" s="130" t="n">
        <v>42033</v>
      </c>
      <c r="C506" s="0" t="s">
        <v>11</v>
      </c>
      <c r="D506" s="0" t="s">
        <v>731</v>
      </c>
      <c r="E506" s="0" t="s">
        <v>264</v>
      </c>
      <c r="F506" s="0" t="n">
        <v>1960000</v>
      </c>
      <c r="G506" s="0" t="s">
        <v>54</v>
      </c>
      <c r="H506" s="0" t="s">
        <v>61</v>
      </c>
      <c r="I506" s="0" t="n">
        <v>0</v>
      </c>
    </row>
    <row r="507" customFormat="false" ht="12.8" hidden="false" customHeight="false" outlineLevel="0" collapsed="false">
      <c r="A507" s="0" t="n">
        <v>4430662</v>
      </c>
      <c r="B507" s="130" t="n">
        <v>42033</v>
      </c>
      <c r="C507" s="0" t="s">
        <v>8</v>
      </c>
      <c r="D507" s="0" t="s">
        <v>732</v>
      </c>
      <c r="E507" s="0" t="s">
        <v>223</v>
      </c>
      <c r="F507" s="0" t="n">
        <v>240000</v>
      </c>
      <c r="G507" s="0" t="s">
        <v>76</v>
      </c>
      <c r="H507" s="0" t="s">
        <v>77</v>
      </c>
      <c r="I507" s="0" t="n">
        <v>0</v>
      </c>
    </row>
    <row r="508" customFormat="false" ht="12.8" hidden="false" customHeight="false" outlineLevel="0" collapsed="false">
      <c r="A508" s="0" t="n">
        <v>4430665</v>
      </c>
      <c r="B508" s="130" t="n">
        <v>42033</v>
      </c>
      <c r="C508" s="0" t="s">
        <v>9</v>
      </c>
      <c r="D508" s="0" t="s">
        <v>733</v>
      </c>
      <c r="E508" s="0" t="s">
        <v>229</v>
      </c>
      <c r="F508" s="0" t="n">
        <v>153000</v>
      </c>
      <c r="G508" s="0" t="s">
        <v>73</v>
      </c>
      <c r="H508" s="0" t="s">
        <v>101</v>
      </c>
      <c r="I508" s="0" t="n">
        <v>0</v>
      </c>
    </row>
    <row r="509" customFormat="false" ht="12.8" hidden="false" customHeight="false" outlineLevel="0" collapsed="false">
      <c r="A509" s="0" t="n">
        <v>4430672</v>
      </c>
      <c r="B509" s="130" t="n">
        <v>42033</v>
      </c>
      <c r="C509" s="0" t="s">
        <v>10</v>
      </c>
      <c r="D509" s="0" t="s">
        <v>734</v>
      </c>
      <c r="E509" s="0" t="s">
        <v>223</v>
      </c>
      <c r="F509" s="0" t="n">
        <v>302432</v>
      </c>
      <c r="G509" s="0" t="s">
        <v>54</v>
      </c>
      <c r="H509" s="0" t="s">
        <v>112</v>
      </c>
      <c r="I509" s="0" t="n">
        <v>1</v>
      </c>
    </row>
    <row r="510" customFormat="false" ht="12.8" hidden="false" customHeight="false" outlineLevel="0" collapsed="false">
      <c r="A510" s="0" t="n">
        <v>4430690</v>
      </c>
      <c r="B510" s="130" t="n">
        <v>42033</v>
      </c>
      <c r="C510" s="0" t="s">
        <v>10</v>
      </c>
      <c r="D510" s="0" t="s">
        <v>735</v>
      </c>
      <c r="E510" s="0" t="s">
        <v>223</v>
      </c>
      <c r="F510" s="0" t="n">
        <v>225000</v>
      </c>
      <c r="G510" s="0" t="s">
        <v>114</v>
      </c>
      <c r="H510" s="0" t="s">
        <v>115</v>
      </c>
      <c r="I510" s="0" t="n">
        <v>0</v>
      </c>
    </row>
    <row r="511" customFormat="false" ht="12.8" hidden="false" customHeight="false" outlineLevel="0" collapsed="false">
      <c r="A511" s="0" t="n">
        <v>4430694</v>
      </c>
      <c r="B511" s="130" t="n">
        <v>42033</v>
      </c>
      <c r="C511" s="0" t="s">
        <v>11</v>
      </c>
      <c r="D511" s="0" t="s">
        <v>736</v>
      </c>
      <c r="E511" s="0" t="s">
        <v>229</v>
      </c>
      <c r="F511" s="0" t="n">
        <v>64500</v>
      </c>
      <c r="G511" s="0" t="s">
        <v>54</v>
      </c>
      <c r="H511" s="0" t="s">
        <v>56</v>
      </c>
      <c r="I511" s="0" t="n">
        <v>0</v>
      </c>
    </row>
    <row r="512" customFormat="false" ht="12.8" hidden="false" customHeight="false" outlineLevel="0" collapsed="false">
      <c r="A512" s="0" t="n">
        <v>4430700</v>
      </c>
      <c r="B512" s="130" t="n">
        <v>42033</v>
      </c>
      <c r="C512" s="0" t="s">
        <v>8</v>
      </c>
      <c r="D512" s="0" t="s">
        <v>737</v>
      </c>
      <c r="E512" s="0" t="s">
        <v>223</v>
      </c>
      <c r="F512" s="0" t="n">
        <v>350000</v>
      </c>
      <c r="G512" s="0" t="s">
        <v>76</v>
      </c>
      <c r="H512" s="0" t="s">
        <v>77</v>
      </c>
      <c r="I512" s="0" t="n">
        <v>0</v>
      </c>
    </row>
    <row r="513" customFormat="false" ht="12.8" hidden="false" customHeight="false" outlineLevel="0" collapsed="false">
      <c r="A513" s="0" t="n">
        <v>4430706</v>
      </c>
      <c r="B513" s="130" t="n">
        <v>42033</v>
      </c>
      <c r="C513" s="0" t="s">
        <v>10</v>
      </c>
      <c r="D513" s="0" t="s">
        <v>738</v>
      </c>
      <c r="E513" s="0" t="s">
        <v>223</v>
      </c>
      <c r="F513" s="0" t="n">
        <v>100000</v>
      </c>
      <c r="G513" s="0" t="s">
        <v>54</v>
      </c>
      <c r="H513" s="0" t="s">
        <v>108</v>
      </c>
      <c r="I513" s="0" t="n">
        <v>0</v>
      </c>
    </row>
    <row r="514" customFormat="false" ht="12.8" hidden="false" customHeight="false" outlineLevel="0" collapsed="false">
      <c r="A514" s="0" t="n">
        <v>4430708</v>
      </c>
      <c r="B514" s="130" t="n">
        <v>42033</v>
      </c>
      <c r="C514" s="0" t="s">
        <v>13</v>
      </c>
      <c r="D514" s="0" t="s">
        <v>739</v>
      </c>
      <c r="E514" s="0" t="s">
        <v>223</v>
      </c>
      <c r="F514" s="0" t="n">
        <v>360178</v>
      </c>
      <c r="G514" s="0" t="s">
        <v>46</v>
      </c>
      <c r="H514" s="0" t="s">
        <v>89</v>
      </c>
      <c r="I514" s="0" t="n">
        <v>1</v>
      </c>
    </row>
    <row r="515" customFormat="false" ht="12.8" hidden="false" customHeight="false" outlineLevel="0" collapsed="false">
      <c r="A515" s="0" t="n">
        <v>4430709</v>
      </c>
      <c r="B515" s="130" t="n">
        <v>42033</v>
      </c>
      <c r="C515" s="0" t="s">
        <v>9</v>
      </c>
      <c r="D515" s="0" t="s">
        <v>740</v>
      </c>
      <c r="E515" s="0" t="s">
        <v>223</v>
      </c>
      <c r="F515" s="0" t="n">
        <v>235000</v>
      </c>
      <c r="G515" s="0" t="s">
        <v>54</v>
      </c>
      <c r="H515" s="0" t="s">
        <v>97</v>
      </c>
      <c r="I515" s="0" t="n">
        <v>0</v>
      </c>
    </row>
    <row r="516" customFormat="false" ht="12.8" hidden="false" customHeight="false" outlineLevel="0" collapsed="false">
      <c r="A516" s="0" t="n">
        <v>4430711</v>
      </c>
      <c r="B516" s="130" t="n">
        <v>42033</v>
      </c>
      <c r="C516" s="0" t="s">
        <v>10</v>
      </c>
      <c r="D516" s="0" t="s">
        <v>741</v>
      </c>
      <c r="E516" s="0" t="s">
        <v>229</v>
      </c>
      <c r="F516" s="0" t="n">
        <v>315000</v>
      </c>
      <c r="G516" s="0" t="s">
        <v>114</v>
      </c>
      <c r="H516" s="0" t="s">
        <v>116</v>
      </c>
      <c r="I516" s="0" t="n">
        <v>0</v>
      </c>
    </row>
    <row r="517" customFormat="false" ht="12.8" hidden="false" customHeight="false" outlineLevel="0" collapsed="false">
      <c r="A517" s="0" t="n">
        <v>4430720</v>
      </c>
      <c r="B517" s="130" t="n">
        <v>42033</v>
      </c>
      <c r="C517" s="0" t="s">
        <v>9</v>
      </c>
      <c r="D517" s="0" t="s">
        <v>742</v>
      </c>
      <c r="E517" s="0" t="s">
        <v>223</v>
      </c>
      <c r="F517" s="0" t="n">
        <v>640000</v>
      </c>
      <c r="G517" s="0" t="s">
        <v>54</v>
      </c>
      <c r="H517" s="0" t="s">
        <v>98</v>
      </c>
      <c r="I517" s="0" t="n">
        <v>1</v>
      </c>
    </row>
    <row r="518" customFormat="false" ht="12.8" hidden="false" customHeight="false" outlineLevel="0" collapsed="false">
      <c r="A518" s="0" t="n">
        <v>4430723</v>
      </c>
      <c r="B518" s="130" t="n">
        <v>42033</v>
      </c>
      <c r="C518" s="0" t="s">
        <v>11</v>
      </c>
      <c r="D518" s="0" t="s">
        <v>743</v>
      </c>
      <c r="E518" s="0" t="s">
        <v>223</v>
      </c>
      <c r="F518" s="0" t="n">
        <v>0</v>
      </c>
      <c r="G518" s="0" t="s">
        <v>54</v>
      </c>
      <c r="H518" s="0" t="s">
        <v>61</v>
      </c>
      <c r="I518" s="0" t="n">
        <v>0</v>
      </c>
    </row>
    <row r="519" customFormat="false" ht="12.8" hidden="false" customHeight="false" outlineLevel="0" collapsed="false">
      <c r="A519" s="0" t="n">
        <v>4430726</v>
      </c>
      <c r="B519" s="130" t="n">
        <v>42033</v>
      </c>
      <c r="C519" s="0" t="s">
        <v>11</v>
      </c>
      <c r="D519" s="0" t="s">
        <v>744</v>
      </c>
      <c r="E519" s="0" t="s">
        <v>223</v>
      </c>
      <c r="F519" s="0" t="n">
        <v>0</v>
      </c>
      <c r="G519" s="0" t="s">
        <v>54</v>
      </c>
      <c r="H519" s="0" t="s">
        <v>61</v>
      </c>
      <c r="I519" s="0" t="n">
        <v>0</v>
      </c>
    </row>
    <row r="520" customFormat="false" ht="12.8" hidden="false" customHeight="false" outlineLevel="0" collapsed="false">
      <c r="A520" s="0" t="n">
        <v>4430729</v>
      </c>
      <c r="B520" s="130" t="n">
        <v>42033</v>
      </c>
      <c r="C520" s="0" t="s">
        <v>9</v>
      </c>
      <c r="D520" s="0" t="s">
        <v>745</v>
      </c>
      <c r="E520" s="0" t="s">
        <v>223</v>
      </c>
      <c r="F520" s="0" t="n">
        <v>292000</v>
      </c>
      <c r="G520" s="0" t="s">
        <v>73</v>
      </c>
      <c r="H520" s="0" t="s">
        <v>101</v>
      </c>
      <c r="I520" s="0" t="n">
        <v>0</v>
      </c>
    </row>
    <row r="521" customFormat="false" ht="12.8" hidden="false" customHeight="false" outlineLevel="0" collapsed="false">
      <c r="A521" s="0" t="n">
        <v>4430731</v>
      </c>
      <c r="B521" s="130" t="n">
        <v>42033</v>
      </c>
      <c r="C521" s="0" t="s">
        <v>11</v>
      </c>
      <c r="D521" s="0" t="s">
        <v>746</v>
      </c>
      <c r="E521" s="0" t="s">
        <v>223</v>
      </c>
      <c r="F521" s="0" t="n">
        <v>0</v>
      </c>
      <c r="G521" s="0" t="s">
        <v>54</v>
      </c>
      <c r="H521" s="0" t="s">
        <v>61</v>
      </c>
      <c r="I521" s="0" t="n">
        <v>0</v>
      </c>
    </row>
    <row r="522" customFormat="false" ht="12.8" hidden="false" customHeight="false" outlineLevel="0" collapsed="false">
      <c r="A522" s="0" t="n">
        <v>4430735</v>
      </c>
      <c r="B522" s="130" t="n">
        <v>42033</v>
      </c>
      <c r="C522" s="0" t="s">
        <v>9</v>
      </c>
      <c r="D522" s="0" t="s">
        <v>747</v>
      </c>
      <c r="E522" s="0" t="s">
        <v>229</v>
      </c>
      <c r="F522" s="0" t="n">
        <v>240000</v>
      </c>
      <c r="G522" s="0" t="s">
        <v>54</v>
      </c>
      <c r="H522" s="0" t="s">
        <v>96</v>
      </c>
      <c r="I522" s="0" t="n">
        <v>0</v>
      </c>
    </row>
    <row r="523" customFormat="false" ht="12.8" hidden="false" customHeight="false" outlineLevel="0" collapsed="false">
      <c r="A523" s="0" t="n">
        <v>4430736</v>
      </c>
      <c r="B523" s="130" t="n">
        <v>42033</v>
      </c>
      <c r="C523" s="0" t="s">
        <v>9</v>
      </c>
      <c r="D523" s="0" t="s">
        <v>748</v>
      </c>
      <c r="E523" s="0" t="s">
        <v>229</v>
      </c>
      <c r="F523" s="0" t="n">
        <v>65900</v>
      </c>
      <c r="G523" s="0" t="s">
        <v>54</v>
      </c>
      <c r="H523" s="0" t="s">
        <v>96</v>
      </c>
      <c r="I523" s="0" t="n">
        <v>0</v>
      </c>
    </row>
    <row r="524" customFormat="false" ht="12.8" hidden="false" customHeight="false" outlineLevel="0" collapsed="false">
      <c r="A524" s="0" t="n">
        <v>4430741</v>
      </c>
      <c r="B524" s="130" t="n">
        <v>42033</v>
      </c>
      <c r="C524" s="0" t="s">
        <v>8</v>
      </c>
      <c r="D524" s="0" t="s">
        <v>749</v>
      </c>
      <c r="E524" s="0" t="s">
        <v>223</v>
      </c>
      <c r="F524" s="0" t="n">
        <v>315000</v>
      </c>
      <c r="G524" s="0" t="s">
        <v>76</v>
      </c>
      <c r="H524" s="0" t="s">
        <v>84</v>
      </c>
      <c r="I524" s="0" t="n">
        <v>0</v>
      </c>
    </row>
    <row r="525" customFormat="false" ht="12.8" hidden="false" customHeight="false" outlineLevel="0" collapsed="false">
      <c r="A525" s="0" t="n">
        <v>4430752</v>
      </c>
      <c r="B525" s="130" t="n">
        <v>42033</v>
      </c>
      <c r="C525" s="0" t="s">
        <v>8</v>
      </c>
      <c r="D525" s="0" t="s">
        <v>750</v>
      </c>
      <c r="E525" s="0" t="s">
        <v>223</v>
      </c>
      <c r="F525" s="0" t="n">
        <v>263000</v>
      </c>
      <c r="G525" s="0" t="s">
        <v>85</v>
      </c>
      <c r="H525" s="0" t="s">
        <v>86</v>
      </c>
      <c r="I525" s="0" t="n">
        <v>0</v>
      </c>
    </row>
    <row r="526" customFormat="false" ht="12.8" hidden="false" customHeight="false" outlineLevel="0" collapsed="false">
      <c r="A526" s="0" t="n">
        <v>4430757</v>
      </c>
      <c r="B526" s="130" t="n">
        <v>42033</v>
      </c>
      <c r="C526" s="0" t="s">
        <v>9</v>
      </c>
      <c r="D526" s="0" t="s">
        <v>751</v>
      </c>
      <c r="E526" s="0" t="s">
        <v>229</v>
      </c>
      <c r="F526" s="0" t="n">
        <v>200000</v>
      </c>
      <c r="G526" s="0" t="s">
        <v>73</v>
      </c>
      <c r="H526" s="0" t="s">
        <v>101</v>
      </c>
      <c r="I526" s="0" t="n">
        <v>0</v>
      </c>
    </row>
    <row r="527" customFormat="false" ht="12.8" hidden="false" customHeight="false" outlineLevel="0" collapsed="false">
      <c r="A527" s="0" t="n">
        <v>4430758</v>
      </c>
      <c r="B527" s="130" t="n">
        <v>42033</v>
      </c>
      <c r="C527" s="0" t="s">
        <v>9</v>
      </c>
      <c r="D527" s="0" t="s">
        <v>752</v>
      </c>
      <c r="E527" s="0" t="s">
        <v>223</v>
      </c>
      <c r="F527" s="0" t="n">
        <v>220000</v>
      </c>
      <c r="G527" s="0" t="s">
        <v>54</v>
      </c>
      <c r="H527" s="0" t="s">
        <v>97</v>
      </c>
      <c r="I527" s="0" t="n">
        <v>1</v>
      </c>
    </row>
    <row r="528" customFormat="false" ht="12.8" hidden="false" customHeight="false" outlineLevel="0" collapsed="false">
      <c r="A528" s="0" t="n">
        <v>4430766</v>
      </c>
      <c r="B528" s="130" t="n">
        <v>42033</v>
      </c>
      <c r="C528" s="0" t="s">
        <v>8</v>
      </c>
      <c r="D528" s="0" t="s">
        <v>753</v>
      </c>
      <c r="E528" s="0" t="s">
        <v>223</v>
      </c>
      <c r="F528" s="0" t="n">
        <v>315000</v>
      </c>
      <c r="G528" s="0" t="s">
        <v>73</v>
      </c>
      <c r="H528" s="0" t="s">
        <v>75</v>
      </c>
      <c r="I528" s="0" t="n">
        <v>0</v>
      </c>
    </row>
    <row r="529" customFormat="false" ht="12.8" hidden="false" customHeight="false" outlineLevel="0" collapsed="false">
      <c r="A529" s="0" t="n">
        <v>4430788</v>
      </c>
      <c r="B529" s="130" t="n">
        <v>42033</v>
      </c>
      <c r="C529" s="0" t="s">
        <v>11</v>
      </c>
      <c r="D529" s="0" t="s">
        <v>754</v>
      </c>
      <c r="E529" s="0" t="s">
        <v>223</v>
      </c>
      <c r="F529" s="0" t="n">
        <v>70000</v>
      </c>
      <c r="G529" s="0" t="s">
        <v>54</v>
      </c>
      <c r="H529" s="0" t="s">
        <v>56</v>
      </c>
      <c r="I529" s="0" t="n">
        <v>0</v>
      </c>
    </row>
    <row r="530" customFormat="false" ht="12.8" hidden="false" customHeight="false" outlineLevel="0" collapsed="false">
      <c r="A530" s="0" t="n">
        <v>4430790</v>
      </c>
      <c r="B530" s="130" t="n">
        <v>42033</v>
      </c>
      <c r="C530" s="0" t="s">
        <v>9</v>
      </c>
      <c r="D530" s="0" t="s">
        <v>755</v>
      </c>
      <c r="E530" s="0" t="s">
        <v>223</v>
      </c>
      <c r="F530" s="0" t="n">
        <v>200000</v>
      </c>
      <c r="G530" s="0" t="s">
        <v>73</v>
      </c>
      <c r="H530" s="0" t="s">
        <v>101</v>
      </c>
      <c r="I530" s="0" t="n">
        <v>0</v>
      </c>
    </row>
    <row r="531" customFormat="false" ht="12.8" hidden="false" customHeight="false" outlineLevel="0" collapsed="false">
      <c r="A531" s="0" t="n">
        <v>4430793</v>
      </c>
      <c r="B531" s="130" t="n">
        <v>42033</v>
      </c>
      <c r="C531" s="0" t="s">
        <v>8</v>
      </c>
      <c r="D531" s="0" t="s">
        <v>756</v>
      </c>
      <c r="E531" s="0" t="s">
        <v>223</v>
      </c>
      <c r="F531" s="0" t="n">
        <v>174500</v>
      </c>
      <c r="G531" s="0" t="s">
        <v>76</v>
      </c>
      <c r="H531" s="0" t="s">
        <v>84</v>
      </c>
      <c r="I531" s="0" t="n">
        <v>0</v>
      </c>
    </row>
    <row r="532" customFormat="false" ht="12.8" hidden="false" customHeight="false" outlineLevel="0" collapsed="false">
      <c r="A532" s="0" t="n">
        <v>4430798</v>
      </c>
      <c r="B532" s="130" t="n">
        <v>42033</v>
      </c>
      <c r="C532" s="0" t="s">
        <v>8</v>
      </c>
      <c r="D532" s="0" t="s">
        <v>757</v>
      </c>
      <c r="E532" s="0" t="s">
        <v>229</v>
      </c>
      <c r="F532" s="0" t="n">
        <v>323500</v>
      </c>
      <c r="G532" s="0" t="s">
        <v>52</v>
      </c>
      <c r="H532" s="0" t="s">
        <v>71</v>
      </c>
      <c r="I532" s="0" t="n">
        <v>0</v>
      </c>
    </row>
    <row r="533" customFormat="false" ht="12.8" hidden="false" customHeight="false" outlineLevel="0" collapsed="false">
      <c r="A533" s="0" t="n">
        <v>4430801</v>
      </c>
      <c r="B533" s="130" t="n">
        <v>42033</v>
      </c>
      <c r="C533" s="0" t="s">
        <v>10</v>
      </c>
      <c r="D533" s="0" t="s">
        <v>758</v>
      </c>
      <c r="E533" s="0" t="s">
        <v>223</v>
      </c>
      <c r="F533" s="0" t="n">
        <v>790000</v>
      </c>
      <c r="G533" s="0" t="s">
        <v>54</v>
      </c>
      <c r="H533" s="0" t="s">
        <v>106</v>
      </c>
      <c r="I533" s="0" t="n">
        <v>0</v>
      </c>
    </row>
    <row r="534" customFormat="false" ht="12.8" hidden="false" customHeight="false" outlineLevel="0" collapsed="false">
      <c r="A534" s="0" t="n">
        <v>4430808</v>
      </c>
      <c r="B534" s="130" t="n">
        <v>42033</v>
      </c>
      <c r="C534" s="0" t="s">
        <v>9</v>
      </c>
      <c r="D534" s="0" t="s">
        <v>759</v>
      </c>
      <c r="E534" s="0" t="s">
        <v>223</v>
      </c>
      <c r="F534" s="0" t="n">
        <v>162000</v>
      </c>
      <c r="G534" s="0" t="s">
        <v>73</v>
      </c>
      <c r="H534" s="0" t="s">
        <v>101</v>
      </c>
      <c r="I534" s="0" t="n">
        <v>0</v>
      </c>
    </row>
    <row r="535" customFormat="false" ht="12.8" hidden="false" customHeight="false" outlineLevel="0" collapsed="false">
      <c r="A535" s="0" t="n">
        <v>4430935</v>
      </c>
      <c r="B535" s="130" t="n">
        <v>42034</v>
      </c>
      <c r="C535" s="0" t="s">
        <v>9</v>
      </c>
      <c r="D535" s="0" t="s">
        <v>760</v>
      </c>
      <c r="E535" s="0" t="s">
        <v>223</v>
      </c>
      <c r="F535" s="0" t="n">
        <v>274900</v>
      </c>
      <c r="G535" s="0" t="s">
        <v>54</v>
      </c>
      <c r="H535" s="0" t="s">
        <v>99</v>
      </c>
      <c r="I535" s="0" t="n">
        <v>0</v>
      </c>
    </row>
    <row r="536" customFormat="false" ht="12.8" hidden="false" customHeight="false" outlineLevel="0" collapsed="false">
      <c r="A536" s="0" t="n">
        <v>4430953</v>
      </c>
      <c r="B536" s="130" t="n">
        <v>42034</v>
      </c>
      <c r="C536" s="0" t="s">
        <v>9</v>
      </c>
      <c r="D536" s="0" t="s">
        <v>761</v>
      </c>
      <c r="E536" s="0" t="s">
        <v>223</v>
      </c>
      <c r="F536" s="0" t="n">
        <v>285000</v>
      </c>
      <c r="G536" s="0" t="s">
        <v>73</v>
      </c>
      <c r="H536" s="0" t="s">
        <v>100</v>
      </c>
      <c r="I536" s="0" t="n">
        <v>0</v>
      </c>
    </row>
    <row r="537" customFormat="false" ht="12.8" hidden="false" customHeight="false" outlineLevel="0" collapsed="false">
      <c r="A537" s="0" t="n">
        <v>4430963</v>
      </c>
      <c r="B537" s="130" t="n">
        <v>42034</v>
      </c>
      <c r="C537" s="0" t="s">
        <v>8</v>
      </c>
      <c r="D537" s="0" t="s">
        <v>762</v>
      </c>
      <c r="E537" s="0" t="s">
        <v>229</v>
      </c>
      <c r="F537" s="0" t="n">
        <v>68000</v>
      </c>
      <c r="G537" s="0" t="s">
        <v>73</v>
      </c>
      <c r="H537" s="0" t="s">
        <v>74</v>
      </c>
      <c r="I537" s="0" t="n">
        <v>0</v>
      </c>
    </row>
    <row r="538" customFormat="false" ht="12.8" hidden="false" customHeight="false" outlineLevel="0" collapsed="false">
      <c r="A538" s="0" t="n">
        <v>4430964</v>
      </c>
      <c r="B538" s="130" t="n">
        <v>42034</v>
      </c>
      <c r="C538" s="0" t="s">
        <v>8</v>
      </c>
      <c r="D538" s="0" t="s">
        <v>763</v>
      </c>
      <c r="E538" s="0" t="s">
        <v>223</v>
      </c>
      <c r="F538" s="0" t="n">
        <v>399000</v>
      </c>
      <c r="G538" s="0" t="s">
        <v>76</v>
      </c>
      <c r="H538" s="0" t="s">
        <v>72</v>
      </c>
      <c r="I538" s="0" t="n">
        <v>0</v>
      </c>
    </row>
    <row r="539" customFormat="false" ht="12.8" hidden="false" customHeight="false" outlineLevel="0" collapsed="false">
      <c r="A539" s="0" t="n">
        <v>4430968</v>
      </c>
      <c r="B539" s="130" t="n">
        <v>42034</v>
      </c>
      <c r="C539" s="0" t="s">
        <v>8</v>
      </c>
      <c r="D539" s="0" t="s">
        <v>764</v>
      </c>
      <c r="E539" s="0" t="s">
        <v>221</v>
      </c>
      <c r="F539" s="0" t="n">
        <v>167500</v>
      </c>
      <c r="G539" s="0" t="s">
        <v>76</v>
      </c>
      <c r="H539" s="0" t="s">
        <v>79</v>
      </c>
      <c r="I539" s="0" t="n">
        <v>0</v>
      </c>
    </row>
    <row r="540" customFormat="false" ht="12.8" hidden="false" customHeight="false" outlineLevel="0" collapsed="false">
      <c r="A540" s="0" t="n">
        <v>4430969</v>
      </c>
      <c r="B540" s="130" t="n">
        <v>42034</v>
      </c>
      <c r="C540" s="0" t="s">
        <v>8</v>
      </c>
      <c r="D540" s="0" t="s">
        <v>765</v>
      </c>
      <c r="E540" s="0" t="s">
        <v>221</v>
      </c>
      <c r="F540" s="0" t="n">
        <v>75000</v>
      </c>
      <c r="G540" s="0" t="s">
        <v>76</v>
      </c>
      <c r="H540" s="0" t="s">
        <v>79</v>
      </c>
      <c r="I540" s="0" t="n">
        <v>0</v>
      </c>
    </row>
    <row r="541" customFormat="false" ht="12.8" hidden="false" customHeight="false" outlineLevel="0" collapsed="false">
      <c r="A541" s="0" t="n">
        <v>4430976</v>
      </c>
      <c r="B541" s="130" t="n">
        <v>42034</v>
      </c>
      <c r="C541" s="0" t="s">
        <v>8</v>
      </c>
      <c r="D541" s="0" t="s">
        <v>766</v>
      </c>
      <c r="E541" s="0" t="s">
        <v>223</v>
      </c>
      <c r="F541" s="0" t="n">
        <v>489000</v>
      </c>
      <c r="G541" s="0" t="s">
        <v>76</v>
      </c>
      <c r="H541" s="0" t="s">
        <v>78</v>
      </c>
      <c r="I541" s="0" t="n">
        <v>0</v>
      </c>
    </row>
    <row r="542" customFormat="false" ht="12.8" hidden="false" customHeight="false" outlineLevel="0" collapsed="false">
      <c r="A542" s="0" t="n">
        <v>4430981</v>
      </c>
      <c r="B542" s="130" t="n">
        <v>42034</v>
      </c>
      <c r="C542" s="0" t="s">
        <v>11</v>
      </c>
      <c r="D542" s="0" t="s">
        <v>767</v>
      </c>
      <c r="E542" s="0" t="s">
        <v>223</v>
      </c>
      <c r="F542" s="0" t="n">
        <v>210000</v>
      </c>
      <c r="G542" s="0" t="s">
        <v>54</v>
      </c>
      <c r="H542" s="0" t="s">
        <v>55</v>
      </c>
      <c r="I542" s="0" t="n">
        <v>0</v>
      </c>
    </row>
    <row r="543" customFormat="false" ht="12.8" hidden="false" customHeight="false" outlineLevel="0" collapsed="false">
      <c r="A543" s="0" t="n">
        <v>4430986</v>
      </c>
      <c r="B543" s="130" t="n">
        <v>42034</v>
      </c>
      <c r="C543" s="0" t="s">
        <v>12</v>
      </c>
      <c r="D543" s="0" t="s">
        <v>768</v>
      </c>
      <c r="E543" s="0" t="s">
        <v>223</v>
      </c>
      <c r="F543" s="0" t="n">
        <v>309000</v>
      </c>
      <c r="G543" s="0" t="s">
        <v>46</v>
      </c>
      <c r="H543" s="0" t="s">
        <v>47</v>
      </c>
      <c r="I543" s="0" t="n">
        <v>0</v>
      </c>
    </row>
    <row r="544" customFormat="false" ht="12.8" hidden="false" customHeight="false" outlineLevel="0" collapsed="false">
      <c r="A544" s="0" t="n">
        <v>4430997</v>
      </c>
      <c r="B544" s="130" t="n">
        <v>42034</v>
      </c>
      <c r="C544" s="0" t="s">
        <v>8</v>
      </c>
      <c r="D544" s="0" t="s">
        <v>769</v>
      </c>
      <c r="E544" s="0" t="s">
        <v>223</v>
      </c>
      <c r="F544" s="0" t="n">
        <v>450000</v>
      </c>
      <c r="G544" s="0" t="s">
        <v>76</v>
      </c>
      <c r="H544" s="0" t="s">
        <v>78</v>
      </c>
      <c r="I544" s="0" t="n">
        <v>0</v>
      </c>
    </row>
    <row r="545" customFormat="false" ht="12.8" hidden="false" customHeight="false" outlineLevel="0" collapsed="false">
      <c r="A545" s="0" t="n">
        <v>4430999</v>
      </c>
      <c r="B545" s="130" t="n">
        <v>42034</v>
      </c>
      <c r="C545" s="0" t="s">
        <v>9</v>
      </c>
      <c r="D545" s="0" t="s">
        <v>770</v>
      </c>
      <c r="E545" s="0" t="s">
        <v>223</v>
      </c>
      <c r="F545" s="0" t="n">
        <v>487000</v>
      </c>
      <c r="G545" s="0" t="s">
        <v>73</v>
      </c>
      <c r="H545" s="0" t="s">
        <v>101</v>
      </c>
      <c r="I545" s="0" t="n">
        <v>0</v>
      </c>
    </row>
    <row r="546" customFormat="false" ht="12.8" hidden="false" customHeight="false" outlineLevel="0" collapsed="false">
      <c r="A546" s="0" t="n">
        <v>4431006</v>
      </c>
      <c r="B546" s="130" t="n">
        <v>42034</v>
      </c>
      <c r="C546" s="0" t="s">
        <v>8</v>
      </c>
      <c r="D546" s="0" t="s">
        <v>771</v>
      </c>
      <c r="E546" s="0" t="s">
        <v>223</v>
      </c>
      <c r="F546" s="0" t="n">
        <v>335000</v>
      </c>
      <c r="G546" s="0" t="s">
        <v>76</v>
      </c>
      <c r="H546" s="0" t="s">
        <v>79</v>
      </c>
      <c r="I546" s="0" t="n">
        <v>0</v>
      </c>
    </row>
    <row r="547" customFormat="false" ht="12.8" hidden="false" customHeight="false" outlineLevel="0" collapsed="false">
      <c r="A547" s="0" t="n">
        <v>4431012</v>
      </c>
      <c r="B547" s="130" t="n">
        <v>42034</v>
      </c>
      <c r="C547" s="0" t="s">
        <v>9</v>
      </c>
      <c r="D547" s="0" t="s">
        <v>772</v>
      </c>
      <c r="E547" s="0" t="s">
        <v>223</v>
      </c>
      <c r="F547" s="0" t="n">
        <v>400000</v>
      </c>
      <c r="G547" s="0" t="s">
        <v>73</v>
      </c>
      <c r="H547" s="0" t="s">
        <v>101</v>
      </c>
      <c r="I547" s="0" t="n">
        <v>0</v>
      </c>
    </row>
    <row r="548" customFormat="false" ht="12.8" hidden="false" customHeight="false" outlineLevel="0" collapsed="false">
      <c r="A548" s="0" t="n">
        <v>4431018</v>
      </c>
      <c r="B548" s="130" t="n">
        <v>42034</v>
      </c>
      <c r="C548" s="0" t="s">
        <v>8</v>
      </c>
      <c r="D548" s="0" t="s">
        <v>773</v>
      </c>
      <c r="E548" s="0" t="s">
        <v>223</v>
      </c>
      <c r="F548" s="0" t="n">
        <v>288000</v>
      </c>
      <c r="G548" s="0" t="s">
        <v>76</v>
      </c>
      <c r="H548" s="0" t="s">
        <v>79</v>
      </c>
      <c r="I548" s="0" t="n">
        <v>0</v>
      </c>
    </row>
    <row r="549" customFormat="false" ht="12.8" hidden="false" customHeight="false" outlineLevel="0" collapsed="false">
      <c r="A549" s="0" t="n">
        <v>4431021</v>
      </c>
      <c r="B549" s="130" t="n">
        <v>42034</v>
      </c>
      <c r="C549" s="0" t="s">
        <v>10</v>
      </c>
      <c r="D549" s="0" t="s">
        <v>774</v>
      </c>
      <c r="E549" s="0" t="s">
        <v>221</v>
      </c>
      <c r="F549" s="0" t="n">
        <v>455000</v>
      </c>
      <c r="G549" s="0" t="s">
        <v>69</v>
      </c>
      <c r="H549" s="0" t="s">
        <v>102</v>
      </c>
      <c r="I549" s="0" t="n">
        <v>0</v>
      </c>
    </row>
    <row r="550" customFormat="false" ht="12.8" hidden="false" customHeight="false" outlineLevel="0" collapsed="false">
      <c r="A550" s="0" t="n">
        <v>4431028</v>
      </c>
      <c r="B550" s="130" t="n">
        <v>42034</v>
      </c>
      <c r="C550" s="0" t="s">
        <v>10</v>
      </c>
      <c r="D550" s="0" t="s">
        <v>775</v>
      </c>
      <c r="E550" s="0" t="s">
        <v>223</v>
      </c>
      <c r="F550" s="0" t="n">
        <v>240000</v>
      </c>
      <c r="G550" s="0" t="s">
        <v>54</v>
      </c>
      <c r="H550" s="0" t="s">
        <v>108</v>
      </c>
      <c r="I550" s="0" t="n">
        <v>0</v>
      </c>
    </row>
    <row r="551" customFormat="false" ht="12.8" hidden="false" customHeight="false" outlineLevel="0" collapsed="false">
      <c r="A551" s="0" t="n">
        <v>4431034</v>
      </c>
      <c r="B551" s="130" t="n">
        <v>42034</v>
      </c>
      <c r="C551" s="0" t="s">
        <v>9</v>
      </c>
      <c r="D551" s="0" t="s">
        <v>776</v>
      </c>
      <c r="E551" s="0" t="s">
        <v>223</v>
      </c>
      <c r="F551" s="0" t="n">
        <v>505495</v>
      </c>
      <c r="G551" s="0" t="s">
        <v>73</v>
      </c>
      <c r="H551" s="0" t="s">
        <v>100</v>
      </c>
      <c r="I551" s="0" t="n">
        <v>1</v>
      </c>
    </row>
    <row r="552" customFormat="false" ht="12.8" hidden="false" customHeight="false" outlineLevel="0" collapsed="false">
      <c r="A552" s="0" t="n">
        <v>4431038</v>
      </c>
      <c r="B552" s="130" t="n">
        <v>42034</v>
      </c>
      <c r="C552" s="0" t="s">
        <v>8</v>
      </c>
      <c r="D552" s="0" t="s">
        <v>777</v>
      </c>
      <c r="E552" s="0" t="s">
        <v>223</v>
      </c>
      <c r="F552" s="0" t="n">
        <v>175000</v>
      </c>
      <c r="G552" s="0" t="s">
        <v>76</v>
      </c>
      <c r="H552" s="0" t="s">
        <v>83</v>
      </c>
      <c r="I552" s="0" t="n">
        <v>0</v>
      </c>
    </row>
    <row r="553" customFormat="false" ht="12.8" hidden="false" customHeight="false" outlineLevel="0" collapsed="false">
      <c r="A553" s="0" t="n">
        <v>4431047</v>
      </c>
      <c r="B553" s="130" t="n">
        <v>42034</v>
      </c>
      <c r="C553" s="0" t="s">
        <v>13</v>
      </c>
      <c r="D553" s="0" t="s">
        <v>778</v>
      </c>
      <c r="E553" s="0" t="s">
        <v>223</v>
      </c>
      <c r="F553" s="0" t="n">
        <v>365814</v>
      </c>
      <c r="G553" s="0" t="s">
        <v>46</v>
      </c>
      <c r="H553" s="0" t="s">
        <v>89</v>
      </c>
      <c r="I553" s="0" t="n">
        <v>1</v>
      </c>
    </row>
    <row r="554" customFormat="false" ht="12.8" hidden="false" customHeight="false" outlineLevel="0" collapsed="false">
      <c r="A554" s="0" t="n">
        <v>4431072</v>
      </c>
      <c r="B554" s="130" t="n">
        <v>42034</v>
      </c>
      <c r="C554" s="0" t="s">
        <v>8</v>
      </c>
      <c r="D554" s="0" t="s">
        <v>779</v>
      </c>
      <c r="E554" s="0" t="s">
        <v>221</v>
      </c>
      <c r="F554" s="0" t="n">
        <v>45000</v>
      </c>
      <c r="G554" s="0" t="s">
        <v>76</v>
      </c>
      <c r="H554" s="0" t="s">
        <v>77</v>
      </c>
      <c r="I554" s="0" t="n">
        <v>0</v>
      </c>
    </row>
    <row r="555" customFormat="false" ht="12.8" hidden="false" customHeight="false" outlineLevel="0" collapsed="false">
      <c r="A555" s="0" t="n">
        <v>4431081</v>
      </c>
      <c r="B555" s="130" t="n">
        <v>42034</v>
      </c>
      <c r="C555" s="0" t="s">
        <v>9</v>
      </c>
      <c r="D555" s="0" t="s">
        <v>780</v>
      </c>
      <c r="E555" s="0" t="s">
        <v>223</v>
      </c>
      <c r="F555" s="0" t="n">
        <v>260000</v>
      </c>
      <c r="G555" s="0" t="s">
        <v>54</v>
      </c>
      <c r="H555" s="0" t="s">
        <v>94</v>
      </c>
      <c r="I555" s="0" t="n">
        <v>0</v>
      </c>
    </row>
    <row r="556" customFormat="false" ht="12.8" hidden="false" customHeight="false" outlineLevel="0" collapsed="false">
      <c r="A556" s="0" t="n">
        <v>4431087</v>
      </c>
      <c r="B556" s="130" t="n">
        <v>42034</v>
      </c>
      <c r="C556" s="0" t="s">
        <v>8</v>
      </c>
      <c r="D556" s="0" t="s">
        <v>781</v>
      </c>
      <c r="E556" s="0" t="s">
        <v>223</v>
      </c>
      <c r="F556" s="0" t="n">
        <v>225000</v>
      </c>
      <c r="G556" s="0" t="s">
        <v>76</v>
      </c>
      <c r="H556" s="0" t="s">
        <v>84</v>
      </c>
      <c r="I556" s="0" t="n">
        <v>0</v>
      </c>
    </row>
    <row r="557" customFormat="false" ht="12.8" hidden="false" customHeight="false" outlineLevel="0" collapsed="false">
      <c r="A557" s="0" t="n">
        <v>4431089</v>
      </c>
      <c r="B557" s="130" t="n">
        <v>42034</v>
      </c>
      <c r="C557" s="0" t="s">
        <v>11</v>
      </c>
      <c r="D557" s="0" t="s">
        <v>782</v>
      </c>
      <c r="E557" s="0" t="s">
        <v>223</v>
      </c>
      <c r="F557" s="0" t="n">
        <v>197500</v>
      </c>
      <c r="G557" s="0" t="s">
        <v>54</v>
      </c>
      <c r="H557" s="0" t="s">
        <v>60</v>
      </c>
      <c r="I557" s="0" t="n">
        <v>0</v>
      </c>
    </row>
    <row r="558" customFormat="false" ht="12.8" hidden="false" customHeight="false" outlineLevel="0" collapsed="false">
      <c r="A558" s="0" t="n">
        <v>4431096</v>
      </c>
      <c r="B558" s="130" t="n">
        <v>42034</v>
      </c>
      <c r="C558" s="0" t="s">
        <v>10</v>
      </c>
      <c r="D558" s="0" t="s">
        <v>783</v>
      </c>
      <c r="E558" s="0" t="s">
        <v>223</v>
      </c>
      <c r="F558" s="0" t="n">
        <v>202000</v>
      </c>
      <c r="G558" s="0" t="s">
        <v>114</v>
      </c>
      <c r="H558" s="0" t="s">
        <v>115</v>
      </c>
      <c r="I558" s="0" t="n">
        <v>0</v>
      </c>
    </row>
    <row r="559" customFormat="false" ht="12.8" hidden="false" customHeight="false" outlineLevel="0" collapsed="false">
      <c r="A559" s="0" t="n">
        <v>4431110</v>
      </c>
      <c r="B559" s="130" t="n">
        <v>42034</v>
      </c>
      <c r="C559" s="0" t="s">
        <v>9</v>
      </c>
      <c r="D559" s="0" t="s">
        <v>784</v>
      </c>
      <c r="E559" s="0" t="s">
        <v>223</v>
      </c>
      <c r="F559" s="0" t="n">
        <v>239950</v>
      </c>
      <c r="G559" s="0" t="s">
        <v>54</v>
      </c>
      <c r="H559" s="0" t="s">
        <v>94</v>
      </c>
      <c r="I559" s="0" t="n">
        <v>1</v>
      </c>
    </row>
    <row r="560" customFormat="false" ht="12.8" hidden="false" customHeight="false" outlineLevel="0" collapsed="false">
      <c r="A560" s="0" t="n">
        <v>4431112</v>
      </c>
      <c r="B560" s="130" t="n">
        <v>42034</v>
      </c>
      <c r="C560" s="0" t="s">
        <v>12</v>
      </c>
      <c r="D560" s="0" t="s">
        <v>785</v>
      </c>
      <c r="E560" s="0" t="s">
        <v>223</v>
      </c>
      <c r="F560" s="0" t="n">
        <v>216500</v>
      </c>
      <c r="G560" s="0" t="s">
        <v>46</v>
      </c>
      <c r="H560" s="0" t="s">
        <v>47</v>
      </c>
      <c r="I560" s="0" t="n">
        <v>0</v>
      </c>
    </row>
    <row r="561" customFormat="false" ht="12.8" hidden="false" customHeight="false" outlineLevel="0" collapsed="false">
      <c r="A561" s="0" t="n">
        <v>4431116</v>
      </c>
      <c r="B561" s="130" t="n">
        <v>42034</v>
      </c>
      <c r="C561" s="0" t="s">
        <v>12</v>
      </c>
      <c r="D561" s="0" t="s">
        <v>786</v>
      </c>
      <c r="E561" s="0" t="s">
        <v>223</v>
      </c>
      <c r="F561" s="0" t="n">
        <v>400000</v>
      </c>
      <c r="G561" s="0" t="s">
        <v>46</v>
      </c>
      <c r="H561" s="0" t="s">
        <v>47</v>
      </c>
      <c r="I561" s="0" t="n">
        <v>0</v>
      </c>
    </row>
    <row r="562" customFormat="false" ht="12.8" hidden="false" customHeight="false" outlineLevel="0" collapsed="false">
      <c r="A562" s="0" t="n">
        <v>4431122</v>
      </c>
      <c r="B562" s="130" t="n">
        <v>42034</v>
      </c>
      <c r="C562" s="0" t="s">
        <v>12</v>
      </c>
      <c r="D562" s="0" t="s">
        <v>787</v>
      </c>
      <c r="E562" s="0" t="s">
        <v>223</v>
      </c>
      <c r="F562" s="0" t="n">
        <v>200000</v>
      </c>
      <c r="G562" s="0" t="s">
        <v>46</v>
      </c>
      <c r="H562" s="0" t="s">
        <v>47</v>
      </c>
      <c r="I562" s="0" t="n">
        <v>0</v>
      </c>
    </row>
    <row r="563" customFormat="false" ht="12.8" hidden="false" customHeight="false" outlineLevel="0" collapsed="false">
      <c r="A563" s="0" t="n">
        <v>4431124</v>
      </c>
      <c r="B563" s="130" t="n">
        <v>42034</v>
      </c>
      <c r="C563" s="0" t="s">
        <v>11</v>
      </c>
      <c r="D563" s="0" t="s">
        <v>788</v>
      </c>
      <c r="E563" s="0" t="s">
        <v>223</v>
      </c>
      <c r="F563" s="0" t="n">
        <v>309741</v>
      </c>
      <c r="G563" s="0" t="s">
        <v>66</v>
      </c>
      <c r="H563" s="0" t="s">
        <v>67</v>
      </c>
      <c r="I563" s="0" t="n">
        <v>1</v>
      </c>
    </row>
    <row r="564" customFormat="false" ht="12.8" hidden="false" customHeight="false" outlineLevel="0" collapsed="false">
      <c r="A564" s="0" t="n">
        <v>4431140</v>
      </c>
      <c r="B564" s="130" t="n">
        <v>42034</v>
      </c>
      <c r="C564" s="0" t="s">
        <v>9</v>
      </c>
      <c r="D564" s="0" t="s">
        <v>789</v>
      </c>
      <c r="E564" s="0" t="s">
        <v>223</v>
      </c>
      <c r="F564" s="0" t="n">
        <v>100000</v>
      </c>
      <c r="G564" s="0" t="s">
        <v>73</v>
      </c>
      <c r="H564" s="0" t="s">
        <v>100</v>
      </c>
      <c r="I564" s="0" t="n">
        <v>0</v>
      </c>
    </row>
    <row r="565" customFormat="false" ht="12.8" hidden="false" customHeight="false" outlineLevel="0" collapsed="false">
      <c r="A565" s="0" t="n">
        <v>4431160</v>
      </c>
      <c r="B565" s="130" t="n">
        <v>42034</v>
      </c>
      <c r="C565" s="0" t="s">
        <v>10</v>
      </c>
      <c r="D565" s="0" t="s">
        <v>790</v>
      </c>
      <c r="E565" s="0" t="s">
        <v>221</v>
      </c>
      <c r="F565" s="0" t="n">
        <v>225000</v>
      </c>
      <c r="G565" s="0" t="s">
        <v>54</v>
      </c>
      <c r="H565" s="0" t="s">
        <v>110</v>
      </c>
      <c r="I565" s="0" t="n">
        <v>0</v>
      </c>
    </row>
    <row r="566" customFormat="false" ht="12.8" hidden="false" customHeight="false" outlineLevel="0" collapsed="false">
      <c r="A566" s="0" t="n">
        <v>4431161</v>
      </c>
      <c r="B566" s="130" t="n">
        <v>42034</v>
      </c>
      <c r="C566" s="0" t="s">
        <v>8</v>
      </c>
      <c r="D566" s="0" t="s">
        <v>791</v>
      </c>
      <c r="E566" s="0" t="s">
        <v>223</v>
      </c>
      <c r="F566" s="0" t="n">
        <v>199900</v>
      </c>
      <c r="G566" s="0" t="s">
        <v>85</v>
      </c>
      <c r="H566" s="0" t="s">
        <v>86</v>
      </c>
      <c r="I566" s="0" t="n">
        <v>0</v>
      </c>
    </row>
    <row r="567" customFormat="false" ht="12.8" hidden="false" customHeight="false" outlineLevel="0" collapsed="false">
      <c r="A567" s="0" t="n">
        <v>4431163</v>
      </c>
      <c r="B567" s="130" t="n">
        <v>42034</v>
      </c>
      <c r="C567" s="0" t="s">
        <v>14</v>
      </c>
      <c r="D567" s="0" t="s">
        <v>792</v>
      </c>
      <c r="E567" s="0" t="s">
        <v>221</v>
      </c>
      <c r="F567" s="0" t="n">
        <v>400000</v>
      </c>
      <c r="G567" s="0" t="s">
        <v>69</v>
      </c>
      <c r="H567" s="0" t="s">
        <v>90</v>
      </c>
      <c r="I567" s="0" t="n">
        <v>0</v>
      </c>
    </row>
    <row r="568" customFormat="false" ht="12.8" hidden="false" customHeight="false" outlineLevel="0" collapsed="false">
      <c r="A568" s="0" t="n">
        <v>4431165</v>
      </c>
      <c r="B568" s="130" t="n">
        <v>42034</v>
      </c>
      <c r="C568" s="0" t="s">
        <v>14</v>
      </c>
      <c r="D568" s="0" t="s">
        <v>793</v>
      </c>
      <c r="E568" s="0" t="s">
        <v>223</v>
      </c>
      <c r="F568" s="0" t="n">
        <v>817500</v>
      </c>
      <c r="G568" s="0" t="s">
        <v>69</v>
      </c>
      <c r="H568" s="0" t="s">
        <v>91</v>
      </c>
      <c r="I568" s="0" t="n">
        <v>0</v>
      </c>
    </row>
    <row r="569" customFormat="false" ht="12.8" hidden="false" customHeight="false" outlineLevel="0" collapsed="false">
      <c r="A569" s="0" t="n">
        <v>4431168</v>
      </c>
      <c r="B569" s="130" t="n">
        <v>42034</v>
      </c>
      <c r="C569" s="0" t="s">
        <v>9</v>
      </c>
      <c r="D569" s="0" t="s">
        <v>794</v>
      </c>
      <c r="E569" s="0" t="s">
        <v>272</v>
      </c>
      <c r="F569" s="0" t="n">
        <v>434000</v>
      </c>
      <c r="G569" s="0" t="s">
        <v>54</v>
      </c>
      <c r="H569" s="0" t="s">
        <v>95</v>
      </c>
      <c r="I569" s="0" t="n">
        <v>0</v>
      </c>
    </row>
    <row r="570" customFormat="false" ht="12.8" hidden="false" customHeight="false" outlineLevel="0" collapsed="false">
      <c r="A570" s="0" t="n">
        <v>4431174</v>
      </c>
      <c r="B570" s="130" t="n">
        <v>42034</v>
      </c>
      <c r="C570" s="0" t="s">
        <v>8</v>
      </c>
      <c r="D570" s="0" t="s">
        <v>795</v>
      </c>
      <c r="E570" s="0" t="s">
        <v>223</v>
      </c>
      <c r="F570" s="0" t="n">
        <v>209000</v>
      </c>
      <c r="G570" s="0" t="s">
        <v>85</v>
      </c>
      <c r="H570" s="0" t="s">
        <v>86</v>
      </c>
      <c r="I570" s="0" t="n">
        <v>0</v>
      </c>
    </row>
    <row r="571" customFormat="false" ht="12.8" hidden="false" customHeight="false" outlineLevel="0" collapsed="false">
      <c r="A571" s="0" t="n">
        <v>4431178</v>
      </c>
      <c r="B571" s="130" t="n">
        <v>42034</v>
      </c>
      <c r="C571" s="0" t="s">
        <v>10</v>
      </c>
      <c r="D571" s="0" t="s">
        <v>796</v>
      </c>
      <c r="E571" s="0" t="s">
        <v>223</v>
      </c>
      <c r="F571" s="0" t="n">
        <v>277000</v>
      </c>
      <c r="G571" s="0" t="s">
        <v>114</v>
      </c>
      <c r="H571" s="0" t="s">
        <v>116</v>
      </c>
      <c r="I571" s="0" t="n">
        <v>0</v>
      </c>
    </row>
    <row r="572" customFormat="false" ht="12.8" hidden="false" customHeight="false" outlineLevel="0" collapsed="false">
      <c r="A572" s="0" t="n">
        <v>4431180</v>
      </c>
      <c r="B572" s="130" t="n">
        <v>42034</v>
      </c>
      <c r="C572" s="0" t="s">
        <v>8</v>
      </c>
      <c r="D572" s="0" t="s">
        <v>797</v>
      </c>
      <c r="E572" s="0" t="s">
        <v>223</v>
      </c>
      <c r="F572" s="0" t="n">
        <v>240000</v>
      </c>
      <c r="G572" s="0" t="s">
        <v>76</v>
      </c>
      <c r="H572" s="0" t="s">
        <v>84</v>
      </c>
      <c r="I572" s="0" t="n">
        <v>0</v>
      </c>
    </row>
    <row r="573" customFormat="false" ht="12.8" hidden="false" customHeight="false" outlineLevel="0" collapsed="false">
      <c r="A573" s="0" t="n">
        <v>4431181</v>
      </c>
      <c r="B573" s="130" t="n">
        <v>42034</v>
      </c>
      <c r="C573" s="0" t="s">
        <v>9</v>
      </c>
      <c r="D573" s="0" t="s">
        <v>798</v>
      </c>
      <c r="E573" s="0" t="s">
        <v>223</v>
      </c>
      <c r="F573" s="0" t="n">
        <v>158000</v>
      </c>
      <c r="G573" s="0" t="s">
        <v>54</v>
      </c>
      <c r="H573" s="0" t="s">
        <v>97</v>
      </c>
      <c r="I573" s="0" t="n">
        <v>0</v>
      </c>
    </row>
    <row r="574" customFormat="false" ht="12.8" hidden="false" customHeight="false" outlineLevel="0" collapsed="false">
      <c r="A574" s="0" t="n">
        <v>4431195</v>
      </c>
      <c r="B574" s="130" t="n">
        <v>42034</v>
      </c>
      <c r="C574" s="0" t="s">
        <v>10</v>
      </c>
      <c r="D574" s="0" t="s">
        <v>799</v>
      </c>
      <c r="E574" s="0" t="s">
        <v>223</v>
      </c>
      <c r="F574" s="0" t="n">
        <v>214000</v>
      </c>
      <c r="G574" s="0" t="s">
        <v>114</v>
      </c>
      <c r="H574" s="0" t="s">
        <v>116</v>
      </c>
      <c r="I574" s="0" t="n">
        <v>0</v>
      </c>
    </row>
    <row r="575" customFormat="false" ht="12.8" hidden="false" customHeight="false" outlineLevel="0" collapsed="false">
      <c r="A575" s="0" t="n">
        <v>4431197</v>
      </c>
      <c r="B575" s="130" t="n">
        <v>42034</v>
      </c>
      <c r="C575" s="0" t="s">
        <v>10</v>
      </c>
      <c r="D575" s="0" t="s">
        <v>800</v>
      </c>
      <c r="E575" s="0" t="s">
        <v>229</v>
      </c>
      <c r="F575" s="0" t="n">
        <v>66500</v>
      </c>
      <c r="G575" s="0" t="s">
        <v>54</v>
      </c>
      <c r="H575" s="0" t="s">
        <v>113</v>
      </c>
      <c r="I575" s="0" t="n">
        <v>0</v>
      </c>
    </row>
    <row r="576" customFormat="false" ht="12.8" hidden="false" customHeight="false" outlineLevel="0" collapsed="false">
      <c r="A576" s="0" t="n">
        <v>4431200</v>
      </c>
      <c r="B576" s="130" t="n">
        <v>42034</v>
      </c>
      <c r="C576" s="0" t="s">
        <v>14</v>
      </c>
      <c r="D576" s="0" t="s">
        <v>801</v>
      </c>
      <c r="E576" s="0" t="s">
        <v>223</v>
      </c>
      <c r="F576" s="0" t="n">
        <v>290000</v>
      </c>
      <c r="G576" s="0" t="s">
        <v>69</v>
      </c>
      <c r="H576" s="0" t="s">
        <v>91</v>
      </c>
      <c r="I576" s="0" t="n">
        <v>0</v>
      </c>
    </row>
    <row r="577" customFormat="false" ht="12.8" hidden="false" customHeight="false" outlineLevel="0" collapsed="false">
      <c r="A577" s="0" t="n">
        <v>4431207</v>
      </c>
      <c r="B577" s="130" t="n">
        <v>42034</v>
      </c>
      <c r="C577" s="0" t="s">
        <v>9</v>
      </c>
      <c r="D577" s="0" t="s">
        <v>802</v>
      </c>
      <c r="E577" s="0" t="s">
        <v>223</v>
      </c>
      <c r="F577" s="0" t="n">
        <v>299974</v>
      </c>
      <c r="G577" s="0" t="s">
        <v>73</v>
      </c>
      <c r="H577" s="0" t="s">
        <v>100</v>
      </c>
      <c r="I577" s="0" t="n">
        <v>1</v>
      </c>
    </row>
    <row r="578" customFormat="false" ht="12.8" hidden="false" customHeight="false" outlineLevel="0" collapsed="false">
      <c r="A578" s="0" t="n">
        <v>4431214</v>
      </c>
      <c r="B578" s="130" t="n">
        <v>42034</v>
      </c>
      <c r="C578" s="0" t="s">
        <v>9</v>
      </c>
      <c r="D578" s="0" t="s">
        <v>803</v>
      </c>
      <c r="E578" s="0" t="s">
        <v>223</v>
      </c>
      <c r="F578" s="0" t="n">
        <v>189500</v>
      </c>
      <c r="G578" s="0" t="s">
        <v>54</v>
      </c>
      <c r="H578" s="0" t="s">
        <v>94</v>
      </c>
      <c r="I578" s="0" t="n">
        <v>0</v>
      </c>
    </row>
    <row r="579" customFormat="false" ht="12.8" hidden="false" customHeight="false" outlineLevel="0" collapsed="false">
      <c r="A579" s="0" t="n">
        <v>4431217</v>
      </c>
      <c r="B579" s="130" t="n">
        <v>42034</v>
      </c>
      <c r="C579" s="0" t="s">
        <v>13</v>
      </c>
      <c r="D579" s="0" t="s">
        <v>804</v>
      </c>
      <c r="E579" s="0" t="s">
        <v>223</v>
      </c>
      <c r="F579" s="0" t="n">
        <v>406265</v>
      </c>
      <c r="G579" s="0" t="s">
        <v>46</v>
      </c>
      <c r="H579" s="0" t="s">
        <v>89</v>
      </c>
      <c r="I579" s="0" t="n">
        <v>1</v>
      </c>
    </row>
    <row r="580" customFormat="false" ht="12.8" hidden="false" customHeight="false" outlineLevel="0" collapsed="false">
      <c r="A580" s="0" t="n">
        <v>4431220</v>
      </c>
      <c r="B580" s="130" t="n">
        <v>42034</v>
      </c>
      <c r="C580" s="0" t="s">
        <v>8</v>
      </c>
      <c r="D580" s="0" t="s">
        <v>805</v>
      </c>
      <c r="E580" s="0" t="s">
        <v>223</v>
      </c>
      <c r="F580" s="0" t="n">
        <v>263000</v>
      </c>
      <c r="G580" s="0" t="s">
        <v>66</v>
      </c>
      <c r="H580" s="0" t="s">
        <v>87</v>
      </c>
      <c r="I580" s="0" t="n">
        <v>0</v>
      </c>
    </row>
    <row r="581" customFormat="false" ht="12.8" hidden="false" customHeight="false" outlineLevel="0" collapsed="false">
      <c r="A581" s="0" t="n">
        <v>4431226</v>
      </c>
      <c r="B581" s="130" t="n">
        <v>42034</v>
      </c>
      <c r="C581" s="0" t="s">
        <v>9</v>
      </c>
      <c r="D581" s="0" t="s">
        <v>806</v>
      </c>
      <c r="E581" s="0" t="s">
        <v>223</v>
      </c>
      <c r="F581" s="0" t="n">
        <v>249750</v>
      </c>
      <c r="G581" s="0" t="s">
        <v>54</v>
      </c>
      <c r="H581" s="0" t="s">
        <v>94</v>
      </c>
      <c r="I581" s="0" t="n">
        <v>0</v>
      </c>
    </row>
    <row r="582" customFormat="false" ht="12.8" hidden="false" customHeight="false" outlineLevel="0" collapsed="false">
      <c r="A582" s="0" t="n">
        <v>4431230</v>
      </c>
      <c r="B582" s="130" t="n">
        <v>42034</v>
      </c>
      <c r="C582" s="0" t="s">
        <v>10</v>
      </c>
      <c r="D582" s="0" t="s">
        <v>807</v>
      </c>
      <c r="E582" s="0" t="s">
        <v>223</v>
      </c>
      <c r="F582" s="0" t="n">
        <v>205000</v>
      </c>
      <c r="G582" s="0" t="s">
        <v>69</v>
      </c>
      <c r="H582" s="0" t="s">
        <v>102</v>
      </c>
      <c r="I582" s="0" t="n">
        <v>0</v>
      </c>
    </row>
    <row r="583" customFormat="false" ht="12.8" hidden="false" customHeight="false" outlineLevel="0" collapsed="false">
      <c r="A583" s="0" t="n">
        <v>4431232</v>
      </c>
      <c r="B583" s="130" t="n">
        <v>42034</v>
      </c>
      <c r="C583" s="0" t="s">
        <v>12</v>
      </c>
      <c r="D583" s="0" t="s">
        <v>808</v>
      </c>
      <c r="E583" s="0" t="s">
        <v>223</v>
      </c>
      <c r="F583" s="0" t="n">
        <v>569000</v>
      </c>
      <c r="G583" s="0" t="s">
        <v>46</v>
      </c>
      <c r="H583" s="0" t="s">
        <v>47</v>
      </c>
      <c r="I583" s="0" t="n">
        <v>0</v>
      </c>
    </row>
    <row r="584" customFormat="false" ht="12.8" hidden="false" customHeight="false" outlineLevel="0" collapsed="false">
      <c r="A584" s="0" t="n">
        <v>4431237</v>
      </c>
      <c r="B584" s="130" t="n">
        <v>42034</v>
      </c>
      <c r="C584" s="0" t="s">
        <v>12</v>
      </c>
      <c r="D584" s="0" t="s">
        <v>809</v>
      </c>
      <c r="E584" s="0" t="s">
        <v>223</v>
      </c>
      <c r="F584" s="0" t="n">
        <v>550000</v>
      </c>
      <c r="G584" s="0" t="s">
        <v>46</v>
      </c>
      <c r="H584" s="0" t="s">
        <v>47</v>
      </c>
      <c r="I584" s="0" t="n">
        <v>0</v>
      </c>
    </row>
    <row r="585" customFormat="false" ht="12.8" hidden="false" customHeight="false" outlineLevel="0" collapsed="false">
      <c r="A585" s="0" t="n">
        <v>4431239</v>
      </c>
      <c r="B585" s="130" t="n">
        <v>42034</v>
      </c>
      <c r="C585" s="0" t="s">
        <v>10</v>
      </c>
      <c r="D585" s="0" t="s">
        <v>810</v>
      </c>
      <c r="E585" s="0" t="s">
        <v>223</v>
      </c>
      <c r="F585" s="0" t="n">
        <v>485000</v>
      </c>
      <c r="G585" s="0" t="s">
        <v>92</v>
      </c>
      <c r="H585" s="0" t="s">
        <v>105</v>
      </c>
      <c r="I585" s="0" t="n">
        <v>0</v>
      </c>
    </row>
    <row r="586" customFormat="false" ht="12.8" hidden="false" customHeight="false" outlineLevel="0" collapsed="false">
      <c r="A586" s="0" t="n">
        <v>4431241</v>
      </c>
      <c r="B586" s="130" t="n">
        <v>42034</v>
      </c>
      <c r="C586" s="0" t="s">
        <v>11</v>
      </c>
      <c r="D586" s="0" t="s">
        <v>811</v>
      </c>
      <c r="E586" s="0" t="s">
        <v>223</v>
      </c>
      <c r="F586" s="0" t="n">
        <v>219000</v>
      </c>
      <c r="G586" s="0" t="s">
        <v>54</v>
      </c>
      <c r="H586" s="0" t="s">
        <v>60</v>
      </c>
      <c r="I586" s="0" t="n">
        <v>0</v>
      </c>
    </row>
    <row r="587" customFormat="false" ht="12.8" hidden="false" customHeight="false" outlineLevel="0" collapsed="false">
      <c r="A587" s="0" t="n">
        <v>4431244</v>
      </c>
      <c r="B587" s="130" t="n">
        <v>42034</v>
      </c>
      <c r="C587" s="0" t="s">
        <v>10</v>
      </c>
      <c r="D587" s="0" t="s">
        <v>812</v>
      </c>
      <c r="E587" s="0" t="s">
        <v>223</v>
      </c>
      <c r="F587" s="0" t="n">
        <v>262000</v>
      </c>
      <c r="G587" s="0" t="s">
        <v>103</v>
      </c>
      <c r="H587" s="0" t="s">
        <v>104</v>
      </c>
      <c r="I587" s="0" t="n">
        <v>0</v>
      </c>
    </row>
    <row r="588" customFormat="false" ht="12.8" hidden="false" customHeight="false" outlineLevel="0" collapsed="false">
      <c r="A588" s="0" t="n">
        <v>4431263</v>
      </c>
      <c r="B588" s="130" t="n">
        <v>42034</v>
      </c>
      <c r="C588" s="0" t="s">
        <v>8</v>
      </c>
      <c r="D588" s="0" t="s">
        <v>813</v>
      </c>
      <c r="E588" s="0" t="s">
        <v>223</v>
      </c>
      <c r="F588" s="0" t="n">
        <v>225000</v>
      </c>
      <c r="G588" s="0" t="s">
        <v>76</v>
      </c>
      <c r="H588" s="0" t="s">
        <v>84</v>
      </c>
      <c r="I588" s="0" t="n">
        <v>0</v>
      </c>
    </row>
    <row r="589" customFormat="false" ht="12.8" hidden="false" customHeight="false" outlineLevel="0" collapsed="false">
      <c r="A589" s="0" t="n">
        <v>4431266</v>
      </c>
      <c r="B589" s="130" t="n">
        <v>42034</v>
      </c>
      <c r="C589" s="0" t="s">
        <v>8</v>
      </c>
      <c r="D589" s="0" t="s">
        <v>814</v>
      </c>
      <c r="E589" s="0" t="s">
        <v>229</v>
      </c>
      <c r="F589" s="0" t="n">
        <v>155000</v>
      </c>
      <c r="G589" s="0" t="s">
        <v>85</v>
      </c>
      <c r="H589" s="0" t="s">
        <v>86</v>
      </c>
      <c r="I589" s="0" t="n">
        <v>0</v>
      </c>
    </row>
    <row r="590" customFormat="false" ht="12.8" hidden="false" customHeight="false" outlineLevel="0" collapsed="false">
      <c r="A590" s="0" t="n">
        <v>4431274</v>
      </c>
      <c r="B590" s="130" t="n">
        <v>42034</v>
      </c>
      <c r="C590" s="0" t="s">
        <v>8</v>
      </c>
      <c r="D590" s="0" t="s">
        <v>815</v>
      </c>
      <c r="E590" s="0" t="s">
        <v>223</v>
      </c>
      <c r="F590" s="0" t="n">
        <v>345000</v>
      </c>
      <c r="G590" s="0" t="s">
        <v>76</v>
      </c>
      <c r="H590" s="0" t="s">
        <v>72</v>
      </c>
      <c r="I590" s="0" t="n">
        <v>0</v>
      </c>
    </row>
    <row r="591" customFormat="false" ht="12.8" hidden="false" customHeight="false" outlineLevel="0" collapsed="false">
      <c r="A591" s="0" t="n">
        <v>4431276</v>
      </c>
      <c r="B591" s="130" t="n">
        <v>42034</v>
      </c>
      <c r="C591" s="0" t="s">
        <v>10</v>
      </c>
      <c r="D591" s="0" t="s">
        <v>816</v>
      </c>
      <c r="E591" s="0" t="s">
        <v>223</v>
      </c>
      <c r="F591" s="0" t="n">
        <v>130000</v>
      </c>
      <c r="G591" s="0" t="s">
        <v>114</v>
      </c>
      <c r="H591" s="0" t="s">
        <v>116</v>
      </c>
      <c r="I591" s="0" t="n">
        <v>0</v>
      </c>
    </row>
    <row r="592" customFormat="false" ht="12.8" hidden="false" customHeight="false" outlineLevel="0" collapsed="false">
      <c r="A592" s="0" t="n">
        <v>4431281</v>
      </c>
      <c r="B592" s="130" t="n">
        <v>42034</v>
      </c>
      <c r="C592" s="0" t="s">
        <v>10</v>
      </c>
      <c r="D592" s="0" t="s">
        <v>817</v>
      </c>
      <c r="E592" s="0" t="s">
        <v>223</v>
      </c>
      <c r="F592" s="0" t="n">
        <v>231700</v>
      </c>
      <c r="G592" s="0" t="s">
        <v>54</v>
      </c>
      <c r="H592" s="0" t="s">
        <v>113</v>
      </c>
      <c r="I592" s="0" t="n">
        <v>0</v>
      </c>
    </row>
    <row r="593" customFormat="false" ht="12.8" hidden="false" customHeight="false" outlineLevel="0" collapsed="false">
      <c r="A593" s="0" t="n">
        <v>4431287</v>
      </c>
      <c r="B593" s="130" t="n">
        <v>42034</v>
      </c>
      <c r="C593" s="0" t="s">
        <v>10</v>
      </c>
      <c r="D593" s="0" t="s">
        <v>818</v>
      </c>
      <c r="E593" s="0" t="s">
        <v>223</v>
      </c>
      <c r="F593" s="0" t="n">
        <v>171000</v>
      </c>
      <c r="G593" s="0" t="s">
        <v>114</v>
      </c>
      <c r="H593" s="0" t="s">
        <v>116</v>
      </c>
      <c r="I593" s="0" t="n">
        <v>0</v>
      </c>
    </row>
    <row r="594" customFormat="false" ht="12.8" hidden="false" customHeight="false" outlineLevel="0" collapsed="false">
      <c r="A594" s="0" t="n">
        <v>4431291</v>
      </c>
      <c r="B594" s="130" t="n">
        <v>42034</v>
      </c>
      <c r="C594" s="0" t="s">
        <v>9</v>
      </c>
      <c r="D594" s="0" t="s">
        <v>819</v>
      </c>
      <c r="E594" s="0" t="s">
        <v>223</v>
      </c>
      <c r="F594" s="0" t="n">
        <v>455000</v>
      </c>
      <c r="G594" s="0" t="s">
        <v>73</v>
      </c>
      <c r="H594" s="0" t="s">
        <v>101</v>
      </c>
      <c r="I594" s="0" t="n">
        <v>0</v>
      </c>
    </row>
    <row r="595" customFormat="false" ht="12.8" hidden="false" customHeight="false" outlineLevel="0" collapsed="false">
      <c r="A595" s="0" t="n">
        <v>4431295</v>
      </c>
      <c r="B595" s="130" t="n">
        <v>42034</v>
      </c>
      <c r="C595" s="0" t="s">
        <v>11</v>
      </c>
      <c r="D595" s="0" t="s">
        <v>820</v>
      </c>
      <c r="E595" s="0" t="s">
        <v>223</v>
      </c>
      <c r="F595" s="0" t="n">
        <v>86000</v>
      </c>
      <c r="G595" s="0" t="s">
        <v>54</v>
      </c>
      <c r="H595" s="0" t="s">
        <v>60</v>
      </c>
      <c r="I595" s="0" t="n">
        <v>0</v>
      </c>
    </row>
    <row r="596" customFormat="false" ht="12.8" hidden="false" customHeight="false" outlineLevel="0" collapsed="false">
      <c r="A596" s="0" t="n">
        <v>4431296</v>
      </c>
      <c r="B596" s="130" t="n">
        <v>42034</v>
      </c>
      <c r="C596" s="0" t="s">
        <v>10</v>
      </c>
      <c r="D596" s="0" t="s">
        <v>821</v>
      </c>
      <c r="E596" s="0" t="s">
        <v>223</v>
      </c>
      <c r="F596" s="0" t="n">
        <v>999500</v>
      </c>
      <c r="G596" s="0" t="s">
        <v>54</v>
      </c>
      <c r="H596" s="0" t="s">
        <v>107</v>
      </c>
      <c r="I596" s="0" t="n">
        <v>0</v>
      </c>
    </row>
    <row r="597" customFormat="false" ht="12.8" hidden="false" customHeight="false" outlineLevel="0" collapsed="false">
      <c r="A597" s="0" t="n">
        <v>4431304</v>
      </c>
      <c r="B597" s="130" t="n">
        <v>42034</v>
      </c>
      <c r="C597" s="0" t="s">
        <v>10</v>
      </c>
      <c r="D597" s="0" t="s">
        <v>822</v>
      </c>
      <c r="E597" s="0" t="s">
        <v>272</v>
      </c>
      <c r="F597" s="0" t="n">
        <v>340000</v>
      </c>
      <c r="G597" s="0" t="s">
        <v>54</v>
      </c>
      <c r="H597" s="0" t="s">
        <v>109</v>
      </c>
      <c r="I597" s="0" t="n">
        <v>0</v>
      </c>
    </row>
    <row r="598" customFormat="false" ht="12.8" hidden="false" customHeight="false" outlineLevel="0" collapsed="false">
      <c r="A598" s="0" t="n">
        <v>4431309</v>
      </c>
      <c r="B598" s="130" t="n">
        <v>42034</v>
      </c>
      <c r="C598" s="0" t="s">
        <v>10</v>
      </c>
      <c r="D598" s="0" t="s">
        <v>823</v>
      </c>
      <c r="E598" s="0" t="s">
        <v>229</v>
      </c>
      <c r="F598" s="0" t="n">
        <v>84900</v>
      </c>
      <c r="G598" s="0" t="s">
        <v>54</v>
      </c>
      <c r="H598" s="0" t="s">
        <v>110</v>
      </c>
      <c r="I598" s="0" t="n">
        <v>0</v>
      </c>
    </row>
    <row r="599" customFormat="false" ht="12.8" hidden="false" customHeight="false" outlineLevel="0" collapsed="false">
      <c r="A599" s="0" t="n">
        <v>4431314</v>
      </c>
      <c r="B599" s="130" t="n">
        <v>42034</v>
      </c>
      <c r="C599" s="0" t="s">
        <v>8</v>
      </c>
      <c r="D599" s="0" t="s">
        <v>824</v>
      </c>
      <c r="E599" s="0" t="s">
        <v>223</v>
      </c>
      <c r="F599" s="0" t="n">
        <v>198500</v>
      </c>
      <c r="G599" s="0" t="s">
        <v>76</v>
      </c>
      <c r="H599" s="0" t="s">
        <v>72</v>
      </c>
      <c r="I599" s="0" t="n">
        <v>0</v>
      </c>
    </row>
    <row r="600" customFormat="false" ht="12.8" hidden="false" customHeight="false" outlineLevel="0" collapsed="false">
      <c r="A600" s="0" t="n">
        <v>4431325</v>
      </c>
      <c r="B600" s="130" t="n">
        <v>42034</v>
      </c>
      <c r="C600" s="0" t="s">
        <v>13</v>
      </c>
      <c r="D600" s="0" t="s">
        <v>825</v>
      </c>
      <c r="E600" s="0" t="s">
        <v>223</v>
      </c>
      <c r="F600" s="0" t="n">
        <v>304950</v>
      </c>
      <c r="G600" s="0" t="s">
        <v>46</v>
      </c>
      <c r="H600" s="0" t="s">
        <v>89</v>
      </c>
      <c r="I600" s="0" t="n">
        <v>1</v>
      </c>
    </row>
    <row r="601" customFormat="false" ht="12.8" hidden="false" customHeight="false" outlineLevel="0" collapsed="false">
      <c r="A601" s="0" t="n">
        <v>4431328</v>
      </c>
      <c r="B601" s="130" t="n">
        <v>42034</v>
      </c>
      <c r="C601" s="0" t="s">
        <v>11</v>
      </c>
      <c r="D601" s="0" t="s">
        <v>826</v>
      </c>
      <c r="E601" s="0" t="s">
        <v>223</v>
      </c>
      <c r="F601" s="0" t="n">
        <v>196000</v>
      </c>
      <c r="G601" s="0" t="s">
        <v>54</v>
      </c>
      <c r="H601" s="0" t="s">
        <v>58</v>
      </c>
      <c r="I601" s="0" t="n">
        <v>0</v>
      </c>
    </row>
    <row r="602" customFormat="false" ht="12.8" hidden="false" customHeight="false" outlineLevel="0" collapsed="false">
      <c r="A602" s="0" t="n">
        <v>4431334</v>
      </c>
      <c r="B602" s="130" t="n">
        <v>42034</v>
      </c>
      <c r="C602" s="0" t="s">
        <v>11</v>
      </c>
      <c r="D602" s="0" t="s">
        <v>827</v>
      </c>
      <c r="E602" s="0" t="s">
        <v>223</v>
      </c>
      <c r="F602" s="0" t="n">
        <v>265194</v>
      </c>
      <c r="G602" s="0" t="s">
        <v>54</v>
      </c>
      <c r="H602" s="0" t="s">
        <v>61</v>
      </c>
      <c r="I602" s="0" t="n">
        <v>1</v>
      </c>
    </row>
    <row r="603" customFormat="false" ht="12.8" hidden="false" customHeight="false" outlineLevel="0" collapsed="false">
      <c r="A603" s="0" t="n">
        <v>4431337</v>
      </c>
      <c r="B603" s="130" t="n">
        <v>42034</v>
      </c>
      <c r="C603" s="0" t="s">
        <v>13</v>
      </c>
      <c r="D603" s="0" t="s">
        <v>828</v>
      </c>
      <c r="E603" s="0" t="s">
        <v>223</v>
      </c>
      <c r="F603" s="0" t="n">
        <v>325000</v>
      </c>
      <c r="G603" s="0" t="s">
        <v>46</v>
      </c>
      <c r="H603" s="0" t="s">
        <v>88</v>
      </c>
      <c r="I603" s="0" t="n">
        <v>0</v>
      </c>
    </row>
    <row r="604" customFormat="false" ht="12.8" hidden="false" customHeight="false" outlineLevel="0" collapsed="false">
      <c r="A604" s="0" t="n">
        <v>4431339</v>
      </c>
      <c r="B604" s="130" t="n">
        <v>42034</v>
      </c>
      <c r="C604" s="0" t="s">
        <v>10</v>
      </c>
      <c r="D604" s="0" t="s">
        <v>829</v>
      </c>
      <c r="E604" s="0" t="s">
        <v>272</v>
      </c>
      <c r="F604" s="0" t="n">
        <v>100000</v>
      </c>
      <c r="G604" s="0" t="s">
        <v>54</v>
      </c>
      <c r="H604" s="0" t="s">
        <v>109</v>
      </c>
      <c r="I604" s="0" t="n">
        <v>0</v>
      </c>
    </row>
    <row r="605" customFormat="false" ht="12.8" hidden="false" customHeight="false" outlineLevel="0" collapsed="false">
      <c r="A605" s="0" t="n">
        <v>4431344</v>
      </c>
      <c r="B605" s="130" t="n">
        <v>42034</v>
      </c>
      <c r="C605" s="0" t="s">
        <v>11</v>
      </c>
      <c r="D605" s="0" t="s">
        <v>830</v>
      </c>
      <c r="E605" s="0" t="s">
        <v>221</v>
      </c>
      <c r="F605" s="0" t="n">
        <v>1650000</v>
      </c>
      <c r="G605" s="0" t="s">
        <v>49</v>
      </c>
      <c r="H605" s="0" t="s">
        <v>51</v>
      </c>
      <c r="I605" s="0" t="n">
        <v>0</v>
      </c>
    </row>
    <row r="606" customFormat="false" ht="12.8" hidden="false" customHeight="false" outlineLevel="0" collapsed="false">
      <c r="A606" s="0" t="n">
        <v>4431347</v>
      </c>
      <c r="B606" s="130" t="n">
        <v>42034</v>
      </c>
      <c r="C606" s="0" t="s">
        <v>11</v>
      </c>
      <c r="D606" s="0" t="s">
        <v>831</v>
      </c>
      <c r="E606" s="0" t="s">
        <v>223</v>
      </c>
      <c r="F606" s="0" t="n">
        <v>865360</v>
      </c>
      <c r="G606" s="0" t="s">
        <v>54</v>
      </c>
      <c r="H606" s="0" t="s">
        <v>61</v>
      </c>
      <c r="I606" s="0" t="n">
        <v>1</v>
      </c>
    </row>
    <row r="607" customFormat="false" ht="12.8" hidden="false" customHeight="false" outlineLevel="0" collapsed="false">
      <c r="A607" s="0" t="n">
        <v>4431350</v>
      </c>
      <c r="B607" s="130" t="n">
        <v>42034</v>
      </c>
      <c r="C607" s="0" t="s">
        <v>8</v>
      </c>
      <c r="D607" s="0" t="s">
        <v>832</v>
      </c>
      <c r="E607" s="0" t="s">
        <v>223</v>
      </c>
      <c r="F607" s="0" t="n">
        <v>158250</v>
      </c>
      <c r="G607" s="0" t="s">
        <v>76</v>
      </c>
      <c r="H607" s="0" t="s">
        <v>84</v>
      </c>
      <c r="I607" s="0" t="n">
        <v>0</v>
      </c>
    </row>
    <row r="608" customFormat="false" ht="12.8" hidden="false" customHeight="false" outlineLevel="0" collapsed="false">
      <c r="A608" s="0" t="n">
        <v>4431354</v>
      </c>
      <c r="B608" s="130" t="n">
        <v>42034</v>
      </c>
      <c r="C608" s="0" t="s">
        <v>10</v>
      </c>
      <c r="D608" s="0" t="s">
        <v>833</v>
      </c>
      <c r="E608" s="0" t="s">
        <v>229</v>
      </c>
      <c r="F608" s="0" t="n">
        <v>185000</v>
      </c>
      <c r="G608" s="0" t="s">
        <v>54</v>
      </c>
      <c r="H608" s="0" t="s">
        <v>106</v>
      </c>
      <c r="I608" s="0" t="n">
        <v>0</v>
      </c>
    </row>
    <row r="609" customFormat="false" ht="12.8" hidden="false" customHeight="false" outlineLevel="0" collapsed="false">
      <c r="A609" s="0" t="n">
        <v>4431356</v>
      </c>
      <c r="B609" s="130" t="n">
        <v>42034</v>
      </c>
      <c r="C609" s="0" t="s">
        <v>8</v>
      </c>
      <c r="D609" s="0" t="s">
        <v>834</v>
      </c>
      <c r="E609" s="0" t="s">
        <v>223</v>
      </c>
      <c r="F609" s="0" t="n">
        <v>218000</v>
      </c>
      <c r="G609" s="0" t="s">
        <v>66</v>
      </c>
      <c r="H609" s="0" t="s">
        <v>80</v>
      </c>
      <c r="I609" s="0" t="n">
        <v>0</v>
      </c>
    </row>
    <row r="610" customFormat="false" ht="12.8" hidden="false" customHeight="false" outlineLevel="0" collapsed="false">
      <c r="A610" s="0" t="n">
        <v>4431358</v>
      </c>
      <c r="B610" s="130" t="n">
        <v>42034</v>
      </c>
      <c r="C610" s="0" t="s">
        <v>8</v>
      </c>
      <c r="D610" s="0" t="s">
        <v>835</v>
      </c>
      <c r="E610" s="0" t="s">
        <v>229</v>
      </c>
      <c r="F610" s="0" t="n">
        <v>322000</v>
      </c>
      <c r="G610" s="0" t="s">
        <v>52</v>
      </c>
      <c r="H610" s="0" t="s">
        <v>71</v>
      </c>
      <c r="I610" s="0" t="n">
        <v>0</v>
      </c>
    </row>
    <row r="611" customFormat="false" ht="12.8" hidden="false" customHeight="false" outlineLevel="0" collapsed="false">
      <c r="A611" s="0" t="n">
        <v>4431360</v>
      </c>
      <c r="B611" s="130" t="n">
        <v>42034</v>
      </c>
      <c r="C611" s="0" t="s">
        <v>12</v>
      </c>
      <c r="D611" s="0" t="s">
        <v>836</v>
      </c>
      <c r="E611" s="0" t="s">
        <v>229</v>
      </c>
      <c r="F611" s="0" t="n">
        <v>120000</v>
      </c>
      <c r="G611" s="0" t="s">
        <v>46</v>
      </c>
      <c r="H611" s="0" t="s">
        <v>47</v>
      </c>
      <c r="I611" s="0" t="n">
        <v>0</v>
      </c>
    </row>
    <row r="612" customFormat="false" ht="12.8" hidden="false" customHeight="false" outlineLevel="0" collapsed="false">
      <c r="A612" s="0" t="n">
        <v>4431363</v>
      </c>
      <c r="B612" s="130" t="n">
        <v>42034</v>
      </c>
      <c r="C612" s="0" t="s">
        <v>14</v>
      </c>
      <c r="D612" s="0" t="s">
        <v>837</v>
      </c>
      <c r="E612" s="0" t="s">
        <v>223</v>
      </c>
      <c r="F612" s="0" t="n">
        <v>200000</v>
      </c>
      <c r="G612" s="0" t="s">
        <v>92</v>
      </c>
      <c r="H612" s="0" t="s">
        <v>93</v>
      </c>
      <c r="I612" s="0" t="n">
        <v>0</v>
      </c>
    </row>
    <row r="613" customFormat="false" ht="12.8" hidden="false" customHeight="false" outlineLevel="0" collapsed="false">
      <c r="A613" s="0" t="n">
        <v>4431371</v>
      </c>
      <c r="B613" s="130" t="n">
        <v>42034</v>
      </c>
      <c r="C613" s="0" t="s">
        <v>8</v>
      </c>
      <c r="D613" s="0" t="s">
        <v>838</v>
      </c>
      <c r="E613" s="0" t="s">
        <v>223</v>
      </c>
      <c r="F613" s="0" t="n">
        <v>85000</v>
      </c>
      <c r="G613" s="0" t="s">
        <v>76</v>
      </c>
      <c r="H613" s="0" t="s">
        <v>84</v>
      </c>
      <c r="I613" s="0" t="n">
        <v>0</v>
      </c>
    </row>
    <row r="614" customFormat="false" ht="12.8" hidden="false" customHeight="false" outlineLevel="0" collapsed="false">
      <c r="A614" s="0" t="n">
        <v>4431378</v>
      </c>
      <c r="B614" s="130" t="n">
        <v>42034</v>
      </c>
      <c r="C614" s="0" t="s">
        <v>8</v>
      </c>
      <c r="D614" s="0" t="s">
        <v>839</v>
      </c>
      <c r="E614" s="0" t="s">
        <v>223</v>
      </c>
      <c r="F614" s="0" t="n">
        <v>675000</v>
      </c>
      <c r="G614" s="0" t="s">
        <v>52</v>
      </c>
      <c r="H614" s="0" t="s">
        <v>71</v>
      </c>
      <c r="I614" s="0" t="n">
        <v>0</v>
      </c>
    </row>
    <row r="615" customFormat="false" ht="12.8" hidden="false" customHeight="false" outlineLevel="0" collapsed="false">
      <c r="A615" s="0" t="n">
        <v>4431381</v>
      </c>
      <c r="B615" s="130" t="n">
        <v>42034</v>
      </c>
      <c r="C615" s="0" t="s">
        <v>10</v>
      </c>
      <c r="D615" s="0" t="s">
        <v>840</v>
      </c>
      <c r="E615" s="0" t="s">
        <v>223</v>
      </c>
      <c r="F615" s="0" t="n">
        <v>345000</v>
      </c>
      <c r="G615" s="0" t="s">
        <v>54</v>
      </c>
      <c r="H615" s="0" t="s">
        <v>110</v>
      </c>
      <c r="I615" s="0" t="n">
        <v>0</v>
      </c>
    </row>
    <row r="616" customFormat="false" ht="12.8" hidden="false" customHeight="false" outlineLevel="0" collapsed="false">
      <c r="A616" s="0" t="n">
        <v>4431384</v>
      </c>
      <c r="B616" s="130" t="n">
        <v>42034</v>
      </c>
      <c r="C616" s="0" t="s">
        <v>11</v>
      </c>
      <c r="D616" s="0" t="s">
        <v>841</v>
      </c>
      <c r="E616" s="0" t="s">
        <v>223</v>
      </c>
      <c r="F616" s="0" t="n">
        <v>830000</v>
      </c>
      <c r="G616" s="0" t="s">
        <v>66</v>
      </c>
      <c r="H616" s="0" t="s">
        <v>68</v>
      </c>
      <c r="I616" s="0" t="n">
        <v>1</v>
      </c>
    </row>
    <row r="617" customFormat="false" ht="12.8" hidden="false" customHeight="false" outlineLevel="0" collapsed="false">
      <c r="A617" s="0" t="n">
        <v>4431394</v>
      </c>
      <c r="B617" s="130" t="n">
        <v>42034</v>
      </c>
      <c r="C617" s="0" t="s">
        <v>11</v>
      </c>
      <c r="D617" s="0" t="s">
        <v>842</v>
      </c>
      <c r="E617" s="0" t="s">
        <v>223</v>
      </c>
      <c r="F617" s="0" t="n">
        <v>66500</v>
      </c>
      <c r="G617" s="0" t="s">
        <v>54</v>
      </c>
      <c r="H617" s="0" t="s">
        <v>55</v>
      </c>
      <c r="I617" s="0" t="n">
        <v>0</v>
      </c>
    </row>
    <row r="618" customFormat="false" ht="12.8" hidden="false" customHeight="false" outlineLevel="0" collapsed="false">
      <c r="A618" s="0" t="n">
        <v>4431395</v>
      </c>
      <c r="B618" s="130" t="n">
        <v>42034</v>
      </c>
      <c r="C618" s="0" t="s">
        <v>8</v>
      </c>
      <c r="D618" s="0" t="s">
        <v>843</v>
      </c>
      <c r="E618" s="0" t="s">
        <v>223</v>
      </c>
      <c r="F618" s="0" t="n">
        <v>286900</v>
      </c>
      <c r="G618" s="0" t="s">
        <v>66</v>
      </c>
      <c r="H618" s="0" t="s">
        <v>87</v>
      </c>
      <c r="I618" s="0" t="n">
        <v>0</v>
      </c>
    </row>
    <row r="619" customFormat="false" ht="12.8" hidden="false" customHeight="false" outlineLevel="0" collapsed="false">
      <c r="A619" s="0" t="n">
        <v>4431401</v>
      </c>
      <c r="B619" s="130" t="n">
        <v>42034</v>
      </c>
      <c r="C619" s="0" t="s">
        <v>10</v>
      </c>
      <c r="D619" s="0" t="s">
        <v>844</v>
      </c>
      <c r="E619" s="0" t="s">
        <v>223</v>
      </c>
      <c r="F619" s="0" t="n">
        <v>70000</v>
      </c>
      <c r="G619" s="0" t="s">
        <v>54</v>
      </c>
      <c r="H619" s="0" t="s">
        <v>113</v>
      </c>
      <c r="I619" s="0" t="n">
        <v>0</v>
      </c>
    </row>
    <row r="620" customFormat="false" ht="12.8" hidden="false" customHeight="false" outlineLevel="0" collapsed="false">
      <c r="A620" s="0" t="n">
        <v>4431407</v>
      </c>
      <c r="B620" s="130" t="n">
        <v>42034</v>
      </c>
      <c r="C620" s="0" t="s">
        <v>11</v>
      </c>
      <c r="D620" s="0" t="s">
        <v>845</v>
      </c>
      <c r="E620" s="0" t="s">
        <v>223</v>
      </c>
      <c r="F620" s="0" t="n">
        <v>1750000</v>
      </c>
      <c r="G620" s="0" t="s">
        <v>52</v>
      </c>
      <c r="H620" s="0" t="s">
        <v>53</v>
      </c>
      <c r="I620" s="0" t="n">
        <v>0</v>
      </c>
    </row>
    <row r="621" customFormat="false" ht="12.8" hidden="false" customHeight="false" outlineLevel="0" collapsed="false">
      <c r="A621" s="0" t="n">
        <v>4431410</v>
      </c>
      <c r="B621" s="130" t="n">
        <v>42034</v>
      </c>
      <c r="C621" s="0" t="s">
        <v>11</v>
      </c>
      <c r="D621" s="0" t="s">
        <v>846</v>
      </c>
      <c r="E621" s="0" t="s">
        <v>223</v>
      </c>
      <c r="F621" s="0" t="n">
        <v>174590.78</v>
      </c>
      <c r="G621" s="0" t="s">
        <v>54</v>
      </c>
      <c r="H621" s="0" t="s">
        <v>60</v>
      </c>
      <c r="I621" s="0" t="n">
        <v>0</v>
      </c>
    </row>
    <row r="622" customFormat="false" ht="12.8" hidden="false" customHeight="false" outlineLevel="0" collapsed="false">
      <c r="A622" s="0" t="n">
        <v>4431412</v>
      </c>
      <c r="B622" s="130" t="n">
        <v>42034</v>
      </c>
      <c r="C622" s="0" t="s">
        <v>11</v>
      </c>
      <c r="D622" s="0" t="s">
        <v>847</v>
      </c>
      <c r="E622" s="0" t="s">
        <v>223</v>
      </c>
      <c r="F622" s="0" t="n">
        <v>0</v>
      </c>
      <c r="G622" s="0" t="s">
        <v>54</v>
      </c>
      <c r="H622" s="0" t="s">
        <v>56</v>
      </c>
      <c r="I62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5</v>
      </c>
      <c r="B1" s="0" t="s">
        <v>216</v>
      </c>
      <c r="C1" s="0" t="s">
        <v>17</v>
      </c>
      <c r="D1" s="0" t="s">
        <v>218</v>
      </c>
      <c r="E1" s="0" t="s">
        <v>848</v>
      </c>
      <c r="F1" s="0" t="s">
        <v>119</v>
      </c>
      <c r="G1" s="0" t="s">
        <v>849</v>
      </c>
      <c r="H1" s="0" t="s">
        <v>850</v>
      </c>
    </row>
    <row r="2" customFormat="false" ht="12.8" hidden="false" customHeight="false" outlineLevel="0" collapsed="false">
      <c r="A2" s="0" t="n">
        <v>4423247</v>
      </c>
      <c r="B2" s="130" t="n">
        <v>42006</v>
      </c>
      <c r="C2" s="0" t="s">
        <v>10</v>
      </c>
      <c r="D2" s="0" t="s">
        <v>851</v>
      </c>
      <c r="E2" s="0" t="n">
        <v>248000</v>
      </c>
      <c r="F2" s="0" t="s">
        <v>852</v>
      </c>
      <c r="G2" s="0" t="s">
        <v>853</v>
      </c>
      <c r="H2" s="0" t="s">
        <v>183</v>
      </c>
    </row>
    <row r="3" customFormat="false" ht="12.8" hidden="false" customHeight="false" outlineLevel="0" collapsed="false">
      <c r="A3" s="0" t="n">
        <v>4423359</v>
      </c>
      <c r="B3" s="130" t="n">
        <v>42009</v>
      </c>
      <c r="C3" s="0" t="s">
        <v>9</v>
      </c>
      <c r="D3" s="0" t="s">
        <v>854</v>
      </c>
      <c r="E3" s="0" t="n">
        <v>287000</v>
      </c>
      <c r="F3" s="0" t="s">
        <v>852</v>
      </c>
      <c r="G3" s="0" t="s">
        <v>855</v>
      </c>
      <c r="H3" s="0" t="s">
        <v>158</v>
      </c>
    </row>
    <row r="4" customFormat="false" ht="12.8" hidden="false" customHeight="false" outlineLevel="0" collapsed="false">
      <c r="A4" s="0" t="n">
        <v>4423395</v>
      </c>
      <c r="B4" s="130" t="n">
        <v>42009</v>
      </c>
      <c r="C4" s="0" t="s">
        <v>10</v>
      </c>
      <c r="D4" s="0" t="s">
        <v>856</v>
      </c>
      <c r="E4" s="0" t="n">
        <v>146000</v>
      </c>
      <c r="F4" s="0" t="s">
        <v>852</v>
      </c>
      <c r="G4" s="0" t="s">
        <v>857</v>
      </c>
      <c r="H4" s="0" t="s">
        <v>183</v>
      </c>
    </row>
    <row r="5" customFormat="false" ht="12.8" hidden="false" customHeight="false" outlineLevel="0" collapsed="false">
      <c r="A5" s="0" t="n">
        <v>4423456</v>
      </c>
      <c r="B5" s="130" t="n">
        <v>42009</v>
      </c>
      <c r="C5" s="0" t="s">
        <v>13</v>
      </c>
      <c r="D5" s="0" t="s">
        <v>858</v>
      </c>
      <c r="E5" s="0" t="n">
        <v>194750</v>
      </c>
      <c r="F5" s="0" t="s">
        <v>852</v>
      </c>
      <c r="G5" s="0" t="s">
        <v>859</v>
      </c>
      <c r="H5" s="0" t="s">
        <v>135</v>
      </c>
    </row>
    <row r="6" customFormat="false" ht="12.8" hidden="false" customHeight="false" outlineLevel="0" collapsed="false">
      <c r="A6" s="0" t="n">
        <v>4423553</v>
      </c>
      <c r="B6" s="130" t="n">
        <v>42009</v>
      </c>
      <c r="C6" s="0" t="s">
        <v>14</v>
      </c>
      <c r="D6" s="0" t="s">
        <v>860</v>
      </c>
      <c r="E6" s="0" t="n">
        <v>256800</v>
      </c>
      <c r="F6" s="0" t="s">
        <v>852</v>
      </c>
      <c r="G6" s="0" t="s">
        <v>861</v>
      </c>
      <c r="H6" s="0" t="s">
        <v>179</v>
      </c>
    </row>
    <row r="7" customFormat="false" ht="12.8" hidden="false" customHeight="false" outlineLevel="0" collapsed="false">
      <c r="A7" s="0" t="n">
        <v>4423571</v>
      </c>
      <c r="B7" s="130" t="n">
        <v>42009</v>
      </c>
      <c r="C7" s="0" t="s">
        <v>11</v>
      </c>
      <c r="D7" s="0" t="s">
        <v>862</v>
      </c>
      <c r="E7" s="0" t="n">
        <v>534000</v>
      </c>
      <c r="F7" s="0" t="s">
        <v>852</v>
      </c>
      <c r="G7" s="0" t="s">
        <v>863</v>
      </c>
      <c r="H7" s="0" t="s">
        <v>183</v>
      </c>
    </row>
    <row r="8" customFormat="false" ht="12.8" hidden="false" customHeight="false" outlineLevel="0" collapsed="false">
      <c r="A8" s="0" t="n">
        <v>4423586</v>
      </c>
      <c r="B8" s="130" t="n">
        <v>42009</v>
      </c>
      <c r="C8" s="0" t="s">
        <v>9</v>
      </c>
      <c r="D8" s="0" t="s">
        <v>864</v>
      </c>
      <c r="E8" s="0" t="n">
        <v>128000</v>
      </c>
      <c r="F8" s="0" t="s">
        <v>852</v>
      </c>
      <c r="G8" s="0" t="s">
        <v>865</v>
      </c>
      <c r="H8" s="0" t="s">
        <v>169</v>
      </c>
    </row>
    <row r="9" customFormat="false" ht="12.8" hidden="false" customHeight="false" outlineLevel="0" collapsed="false">
      <c r="A9" s="0" t="n">
        <v>4423606</v>
      </c>
      <c r="B9" s="130" t="n">
        <v>42009</v>
      </c>
      <c r="C9" s="0" t="s">
        <v>10</v>
      </c>
      <c r="D9" s="0" t="s">
        <v>866</v>
      </c>
      <c r="E9" s="0" t="n">
        <v>270818</v>
      </c>
      <c r="F9" s="0" t="s">
        <v>867</v>
      </c>
      <c r="G9" s="0" t="s">
        <v>868</v>
      </c>
      <c r="H9" s="0" t="s">
        <v>137</v>
      </c>
    </row>
    <row r="10" customFormat="false" ht="12.8" hidden="false" customHeight="false" outlineLevel="0" collapsed="false">
      <c r="A10" s="0" t="n">
        <v>4423792</v>
      </c>
      <c r="B10" s="130" t="n">
        <v>42010</v>
      </c>
      <c r="C10" s="0" t="s">
        <v>9</v>
      </c>
      <c r="D10" s="0" t="s">
        <v>869</v>
      </c>
      <c r="E10" s="0" t="n">
        <v>250000</v>
      </c>
      <c r="F10" s="0" t="s">
        <v>870</v>
      </c>
      <c r="G10" s="0" t="s">
        <v>871</v>
      </c>
      <c r="H10" s="0" t="s">
        <v>154</v>
      </c>
    </row>
    <row r="11" customFormat="false" ht="12.8" hidden="false" customHeight="false" outlineLevel="0" collapsed="false">
      <c r="A11" s="0" t="n">
        <v>4423800</v>
      </c>
      <c r="B11" s="130" t="n">
        <v>42010</v>
      </c>
      <c r="C11" s="0" t="s">
        <v>9</v>
      </c>
      <c r="D11" s="0" t="s">
        <v>872</v>
      </c>
      <c r="E11" s="0" t="n">
        <v>180000</v>
      </c>
      <c r="F11" s="0" t="s">
        <v>852</v>
      </c>
      <c r="G11" s="0" t="s">
        <v>873</v>
      </c>
      <c r="H11" s="0" t="s">
        <v>175</v>
      </c>
    </row>
    <row r="12" customFormat="false" ht="12.8" hidden="false" customHeight="false" outlineLevel="0" collapsed="false">
      <c r="A12" s="0" t="n">
        <v>4423844</v>
      </c>
      <c r="B12" s="130" t="n">
        <v>42010</v>
      </c>
      <c r="C12" s="0" t="s">
        <v>9</v>
      </c>
      <c r="D12" s="0" t="s">
        <v>874</v>
      </c>
      <c r="E12" s="0" t="n">
        <v>332000</v>
      </c>
      <c r="F12" s="0" t="s">
        <v>852</v>
      </c>
      <c r="G12" s="0" t="s">
        <v>875</v>
      </c>
      <c r="H12" s="0" t="s">
        <v>169</v>
      </c>
    </row>
    <row r="13" customFormat="false" ht="12.8" hidden="false" customHeight="false" outlineLevel="0" collapsed="false">
      <c r="A13" s="0" t="n">
        <v>4423855</v>
      </c>
      <c r="B13" s="130" t="n">
        <v>42010</v>
      </c>
      <c r="C13" s="0" t="s">
        <v>14</v>
      </c>
      <c r="D13" s="0" t="s">
        <v>876</v>
      </c>
      <c r="E13" s="0" t="n">
        <v>256000</v>
      </c>
      <c r="F13" s="0" t="s">
        <v>852</v>
      </c>
      <c r="G13" s="0" t="s">
        <v>877</v>
      </c>
      <c r="H13" s="0" t="s">
        <v>171</v>
      </c>
    </row>
    <row r="14" customFormat="false" ht="12.8" hidden="false" customHeight="false" outlineLevel="0" collapsed="false">
      <c r="A14" s="0" t="n">
        <v>4423856</v>
      </c>
      <c r="B14" s="130" t="n">
        <v>42010</v>
      </c>
      <c r="C14" s="0" t="s">
        <v>12</v>
      </c>
      <c r="D14" s="0" t="s">
        <v>878</v>
      </c>
      <c r="E14" s="0" t="n">
        <v>50000</v>
      </c>
      <c r="F14" s="0" t="s">
        <v>870</v>
      </c>
      <c r="G14" s="0" t="s">
        <v>879</v>
      </c>
      <c r="H14" s="0" t="s">
        <v>184</v>
      </c>
    </row>
    <row r="15" customFormat="false" ht="12.8" hidden="false" customHeight="false" outlineLevel="0" collapsed="false">
      <c r="A15" s="0" t="n">
        <v>4423867</v>
      </c>
      <c r="B15" s="130" t="n">
        <v>42010</v>
      </c>
      <c r="C15" s="0" t="s">
        <v>13</v>
      </c>
      <c r="D15" s="0" t="s">
        <v>880</v>
      </c>
      <c r="E15" s="0" t="n">
        <v>328700</v>
      </c>
      <c r="F15" s="0" t="s">
        <v>852</v>
      </c>
      <c r="G15" s="0" t="s">
        <v>881</v>
      </c>
      <c r="H15" s="0" t="s">
        <v>135</v>
      </c>
    </row>
    <row r="16" customFormat="false" ht="12.8" hidden="false" customHeight="false" outlineLevel="0" collapsed="false">
      <c r="A16" s="0" t="n">
        <v>4423878</v>
      </c>
      <c r="B16" s="130" t="n">
        <v>42010</v>
      </c>
      <c r="C16" s="0" t="s">
        <v>11</v>
      </c>
      <c r="D16" s="0" t="s">
        <v>882</v>
      </c>
      <c r="E16" s="0" t="n">
        <v>194200</v>
      </c>
      <c r="F16" s="0" t="s">
        <v>852</v>
      </c>
      <c r="G16" s="0" t="s">
        <v>883</v>
      </c>
      <c r="H16" s="0" t="s">
        <v>183</v>
      </c>
    </row>
    <row r="17" customFormat="false" ht="12.8" hidden="false" customHeight="false" outlineLevel="0" collapsed="false">
      <c r="A17" s="0" t="n">
        <v>4423918</v>
      </c>
      <c r="B17" s="130" t="n">
        <v>42010</v>
      </c>
      <c r="C17" s="0" t="s">
        <v>8</v>
      </c>
      <c r="D17" s="0" t="s">
        <v>884</v>
      </c>
      <c r="E17" s="0" t="n">
        <v>560000</v>
      </c>
      <c r="F17" s="0" t="s">
        <v>852</v>
      </c>
      <c r="G17" s="0" t="s">
        <v>885</v>
      </c>
      <c r="H17" s="0" t="s">
        <v>182</v>
      </c>
    </row>
    <row r="18" customFormat="false" ht="12.8" hidden="false" customHeight="false" outlineLevel="0" collapsed="false">
      <c r="A18" s="0" t="n">
        <v>4424049</v>
      </c>
      <c r="B18" s="130" t="n">
        <v>42011</v>
      </c>
      <c r="C18" s="0" t="s">
        <v>11</v>
      </c>
      <c r="D18" s="0" t="s">
        <v>886</v>
      </c>
      <c r="E18" s="0" t="n">
        <v>250000</v>
      </c>
      <c r="F18" s="0" t="s">
        <v>852</v>
      </c>
      <c r="G18" s="0" t="s">
        <v>887</v>
      </c>
      <c r="H18" s="0" t="s">
        <v>183</v>
      </c>
    </row>
    <row r="19" customFormat="false" ht="12.8" hidden="false" customHeight="false" outlineLevel="0" collapsed="false">
      <c r="A19" s="0" t="n">
        <v>4424056</v>
      </c>
      <c r="B19" s="130" t="n">
        <v>42011</v>
      </c>
      <c r="C19" s="0" t="s">
        <v>10</v>
      </c>
      <c r="D19" s="0" t="s">
        <v>888</v>
      </c>
      <c r="E19" s="0" t="n">
        <v>213000</v>
      </c>
      <c r="F19" s="0" t="s">
        <v>852</v>
      </c>
      <c r="G19" s="0" t="s">
        <v>889</v>
      </c>
      <c r="H19" s="0" t="s">
        <v>137</v>
      </c>
    </row>
    <row r="20" customFormat="false" ht="12.8" hidden="false" customHeight="false" outlineLevel="0" collapsed="false">
      <c r="A20" s="0" t="n">
        <v>4424101</v>
      </c>
      <c r="B20" s="130" t="n">
        <v>42011</v>
      </c>
      <c r="C20" s="0" t="s">
        <v>12</v>
      </c>
      <c r="D20" s="0" t="s">
        <v>890</v>
      </c>
      <c r="E20" s="0" t="n">
        <v>240000</v>
      </c>
      <c r="F20" s="0" t="s">
        <v>867</v>
      </c>
      <c r="G20" s="0" t="s">
        <v>891</v>
      </c>
      <c r="H20" s="0" t="s">
        <v>137</v>
      </c>
    </row>
    <row r="21" customFormat="false" ht="12.8" hidden="false" customHeight="false" outlineLevel="0" collapsed="false">
      <c r="A21" s="0" t="n">
        <v>4424126</v>
      </c>
      <c r="B21" s="130" t="n">
        <v>42011</v>
      </c>
      <c r="C21" s="0" t="s">
        <v>8</v>
      </c>
      <c r="D21" s="0" t="s">
        <v>892</v>
      </c>
      <c r="E21" s="0" t="n">
        <v>158473</v>
      </c>
      <c r="F21" s="0" t="s">
        <v>852</v>
      </c>
      <c r="G21" s="0" t="s">
        <v>893</v>
      </c>
      <c r="H21" s="0" t="s">
        <v>135</v>
      </c>
    </row>
    <row r="22" customFormat="false" ht="12.8" hidden="false" customHeight="false" outlineLevel="0" collapsed="false">
      <c r="A22" s="0" t="n">
        <v>4424127</v>
      </c>
      <c r="B22" s="130" t="n">
        <v>42011</v>
      </c>
      <c r="C22" s="0" t="s">
        <v>8</v>
      </c>
      <c r="D22" s="0" t="s">
        <v>892</v>
      </c>
      <c r="E22" s="0" t="n">
        <v>37527</v>
      </c>
      <c r="F22" s="0" t="s">
        <v>870</v>
      </c>
      <c r="G22" s="0" t="s">
        <v>893</v>
      </c>
      <c r="H22" s="0" t="s">
        <v>134</v>
      </c>
    </row>
    <row r="23" customFormat="false" ht="12.8" hidden="false" customHeight="false" outlineLevel="0" collapsed="false">
      <c r="A23" s="0" t="n">
        <v>4424136</v>
      </c>
      <c r="B23" s="130" t="n">
        <v>42011</v>
      </c>
      <c r="C23" s="0" t="s">
        <v>10</v>
      </c>
      <c r="D23" s="0" t="s">
        <v>894</v>
      </c>
      <c r="E23" s="0" t="n">
        <v>300000</v>
      </c>
      <c r="F23" s="0" t="s">
        <v>895</v>
      </c>
      <c r="G23" s="0" t="s">
        <v>896</v>
      </c>
      <c r="H23" s="0" t="s">
        <v>125</v>
      </c>
    </row>
    <row r="24" customFormat="false" ht="12.8" hidden="false" customHeight="false" outlineLevel="0" collapsed="false">
      <c r="A24" s="0" t="n">
        <v>4424162</v>
      </c>
      <c r="B24" s="130" t="n">
        <v>42011</v>
      </c>
      <c r="C24" s="0" t="s">
        <v>8</v>
      </c>
      <c r="D24" s="0" t="s">
        <v>897</v>
      </c>
      <c r="E24" s="0" t="n">
        <v>322000</v>
      </c>
      <c r="F24" s="0" t="s">
        <v>852</v>
      </c>
      <c r="G24" s="0" t="s">
        <v>898</v>
      </c>
      <c r="H24" s="0" t="s">
        <v>182</v>
      </c>
    </row>
    <row r="25" customFormat="false" ht="12.8" hidden="false" customHeight="false" outlineLevel="0" collapsed="false">
      <c r="A25" s="0" t="n">
        <v>4424675</v>
      </c>
      <c r="B25" s="130" t="n">
        <v>42012</v>
      </c>
      <c r="C25" s="0" t="s">
        <v>11</v>
      </c>
      <c r="D25" s="0" t="s">
        <v>899</v>
      </c>
      <c r="E25" s="0" t="n">
        <v>140000</v>
      </c>
      <c r="F25" s="0" t="s">
        <v>852</v>
      </c>
      <c r="G25" s="0" t="s">
        <v>900</v>
      </c>
      <c r="H25" s="0" t="s">
        <v>183</v>
      </c>
    </row>
    <row r="26" customFormat="false" ht="12.8" hidden="false" customHeight="false" outlineLevel="0" collapsed="false">
      <c r="A26" s="0" t="n">
        <v>4424743</v>
      </c>
      <c r="B26" s="130" t="n">
        <v>42012</v>
      </c>
      <c r="C26" s="0" t="s">
        <v>11</v>
      </c>
      <c r="D26" s="0" t="s">
        <v>901</v>
      </c>
      <c r="E26" s="0" t="n">
        <v>417000</v>
      </c>
      <c r="F26" s="0" t="s">
        <v>852</v>
      </c>
      <c r="G26" s="0" t="s">
        <v>902</v>
      </c>
      <c r="H26" s="0" t="s">
        <v>162</v>
      </c>
    </row>
    <row r="27" customFormat="false" ht="12.8" hidden="false" customHeight="false" outlineLevel="0" collapsed="false">
      <c r="A27" s="0" t="n">
        <v>4424955</v>
      </c>
      <c r="B27" s="130" t="n">
        <v>42013</v>
      </c>
      <c r="C27" s="0" t="s">
        <v>8</v>
      </c>
      <c r="D27" s="0" t="s">
        <v>903</v>
      </c>
      <c r="E27" s="0" t="n">
        <v>128000</v>
      </c>
      <c r="F27" s="0" t="s">
        <v>852</v>
      </c>
      <c r="G27" s="0" t="s">
        <v>904</v>
      </c>
      <c r="H27" s="0" t="s">
        <v>127</v>
      </c>
    </row>
    <row r="28" customFormat="false" ht="12.8" hidden="false" customHeight="false" outlineLevel="0" collapsed="false">
      <c r="A28" s="0" t="n">
        <v>4424963</v>
      </c>
      <c r="B28" s="130" t="n">
        <v>42013</v>
      </c>
      <c r="C28" s="0" t="s">
        <v>10</v>
      </c>
      <c r="D28" s="0" t="s">
        <v>905</v>
      </c>
      <c r="E28" s="0" t="n">
        <v>208000</v>
      </c>
      <c r="F28" s="0" t="s">
        <v>852</v>
      </c>
      <c r="G28" s="0" t="s">
        <v>906</v>
      </c>
      <c r="H28" s="0" t="s">
        <v>137</v>
      </c>
    </row>
    <row r="29" customFormat="false" ht="12.8" hidden="false" customHeight="false" outlineLevel="0" collapsed="false">
      <c r="A29" s="0" t="n">
        <v>4424969</v>
      </c>
      <c r="B29" s="130" t="n">
        <v>42013</v>
      </c>
      <c r="C29" s="0" t="s">
        <v>10</v>
      </c>
      <c r="D29" s="0" t="s">
        <v>907</v>
      </c>
      <c r="E29" s="0" t="n">
        <v>258000</v>
      </c>
      <c r="F29" s="0" t="s">
        <v>852</v>
      </c>
      <c r="G29" s="0" t="s">
        <v>908</v>
      </c>
      <c r="H29" s="0" t="s">
        <v>137</v>
      </c>
    </row>
    <row r="30" customFormat="false" ht="12.8" hidden="false" customHeight="false" outlineLevel="0" collapsed="false">
      <c r="A30" s="0" t="n">
        <v>4424971</v>
      </c>
      <c r="B30" s="130" t="n">
        <v>42013</v>
      </c>
      <c r="C30" s="0" t="s">
        <v>10</v>
      </c>
      <c r="D30" s="0" t="s">
        <v>909</v>
      </c>
      <c r="E30" s="0" t="n">
        <v>45238</v>
      </c>
      <c r="F30" s="0" t="s">
        <v>852</v>
      </c>
      <c r="G30" s="0" t="s">
        <v>910</v>
      </c>
      <c r="H30" s="0" t="s">
        <v>149</v>
      </c>
    </row>
    <row r="31" customFormat="false" ht="12.8" hidden="false" customHeight="false" outlineLevel="0" collapsed="false">
      <c r="A31" s="0" t="n">
        <v>4424974</v>
      </c>
      <c r="B31" s="130" t="n">
        <v>42013</v>
      </c>
      <c r="C31" s="0" t="s">
        <v>12</v>
      </c>
      <c r="D31" s="0" t="s">
        <v>911</v>
      </c>
      <c r="E31" s="0" t="n">
        <v>200000</v>
      </c>
      <c r="F31" s="0" t="s">
        <v>852</v>
      </c>
      <c r="G31" s="0" t="s">
        <v>912</v>
      </c>
      <c r="H31" s="0" t="s">
        <v>137</v>
      </c>
    </row>
    <row r="32" customFormat="false" ht="12.8" hidden="false" customHeight="false" outlineLevel="0" collapsed="false">
      <c r="A32" s="0" t="n">
        <v>4424994</v>
      </c>
      <c r="B32" s="130" t="n">
        <v>42013</v>
      </c>
      <c r="C32" s="0" t="s">
        <v>11</v>
      </c>
      <c r="D32" s="0" t="s">
        <v>913</v>
      </c>
      <c r="E32" s="0" t="n">
        <v>140000</v>
      </c>
      <c r="F32" s="0" t="s">
        <v>852</v>
      </c>
      <c r="G32" s="0" t="s">
        <v>914</v>
      </c>
      <c r="H32" s="0" t="s">
        <v>166</v>
      </c>
    </row>
    <row r="33" customFormat="false" ht="12.8" hidden="false" customHeight="false" outlineLevel="0" collapsed="false">
      <c r="A33" s="0" t="n">
        <v>4425002</v>
      </c>
      <c r="B33" s="130" t="n">
        <v>42013</v>
      </c>
      <c r="C33" s="0" t="s">
        <v>8</v>
      </c>
      <c r="D33" s="0" t="s">
        <v>915</v>
      </c>
      <c r="E33" s="0" t="n">
        <v>334000</v>
      </c>
      <c r="F33" s="0" t="s">
        <v>852</v>
      </c>
      <c r="G33" s="0" t="s">
        <v>916</v>
      </c>
      <c r="H33" s="0" t="s">
        <v>121</v>
      </c>
    </row>
    <row r="34" customFormat="false" ht="12.8" hidden="false" customHeight="false" outlineLevel="0" collapsed="false">
      <c r="A34" s="0" t="n">
        <v>4425005</v>
      </c>
      <c r="B34" s="130" t="n">
        <v>42013</v>
      </c>
      <c r="C34" s="0" t="s">
        <v>11</v>
      </c>
      <c r="D34" s="0" t="s">
        <v>917</v>
      </c>
      <c r="E34" s="0" t="n">
        <v>139000</v>
      </c>
      <c r="F34" s="0" t="s">
        <v>852</v>
      </c>
      <c r="G34" s="0" t="s">
        <v>918</v>
      </c>
      <c r="H34" s="0" t="s">
        <v>183</v>
      </c>
    </row>
    <row r="35" customFormat="false" ht="12.8" hidden="false" customHeight="false" outlineLevel="0" collapsed="false">
      <c r="A35" s="0" t="n">
        <v>4425006</v>
      </c>
      <c r="B35" s="130" t="n">
        <v>42013</v>
      </c>
      <c r="C35" s="0" t="s">
        <v>11</v>
      </c>
      <c r="D35" s="0" t="s">
        <v>919</v>
      </c>
      <c r="E35" s="0" t="n">
        <v>163500</v>
      </c>
      <c r="F35" s="0" t="s">
        <v>852</v>
      </c>
      <c r="G35" s="0" t="s">
        <v>920</v>
      </c>
      <c r="H35" s="0" t="s">
        <v>183</v>
      </c>
    </row>
    <row r="36" customFormat="false" ht="12.8" hidden="false" customHeight="false" outlineLevel="0" collapsed="false">
      <c r="A36" s="0" t="n">
        <v>4425018</v>
      </c>
      <c r="B36" s="130" t="n">
        <v>42013</v>
      </c>
      <c r="C36" s="0" t="s">
        <v>11</v>
      </c>
      <c r="D36" s="0" t="s">
        <v>921</v>
      </c>
      <c r="E36" s="0" t="n">
        <v>180775</v>
      </c>
      <c r="F36" s="0" t="s">
        <v>867</v>
      </c>
      <c r="G36" s="0" t="s">
        <v>922</v>
      </c>
      <c r="H36" s="0" t="s">
        <v>145</v>
      </c>
    </row>
    <row r="37" customFormat="false" ht="12.8" hidden="false" customHeight="false" outlineLevel="0" collapsed="false">
      <c r="A37" s="0" t="n">
        <v>4425048</v>
      </c>
      <c r="B37" s="130" t="n">
        <v>42013</v>
      </c>
      <c r="C37" s="0" t="s">
        <v>8</v>
      </c>
      <c r="D37" s="0" t="s">
        <v>923</v>
      </c>
      <c r="E37" s="0" t="n">
        <v>264800</v>
      </c>
      <c r="F37" s="0" t="s">
        <v>852</v>
      </c>
      <c r="G37" s="0" t="s">
        <v>924</v>
      </c>
      <c r="H37" s="0" t="s">
        <v>183</v>
      </c>
    </row>
    <row r="38" customFormat="false" ht="12.8" hidden="false" customHeight="false" outlineLevel="0" collapsed="false">
      <c r="A38" s="0" t="n">
        <v>4425116</v>
      </c>
      <c r="B38" s="130" t="n">
        <v>42013</v>
      </c>
      <c r="C38" s="0" t="s">
        <v>8</v>
      </c>
      <c r="D38" s="0" t="s">
        <v>925</v>
      </c>
      <c r="E38" s="0" t="n">
        <v>140000</v>
      </c>
      <c r="F38" s="0" t="s">
        <v>852</v>
      </c>
      <c r="G38" s="0" t="s">
        <v>926</v>
      </c>
      <c r="H38" s="0" t="s">
        <v>135</v>
      </c>
    </row>
    <row r="39" customFormat="false" ht="12.8" hidden="false" customHeight="false" outlineLevel="0" collapsed="false">
      <c r="A39" s="0" t="n">
        <v>4425136</v>
      </c>
      <c r="B39" s="130" t="n">
        <v>42013</v>
      </c>
      <c r="C39" s="0" t="s">
        <v>13</v>
      </c>
      <c r="D39" s="0" t="s">
        <v>927</v>
      </c>
      <c r="E39" s="0" t="n">
        <v>250500</v>
      </c>
      <c r="F39" s="0" t="s">
        <v>852</v>
      </c>
      <c r="G39" s="0" t="s">
        <v>928</v>
      </c>
      <c r="H39" s="0" t="s">
        <v>170</v>
      </c>
    </row>
    <row r="40" customFormat="false" ht="12.8" hidden="false" customHeight="false" outlineLevel="0" collapsed="false">
      <c r="A40" s="0" t="n">
        <v>4425165</v>
      </c>
      <c r="B40" s="130" t="n">
        <v>42013</v>
      </c>
      <c r="C40" s="0" t="s">
        <v>8</v>
      </c>
      <c r="D40" s="0" t="s">
        <v>929</v>
      </c>
      <c r="E40" s="0" t="n">
        <v>1240000</v>
      </c>
      <c r="F40" s="0" t="s">
        <v>930</v>
      </c>
      <c r="G40" s="0" t="s">
        <v>201</v>
      </c>
      <c r="H40" s="0" t="s">
        <v>128</v>
      </c>
    </row>
    <row r="41" customFormat="false" ht="12.8" hidden="false" customHeight="false" outlineLevel="0" collapsed="false">
      <c r="A41" s="0" t="n">
        <v>4425224</v>
      </c>
      <c r="B41" s="130" t="n">
        <v>42013</v>
      </c>
      <c r="C41" s="0" t="s">
        <v>10</v>
      </c>
      <c r="D41" s="0" t="s">
        <v>931</v>
      </c>
      <c r="E41" s="0" t="n">
        <v>120000</v>
      </c>
      <c r="F41" s="0" t="s">
        <v>852</v>
      </c>
      <c r="G41" s="0" t="s">
        <v>932</v>
      </c>
      <c r="H41" s="0" t="s">
        <v>175</v>
      </c>
    </row>
    <row r="42" customFormat="false" ht="12.8" hidden="false" customHeight="false" outlineLevel="0" collapsed="false">
      <c r="A42" s="0" t="n">
        <v>4425267</v>
      </c>
      <c r="B42" s="130" t="n">
        <v>42013</v>
      </c>
      <c r="C42" s="0" t="s">
        <v>13</v>
      </c>
      <c r="D42" s="0" t="s">
        <v>933</v>
      </c>
      <c r="E42" s="0" t="n">
        <v>40000</v>
      </c>
      <c r="F42" s="0" t="s">
        <v>852</v>
      </c>
      <c r="G42" s="0" t="s">
        <v>934</v>
      </c>
      <c r="H42" s="0" t="s">
        <v>135</v>
      </c>
    </row>
    <row r="43" customFormat="false" ht="12.8" hidden="false" customHeight="false" outlineLevel="0" collapsed="false">
      <c r="A43" s="0" t="n">
        <v>4425270</v>
      </c>
      <c r="B43" s="130" t="n">
        <v>42013</v>
      </c>
      <c r="C43" s="0" t="s">
        <v>10</v>
      </c>
      <c r="D43" s="0" t="s">
        <v>935</v>
      </c>
      <c r="E43" s="0" t="n">
        <v>510000</v>
      </c>
      <c r="F43" s="0" t="s">
        <v>930</v>
      </c>
      <c r="G43" s="0" t="s">
        <v>936</v>
      </c>
      <c r="H43" s="0" t="s">
        <v>164</v>
      </c>
    </row>
    <row r="44" customFormat="false" ht="12.8" hidden="false" customHeight="false" outlineLevel="0" collapsed="false">
      <c r="A44" s="0" t="n">
        <v>4425422</v>
      </c>
      <c r="B44" s="130" t="n">
        <v>42016</v>
      </c>
      <c r="C44" s="0" t="s">
        <v>12</v>
      </c>
      <c r="D44" s="0" t="s">
        <v>937</v>
      </c>
      <c r="E44" s="0" t="n">
        <v>73000</v>
      </c>
      <c r="F44" s="0" t="s">
        <v>852</v>
      </c>
      <c r="G44" s="0" t="s">
        <v>938</v>
      </c>
      <c r="H44" s="0" t="s">
        <v>183</v>
      </c>
    </row>
    <row r="45" customFormat="false" ht="12.8" hidden="false" customHeight="false" outlineLevel="0" collapsed="false">
      <c r="A45" s="0" t="n">
        <v>4425445</v>
      </c>
      <c r="B45" s="130" t="n">
        <v>42016</v>
      </c>
      <c r="C45" s="0" t="s">
        <v>13</v>
      </c>
      <c r="D45" s="0" t="s">
        <v>939</v>
      </c>
      <c r="E45" s="0" t="n">
        <v>165600</v>
      </c>
      <c r="F45" s="0" t="s">
        <v>852</v>
      </c>
      <c r="G45" s="0" t="s">
        <v>940</v>
      </c>
      <c r="H45" s="0" t="s">
        <v>135</v>
      </c>
    </row>
    <row r="46" customFormat="false" ht="12.8" hidden="false" customHeight="false" outlineLevel="0" collapsed="false">
      <c r="A46" s="0" t="n">
        <v>4425464</v>
      </c>
      <c r="B46" s="130" t="n">
        <v>42016</v>
      </c>
      <c r="C46" s="0" t="s">
        <v>11</v>
      </c>
      <c r="D46" s="0" t="s">
        <v>941</v>
      </c>
      <c r="E46" s="0" t="n">
        <v>983000</v>
      </c>
      <c r="F46" s="0" t="s">
        <v>852</v>
      </c>
      <c r="G46" s="0" t="s">
        <v>942</v>
      </c>
      <c r="H46" s="0" t="s">
        <v>182</v>
      </c>
    </row>
    <row r="47" customFormat="false" ht="12.8" hidden="false" customHeight="false" outlineLevel="0" collapsed="false">
      <c r="A47" s="0" t="n">
        <v>4425521</v>
      </c>
      <c r="B47" s="130" t="n">
        <v>42016</v>
      </c>
      <c r="C47" s="0" t="s">
        <v>8</v>
      </c>
      <c r="D47" s="0" t="s">
        <v>943</v>
      </c>
      <c r="E47" s="0" t="n">
        <v>35000</v>
      </c>
      <c r="F47" s="0" t="s">
        <v>944</v>
      </c>
      <c r="G47" s="0" t="s">
        <v>945</v>
      </c>
      <c r="H47" s="0" t="s">
        <v>133</v>
      </c>
    </row>
    <row r="48" customFormat="false" ht="12.8" hidden="false" customHeight="false" outlineLevel="0" collapsed="false">
      <c r="A48" s="0" t="n">
        <v>4425570</v>
      </c>
      <c r="B48" s="130" t="n">
        <v>42016</v>
      </c>
      <c r="C48" s="0" t="s">
        <v>10</v>
      </c>
      <c r="D48" s="0" t="s">
        <v>946</v>
      </c>
      <c r="E48" s="0" t="n">
        <v>800000</v>
      </c>
      <c r="F48" s="0" t="s">
        <v>930</v>
      </c>
      <c r="G48" s="0" t="s">
        <v>947</v>
      </c>
      <c r="H48" s="0" t="s">
        <v>138</v>
      </c>
    </row>
    <row r="49" customFormat="false" ht="12.8" hidden="false" customHeight="false" outlineLevel="0" collapsed="false">
      <c r="A49" s="0" t="n">
        <v>4425574</v>
      </c>
      <c r="B49" s="130" t="n">
        <v>42016</v>
      </c>
      <c r="C49" s="0" t="s">
        <v>13</v>
      </c>
      <c r="D49" s="0" t="s">
        <v>948</v>
      </c>
      <c r="E49" s="0" t="n">
        <v>225250</v>
      </c>
      <c r="F49" s="0" t="s">
        <v>852</v>
      </c>
      <c r="G49" s="0" t="s">
        <v>949</v>
      </c>
      <c r="H49" s="0" t="s">
        <v>135</v>
      </c>
    </row>
    <row r="50" customFormat="false" ht="12.8" hidden="false" customHeight="false" outlineLevel="0" collapsed="false">
      <c r="A50" s="0" t="n">
        <v>4425579</v>
      </c>
      <c r="B50" s="130" t="n">
        <v>42016</v>
      </c>
      <c r="C50" s="0" t="s">
        <v>13</v>
      </c>
      <c r="D50" s="0" t="s">
        <v>950</v>
      </c>
      <c r="E50" s="0" t="n">
        <v>229600</v>
      </c>
      <c r="F50" s="0" t="s">
        <v>852</v>
      </c>
      <c r="G50" s="0" t="s">
        <v>951</v>
      </c>
      <c r="H50" s="0" t="s">
        <v>135</v>
      </c>
    </row>
    <row r="51" customFormat="false" ht="12.8" hidden="false" customHeight="false" outlineLevel="0" collapsed="false">
      <c r="A51" s="0" t="n">
        <v>4425590</v>
      </c>
      <c r="B51" s="130" t="n">
        <v>42016</v>
      </c>
      <c r="C51" s="0" t="s">
        <v>8</v>
      </c>
      <c r="D51" s="0" t="s">
        <v>952</v>
      </c>
      <c r="E51" s="0" t="n">
        <v>155000</v>
      </c>
      <c r="F51" s="0" t="s">
        <v>852</v>
      </c>
      <c r="G51" s="0" t="s">
        <v>953</v>
      </c>
      <c r="H51" s="0" t="s">
        <v>121</v>
      </c>
    </row>
    <row r="52" customFormat="false" ht="12.8" hidden="false" customHeight="false" outlineLevel="0" collapsed="false">
      <c r="A52" s="0" t="n">
        <v>4425620</v>
      </c>
      <c r="B52" s="130" t="n">
        <v>42016</v>
      </c>
      <c r="C52" s="0" t="s">
        <v>10</v>
      </c>
      <c r="D52" s="0" t="s">
        <v>954</v>
      </c>
      <c r="E52" s="0" t="n">
        <v>145000</v>
      </c>
      <c r="F52" s="0" t="s">
        <v>852</v>
      </c>
      <c r="G52" s="0" t="s">
        <v>955</v>
      </c>
      <c r="H52" s="0" t="s">
        <v>137</v>
      </c>
    </row>
    <row r="53" customFormat="false" ht="12.8" hidden="false" customHeight="false" outlineLevel="0" collapsed="false">
      <c r="A53" s="0" t="n">
        <v>4425625</v>
      </c>
      <c r="B53" s="130" t="n">
        <v>42016</v>
      </c>
      <c r="C53" s="0" t="s">
        <v>9</v>
      </c>
      <c r="D53" s="0" t="s">
        <v>956</v>
      </c>
      <c r="E53" s="0" t="n">
        <v>275000</v>
      </c>
      <c r="F53" s="0" t="s">
        <v>852</v>
      </c>
      <c r="G53" s="0" t="s">
        <v>957</v>
      </c>
      <c r="H53" s="0" t="s">
        <v>123</v>
      </c>
    </row>
    <row r="54" customFormat="false" ht="12.8" hidden="false" customHeight="false" outlineLevel="0" collapsed="false">
      <c r="A54" s="0" t="n">
        <v>4425630</v>
      </c>
      <c r="B54" s="130" t="n">
        <v>42016</v>
      </c>
      <c r="C54" s="0" t="s">
        <v>11</v>
      </c>
      <c r="D54" s="0" t="s">
        <v>958</v>
      </c>
      <c r="E54" s="0" t="n">
        <v>155000</v>
      </c>
      <c r="F54" s="0" t="s">
        <v>852</v>
      </c>
      <c r="G54" s="0" t="s">
        <v>959</v>
      </c>
      <c r="H54" s="0" t="s">
        <v>122</v>
      </c>
    </row>
    <row r="55" customFormat="false" ht="12.8" hidden="false" customHeight="false" outlineLevel="0" collapsed="false">
      <c r="A55" s="0" t="n">
        <v>4425757</v>
      </c>
      <c r="B55" s="130" t="n">
        <v>42017</v>
      </c>
      <c r="C55" s="0" t="s">
        <v>10</v>
      </c>
      <c r="D55" s="0" t="s">
        <v>960</v>
      </c>
      <c r="E55" s="0" t="n">
        <v>300000</v>
      </c>
      <c r="F55" s="0" t="s">
        <v>852</v>
      </c>
      <c r="G55" s="0" t="s">
        <v>961</v>
      </c>
      <c r="H55" s="0" t="s">
        <v>137</v>
      </c>
    </row>
    <row r="56" customFormat="false" ht="12.8" hidden="false" customHeight="false" outlineLevel="0" collapsed="false">
      <c r="A56" s="0" t="n">
        <v>4425759</v>
      </c>
      <c r="B56" s="130" t="n">
        <v>42017</v>
      </c>
      <c r="C56" s="0" t="s">
        <v>11</v>
      </c>
      <c r="D56" s="0" t="s">
        <v>962</v>
      </c>
      <c r="E56" s="0" t="n">
        <v>126400</v>
      </c>
      <c r="F56" s="0" t="s">
        <v>852</v>
      </c>
      <c r="G56" s="0" t="s">
        <v>963</v>
      </c>
      <c r="H56" s="0" t="s">
        <v>183</v>
      </c>
    </row>
    <row r="57" customFormat="false" ht="12.8" hidden="false" customHeight="false" outlineLevel="0" collapsed="false">
      <c r="A57" s="0" t="n">
        <v>4425770</v>
      </c>
      <c r="B57" s="130" t="n">
        <v>42017</v>
      </c>
      <c r="C57" s="0" t="s">
        <v>12</v>
      </c>
      <c r="D57" s="0" t="s">
        <v>964</v>
      </c>
      <c r="E57" s="0" t="n">
        <v>93700</v>
      </c>
      <c r="F57" s="0" t="s">
        <v>852</v>
      </c>
      <c r="G57" s="0" t="s">
        <v>965</v>
      </c>
      <c r="H57" s="0" t="s">
        <v>183</v>
      </c>
    </row>
    <row r="58" customFormat="false" ht="12.8" hidden="false" customHeight="false" outlineLevel="0" collapsed="false">
      <c r="A58" s="0" t="n">
        <v>4425835</v>
      </c>
      <c r="B58" s="130" t="n">
        <v>42017</v>
      </c>
      <c r="C58" s="0" t="s">
        <v>11</v>
      </c>
      <c r="D58" s="0" t="s">
        <v>966</v>
      </c>
      <c r="E58" s="0" t="n">
        <v>161000</v>
      </c>
      <c r="F58" s="0" t="s">
        <v>852</v>
      </c>
      <c r="G58" s="0" t="s">
        <v>967</v>
      </c>
      <c r="H58" s="0" t="s">
        <v>183</v>
      </c>
    </row>
    <row r="59" customFormat="false" ht="12.8" hidden="false" customHeight="false" outlineLevel="0" collapsed="false">
      <c r="A59" s="0" t="n">
        <v>4425850</v>
      </c>
      <c r="B59" s="130" t="n">
        <v>42017</v>
      </c>
      <c r="C59" s="0" t="s">
        <v>10</v>
      </c>
      <c r="D59" s="0" t="s">
        <v>968</v>
      </c>
      <c r="E59" s="0" t="n">
        <v>74400</v>
      </c>
      <c r="F59" s="0" t="s">
        <v>852</v>
      </c>
      <c r="G59" s="0" t="s">
        <v>969</v>
      </c>
      <c r="H59" s="0" t="s">
        <v>170</v>
      </c>
    </row>
    <row r="60" customFormat="false" ht="12.8" hidden="false" customHeight="false" outlineLevel="0" collapsed="false">
      <c r="A60" s="0" t="n">
        <v>4425856</v>
      </c>
      <c r="B60" s="130" t="n">
        <v>42017</v>
      </c>
      <c r="C60" s="0" t="s">
        <v>9</v>
      </c>
      <c r="D60" s="0" t="s">
        <v>970</v>
      </c>
      <c r="E60" s="0" t="n">
        <v>315000</v>
      </c>
      <c r="F60" s="0" t="s">
        <v>852</v>
      </c>
      <c r="G60" s="0" t="s">
        <v>971</v>
      </c>
      <c r="H60" s="0" t="s">
        <v>183</v>
      </c>
    </row>
    <row r="61" customFormat="false" ht="12.8" hidden="false" customHeight="false" outlineLevel="0" collapsed="false">
      <c r="A61" s="0" t="n">
        <v>4425888</v>
      </c>
      <c r="B61" s="130" t="n">
        <v>42017</v>
      </c>
      <c r="C61" s="0" t="s">
        <v>8</v>
      </c>
      <c r="D61" s="0" t="s">
        <v>972</v>
      </c>
      <c r="E61" s="0" t="n">
        <v>300000</v>
      </c>
      <c r="F61" s="0" t="s">
        <v>973</v>
      </c>
      <c r="G61" s="0" t="s">
        <v>974</v>
      </c>
      <c r="H61" s="0" t="s">
        <v>140</v>
      </c>
    </row>
    <row r="62" customFormat="false" ht="12.8" hidden="false" customHeight="false" outlineLevel="0" collapsed="false">
      <c r="A62" s="0" t="n">
        <v>4425915</v>
      </c>
      <c r="B62" s="130" t="n">
        <v>42017</v>
      </c>
      <c r="C62" s="0" t="s">
        <v>10</v>
      </c>
      <c r="D62" s="0" t="s">
        <v>975</v>
      </c>
      <c r="E62" s="0" t="n">
        <v>144800</v>
      </c>
      <c r="F62" s="0" t="s">
        <v>852</v>
      </c>
      <c r="G62" s="0" t="s">
        <v>976</v>
      </c>
      <c r="H62" s="0" t="s">
        <v>141</v>
      </c>
    </row>
    <row r="63" customFormat="false" ht="12.8" hidden="false" customHeight="false" outlineLevel="0" collapsed="false">
      <c r="A63" s="0" t="n">
        <v>4425917</v>
      </c>
      <c r="B63" s="130" t="n">
        <v>42017</v>
      </c>
      <c r="C63" s="0" t="s">
        <v>12</v>
      </c>
      <c r="D63" s="0" t="s">
        <v>977</v>
      </c>
      <c r="E63" s="0" t="n">
        <v>76000</v>
      </c>
      <c r="F63" s="0" t="s">
        <v>852</v>
      </c>
      <c r="G63" s="0" t="s">
        <v>978</v>
      </c>
      <c r="H63" s="0" t="s">
        <v>183</v>
      </c>
    </row>
    <row r="64" customFormat="false" ht="12.8" hidden="false" customHeight="false" outlineLevel="0" collapsed="false">
      <c r="A64" s="0" t="n">
        <v>4426032</v>
      </c>
      <c r="B64" s="130" t="n">
        <v>42017</v>
      </c>
      <c r="C64" s="0" t="s">
        <v>9</v>
      </c>
      <c r="D64" s="0" t="s">
        <v>979</v>
      </c>
      <c r="E64" s="0" t="n">
        <v>404000</v>
      </c>
      <c r="F64" s="0" t="s">
        <v>852</v>
      </c>
      <c r="G64" s="0" t="s">
        <v>980</v>
      </c>
      <c r="H64" s="0" t="s">
        <v>138</v>
      </c>
    </row>
    <row r="65" customFormat="false" ht="12.8" hidden="false" customHeight="false" outlineLevel="0" collapsed="false">
      <c r="A65" s="0" t="n">
        <v>4426049</v>
      </c>
      <c r="B65" s="130" t="n">
        <v>42017</v>
      </c>
      <c r="C65" s="0" t="s">
        <v>9</v>
      </c>
      <c r="D65" s="0" t="s">
        <v>981</v>
      </c>
      <c r="E65" s="0" t="n">
        <v>207000</v>
      </c>
      <c r="F65" s="0" t="s">
        <v>852</v>
      </c>
      <c r="G65" s="0" t="s">
        <v>982</v>
      </c>
      <c r="H65" s="0" t="s">
        <v>156</v>
      </c>
    </row>
    <row r="66" customFormat="false" ht="12.8" hidden="false" customHeight="false" outlineLevel="0" collapsed="false">
      <c r="A66" s="0" t="n">
        <v>4426087</v>
      </c>
      <c r="B66" s="130" t="n">
        <v>42018</v>
      </c>
      <c r="C66" s="0" t="s">
        <v>8</v>
      </c>
      <c r="D66" s="0" t="s">
        <v>983</v>
      </c>
      <c r="E66" s="0" t="n">
        <v>110000</v>
      </c>
      <c r="F66" s="0" t="s">
        <v>852</v>
      </c>
      <c r="G66" s="0" t="s">
        <v>984</v>
      </c>
      <c r="H66" s="0" t="s">
        <v>156</v>
      </c>
    </row>
    <row r="67" customFormat="false" ht="12.8" hidden="false" customHeight="false" outlineLevel="0" collapsed="false">
      <c r="A67" s="0" t="n">
        <v>4426183</v>
      </c>
      <c r="B67" s="130" t="n">
        <v>42018</v>
      </c>
      <c r="C67" s="0" t="s">
        <v>9</v>
      </c>
      <c r="D67" s="0" t="s">
        <v>985</v>
      </c>
      <c r="E67" s="0" t="n">
        <v>109825</v>
      </c>
      <c r="F67" s="0" t="s">
        <v>852</v>
      </c>
      <c r="G67" s="0" t="s">
        <v>986</v>
      </c>
      <c r="H67" s="0" t="s">
        <v>158</v>
      </c>
    </row>
    <row r="68" customFormat="false" ht="12.8" hidden="false" customHeight="false" outlineLevel="0" collapsed="false">
      <c r="A68" s="0" t="n">
        <v>4426189</v>
      </c>
      <c r="B68" s="130" t="n">
        <v>42018</v>
      </c>
      <c r="C68" s="0" t="s">
        <v>10</v>
      </c>
      <c r="D68" s="0" t="s">
        <v>987</v>
      </c>
      <c r="E68" s="0" t="n">
        <v>254500</v>
      </c>
      <c r="F68" s="0" t="s">
        <v>852</v>
      </c>
      <c r="G68" s="0" t="s">
        <v>988</v>
      </c>
      <c r="H68" s="0" t="s">
        <v>137</v>
      </c>
    </row>
    <row r="69" customFormat="false" ht="12.8" hidden="false" customHeight="false" outlineLevel="0" collapsed="false">
      <c r="A69" s="0" t="n">
        <v>4426190</v>
      </c>
      <c r="B69" s="130" t="n">
        <v>42018</v>
      </c>
      <c r="C69" s="0" t="s">
        <v>8</v>
      </c>
      <c r="D69" s="0" t="s">
        <v>989</v>
      </c>
      <c r="E69" s="0" t="n">
        <v>37000</v>
      </c>
      <c r="F69" s="0" t="s">
        <v>944</v>
      </c>
      <c r="G69" s="0" t="s">
        <v>990</v>
      </c>
      <c r="H69" s="0" t="s">
        <v>133</v>
      </c>
    </row>
    <row r="70" customFormat="false" ht="12.8" hidden="false" customHeight="false" outlineLevel="0" collapsed="false">
      <c r="A70" s="0" t="n">
        <v>4426191</v>
      </c>
      <c r="B70" s="130" t="n">
        <v>42018</v>
      </c>
      <c r="C70" s="0" t="s">
        <v>8</v>
      </c>
      <c r="D70" s="0" t="s">
        <v>991</v>
      </c>
      <c r="E70" s="0" t="n">
        <v>325000</v>
      </c>
      <c r="F70" s="0" t="s">
        <v>870</v>
      </c>
      <c r="G70" s="0" t="s">
        <v>992</v>
      </c>
      <c r="H70" s="0" t="s">
        <v>173</v>
      </c>
    </row>
    <row r="71" customFormat="false" ht="12.8" hidden="false" customHeight="false" outlineLevel="0" collapsed="false">
      <c r="A71" s="0" t="n">
        <v>4426206</v>
      </c>
      <c r="B71" s="130" t="n">
        <v>42018</v>
      </c>
      <c r="C71" s="0" t="s">
        <v>12</v>
      </c>
      <c r="D71" s="0" t="s">
        <v>993</v>
      </c>
      <c r="E71" s="0" t="n">
        <v>383000</v>
      </c>
      <c r="F71" s="0" t="s">
        <v>852</v>
      </c>
      <c r="G71" s="0" t="s">
        <v>994</v>
      </c>
      <c r="H71" s="0" t="s">
        <v>170</v>
      </c>
    </row>
    <row r="72" customFormat="false" ht="12.8" hidden="false" customHeight="false" outlineLevel="0" collapsed="false">
      <c r="A72" s="0" t="n">
        <v>4426236</v>
      </c>
      <c r="B72" s="130" t="n">
        <v>42018</v>
      </c>
      <c r="C72" s="0" t="s">
        <v>13</v>
      </c>
      <c r="D72" s="0" t="s">
        <v>995</v>
      </c>
      <c r="E72" s="0" t="n">
        <v>299550</v>
      </c>
      <c r="F72" s="0" t="s">
        <v>852</v>
      </c>
      <c r="G72" s="0" t="s">
        <v>996</v>
      </c>
      <c r="H72" s="0" t="s">
        <v>156</v>
      </c>
    </row>
    <row r="73" customFormat="false" ht="12.8" hidden="false" customHeight="false" outlineLevel="0" collapsed="false">
      <c r="A73" s="0" t="n">
        <v>4426239</v>
      </c>
      <c r="B73" s="130" t="n">
        <v>42018</v>
      </c>
      <c r="C73" s="0" t="s">
        <v>8</v>
      </c>
      <c r="D73" s="0" t="s">
        <v>997</v>
      </c>
      <c r="E73" s="0" t="n">
        <v>413000</v>
      </c>
      <c r="F73" s="0" t="s">
        <v>852</v>
      </c>
      <c r="G73" s="0" t="s">
        <v>998</v>
      </c>
      <c r="H73" s="0" t="s">
        <v>137</v>
      </c>
    </row>
    <row r="74" customFormat="false" ht="12.8" hidden="false" customHeight="false" outlineLevel="0" collapsed="false">
      <c r="A74" s="0" t="n">
        <v>4426255</v>
      </c>
      <c r="B74" s="130" t="n">
        <v>42018</v>
      </c>
      <c r="C74" s="0" t="s">
        <v>9</v>
      </c>
      <c r="D74" s="0" t="s">
        <v>999</v>
      </c>
      <c r="E74" s="0" t="n">
        <v>366500</v>
      </c>
      <c r="F74" s="0" t="s">
        <v>852</v>
      </c>
      <c r="G74" s="0" t="s">
        <v>971</v>
      </c>
      <c r="H74" s="0" t="s">
        <v>183</v>
      </c>
    </row>
    <row r="75" customFormat="false" ht="12.8" hidden="false" customHeight="false" outlineLevel="0" collapsed="false">
      <c r="A75" s="0" t="n">
        <v>4426259</v>
      </c>
      <c r="B75" s="130" t="n">
        <v>42018</v>
      </c>
      <c r="C75" s="0" t="s">
        <v>8</v>
      </c>
      <c r="D75" s="0" t="s">
        <v>1000</v>
      </c>
      <c r="E75" s="0" t="n">
        <v>30000</v>
      </c>
      <c r="F75" s="0" t="s">
        <v>852</v>
      </c>
      <c r="G75" s="0" t="s">
        <v>1001</v>
      </c>
      <c r="H75" s="0" t="s">
        <v>177</v>
      </c>
    </row>
    <row r="76" customFormat="false" ht="12.8" hidden="false" customHeight="false" outlineLevel="0" collapsed="false">
      <c r="A76" s="0" t="n">
        <v>4426285</v>
      </c>
      <c r="B76" s="130" t="n">
        <v>42018</v>
      </c>
      <c r="C76" s="0" t="s">
        <v>11</v>
      </c>
      <c r="D76" s="0" t="s">
        <v>1002</v>
      </c>
      <c r="E76" s="0" t="n">
        <v>236000</v>
      </c>
      <c r="F76" s="0" t="s">
        <v>852</v>
      </c>
      <c r="G76" s="0" t="s">
        <v>1003</v>
      </c>
      <c r="H76" s="0" t="s">
        <v>182</v>
      </c>
    </row>
    <row r="77" customFormat="false" ht="12.8" hidden="false" customHeight="false" outlineLevel="0" collapsed="false">
      <c r="A77" s="0" t="n">
        <v>4426301</v>
      </c>
      <c r="B77" s="130" t="n">
        <v>42018</v>
      </c>
      <c r="C77" s="0" t="s">
        <v>10</v>
      </c>
      <c r="D77" s="0" t="s">
        <v>1004</v>
      </c>
      <c r="E77" s="0" t="n">
        <v>128150</v>
      </c>
      <c r="F77" s="0" t="s">
        <v>1005</v>
      </c>
      <c r="G77" s="0" t="s">
        <v>1006</v>
      </c>
      <c r="H77" s="0" t="s">
        <v>183</v>
      </c>
    </row>
    <row r="78" customFormat="false" ht="12.8" hidden="false" customHeight="false" outlineLevel="0" collapsed="false">
      <c r="A78" s="0" t="n">
        <v>4426303</v>
      </c>
      <c r="B78" s="130" t="n">
        <v>42018</v>
      </c>
      <c r="C78" s="0" t="s">
        <v>8</v>
      </c>
      <c r="D78" s="0" t="s">
        <v>1007</v>
      </c>
      <c r="E78" s="0" t="n">
        <v>208000</v>
      </c>
      <c r="F78" s="0" t="s">
        <v>852</v>
      </c>
      <c r="G78" s="0" t="s">
        <v>1008</v>
      </c>
      <c r="H78" s="0" t="s">
        <v>124</v>
      </c>
    </row>
    <row r="79" customFormat="false" ht="12.8" hidden="false" customHeight="false" outlineLevel="0" collapsed="false">
      <c r="A79" s="0" t="n">
        <v>4426309</v>
      </c>
      <c r="B79" s="130" t="n">
        <v>42018</v>
      </c>
      <c r="C79" s="0" t="s">
        <v>8</v>
      </c>
      <c r="D79" s="0" t="s">
        <v>1009</v>
      </c>
      <c r="E79" s="0" t="n">
        <v>416000</v>
      </c>
      <c r="F79" s="0" t="s">
        <v>852</v>
      </c>
      <c r="G79" s="0" t="s">
        <v>1010</v>
      </c>
      <c r="H79" s="0" t="s">
        <v>124</v>
      </c>
    </row>
    <row r="80" customFormat="false" ht="12.8" hidden="false" customHeight="false" outlineLevel="0" collapsed="false">
      <c r="A80" s="0" t="n">
        <v>4426325</v>
      </c>
      <c r="B80" s="130" t="n">
        <v>42018</v>
      </c>
      <c r="C80" s="0" t="s">
        <v>9</v>
      </c>
      <c r="D80" s="0" t="s">
        <v>1011</v>
      </c>
      <c r="E80" s="0" t="n">
        <v>1312500</v>
      </c>
      <c r="F80" s="0" t="s">
        <v>895</v>
      </c>
      <c r="G80" s="0" t="s">
        <v>1012</v>
      </c>
      <c r="H80" s="0" t="s">
        <v>125</v>
      </c>
    </row>
    <row r="81" customFormat="false" ht="12.8" hidden="false" customHeight="false" outlineLevel="0" collapsed="false">
      <c r="A81" s="0" t="n">
        <v>4426346</v>
      </c>
      <c r="B81" s="130" t="n">
        <v>42018</v>
      </c>
      <c r="C81" s="0" t="s">
        <v>9</v>
      </c>
      <c r="D81" s="0" t="s">
        <v>1013</v>
      </c>
      <c r="E81" s="0" t="n">
        <v>369814</v>
      </c>
      <c r="F81" s="0" t="s">
        <v>867</v>
      </c>
      <c r="G81" s="0" t="s">
        <v>1014</v>
      </c>
      <c r="H81" s="0" t="s">
        <v>151</v>
      </c>
    </row>
    <row r="82" customFormat="false" ht="12.8" hidden="false" customHeight="false" outlineLevel="0" collapsed="false">
      <c r="A82" s="0" t="n">
        <v>4426360</v>
      </c>
      <c r="B82" s="130" t="n">
        <v>42018</v>
      </c>
      <c r="C82" s="0" t="s">
        <v>8</v>
      </c>
      <c r="D82" s="0" t="s">
        <v>1015</v>
      </c>
      <c r="E82" s="0" t="n">
        <v>190000</v>
      </c>
      <c r="F82" s="0" t="s">
        <v>852</v>
      </c>
      <c r="G82" s="0" t="s">
        <v>1016</v>
      </c>
      <c r="H82" s="0" t="s">
        <v>135</v>
      </c>
    </row>
    <row r="83" customFormat="false" ht="12.8" hidden="false" customHeight="false" outlineLevel="0" collapsed="false">
      <c r="A83" s="0" t="n">
        <v>4426391</v>
      </c>
      <c r="B83" s="130" t="n">
        <v>42018</v>
      </c>
      <c r="C83" s="0" t="s">
        <v>10</v>
      </c>
      <c r="D83" s="0" t="s">
        <v>1017</v>
      </c>
      <c r="E83" s="0" t="n">
        <v>377000</v>
      </c>
      <c r="F83" s="0" t="s">
        <v>867</v>
      </c>
      <c r="G83" s="0" t="s">
        <v>1018</v>
      </c>
      <c r="H83" s="0" t="s">
        <v>149</v>
      </c>
    </row>
    <row r="84" customFormat="false" ht="12.8" hidden="false" customHeight="false" outlineLevel="0" collapsed="false">
      <c r="A84" s="0" t="n">
        <v>4426494</v>
      </c>
      <c r="B84" s="130" t="n">
        <v>42019</v>
      </c>
      <c r="C84" s="0" t="s">
        <v>8</v>
      </c>
      <c r="D84" s="0" t="s">
        <v>1019</v>
      </c>
      <c r="E84" s="0" t="n">
        <v>40000</v>
      </c>
      <c r="F84" s="0" t="s">
        <v>870</v>
      </c>
      <c r="G84" s="0" t="s">
        <v>1020</v>
      </c>
      <c r="H84" s="0" t="s">
        <v>138</v>
      </c>
    </row>
    <row r="85" customFormat="false" ht="12.8" hidden="false" customHeight="false" outlineLevel="0" collapsed="false">
      <c r="A85" s="0" t="n">
        <v>4426563</v>
      </c>
      <c r="B85" s="130" t="n">
        <v>42019</v>
      </c>
      <c r="C85" s="0" t="s">
        <v>8</v>
      </c>
      <c r="D85" s="0" t="s">
        <v>1021</v>
      </c>
      <c r="E85" s="0" t="n">
        <v>133000</v>
      </c>
      <c r="F85" s="0" t="s">
        <v>852</v>
      </c>
      <c r="G85" s="0" t="s">
        <v>1022</v>
      </c>
      <c r="H85" s="0" t="s">
        <v>130</v>
      </c>
    </row>
    <row r="86" customFormat="false" ht="12.8" hidden="false" customHeight="false" outlineLevel="0" collapsed="false">
      <c r="A86" s="0" t="n">
        <v>4426772</v>
      </c>
      <c r="B86" s="130" t="n">
        <v>42019</v>
      </c>
      <c r="C86" s="0" t="s">
        <v>11</v>
      </c>
      <c r="D86" s="0" t="s">
        <v>1023</v>
      </c>
      <c r="E86" s="0" t="n">
        <v>416000</v>
      </c>
      <c r="F86" s="0" t="s">
        <v>852</v>
      </c>
      <c r="G86" s="0" t="s">
        <v>1024</v>
      </c>
      <c r="H86" s="0" t="s">
        <v>183</v>
      </c>
    </row>
    <row r="87" customFormat="false" ht="12.8" hidden="false" customHeight="false" outlineLevel="0" collapsed="false">
      <c r="A87" s="0" t="n">
        <v>4426810</v>
      </c>
      <c r="B87" s="130" t="n">
        <v>42019</v>
      </c>
      <c r="C87" s="0" t="s">
        <v>8</v>
      </c>
      <c r="D87" s="0" t="s">
        <v>1025</v>
      </c>
      <c r="E87" s="0" t="n">
        <v>145000</v>
      </c>
      <c r="F87" s="0" t="s">
        <v>852</v>
      </c>
      <c r="G87" s="0" t="s">
        <v>1026</v>
      </c>
      <c r="H87" s="0" t="s">
        <v>121</v>
      </c>
    </row>
    <row r="88" customFormat="false" ht="12.8" hidden="false" customHeight="false" outlineLevel="0" collapsed="false">
      <c r="A88" s="0" t="n">
        <v>4426817</v>
      </c>
      <c r="B88" s="130" t="n">
        <v>42019</v>
      </c>
      <c r="C88" s="0" t="s">
        <v>9</v>
      </c>
      <c r="D88" s="0" t="s">
        <v>1027</v>
      </c>
      <c r="E88" s="0" t="n">
        <v>150930</v>
      </c>
      <c r="F88" s="0" t="s">
        <v>973</v>
      </c>
      <c r="G88" s="0" t="s">
        <v>1028</v>
      </c>
      <c r="H88" s="0" t="s">
        <v>139</v>
      </c>
    </row>
    <row r="89" customFormat="false" ht="12.8" hidden="false" customHeight="false" outlineLevel="0" collapsed="false">
      <c r="A89" s="0" t="n">
        <v>4426904</v>
      </c>
      <c r="B89" s="130" t="n">
        <v>42019</v>
      </c>
      <c r="C89" s="0" t="s">
        <v>8</v>
      </c>
      <c r="D89" s="0" t="s">
        <v>1029</v>
      </c>
      <c r="E89" s="0" t="n">
        <v>183400</v>
      </c>
      <c r="F89" s="0" t="s">
        <v>852</v>
      </c>
      <c r="G89" s="0" t="s">
        <v>1030</v>
      </c>
      <c r="H89" s="0" t="s">
        <v>124</v>
      </c>
    </row>
    <row r="90" customFormat="false" ht="12.8" hidden="false" customHeight="false" outlineLevel="0" collapsed="false">
      <c r="A90" s="0" t="n">
        <v>4427124</v>
      </c>
      <c r="B90" s="130" t="n">
        <v>42020</v>
      </c>
      <c r="C90" s="0" t="s">
        <v>9</v>
      </c>
      <c r="D90" s="0" t="s">
        <v>1031</v>
      </c>
      <c r="E90" s="0" t="n">
        <v>247000</v>
      </c>
      <c r="F90" s="0" t="s">
        <v>852</v>
      </c>
      <c r="G90" s="0" t="s">
        <v>1032</v>
      </c>
      <c r="H90" s="0" t="s">
        <v>179</v>
      </c>
    </row>
    <row r="91" customFormat="false" ht="12.8" hidden="false" customHeight="false" outlineLevel="0" collapsed="false">
      <c r="A91" s="0" t="n">
        <v>4427181</v>
      </c>
      <c r="B91" s="130" t="n">
        <v>42020</v>
      </c>
      <c r="C91" s="0" t="s">
        <v>10</v>
      </c>
      <c r="D91" s="0" t="s">
        <v>1033</v>
      </c>
      <c r="E91" s="0" t="n">
        <v>230000</v>
      </c>
      <c r="F91" s="0" t="s">
        <v>852</v>
      </c>
      <c r="G91" s="0" t="s">
        <v>1034</v>
      </c>
      <c r="H91" s="0" t="s">
        <v>183</v>
      </c>
    </row>
    <row r="92" customFormat="false" ht="12.8" hidden="false" customHeight="false" outlineLevel="0" collapsed="false">
      <c r="A92" s="0" t="n">
        <v>4427217</v>
      </c>
      <c r="B92" s="130" t="n">
        <v>42020</v>
      </c>
      <c r="C92" s="0" t="s">
        <v>13</v>
      </c>
      <c r="D92" s="0" t="s">
        <v>1035</v>
      </c>
      <c r="E92" s="0" t="n">
        <v>268500</v>
      </c>
      <c r="F92" s="0" t="s">
        <v>852</v>
      </c>
      <c r="G92" s="0" t="s">
        <v>1036</v>
      </c>
      <c r="H92" s="0" t="s">
        <v>177</v>
      </c>
    </row>
    <row r="93" customFormat="false" ht="12.8" hidden="false" customHeight="false" outlineLevel="0" collapsed="false">
      <c r="A93" s="0" t="n">
        <v>4427242</v>
      </c>
      <c r="B93" s="130" t="n">
        <v>42020</v>
      </c>
      <c r="C93" s="0" t="s">
        <v>8</v>
      </c>
      <c r="D93" s="0" t="s">
        <v>1037</v>
      </c>
      <c r="E93" s="0" t="n">
        <v>120000</v>
      </c>
      <c r="F93" s="0" t="s">
        <v>852</v>
      </c>
      <c r="G93" s="0" t="s">
        <v>1038</v>
      </c>
      <c r="H93" s="0" t="s">
        <v>177</v>
      </c>
    </row>
    <row r="94" customFormat="false" ht="12.8" hidden="false" customHeight="false" outlineLevel="0" collapsed="false">
      <c r="A94" s="0" t="n">
        <v>4427346</v>
      </c>
      <c r="B94" s="130" t="n">
        <v>42020</v>
      </c>
      <c r="C94" s="0" t="s">
        <v>10</v>
      </c>
      <c r="D94" s="0" t="s">
        <v>1039</v>
      </c>
      <c r="E94" s="0" t="n">
        <v>220000</v>
      </c>
      <c r="F94" s="0" t="s">
        <v>852</v>
      </c>
      <c r="G94" s="0" t="s">
        <v>1040</v>
      </c>
      <c r="H94" s="0" t="s">
        <v>183</v>
      </c>
    </row>
    <row r="95" customFormat="false" ht="12.8" hidden="false" customHeight="false" outlineLevel="0" collapsed="false">
      <c r="A95" s="0" t="n">
        <v>4427363</v>
      </c>
      <c r="B95" s="130" t="n">
        <v>42020</v>
      </c>
      <c r="C95" s="0" t="s">
        <v>8</v>
      </c>
      <c r="D95" s="0" t="s">
        <v>1041</v>
      </c>
      <c r="E95" s="0" t="n">
        <v>1665000</v>
      </c>
      <c r="F95" s="0" t="s">
        <v>852</v>
      </c>
      <c r="G95" s="0" t="s">
        <v>1042</v>
      </c>
      <c r="H95" s="0" t="s">
        <v>182</v>
      </c>
    </row>
    <row r="96" customFormat="false" ht="12.8" hidden="false" customHeight="false" outlineLevel="0" collapsed="false">
      <c r="A96" s="0" t="n">
        <v>4427374</v>
      </c>
      <c r="B96" s="130" t="n">
        <v>42020</v>
      </c>
      <c r="C96" s="0" t="s">
        <v>9</v>
      </c>
      <c r="D96" s="0" t="s">
        <v>1043</v>
      </c>
      <c r="E96" s="0" t="n">
        <v>232943</v>
      </c>
      <c r="F96" s="0" t="s">
        <v>852</v>
      </c>
      <c r="G96" s="0" t="s">
        <v>1044</v>
      </c>
      <c r="H96" s="0" t="s">
        <v>182</v>
      </c>
    </row>
    <row r="97" customFormat="false" ht="12.8" hidden="false" customHeight="false" outlineLevel="0" collapsed="false">
      <c r="A97" s="0" t="n">
        <v>4427414</v>
      </c>
      <c r="B97" s="130" t="n">
        <v>42020</v>
      </c>
      <c r="C97" s="0" t="s">
        <v>9</v>
      </c>
      <c r="D97" s="0" t="s">
        <v>1045</v>
      </c>
      <c r="E97" s="0" t="n">
        <v>292000</v>
      </c>
      <c r="F97" s="0" t="s">
        <v>852</v>
      </c>
      <c r="G97" s="0" t="s">
        <v>1046</v>
      </c>
      <c r="H97" s="0" t="s">
        <v>156</v>
      </c>
    </row>
    <row r="98" customFormat="false" ht="12.8" hidden="false" customHeight="false" outlineLevel="0" collapsed="false">
      <c r="A98" s="0" t="n">
        <v>4427419</v>
      </c>
      <c r="B98" s="130" t="n">
        <v>42020</v>
      </c>
      <c r="C98" s="0" t="s">
        <v>10</v>
      </c>
      <c r="D98" s="0" t="s">
        <v>1047</v>
      </c>
      <c r="E98" s="0" t="n">
        <v>98800</v>
      </c>
      <c r="F98" s="0" t="s">
        <v>852</v>
      </c>
      <c r="G98" s="0" t="s">
        <v>1048</v>
      </c>
      <c r="H98" s="0" t="s">
        <v>183</v>
      </c>
    </row>
    <row r="99" customFormat="false" ht="12.8" hidden="false" customHeight="false" outlineLevel="0" collapsed="false">
      <c r="A99" s="0" t="n">
        <v>4427618</v>
      </c>
      <c r="B99" s="130" t="n">
        <v>42024</v>
      </c>
      <c r="C99" s="0" t="s">
        <v>12</v>
      </c>
      <c r="D99" s="0" t="s">
        <v>1049</v>
      </c>
      <c r="E99" s="0" t="n">
        <v>266000</v>
      </c>
      <c r="F99" s="0" t="s">
        <v>852</v>
      </c>
      <c r="G99" s="0" t="s">
        <v>1050</v>
      </c>
      <c r="H99" s="0" t="s">
        <v>123</v>
      </c>
    </row>
    <row r="100" customFormat="false" ht="12.8" hidden="false" customHeight="false" outlineLevel="0" collapsed="false">
      <c r="A100" s="0" t="n">
        <v>4427619</v>
      </c>
      <c r="B100" s="130" t="n">
        <v>42024</v>
      </c>
      <c r="C100" s="0" t="s">
        <v>12</v>
      </c>
      <c r="D100" s="0" t="s">
        <v>1051</v>
      </c>
      <c r="E100" s="0" t="n">
        <v>199800</v>
      </c>
      <c r="F100" s="0" t="s">
        <v>852</v>
      </c>
      <c r="G100" s="0" t="s">
        <v>1052</v>
      </c>
      <c r="H100" s="0" t="s">
        <v>148</v>
      </c>
    </row>
    <row r="101" customFormat="false" ht="12.8" hidden="false" customHeight="false" outlineLevel="0" collapsed="false">
      <c r="A101" s="0" t="n">
        <v>4427638</v>
      </c>
      <c r="B101" s="130" t="n">
        <v>42024</v>
      </c>
      <c r="C101" s="0" t="s">
        <v>11</v>
      </c>
      <c r="D101" s="0" t="s">
        <v>1053</v>
      </c>
      <c r="E101" s="0" t="n">
        <v>265000</v>
      </c>
      <c r="F101" s="0" t="s">
        <v>852</v>
      </c>
      <c r="G101" s="0" t="s">
        <v>1054</v>
      </c>
      <c r="H101" s="0" t="s">
        <v>183</v>
      </c>
    </row>
    <row r="102" customFormat="false" ht="12.8" hidden="false" customHeight="false" outlineLevel="0" collapsed="false">
      <c r="A102" s="0" t="n">
        <v>4427642</v>
      </c>
      <c r="B102" s="130" t="n">
        <v>42024</v>
      </c>
      <c r="C102" s="0" t="s">
        <v>8</v>
      </c>
      <c r="D102" s="0" t="s">
        <v>1055</v>
      </c>
      <c r="E102" s="0" t="n">
        <v>50000</v>
      </c>
      <c r="F102" s="0" t="s">
        <v>870</v>
      </c>
      <c r="G102" s="0" t="s">
        <v>1056</v>
      </c>
      <c r="H102" s="0" t="s">
        <v>138</v>
      </c>
    </row>
    <row r="103" customFormat="false" ht="12.8" hidden="false" customHeight="false" outlineLevel="0" collapsed="false">
      <c r="A103" s="0" t="n">
        <v>4427644</v>
      </c>
      <c r="B103" s="130" t="n">
        <v>42024</v>
      </c>
      <c r="C103" s="0" t="s">
        <v>11</v>
      </c>
      <c r="D103" s="0" t="s">
        <v>1057</v>
      </c>
      <c r="E103" s="0" t="n">
        <v>144100</v>
      </c>
      <c r="F103" s="0" t="s">
        <v>867</v>
      </c>
      <c r="G103" s="0" t="s">
        <v>1058</v>
      </c>
      <c r="H103" s="0" t="s">
        <v>145</v>
      </c>
    </row>
    <row r="104" customFormat="false" ht="12.8" hidden="false" customHeight="false" outlineLevel="0" collapsed="false">
      <c r="A104" s="0" t="n">
        <v>4427674</v>
      </c>
      <c r="B104" s="130" t="n">
        <v>42024</v>
      </c>
      <c r="C104" s="0" t="s">
        <v>11</v>
      </c>
      <c r="D104" s="0" t="s">
        <v>1059</v>
      </c>
      <c r="E104" s="0" t="n">
        <v>284800</v>
      </c>
      <c r="F104" s="0" t="s">
        <v>852</v>
      </c>
      <c r="G104" s="0" t="s">
        <v>1060</v>
      </c>
      <c r="H104" s="0" t="s">
        <v>183</v>
      </c>
    </row>
    <row r="105" customFormat="false" ht="12.8" hidden="false" customHeight="false" outlineLevel="0" collapsed="false">
      <c r="A105" s="0" t="n">
        <v>4427677</v>
      </c>
      <c r="B105" s="130" t="n">
        <v>42024</v>
      </c>
      <c r="C105" s="0" t="s">
        <v>12</v>
      </c>
      <c r="D105" s="0" t="s">
        <v>1061</v>
      </c>
      <c r="E105" s="0" t="n">
        <v>125050</v>
      </c>
      <c r="F105" s="0" t="s">
        <v>852</v>
      </c>
      <c r="G105" s="0" t="s">
        <v>1062</v>
      </c>
      <c r="H105" s="0" t="s">
        <v>183</v>
      </c>
    </row>
    <row r="106" customFormat="false" ht="12.8" hidden="false" customHeight="false" outlineLevel="0" collapsed="false">
      <c r="A106" s="0" t="n">
        <v>4427715</v>
      </c>
      <c r="B106" s="130" t="n">
        <v>42024</v>
      </c>
      <c r="C106" s="0" t="s">
        <v>11</v>
      </c>
      <c r="D106" s="0" t="s">
        <v>1063</v>
      </c>
      <c r="E106" s="0" t="n">
        <v>66000</v>
      </c>
      <c r="F106" s="0" t="s">
        <v>852</v>
      </c>
      <c r="G106" s="0" t="s">
        <v>1064</v>
      </c>
      <c r="H106" s="0" t="s">
        <v>183</v>
      </c>
    </row>
    <row r="107" customFormat="false" ht="12.8" hidden="false" customHeight="false" outlineLevel="0" collapsed="false">
      <c r="A107" s="0" t="n">
        <v>4427723</v>
      </c>
      <c r="B107" s="130" t="n">
        <v>42024</v>
      </c>
      <c r="C107" s="0" t="s">
        <v>12</v>
      </c>
      <c r="D107" s="0" t="s">
        <v>1065</v>
      </c>
      <c r="E107" s="0" t="n">
        <v>150000</v>
      </c>
      <c r="F107" s="0" t="s">
        <v>852</v>
      </c>
      <c r="G107" s="0" t="s">
        <v>1066</v>
      </c>
      <c r="H107" s="0" t="s">
        <v>183</v>
      </c>
    </row>
    <row r="108" customFormat="false" ht="12.8" hidden="false" customHeight="false" outlineLevel="0" collapsed="false">
      <c r="A108" s="0" t="n">
        <v>4427742</v>
      </c>
      <c r="B108" s="130" t="n">
        <v>42024</v>
      </c>
      <c r="C108" s="0" t="s">
        <v>13</v>
      </c>
      <c r="D108" s="0" t="s">
        <v>1067</v>
      </c>
      <c r="E108" s="0" t="n">
        <v>43440</v>
      </c>
      <c r="F108" s="0" t="s">
        <v>870</v>
      </c>
      <c r="G108" s="0" t="s">
        <v>1068</v>
      </c>
      <c r="H108" s="0" t="s">
        <v>134</v>
      </c>
    </row>
    <row r="109" customFormat="false" ht="12.8" hidden="false" customHeight="false" outlineLevel="0" collapsed="false">
      <c r="A109" s="0" t="n">
        <v>4427752</v>
      </c>
      <c r="B109" s="130" t="n">
        <v>42024</v>
      </c>
      <c r="C109" s="0" t="s">
        <v>9</v>
      </c>
      <c r="D109" s="0" t="s">
        <v>1069</v>
      </c>
      <c r="E109" s="0" t="n">
        <v>225000</v>
      </c>
      <c r="F109" s="0" t="s">
        <v>852</v>
      </c>
      <c r="G109" s="0" t="s">
        <v>1070</v>
      </c>
      <c r="H109" s="0" t="s">
        <v>152</v>
      </c>
    </row>
    <row r="110" customFormat="false" ht="12.8" hidden="false" customHeight="false" outlineLevel="0" collapsed="false">
      <c r="A110" s="0" t="n">
        <v>4427755</v>
      </c>
      <c r="B110" s="130" t="n">
        <v>42024</v>
      </c>
      <c r="C110" s="0" t="s">
        <v>9</v>
      </c>
      <c r="D110" s="0" t="s">
        <v>1071</v>
      </c>
      <c r="E110" s="0" t="n">
        <v>180000</v>
      </c>
      <c r="F110" s="0" t="s">
        <v>852</v>
      </c>
      <c r="G110" s="0" t="s">
        <v>1072</v>
      </c>
      <c r="H110" s="0" t="s">
        <v>135</v>
      </c>
    </row>
    <row r="111" customFormat="false" ht="12.8" hidden="false" customHeight="false" outlineLevel="0" collapsed="false">
      <c r="A111" s="0" t="n">
        <v>4427838</v>
      </c>
      <c r="B111" s="130" t="n">
        <v>42024</v>
      </c>
      <c r="C111" s="0" t="s">
        <v>8</v>
      </c>
      <c r="D111" s="0" t="s">
        <v>1073</v>
      </c>
      <c r="E111" s="0" t="n">
        <v>200000</v>
      </c>
      <c r="F111" s="0" t="s">
        <v>852</v>
      </c>
      <c r="G111" s="0" t="s">
        <v>1074</v>
      </c>
      <c r="H111" s="0" t="s">
        <v>156</v>
      </c>
    </row>
    <row r="112" customFormat="false" ht="12.8" hidden="false" customHeight="false" outlineLevel="0" collapsed="false">
      <c r="A112" s="0" t="n">
        <v>4427840</v>
      </c>
      <c r="B112" s="130" t="n">
        <v>42024</v>
      </c>
      <c r="C112" s="0" t="s">
        <v>8</v>
      </c>
      <c r="D112" s="0" t="s">
        <v>1075</v>
      </c>
      <c r="E112" s="0" t="n">
        <v>172900</v>
      </c>
      <c r="F112" s="0" t="s">
        <v>852</v>
      </c>
      <c r="G112" s="0" t="s">
        <v>1076</v>
      </c>
      <c r="H112" s="0" t="s">
        <v>177</v>
      </c>
    </row>
    <row r="113" customFormat="false" ht="12.8" hidden="false" customHeight="false" outlineLevel="0" collapsed="false">
      <c r="A113" s="0" t="n">
        <v>4427847</v>
      </c>
      <c r="B113" s="130" t="n">
        <v>42024</v>
      </c>
      <c r="C113" s="0" t="s">
        <v>11</v>
      </c>
      <c r="D113" s="0" t="s">
        <v>1077</v>
      </c>
      <c r="E113" s="0" t="n">
        <v>167200</v>
      </c>
      <c r="F113" s="0" t="s">
        <v>852</v>
      </c>
      <c r="G113" s="0" t="s">
        <v>1078</v>
      </c>
      <c r="H113" s="0" t="s">
        <v>122</v>
      </c>
    </row>
    <row r="114" customFormat="false" ht="12.8" hidden="false" customHeight="false" outlineLevel="0" collapsed="false">
      <c r="A114" s="0" t="n">
        <v>4427868</v>
      </c>
      <c r="B114" s="130" t="n">
        <v>42024</v>
      </c>
      <c r="C114" s="0" t="s">
        <v>8</v>
      </c>
      <c r="D114" s="0" t="s">
        <v>1079</v>
      </c>
      <c r="E114" s="0" t="n">
        <v>115500</v>
      </c>
      <c r="F114" s="0" t="s">
        <v>852</v>
      </c>
      <c r="G114" s="0" t="s">
        <v>1080</v>
      </c>
      <c r="H114" s="0" t="s">
        <v>135</v>
      </c>
    </row>
    <row r="115" customFormat="false" ht="12.8" hidden="false" customHeight="false" outlineLevel="0" collapsed="false">
      <c r="A115" s="0" t="n">
        <v>4427907</v>
      </c>
      <c r="B115" s="130" t="n">
        <v>42024</v>
      </c>
      <c r="C115" s="0" t="s">
        <v>8</v>
      </c>
      <c r="D115" s="0" t="s">
        <v>1081</v>
      </c>
      <c r="E115" s="0" t="n">
        <v>250000</v>
      </c>
      <c r="F115" s="0" t="s">
        <v>870</v>
      </c>
      <c r="G115" s="0" t="s">
        <v>1082</v>
      </c>
      <c r="H115" s="0" t="s">
        <v>184</v>
      </c>
    </row>
    <row r="116" customFormat="false" ht="12.8" hidden="false" customHeight="false" outlineLevel="0" collapsed="false">
      <c r="A116" s="0" t="n">
        <v>4427912</v>
      </c>
      <c r="B116" s="130" t="n">
        <v>42024</v>
      </c>
      <c r="C116" s="0" t="s">
        <v>13</v>
      </c>
      <c r="D116" s="0" t="s">
        <v>1083</v>
      </c>
      <c r="E116" s="0" t="n">
        <v>201500</v>
      </c>
      <c r="F116" s="0" t="s">
        <v>852</v>
      </c>
      <c r="G116" s="0" t="s">
        <v>1084</v>
      </c>
      <c r="H116" s="0" t="s">
        <v>170</v>
      </c>
    </row>
    <row r="117" customFormat="false" ht="12.8" hidden="false" customHeight="false" outlineLevel="0" collapsed="false">
      <c r="A117" s="0" t="n">
        <v>4428043</v>
      </c>
      <c r="B117" s="130" t="n">
        <v>42025</v>
      </c>
      <c r="C117" s="0" t="s">
        <v>8</v>
      </c>
      <c r="D117" s="0" t="s">
        <v>1085</v>
      </c>
      <c r="E117" s="0" t="n">
        <v>68000</v>
      </c>
      <c r="F117" s="0" t="s">
        <v>870</v>
      </c>
      <c r="G117" s="0" t="s">
        <v>1086</v>
      </c>
      <c r="H117" s="0" t="s">
        <v>132</v>
      </c>
    </row>
    <row r="118" customFormat="false" ht="12.8" hidden="false" customHeight="false" outlineLevel="0" collapsed="false">
      <c r="A118" s="0" t="n">
        <v>4428055</v>
      </c>
      <c r="B118" s="130" t="n">
        <v>42025</v>
      </c>
      <c r="C118" s="0" t="s">
        <v>12</v>
      </c>
      <c r="D118" s="0" t="s">
        <v>1087</v>
      </c>
      <c r="E118" s="0" t="n">
        <v>248000</v>
      </c>
      <c r="F118" s="0" t="s">
        <v>852</v>
      </c>
      <c r="G118" s="0" t="s">
        <v>1088</v>
      </c>
      <c r="H118" s="0" t="s">
        <v>183</v>
      </c>
    </row>
    <row r="119" customFormat="false" ht="12.8" hidden="false" customHeight="false" outlineLevel="0" collapsed="false">
      <c r="A119" s="0" t="n">
        <v>4428078</v>
      </c>
      <c r="B119" s="130" t="n">
        <v>42025</v>
      </c>
      <c r="C119" s="0" t="s">
        <v>8</v>
      </c>
      <c r="D119" s="0" t="s">
        <v>1089</v>
      </c>
      <c r="E119" s="0" t="n">
        <v>139000</v>
      </c>
      <c r="F119" s="0" t="s">
        <v>852</v>
      </c>
      <c r="G119" s="0" t="s">
        <v>1090</v>
      </c>
      <c r="H119" s="0" t="s">
        <v>177</v>
      </c>
    </row>
    <row r="120" customFormat="false" ht="12.8" hidden="false" customHeight="false" outlineLevel="0" collapsed="false">
      <c r="A120" s="0" t="n">
        <v>4428104</v>
      </c>
      <c r="B120" s="130" t="n">
        <v>42025</v>
      </c>
      <c r="C120" s="0" t="s">
        <v>9</v>
      </c>
      <c r="D120" s="0" t="s">
        <v>1091</v>
      </c>
      <c r="E120" s="0" t="n">
        <v>150000</v>
      </c>
      <c r="F120" s="0" t="s">
        <v>852</v>
      </c>
      <c r="G120" s="0" t="s">
        <v>1092</v>
      </c>
      <c r="H120" s="0" t="s">
        <v>176</v>
      </c>
    </row>
    <row r="121" customFormat="false" ht="12.8" hidden="false" customHeight="false" outlineLevel="0" collapsed="false">
      <c r="A121" s="0" t="n">
        <v>4428126</v>
      </c>
      <c r="B121" s="130" t="n">
        <v>42025</v>
      </c>
      <c r="C121" s="0" t="s">
        <v>10</v>
      </c>
      <c r="D121" s="0" t="s">
        <v>1093</v>
      </c>
      <c r="E121" s="0" t="n">
        <v>850000</v>
      </c>
      <c r="F121" s="0" t="s">
        <v>895</v>
      </c>
      <c r="G121" s="0" t="s">
        <v>1094</v>
      </c>
      <c r="H121" s="0" t="s">
        <v>147</v>
      </c>
    </row>
    <row r="122" customFormat="false" ht="12.8" hidden="false" customHeight="false" outlineLevel="0" collapsed="false">
      <c r="A122" s="0" t="n">
        <v>4428161</v>
      </c>
      <c r="B122" s="130" t="n">
        <v>42025</v>
      </c>
      <c r="C122" s="0" t="s">
        <v>11</v>
      </c>
      <c r="D122" s="0" t="s">
        <v>1095</v>
      </c>
      <c r="E122" s="0" t="n">
        <v>105000</v>
      </c>
      <c r="F122" s="0" t="s">
        <v>852</v>
      </c>
      <c r="G122" s="0" t="s">
        <v>1096</v>
      </c>
      <c r="H122" s="0" t="s">
        <v>183</v>
      </c>
    </row>
    <row r="123" customFormat="false" ht="12.8" hidden="false" customHeight="false" outlineLevel="0" collapsed="false">
      <c r="A123" s="0" t="n">
        <v>4428210</v>
      </c>
      <c r="B123" s="130" t="n">
        <v>42025</v>
      </c>
      <c r="C123" s="0" t="s">
        <v>11</v>
      </c>
      <c r="D123" s="0" t="s">
        <v>1097</v>
      </c>
      <c r="E123" s="0" t="n">
        <v>417000</v>
      </c>
      <c r="F123" s="0" t="s">
        <v>852</v>
      </c>
      <c r="G123" s="0" t="s">
        <v>1098</v>
      </c>
      <c r="H123" s="0" t="s">
        <v>138</v>
      </c>
    </row>
    <row r="124" customFormat="false" ht="12.8" hidden="false" customHeight="false" outlineLevel="0" collapsed="false">
      <c r="A124" s="0" t="n">
        <v>4428298</v>
      </c>
      <c r="B124" s="130" t="n">
        <v>42025</v>
      </c>
      <c r="C124" s="0" t="s">
        <v>8</v>
      </c>
      <c r="D124" s="0" t="s">
        <v>1099</v>
      </c>
      <c r="E124" s="0" t="n">
        <v>25000</v>
      </c>
      <c r="F124" s="0" t="s">
        <v>870</v>
      </c>
      <c r="G124" s="0" t="s">
        <v>1100</v>
      </c>
      <c r="H124" s="0" t="s">
        <v>138</v>
      </c>
    </row>
    <row r="125" customFormat="false" ht="12.8" hidden="false" customHeight="false" outlineLevel="0" collapsed="false">
      <c r="A125" s="0" t="n">
        <v>4428435</v>
      </c>
      <c r="B125" s="130" t="n">
        <v>42025</v>
      </c>
      <c r="C125" s="0" t="s">
        <v>9</v>
      </c>
      <c r="D125" s="0" t="s">
        <v>1101</v>
      </c>
      <c r="E125" s="0" t="n">
        <v>374000</v>
      </c>
      <c r="F125" s="0" t="s">
        <v>852</v>
      </c>
      <c r="G125" s="0" t="s">
        <v>1102</v>
      </c>
      <c r="H125" s="0" t="s">
        <v>156</v>
      </c>
    </row>
    <row r="126" customFormat="false" ht="12.8" hidden="false" customHeight="false" outlineLevel="0" collapsed="false">
      <c r="A126" s="0" t="n">
        <v>4428488</v>
      </c>
      <c r="B126" s="130" t="n">
        <v>42025</v>
      </c>
      <c r="C126" s="0" t="s">
        <v>9</v>
      </c>
      <c r="D126" s="0" t="s">
        <v>1103</v>
      </c>
      <c r="E126" s="0" t="n">
        <v>127700</v>
      </c>
      <c r="F126" s="0" t="s">
        <v>852</v>
      </c>
      <c r="G126" s="0" t="s">
        <v>1104</v>
      </c>
      <c r="H126" s="0" t="s">
        <v>135</v>
      </c>
    </row>
    <row r="127" customFormat="false" ht="12.8" hidden="false" customHeight="false" outlineLevel="0" collapsed="false">
      <c r="A127" s="0" t="n">
        <v>4428539</v>
      </c>
      <c r="B127" s="130" t="n">
        <v>42025</v>
      </c>
      <c r="C127" s="0" t="s">
        <v>10</v>
      </c>
      <c r="D127" s="0" t="s">
        <v>1105</v>
      </c>
      <c r="E127" s="0" t="n">
        <v>75000</v>
      </c>
      <c r="F127" s="0" t="s">
        <v>944</v>
      </c>
      <c r="G127" s="0" t="s">
        <v>1106</v>
      </c>
      <c r="H127" s="0" t="s">
        <v>161</v>
      </c>
    </row>
    <row r="128" customFormat="false" ht="12.8" hidden="false" customHeight="false" outlineLevel="0" collapsed="false">
      <c r="A128" s="0" t="n">
        <v>4428555</v>
      </c>
      <c r="B128" s="130" t="n">
        <v>42026</v>
      </c>
      <c r="C128" s="0" t="s">
        <v>8</v>
      </c>
      <c r="D128" s="0" t="s">
        <v>1107</v>
      </c>
      <c r="E128" s="0" t="n">
        <v>150000</v>
      </c>
      <c r="F128" s="0" t="s">
        <v>852</v>
      </c>
      <c r="G128" s="0" t="s">
        <v>1108</v>
      </c>
      <c r="H128" s="0" t="s">
        <v>156</v>
      </c>
    </row>
    <row r="129" customFormat="false" ht="12.8" hidden="false" customHeight="false" outlineLevel="0" collapsed="false">
      <c r="A129" s="0" t="n">
        <v>4428675</v>
      </c>
      <c r="B129" s="130" t="n">
        <v>42026</v>
      </c>
      <c r="C129" s="0" t="s">
        <v>8</v>
      </c>
      <c r="D129" s="0" t="s">
        <v>1109</v>
      </c>
      <c r="E129" s="0" t="n">
        <v>224922</v>
      </c>
      <c r="F129" s="0" t="s">
        <v>852</v>
      </c>
      <c r="G129" s="0" t="s">
        <v>1110</v>
      </c>
      <c r="H129" s="0" t="s">
        <v>183</v>
      </c>
    </row>
    <row r="130" customFormat="false" ht="12.8" hidden="false" customHeight="false" outlineLevel="0" collapsed="false">
      <c r="A130" s="0" t="n">
        <v>4428682</v>
      </c>
      <c r="B130" s="130" t="n">
        <v>42026</v>
      </c>
      <c r="C130" s="0" t="s">
        <v>12</v>
      </c>
      <c r="D130" s="0" t="s">
        <v>1111</v>
      </c>
      <c r="E130" s="0" t="n">
        <v>54400</v>
      </c>
      <c r="F130" s="0" t="s">
        <v>852</v>
      </c>
      <c r="G130" s="0" t="s">
        <v>1112</v>
      </c>
      <c r="H130" s="0" t="s">
        <v>144</v>
      </c>
    </row>
    <row r="131" customFormat="false" ht="12.8" hidden="false" customHeight="false" outlineLevel="0" collapsed="false">
      <c r="A131" s="0" t="n">
        <v>4428707</v>
      </c>
      <c r="B131" s="130" t="n">
        <v>42026</v>
      </c>
      <c r="C131" s="0" t="s">
        <v>8</v>
      </c>
      <c r="D131" s="0" t="s">
        <v>1113</v>
      </c>
      <c r="E131" s="0" t="n">
        <v>118500</v>
      </c>
      <c r="F131" s="0" t="s">
        <v>852</v>
      </c>
      <c r="G131" s="0" t="s">
        <v>1114</v>
      </c>
      <c r="H131" s="0" t="s">
        <v>148</v>
      </c>
    </row>
    <row r="132" customFormat="false" ht="12.8" hidden="false" customHeight="false" outlineLevel="0" collapsed="false">
      <c r="A132" s="0" t="n">
        <v>4428712</v>
      </c>
      <c r="B132" s="130" t="n">
        <v>42026</v>
      </c>
      <c r="C132" s="0" t="s">
        <v>12</v>
      </c>
      <c r="D132" s="0" t="s">
        <v>1115</v>
      </c>
      <c r="E132" s="0" t="n">
        <v>44000</v>
      </c>
      <c r="F132" s="0" t="s">
        <v>870</v>
      </c>
      <c r="G132" s="0" t="s">
        <v>1116</v>
      </c>
      <c r="H132" s="0" t="s">
        <v>165</v>
      </c>
    </row>
    <row r="133" customFormat="false" ht="12.8" hidden="false" customHeight="false" outlineLevel="0" collapsed="false">
      <c r="A133" s="0" t="n">
        <v>4428713</v>
      </c>
      <c r="B133" s="130" t="n">
        <v>42026</v>
      </c>
      <c r="C133" s="0" t="s">
        <v>8</v>
      </c>
      <c r="D133" s="0" t="s">
        <v>1117</v>
      </c>
      <c r="E133" s="0" t="n">
        <v>229500</v>
      </c>
      <c r="F133" s="0" t="s">
        <v>852</v>
      </c>
      <c r="G133" s="0" t="s">
        <v>1118</v>
      </c>
      <c r="H133" s="0" t="s">
        <v>155</v>
      </c>
    </row>
    <row r="134" customFormat="false" ht="12.8" hidden="false" customHeight="false" outlineLevel="0" collapsed="false">
      <c r="A134" s="0" t="n">
        <v>4428715</v>
      </c>
      <c r="B134" s="130" t="n">
        <v>42026</v>
      </c>
      <c r="C134" s="0" t="s">
        <v>8</v>
      </c>
      <c r="D134" s="0" t="s">
        <v>1119</v>
      </c>
      <c r="E134" s="0" t="n">
        <v>150000</v>
      </c>
      <c r="F134" s="0" t="s">
        <v>852</v>
      </c>
      <c r="G134" s="0" t="s">
        <v>1120</v>
      </c>
      <c r="H134" s="0" t="s">
        <v>156</v>
      </c>
    </row>
    <row r="135" customFormat="false" ht="12.8" hidden="false" customHeight="false" outlineLevel="0" collapsed="false">
      <c r="A135" s="0" t="n">
        <v>4428716</v>
      </c>
      <c r="B135" s="130" t="n">
        <v>42026</v>
      </c>
      <c r="C135" s="0" t="s">
        <v>11</v>
      </c>
      <c r="D135" s="0" t="s">
        <v>1121</v>
      </c>
      <c r="E135" s="0" t="n">
        <v>306000</v>
      </c>
      <c r="F135" s="0" t="s">
        <v>852</v>
      </c>
      <c r="G135" s="0" t="s">
        <v>1122</v>
      </c>
      <c r="H135" s="0" t="s">
        <v>183</v>
      </c>
    </row>
    <row r="136" customFormat="false" ht="12.8" hidden="false" customHeight="false" outlineLevel="0" collapsed="false">
      <c r="A136" s="0" t="n">
        <v>4428757</v>
      </c>
      <c r="B136" s="130" t="n">
        <v>42026</v>
      </c>
      <c r="C136" s="0" t="s">
        <v>9</v>
      </c>
      <c r="D136" s="0" t="s">
        <v>1123</v>
      </c>
      <c r="E136" s="0" t="n">
        <v>194000</v>
      </c>
      <c r="F136" s="0" t="s">
        <v>852</v>
      </c>
      <c r="G136" s="0" t="s">
        <v>1124</v>
      </c>
      <c r="H136" s="0" t="s">
        <v>183</v>
      </c>
    </row>
    <row r="137" customFormat="false" ht="12.8" hidden="false" customHeight="false" outlineLevel="0" collapsed="false">
      <c r="A137" s="0" t="n">
        <v>4428762</v>
      </c>
      <c r="B137" s="130" t="n">
        <v>42026</v>
      </c>
      <c r="C137" s="0" t="s">
        <v>8</v>
      </c>
      <c r="D137" s="0" t="s">
        <v>1125</v>
      </c>
      <c r="E137" s="0" t="n">
        <v>413250</v>
      </c>
      <c r="F137" s="0" t="s">
        <v>852</v>
      </c>
      <c r="G137" s="0" t="s">
        <v>1126</v>
      </c>
      <c r="H137" s="0" t="s">
        <v>156</v>
      </c>
    </row>
    <row r="138" customFormat="false" ht="12.8" hidden="false" customHeight="false" outlineLevel="0" collapsed="false">
      <c r="A138" s="0" t="n">
        <v>4428827</v>
      </c>
      <c r="B138" s="130" t="n">
        <v>42026</v>
      </c>
      <c r="C138" s="0" t="s">
        <v>10</v>
      </c>
      <c r="D138" s="0" t="s">
        <v>1127</v>
      </c>
      <c r="E138" s="0" t="n">
        <v>100000</v>
      </c>
      <c r="F138" s="0" t="s">
        <v>852</v>
      </c>
      <c r="G138" s="0" t="s">
        <v>1128</v>
      </c>
      <c r="H138" s="0" t="s">
        <v>135</v>
      </c>
    </row>
    <row r="139" customFormat="false" ht="12.8" hidden="false" customHeight="false" outlineLevel="0" collapsed="false">
      <c r="A139" s="0" t="n">
        <v>4428835</v>
      </c>
      <c r="B139" s="130" t="n">
        <v>42026</v>
      </c>
      <c r="C139" s="0" t="s">
        <v>11</v>
      </c>
      <c r="D139" s="0" t="s">
        <v>1129</v>
      </c>
      <c r="E139" s="0" t="n">
        <v>284091</v>
      </c>
      <c r="F139" s="0" t="s">
        <v>867</v>
      </c>
      <c r="G139" s="0" t="s">
        <v>1130</v>
      </c>
      <c r="H139" s="0" t="s">
        <v>181</v>
      </c>
    </row>
    <row r="140" customFormat="false" ht="12.8" hidden="false" customHeight="false" outlineLevel="0" collapsed="false">
      <c r="A140" s="0" t="n">
        <v>4428844</v>
      </c>
      <c r="B140" s="130" t="n">
        <v>42026</v>
      </c>
      <c r="C140" s="0" t="s">
        <v>9</v>
      </c>
      <c r="D140" s="0" t="s">
        <v>1131</v>
      </c>
      <c r="E140" s="0" t="n">
        <v>204500</v>
      </c>
      <c r="F140" s="0" t="s">
        <v>852</v>
      </c>
      <c r="G140" s="0" t="s">
        <v>1132</v>
      </c>
      <c r="H140" s="0" t="s">
        <v>152</v>
      </c>
    </row>
    <row r="141" customFormat="false" ht="12.8" hidden="false" customHeight="false" outlineLevel="0" collapsed="false">
      <c r="A141" s="0" t="n">
        <v>4428851</v>
      </c>
      <c r="B141" s="130" t="n">
        <v>42026</v>
      </c>
      <c r="C141" s="0" t="s">
        <v>11</v>
      </c>
      <c r="D141" s="0" t="s">
        <v>1133</v>
      </c>
      <c r="E141" s="0" t="n">
        <v>282000</v>
      </c>
      <c r="F141" s="0" t="s">
        <v>852</v>
      </c>
      <c r="G141" s="0" t="s">
        <v>1134</v>
      </c>
      <c r="H141" s="0" t="s">
        <v>166</v>
      </c>
    </row>
    <row r="142" customFormat="false" ht="12.8" hidden="false" customHeight="false" outlineLevel="0" collapsed="false">
      <c r="A142" s="0" t="n">
        <v>4428931</v>
      </c>
      <c r="B142" s="130" t="n">
        <v>42026</v>
      </c>
      <c r="C142" s="0" t="s">
        <v>10</v>
      </c>
      <c r="D142" s="0" t="s">
        <v>1135</v>
      </c>
      <c r="E142" s="0" t="n">
        <v>232750</v>
      </c>
      <c r="F142" s="0" t="s">
        <v>852</v>
      </c>
      <c r="G142" s="0" t="s">
        <v>1136</v>
      </c>
      <c r="H142" s="0" t="s">
        <v>166</v>
      </c>
    </row>
    <row r="143" customFormat="false" ht="12.8" hidden="false" customHeight="false" outlineLevel="0" collapsed="false">
      <c r="A143" s="0" t="n">
        <v>4428936</v>
      </c>
      <c r="B143" s="130" t="n">
        <v>42026</v>
      </c>
      <c r="C143" s="0" t="s">
        <v>11</v>
      </c>
      <c r="D143" s="0" t="s">
        <v>1137</v>
      </c>
      <c r="E143" s="0" t="n">
        <v>880000</v>
      </c>
      <c r="F143" s="0" t="s">
        <v>870</v>
      </c>
      <c r="G143" s="0" t="s">
        <v>1138</v>
      </c>
      <c r="H143" s="0" t="s">
        <v>150</v>
      </c>
    </row>
    <row r="144" customFormat="false" ht="12.8" hidden="false" customHeight="false" outlineLevel="0" collapsed="false">
      <c r="A144" s="0" t="n">
        <v>4429066</v>
      </c>
      <c r="B144" s="130" t="n">
        <v>42026</v>
      </c>
      <c r="C144" s="0" t="s">
        <v>11</v>
      </c>
      <c r="D144" s="0" t="s">
        <v>1139</v>
      </c>
      <c r="E144" s="0" t="n">
        <v>61080.5</v>
      </c>
      <c r="F144" s="0" t="s">
        <v>852</v>
      </c>
      <c r="G144" s="0" t="s">
        <v>1140</v>
      </c>
      <c r="H144" s="0" t="s">
        <v>150</v>
      </c>
    </row>
    <row r="145" customFormat="false" ht="12.8" hidden="false" customHeight="false" outlineLevel="0" collapsed="false">
      <c r="A145" s="0" t="n">
        <v>4429269</v>
      </c>
      <c r="B145" s="130" t="n">
        <v>42027</v>
      </c>
      <c r="C145" s="0" t="s">
        <v>10</v>
      </c>
      <c r="D145" s="0" t="s">
        <v>1141</v>
      </c>
      <c r="E145" s="0" t="n">
        <v>410000</v>
      </c>
      <c r="F145" s="0" t="s">
        <v>973</v>
      </c>
      <c r="G145" s="0" t="s">
        <v>1142</v>
      </c>
      <c r="H145" s="0" t="s">
        <v>163</v>
      </c>
    </row>
    <row r="146" customFormat="false" ht="12.8" hidden="false" customHeight="false" outlineLevel="0" collapsed="false">
      <c r="A146" s="0" t="n">
        <v>4429282</v>
      </c>
      <c r="B146" s="130" t="n">
        <v>42027</v>
      </c>
      <c r="C146" s="0" t="s">
        <v>8</v>
      </c>
      <c r="D146" s="0" t="s">
        <v>1143</v>
      </c>
      <c r="E146" s="0" t="n">
        <v>294300</v>
      </c>
      <c r="F146" s="0" t="s">
        <v>867</v>
      </c>
      <c r="G146" s="0" t="s">
        <v>1144</v>
      </c>
      <c r="H146" s="0" t="s">
        <v>153</v>
      </c>
    </row>
    <row r="147" customFormat="false" ht="12.8" hidden="false" customHeight="false" outlineLevel="0" collapsed="false">
      <c r="A147" s="0" t="n">
        <v>4429297</v>
      </c>
      <c r="B147" s="130" t="n">
        <v>42027</v>
      </c>
      <c r="C147" s="0" t="s">
        <v>9</v>
      </c>
      <c r="D147" s="0" t="s">
        <v>1145</v>
      </c>
      <c r="E147" s="0" t="n">
        <v>164000</v>
      </c>
      <c r="F147" s="0" t="s">
        <v>852</v>
      </c>
      <c r="G147" s="0" t="s">
        <v>1146</v>
      </c>
      <c r="H147" s="0" t="s">
        <v>157</v>
      </c>
    </row>
    <row r="148" customFormat="false" ht="12.8" hidden="false" customHeight="false" outlineLevel="0" collapsed="false">
      <c r="A148" s="0" t="n">
        <v>4429408</v>
      </c>
      <c r="B148" s="130" t="n">
        <v>42027</v>
      </c>
      <c r="C148" s="0" t="s">
        <v>8</v>
      </c>
      <c r="D148" s="0" t="s">
        <v>1147</v>
      </c>
      <c r="E148" s="0" t="n">
        <v>65000</v>
      </c>
      <c r="F148" s="0" t="s">
        <v>973</v>
      </c>
      <c r="G148" s="0" t="s">
        <v>1148</v>
      </c>
      <c r="H148" s="0" t="s">
        <v>146</v>
      </c>
    </row>
    <row r="149" customFormat="false" ht="12.8" hidden="false" customHeight="false" outlineLevel="0" collapsed="false">
      <c r="A149" s="0" t="n">
        <v>4429416</v>
      </c>
      <c r="B149" s="130" t="n">
        <v>42027</v>
      </c>
      <c r="C149" s="0" t="s">
        <v>12</v>
      </c>
      <c r="D149" s="0" t="s">
        <v>1149</v>
      </c>
      <c r="E149" s="0" t="n">
        <v>35000</v>
      </c>
      <c r="F149" s="0" t="s">
        <v>870</v>
      </c>
      <c r="G149" s="0" t="s">
        <v>1150</v>
      </c>
      <c r="H149" s="0" t="s">
        <v>165</v>
      </c>
    </row>
    <row r="150" customFormat="false" ht="12.8" hidden="false" customHeight="false" outlineLevel="0" collapsed="false">
      <c r="A150" s="0" t="n">
        <v>4429429</v>
      </c>
      <c r="B150" s="130" t="n">
        <v>42027</v>
      </c>
      <c r="C150" s="0" t="s">
        <v>10</v>
      </c>
      <c r="D150" s="0" t="s">
        <v>1151</v>
      </c>
      <c r="E150" s="0" t="n">
        <v>155250</v>
      </c>
      <c r="F150" s="0" t="s">
        <v>852</v>
      </c>
      <c r="G150" s="0" t="s">
        <v>1152</v>
      </c>
      <c r="H150" s="0" t="s">
        <v>143</v>
      </c>
    </row>
    <row r="151" customFormat="false" ht="12.8" hidden="false" customHeight="false" outlineLevel="0" collapsed="false">
      <c r="A151" s="0" t="n">
        <v>4429526</v>
      </c>
      <c r="B151" s="130" t="n">
        <v>42030</v>
      </c>
      <c r="C151" s="0" t="s">
        <v>9</v>
      </c>
      <c r="D151" s="0" t="s">
        <v>1153</v>
      </c>
      <c r="E151" s="0" t="n">
        <v>100000</v>
      </c>
      <c r="F151" s="0" t="s">
        <v>852</v>
      </c>
      <c r="G151" s="0" t="s">
        <v>1154</v>
      </c>
      <c r="H151" s="0" t="s">
        <v>123</v>
      </c>
    </row>
    <row r="152" customFormat="false" ht="12.8" hidden="false" customHeight="false" outlineLevel="0" collapsed="false">
      <c r="A152" s="0" t="n">
        <v>4429531</v>
      </c>
      <c r="B152" s="130" t="n">
        <v>42030</v>
      </c>
      <c r="C152" s="0" t="s">
        <v>8</v>
      </c>
      <c r="D152" s="0" t="s">
        <v>1155</v>
      </c>
      <c r="E152" s="0" t="n">
        <v>52000</v>
      </c>
      <c r="F152" s="0" t="s">
        <v>852</v>
      </c>
      <c r="G152" s="0" t="s">
        <v>1156</v>
      </c>
      <c r="H152" s="0" t="s">
        <v>156</v>
      </c>
    </row>
    <row r="153" customFormat="false" ht="12.8" hidden="false" customHeight="false" outlineLevel="0" collapsed="false">
      <c r="A153" s="0" t="n">
        <v>4429558</v>
      </c>
      <c r="B153" s="130" t="n">
        <v>42030</v>
      </c>
      <c r="C153" s="0" t="s">
        <v>9</v>
      </c>
      <c r="D153" s="0" t="s">
        <v>1157</v>
      </c>
      <c r="E153" s="0" t="n">
        <v>161000</v>
      </c>
      <c r="F153" s="0" t="s">
        <v>852</v>
      </c>
      <c r="G153" s="0" t="s">
        <v>1158</v>
      </c>
      <c r="H153" s="0" t="s">
        <v>130</v>
      </c>
    </row>
    <row r="154" customFormat="false" ht="12.8" hidden="false" customHeight="false" outlineLevel="0" collapsed="false">
      <c r="A154" s="0" t="n">
        <v>4429559</v>
      </c>
      <c r="B154" s="130" t="n">
        <v>42030</v>
      </c>
      <c r="C154" s="0" t="s">
        <v>11</v>
      </c>
      <c r="D154" s="0" t="s">
        <v>1159</v>
      </c>
      <c r="E154" s="0" t="n">
        <v>249426</v>
      </c>
      <c r="F154" s="0" t="s">
        <v>867</v>
      </c>
      <c r="G154" s="0" t="s">
        <v>1160</v>
      </c>
      <c r="H154" s="0" t="s">
        <v>181</v>
      </c>
    </row>
    <row r="155" customFormat="false" ht="12.8" hidden="false" customHeight="false" outlineLevel="0" collapsed="false">
      <c r="A155" s="0" t="n">
        <v>4429569</v>
      </c>
      <c r="B155" s="130" t="n">
        <v>42030</v>
      </c>
      <c r="C155" s="0" t="s">
        <v>10</v>
      </c>
      <c r="D155" s="0" t="s">
        <v>1161</v>
      </c>
      <c r="E155" s="0" t="n">
        <v>305000</v>
      </c>
      <c r="F155" s="0" t="s">
        <v>852</v>
      </c>
      <c r="G155" s="0" t="s">
        <v>1162</v>
      </c>
      <c r="H155" s="0" t="s">
        <v>127</v>
      </c>
    </row>
    <row r="156" customFormat="false" ht="12.8" hidden="false" customHeight="false" outlineLevel="0" collapsed="false">
      <c r="A156" s="0" t="n">
        <v>4429582</v>
      </c>
      <c r="B156" s="130" t="n">
        <v>42030</v>
      </c>
      <c r="C156" s="0" t="s">
        <v>10</v>
      </c>
      <c r="D156" s="0" t="s">
        <v>1163</v>
      </c>
      <c r="E156" s="0" t="n">
        <v>135000</v>
      </c>
      <c r="F156" s="0" t="s">
        <v>852</v>
      </c>
      <c r="G156" s="0" t="s">
        <v>1164</v>
      </c>
      <c r="H156" s="0" t="s">
        <v>144</v>
      </c>
    </row>
    <row r="157" customFormat="false" ht="12.8" hidden="false" customHeight="false" outlineLevel="0" collapsed="false">
      <c r="A157" s="0" t="n">
        <v>4429591</v>
      </c>
      <c r="B157" s="130" t="n">
        <v>42030</v>
      </c>
      <c r="C157" s="0" t="s">
        <v>8</v>
      </c>
      <c r="D157" s="0" t="s">
        <v>1165</v>
      </c>
      <c r="E157" s="0" t="n">
        <v>289440</v>
      </c>
      <c r="F157" s="0" t="s">
        <v>867</v>
      </c>
      <c r="G157" s="0" t="s">
        <v>1166</v>
      </c>
      <c r="H157" s="0" t="s">
        <v>153</v>
      </c>
    </row>
    <row r="158" customFormat="false" ht="12.8" hidden="false" customHeight="false" outlineLevel="0" collapsed="false">
      <c r="A158" s="0" t="n">
        <v>4429596</v>
      </c>
      <c r="B158" s="130" t="n">
        <v>42030</v>
      </c>
      <c r="C158" s="0" t="s">
        <v>9</v>
      </c>
      <c r="D158" s="0" t="s">
        <v>1167</v>
      </c>
      <c r="E158" s="0" t="n">
        <v>40000</v>
      </c>
      <c r="F158" s="0" t="s">
        <v>870</v>
      </c>
      <c r="G158" s="0" t="s">
        <v>1168</v>
      </c>
      <c r="H158" s="0" t="s">
        <v>134</v>
      </c>
    </row>
    <row r="159" customFormat="false" ht="12.8" hidden="false" customHeight="false" outlineLevel="0" collapsed="false">
      <c r="A159" s="0" t="n">
        <v>4429597</v>
      </c>
      <c r="B159" s="130" t="n">
        <v>42030</v>
      </c>
      <c r="C159" s="0" t="s">
        <v>9</v>
      </c>
      <c r="D159" s="0" t="s">
        <v>1169</v>
      </c>
      <c r="E159" s="0" t="n">
        <v>164480</v>
      </c>
      <c r="F159" s="0" t="s">
        <v>852</v>
      </c>
      <c r="G159" s="0" t="s">
        <v>1170</v>
      </c>
      <c r="H159" s="0" t="s">
        <v>125</v>
      </c>
    </row>
    <row r="160" customFormat="false" ht="12.8" hidden="false" customHeight="false" outlineLevel="0" collapsed="false">
      <c r="A160" s="0" t="n">
        <v>4429606</v>
      </c>
      <c r="B160" s="130" t="n">
        <v>42030</v>
      </c>
      <c r="C160" s="0" t="s">
        <v>12</v>
      </c>
      <c r="D160" s="0" t="s">
        <v>1171</v>
      </c>
      <c r="E160" s="0" t="n">
        <v>10000</v>
      </c>
      <c r="F160" s="0" t="s">
        <v>870</v>
      </c>
      <c r="G160" s="0" t="s">
        <v>1172</v>
      </c>
      <c r="H160" s="0" t="s">
        <v>165</v>
      </c>
    </row>
    <row r="161" customFormat="false" ht="12.8" hidden="false" customHeight="false" outlineLevel="0" collapsed="false">
      <c r="A161" s="0" t="n">
        <v>4429632</v>
      </c>
      <c r="B161" s="130" t="n">
        <v>42030</v>
      </c>
      <c r="C161" s="0" t="s">
        <v>10</v>
      </c>
      <c r="D161" s="0" t="s">
        <v>1173</v>
      </c>
      <c r="E161" s="0" t="n">
        <v>157500</v>
      </c>
      <c r="F161" s="0" t="s">
        <v>852</v>
      </c>
      <c r="G161" s="0" t="s">
        <v>1174</v>
      </c>
      <c r="H161" s="0" t="s">
        <v>137</v>
      </c>
    </row>
    <row r="162" customFormat="false" ht="12.8" hidden="false" customHeight="false" outlineLevel="0" collapsed="false">
      <c r="A162" s="0" t="n">
        <v>4429649</v>
      </c>
      <c r="B162" s="130" t="n">
        <v>42030</v>
      </c>
      <c r="C162" s="0" t="s">
        <v>8</v>
      </c>
      <c r="D162" s="0" t="s">
        <v>1175</v>
      </c>
      <c r="E162" s="0" t="n">
        <v>64350</v>
      </c>
      <c r="F162" s="0" t="s">
        <v>870</v>
      </c>
      <c r="G162" s="0" t="s">
        <v>1176</v>
      </c>
      <c r="H162" s="0" t="s">
        <v>138</v>
      </c>
    </row>
    <row r="163" customFormat="false" ht="12.8" hidden="false" customHeight="false" outlineLevel="0" collapsed="false">
      <c r="A163" s="0" t="n">
        <v>4429662</v>
      </c>
      <c r="B163" s="130" t="n">
        <v>42030</v>
      </c>
      <c r="C163" s="0" t="s">
        <v>11</v>
      </c>
      <c r="D163" s="0" t="s">
        <v>1177</v>
      </c>
      <c r="E163" s="0" t="n">
        <v>233100</v>
      </c>
      <c r="F163" s="0" t="s">
        <v>852</v>
      </c>
      <c r="G163" s="0" t="s">
        <v>1178</v>
      </c>
      <c r="H163" s="0" t="s">
        <v>183</v>
      </c>
    </row>
    <row r="164" customFormat="false" ht="12.8" hidden="false" customHeight="false" outlineLevel="0" collapsed="false">
      <c r="A164" s="0" t="n">
        <v>4429663</v>
      </c>
      <c r="B164" s="130" t="n">
        <v>42030</v>
      </c>
      <c r="C164" s="0" t="s">
        <v>9</v>
      </c>
      <c r="D164" s="0" t="s">
        <v>1179</v>
      </c>
      <c r="E164" s="0" t="n">
        <v>121500</v>
      </c>
      <c r="F164" s="0" t="s">
        <v>852</v>
      </c>
      <c r="G164" s="0" t="s">
        <v>1180</v>
      </c>
      <c r="H164" s="0" t="s">
        <v>141</v>
      </c>
    </row>
    <row r="165" customFormat="false" ht="12.8" hidden="false" customHeight="false" outlineLevel="0" collapsed="false">
      <c r="A165" s="0" t="n">
        <v>4429666</v>
      </c>
      <c r="B165" s="130" t="n">
        <v>42030</v>
      </c>
      <c r="C165" s="0" t="s">
        <v>9</v>
      </c>
      <c r="D165" s="0" t="s">
        <v>1181</v>
      </c>
      <c r="E165" s="0" t="n">
        <v>336000</v>
      </c>
      <c r="F165" s="0" t="s">
        <v>867</v>
      </c>
      <c r="G165" s="0" t="s">
        <v>1182</v>
      </c>
      <c r="H165" s="0" t="s">
        <v>143</v>
      </c>
    </row>
    <row r="166" customFormat="false" ht="12.8" hidden="false" customHeight="false" outlineLevel="0" collapsed="false">
      <c r="A166" s="0" t="n">
        <v>4429672</v>
      </c>
      <c r="B166" s="130" t="n">
        <v>42030</v>
      </c>
      <c r="C166" s="0" t="s">
        <v>11</v>
      </c>
      <c r="D166" s="0" t="s">
        <v>1183</v>
      </c>
      <c r="E166" s="0" t="n">
        <v>156400</v>
      </c>
      <c r="F166" s="0" t="s">
        <v>852</v>
      </c>
      <c r="G166" s="0" t="s">
        <v>1184</v>
      </c>
      <c r="H166" s="0" t="s">
        <v>162</v>
      </c>
    </row>
    <row r="167" customFormat="false" ht="12.8" hidden="false" customHeight="false" outlineLevel="0" collapsed="false">
      <c r="A167" s="0" t="n">
        <v>4429677</v>
      </c>
      <c r="B167" s="130" t="n">
        <v>42030</v>
      </c>
      <c r="C167" s="0" t="s">
        <v>11</v>
      </c>
      <c r="D167" s="0" t="s">
        <v>1185</v>
      </c>
      <c r="E167" s="0" t="n">
        <v>202000</v>
      </c>
      <c r="F167" s="0" t="s">
        <v>852</v>
      </c>
      <c r="G167" s="0" t="s">
        <v>1186</v>
      </c>
      <c r="H167" s="0" t="s">
        <v>137</v>
      </c>
    </row>
    <row r="168" customFormat="false" ht="12.8" hidden="false" customHeight="false" outlineLevel="0" collapsed="false">
      <c r="A168" s="0" t="n">
        <v>4429713</v>
      </c>
      <c r="B168" s="130" t="n">
        <v>42030</v>
      </c>
      <c r="C168" s="0" t="s">
        <v>8</v>
      </c>
      <c r="D168" s="0" t="s">
        <v>1187</v>
      </c>
      <c r="E168" s="0" t="n">
        <v>75000</v>
      </c>
      <c r="F168" s="0" t="s">
        <v>870</v>
      </c>
      <c r="G168" s="0" t="s">
        <v>1188</v>
      </c>
      <c r="H168" s="0" t="s">
        <v>179</v>
      </c>
    </row>
    <row r="169" customFormat="false" ht="12.8" hidden="false" customHeight="false" outlineLevel="0" collapsed="false">
      <c r="A169" s="0" t="n">
        <v>4429715</v>
      </c>
      <c r="B169" s="130" t="n">
        <v>42030</v>
      </c>
      <c r="C169" s="0" t="s">
        <v>11</v>
      </c>
      <c r="D169" s="0" t="s">
        <v>1189</v>
      </c>
      <c r="E169" s="0" t="n">
        <v>358200</v>
      </c>
      <c r="F169" s="0" t="s">
        <v>852</v>
      </c>
      <c r="G169" s="0" t="s">
        <v>1190</v>
      </c>
      <c r="H169" s="0" t="s">
        <v>152</v>
      </c>
    </row>
    <row r="170" customFormat="false" ht="12.8" hidden="false" customHeight="false" outlineLevel="0" collapsed="false">
      <c r="A170" s="0" t="n">
        <v>4429718</v>
      </c>
      <c r="B170" s="130" t="n">
        <v>42030</v>
      </c>
      <c r="C170" s="0" t="s">
        <v>10</v>
      </c>
      <c r="D170" s="0" t="s">
        <v>1191</v>
      </c>
      <c r="E170" s="0" t="n">
        <v>191000</v>
      </c>
      <c r="F170" s="0" t="s">
        <v>852</v>
      </c>
      <c r="G170" s="0" t="s">
        <v>1192</v>
      </c>
      <c r="H170" s="0" t="s">
        <v>130</v>
      </c>
    </row>
    <row r="171" customFormat="false" ht="12.8" hidden="false" customHeight="false" outlineLevel="0" collapsed="false">
      <c r="A171" s="0" t="n">
        <v>4429744</v>
      </c>
      <c r="B171" s="130" t="n">
        <v>42031</v>
      </c>
      <c r="C171" s="0" t="s">
        <v>9</v>
      </c>
      <c r="D171" s="0" t="s">
        <v>1193</v>
      </c>
      <c r="E171" s="0" t="n">
        <v>272000</v>
      </c>
      <c r="F171" s="0" t="s">
        <v>852</v>
      </c>
      <c r="G171" s="0" t="s">
        <v>1194</v>
      </c>
      <c r="H171" s="0" t="s">
        <v>123</v>
      </c>
    </row>
    <row r="172" customFormat="false" ht="12.8" hidden="false" customHeight="false" outlineLevel="0" collapsed="false">
      <c r="A172" s="0" t="n">
        <v>4429773</v>
      </c>
      <c r="B172" s="130" t="n">
        <v>42031</v>
      </c>
      <c r="C172" s="0" t="s">
        <v>11</v>
      </c>
      <c r="D172" s="0" t="s">
        <v>1195</v>
      </c>
      <c r="E172" s="0" t="n">
        <v>590000</v>
      </c>
      <c r="F172" s="0" t="s">
        <v>852</v>
      </c>
      <c r="G172" s="0" t="s">
        <v>1196</v>
      </c>
      <c r="H172" s="0" t="s">
        <v>130</v>
      </c>
    </row>
    <row r="173" customFormat="false" ht="12.8" hidden="false" customHeight="false" outlineLevel="0" collapsed="false">
      <c r="A173" s="0" t="n">
        <v>4429789</v>
      </c>
      <c r="B173" s="130" t="n">
        <v>42031</v>
      </c>
      <c r="C173" s="0" t="s">
        <v>11</v>
      </c>
      <c r="D173" s="0" t="s">
        <v>1197</v>
      </c>
      <c r="E173" s="0" t="n">
        <v>134023</v>
      </c>
      <c r="F173" s="0" t="s">
        <v>1005</v>
      </c>
      <c r="G173" s="0" t="s">
        <v>1198</v>
      </c>
      <c r="H173" s="0" t="s">
        <v>160</v>
      </c>
    </row>
    <row r="174" customFormat="false" ht="12.8" hidden="false" customHeight="false" outlineLevel="0" collapsed="false">
      <c r="A174" s="0" t="n">
        <v>4429797</v>
      </c>
      <c r="B174" s="130" t="n">
        <v>42031</v>
      </c>
      <c r="C174" s="0" t="s">
        <v>11</v>
      </c>
      <c r="D174" s="0" t="s">
        <v>1199</v>
      </c>
      <c r="E174" s="0" t="n">
        <v>100000</v>
      </c>
      <c r="F174" s="0" t="s">
        <v>852</v>
      </c>
      <c r="G174" s="0" t="s">
        <v>1200</v>
      </c>
      <c r="H174" s="0" t="s">
        <v>138</v>
      </c>
    </row>
    <row r="175" customFormat="false" ht="12.8" hidden="false" customHeight="false" outlineLevel="0" collapsed="false">
      <c r="A175" s="0" t="n">
        <v>4429846</v>
      </c>
      <c r="B175" s="130" t="n">
        <v>42031</v>
      </c>
      <c r="C175" s="0" t="s">
        <v>12</v>
      </c>
      <c r="D175" s="0" t="s">
        <v>1201</v>
      </c>
      <c r="E175" s="0" t="n">
        <v>575000</v>
      </c>
      <c r="F175" s="0" t="s">
        <v>852</v>
      </c>
      <c r="G175" s="0" t="s">
        <v>1202</v>
      </c>
      <c r="H175" s="0" t="s">
        <v>183</v>
      </c>
    </row>
    <row r="176" customFormat="false" ht="12.8" hidden="false" customHeight="false" outlineLevel="0" collapsed="false">
      <c r="A176" s="0" t="n">
        <v>4429847</v>
      </c>
      <c r="B176" s="130" t="n">
        <v>42031</v>
      </c>
      <c r="C176" s="0" t="s">
        <v>11</v>
      </c>
      <c r="D176" s="0" t="s">
        <v>1203</v>
      </c>
      <c r="E176" s="0" t="n">
        <v>309446</v>
      </c>
      <c r="F176" s="0" t="s">
        <v>930</v>
      </c>
      <c r="G176" s="0" t="s">
        <v>1204</v>
      </c>
      <c r="H176" s="0" t="s">
        <v>184</v>
      </c>
    </row>
    <row r="177" customFormat="false" ht="12.8" hidden="false" customHeight="false" outlineLevel="0" collapsed="false">
      <c r="A177" s="0" t="n">
        <v>4429866</v>
      </c>
      <c r="B177" s="130" t="n">
        <v>42031</v>
      </c>
      <c r="C177" s="0" t="s">
        <v>13</v>
      </c>
      <c r="D177" s="0" t="s">
        <v>1205</v>
      </c>
      <c r="E177" s="0" t="n">
        <v>191000</v>
      </c>
      <c r="F177" s="0" t="s">
        <v>852</v>
      </c>
      <c r="G177" s="0" t="s">
        <v>1206</v>
      </c>
      <c r="H177" s="0" t="s">
        <v>183</v>
      </c>
    </row>
    <row r="178" customFormat="false" ht="12.8" hidden="false" customHeight="false" outlineLevel="0" collapsed="false">
      <c r="A178" s="0" t="n">
        <v>4429870</v>
      </c>
      <c r="B178" s="130" t="n">
        <v>42031</v>
      </c>
      <c r="C178" s="0" t="s">
        <v>9</v>
      </c>
      <c r="D178" s="0" t="s">
        <v>1207</v>
      </c>
      <c r="E178" s="0" t="n">
        <v>90000</v>
      </c>
      <c r="F178" s="0" t="s">
        <v>852</v>
      </c>
      <c r="G178" s="0" t="s">
        <v>1208</v>
      </c>
      <c r="H178" s="0" t="s">
        <v>174</v>
      </c>
    </row>
    <row r="179" customFormat="false" ht="12.8" hidden="false" customHeight="false" outlineLevel="0" collapsed="false">
      <c r="A179" s="0" t="n">
        <v>4429974</v>
      </c>
      <c r="B179" s="130" t="n">
        <v>42031</v>
      </c>
      <c r="C179" s="0" t="s">
        <v>9</v>
      </c>
      <c r="D179" s="0" t="s">
        <v>1209</v>
      </c>
      <c r="E179" s="0" t="n">
        <v>187500</v>
      </c>
      <c r="F179" s="0" t="s">
        <v>852</v>
      </c>
      <c r="G179" s="0" t="s">
        <v>1210</v>
      </c>
      <c r="H179" s="0" t="s">
        <v>178</v>
      </c>
    </row>
    <row r="180" customFormat="false" ht="12.8" hidden="false" customHeight="false" outlineLevel="0" collapsed="false">
      <c r="A180" s="0" t="n">
        <v>4429993</v>
      </c>
      <c r="B180" s="130" t="n">
        <v>42031</v>
      </c>
      <c r="C180" s="0" t="s">
        <v>11</v>
      </c>
      <c r="D180" s="0" t="s">
        <v>1211</v>
      </c>
      <c r="E180" s="0" t="n">
        <v>500000</v>
      </c>
      <c r="F180" s="0" t="s">
        <v>973</v>
      </c>
      <c r="G180" s="0" t="s">
        <v>1212</v>
      </c>
      <c r="H180" s="0" t="s">
        <v>159</v>
      </c>
    </row>
    <row r="181" customFormat="false" ht="12.8" hidden="false" customHeight="false" outlineLevel="0" collapsed="false">
      <c r="A181" s="0" t="n">
        <v>4429994</v>
      </c>
      <c r="B181" s="130" t="n">
        <v>42031</v>
      </c>
      <c r="C181" s="0" t="s">
        <v>11</v>
      </c>
      <c r="D181" s="0" t="s">
        <v>1213</v>
      </c>
      <c r="E181" s="0" t="n">
        <v>150549</v>
      </c>
      <c r="F181" s="0" t="s">
        <v>867</v>
      </c>
      <c r="G181" s="0" t="s">
        <v>1214</v>
      </c>
      <c r="H181" s="0" t="s">
        <v>137</v>
      </c>
    </row>
    <row r="182" customFormat="false" ht="12.8" hidden="false" customHeight="false" outlineLevel="0" collapsed="false">
      <c r="A182" s="0" t="n">
        <v>4430154</v>
      </c>
      <c r="B182" s="130" t="n">
        <v>42032</v>
      </c>
      <c r="C182" s="0" t="s">
        <v>9</v>
      </c>
      <c r="D182" s="0" t="s">
        <v>1215</v>
      </c>
      <c r="E182" s="0" t="n">
        <v>210000</v>
      </c>
      <c r="F182" s="0" t="s">
        <v>852</v>
      </c>
      <c r="G182" s="0" t="s">
        <v>1216</v>
      </c>
      <c r="H182" s="0" t="s">
        <v>123</v>
      </c>
    </row>
    <row r="183" customFormat="false" ht="12.8" hidden="false" customHeight="false" outlineLevel="0" collapsed="false">
      <c r="A183" s="0" t="n">
        <v>4430166</v>
      </c>
      <c r="B183" s="130" t="n">
        <v>42032</v>
      </c>
      <c r="C183" s="0" t="s">
        <v>11</v>
      </c>
      <c r="D183" s="0" t="s">
        <v>1217</v>
      </c>
      <c r="E183" s="0" t="n">
        <v>140000</v>
      </c>
      <c r="F183" s="0" t="s">
        <v>852</v>
      </c>
      <c r="G183" s="0" t="s">
        <v>1218</v>
      </c>
      <c r="H183" s="0" t="s">
        <v>137</v>
      </c>
    </row>
    <row r="184" customFormat="false" ht="12.8" hidden="false" customHeight="false" outlineLevel="0" collapsed="false">
      <c r="A184" s="0" t="n">
        <v>4430170</v>
      </c>
      <c r="B184" s="130" t="n">
        <v>42032</v>
      </c>
      <c r="C184" s="0" t="s">
        <v>12</v>
      </c>
      <c r="D184" s="0" t="s">
        <v>1219</v>
      </c>
      <c r="E184" s="0" t="n">
        <v>500000</v>
      </c>
      <c r="F184" s="0" t="s">
        <v>867</v>
      </c>
      <c r="G184" s="0" t="s">
        <v>1220</v>
      </c>
      <c r="H184" s="0" t="s">
        <v>180</v>
      </c>
    </row>
    <row r="185" customFormat="false" ht="12.8" hidden="false" customHeight="false" outlineLevel="0" collapsed="false">
      <c r="A185" s="0" t="n">
        <v>4430173</v>
      </c>
      <c r="B185" s="130" t="n">
        <v>42032</v>
      </c>
      <c r="C185" s="0" t="s">
        <v>11</v>
      </c>
      <c r="D185" s="0" t="s">
        <v>1221</v>
      </c>
      <c r="E185" s="0" t="n">
        <v>135750</v>
      </c>
      <c r="F185" s="0" t="s">
        <v>852</v>
      </c>
      <c r="G185" s="0" t="s">
        <v>1222</v>
      </c>
      <c r="H185" s="0" t="s">
        <v>170</v>
      </c>
    </row>
    <row r="186" customFormat="false" ht="12.8" hidden="false" customHeight="false" outlineLevel="0" collapsed="false">
      <c r="A186" s="0" t="n">
        <v>4430174</v>
      </c>
      <c r="B186" s="130" t="n">
        <v>42032</v>
      </c>
      <c r="C186" s="0" t="s">
        <v>11</v>
      </c>
      <c r="D186" s="0" t="s">
        <v>1223</v>
      </c>
      <c r="E186" s="0" t="n">
        <v>125050</v>
      </c>
      <c r="F186" s="0" t="s">
        <v>852</v>
      </c>
      <c r="G186" s="0" t="s">
        <v>1224</v>
      </c>
      <c r="H186" s="0" t="s">
        <v>183</v>
      </c>
    </row>
    <row r="187" customFormat="false" ht="12.8" hidden="false" customHeight="false" outlineLevel="0" collapsed="false">
      <c r="A187" s="0" t="n">
        <v>4430177</v>
      </c>
      <c r="B187" s="130" t="n">
        <v>42032</v>
      </c>
      <c r="C187" s="0" t="s">
        <v>11</v>
      </c>
      <c r="D187" s="0" t="s">
        <v>1225</v>
      </c>
      <c r="E187" s="0" t="n">
        <v>633000</v>
      </c>
      <c r="F187" s="0" t="s">
        <v>852</v>
      </c>
      <c r="G187" s="0" t="s">
        <v>1226</v>
      </c>
      <c r="H187" s="0" t="s">
        <v>183</v>
      </c>
    </row>
    <row r="188" customFormat="false" ht="12.8" hidden="false" customHeight="false" outlineLevel="0" collapsed="false">
      <c r="A188" s="0" t="n">
        <v>4430181</v>
      </c>
      <c r="B188" s="130" t="n">
        <v>42032</v>
      </c>
      <c r="C188" s="0" t="s">
        <v>12</v>
      </c>
      <c r="D188" s="0" t="s">
        <v>1227</v>
      </c>
      <c r="E188" s="0" t="n">
        <v>115475</v>
      </c>
      <c r="F188" s="0" t="s">
        <v>852</v>
      </c>
      <c r="G188" s="0" t="s">
        <v>1228</v>
      </c>
      <c r="H188" s="0" t="s">
        <v>183</v>
      </c>
    </row>
    <row r="189" customFormat="false" ht="12.8" hidden="false" customHeight="false" outlineLevel="0" collapsed="false">
      <c r="A189" s="0" t="n">
        <v>4430194</v>
      </c>
      <c r="B189" s="130" t="n">
        <v>42032</v>
      </c>
      <c r="C189" s="0" t="s">
        <v>9</v>
      </c>
      <c r="D189" s="0" t="s">
        <v>1229</v>
      </c>
      <c r="E189" s="0" t="n">
        <v>327000</v>
      </c>
      <c r="F189" s="0" t="s">
        <v>852</v>
      </c>
      <c r="G189" s="0" t="s">
        <v>1230</v>
      </c>
      <c r="H189" s="0" t="s">
        <v>174</v>
      </c>
    </row>
    <row r="190" customFormat="false" ht="12.8" hidden="false" customHeight="false" outlineLevel="0" collapsed="false">
      <c r="A190" s="0" t="n">
        <v>4430199</v>
      </c>
      <c r="B190" s="130" t="n">
        <v>42032</v>
      </c>
      <c r="C190" s="0" t="s">
        <v>8</v>
      </c>
      <c r="D190" s="0" t="s">
        <v>1231</v>
      </c>
      <c r="E190" s="0" t="n">
        <v>250000</v>
      </c>
      <c r="F190" s="0" t="s">
        <v>852</v>
      </c>
      <c r="G190" s="0" t="s">
        <v>1232</v>
      </c>
      <c r="H190" s="0" t="s">
        <v>127</v>
      </c>
    </row>
    <row r="191" customFormat="false" ht="12.8" hidden="false" customHeight="false" outlineLevel="0" collapsed="false">
      <c r="A191" s="0" t="n">
        <v>4430200</v>
      </c>
      <c r="B191" s="130" t="n">
        <v>42032</v>
      </c>
      <c r="C191" s="0" t="s">
        <v>9</v>
      </c>
      <c r="D191" s="0" t="s">
        <v>1233</v>
      </c>
      <c r="E191" s="0" t="n">
        <v>223128</v>
      </c>
      <c r="F191" s="0" t="s">
        <v>867</v>
      </c>
      <c r="G191" s="0" t="s">
        <v>1234</v>
      </c>
      <c r="H191" s="0" t="s">
        <v>170</v>
      </c>
    </row>
    <row r="192" customFormat="false" ht="12.8" hidden="false" customHeight="false" outlineLevel="0" collapsed="false">
      <c r="A192" s="0" t="n">
        <v>4430203</v>
      </c>
      <c r="B192" s="130" t="n">
        <v>42032</v>
      </c>
      <c r="C192" s="0" t="s">
        <v>8</v>
      </c>
      <c r="D192" s="0" t="s">
        <v>1235</v>
      </c>
      <c r="E192" s="0" t="n">
        <v>126500</v>
      </c>
      <c r="F192" s="0" t="s">
        <v>852</v>
      </c>
      <c r="G192" s="0" t="s">
        <v>1236</v>
      </c>
      <c r="H192" s="0" t="s">
        <v>156</v>
      </c>
    </row>
    <row r="193" customFormat="false" ht="12.8" hidden="false" customHeight="false" outlineLevel="0" collapsed="false">
      <c r="A193" s="0" t="n">
        <v>4430206</v>
      </c>
      <c r="B193" s="130" t="n">
        <v>42032</v>
      </c>
      <c r="C193" s="0" t="s">
        <v>8</v>
      </c>
      <c r="D193" s="0" t="s">
        <v>1237</v>
      </c>
      <c r="E193" s="0" t="n">
        <v>275000</v>
      </c>
      <c r="F193" s="0" t="s">
        <v>867</v>
      </c>
      <c r="G193" s="0" t="s">
        <v>1238</v>
      </c>
      <c r="H193" s="0" t="s">
        <v>144</v>
      </c>
    </row>
    <row r="194" customFormat="false" ht="12.8" hidden="false" customHeight="false" outlineLevel="0" collapsed="false">
      <c r="A194" s="0" t="n">
        <v>4430207</v>
      </c>
      <c r="B194" s="130" t="n">
        <v>42032</v>
      </c>
      <c r="C194" s="0" t="s">
        <v>11</v>
      </c>
      <c r="D194" s="0" t="s">
        <v>1239</v>
      </c>
      <c r="E194" s="0" t="n">
        <v>320000</v>
      </c>
      <c r="F194" s="0" t="s">
        <v>852</v>
      </c>
      <c r="G194" s="0" t="s">
        <v>1240</v>
      </c>
      <c r="H194" s="0" t="s">
        <v>137</v>
      </c>
    </row>
    <row r="195" customFormat="false" ht="12.8" hidden="false" customHeight="false" outlineLevel="0" collapsed="false">
      <c r="A195" s="0" t="n">
        <v>4430209</v>
      </c>
      <c r="B195" s="130" t="n">
        <v>42032</v>
      </c>
      <c r="C195" s="0" t="s">
        <v>12</v>
      </c>
      <c r="D195" s="0" t="s">
        <v>1241</v>
      </c>
      <c r="E195" s="0" t="n">
        <v>115000</v>
      </c>
      <c r="F195" s="0" t="s">
        <v>852</v>
      </c>
      <c r="G195" s="0" t="s">
        <v>1242</v>
      </c>
      <c r="H195" s="0" t="s">
        <v>183</v>
      </c>
    </row>
    <row r="196" customFormat="false" ht="12.8" hidden="false" customHeight="false" outlineLevel="0" collapsed="false">
      <c r="A196" s="0" t="n">
        <v>4430210</v>
      </c>
      <c r="B196" s="130" t="n">
        <v>42032</v>
      </c>
      <c r="C196" s="0" t="s">
        <v>13</v>
      </c>
      <c r="D196" s="0" t="s">
        <v>1243</v>
      </c>
      <c r="E196" s="0" t="n">
        <v>213300</v>
      </c>
      <c r="F196" s="0" t="s">
        <v>852</v>
      </c>
      <c r="G196" s="0" t="s">
        <v>1244</v>
      </c>
      <c r="H196" s="0" t="s">
        <v>135</v>
      </c>
    </row>
    <row r="197" customFormat="false" ht="12.8" hidden="false" customHeight="false" outlineLevel="0" collapsed="false">
      <c r="A197" s="0" t="n">
        <v>4430212</v>
      </c>
      <c r="B197" s="130" t="n">
        <v>42032</v>
      </c>
      <c r="C197" s="0" t="s">
        <v>10</v>
      </c>
      <c r="D197" s="0" t="s">
        <v>1245</v>
      </c>
      <c r="E197" s="0" t="n">
        <v>334000</v>
      </c>
      <c r="F197" s="0" t="s">
        <v>852</v>
      </c>
      <c r="G197" s="0" t="s">
        <v>1246</v>
      </c>
      <c r="H197" s="0" t="s">
        <v>135</v>
      </c>
    </row>
    <row r="198" customFormat="false" ht="12.8" hidden="false" customHeight="false" outlineLevel="0" collapsed="false">
      <c r="A198" s="0" t="n">
        <v>4430219</v>
      </c>
      <c r="B198" s="130" t="n">
        <v>42032</v>
      </c>
      <c r="C198" s="0" t="s">
        <v>12</v>
      </c>
      <c r="D198" s="0" t="s">
        <v>1247</v>
      </c>
      <c r="E198" s="0" t="n">
        <v>186400</v>
      </c>
      <c r="F198" s="0" t="s">
        <v>852</v>
      </c>
      <c r="G198" s="0" t="s">
        <v>1248</v>
      </c>
      <c r="H198" s="0" t="s">
        <v>177</v>
      </c>
    </row>
    <row r="199" customFormat="false" ht="12.8" hidden="false" customHeight="false" outlineLevel="0" collapsed="false">
      <c r="A199" s="0" t="n">
        <v>4430245</v>
      </c>
      <c r="B199" s="130" t="n">
        <v>42032</v>
      </c>
      <c r="C199" s="0" t="s">
        <v>9</v>
      </c>
      <c r="D199" s="0" t="s">
        <v>1249</v>
      </c>
      <c r="E199" s="0" t="n">
        <v>226000</v>
      </c>
      <c r="F199" s="0" t="s">
        <v>852</v>
      </c>
      <c r="G199" s="0" t="s">
        <v>1250</v>
      </c>
      <c r="H199" s="0" t="s">
        <v>130</v>
      </c>
    </row>
    <row r="200" customFormat="false" ht="12.8" hidden="false" customHeight="false" outlineLevel="0" collapsed="false">
      <c r="A200" s="0" t="n">
        <v>4430267</v>
      </c>
      <c r="B200" s="130" t="n">
        <v>42032</v>
      </c>
      <c r="C200" s="0" t="s">
        <v>11</v>
      </c>
      <c r="D200" s="0" t="s">
        <v>1251</v>
      </c>
      <c r="E200" s="0" t="n">
        <v>175870</v>
      </c>
      <c r="F200" s="0" t="s">
        <v>852</v>
      </c>
      <c r="G200" s="0" t="s">
        <v>1252</v>
      </c>
      <c r="H200" s="0" t="s">
        <v>137</v>
      </c>
    </row>
    <row r="201" customFormat="false" ht="12.8" hidden="false" customHeight="false" outlineLevel="0" collapsed="false">
      <c r="A201" s="0" t="n">
        <v>4430275</v>
      </c>
      <c r="B201" s="130" t="n">
        <v>42032</v>
      </c>
      <c r="C201" s="0" t="s">
        <v>10</v>
      </c>
      <c r="D201" s="0" t="s">
        <v>1253</v>
      </c>
      <c r="E201" s="0" t="n">
        <v>189000</v>
      </c>
      <c r="F201" s="0" t="s">
        <v>852</v>
      </c>
      <c r="G201" s="0" t="s">
        <v>1254</v>
      </c>
      <c r="H201" s="0" t="s">
        <v>168</v>
      </c>
    </row>
    <row r="202" customFormat="false" ht="12.8" hidden="false" customHeight="false" outlineLevel="0" collapsed="false">
      <c r="A202" s="0" t="n">
        <v>4430359</v>
      </c>
      <c r="B202" s="130" t="n">
        <v>42032</v>
      </c>
      <c r="C202" s="0" t="s">
        <v>10</v>
      </c>
      <c r="D202" s="0" t="s">
        <v>1255</v>
      </c>
      <c r="E202" s="0" t="n">
        <v>160000</v>
      </c>
      <c r="F202" s="0" t="s">
        <v>852</v>
      </c>
      <c r="G202" s="0" t="s">
        <v>1256</v>
      </c>
      <c r="H202" s="0" t="s">
        <v>168</v>
      </c>
    </row>
    <row r="203" customFormat="false" ht="12.8" hidden="false" customHeight="false" outlineLevel="0" collapsed="false">
      <c r="A203" s="0" t="n">
        <v>4430360</v>
      </c>
      <c r="B203" s="130" t="n">
        <v>42032</v>
      </c>
      <c r="C203" s="0" t="s">
        <v>8</v>
      </c>
      <c r="D203" s="0" t="s">
        <v>1257</v>
      </c>
      <c r="E203" s="0" t="n">
        <v>22250</v>
      </c>
      <c r="F203" s="0" t="s">
        <v>870</v>
      </c>
      <c r="G203" s="0" t="s">
        <v>1258</v>
      </c>
      <c r="H203" s="0" t="s">
        <v>138</v>
      </c>
    </row>
    <row r="204" customFormat="false" ht="12.8" hidden="false" customHeight="false" outlineLevel="0" collapsed="false">
      <c r="A204" s="0" t="n">
        <v>4430361</v>
      </c>
      <c r="B204" s="130" t="n">
        <v>42032</v>
      </c>
      <c r="C204" s="0" t="s">
        <v>8</v>
      </c>
      <c r="D204" s="0" t="s">
        <v>1259</v>
      </c>
      <c r="E204" s="0" t="n">
        <v>2300000</v>
      </c>
      <c r="F204" s="0" t="s">
        <v>895</v>
      </c>
      <c r="G204" s="0" t="s">
        <v>1260</v>
      </c>
      <c r="H204" s="0" t="s">
        <v>183</v>
      </c>
    </row>
    <row r="205" customFormat="false" ht="12.8" hidden="false" customHeight="false" outlineLevel="0" collapsed="false">
      <c r="A205" s="0" t="n">
        <v>4430389</v>
      </c>
      <c r="B205" s="130" t="n">
        <v>42032</v>
      </c>
      <c r="C205" s="0" t="s">
        <v>11</v>
      </c>
      <c r="D205" s="0" t="s">
        <v>1261</v>
      </c>
      <c r="E205" s="0" t="n">
        <v>150000</v>
      </c>
      <c r="F205" s="0" t="s">
        <v>852</v>
      </c>
      <c r="G205" s="0" t="s">
        <v>1262</v>
      </c>
      <c r="H205" s="0" t="s">
        <v>137</v>
      </c>
    </row>
    <row r="206" customFormat="false" ht="12.8" hidden="false" customHeight="false" outlineLevel="0" collapsed="false">
      <c r="A206" s="0" t="n">
        <v>4430414</v>
      </c>
      <c r="B206" s="130" t="n">
        <v>42032</v>
      </c>
      <c r="C206" s="0" t="s">
        <v>11</v>
      </c>
      <c r="D206" s="0" t="s">
        <v>1263</v>
      </c>
      <c r="E206" s="0" t="n">
        <v>152905</v>
      </c>
      <c r="F206" s="0" t="s">
        <v>852</v>
      </c>
      <c r="G206" s="0" t="s">
        <v>1264</v>
      </c>
      <c r="H206" s="0" t="s">
        <v>160</v>
      </c>
    </row>
    <row r="207" customFormat="false" ht="12.8" hidden="false" customHeight="false" outlineLevel="0" collapsed="false">
      <c r="A207" s="0" t="n">
        <v>4430455</v>
      </c>
      <c r="B207" s="130" t="n">
        <v>42033</v>
      </c>
      <c r="C207" s="0" t="s">
        <v>9</v>
      </c>
      <c r="D207" s="0" t="s">
        <v>1265</v>
      </c>
      <c r="E207" s="0" t="n">
        <v>138400</v>
      </c>
      <c r="F207" s="0" t="s">
        <v>852</v>
      </c>
      <c r="G207" s="0" t="s">
        <v>1266</v>
      </c>
      <c r="H207" s="0" t="s">
        <v>170</v>
      </c>
    </row>
    <row r="208" customFormat="false" ht="12.8" hidden="false" customHeight="false" outlineLevel="0" collapsed="false">
      <c r="A208" s="0" t="n">
        <v>4430497</v>
      </c>
      <c r="B208" s="130" t="n">
        <v>42033</v>
      </c>
      <c r="C208" s="0" t="s">
        <v>11</v>
      </c>
      <c r="D208" s="0" t="s">
        <v>1267</v>
      </c>
      <c r="E208" s="0" t="n">
        <v>219200</v>
      </c>
      <c r="F208" s="0" t="s">
        <v>852</v>
      </c>
      <c r="G208" s="0" t="s">
        <v>1268</v>
      </c>
      <c r="H208" s="0" t="s">
        <v>137</v>
      </c>
    </row>
    <row r="209" customFormat="false" ht="12.8" hidden="false" customHeight="false" outlineLevel="0" collapsed="false">
      <c r="A209" s="0" t="n">
        <v>4430500</v>
      </c>
      <c r="B209" s="130" t="n">
        <v>42033</v>
      </c>
      <c r="C209" s="0" t="s">
        <v>11</v>
      </c>
      <c r="D209" s="0" t="s">
        <v>1269</v>
      </c>
      <c r="E209" s="0" t="n">
        <v>205000</v>
      </c>
      <c r="F209" s="0" t="s">
        <v>852</v>
      </c>
      <c r="G209" s="0" t="s">
        <v>1270</v>
      </c>
      <c r="H209" s="0" t="s">
        <v>137</v>
      </c>
    </row>
    <row r="210" customFormat="false" ht="12.8" hidden="false" customHeight="false" outlineLevel="0" collapsed="false">
      <c r="A210" s="0" t="n">
        <v>4430566</v>
      </c>
      <c r="B210" s="130" t="n">
        <v>42033</v>
      </c>
      <c r="C210" s="0" t="s">
        <v>8</v>
      </c>
      <c r="D210" s="0" t="s">
        <v>1271</v>
      </c>
      <c r="E210" s="0" t="n">
        <v>266000</v>
      </c>
      <c r="F210" s="0" t="s">
        <v>852</v>
      </c>
      <c r="G210" s="0" t="s">
        <v>1272</v>
      </c>
      <c r="H210" s="0" t="s">
        <v>178</v>
      </c>
    </row>
    <row r="211" customFormat="false" ht="12.8" hidden="false" customHeight="false" outlineLevel="0" collapsed="false">
      <c r="A211" s="0" t="n">
        <v>4430581</v>
      </c>
      <c r="B211" s="130" t="n">
        <v>42033</v>
      </c>
      <c r="C211" s="0" t="s">
        <v>11</v>
      </c>
      <c r="D211" s="0" t="s">
        <v>1273</v>
      </c>
      <c r="E211" s="0" t="n">
        <v>297750</v>
      </c>
      <c r="F211" s="0" t="s">
        <v>852</v>
      </c>
      <c r="G211" s="0" t="s">
        <v>1274</v>
      </c>
      <c r="H211" s="0" t="s">
        <v>138</v>
      </c>
    </row>
    <row r="212" customFormat="false" ht="12.8" hidden="false" customHeight="false" outlineLevel="0" collapsed="false">
      <c r="A212" s="0" t="n">
        <v>4430642</v>
      </c>
      <c r="B212" s="130" t="n">
        <v>42033</v>
      </c>
      <c r="C212" s="0" t="s">
        <v>9</v>
      </c>
      <c r="D212" s="0" t="s">
        <v>1275</v>
      </c>
      <c r="E212" s="0" t="n">
        <v>14000000</v>
      </c>
      <c r="F212" s="0" t="s">
        <v>930</v>
      </c>
      <c r="G212" s="0" t="s">
        <v>1276</v>
      </c>
      <c r="H212" s="0" t="s">
        <v>131</v>
      </c>
    </row>
    <row r="213" customFormat="false" ht="12.8" hidden="false" customHeight="false" outlineLevel="0" collapsed="false">
      <c r="A213" s="0" t="n">
        <v>4430703</v>
      </c>
      <c r="B213" s="130" t="n">
        <v>42033</v>
      </c>
      <c r="C213" s="0" t="s">
        <v>9</v>
      </c>
      <c r="D213" s="0" t="s">
        <v>1277</v>
      </c>
      <c r="E213" s="0" t="n">
        <v>226500</v>
      </c>
      <c r="F213" s="0" t="s">
        <v>852</v>
      </c>
      <c r="G213" s="0" t="s">
        <v>1278</v>
      </c>
      <c r="H213" s="0" t="s">
        <v>143</v>
      </c>
    </row>
    <row r="214" customFormat="false" ht="12.8" hidden="false" customHeight="false" outlineLevel="0" collapsed="false">
      <c r="A214" s="0" t="n">
        <v>4430769</v>
      </c>
      <c r="B214" s="130" t="n">
        <v>42033</v>
      </c>
      <c r="C214" s="0" t="s">
        <v>9</v>
      </c>
      <c r="D214" s="0" t="s">
        <v>1279</v>
      </c>
      <c r="E214" s="0" t="n">
        <v>350000</v>
      </c>
      <c r="F214" s="0" t="s">
        <v>973</v>
      </c>
      <c r="G214" s="0" t="s">
        <v>1280</v>
      </c>
      <c r="H214" s="0" t="s">
        <v>167</v>
      </c>
    </row>
    <row r="215" customFormat="false" ht="12.8" hidden="false" customHeight="false" outlineLevel="0" collapsed="false">
      <c r="A215" s="0" t="n">
        <v>4430786</v>
      </c>
      <c r="B215" s="130" t="n">
        <v>42033</v>
      </c>
      <c r="C215" s="0" t="s">
        <v>8</v>
      </c>
      <c r="D215" s="0" t="s">
        <v>1187</v>
      </c>
      <c r="E215" s="0" t="n">
        <v>280000</v>
      </c>
      <c r="F215" s="0" t="s">
        <v>852</v>
      </c>
      <c r="G215" s="0" t="s">
        <v>1281</v>
      </c>
      <c r="H215" s="0" t="s">
        <v>156</v>
      </c>
    </row>
    <row r="216" customFormat="false" ht="12.8" hidden="false" customHeight="false" outlineLevel="0" collapsed="false">
      <c r="A216" s="0" t="n">
        <v>4430932</v>
      </c>
      <c r="B216" s="130" t="n">
        <v>42034</v>
      </c>
      <c r="C216" s="0" t="s">
        <v>9</v>
      </c>
      <c r="D216" s="0" t="s">
        <v>1282</v>
      </c>
      <c r="E216" s="0" t="n">
        <v>103250</v>
      </c>
      <c r="F216" s="0" t="s">
        <v>852</v>
      </c>
      <c r="G216" s="0" t="s">
        <v>1283</v>
      </c>
      <c r="H216" s="0" t="s">
        <v>137</v>
      </c>
    </row>
    <row r="217" customFormat="false" ht="12.8" hidden="false" customHeight="false" outlineLevel="0" collapsed="false">
      <c r="A217" s="0" t="n">
        <v>4430934</v>
      </c>
      <c r="B217" s="130" t="n">
        <v>42034</v>
      </c>
      <c r="C217" s="0" t="s">
        <v>12</v>
      </c>
      <c r="D217" s="0" t="s">
        <v>1284</v>
      </c>
      <c r="E217" s="0" t="n">
        <v>199200</v>
      </c>
      <c r="F217" s="0" t="s">
        <v>852</v>
      </c>
      <c r="G217" s="0" t="s">
        <v>1285</v>
      </c>
      <c r="H217" s="0" t="s">
        <v>137</v>
      </c>
    </row>
    <row r="218" customFormat="false" ht="12.8" hidden="false" customHeight="false" outlineLevel="0" collapsed="false">
      <c r="A218" s="0" t="n">
        <v>4430936</v>
      </c>
      <c r="B218" s="130" t="n">
        <v>42034</v>
      </c>
      <c r="C218" s="0" t="s">
        <v>9</v>
      </c>
      <c r="D218" s="0" t="s">
        <v>1286</v>
      </c>
      <c r="E218" s="0" t="n">
        <v>192350</v>
      </c>
      <c r="F218" s="0" t="s">
        <v>852</v>
      </c>
      <c r="G218" s="0" t="s">
        <v>1287</v>
      </c>
      <c r="H218" s="0" t="s">
        <v>137</v>
      </c>
    </row>
    <row r="219" customFormat="false" ht="12.8" hidden="false" customHeight="false" outlineLevel="0" collapsed="false">
      <c r="A219" s="0" t="n">
        <v>4430941</v>
      </c>
      <c r="B219" s="130" t="n">
        <v>42034</v>
      </c>
      <c r="C219" s="0" t="s">
        <v>9</v>
      </c>
      <c r="D219" s="0" t="s">
        <v>1288</v>
      </c>
      <c r="E219" s="0" t="n">
        <v>337355</v>
      </c>
      <c r="F219" s="0" t="s">
        <v>867</v>
      </c>
      <c r="G219" s="0" t="s">
        <v>1289</v>
      </c>
      <c r="H219" s="0" t="s">
        <v>172</v>
      </c>
    </row>
    <row r="220" customFormat="false" ht="12.8" hidden="false" customHeight="false" outlineLevel="0" collapsed="false">
      <c r="A220" s="0" t="n">
        <v>4430949</v>
      </c>
      <c r="B220" s="130" t="n">
        <v>42034</v>
      </c>
      <c r="C220" s="0" t="s">
        <v>10</v>
      </c>
      <c r="D220" s="0" t="s">
        <v>1290</v>
      </c>
      <c r="E220" s="0" t="n">
        <v>286000</v>
      </c>
      <c r="F220" s="0" t="s">
        <v>852</v>
      </c>
      <c r="G220" s="0" t="s">
        <v>1291</v>
      </c>
      <c r="H220" s="0" t="s">
        <v>137</v>
      </c>
    </row>
    <row r="221" customFormat="false" ht="12.8" hidden="false" customHeight="false" outlineLevel="0" collapsed="false">
      <c r="A221" s="0" t="n">
        <v>4430958</v>
      </c>
      <c r="B221" s="130" t="n">
        <v>42034</v>
      </c>
      <c r="C221" s="0" t="s">
        <v>10</v>
      </c>
      <c r="D221" s="0" t="s">
        <v>1292</v>
      </c>
      <c r="E221" s="0" t="n">
        <v>145033</v>
      </c>
      <c r="F221" s="0" t="s">
        <v>867</v>
      </c>
      <c r="G221" s="0" t="s">
        <v>1293</v>
      </c>
      <c r="H221" s="0" t="s">
        <v>168</v>
      </c>
    </row>
    <row r="222" customFormat="false" ht="12.8" hidden="false" customHeight="false" outlineLevel="0" collapsed="false">
      <c r="A222" s="0" t="n">
        <v>4430959</v>
      </c>
      <c r="B222" s="130" t="n">
        <v>42034</v>
      </c>
      <c r="C222" s="0" t="s">
        <v>11</v>
      </c>
      <c r="D222" s="0" t="s">
        <v>1294</v>
      </c>
      <c r="E222" s="0" t="n">
        <v>127000</v>
      </c>
      <c r="F222" s="0" t="s">
        <v>852</v>
      </c>
      <c r="G222" s="0" t="s">
        <v>1295</v>
      </c>
      <c r="H222" s="0" t="s">
        <v>183</v>
      </c>
    </row>
    <row r="223" customFormat="false" ht="12.8" hidden="false" customHeight="false" outlineLevel="0" collapsed="false">
      <c r="A223" s="0" t="n">
        <v>4430966</v>
      </c>
      <c r="B223" s="130" t="n">
        <v>42034</v>
      </c>
      <c r="C223" s="0" t="s">
        <v>9</v>
      </c>
      <c r="D223" s="0" t="s">
        <v>1296</v>
      </c>
      <c r="E223" s="0" t="n">
        <v>288000</v>
      </c>
      <c r="F223" s="0" t="s">
        <v>852</v>
      </c>
      <c r="G223" s="0" t="s">
        <v>1297</v>
      </c>
      <c r="H223" s="0" t="s">
        <v>174</v>
      </c>
    </row>
    <row r="224" customFormat="false" ht="12.8" hidden="false" customHeight="false" outlineLevel="0" collapsed="false">
      <c r="A224" s="0" t="n">
        <v>4430970</v>
      </c>
      <c r="B224" s="130" t="n">
        <v>42034</v>
      </c>
      <c r="C224" s="0" t="s">
        <v>11</v>
      </c>
      <c r="D224" s="0" t="s">
        <v>1298</v>
      </c>
      <c r="E224" s="0" t="n">
        <v>196250</v>
      </c>
      <c r="F224" s="0" t="s">
        <v>867</v>
      </c>
      <c r="G224" s="0" t="s">
        <v>1299</v>
      </c>
      <c r="H224" s="0" t="s">
        <v>183</v>
      </c>
    </row>
    <row r="225" customFormat="false" ht="12.8" hidden="false" customHeight="false" outlineLevel="0" collapsed="false">
      <c r="A225" s="0" t="n">
        <v>4430973</v>
      </c>
      <c r="B225" s="130" t="n">
        <v>42034</v>
      </c>
      <c r="C225" s="0" t="s">
        <v>10</v>
      </c>
      <c r="D225" s="0" t="s">
        <v>1300</v>
      </c>
      <c r="E225" s="0" t="n">
        <v>357000</v>
      </c>
      <c r="F225" s="0" t="s">
        <v>852</v>
      </c>
      <c r="G225" s="0" t="s">
        <v>1301</v>
      </c>
      <c r="H225" s="0" t="s">
        <v>136</v>
      </c>
    </row>
    <row r="226" customFormat="false" ht="12.8" hidden="false" customHeight="false" outlineLevel="0" collapsed="false">
      <c r="A226" s="0" t="n">
        <v>4430980</v>
      </c>
      <c r="B226" s="130" t="n">
        <v>42034</v>
      </c>
      <c r="C226" s="0" t="s">
        <v>9</v>
      </c>
      <c r="D226" s="0" t="s">
        <v>1302</v>
      </c>
      <c r="E226" s="0" t="n">
        <v>196500</v>
      </c>
      <c r="F226" s="0" t="s">
        <v>852</v>
      </c>
      <c r="G226" s="0" t="s">
        <v>1303</v>
      </c>
      <c r="H226" s="0" t="s">
        <v>174</v>
      </c>
    </row>
    <row r="227" customFormat="false" ht="12.8" hidden="false" customHeight="false" outlineLevel="0" collapsed="false">
      <c r="A227" s="0" t="n">
        <v>4431000</v>
      </c>
      <c r="B227" s="130" t="n">
        <v>42034</v>
      </c>
      <c r="C227" s="0" t="s">
        <v>11</v>
      </c>
      <c r="D227" s="0" t="s">
        <v>1304</v>
      </c>
      <c r="E227" s="0" t="n">
        <v>496600</v>
      </c>
      <c r="F227" s="0" t="s">
        <v>867</v>
      </c>
      <c r="G227" s="0" t="s">
        <v>1305</v>
      </c>
      <c r="H227" s="0" t="s">
        <v>183</v>
      </c>
    </row>
    <row r="228" customFormat="false" ht="12.8" hidden="false" customHeight="false" outlineLevel="0" collapsed="false">
      <c r="A228" s="0" t="n">
        <v>4431002</v>
      </c>
      <c r="B228" s="130" t="n">
        <v>42034</v>
      </c>
      <c r="C228" s="0" t="s">
        <v>8</v>
      </c>
      <c r="D228" s="0" t="s">
        <v>1306</v>
      </c>
      <c r="E228" s="0" t="n">
        <v>284046</v>
      </c>
      <c r="F228" s="0" t="s">
        <v>852</v>
      </c>
      <c r="G228" s="0" t="s">
        <v>1307</v>
      </c>
      <c r="H228" s="0" t="s">
        <v>126</v>
      </c>
    </row>
    <row r="229" customFormat="false" ht="12.8" hidden="false" customHeight="false" outlineLevel="0" collapsed="false">
      <c r="A229" s="0" t="n">
        <v>4431008</v>
      </c>
      <c r="B229" s="130" t="n">
        <v>42034</v>
      </c>
      <c r="C229" s="0" t="s">
        <v>12</v>
      </c>
      <c r="D229" s="0" t="s">
        <v>1308</v>
      </c>
      <c r="E229" s="0" t="n">
        <v>92300</v>
      </c>
      <c r="F229" s="0" t="s">
        <v>852</v>
      </c>
      <c r="G229" s="0" t="s">
        <v>1309</v>
      </c>
      <c r="H229" s="0" t="s">
        <v>183</v>
      </c>
    </row>
    <row r="230" customFormat="false" ht="12.8" hidden="false" customHeight="false" outlineLevel="0" collapsed="false">
      <c r="A230" s="0" t="n">
        <v>4431017</v>
      </c>
      <c r="B230" s="130" t="n">
        <v>42034</v>
      </c>
      <c r="C230" s="0" t="s">
        <v>13</v>
      </c>
      <c r="D230" s="0" t="s">
        <v>1310</v>
      </c>
      <c r="E230" s="0" t="n">
        <v>170000</v>
      </c>
      <c r="F230" s="0" t="s">
        <v>852</v>
      </c>
      <c r="G230" s="0" t="s">
        <v>1311</v>
      </c>
      <c r="H230" s="0" t="s">
        <v>157</v>
      </c>
    </row>
    <row r="231" customFormat="false" ht="12.8" hidden="false" customHeight="false" outlineLevel="0" collapsed="false">
      <c r="A231" s="0" t="n">
        <v>4431022</v>
      </c>
      <c r="B231" s="130" t="n">
        <v>42034</v>
      </c>
      <c r="C231" s="0" t="s">
        <v>11</v>
      </c>
      <c r="D231" s="0" t="s">
        <v>1312</v>
      </c>
      <c r="E231" s="0" t="n">
        <v>192500</v>
      </c>
      <c r="F231" s="0" t="s">
        <v>852</v>
      </c>
      <c r="G231" s="0" t="s">
        <v>1313</v>
      </c>
      <c r="H231" s="0" t="s">
        <v>183</v>
      </c>
    </row>
    <row r="232" customFormat="false" ht="12.8" hidden="false" customHeight="false" outlineLevel="0" collapsed="false">
      <c r="A232" s="0" t="n">
        <v>4431035</v>
      </c>
      <c r="B232" s="130" t="n">
        <v>42034</v>
      </c>
      <c r="C232" s="0" t="s">
        <v>8</v>
      </c>
      <c r="D232" s="0" t="s">
        <v>1314</v>
      </c>
      <c r="E232" s="0" t="n">
        <v>278910</v>
      </c>
      <c r="F232" s="0" t="s">
        <v>867</v>
      </c>
      <c r="G232" s="0" t="s">
        <v>1315</v>
      </c>
      <c r="H232" s="0" t="s">
        <v>156</v>
      </c>
    </row>
    <row r="233" customFormat="false" ht="12.8" hidden="false" customHeight="false" outlineLevel="0" collapsed="false">
      <c r="A233" s="0" t="n">
        <v>4431052</v>
      </c>
      <c r="B233" s="130" t="n">
        <v>42034</v>
      </c>
      <c r="C233" s="0" t="s">
        <v>10</v>
      </c>
      <c r="D233" s="0" t="s">
        <v>1316</v>
      </c>
      <c r="E233" s="0" t="n">
        <v>178200</v>
      </c>
      <c r="F233" s="0" t="s">
        <v>852</v>
      </c>
      <c r="G233" s="0" t="s">
        <v>1317</v>
      </c>
      <c r="H233" s="0" t="s">
        <v>133</v>
      </c>
    </row>
    <row r="234" customFormat="false" ht="12.8" hidden="false" customHeight="false" outlineLevel="0" collapsed="false">
      <c r="A234" s="0" t="n">
        <v>4431062</v>
      </c>
      <c r="B234" s="130" t="n">
        <v>42034</v>
      </c>
      <c r="C234" s="0" t="s">
        <v>8</v>
      </c>
      <c r="D234" s="0" t="s">
        <v>1318</v>
      </c>
      <c r="E234" s="0" t="n">
        <v>228000</v>
      </c>
      <c r="F234" s="0" t="s">
        <v>852</v>
      </c>
      <c r="G234" s="0" t="s">
        <v>1319</v>
      </c>
      <c r="H234" s="0" t="s">
        <v>177</v>
      </c>
    </row>
    <row r="235" customFormat="false" ht="12.8" hidden="false" customHeight="false" outlineLevel="0" collapsed="false">
      <c r="A235" s="0" t="n">
        <v>4431075</v>
      </c>
      <c r="B235" s="130" t="n">
        <v>42034</v>
      </c>
      <c r="C235" s="0" t="s">
        <v>9</v>
      </c>
      <c r="D235" s="0" t="s">
        <v>1320</v>
      </c>
      <c r="E235" s="0" t="n">
        <v>417000</v>
      </c>
      <c r="F235" s="0" t="s">
        <v>852</v>
      </c>
      <c r="G235" s="0" t="s">
        <v>1321</v>
      </c>
      <c r="H235" s="0" t="s">
        <v>177</v>
      </c>
    </row>
    <row r="236" customFormat="false" ht="12.8" hidden="false" customHeight="false" outlineLevel="0" collapsed="false">
      <c r="A236" s="0" t="n">
        <v>4431078</v>
      </c>
      <c r="B236" s="130" t="n">
        <v>42034</v>
      </c>
      <c r="C236" s="0" t="s">
        <v>11</v>
      </c>
      <c r="D236" s="0" t="s">
        <v>1322</v>
      </c>
      <c r="E236" s="0" t="n">
        <v>444331</v>
      </c>
      <c r="F236" s="0" t="s">
        <v>867</v>
      </c>
      <c r="G236" s="0" t="s">
        <v>1323</v>
      </c>
      <c r="H236" s="0" t="s">
        <v>122</v>
      </c>
    </row>
    <row r="237" customFormat="false" ht="12.8" hidden="false" customHeight="false" outlineLevel="0" collapsed="false">
      <c r="A237" s="0" t="n">
        <v>4431079</v>
      </c>
      <c r="B237" s="130" t="n">
        <v>42034</v>
      </c>
      <c r="C237" s="0" t="s">
        <v>8</v>
      </c>
      <c r="D237" s="0" t="s">
        <v>1324</v>
      </c>
      <c r="E237" s="0" t="n">
        <v>342453</v>
      </c>
      <c r="F237" s="0" t="s">
        <v>867</v>
      </c>
      <c r="G237" s="0" t="s">
        <v>1325</v>
      </c>
      <c r="H237" s="0" t="s">
        <v>121</v>
      </c>
    </row>
    <row r="238" customFormat="false" ht="12.8" hidden="false" customHeight="false" outlineLevel="0" collapsed="false">
      <c r="A238" s="0" t="n">
        <v>4431084</v>
      </c>
      <c r="B238" s="130" t="n">
        <v>42034</v>
      </c>
      <c r="C238" s="0" t="s">
        <v>9</v>
      </c>
      <c r="D238" s="0" t="s">
        <v>1326</v>
      </c>
      <c r="E238" s="0" t="n">
        <v>126500</v>
      </c>
      <c r="F238" s="0" t="s">
        <v>852</v>
      </c>
      <c r="G238" s="0" t="s">
        <v>1327</v>
      </c>
      <c r="H238" s="0" t="s">
        <v>158</v>
      </c>
    </row>
    <row r="239" customFormat="false" ht="12.8" hidden="false" customHeight="false" outlineLevel="0" collapsed="false">
      <c r="A239" s="0" t="n">
        <v>4431086</v>
      </c>
      <c r="B239" s="130" t="n">
        <v>42034</v>
      </c>
      <c r="C239" s="0" t="s">
        <v>11</v>
      </c>
      <c r="D239" s="0" t="s">
        <v>1328</v>
      </c>
      <c r="E239" s="0" t="n">
        <v>379000</v>
      </c>
      <c r="F239" s="0" t="s">
        <v>852</v>
      </c>
      <c r="G239" s="0" t="s">
        <v>1329</v>
      </c>
      <c r="H239" s="0" t="s">
        <v>122</v>
      </c>
    </row>
    <row r="240" customFormat="false" ht="12.8" hidden="false" customHeight="false" outlineLevel="0" collapsed="false">
      <c r="A240" s="0" t="n">
        <v>4431131</v>
      </c>
      <c r="B240" s="130" t="n">
        <v>42034</v>
      </c>
      <c r="C240" s="0" t="s">
        <v>10</v>
      </c>
      <c r="D240" s="0" t="s">
        <v>1330</v>
      </c>
      <c r="E240" s="0" t="n">
        <v>0</v>
      </c>
      <c r="F240" s="0" t="s">
        <v>895</v>
      </c>
      <c r="G240" s="0" t="s">
        <v>1331</v>
      </c>
      <c r="H240" s="0" t="s">
        <v>183</v>
      </c>
    </row>
    <row r="241" customFormat="false" ht="12.8" hidden="false" customHeight="false" outlineLevel="0" collapsed="false">
      <c r="A241" s="0" t="n">
        <v>4431150</v>
      </c>
      <c r="B241" s="130" t="n">
        <v>42034</v>
      </c>
      <c r="C241" s="0" t="s">
        <v>9</v>
      </c>
      <c r="D241" s="0" t="s">
        <v>1332</v>
      </c>
      <c r="E241" s="0" t="n">
        <v>145500</v>
      </c>
      <c r="F241" s="0" t="s">
        <v>852</v>
      </c>
      <c r="G241" s="0" t="s">
        <v>1333</v>
      </c>
      <c r="H241" s="0" t="s">
        <v>130</v>
      </c>
    </row>
    <row r="242" customFormat="false" ht="12.8" hidden="false" customHeight="false" outlineLevel="0" collapsed="false">
      <c r="A242" s="0" t="n">
        <v>4431152</v>
      </c>
      <c r="B242" s="130" t="n">
        <v>42034</v>
      </c>
      <c r="C242" s="0" t="s">
        <v>8</v>
      </c>
      <c r="D242" s="0" t="s">
        <v>1334</v>
      </c>
      <c r="E242" s="0" t="n">
        <v>141000</v>
      </c>
      <c r="F242" s="0" t="s">
        <v>852</v>
      </c>
      <c r="G242" s="0" t="s">
        <v>1335</v>
      </c>
      <c r="H242" s="0" t="s">
        <v>166</v>
      </c>
    </row>
    <row r="243" customFormat="false" ht="12.8" hidden="false" customHeight="false" outlineLevel="0" collapsed="false">
      <c r="A243" s="0" t="n">
        <v>4431154</v>
      </c>
      <c r="B243" s="130" t="n">
        <v>42034</v>
      </c>
      <c r="C243" s="0" t="s">
        <v>10</v>
      </c>
      <c r="D243" s="0" t="s">
        <v>1336</v>
      </c>
      <c r="E243" s="0" t="n">
        <v>81575</v>
      </c>
      <c r="F243" s="0" t="s">
        <v>852</v>
      </c>
      <c r="G243" s="0" t="s">
        <v>1337</v>
      </c>
      <c r="H243" s="0" t="s">
        <v>137</v>
      </c>
    </row>
    <row r="244" customFormat="false" ht="12.8" hidden="false" customHeight="false" outlineLevel="0" collapsed="false">
      <c r="A244" s="0" t="n">
        <v>4431187</v>
      </c>
      <c r="B244" s="130" t="n">
        <v>42034</v>
      </c>
      <c r="C244" s="0" t="s">
        <v>10</v>
      </c>
      <c r="D244" s="0" t="s">
        <v>1338</v>
      </c>
      <c r="E244" s="0" t="n">
        <v>107000</v>
      </c>
      <c r="F244" s="0" t="s">
        <v>852</v>
      </c>
      <c r="G244" s="0" t="s">
        <v>1339</v>
      </c>
      <c r="H244" s="0" t="s">
        <v>127</v>
      </c>
    </row>
    <row r="245" customFormat="false" ht="12.8" hidden="false" customHeight="false" outlineLevel="0" collapsed="false">
      <c r="A245" s="0" t="n">
        <v>4431190</v>
      </c>
      <c r="B245" s="130" t="n">
        <v>42034</v>
      </c>
      <c r="C245" s="0" t="s">
        <v>10</v>
      </c>
      <c r="D245" s="0" t="s">
        <v>1340</v>
      </c>
      <c r="E245" s="0" t="n">
        <v>232000</v>
      </c>
      <c r="F245" s="0" t="s">
        <v>852</v>
      </c>
      <c r="G245" s="0" t="s">
        <v>1341</v>
      </c>
      <c r="H245" s="0" t="s">
        <v>121</v>
      </c>
    </row>
    <row r="246" customFormat="false" ht="12.8" hidden="false" customHeight="false" outlineLevel="0" collapsed="false">
      <c r="A246" s="0" t="n">
        <v>4431212</v>
      </c>
      <c r="B246" s="130" t="n">
        <v>42034</v>
      </c>
      <c r="C246" s="0" t="s">
        <v>10</v>
      </c>
      <c r="D246" s="0" t="s">
        <v>1342</v>
      </c>
      <c r="E246" s="0" t="n">
        <v>405000</v>
      </c>
      <c r="F246" s="0" t="s">
        <v>1005</v>
      </c>
      <c r="G246" s="0" t="s">
        <v>1343</v>
      </c>
      <c r="H246" s="0" t="s">
        <v>142</v>
      </c>
    </row>
    <row r="247" customFormat="false" ht="12.8" hidden="false" customHeight="false" outlineLevel="0" collapsed="false">
      <c r="A247" s="0" t="n">
        <v>4431265</v>
      </c>
      <c r="B247" s="130" t="n">
        <v>42034</v>
      </c>
      <c r="C247" s="0" t="s">
        <v>9</v>
      </c>
      <c r="D247" s="0" t="s">
        <v>1344</v>
      </c>
      <c r="E247" s="0" t="n">
        <v>4000000</v>
      </c>
      <c r="F247" s="0" t="s">
        <v>895</v>
      </c>
      <c r="G247" s="0" t="s">
        <v>1345</v>
      </c>
      <c r="H247" s="0" t="s">
        <v>183</v>
      </c>
    </row>
    <row r="248" customFormat="false" ht="12.8" hidden="false" customHeight="false" outlineLevel="0" collapsed="false">
      <c r="A248" s="0" t="n">
        <v>4431268</v>
      </c>
      <c r="B248" s="130" t="n">
        <v>42034</v>
      </c>
      <c r="C248" s="0" t="s">
        <v>10</v>
      </c>
      <c r="D248" s="0" t="s">
        <v>1346</v>
      </c>
      <c r="E248" s="0" t="n">
        <v>136500</v>
      </c>
      <c r="F248" s="0" t="s">
        <v>852</v>
      </c>
      <c r="G248" s="0" t="s">
        <v>1347</v>
      </c>
      <c r="H248" s="0" t="s">
        <v>156</v>
      </c>
    </row>
    <row r="249" customFormat="false" ht="12.8" hidden="false" customHeight="false" outlineLevel="0" collapsed="false">
      <c r="A249" s="0" t="n">
        <v>4431280</v>
      </c>
      <c r="B249" s="130" t="n">
        <v>42034</v>
      </c>
      <c r="C249" s="0" t="s">
        <v>9</v>
      </c>
      <c r="D249" s="0" t="s">
        <v>1348</v>
      </c>
      <c r="E249" s="0" t="n">
        <v>63750</v>
      </c>
      <c r="F249" s="0" t="s">
        <v>852</v>
      </c>
      <c r="G249" s="0" t="s">
        <v>1349</v>
      </c>
      <c r="H249" s="0" t="s">
        <v>121</v>
      </c>
    </row>
    <row r="250" customFormat="false" ht="12.8" hidden="false" customHeight="false" outlineLevel="0" collapsed="false">
      <c r="A250" s="0" t="n">
        <v>4431282</v>
      </c>
      <c r="B250" s="130" t="n">
        <v>42034</v>
      </c>
      <c r="C250" s="0" t="s">
        <v>11</v>
      </c>
      <c r="D250" s="0" t="s">
        <v>1350</v>
      </c>
      <c r="E250" s="0" t="n">
        <v>362100</v>
      </c>
      <c r="F250" s="0" t="s">
        <v>852</v>
      </c>
      <c r="G250" s="0" t="s">
        <v>1351</v>
      </c>
      <c r="H250" s="0" t="s">
        <v>122</v>
      </c>
    </row>
    <row r="251" customFormat="false" ht="12.8" hidden="false" customHeight="false" outlineLevel="0" collapsed="false">
      <c r="A251" s="0" t="n">
        <v>4431283</v>
      </c>
      <c r="B251" s="130" t="n">
        <v>42034</v>
      </c>
      <c r="C251" s="0" t="s">
        <v>11</v>
      </c>
      <c r="D251" s="0" t="s">
        <v>1352</v>
      </c>
      <c r="E251" s="0" t="n">
        <v>138750</v>
      </c>
      <c r="F251" s="0" t="s">
        <v>852</v>
      </c>
      <c r="G251" s="0" t="s">
        <v>1353</v>
      </c>
      <c r="H251" s="0" t="s">
        <v>122</v>
      </c>
    </row>
    <row r="252" customFormat="false" ht="12.8" hidden="false" customHeight="false" outlineLevel="0" collapsed="false">
      <c r="A252" s="0" t="n">
        <v>4431301</v>
      </c>
      <c r="B252" s="130" t="n">
        <v>42034</v>
      </c>
      <c r="C252" s="0" t="s">
        <v>12</v>
      </c>
      <c r="D252" s="0" t="s">
        <v>1354</v>
      </c>
      <c r="E252" s="0" t="n">
        <v>212000</v>
      </c>
      <c r="F252" s="0" t="s">
        <v>852</v>
      </c>
      <c r="G252" s="0" t="s">
        <v>1355</v>
      </c>
      <c r="H252" s="0" t="s">
        <v>122</v>
      </c>
    </row>
    <row r="253" customFormat="false" ht="12.8" hidden="false" customHeight="false" outlineLevel="0" collapsed="false">
      <c r="A253" s="0" t="n">
        <v>4431365</v>
      </c>
      <c r="B253" s="130" t="n">
        <v>42034</v>
      </c>
      <c r="C253" s="0" t="s">
        <v>11</v>
      </c>
      <c r="D253" s="0" t="s">
        <v>1356</v>
      </c>
      <c r="E253" s="0" t="n">
        <v>288000</v>
      </c>
      <c r="F253" s="0" t="s">
        <v>852</v>
      </c>
      <c r="G253" s="0" t="s">
        <v>1357</v>
      </c>
      <c r="H253" s="0" t="s">
        <v>122</v>
      </c>
    </row>
    <row r="254" customFormat="false" ht="12.8" hidden="false" customHeight="false" outlineLevel="0" collapsed="false">
      <c r="A254" s="0" t="n">
        <v>4431388</v>
      </c>
      <c r="B254" s="130" t="n">
        <v>42034</v>
      </c>
      <c r="C254" s="0" t="s">
        <v>8</v>
      </c>
      <c r="D254" s="0" t="s">
        <v>1358</v>
      </c>
      <c r="E254" s="0" t="n">
        <v>20000</v>
      </c>
      <c r="F254" s="0" t="s">
        <v>973</v>
      </c>
      <c r="G254" s="0" t="s">
        <v>1359</v>
      </c>
      <c r="H254" s="0" t="s">
        <v>129</v>
      </c>
    </row>
    <row r="255" customFormat="false" ht="12.8" hidden="false" customHeight="false" outlineLevel="0" collapsed="false">
      <c r="A255" s="0" t="n">
        <v>4431391</v>
      </c>
      <c r="B255" s="130" t="n">
        <v>42034</v>
      </c>
      <c r="C255" s="0" t="s">
        <v>11</v>
      </c>
      <c r="D255" s="0" t="s">
        <v>1360</v>
      </c>
      <c r="E255" s="0" t="n">
        <v>390000</v>
      </c>
      <c r="F255" s="0" t="s">
        <v>1005</v>
      </c>
      <c r="G255" s="0" t="s">
        <v>1361</v>
      </c>
      <c r="H255" s="0" t="s">
        <v>142</v>
      </c>
    </row>
    <row r="256" customFormat="false" ht="12.8" hidden="false" customHeight="false" outlineLevel="0" collapsed="false">
      <c r="A256" s="0" t="n">
        <v>4431405</v>
      </c>
      <c r="B256" s="130" t="n">
        <v>42034</v>
      </c>
      <c r="C256" s="0" t="s">
        <v>8</v>
      </c>
      <c r="D256" s="0" t="s">
        <v>1362</v>
      </c>
      <c r="E256" s="0" t="n">
        <v>91000</v>
      </c>
      <c r="F256" s="0" t="s">
        <v>852</v>
      </c>
      <c r="G256" s="0" t="s">
        <v>1363</v>
      </c>
      <c r="H256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2-03T16:48:17Z</dcterms:modified>
  <cp:revision>0</cp:revision>
  <dc:subject/>
  <dc:title/>
</cp:coreProperties>
</file>