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0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8" uniqueCount="1228">
  <si>
    <t xml:space="preserve">OVERALL TITLE COMPANY MARKET STATISTICS (Washoe County, NV)</t>
  </si>
  <si>
    <t xml:space="preserve">Reporting Period: JANUARY, 2014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FIRST AMERICAN TITLE</t>
  </si>
  <si>
    <t xml:space="preserve">WESTERN TITLE</t>
  </si>
  <si>
    <t xml:space="preserve">CAPITAL TITLE COMPANY</t>
  </si>
  <si>
    <t xml:space="preserve">NORTH AMERICAN TITLE</t>
  </si>
  <si>
    <t xml:space="preserve">STEWART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UNK</t>
  </si>
  <si>
    <t xml:space="preserve">INCLINE</t>
  </si>
  <si>
    <t xml:space="preserve">CHT</t>
  </si>
  <si>
    <t xml:space="preserve">SG</t>
  </si>
  <si>
    <t xml:space="preserve">KIETZKE</t>
  </si>
  <si>
    <t xml:space="preserve">AM</t>
  </si>
  <si>
    <t xml:space="preserve">CC</t>
  </si>
  <si>
    <t xml:space="preserve">CL</t>
  </si>
  <si>
    <t xml:space="preserve">KLB</t>
  </si>
  <si>
    <t xml:space="preserve">LS</t>
  </si>
  <si>
    <t xml:space="preserve">MLR</t>
  </si>
  <si>
    <t xml:space="preserve">TO</t>
  </si>
  <si>
    <t xml:space="preserve">LAS VEGAS</t>
  </si>
  <si>
    <t xml:space="preserve">NCS</t>
  </si>
  <si>
    <t xml:space="preserve">RMP</t>
  </si>
  <si>
    <t xml:space="preserve">SPARKS</t>
  </si>
  <si>
    <t xml:space="preserve">CY</t>
  </si>
  <si>
    <t xml:space="preserve">JP</t>
  </si>
  <si>
    <t xml:space="preserve">ZEPHYR COVE</t>
  </si>
  <si>
    <t xml:space="preserve">NMP</t>
  </si>
  <si>
    <t xml:space="preserve">CARSON CITY</t>
  </si>
  <si>
    <t xml:space="preserve">15</t>
  </si>
  <si>
    <t xml:space="preserve">16</t>
  </si>
  <si>
    <t xml:space="preserve">LAKESIDE</t>
  </si>
  <si>
    <t xml:space="preserve">1</t>
  </si>
  <si>
    <t xml:space="preserve">5</t>
  </si>
  <si>
    <t xml:space="preserve">RIDGEVIEW</t>
  </si>
  <si>
    <t xml:space="preserve">11</t>
  </si>
  <si>
    <t xml:space="preserve">12</t>
  </si>
  <si>
    <t xml:space="preserve">13</t>
  </si>
  <si>
    <t xml:space="preserve">14</t>
  </si>
  <si>
    <t xml:space="preserve">2</t>
  </si>
  <si>
    <t xml:space="preserve">3</t>
  </si>
  <si>
    <t xml:space="preserve">4</t>
  </si>
  <si>
    <t xml:space="preserve">6</t>
  </si>
  <si>
    <t xml:space="preserve">LH</t>
  </si>
  <si>
    <t xml:space="preserve">LT</t>
  </si>
  <si>
    <t xml:space="preserve">LI</t>
  </si>
  <si>
    <t xml:space="preserve">WINNEMUCCA</t>
  </si>
  <si>
    <t xml:space="preserve">AE</t>
  </si>
  <si>
    <t xml:space="preserve">CD</t>
  </si>
  <si>
    <t xml:space="preserve">KAS</t>
  </si>
  <si>
    <t xml:space="preserve">LRS</t>
  </si>
  <si>
    <t xml:space="preserve">LWM</t>
  </si>
  <si>
    <t xml:space="preserve">MF</t>
  </si>
  <si>
    <t xml:space="preserve">JN</t>
  </si>
  <si>
    <t xml:space="preserve">SL</t>
  </si>
  <si>
    <t xml:space="preserve">KTH</t>
  </si>
  <si>
    <t xml:space="preserve">FERNLEY</t>
  </si>
  <si>
    <t xml:space="preserve">EMB</t>
  </si>
  <si>
    <t xml:space="preserve">GARDNERVILLE</t>
  </si>
  <si>
    <t xml:space="preserve">MHK</t>
  </si>
  <si>
    <t xml:space="preserve">JMS</t>
  </si>
  <si>
    <t xml:space="preserve">MDD</t>
  </si>
  <si>
    <t xml:space="preserve">MLM</t>
  </si>
  <si>
    <t xml:space="preserve">PAH</t>
  </si>
  <si>
    <t xml:space="preserve">SAB</t>
  </si>
  <si>
    <t xml:space="preserve">SIERRA ROSE</t>
  </si>
  <si>
    <t xml:space="preserve">ASK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MERICAN FINANCIAL RESOURCES INC</t>
  </si>
  <si>
    <t xml:space="preserve">ARROYO SHAWN</t>
  </si>
  <si>
    <t xml:space="preserve">BANK OF AMERICA NA</t>
  </si>
  <si>
    <t xml:space="preserve">BANK OF THE WEST</t>
  </si>
  <si>
    <t xml:space="preserve">BAY EQUITY LLC</t>
  </si>
  <si>
    <t xml:space="preserve">BIANCALANA DAVID TR, BIANCALANA FAMILY TRUST</t>
  </si>
  <si>
    <t xml:space="preserve">BUTTE SINK INVESTMENTS LLC</t>
  </si>
  <si>
    <t xml:space="preserve">CMG MORTGAGE INC</t>
  </si>
  <si>
    <t xml:space="preserve">COBALT MORTGAGE INC</t>
  </si>
  <si>
    <t xml:space="preserve">COMMUNITY 1ST BANK</t>
  </si>
  <si>
    <t xml:space="preserve">COMPASS BANK</t>
  </si>
  <si>
    <t xml:space="preserve">COMPUTERIZED SCREENING INC</t>
  </si>
  <si>
    <t xml:space="preserve">DUBUQUE BANK &amp; TRUST COMPANY</t>
  </si>
  <si>
    <t xml:space="preserve">EVERBANK</t>
  </si>
  <si>
    <t xml:space="preserve">EXCEL MORTGAGE SERVICING INC, IMPAC MORTGAGE</t>
  </si>
  <si>
    <t xml:space="preserve">FERREIRA DENNIS, FERREIRA MILA</t>
  </si>
  <si>
    <t xml:space="preserve">FIORE JAMES J TR, FIORE JAMES J TRUST</t>
  </si>
  <si>
    <t xml:space="preserve">FIORE JAMES J TR, JAMES J FIORE TRUST</t>
  </si>
  <si>
    <t xml:space="preserve">FIRST CALIFORNIA MORTGAGE COMPANY</t>
  </si>
  <si>
    <t xml:space="preserve">FIRST INDEPENDENT BANK</t>
  </si>
  <si>
    <t xml:space="preserve">FRANKLIN AMERICAN MORTGAGE COMPANY</t>
  </si>
  <si>
    <t xml:space="preserve">FREEDOM MORTGAGE CORPORATION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UILD MORTGAGE COMPANY</t>
  </si>
  <si>
    <t xml:space="preserve">HAMILTON PROPERTIES INC</t>
  </si>
  <si>
    <t xml:space="preserve">HERITAGE BANK OF NEVADA</t>
  </si>
  <si>
    <t xml:space="preserve">HESS CONSTRUCTION INC</t>
  </si>
  <si>
    <t xml:space="preserve">INTERNATIONAL CITY MORTGAGE INC</t>
  </si>
  <si>
    <t xml:space="preserve">JAURON MICHAEL D TR, JAURON REVOCABLE TRUST</t>
  </si>
  <si>
    <t xml:space="preserve">KIETZKE CORRIDOR INVESTORS LLC</t>
  </si>
  <si>
    <t xml:space="preserve">KUNCZYNSKI JAN TR, KUNCZYNSKI FAMILY TRUST, KUNCZYNSKI DELANEY CUSHING TR</t>
  </si>
  <si>
    <t xml:space="preserve">LAND HOME FINANCIAL SERVICES</t>
  </si>
  <si>
    <t xml:space="preserve">LOANDEPOT.COM LLC</t>
  </si>
  <si>
    <t xml:space="preserve">LOANDEPOT.COM LLC, IMORTGAGE</t>
  </si>
  <si>
    <t xml:space="preserve">LWIN ALOYSIUS NYUNT TR, LWIN MARIE TR, LWIN ALOYSIUS NYUNT &amp; MARIE REVOCABLE TRUST</t>
  </si>
  <si>
    <t xml:space="preserve">MASON MCDUFFIE MORTGAGE CORPORATION</t>
  </si>
  <si>
    <t xml:space="preserve">MASON MCDUFFIE MORTGAGE CORPORTION</t>
  </si>
  <si>
    <t xml:space="preserve">MELTON LOU TR, MELTON LOU TRUST</t>
  </si>
  <si>
    <t xml:space="preserve">MERCANTILE BANK OF MICHIGAN</t>
  </si>
  <si>
    <t xml:space="preserve">MIERS GLENN L TR, MIERS JOYCE TR, MIERS 1998 FAMILY TRUST</t>
  </si>
  <si>
    <t xml:space="preserve">MOVEMENT MORTGAGE LLC</t>
  </si>
  <si>
    <t xml:space="preserve">MUTUAL OF OMAHA BANK</t>
  </si>
  <si>
    <t xml:space="preserve">NAVY FEDERAL CREDIT UNION</t>
  </si>
  <si>
    <t xml:space="preserve">NEVADA FEDERAL CREDIT UNION</t>
  </si>
  <si>
    <t xml:space="preserve">NEVADA STATE BANK</t>
  </si>
  <si>
    <t xml:space="preserve">NEVADA STATE DEVELOPMENT CORPORATION</t>
  </si>
  <si>
    <t xml:space="preserve">NEW PENN FINANCIAL LLC</t>
  </si>
  <si>
    <t xml:space="preserve">ONE NEVADA CREDIT UNION</t>
  </si>
  <si>
    <t xml:space="preserve">PARAMOUNT RESIDENTIAL MORTGAGE GROUP INC</t>
  </si>
  <si>
    <t xml:space="preserve">PEOPLES BANK</t>
  </si>
  <si>
    <t xml:space="preserve">PINNACLE CAPITAL MORTGAGE CORPORTION</t>
  </si>
  <si>
    <t xml:space="preserve">PLAZA HOME MORTGAGE INC</t>
  </si>
  <si>
    <t xml:space="preserve">PLUMAS BANK</t>
  </si>
  <si>
    <t xml:space="preserve">PRIMELENDING</t>
  </si>
  <si>
    <t xml:space="preserve">PROFICIO MORTGAGE VENTURES</t>
  </si>
  <si>
    <t xml:space="preserve">PROFICIO MORTGAGE VENTURES LLC</t>
  </si>
  <si>
    <t xml:space="preserve">QUICKEN LOANS INC</t>
  </si>
  <si>
    <t xml:space="preserve">RPM MORTGAGE INC</t>
  </si>
  <si>
    <t xml:space="preserve">SIERRA PACIFIC MORTGAGE COMPANY INC</t>
  </si>
  <si>
    <t xml:space="preserve">SIERRA PACIFIC MORTGAGE SERVICES INC</t>
  </si>
  <si>
    <t xml:space="preserve">SILVER STATE SCHOOLS MORTGAGE COMPANY</t>
  </si>
  <si>
    <t xml:space="preserve">STEARNS LENDING INC</t>
  </si>
  <si>
    <t xml:space="preserve">STIEB DAVID A TR, STIEB DAVID A TRUST</t>
  </si>
  <si>
    <t xml:space="preserve">SUMMIT FUNDING INC</t>
  </si>
  <si>
    <t xml:space="preserve">TKW 2 LLC, WAUGH RICHARD C TR, WAUGH RICHARD C EXEMPTION TRUST, HALLIDAY DEBORAH TR, HALLIDAY FAMILY TRUST</t>
  </si>
  <si>
    <t xml:space="preserve">UMPQUA BANK</t>
  </si>
  <si>
    <t xml:space="preserve">UNITED FEDERAL CREDIT UNION</t>
  </si>
  <si>
    <t xml:space="preserve">UNIVERSAL AMERICAN MORTGAGE COMPANY OF CALIFORNIA</t>
  </si>
  <si>
    <t xml:space="preserve">UNIVERSAL AMERICAN MORTGAGE COMPANY OF CALIFORNIA, MRS</t>
  </si>
  <si>
    <t xml:space="preserve">US BANK NA</t>
  </si>
  <si>
    <t xml:space="preserve">US BANK TRUST COMPANY NA</t>
  </si>
  <si>
    <t xml:space="preserve">USAA FEDERAL SAVINGS BANK</t>
  </si>
  <si>
    <t xml:space="preserve">VELOCITY LLC</t>
  </si>
  <si>
    <t xml:space="preserve">W J BRADLEY MORTGAGE CAPITAL LLC</t>
  </si>
  <si>
    <t xml:space="preserve">WELLS FARGO BANK NA</t>
  </si>
  <si>
    <t xml:space="preserve">WESTERN ALLIANCE BANK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MONTAGE MARKETING LLC</t>
  </si>
  <si>
    <t xml:space="preserve">ESTANCIA RENO LLC</t>
  </si>
  <si>
    <t xml:space="preserve">PN II INC</t>
  </si>
  <si>
    <t xml:space="preserve">CORONA LASENDA 2 LLC</t>
  </si>
  <si>
    <t xml:space="preserve">KB HOME RENO INC</t>
  </si>
  <si>
    <t xml:space="preserve">TOLL NORTH RENO LLC</t>
  </si>
  <si>
    <t xml:space="preserve">PHD CONSTRUCTION</t>
  </si>
  <si>
    <t xml:space="preserve">CAPSTONE COMMUNITIES INC</t>
  </si>
  <si>
    <t xml:space="preserve">MOUNTAINSIDE PARTNERS LLC</t>
  </si>
  <si>
    <t xml:space="preserve">DR HORTON INC SACRAMENTO</t>
  </si>
  <si>
    <t xml:space="preserve">SONOMA AT VINEYARDS LLC</t>
  </si>
  <si>
    <t xml:space="preserve">DILORETO HOMES OF NEVADA</t>
  </si>
  <si>
    <t xml:space="preserve">GM 2 LLC</t>
  </si>
  <si>
    <t xml:space="preserve">ARROWCREEK CONSTRUCTION LLC</t>
  </si>
  <si>
    <t xml:space="preserve">VILLAGIO BY DESERT WIND LLC</t>
  </si>
  <si>
    <t xml:space="preserve">MOUNTAIN VEIW LEDGES LLC</t>
  </si>
  <si>
    <t xml:space="preserve">PEBBLE CREEK 29 LLC</t>
  </si>
  <si>
    <t xml:space="preserve">TL HIGHLANDS LP</t>
  </si>
  <si>
    <t xml:space="preserve">JENUANE COMMUNITIES STONE RIDGE LLC</t>
  </si>
  <si>
    <t xml:space="preserve">KB HOME REMO INC</t>
  </si>
  <si>
    <t xml:space="preserve">CAPSTONE COMMUNITIES INC, CAPSTONE COMMUNITIES LLC</t>
  </si>
  <si>
    <t xml:space="preserve">PLACER LLC</t>
  </si>
  <si>
    <t xml:space="preserve">RENO SUN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232-401-12</t>
  </si>
  <si>
    <t xml:space="preserve">COMMERCIAL</t>
  </si>
  <si>
    <t xml:space="preserve">STRUBY BRIAN D TR, STRUBY MEAGAN C TR, STRUBY FAMILY TRUST</t>
  </si>
  <si>
    <t xml:space="preserve">208-122-09</t>
  </si>
  <si>
    <t xml:space="preserve">CONVENTIONAL</t>
  </si>
  <si>
    <t xml:space="preserve">GIRON GONZALO, CARPIO SONIA</t>
  </si>
  <si>
    <t xml:space="preserve">024-182-07</t>
  </si>
  <si>
    <t xml:space="preserve">VA</t>
  </si>
  <si>
    <t xml:space="preserve">GUTIERREZ CHARLES F, STUCKY GUTIERREZ LINDA T</t>
  </si>
  <si>
    <t xml:space="preserve">130-212-12</t>
  </si>
  <si>
    <t xml:space="preserve">SALKHI ALI, SALKHI SOURI</t>
  </si>
  <si>
    <t xml:space="preserve">142-432-03</t>
  </si>
  <si>
    <t xml:space="preserve">CONSTRUCTION</t>
  </si>
  <si>
    <t xml:space="preserve">MONTE ROSA LLC</t>
  </si>
  <si>
    <t xml:space="preserve">150-111-15</t>
  </si>
  <si>
    <t xml:space="preserve">BLITHE KEVIN, BLITHE SARAH</t>
  </si>
  <si>
    <t xml:space="preserve">140-672-07</t>
  </si>
  <si>
    <t xml:space="preserve">DUHON GARY W, DUHON FLORENCE LAVONNE, YOUNG CLARENCE CLIFTON</t>
  </si>
  <si>
    <t xml:space="preserve">021-411-18</t>
  </si>
  <si>
    <t xml:space="preserve">ISHIBASHI JUDITH T</t>
  </si>
  <si>
    <t xml:space="preserve">143-111-20</t>
  </si>
  <si>
    <t xml:space="preserve">DUHON GARY W, DUHON FLORENCE LA VONNE, YOUNG C CLIFTON</t>
  </si>
  <si>
    <t xml:space="preserve">122-142-03</t>
  </si>
  <si>
    <t xml:space="preserve">PLUCKHAN BRIAN L TR, PLUCKHAM KHALMANIE S TR, PLUCKHAN BRIAN L &amp; KHALMANIE S 2006 REVOCABLE TRUST, PLUCKHAM BRIAN L, PLUCKHAM KHALMANIE S</t>
  </si>
  <si>
    <t xml:space="preserve">140-523-13</t>
  </si>
  <si>
    <t xml:space="preserve">DUHON GARY W, DUHON FLORENCE L, YOUNG CLARENCE CLIFTON</t>
  </si>
  <si>
    <t xml:space="preserve">508-481-06</t>
  </si>
  <si>
    <t xml:space="preserve">BROWN DAVID</t>
  </si>
  <si>
    <t xml:space="preserve">161-304-01</t>
  </si>
  <si>
    <t xml:space="preserve">520-353-02</t>
  </si>
  <si>
    <t xml:space="preserve">CREDIT LINE</t>
  </si>
  <si>
    <t xml:space="preserve">FAUL BRIAN A</t>
  </si>
  <si>
    <t xml:space="preserve">150-443-04</t>
  </si>
  <si>
    <t xml:space="preserve">HARD MONEY</t>
  </si>
  <si>
    <t xml:space="preserve">SWEITZER MATTHEW T TR, SWEITZER CINDY M TR, SWEITZER FAMILY TRUST</t>
  </si>
  <si>
    <t xml:space="preserve">140-791-72</t>
  </si>
  <si>
    <t xml:space="preserve">CASCI NICOLE K TR, CASCI NICOLE K TRUST, CASCI NICOLE K</t>
  </si>
  <si>
    <t xml:space="preserve">044-154-06</t>
  </si>
  <si>
    <t xml:space="preserve">WEBER ANITA</t>
  </si>
  <si>
    <t xml:space="preserve">161-313-10</t>
  </si>
  <si>
    <t xml:space="preserve">WADE ERIC D, WADE MARIA W</t>
  </si>
  <si>
    <t xml:space="preserve">161-235-13</t>
  </si>
  <si>
    <t xml:space="preserve">NOREM DANIEL BURDEEN</t>
  </si>
  <si>
    <t xml:space="preserve">232-401-02</t>
  </si>
  <si>
    <t xml:space="preserve">SMITH LOGAN M, SMITH JULIE A</t>
  </si>
  <si>
    <t xml:space="preserve">011-560-19</t>
  </si>
  <si>
    <t xml:space="preserve">PARK NORMA J</t>
  </si>
  <si>
    <t xml:space="preserve">033-187-04</t>
  </si>
  <si>
    <t xml:space="preserve">EDGINGTON LAURIE D</t>
  </si>
  <si>
    <t xml:space="preserve">514-532-15</t>
  </si>
  <si>
    <t xml:space="preserve">DIXON MATTHEW R</t>
  </si>
  <si>
    <t xml:space="preserve">522-923-17</t>
  </si>
  <si>
    <t xml:space="preserve">PENA HECTOR L</t>
  </si>
  <si>
    <t xml:space="preserve">089-243-18</t>
  </si>
  <si>
    <t xml:space="preserve">MORLEY NATHAN A, MORLEY CHRISTABELLE</t>
  </si>
  <si>
    <t xml:space="preserve">009-545-06</t>
  </si>
  <si>
    <t xml:space="preserve">SHOOLROY BRICE E, SHOOLROY SAMANTHA B</t>
  </si>
  <si>
    <t xml:space="preserve">011-293-25</t>
  </si>
  <si>
    <t xml:space="preserve">BAILEY KENT R, BURT STEVEN J</t>
  </si>
  <si>
    <t xml:space="preserve">031-272-26</t>
  </si>
  <si>
    <t xml:space="preserve">WRIGHT DOUGLAS</t>
  </si>
  <si>
    <t xml:space="preserve">530-413-03</t>
  </si>
  <si>
    <t xml:space="preserve">GIL DONALD W, GIL AMY</t>
  </si>
  <si>
    <t xml:space="preserve">514-512-06</t>
  </si>
  <si>
    <t xml:space="preserve">ARTEMIS ANDREW G, ARTEMIS MARNY M</t>
  </si>
  <si>
    <t xml:space="preserve">013-133-33</t>
  </si>
  <si>
    <t xml:space="preserve">BIDDIX MICHAEL R</t>
  </si>
  <si>
    <t xml:space="preserve">161-241-09</t>
  </si>
  <si>
    <t xml:space="preserve">KAHN ROBDERT LOUIS TR, KAHN BETTY JANE BLISS TR, KAHN FAMILY TRUST</t>
  </si>
  <si>
    <t xml:space="preserve">083-506-06</t>
  </si>
  <si>
    <t xml:space="preserve">NAVARRO DELGADO FRANCISCO</t>
  </si>
  <si>
    <t xml:space="preserve">085-081-15 AND MORE</t>
  </si>
  <si>
    <t xml:space="preserve">WOOD BRO CAPITAL LLC</t>
  </si>
  <si>
    <t xml:space="preserve">510-442-05</t>
  </si>
  <si>
    <t xml:space="preserve">TALANCON JARED A</t>
  </si>
  <si>
    <t xml:space="preserve">165-091-07</t>
  </si>
  <si>
    <t xml:space="preserve">FHA</t>
  </si>
  <si>
    <t xml:space="preserve">BOLAND CHRISTINA</t>
  </si>
  <si>
    <t xml:space="preserve">200-322-01</t>
  </si>
  <si>
    <t xml:space="preserve">TRUAX BRADLEY H</t>
  </si>
  <si>
    <t xml:space="preserve">234-261-37</t>
  </si>
  <si>
    <t xml:space="preserve">POWERS REED L TR, POWERS ANNE S TR, POWERS 2007 LIVING TRUST, POWERS REED L, POWERS ANNE S</t>
  </si>
  <si>
    <t xml:space="preserve">018-332-02</t>
  </si>
  <si>
    <t xml:space="preserve">MAHAFFEY MICHAEL L, MAHAFFEY MARTHA B</t>
  </si>
  <si>
    <t xml:space="preserve">008-061-10</t>
  </si>
  <si>
    <t xml:space="preserve">WEAVER TAURIN R</t>
  </si>
  <si>
    <t xml:space="preserve">140-673-16</t>
  </si>
  <si>
    <t xml:space="preserve">SVETLANA I FULLER, FULLER HAROLD D</t>
  </si>
  <si>
    <t xml:space="preserve">232-250-03</t>
  </si>
  <si>
    <t xml:space="preserve">TRACY RONALD C, TRACY JUTTA A</t>
  </si>
  <si>
    <t xml:space="preserve">534-182-01</t>
  </si>
  <si>
    <t xml:space="preserve">GOFF MARVIN L, GOFF MARVIN L TR, GOFF MARVIN L TRUST</t>
  </si>
  <si>
    <t xml:space="preserve">039-344-08</t>
  </si>
  <si>
    <t xml:space="preserve">YARR JEFFREY A</t>
  </si>
  <si>
    <t xml:space="preserve">041-062-50</t>
  </si>
  <si>
    <t xml:space="preserve">YORK MARILYN D</t>
  </si>
  <si>
    <t xml:space="preserve">021-081-05</t>
  </si>
  <si>
    <t xml:space="preserve">JACKSON KATHERINE A</t>
  </si>
  <si>
    <t xml:space="preserve">204-371-02</t>
  </si>
  <si>
    <t xml:space="preserve">NELSON ROBERT B, NELSON ERIN L</t>
  </si>
  <si>
    <t xml:space="preserve">143-153-02</t>
  </si>
  <si>
    <t xml:space="preserve">CROOKSTON CHAD K, CROOKSTON ALLISON R</t>
  </si>
  <si>
    <t xml:space="preserve">514-370-12</t>
  </si>
  <si>
    <t xml:space="preserve">PARKWAY POOL LLC</t>
  </si>
  <si>
    <t xml:space="preserve">522-730-06</t>
  </si>
  <si>
    <t xml:space="preserve">NAGY ERIC F, NAGY BECKY R</t>
  </si>
  <si>
    <t xml:space="preserve">034-102-20</t>
  </si>
  <si>
    <t xml:space="preserve">THREE TWO FIVE E NUGGET LLC, 325 E NUGGET LLC</t>
  </si>
  <si>
    <t xml:space="preserve">212-050-09</t>
  </si>
  <si>
    <t xml:space="preserve">ARIAS EDURADO &amp; FAYTHE FAMILY TRUST, ARIAS FAYTHE G TR, ARIAS EDUARDO TR</t>
  </si>
  <si>
    <t xml:space="preserve">066-130-01 AND MORE</t>
  </si>
  <si>
    <t xml:space="preserve">CHOATE ORAL ROBERT SR TR, CHOATE BEVERLY KAREN TR, CHOATE 2007 LIVING TRUST</t>
  </si>
  <si>
    <t xml:space="preserve">081-181-04</t>
  </si>
  <si>
    <t xml:space="preserve">MINARD JERRIANNE</t>
  </si>
  <si>
    <t xml:space="preserve">030-531-04</t>
  </si>
  <si>
    <t xml:space="preserve">YORKS GINA</t>
  </si>
  <si>
    <t xml:space="preserve">036-514-12</t>
  </si>
  <si>
    <t xml:space="preserve">TENA AMANDA</t>
  </si>
  <si>
    <t xml:space="preserve">140-151-02</t>
  </si>
  <si>
    <t xml:space="preserve">GOOD ANITA E</t>
  </si>
  <si>
    <t xml:space="preserve">051-721-12</t>
  </si>
  <si>
    <t xml:space="preserve">WALKER TROY A, WALKER RAYLENE P</t>
  </si>
  <si>
    <t xml:space="preserve">556-351-3</t>
  </si>
  <si>
    <t xml:space="preserve">JOHNSON WALLACE B, JOHNSON LYNDA L</t>
  </si>
  <si>
    <t xml:space="preserve">156-072-06</t>
  </si>
  <si>
    <t xml:space="preserve">QUINN JEFFREY A TR, QUINN RACHELLE M TR, QUINN FAMILY TRUST</t>
  </si>
  <si>
    <t xml:space="preserve">030-074-06</t>
  </si>
  <si>
    <t xml:space="preserve">MARBLE PAMELA</t>
  </si>
  <si>
    <t xml:space="preserve">030-142-06</t>
  </si>
  <si>
    <t xml:space="preserve">SANTOS SALFRED D</t>
  </si>
  <si>
    <t xml:space="preserve">040-151-01 AND MORE</t>
  </si>
  <si>
    <t xml:space="preserve">MIDDLEFORK LIMITED PARTNERSHIP</t>
  </si>
  <si>
    <t xml:space="preserve">040-900-03 AND MORE</t>
  </si>
  <si>
    <t xml:space="preserve">KCI PROPERTIES NORTH LLC</t>
  </si>
  <si>
    <t xml:space="preserve">040-920-10</t>
  </si>
  <si>
    <t xml:space="preserve">CAROL JAMES D, CAROL BARBARA J</t>
  </si>
  <si>
    <t xml:space="preserve">036-154-02</t>
  </si>
  <si>
    <t xml:space="preserve">CASTILLO SILVA EUSEBIO, GARCIA ELIZABETH</t>
  </si>
  <si>
    <t xml:space="preserve">038-695-09</t>
  </si>
  <si>
    <t xml:space="preserve">WILKERSON MARK J TR, WILKERSON KIMBERLY R TR, WILKERSON FAMILY TRUST OF 1999, WILKERSON MARK J, WILKERSON KIMBERLY R</t>
  </si>
  <si>
    <t xml:space="preserve">165-034-14</t>
  </si>
  <si>
    <t xml:space="preserve">VERT CINDY</t>
  </si>
  <si>
    <t xml:space="preserve">131-012-16</t>
  </si>
  <si>
    <t xml:space="preserve">MOURELATOS ALEXANDER A, MOURELATOS PATRICIA V</t>
  </si>
  <si>
    <t xml:space="preserve">086-543-09</t>
  </si>
  <si>
    <t xml:space="preserve">[PWAM RPMAD D</t>
  </si>
  <si>
    <t xml:space="preserve">132-300-01</t>
  </si>
  <si>
    <t xml:space="preserve">NEELY JOHN JAY, NEELY BRENDA</t>
  </si>
  <si>
    <t xml:space="preserve">130-205-02</t>
  </si>
  <si>
    <t xml:space="preserve">130-081-19</t>
  </si>
  <si>
    <t xml:space="preserve">NORRIS JOHN PATRICK, NORRIS LINDA MARIA</t>
  </si>
  <si>
    <t xml:space="preserve">035-358-03</t>
  </si>
  <si>
    <t xml:space="preserve">HEALTHY RESULTS CAPITAL LLC</t>
  </si>
  <si>
    <t xml:space="preserve">003-233-16</t>
  </si>
  <si>
    <t xml:space="preserve">OREILLY MARIETTA</t>
  </si>
  <si>
    <t xml:space="preserve">036-094-05</t>
  </si>
  <si>
    <t xml:space="preserve">UDELL MICHAEL J</t>
  </si>
  <si>
    <t xml:space="preserve">036-552-22</t>
  </si>
  <si>
    <t xml:space="preserve">MARSHALL JAMES K</t>
  </si>
  <si>
    <t xml:space="preserve">084-352-17</t>
  </si>
  <si>
    <t xml:space="preserve">FERREETTO ANDY, FERRETTO JAIMMI</t>
  </si>
  <si>
    <t xml:space="preserve">051-071-09</t>
  </si>
  <si>
    <t xml:space="preserve">TCHAN RYAN, HENDERSON CATHY, TCHAN CATHY HENDERSON</t>
  </si>
  <si>
    <t xml:space="preserve">130-163-18</t>
  </si>
  <si>
    <t xml:space="preserve">FEYOCK JASON, FEYOCK ADRIENNE</t>
  </si>
  <si>
    <t xml:space="preserve">518-053-17</t>
  </si>
  <si>
    <t xml:space="preserve">BYBEE BERN J, BYBEE CHARLENE T</t>
  </si>
  <si>
    <t xml:space="preserve">218-193-01</t>
  </si>
  <si>
    <t xml:space="preserve">RICH RABECCA A</t>
  </si>
  <si>
    <t xml:space="preserve">005-034-03</t>
  </si>
  <si>
    <t xml:space="preserve">KESNER CORINNE, KESNER JOHN</t>
  </si>
  <si>
    <t xml:space="preserve">518-110-06</t>
  </si>
  <si>
    <t xml:space="preserve">VILARDI MICHAEL J, VILARDI ERIN</t>
  </si>
  <si>
    <t xml:space="preserve">038-453-01</t>
  </si>
  <si>
    <t xml:space="preserve">GONZALEZ LAWRENCE, GONZALEZ MARY E</t>
  </si>
  <si>
    <t xml:space="preserve">011-285-14</t>
  </si>
  <si>
    <t xml:space="preserve">ERLACH WILLIAM J TR, ERLACH ALEXIS J TR, ERLACH WILLIAM J &amp; ALEXIS J FAMILY TRUST AGREEMENT</t>
  </si>
  <si>
    <t xml:space="preserve">508-201-02</t>
  </si>
  <si>
    <t xml:space="preserve">PEVNY JANET F</t>
  </si>
  <si>
    <t xml:space="preserve">014-160-06</t>
  </si>
  <si>
    <t xml:space="preserve">BRENNER KURT D, BRENNER CHRISTINE L</t>
  </si>
  <si>
    <t xml:space="preserve">508-122-03</t>
  </si>
  <si>
    <t xml:space="preserve">HERNANDEZ FLORES VICTOR MANUEL, HERNANDEZ DILCIA ARGENTINA</t>
  </si>
  <si>
    <t xml:space="preserve">514-152-01</t>
  </si>
  <si>
    <t xml:space="preserve">SCURTI JANEL I</t>
  </si>
  <si>
    <t xml:space="preserve">518-643-09</t>
  </si>
  <si>
    <t xml:space="preserve">BLAIR LUCINDA LEE</t>
  </si>
  <si>
    <t xml:space="preserve">014-052-05</t>
  </si>
  <si>
    <t xml:space="preserve">MOWBRAY ROGER L, MOWBRAY BARBARA L</t>
  </si>
  <si>
    <t xml:space="preserve">554-132-11</t>
  </si>
  <si>
    <t xml:space="preserve">GUILLEN HUGO CHAGOLLA, GUILLEN MARIA EUGENIA</t>
  </si>
  <si>
    <t xml:space="preserve">045-573-01</t>
  </si>
  <si>
    <t xml:space="preserve">BRAY ZACHARY L, BRAY HEATHER</t>
  </si>
  <si>
    <t xml:space="preserve">150-441-03</t>
  </si>
  <si>
    <t xml:space="preserve">RHODA LYNN</t>
  </si>
  <si>
    <t xml:space="preserve">028-274-01</t>
  </si>
  <si>
    <t xml:space="preserve">LOPEZ MARGARET ANN</t>
  </si>
  <si>
    <t xml:space="preserve">050-310-43</t>
  </si>
  <si>
    <t xml:space="preserve">STERN KENNETH D, CLARK KIMBERLY</t>
  </si>
  <si>
    <t xml:space="preserve">534-542-07</t>
  </si>
  <si>
    <t xml:space="preserve">534-531-15</t>
  </si>
  <si>
    <t xml:space="preserve">530-121-43</t>
  </si>
  <si>
    <t xml:space="preserve">ALLISON KEVIN F, ALLISON DEBORAH E</t>
  </si>
  <si>
    <t xml:space="preserve">040-720-06</t>
  </si>
  <si>
    <t xml:space="preserve">WATERS GEORGE E JR TR, WATERS SHANLEE K TR, WATERS GEORGE E &amp; SHANLEE K FAMILY TRUST, WATERS GEORGE E JR, WATERS SHANLEE K</t>
  </si>
  <si>
    <t xml:space="preserve">WATERS GEORGE E JR TR, WATERS SHANLEE K TR, WATERS GEORGE E &amp; SHANLEE K FAMILY TRUST</t>
  </si>
  <si>
    <t xml:space="preserve">148-212-08</t>
  </si>
  <si>
    <t xml:space="preserve">MURPHY PROPERTY HOLDING LLC, MURPHY MICHAEL N</t>
  </si>
  <si>
    <t xml:space="preserve">023-175-14</t>
  </si>
  <si>
    <t xml:space="preserve">ANDERSON FAYE Z</t>
  </si>
  <si>
    <t xml:space="preserve">021-201-24</t>
  </si>
  <si>
    <t xml:space="preserve">ARBOGAST CHRIS P, BARRY BARARA J</t>
  </si>
  <si>
    <t xml:space="preserve">087-154-01; 087-301-02</t>
  </si>
  <si>
    <t xml:space="preserve">034-470-01 AND MORE</t>
  </si>
  <si>
    <t xml:space="preserve">GREG STREET INVESTORS LLC, NINE NINE NINE ZERO INVESTMENT LP, 9990 INVESTMENTS LP, LEFF PROPERTY COMPANY</t>
  </si>
  <si>
    <t xml:space="preserve">026-661-12</t>
  </si>
  <si>
    <t xml:space="preserve">GARCIA JOSE LUIS, GARCIA SANDRA</t>
  </si>
  <si>
    <t xml:space="preserve">089-361-02</t>
  </si>
  <si>
    <t xml:space="preserve">ALLEN KANTROWITZ BRUCE MARUICE, ALLEN KANTROWITZ JEFFREY JOEL</t>
  </si>
  <si>
    <t xml:space="preserve">143-073-15</t>
  </si>
  <si>
    <t xml:space="preserve">GRZESKOWIAK AUDREY</t>
  </si>
  <si>
    <t xml:space="preserve">518-142-02</t>
  </si>
  <si>
    <t xml:space="preserve">LEE DENISE M</t>
  </si>
  <si>
    <t xml:space="preserve">010-221-25</t>
  </si>
  <si>
    <t xml:space="preserve">KERR GEORGE T, KERR AVA I</t>
  </si>
  <si>
    <t xml:space="preserve">045-561-10</t>
  </si>
  <si>
    <t xml:space="preserve">JAGGERS SHAWN S, JAGGERS TROY M</t>
  </si>
  <si>
    <t xml:space="preserve">556-401-12</t>
  </si>
  <si>
    <t xml:space="preserve">ANGELL JANET Z</t>
  </si>
  <si>
    <t xml:space="preserve">041-611-04</t>
  </si>
  <si>
    <t xml:space="preserve">REYNOLDS BARBARA E</t>
  </si>
  <si>
    <t xml:space="preserve">556-132-16</t>
  </si>
  <si>
    <t xml:space="preserve">VANCLUTE CHANYN</t>
  </si>
  <si>
    <t xml:space="preserve">021-532-07</t>
  </si>
  <si>
    <t xml:space="preserve">WEAVER PHILLIP B</t>
  </si>
  <si>
    <t xml:space="preserve">011-242-18</t>
  </si>
  <si>
    <t xml:space="preserve">SHOOLROY RHONDA J TR, SHOOLROY RHONDA J FAMILY TRUST</t>
  </si>
  <si>
    <t xml:space="preserve">021-731-02</t>
  </si>
  <si>
    <t xml:space="preserve">MADOLE JOHN D JR TR, MADOLE DIANE C TR, MADOLE JOHN &amp; DIANE FAMILY TRUST, MADOLE JOHN D JR, MADOLE DIANE C</t>
  </si>
  <si>
    <t xml:space="preserve">033-391-04</t>
  </si>
  <si>
    <t xml:space="preserve">PCR RSR LLC</t>
  </si>
  <si>
    <t xml:space="preserve">050-114-07</t>
  </si>
  <si>
    <t xml:space="preserve">WOLDEN RICHARD W, WOLDEN CORRIE L</t>
  </si>
  <si>
    <t xml:space="preserve">530-433-16</t>
  </si>
  <si>
    <t xml:space="preserve">KAAMASEE JOSH, MULLINER JENNY</t>
  </si>
  <si>
    <t xml:space="preserve">522-061-05</t>
  </si>
  <si>
    <t xml:space="preserve">PRICHARD WALLACE P JR, PRICHARD MARY K</t>
  </si>
  <si>
    <t xml:space="preserve">208-454-02</t>
  </si>
  <si>
    <t xml:space="preserve">ISLAM MOHAMMED S, ISLAM HOSNEARA</t>
  </si>
  <si>
    <t xml:space="preserve">021-733-01</t>
  </si>
  <si>
    <t xml:space="preserve">MADOLE JOHN D JR TR, MADOOLE DIANE C TR, MADOLE JOHN &amp; DIANE FAMILY TRUST, MADOLE JOHN D JR, MADOLE DIANE C</t>
  </si>
  <si>
    <t xml:space="preserve">510-264-16</t>
  </si>
  <si>
    <t xml:space="preserve">HILL SCOTT</t>
  </si>
  <si>
    <t xml:space="preserve">234-631-20</t>
  </si>
  <si>
    <t xml:space="preserve">RIDGE BY DESERT WIND LLC</t>
  </si>
  <si>
    <t xml:space="preserve">164-191-49</t>
  </si>
  <si>
    <t xml:space="preserve">BUCK FRED C, BUCK DARLENE</t>
  </si>
  <si>
    <t xml:space="preserve">530-551-04</t>
  </si>
  <si>
    <t xml:space="preserve">KAZAS BRYANT D, KAZAS JENNIFER M</t>
  </si>
  <si>
    <t xml:space="preserve">222-112-02</t>
  </si>
  <si>
    <t xml:space="preserve">DURNEY MARTHA L, DURNEY MARTHA L REVOCABLE LIFETIME TRUST, DURNEY MARTHA L TR</t>
  </si>
  <si>
    <t xml:space="preserve">528-072-02</t>
  </si>
  <si>
    <t xml:space="preserve">HOUGHTON WENDY</t>
  </si>
  <si>
    <t xml:space="preserve">402-231-13</t>
  </si>
  <si>
    <t xml:space="preserve">SMITH RONALD ERIC, SMITH KAREN D</t>
  </si>
  <si>
    <t xml:space="preserve">001-102-09</t>
  </si>
  <si>
    <t xml:space="preserve">SEABORG NICKOLE, BROWN JASON</t>
  </si>
  <si>
    <t xml:space="preserve">528-141-03</t>
  </si>
  <si>
    <t xml:space="preserve">SORENSEN DAVID, SORENSEN CHRISTINA</t>
  </si>
  <si>
    <t xml:space="preserve">516-434-09</t>
  </si>
  <si>
    <t xml:space="preserve">MOLINO EVANGELINE C</t>
  </si>
  <si>
    <t xml:space="preserve">212-077-05</t>
  </si>
  <si>
    <t xml:space="preserve">LINDQUIST STEVE M, LINDQUIST STEVEN M</t>
  </si>
  <si>
    <t xml:space="preserve">025-066-06</t>
  </si>
  <si>
    <t xml:space="preserve">TRISCHETTI JOSEPH L</t>
  </si>
  <si>
    <t xml:space="preserve">001-183-08</t>
  </si>
  <si>
    <t xml:space="preserve">QUIRING JEAN M</t>
  </si>
  <si>
    <t xml:space="preserve">036-221-07</t>
  </si>
  <si>
    <t xml:space="preserve">HALL NEAL M, HALL DONITA</t>
  </si>
  <si>
    <t xml:space="preserve">550-163-10</t>
  </si>
  <si>
    <t xml:space="preserve">HENNING BRANDON J</t>
  </si>
  <si>
    <t xml:space="preserve">033-221-24</t>
  </si>
  <si>
    <t xml:space="preserve">LIBERTY CAPITAL PARTNERS II LLC</t>
  </si>
  <si>
    <t xml:space="preserve">051-052-03</t>
  </si>
  <si>
    <t xml:space="preserve">RIGGAN YVONNE, RIGGAN THOMAS P</t>
  </si>
  <si>
    <t xml:space="preserve">013-223-16</t>
  </si>
  <si>
    <t xml:space="preserve">MADRY ROBERT F JR</t>
  </si>
  <si>
    <t xml:space="preserve">550-312-14</t>
  </si>
  <si>
    <t xml:space="preserve">BECK LESA S</t>
  </si>
  <si>
    <t xml:space="preserve">518-224-03</t>
  </si>
  <si>
    <t xml:space="preserve">ALLEN ALYSSA R</t>
  </si>
  <si>
    <t xml:space="preserve">023-401-02</t>
  </si>
  <si>
    <t xml:space="preserve">NIELSEN CHRISTOPHER G</t>
  </si>
  <si>
    <t xml:space="preserve">019-023-17 AND MORE</t>
  </si>
  <si>
    <t xml:space="preserve">HI BOUND LLC</t>
  </si>
  <si>
    <t xml:space="preserve">524-401-11</t>
  </si>
  <si>
    <t xml:space="preserve">THOMAS DAVID W, THOMAS RICHANN</t>
  </si>
  <si>
    <t xml:space="preserve">030-562-09</t>
  </si>
  <si>
    <t xml:space="preserve">MCMANUS MATT W</t>
  </si>
  <si>
    <t xml:space="preserve">009-263-17</t>
  </si>
  <si>
    <t xml:space="preserve">ZIEGLER DAVID</t>
  </si>
  <si>
    <t xml:space="preserve">002-143-15</t>
  </si>
  <si>
    <t xml:space="preserve">ORLICH DORA J</t>
  </si>
  <si>
    <t xml:space="preserve">510-011-03</t>
  </si>
  <si>
    <t xml:space="preserve">WALSH JAMES P III</t>
  </si>
  <si>
    <t xml:space="preserve">204-440-01</t>
  </si>
  <si>
    <t xml:space="preserve">PHILLIPS MICHAEL A</t>
  </si>
  <si>
    <t xml:space="preserve">402-343-01</t>
  </si>
  <si>
    <t xml:space="preserve">RICHARDS PHILLIP E, RICHARDS BARBARA D</t>
  </si>
  <si>
    <t xml:space="preserve">028-241-03</t>
  </si>
  <si>
    <t xml:space="preserve">ZABALA JOSEPH, ZABALA ESTHER</t>
  </si>
  <si>
    <t xml:space="preserve">082-353-04</t>
  </si>
  <si>
    <t xml:space="preserve">WILTOWSKY KYLE V</t>
  </si>
  <si>
    <t xml:space="preserve">026-570-10</t>
  </si>
  <si>
    <t xml:space="preserve">ALLEN KEITH VANDYKE, ALLEN ROXANA E</t>
  </si>
  <si>
    <t xml:space="preserve">538-141-14</t>
  </si>
  <si>
    <t xml:space="preserve">RATS LLC</t>
  </si>
  <si>
    <t xml:space="preserve">504-730-12</t>
  </si>
  <si>
    <t xml:space="preserve">ADAMSON PRESTON</t>
  </si>
  <si>
    <t xml:space="preserve">400-170-03</t>
  </si>
  <si>
    <t xml:space="preserve">RESOLUTION FUND MANAGEMENT LLC SERIES 17 1</t>
  </si>
  <si>
    <t xml:space="preserve">512-093-07</t>
  </si>
  <si>
    <t xml:space="preserve">VALENTI JANET NOREEN</t>
  </si>
  <si>
    <t xml:space="preserve">160-722-09</t>
  </si>
  <si>
    <t xml:space="preserve">DAI WEN, CHEN OLIVER Z</t>
  </si>
  <si>
    <t xml:space="preserve">126-570-14</t>
  </si>
  <si>
    <t xml:space="preserve">REILEY DAVID H</t>
  </si>
  <si>
    <t xml:space="preserve">126-151-14</t>
  </si>
  <si>
    <t xml:space="preserve">COLYAR JASON</t>
  </si>
  <si>
    <t xml:space="preserve">160-781-08</t>
  </si>
  <si>
    <t xml:space="preserve">JEWELL BRIAN R</t>
  </si>
  <si>
    <t xml:space="preserve">041-321-12</t>
  </si>
  <si>
    <t xml:space="preserve">ROMERO JASON, ROMERO SUZANNE S</t>
  </si>
  <si>
    <t xml:space="preserve">140-521-10</t>
  </si>
  <si>
    <t xml:space="preserve">HANSEN DAVE, HANSEN MELITA</t>
  </si>
  <si>
    <t xml:space="preserve">234-472-04</t>
  </si>
  <si>
    <t xml:space="preserve">STAREWICH ALFRED F, STAREWICH JUDY</t>
  </si>
  <si>
    <t xml:space="preserve">140-891-18</t>
  </si>
  <si>
    <t xml:space="preserve">AVILA MARIO A</t>
  </si>
  <si>
    <t xml:space="preserve">089-181-27</t>
  </si>
  <si>
    <t xml:space="preserve">LISTMAN KEVIN</t>
  </si>
  <si>
    <t xml:space="preserve">512-143-07</t>
  </si>
  <si>
    <t xml:space="preserve">BRIGGS SCOTT T, BRIGGS STEPHANIE K</t>
  </si>
  <si>
    <t xml:space="preserve">017-150-34</t>
  </si>
  <si>
    <t xml:space="preserve">KOVACS ALEXANDRU</t>
  </si>
  <si>
    <t xml:space="preserve">232-541-18</t>
  </si>
  <si>
    <t xml:space="preserve">MOUNTAIN VIEW LEDGES LLC</t>
  </si>
  <si>
    <t xml:space="preserve">049-164-06</t>
  </si>
  <si>
    <t xml:space="preserve">BAKER MELISSA A, BAKER TODD R</t>
  </si>
  <si>
    <t xml:space="preserve">030-411-19</t>
  </si>
  <si>
    <t xml:space="preserve">CRUZ MARIA</t>
  </si>
  <si>
    <t xml:space="preserve">049-353-02</t>
  </si>
  <si>
    <t xml:space="preserve">SMITH JAMES A, SMITH JOAN M</t>
  </si>
  <si>
    <t xml:space="preserve">160-843-22</t>
  </si>
  <si>
    <t xml:space="preserve">DUGAN LUCY M</t>
  </si>
  <si>
    <t xml:space="preserve">212-131-08</t>
  </si>
  <si>
    <t xml:space="preserve">SHARLANDS HOSPITALITY LLC</t>
  </si>
  <si>
    <t xml:space="preserve">516-262-16</t>
  </si>
  <si>
    <t xml:space="preserve">RUSINYAK TREVOR L</t>
  </si>
  <si>
    <t xml:space="preserve">032-293-07</t>
  </si>
  <si>
    <t xml:space="preserve">SBA</t>
  </si>
  <si>
    <t xml:space="preserve">REMC LLC</t>
  </si>
  <si>
    <t xml:space="preserve">086-733-06</t>
  </si>
  <si>
    <t xml:space="preserve">OLIPHINT PAUL</t>
  </si>
  <si>
    <t xml:space="preserve">550-354-21</t>
  </si>
  <si>
    <t xml:space="preserve">HALL KATHERINE, JORDAN BRYAN</t>
  </si>
  <si>
    <t xml:space="preserve">534-531-32</t>
  </si>
  <si>
    <t xml:space="preserve">038-785-04</t>
  </si>
  <si>
    <t xml:space="preserve">FOX RICHARD K, FOX DIANA L</t>
  </si>
  <si>
    <t xml:space="preserve">532-061-07</t>
  </si>
  <si>
    <t xml:space="preserve">GLINES GEOFFREY, GLINES KALYN</t>
  </si>
  <si>
    <t xml:space="preserve">004-242-08</t>
  </si>
  <si>
    <t xml:space="preserve">PALMENO MERCEDES DELGADILLO</t>
  </si>
  <si>
    <t xml:space="preserve">140-102-08</t>
  </si>
  <si>
    <t xml:space="preserve">ELLIS RONALD S, ELLIS FRANCES P</t>
  </si>
  <si>
    <t xml:space="preserve">003-651-01</t>
  </si>
  <si>
    <t xml:space="preserve">CABOVERDE JUDY</t>
  </si>
  <si>
    <t xml:space="preserve">522-252-08</t>
  </si>
  <si>
    <t xml:space="preserve">SLACK LAYNE G, SLACK CLAUDIA M</t>
  </si>
  <si>
    <t xml:space="preserve">036-051-12</t>
  </si>
  <si>
    <t xml:space="preserve">BALDERSTON GLEN</t>
  </si>
  <si>
    <t xml:space="preserve">161-134-26</t>
  </si>
  <si>
    <t xml:space="preserve">CHEN JEFF, LWIN FLORA</t>
  </si>
  <si>
    <t xml:space="preserve">080-773-02</t>
  </si>
  <si>
    <t xml:space="preserve">AGUIRRE ADRIANA M, BETANCOURT JOVEL JORGE H</t>
  </si>
  <si>
    <t xml:space="preserve">FULLNAME</t>
  </si>
  <si>
    <t xml:space="preserve">SALESPRICE</t>
  </si>
  <si>
    <t xml:space="preserve">002-461-12</t>
  </si>
  <si>
    <t xml:space="preserve">SINGLE FAM RES.</t>
  </si>
  <si>
    <t xml:space="preserve">009-511-29</t>
  </si>
  <si>
    <t xml:space="preserve">CONDO/TWNHSE</t>
  </si>
  <si>
    <t xml:space="preserve">014-021-13</t>
  </si>
  <si>
    <t xml:space="preserve">050-424-07</t>
  </si>
  <si>
    <t xml:space="preserve">163-200-04</t>
  </si>
  <si>
    <t xml:space="preserve">VACANT LAND</t>
  </si>
  <si>
    <t xml:space="preserve">019-642-18</t>
  </si>
  <si>
    <t xml:space="preserve">023-680-12</t>
  </si>
  <si>
    <t xml:space="preserve">012-564-10</t>
  </si>
  <si>
    <t xml:space="preserve">COMM'L/IND'L</t>
  </si>
  <si>
    <t xml:space="preserve">530-352-11</t>
  </si>
  <si>
    <t xml:space="preserve">025-442-06, 07, 09 &amp; 10</t>
  </si>
  <si>
    <t xml:space="preserve">002-361-07</t>
  </si>
  <si>
    <t xml:space="preserve">204-701-06</t>
  </si>
  <si>
    <t xml:space="preserve">140-301-01</t>
  </si>
  <si>
    <t xml:space="preserve">049-030-26</t>
  </si>
  <si>
    <t xml:space="preserve">556-171-41</t>
  </si>
  <si>
    <t xml:space="preserve">122-181-29</t>
  </si>
  <si>
    <t xml:space="preserve">076-300-83</t>
  </si>
  <si>
    <t xml:space="preserve">028-293-24</t>
  </si>
  <si>
    <t xml:space="preserve">030-273-13</t>
  </si>
  <si>
    <t xml:space="preserve">208-603-10</t>
  </si>
  <si>
    <t xml:space="preserve">032-122-18</t>
  </si>
  <si>
    <t xml:space="preserve">550-352-04</t>
  </si>
  <si>
    <t xml:space="preserve">200-134-12</t>
  </si>
  <si>
    <t xml:space="preserve">150-250-48</t>
  </si>
  <si>
    <t xml:space="preserve">160-582-08</t>
  </si>
  <si>
    <t xml:space="preserve">038-441-14</t>
  </si>
  <si>
    <t xml:space="preserve">222-121-10</t>
  </si>
  <si>
    <t xml:space="preserve">550-062-13</t>
  </si>
  <si>
    <t xml:space="preserve">025-140-21</t>
  </si>
  <si>
    <t xml:space="preserve">161-322-03</t>
  </si>
  <si>
    <t xml:space="preserve">030-103-04</t>
  </si>
  <si>
    <t xml:space="preserve">232-682-09</t>
  </si>
  <si>
    <t xml:space="preserve">049-450-16</t>
  </si>
  <si>
    <t xml:space="preserve">087-224-08</t>
  </si>
  <si>
    <t xml:space="preserve">164-141-01</t>
  </si>
  <si>
    <t xml:space="preserve">034-353-04</t>
  </si>
  <si>
    <t xml:space="preserve">125-233-06</t>
  </si>
  <si>
    <t xml:space="preserve">234-133-01</t>
  </si>
  <si>
    <t xml:space="preserve">010-135-07</t>
  </si>
  <si>
    <t xml:space="preserve">554-181-02</t>
  </si>
  <si>
    <t xml:space="preserve">023-242-05</t>
  </si>
  <si>
    <t xml:space="preserve">033-161-22</t>
  </si>
  <si>
    <t xml:space="preserve">019-081-03</t>
  </si>
  <si>
    <t xml:space="preserve">152-160-07</t>
  </si>
  <si>
    <t xml:space="preserve">530-391-09</t>
  </si>
  <si>
    <t xml:space="preserve">023-373-08</t>
  </si>
  <si>
    <t xml:space="preserve">160-163-02</t>
  </si>
  <si>
    <t xml:space="preserve">050-310-18</t>
  </si>
  <si>
    <t xml:space="preserve">204-321-16</t>
  </si>
  <si>
    <t xml:space="preserve">160-562-01</t>
  </si>
  <si>
    <t xml:space="preserve">008-420-22</t>
  </si>
  <si>
    <t xml:space="preserve">003-710-49</t>
  </si>
  <si>
    <t xml:space="preserve">090-223-19</t>
  </si>
  <si>
    <t xml:space="preserve">014-121-01</t>
  </si>
  <si>
    <t xml:space="preserve">003-710-84</t>
  </si>
  <si>
    <t xml:space="preserve">019-520-01</t>
  </si>
  <si>
    <t xml:space="preserve">122-133-01</t>
  </si>
  <si>
    <t xml:space="preserve">021-113-03</t>
  </si>
  <si>
    <t xml:space="preserve">008-014-09</t>
  </si>
  <si>
    <t xml:space="preserve">042-290-23</t>
  </si>
  <si>
    <t xml:space="preserve">554-057-04</t>
  </si>
  <si>
    <t xml:space="preserve">003-841-08</t>
  </si>
  <si>
    <t xml:space="preserve">165-151-09</t>
  </si>
  <si>
    <t xml:space="preserve">016-587-01</t>
  </si>
  <si>
    <t xml:space="preserve">232-343-04</t>
  </si>
  <si>
    <t xml:space="preserve">028-012-19</t>
  </si>
  <si>
    <t xml:space="preserve">214-081-02</t>
  </si>
  <si>
    <t xml:space="preserve">049-783-14</t>
  </si>
  <si>
    <t xml:space="preserve">142-260-07</t>
  </si>
  <si>
    <t xml:space="preserve">012-402-48</t>
  </si>
  <si>
    <t xml:space="preserve">152-351-08</t>
  </si>
  <si>
    <t xml:space="preserve">148-173-14</t>
  </si>
  <si>
    <t xml:space="preserve">516-491-22</t>
  </si>
  <si>
    <t xml:space="preserve">526-621-14</t>
  </si>
  <si>
    <t xml:space="preserve">132-030-47</t>
  </si>
  <si>
    <t xml:space="preserve">007-465-15</t>
  </si>
  <si>
    <t xml:space="preserve">550-141-04</t>
  </si>
  <si>
    <t xml:space="preserve">143-102-08</t>
  </si>
  <si>
    <t xml:space="preserve">516-182-13</t>
  </si>
  <si>
    <t xml:space="preserve">088-202-13</t>
  </si>
  <si>
    <t xml:space="preserve">514-571-06</t>
  </si>
  <si>
    <t xml:space="preserve">012-565-05</t>
  </si>
  <si>
    <t xml:space="preserve">002-312-09</t>
  </si>
  <si>
    <t xml:space="preserve">510-140-07</t>
  </si>
  <si>
    <t xml:space="preserve">049-163-05</t>
  </si>
  <si>
    <t xml:space="preserve">234-281-02</t>
  </si>
  <si>
    <t xml:space="preserve">089-181-19</t>
  </si>
  <si>
    <t xml:space="preserve">051-201-14</t>
  </si>
  <si>
    <t xml:space="preserve">526-381-02</t>
  </si>
  <si>
    <t xml:space="preserve">026-642-12</t>
  </si>
  <si>
    <t xml:space="preserve">148-062-12</t>
  </si>
  <si>
    <t xml:space="preserve">526-503-06</t>
  </si>
  <si>
    <t xml:space="preserve">014-012-08</t>
  </si>
  <si>
    <t xml:space="preserve">028-035-09</t>
  </si>
  <si>
    <t xml:space="preserve">232-573-10</t>
  </si>
  <si>
    <t xml:space="preserve">534-051-01</t>
  </si>
  <si>
    <t xml:space="preserve">530-791-02</t>
  </si>
  <si>
    <t xml:space="preserve">031-123-41</t>
  </si>
  <si>
    <t xml:space="preserve">050-277-05</t>
  </si>
  <si>
    <t xml:space="preserve">018-051-12</t>
  </si>
  <si>
    <t xml:space="preserve">516-102-12</t>
  </si>
  <si>
    <t xml:space="preserve">080-322-17</t>
  </si>
  <si>
    <t xml:space="preserve">019-621-08</t>
  </si>
  <si>
    <t xml:space="preserve">017-241-03</t>
  </si>
  <si>
    <t xml:space="preserve">141-160-02</t>
  </si>
  <si>
    <t xml:space="preserve">027-510-40</t>
  </si>
  <si>
    <t xml:space="preserve">550-341-12</t>
  </si>
  <si>
    <t xml:space="preserve">234-292-01</t>
  </si>
  <si>
    <t xml:space="preserve">234-631-17</t>
  </si>
  <si>
    <t xml:space="preserve">023-723-01</t>
  </si>
  <si>
    <t xml:space="preserve">007-011-03</t>
  </si>
  <si>
    <t xml:space="preserve">APARTMENT BLDG.</t>
  </si>
  <si>
    <t xml:space="preserve">140-943-08</t>
  </si>
  <si>
    <t xml:space="preserve">030-283-15</t>
  </si>
  <si>
    <t xml:space="preserve">224-064-06</t>
  </si>
  <si>
    <t xml:space="preserve">028-031-19</t>
  </si>
  <si>
    <t xml:space="preserve">024-292-14</t>
  </si>
  <si>
    <t xml:space="preserve">080-363-06</t>
  </si>
  <si>
    <t xml:space="preserve">530-721-08</t>
  </si>
  <si>
    <t xml:space="preserve">144-032-01</t>
  </si>
  <si>
    <t xml:space="preserve">015-313-14</t>
  </si>
  <si>
    <t xml:space="preserve">028-101-16</t>
  </si>
  <si>
    <t xml:space="preserve">005-361-10</t>
  </si>
  <si>
    <t xml:space="preserve">012-431-18</t>
  </si>
  <si>
    <t xml:space="preserve">011-563-16</t>
  </si>
  <si>
    <t xml:space="preserve">140-472-15</t>
  </si>
  <si>
    <t xml:space="preserve">125-561-05</t>
  </si>
  <si>
    <t xml:space="preserve">520-220-10</t>
  </si>
  <si>
    <t xml:space="preserve">122-252-12</t>
  </si>
  <si>
    <t xml:space="preserve">011-590-01</t>
  </si>
  <si>
    <t xml:space="preserve">011-564-13</t>
  </si>
  <si>
    <t xml:space="preserve">001-340-56</t>
  </si>
  <si>
    <t xml:space="preserve">080-312-14</t>
  </si>
  <si>
    <t xml:space="preserve">011-341-08</t>
  </si>
  <si>
    <t xml:space="preserve">234-521-06</t>
  </si>
  <si>
    <t xml:space="preserve">160-414-01</t>
  </si>
  <si>
    <t xml:space="preserve">232-522-07</t>
  </si>
  <si>
    <t xml:space="preserve">019-221-04</t>
  </si>
  <si>
    <t xml:space="preserve">025-180-72</t>
  </si>
  <si>
    <t xml:space="preserve">007-142-33</t>
  </si>
  <si>
    <t xml:space="preserve">019-411-35</t>
  </si>
  <si>
    <t xml:space="preserve">025-544-12</t>
  </si>
  <si>
    <t xml:space="preserve">141-171-04</t>
  </si>
  <si>
    <t xml:space="preserve">516-153-04</t>
  </si>
  <si>
    <t xml:space="preserve">090-323-07</t>
  </si>
  <si>
    <t xml:space="preserve">043-190-11</t>
  </si>
  <si>
    <t xml:space="preserve">081-204-05</t>
  </si>
  <si>
    <t xml:space="preserve">MOBILE HOME</t>
  </si>
  <si>
    <t xml:space="preserve">164-222-02</t>
  </si>
  <si>
    <t xml:space="preserve">238-161-03</t>
  </si>
  <si>
    <t xml:space="preserve">508-221-12</t>
  </si>
  <si>
    <t xml:space="preserve">550-364-17</t>
  </si>
  <si>
    <t xml:space="preserve">031-281-05</t>
  </si>
  <si>
    <t xml:space="preserve">530-111-02</t>
  </si>
  <si>
    <t xml:space="preserve">510-622-02</t>
  </si>
  <si>
    <t xml:space="preserve">232-341-04</t>
  </si>
  <si>
    <t xml:space="preserve">232-744-01</t>
  </si>
  <si>
    <t xml:space="preserve">086-572-43</t>
  </si>
  <si>
    <t xml:space="preserve">512-162-07</t>
  </si>
  <si>
    <t xml:space="preserve">013-011-26</t>
  </si>
  <si>
    <t xml:space="preserve">2-4 PLEX</t>
  </si>
  <si>
    <t xml:space="preserve">013-421-22</t>
  </si>
  <si>
    <t xml:space="preserve">026-190-16</t>
  </si>
  <si>
    <t xml:space="preserve">164-201-08</t>
  </si>
  <si>
    <t xml:space="preserve">160-142-21</t>
  </si>
  <si>
    <t xml:space="preserve">050-483-26</t>
  </si>
  <si>
    <t xml:space="preserve">019-360-15</t>
  </si>
  <si>
    <t xml:space="preserve">007-142-32</t>
  </si>
  <si>
    <t xml:space="preserve">020-031-06</t>
  </si>
  <si>
    <t xml:space="preserve">148-222-25 &amp; 26 PTN</t>
  </si>
  <si>
    <t xml:space="preserve">028-141-31</t>
  </si>
  <si>
    <t xml:space="preserve">002-402-44</t>
  </si>
  <si>
    <t xml:space="preserve">160-084-05 &amp; 06</t>
  </si>
  <si>
    <t xml:space="preserve">161-241-26</t>
  </si>
  <si>
    <t xml:space="preserve">140-721-12</t>
  </si>
  <si>
    <t xml:space="preserve">125-522-18</t>
  </si>
  <si>
    <t xml:space="preserve">126-083-39</t>
  </si>
  <si>
    <t xml:space="preserve">049-541-03</t>
  </si>
  <si>
    <t xml:space="preserve">238-161-01</t>
  </si>
  <si>
    <t xml:space="preserve">028-391-19</t>
  </si>
  <si>
    <t xml:space="preserve">085-081-02</t>
  </si>
  <si>
    <t xml:space="preserve">148-232-10</t>
  </si>
  <si>
    <t xml:space="preserve">086-572-46</t>
  </si>
  <si>
    <t xml:space="preserve">126-570-17</t>
  </si>
  <si>
    <t xml:space="preserve">526-361-05</t>
  </si>
  <si>
    <t xml:space="preserve">038-442-26</t>
  </si>
  <si>
    <t xml:space="preserve">039-121-27</t>
  </si>
  <si>
    <t xml:space="preserve">021-192-13</t>
  </si>
  <si>
    <t xml:space="preserve">140-222-04</t>
  </si>
  <si>
    <t xml:space="preserve">031-122-04</t>
  </si>
  <si>
    <t xml:space="preserve">083-482-07</t>
  </si>
  <si>
    <t xml:space="preserve">013-182-26</t>
  </si>
  <si>
    <t xml:space="preserve">502-471-01</t>
  </si>
  <si>
    <t xml:space="preserve">034-404-10</t>
  </si>
  <si>
    <t xml:space="preserve">050-423-18</t>
  </si>
  <si>
    <t xml:space="preserve">144-052-01</t>
  </si>
  <si>
    <t xml:space="preserve">028-044-03</t>
  </si>
  <si>
    <t xml:space="preserve">025-263-03</t>
  </si>
  <si>
    <t xml:space="preserve">518-591-21</t>
  </si>
  <si>
    <t xml:space="preserve">152-461-04</t>
  </si>
  <si>
    <t xml:space="preserve">518-332-11</t>
  </si>
  <si>
    <t xml:space="preserve">202-235-08</t>
  </si>
  <si>
    <t xml:space="preserve">024-115-01</t>
  </si>
  <si>
    <t xml:space="preserve">089-361-09</t>
  </si>
  <si>
    <t xml:space="preserve">085-143-13</t>
  </si>
  <si>
    <t xml:space="preserve">084-621-06</t>
  </si>
  <si>
    <t xml:space="preserve">160-442-02</t>
  </si>
  <si>
    <t xml:space="preserve">036-142-09</t>
  </si>
  <si>
    <t xml:space="preserve">144-191-07</t>
  </si>
  <si>
    <t xml:space="preserve">086-572-53</t>
  </si>
  <si>
    <t xml:space="preserve">040-900-07</t>
  </si>
  <si>
    <t xml:space="preserve">020-011-12; 020-022-29</t>
  </si>
  <si>
    <t xml:space="preserve">514-333-03</t>
  </si>
  <si>
    <t xml:space="preserve">086-772-10</t>
  </si>
  <si>
    <t xml:space="preserve">051-081-08</t>
  </si>
  <si>
    <t xml:space="preserve">556-262-01</t>
  </si>
  <si>
    <t xml:space="preserve">036-061-08</t>
  </si>
  <si>
    <t xml:space="preserve">552-050-02</t>
  </si>
  <si>
    <t xml:space="preserve">038-621-02</t>
  </si>
  <si>
    <t xml:space="preserve">050-387-10</t>
  </si>
  <si>
    <t xml:space="preserve">038-082-26</t>
  </si>
  <si>
    <t xml:space="preserve">524-391-18</t>
  </si>
  <si>
    <t xml:space="preserve">079-481-38</t>
  </si>
  <si>
    <t xml:space="preserve">534-555-03</t>
  </si>
  <si>
    <t xml:space="preserve">011-526-05</t>
  </si>
  <si>
    <t xml:space="preserve">080-843-01</t>
  </si>
  <si>
    <t xml:space="preserve">019-621-09</t>
  </si>
  <si>
    <t xml:space="preserve">550-422-08</t>
  </si>
  <si>
    <t xml:space="preserve">140-943-09</t>
  </si>
  <si>
    <t xml:space="preserve">234-631-25</t>
  </si>
  <si>
    <t xml:space="preserve">514-421-07</t>
  </si>
  <si>
    <t xml:space="preserve">080-372-05</t>
  </si>
  <si>
    <t xml:space="preserve">402-072-05</t>
  </si>
  <si>
    <t xml:space="preserve">024-111-03</t>
  </si>
  <si>
    <t xml:space="preserve">080-542-13</t>
  </si>
  <si>
    <t xml:space="preserve">152-921-01</t>
  </si>
  <si>
    <t xml:space="preserve">023-671-15</t>
  </si>
  <si>
    <t xml:space="preserve">050-304-01</t>
  </si>
  <si>
    <t xml:space="preserve">025-600-24</t>
  </si>
  <si>
    <t xml:space="preserve">080-291-09</t>
  </si>
  <si>
    <t xml:space="preserve">143-102-07</t>
  </si>
  <si>
    <t xml:space="preserve">019-642-20</t>
  </si>
  <si>
    <t xml:space="preserve">083-391-24</t>
  </si>
  <si>
    <t xml:space="preserve">042-100-07</t>
  </si>
  <si>
    <t xml:space="preserve">026-370-57</t>
  </si>
  <si>
    <t xml:space="preserve">400-040-12</t>
  </si>
  <si>
    <t xml:space="preserve">402-303-07</t>
  </si>
  <si>
    <t xml:space="preserve">234-474-16</t>
  </si>
  <si>
    <t xml:space="preserve">021-401-01</t>
  </si>
  <si>
    <t xml:space="preserve">234-291-08</t>
  </si>
  <si>
    <t xml:space="preserve">234-381-08</t>
  </si>
  <si>
    <t xml:space="preserve">141-171-05</t>
  </si>
  <si>
    <t xml:space="preserve">122-132-19</t>
  </si>
  <si>
    <t xml:space="preserve">164-191-37</t>
  </si>
  <si>
    <t xml:space="preserve">051-512-01</t>
  </si>
  <si>
    <t xml:space="preserve">049-161-07</t>
  </si>
  <si>
    <t xml:space="preserve">086-580-11</t>
  </si>
  <si>
    <t xml:space="preserve">131-212-10</t>
  </si>
  <si>
    <t xml:space="preserve">019-472-03</t>
  </si>
  <si>
    <t xml:space="preserve">234-112-17</t>
  </si>
  <si>
    <t xml:space="preserve">238-164-09</t>
  </si>
  <si>
    <t xml:space="preserve">011-559-09</t>
  </si>
  <si>
    <t xml:space="preserve">143-181-30</t>
  </si>
  <si>
    <t xml:space="preserve">003-750-08</t>
  </si>
  <si>
    <t xml:space="preserve">035-062-04</t>
  </si>
  <si>
    <t xml:space="preserve">025-140-05</t>
  </si>
  <si>
    <t xml:space="preserve">019-621-10</t>
  </si>
  <si>
    <t xml:space="preserve">025-202-15</t>
  </si>
  <si>
    <t xml:space="preserve">011-553-09</t>
  </si>
  <si>
    <t xml:space="preserve">083-491-15</t>
  </si>
  <si>
    <t xml:space="preserve">516-462-10</t>
  </si>
  <si>
    <t xml:space="preserve">036-431-02</t>
  </si>
  <si>
    <t xml:space="preserve">502-031-06</t>
  </si>
  <si>
    <t xml:space="preserve">570-032-03</t>
  </si>
  <si>
    <t xml:space="preserve">202-235-05</t>
  </si>
  <si>
    <t xml:space="preserve">025-542-04</t>
  </si>
  <si>
    <t xml:space="preserve">152-861-07</t>
  </si>
  <si>
    <t xml:space="preserve">030-594-05</t>
  </si>
  <si>
    <t xml:space="preserve">202-235-04</t>
  </si>
  <si>
    <t xml:space="preserve">140-824-06</t>
  </si>
  <si>
    <t xml:space="preserve">140-824-05</t>
  </si>
  <si>
    <t xml:space="preserve">518-091-06</t>
  </si>
  <si>
    <t xml:space="preserve">014-115-18</t>
  </si>
  <si>
    <t xml:space="preserve">123-143-13</t>
  </si>
  <si>
    <t xml:space="preserve">165-151-07</t>
  </si>
  <si>
    <t xml:space="preserve">024-211-19</t>
  </si>
  <si>
    <t xml:space="preserve">124-061-05</t>
  </si>
  <si>
    <t xml:space="preserve">202-235-06</t>
  </si>
  <si>
    <t xml:space="preserve">039-623-23</t>
  </si>
  <si>
    <t xml:space="preserve">085-431-02</t>
  </si>
  <si>
    <t xml:space="preserve">554-183-11</t>
  </si>
  <si>
    <t xml:space="preserve">234-322-10</t>
  </si>
  <si>
    <t xml:space="preserve">140-472-14</t>
  </si>
  <si>
    <t xml:space="preserve">232-623-26</t>
  </si>
  <si>
    <t xml:space="preserve">087-162-14</t>
  </si>
  <si>
    <t xml:space="preserve">516-462-01</t>
  </si>
  <si>
    <t xml:space="preserve">087-162-13</t>
  </si>
  <si>
    <t xml:space="preserve">078-185-05</t>
  </si>
  <si>
    <t xml:space="preserve">002-434-02</t>
  </si>
  <si>
    <t xml:space="preserve">164-211-15</t>
  </si>
  <si>
    <t xml:space="preserve">556-252-07</t>
  </si>
  <si>
    <t xml:space="preserve">078-311-14</t>
  </si>
  <si>
    <t xml:space="preserve">046-022-04 THRU 07</t>
  </si>
  <si>
    <t xml:space="preserve">018-191-65</t>
  </si>
  <si>
    <t xml:space="preserve">141-030-10</t>
  </si>
  <si>
    <t xml:space="preserve">140-851-01</t>
  </si>
  <si>
    <t xml:space="preserve">165-084-12</t>
  </si>
  <si>
    <t xml:space="preserve">011-327-02</t>
  </si>
  <si>
    <t xml:space="preserve">036-553-03</t>
  </si>
  <si>
    <t xml:space="preserve">125-511-16</t>
  </si>
  <si>
    <t xml:space="preserve">122-090-05</t>
  </si>
  <si>
    <t xml:space="preserve">122-113-02</t>
  </si>
  <si>
    <t xml:space="preserve">051-271-08</t>
  </si>
  <si>
    <t xml:space="preserve">160-822-12</t>
  </si>
  <si>
    <t xml:space="preserve">514-431-13</t>
  </si>
  <si>
    <t xml:space="preserve">152-522-05</t>
  </si>
  <si>
    <t xml:space="preserve">021-314-12</t>
  </si>
  <si>
    <t xml:space="preserve">019-621-11</t>
  </si>
  <si>
    <t xml:space="preserve">161-032-01</t>
  </si>
  <si>
    <t xml:space="preserve">526-504-09</t>
  </si>
  <si>
    <t xml:space="preserve">127-250-07</t>
  </si>
  <si>
    <t xml:space="preserve">208-362-09</t>
  </si>
  <si>
    <t xml:space="preserve">008-490-05</t>
  </si>
  <si>
    <t xml:space="preserve">200-132-11</t>
  </si>
  <si>
    <t xml:space="preserve">085-230-22</t>
  </si>
  <si>
    <t xml:space="preserve">036-072-17</t>
  </si>
  <si>
    <t xml:space="preserve">234-163-09</t>
  </si>
  <si>
    <t xml:space="preserve">035-160-03</t>
  </si>
  <si>
    <t xml:space="preserve">015-313-23</t>
  </si>
  <si>
    <t xml:space="preserve">004-370-05</t>
  </si>
  <si>
    <t xml:space="preserve">152-911-26</t>
  </si>
  <si>
    <t xml:space="preserve">238-163-04</t>
  </si>
  <si>
    <t xml:space="preserve">164-072-17</t>
  </si>
  <si>
    <t xml:space="preserve">552-201-04</t>
  </si>
  <si>
    <t xml:space="preserve">212-078-31</t>
  </si>
  <si>
    <t xml:space="preserve">080-282-10</t>
  </si>
  <si>
    <t xml:space="preserve">019-452-17</t>
  </si>
  <si>
    <t xml:space="preserve">036-390-17</t>
  </si>
  <si>
    <t xml:space="preserve">502-051-20</t>
  </si>
  <si>
    <t xml:space="preserve">001-330-38</t>
  </si>
  <si>
    <t xml:space="preserve">003-212-02</t>
  </si>
  <si>
    <t xml:space="preserve">082-751-23</t>
  </si>
  <si>
    <t xml:space="preserve">010-044-07</t>
  </si>
  <si>
    <t xml:space="preserve">019-642-19</t>
  </si>
  <si>
    <t xml:space="preserve">026-053-15</t>
  </si>
  <si>
    <t xml:space="preserve">002-432-09</t>
  </si>
  <si>
    <t xml:space="preserve">017-222-21</t>
  </si>
  <si>
    <t xml:space="preserve">025-552-10</t>
  </si>
  <si>
    <t xml:space="preserve">025-170-51</t>
  </si>
  <si>
    <t xml:space="preserve">550-323-14</t>
  </si>
  <si>
    <t xml:space="preserve">524-082-08</t>
  </si>
  <si>
    <t xml:space="preserve">148-062-07</t>
  </si>
  <si>
    <t xml:space="preserve">017-223-10</t>
  </si>
  <si>
    <t xml:space="preserve">031-112-07</t>
  </si>
  <si>
    <t xml:space="preserve">141-193-14</t>
  </si>
  <si>
    <t xml:space="preserve">526-162-05</t>
  </si>
  <si>
    <t xml:space="preserve">514-572-08</t>
  </si>
  <si>
    <t xml:space="preserve">013-231-04</t>
  </si>
  <si>
    <t xml:space="preserve">019-443-20</t>
  </si>
  <si>
    <t xml:space="preserve">526-412-05</t>
  </si>
  <si>
    <t xml:space="preserve">001-041-12</t>
  </si>
  <si>
    <t xml:space="preserve">140-862-21</t>
  </si>
  <si>
    <t xml:space="preserve">232-741-11</t>
  </si>
  <si>
    <t xml:space="preserve">025-012-10</t>
  </si>
  <si>
    <t xml:space="preserve">025-112-74</t>
  </si>
  <si>
    <t xml:space="preserve">143-181-28</t>
  </si>
  <si>
    <t xml:space="preserve">530-194-02</t>
  </si>
  <si>
    <t xml:space="preserve">086-793-17</t>
  </si>
  <si>
    <t xml:space="preserve">161-151-10</t>
  </si>
  <si>
    <t xml:space="preserve">504-680-07</t>
  </si>
  <si>
    <t xml:space="preserve">035-111-06</t>
  </si>
  <si>
    <t xml:space="preserve">042-313-20</t>
  </si>
  <si>
    <t xml:space="preserve">164-380-14</t>
  </si>
  <si>
    <t xml:space="preserve">530-173-05</t>
  </si>
  <si>
    <t xml:space="preserve">008-420-11</t>
  </si>
  <si>
    <t xml:space="preserve">200-471-05</t>
  </si>
  <si>
    <t xml:space="preserve">024-072-14</t>
  </si>
  <si>
    <t xml:space="preserve">036-474-10</t>
  </si>
  <si>
    <t xml:space="preserve">085-241-05</t>
  </si>
  <si>
    <t xml:space="preserve">526-352-12</t>
  </si>
  <si>
    <t xml:space="preserve">027-073-02</t>
  </si>
  <si>
    <t xml:space="preserve">028-383-07</t>
  </si>
  <si>
    <t xml:space="preserve">526-503-05</t>
  </si>
  <si>
    <t xml:space="preserve">039-361-18</t>
  </si>
  <si>
    <t xml:space="preserve">128-310-04</t>
  </si>
  <si>
    <t xml:space="preserve">030-434-08</t>
  </si>
  <si>
    <t xml:space="preserve">140-672-14</t>
  </si>
  <si>
    <t xml:space="preserve">526-473-22</t>
  </si>
  <si>
    <t xml:space="preserve">526-442-06</t>
  </si>
  <si>
    <t xml:space="preserve">161-323-05</t>
  </si>
  <si>
    <t xml:space="preserve">516-201-13</t>
  </si>
  <si>
    <t xml:space="preserve">550-213-02</t>
  </si>
  <si>
    <t xml:space="preserve">027-354-09</t>
  </si>
  <si>
    <t xml:space="preserve">132-061-01</t>
  </si>
  <si>
    <t xml:space="preserve">021-782-08</t>
  </si>
  <si>
    <t xml:space="preserve">083-723-22</t>
  </si>
  <si>
    <t xml:space="preserve">081-181-11</t>
  </si>
  <si>
    <t xml:space="preserve">512-182-11</t>
  </si>
  <si>
    <t xml:space="preserve">534-531-25</t>
  </si>
  <si>
    <t xml:space="preserve">238-163-05</t>
  </si>
  <si>
    <t xml:space="preserve">030-351-27</t>
  </si>
  <si>
    <t xml:space="preserve">556-262-11</t>
  </si>
  <si>
    <t xml:space="preserve">035-366-06</t>
  </si>
  <si>
    <t xml:space="preserve">502-353-01</t>
  </si>
  <si>
    <t xml:space="preserve">556-551-02</t>
  </si>
  <si>
    <t xml:space="preserve">140-323-03</t>
  </si>
  <si>
    <t xml:space="preserve">202-235-03</t>
  </si>
  <si>
    <t xml:space="preserve">200-163-07</t>
  </si>
  <si>
    <t xml:space="preserve">212-083-10</t>
  </si>
  <si>
    <t xml:space="preserve">526-591-08</t>
  </si>
  <si>
    <t xml:space="preserve">027-263-13</t>
  </si>
  <si>
    <t xml:space="preserve">140-852-01</t>
  </si>
  <si>
    <t xml:space="preserve">148-343-14</t>
  </si>
  <si>
    <t xml:space="preserve">122-211-12</t>
  </si>
  <si>
    <t xml:space="preserve">028-153-35</t>
  </si>
  <si>
    <t xml:space="preserve">122-116-09</t>
  </si>
  <si>
    <t xml:space="preserve">554-062-07</t>
  </si>
  <si>
    <t xml:space="preserve">006-121-04</t>
  </si>
  <si>
    <t xml:space="preserve">140-851-02</t>
  </si>
  <si>
    <t xml:space="preserve">140-625-03</t>
  </si>
  <si>
    <t xml:space="preserve">026-021-24</t>
  </si>
  <si>
    <t xml:space="preserve">140-862-19</t>
  </si>
  <si>
    <t xml:space="preserve">030-493-05</t>
  </si>
  <si>
    <t xml:space="preserve">033-163-12</t>
  </si>
  <si>
    <t xml:space="preserve">530-192-05</t>
  </si>
  <si>
    <t xml:space="preserve">538-066-04</t>
  </si>
  <si>
    <t xml:space="preserve">082-773-01</t>
  </si>
  <si>
    <t xml:space="preserve">232-362-11</t>
  </si>
  <si>
    <t xml:space="preserve">161-236-12</t>
  </si>
  <si>
    <t xml:space="preserve">013-431-29</t>
  </si>
  <si>
    <t xml:space="preserve">402-073-19</t>
  </si>
  <si>
    <t xml:space="preserve">530-524-10</t>
  </si>
  <si>
    <t xml:space="preserve">125-253-07</t>
  </si>
  <si>
    <t xml:space="preserve">011-216-12</t>
  </si>
  <si>
    <t xml:space="preserve">232-743-07</t>
  </si>
  <si>
    <t xml:space="preserve">008-074-05</t>
  </si>
  <si>
    <t xml:space="preserve">526-511-01</t>
  </si>
  <si>
    <t xml:space="preserve">204-611-08</t>
  </si>
  <si>
    <t xml:space="preserve">013-251-05</t>
  </si>
  <si>
    <t xml:space="preserve">013-082-10</t>
  </si>
  <si>
    <t xml:space="preserve">011-282-13 &amp; 14</t>
  </si>
  <si>
    <t xml:space="preserve">003-042-10</t>
  </si>
  <si>
    <t xml:space="preserve">556-541-08</t>
  </si>
  <si>
    <t xml:space="preserve">003-382-14</t>
  </si>
  <si>
    <t xml:space="preserve">087-693-04</t>
  </si>
  <si>
    <t xml:space="preserve">522-471-03</t>
  </si>
  <si>
    <t xml:space="preserve">003-886-03</t>
  </si>
  <si>
    <t xml:space="preserve">156-102-01</t>
  </si>
  <si>
    <t xml:space="preserve">086-543-48</t>
  </si>
  <si>
    <t xml:space="preserve">009-402-03</t>
  </si>
  <si>
    <t xml:space="preserve">014-212-10 THRU 15</t>
  </si>
  <si>
    <t xml:space="preserve">502-232-16</t>
  </si>
  <si>
    <t xml:space="preserve">080-581-21</t>
  </si>
  <si>
    <t xml:space="preserve">140-151-05</t>
  </si>
  <si>
    <t xml:space="preserve">528-181-12</t>
  </si>
  <si>
    <t xml:space="preserve">013-442-07</t>
  </si>
  <si>
    <t xml:space="preserve">030-533-13</t>
  </si>
  <si>
    <t xml:space="preserve">048-070-14</t>
  </si>
  <si>
    <t xml:space="preserve">041-521-14</t>
  </si>
  <si>
    <t xml:space="preserve">160-783-09</t>
  </si>
  <si>
    <t xml:space="preserve">042-080-20</t>
  </si>
  <si>
    <t xml:space="preserve">212-079-30</t>
  </si>
  <si>
    <t xml:space="preserve">122-100-14 &amp; 15</t>
  </si>
  <si>
    <t xml:space="preserve">126-570-16</t>
  </si>
  <si>
    <t xml:space="preserve">510-263-02</t>
  </si>
  <si>
    <t xml:space="preserve">017-222-05</t>
  </si>
  <si>
    <t xml:space="preserve">049-710-04</t>
  </si>
  <si>
    <t xml:space="preserve">039-471-03</t>
  </si>
  <si>
    <t xml:space="preserve">044-363-14</t>
  </si>
  <si>
    <t xml:space="preserve">518-632-08</t>
  </si>
  <si>
    <t xml:space="preserve">550-282-10</t>
  </si>
  <si>
    <t xml:space="preserve">028-432-26</t>
  </si>
  <si>
    <t xml:space="preserve">160-232-34</t>
  </si>
  <si>
    <t xml:space="preserve">504-452-14</t>
  </si>
  <si>
    <t xml:space="preserve">013-182-11</t>
  </si>
  <si>
    <t xml:space="preserve">232-732-38</t>
  </si>
  <si>
    <t xml:space="preserve">556-342-21</t>
  </si>
  <si>
    <t xml:space="preserve">030-341-01</t>
  </si>
  <si>
    <t xml:space="preserve">234-282-07</t>
  </si>
  <si>
    <t xml:space="preserve">041-391-04</t>
  </si>
  <si>
    <t xml:space="preserve">004-391-25</t>
  </si>
  <si>
    <t xml:space="preserve">126-152-34</t>
  </si>
  <si>
    <t xml:space="preserve">010-585-09</t>
  </si>
  <si>
    <t xml:space="preserve">556-252-08</t>
  </si>
  <si>
    <t xml:space="preserve">011-561-06</t>
  </si>
  <si>
    <t xml:space="preserve">402-532-05</t>
  </si>
  <si>
    <t xml:space="preserve">049-751-04</t>
  </si>
  <si>
    <t xml:space="preserve">086-791-08</t>
  </si>
  <si>
    <t xml:space="preserve">010-081-19</t>
  </si>
  <si>
    <t xml:space="preserve">008-228-01</t>
  </si>
  <si>
    <t xml:space="preserve">502-231-07</t>
  </si>
  <si>
    <t xml:space="preserve">082-751-10</t>
  </si>
  <si>
    <t xml:space="preserve">009-252-12</t>
  </si>
  <si>
    <t xml:space="preserve">042-432-03</t>
  </si>
  <si>
    <t xml:space="preserve">003-631-03</t>
  </si>
  <si>
    <t xml:space="preserve">165-074-18</t>
  </si>
  <si>
    <t xml:space="preserve">556-451-07</t>
  </si>
  <si>
    <t xml:space="preserve">039-065-05</t>
  </si>
  <si>
    <t xml:space="preserve">042-313-55</t>
  </si>
  <si>
    <t xml:space="preserve">018-162-31</t>
  </si>
  <si>
    <t xml:space="preserve">087-502-07</t>
  </si>
  <si>
    <t xml:space="preserve">087-705-05</t>
  </si>
  <si>
    <t xml:space="preserve">004-054-18</t>
  </si>
  <si>
    <t xml:space="preserve">526-501-21</t>
  </si>
  <si>
    <t xml:space="preserve">076-252-08</t>
  </si>
  <si>
    <t xml:space="preserve">502-371-09</t>
  </si>
  <si>
    <t xml:space="preserve">085-500-50</t>
  </si>
  <si>
    <t xml:space="preserve">202-234-06</t>
  </si>
  <si>
    <t xml:space="preserve">514-422-04</t>
  </si>
  <si>
    <t xml:space="preserve">086-775-18</t>
  </si>
  <si>
    <t xml:space="preserve">028-163-16</t>
  </si>
  <si>
    <t xml:space="preserve">034-258-01</t>
  </si>
  <si>
    <t xml:space="preserve">003-773-04</t>
  </si>
  <si>
    <t xml:space="preserve">512-182-12</t>
  </si>
  <si>
    <t xml:space="preserve">031-420-20</t>
  </si>
  <si>
    <t xml:space="preserve">041-200-37</t>
  </si>
  <si>
    <t xml:space="preserve">141-194-14</t>
  </si>
  <si>
    <t xml:space="preserve">141-191-07</t>
  </si>
  <si>
    <t xml:space="preserve">028-178-05</t>
  </si>
  <si>
    <t xml:space="preserve">538-082-10</t>
  </si>
  <si>
    <t xml:space="preserve">021-721-08</t>
  </si>
  <si>
    <t xml:space="preserve">007-124-02</t>
  </si>
  <si>
    <t xml:space="preserve">236-062-15</t>
  </si>
  <si>
    <t xml:space="preserve">007-162-07</t>
  </si>
  <si>
    <t xml:space="preserve">204-280-13</t>
  </si>
  <si>
    <t xml:space="preserve">079-200-01, 03, 04 &amp; 05</t>
  </si>
  <si>
    <t xml:space="preserve">208-362-03</t>
  </si>
  <si>
    <t xml:space="preserve">028-391-25</t>
  </si>
  <si>
    <t xml:space="preserve">042-461-09</t>
  </si>
  <si>
    <t xml:space="preserve">143-103-21</t>
  </si>
  <si>
    <t xml:space="preserve">032-243-06</t>
  </si>
  <si>
    <t xml:space="preserve">085-142-06</t>
  </si>
  <si>
    <t xml:space="preserve">048-140-01</t>
  </si>
  <si>
    <t xml:space="preserve">530-673-03</t>
  </si>
  <si>
    <t xml:space="preserve">161-143-08</t>
  </si>
  <si>
    <t xml:space="preserve">508-143-09</t>
  </si>
  <si>
    <t xml:space="preserve">017-173-12</t>
  </si>
  <si>
    <t xml:space="preserve">160-928-07</t>
  </si>
  <si>
    <t xml:space="preserve">131-232-02</t>
  </si>
  <si>
    <t xml:space="preserve">066-270-13</t>
  </si>
  <si>
    <t xml:space="preserve">007-061-06</t>
  </si>
  <si>
    <t xml:space="preserve">232-353-04</t>
  </si>
  <si>
    <t xml:space="preserve">002-183-15</t>
  </si>
  <si>
    <t xml:space="preserve">042-314-54</t>
  </si>
  <si>
    <t xml:space="preserve">049-183-06</t>
  </si>
  <si>
    <t xml:space="preserve">087-215-02</t>
  </si>
  <si>
    <t xml:space="preserve">530-552-06</t>
  </si>
  <si>
    <t xml:space="preserve">024-174-10</t>
  </si>
  <si>
    <t xml:space="preserve">023-423-21</t>
  </si>
  <si>
    <t xml:space="preserve">510-293-01</t>
  </si>
  <si>
    <t xml:space="preserve">011-591-10</t>
  </si>
  <si>
    <t xml:space="preserve">011-554-09</t>
  </si>
  <si>
    <t xml:space="preserve">025-202-38</t>
  </si>
  <si>
    <t xml:space="preserve">142-365-01</t>
  </si>
  <si>
    <t xml:space="preserve">514-451-12</t>
  </si>
  <si>
    <t xml:space="preserve">087-363-16</t>
  </si>
  <si>
    <t xml:space="preserve">142-126-05</t>
  </si>
  <si>
    <t xml:space="preserve">082-226-04</t>
  </si>
  <si>
    <t xml:space="preserve">160-191-04</t>
  </si>
  <si>
    <t xml:space="preserve">234-163-08</t>
  </si>
  <si>
    <t xml:space="preserve">524-421-03</t>
  </si>
  <si>
    <t xml:space="preserve">512-162-06</t>
  </si>
  <si>
    <t xml:space="preserve">018-153-22</t>
  </si>
  <si>
    <t xml:space="preserve">143-181-27</t>
  </si>
  <si>
    <t xml:space="preserve">566-070-09</t>
  </si>
  <si>
    <t xml:space="preserve">527-164-01</t>
  </si>
  <si>
    <t xml:space="preserve">122-115-13</t>
  </si>
  <si>
    <t xml:space="preserve">028-201-09</t>
  </si>
  <si>
    <t xml:space="preserve">148-291-09</t>
  </si>
  <si>
    <t xml:space="preserve">148-110-28</t>
  </si>
  <si>
    <t xml:space="preserve">530-231-09</t>
  </si>
  <si>
    <t xml:space="preserve">043-190-51</t>
  </si>
  <si>
    <t xml:space="preserve">516-422-06</t>
  </si>
  <si>
    <t xml:space="preserve">089-425-18</t>
  </si>
  <si>
    <t xml:space="preserve">554-182-08</t>
  </si>
  <si>
    <t xml:space="preserve">005-350-09</t>
  </si>
  <si>
    <t xml:space="preserve">030-351-07</t>
  </si>
  <si>
    <t xml:space="preserve">007-093-06</t>
  </si>
  <si>
    <t xml:space="preserve">027-413-17</t>
  </si>
  <si>
    <t xml:space="preserve">522-633-05</t>
  </si>
  <si>
    <t xml:space="preserve">204-514-06</t>
  </si>
  <si>
    <t xml:space="preserve">011-552-08</t>
  </si>
  <si>
    <t xml:space="preserve">160-332-08</t>
  </si>
  <si>
    <t xml:space="preserve">087-043-04</t>
  </si>
  <si>
    <t xml:space="preserve">004-370-36</t>
  </si>
  <si>
    <t xml:space="preserve">023-390-18</t>
  </si>
  <si>
    <t xml:space="preserve">160-762-05</t>
  </si>
  <si>
    <t xml:space="preserve">526-154-01</t>
  </si>
  <si>
    <t xml:space="preserve">232-693-06</t>
  </si>
  <si>
    <t xml:space="preserve">050-371-46</t>
  </si>
  <si>
    <t xml:space="preserve">508-430-13</t>
  </si>
  <si>
    <t xml:space="preserve">011-475-06</t>
  </si>
  <si>
    <t xml:space="preserve">030-231-05</t>
  </si>
  <si>
    <t xml:space="preserve">033-261-03</t>
  </si>
  <si>
    <t xml:space="preserve">039-064-22</t>
  </si>
  <si>
    <t xml:space="preserve">150-203-09</t>
  </si>
  <si>
    <t xml:space="preserve">200-121-04</t>
  </si>
  <si>
    <t xml:space="preserve">552-114-02</t>
  </si>
  <si>
    <t xml:space="preserve">550-224-07</t>
  </si>
  <si>
    <t xml:space="preserve">125-245-06</t>
  </si>
  <si>
    <t xml:space="preserve">035-103-13</t>
  </si>
  <si>
    <t xml:space="preserve">025-491-13, 14; 025-480-42</t>
  </si>
  <si>
    <t xml:space="preserve">025-480-43</t>
  </si>
  <si>
    <t xml:space="preserve">014-073-04</t>
  </si>
  <si>
    <t xml:space="preserve">090-314-06</t>
  </si>
  <si>
    <t xml:space="preserve">019-192-18</t>
  </si>
  <si>
    <t xml:space="preserve">087-463-02</t>
  </si>
  <si>
    <t xml:space="preserve">534-445-04</t>
  </si>
  <si>
    <t xml:space="preserve">554-113-17</t>
  </si>
  <si>
    <t xml:space="preserve">023-440-07</t>
  </si>
  <si>
    <t xml:space="preserve">014-243-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7" createdVersion="3">
  <cacheSource type="worksheet">
    <worksheetSource ref="A1:I618" sheet="DPCache_2"/>
  </cacheSource>
  <cacheFields count="9">
    <cacheField name="DOCNUM" numFmtId="0">
      <sharedItems containsSemiMixedTypes="0" containsString="0" containsNumber="1" containsInteger="1" minValue="4313526" maxValue="4322831" count="617">
        <n v="4313526"/>
        <n v="4313556"/>
        <n v="4313562"/>
        <n v="4313574"/>
        <n v="4313578"/>
        <n v="4313585"/>
        <n v="4313592"/>
        <n v="4313619"/>
        <n v="4313896"/>
        <n v="4313905"/>
        <n v="4313920"/>
        <n v="4313933"/>
        <n v="4313985"/>
        <n v="4313987"/>
        <n v="4313996"/>
        <n v="4314000"/>
        <n v="4314008"/>
        <n v="4314014"/>
        <n v="4314019"/>
        <n v="4314022"/>
        <n v="4314026"/>
        <n v="4314032"/>
        <n v="4314044"/>
        <n v="4314051"/>
        <n v="4314055"/>
        <n v="4314056"/>
        <n v="4314062"/>
        <n v="4314065"/>
        <n v="4314068"/>
        <n v="4314072"/>
        <n v="4314084"/>
        <n v="4314114"/>
        <n v="4314119"/>
        <n v="4314137"/>
        <n v="4314140"/>
        <n v="4314148"/>
        <n v="4314150"/>
        <n v="4314152"/>
        <n v="4314154"/>
        <n v="4314157"/>
        <n v="4314169"/>
        <n v="4314175"/>
        <n v="4314189"/>
        <n v="4314191"/>
        <n v="4314203"/>
        <n v="4314215"/>
        <n v="4314231"/>
        <n v="4314235"/>
        <n v="4314323"/>
        <n v="4314346"/>
        <n v="4314474"/>
        <n v="4314483"/>
        <n v="4314507"/>
        <n v="4314509"/>
        <n v="4314514"/>
        <n v="4314517"/>
        <n v="4314521"/>
        <n v="4314524"/>
        <n v="4314539"/>
        <n v="4314541"/>
        <n v="4314551"/>
        <n v="4314553"/>
        <n v="4314560"/>
        <n v="4314571"/>
        <n v="4314573"/>
        <n v="4314576"/>
        <n v="4314586"/>
        <n v="4314595"/>
        <n v="4314599"/>
        <n v="4314600"/>
        <n v="4314727"/>
        <n v="4314736"/>
        <n v="4314745"/>
        <n v="4314757"/>
        <n v="4314820"/>
        <n v="4314825"/>
        <n v="4314828"/>
        <n v="4314831"/>
        <n v="4314833"/>
        <n v="4314839"/>
        <n v="4314842"/>
        <n v="4314877"/>
        <n v="4314890"/>
        <n v="4314908"/>
        <n v="4314927"/>
        <n v="4314942"/>
        <n v="4314952"/>
        <n v="4314970"/>
        <n v="4315084"/>
        <n v="4315086"/>
        <n v="4315092"/>
        <n v="4315095"/>
        <n v="4315206"/>
        <n v="4315247"/>
        <n v="4315334"/>
        <n v="4315343"/>
        <n v="4315352"/>
        <n v="4315366"/>
        <n v="4315367"/>
        <n v="4315396"/>
        <n v="4315398"/>
        <n v="4315416"/>
        <n v="4315421"/>
        <n v="4315424"/>
        <n v="4315433"/>
        <n v="4315436"/>
        <n v="4315449"/>
        <n v="4315451"/>
        <n v="4315470"/>
        <n v="4315584"/>
        <n v="4315628"/>
        <n v="4315674"/>
        <n v="4315686"/>
        <n v="4315698"/>
        <n v="4315710"/>
        <n v="4315723"/>
        <n v="4315725"/>
        <n v="4315727"/>
        <n v="4315740"/>
        <n v="4315743"/>
        <n v="4315751"/>
        <n v="4315775"/>
        <n v="4315779"/>
        <n v="4315801"/>
        <n v="4315867"/>
        <n v="4315921"/>
        <n v="4315925"/>
        <n v="4315941"/>
        <n v="4315993"/>
        <n v="4316003"/>
        <n v="4316034"/>
        <n v="4316037"/>
        <n v="4316055"/>
        <n v="4316072"/>
        <n v="4316074"/>
        <n v="4316089"/>
        <n v="4316093"/>
        <n v="4316095"/>
        <n v="4316097"/>
        <n v="4316116"/>
        <n v="4316123"/>
        <n v="4316225"/>
        <n v="4316231"/>
        <n v="4316335"/>
        <n v="4316338"/>
        <n v="4316341"/>
        <n v="4316343"/>
        <n v="4316345"/>
        <n v="4316348"/>
        <n v="4316351"/>
        <n v="4316354"/>
        <n v="4316358"/>
        <n v="4316373"/>
        <n v="4316384"/>
        <n v="4316494"/>
        <n v="4316532"/>
        <n v="4316538"/>
        <n v="4316641"/>
        <n v="4316644"/>
        <n v="4316648"/>
        <n v="4316650"/>
        <n v="4316655"/>
        <n v="4316658"/>
        <n v="4316661"/>
        <n v="4316664"/>
        <n v="4316774"/>
        <n v="4316788"/>
        <n v="4316789"/>
        <n v="4316794"/>
        <n v="4316800"/>
        <n v="4316802"/>
        <n v="4316880"/>
        <n v="4316916"/>
        <n v="4316930"/>
        <n v="4316932"/>
        <n v="4316945"/>
        <n v="4316947"/>
        <n v="4316953"/>
        <n v="4316966"/>
        <n v="4316995"/>
        <n v="4317005"/>
        <n v="4317019"/>
        <n v="4317027"/>
        <n v="4317042"/>
        <n v="4317053"/>
        <n v="4317061"/>
        <n v="4317064"/>
        <n v="4317068"/>
        <n v="4317081"/>
        <n v="4317083"/>
        <n v="4317085"/>
        <n v="4317099"/>
        <n v="4317102"/>
        <n v="4317118"/>
        <n v="4317122"/>
        <n v="4317339"/>
        <n v="4317369"/>
        <n v="4317376"/>
        <n v="4317397"/>
        <n v="4317399"/>
        <n v="4317412"/>
        <n v="4317421"/>
        <n v="4317439"/>
        <n v="4317502"/>
        <n v="4317525"/>
        <n v="4317540"/>
        <n v="4317565"/>
        <n v="4317569"/>
        <n v="4317573"/>
        <n v="4317576"/>
        <n v="4317587"/>
        <n v="4317592"/>
        <n v="4317594"/>
        <n v="4317607"/>
        <n v="4317609"/>
        <n v="4317631"/>
        <n v="4317634"/>
        <n v="4317638"/>
        <n v="4317660"/>
        <n v="4317663"/>
        <n v="4317666"/>
        <n v="4317669"/>
        <n v="4317679"/>
        <n v="4317703"/>
        <n v="4317708"/>
        <n v="4317711"/>
        <n v="4317715"/>
        <n v="4317727"/>
        <n v="4317754"/>
        <n v="4317767"/>
        <n v="4317771"/>
        <n v="4317774"/>
        <n v="4317787"/>
        <n v="4317799"/>
        <n v="4317809"/>
        <n v="4317882"/>
        <n v="4317897"/>
        <n v="4317954"/>
        <n v="4317976"/>
        <n v="4317980"/>
        <n v="4317982"/>
        <n v="4317991"/>
        <n v="4317998"/>
        <n v="4318020"/>
        <n v="4318031"/>
        <n v="4318064"/>
        <n v="4318070"/>
        <n v="4318076"/>
        <n v="4318087"/>
        <n v="4318095"/>
        <n v="4318100"/>
        <n v="4318180"/>
        <n v="4318185"/>
        <n v="4318195"/>
        <n v="4318199"/>
        <n v="4318209"/>
        <n v="4318212"/>
        <n v="4318214"/>
        <n v="4318225"/>
        <n v="4318226"/>
        <n v="4318229"/>
        <n v="4318230"/>
        <n v="4318235"/>
        <n v="4318240"/>
        <n v="4318256"/>
        <n v="4318261"/>
        <n v="4318265"/>
        <n v="4318275"/>
        <n v="4318286"/>
        <n v="4318289"/>
        <n v="4318296"/>
        <n v="4318302"/>
        <n v="4318306"/>
        <n v="4318307"/>
        <n v="4318310"/>
        <n v="4318324"/>
        <n v="4318327"/>
        <n v="4318329"/>
        <n v="4318340"/>
        <n v="4318346"/>
        <n v="4318349"/>
        <n v="4318352"/>
        <n v="4318355"/>
        <n v="4318357"/>
        <n v="4318365"/>
        <n v="4318369"/>
        <n v="4318374"/>
        <n v="4318378"/>
        <n v="4318382"/>
        <n v="4318388"/>
        <n v="4318392"/>
        <n v="4318409"/>
        <n v="4318414"/>
        <n v="4318421"/>
        <n v="4318433"/>
        <n v="4318435"/>
        <n v="4318439"/>
        <n v="4318452"/>
        <n v="4318458"/>
        <n v="4318462"/>
        <n v="4318467"/>
        <n v="4318470"/>
        <n v="4318480"/>
        <n v="4318485"/>
        <n v="4318494"/>
        <n v="4318719"/>
        <n v="4318722"/>
        <n v="4318730"/>
        <n v="4318780"/>
        <n v="4318812"/>
        <n v="4318889"/>
        <n v="4318892"/>
        <n v="4318931"/>
        <n v="4318936"/>
        <n v="4318977"/>
        <n v="4318981"/>
        <n v="4319010"/>
        <n v="4319030"/>
        <n v="4319081"/>
        <n v="4319103"/>
        <n v="4319150"/>
        <n v="4319174"/>
        <n v="4319179"/>
        <n v="4319225"/>
        <n v="4319290"/>
        <n v="4319294"/>
        <n v="4319315"/>
        <n v="4319321"/>
        <n v="4319348"/>
        <n v="4319360"/>
        <n v="4319432"/>
        <n v="4319441"/>
        <n v="4319458"/>
        <n v="4319527"/>
        <n v="4319579"/>
        <n v="4319583"/>
        <n v="4319588"/>
        <n v="4319608"/>
        <n v="4319617"/>
        <n v="4319626"/>
        <n v="4319641"/>
        <n v="4319652"/>
        <n v="4319663"/>
        <n v="4319681"/>
        <n v="4319703"/>
        <n v="4319716"/>
        <n v="4319723"/>
        <n v="4319739"/>
        <n v="4319743"/>
        <n v="4319746"/>
        <n v="4319756"/>
        <n v="4319763"/>
        <n v="4319766"/>
        <n v="4319810"/>
        <n v="4319814"/>
        <n v="4319842"/>
        <n v="4319853"/>
        <n v="4319856"/>
        <n v="4319879"/>
        <n v="4319882"/>
        <n v="4319884"/>
        <n v="4319897"/>
        <n v="4319905"/>
        <n v="4319929"/>
        <n v="4319932"/>
        <n v="4319935"/>
        <n v="4319943"/>
        <n v="4319960"/>
        <n v="4319963"/>
        <n v="4319991"/>
        <n v="4319994"/>
        <n v="4319999"/>
        <n v="4320004"/>
        <n v="4320017"/>
        <n v="4320018"/>
        <n v="4320038"/>
        <n v="4320047"/>
        <n v="4320058"/>
        <n v="4320124"/>
        <n v="4320129"/>
        <n v="4320153"/>
        <n v="4320162"/>
        <n v="4320186"/>
        <n v="4320195"/>
        <n v="4320200"/>
        <n v="4320203"/>
        <n v="4320207"/>
        <n v="4320209"/>
        <n v="4320219"/>
        <n v="4320221"/>
        <n v="4320223"/>
        <n v="4320226"/>
        <n v="4320234"/>
        <n v="4320239"/>
        <n v="4320263"/>
        <n v="4320268"/>
        <n v="4320273"/>
        <n v="4320285"/>
        <n v="4320292"/>
        <n v="4320300"/>
        <n v="4320305"/>
        <n v="4320309"/>
        <n v="4320313"/>
        <n v="4320325"/>
        <n v="4320330"/>
        <n v="4320333"/>
        <n v="4320336"/>
        <n v="4320341"/>
        <n v="4320351"/>
        <n v="4320387"/>
        <n v="4320397"/>
        <n v="4320426"/>
        <n v="4320428"/>
        <n v="4320482"/>
        <n v="4320505"/>
        <n v="4320512"/>
        <n v="4320516"/>
        <n v="4320520"/>
        <n v="4320522"/>
        <n v="4320527"/>
        <n v="4320550"/>
        <n v="4320553"/>
        <n v="4320602"/>
        <n v="4320705"/>
        <n v="4320707"/>
        <n v="4320737"/>
        <n v="4320740"/>
        <n v="4320745"/>
        <n v="4320750"/>
        <n v="4320753"/>
        <n v="4320755"/>
        <n v="4320769"/>
        <n v="4320774"/>
        <n v="4320779"/>
        <n v="4320781"/>
        <n v="4320787"/>
        <n v="4320790"/>
        <n v="4320796"/>
        <n v="4320812"/>
        <n v="4320904"/>
        <n v="4320912"/>
        <n v="4320921"/>
        <n v="4320928"/>
        <n v="4320974"/>
        <n v="4320985"/>
        <n v="4320988"/>
        <n v="4320991"/>
        <n v="4320996"/>
        <n v="4320998"/>
        <n v="4320999"/>
        <n v="4321006"/>
        <n v="4321015"/>
        <n v="4321019"/>
        <n v="4321027"/>
        <n v="4321029"/>
        <n v="4321031"/>
        <n v="4321033"/>
        <n v="4321036"/>
        <n v="4321039"/>
        <n v="4321056"/>
        <n v="4321068"/>
        <n v="4321083"/>
        <n v="4321088"/>
        <n v="4321093"/>
        <n v="4321186"/>
        <n v="4321189"/>
        <n v="4321262"/>
        <n v="4321273"/>
        <n v="4321293"/>
        <n v="4321300"/>
        <n v="4321314"/>
        <n v="4321340"/>
        <n v="4321347"/>
        <n v="4321351"/>
        <n v="4321355"/>
        <n v="4321365"/>
        <n v="4321368"/>
        <n v="4321378"/>
        <n v="4321382"/>
        <n v="4321390"/>
        <n v="4321393"/>
        <n v="4321397"/>
        <n v="4321412"/>
        <n v="4321436"/>
        <n v="4321454"/>
        <n v="4321463"/>
        <n v="4321466"/>
        <n v="4321467"/>
        <n v="4321477"/>
        <n v="4321482"/>
        <n v="4321486"/>
        <n v="4321488"/>
        <n v="4321498"/>
        <n v="4321503"/>
        <n v="4321504"/>
        <n v="4321509"/>
        <n v="4321513"/>
        <n v="4321647"/>
        <n v="4321649"/>
        <n v="4321651"/>
        <n v="4321654"/>
        <n v="4321655"/>
        <n v="4321657"/>
        <n v="4321662"/>
        <n v="4321666"/>
        <n v="4321685"/>
        <n v="4321689"/>
        <n v="4321697"/>
        <n v="4321701"/>
        <n v="4321707"/>
        <n v="4321709"/>
        <n v="4321716"/>
        <n v="4321718"/>
        <n v="4321720"/>
        <n v="4321722"/>
        <n v="4321726"/>
        <n v="4321727"/>
        <n v="4321731"/>
        <n v="4321734"/>
        <n v="4321736"/>
        <n v="4321742"/>
        <n v="4321762"/>
        <n v="4321766"/>
        <n v="4321768"/>
        <n v="4321784"/>
        <n v="4321788"/>
        <n v="4321809"/>
        <n v="4321813"/>
        <n v="4321816"/>
        <n v="4321842"/>
        <n v="4321844"/>
        <n v="4321849"/>
        <n v="4321861"/>
        <n v="4321865"/>
        <n v="4321870"/>
        <n v="4321871"/>
        <n v="4321873"/>
        <n v="4321889"/>
        <n v="4321890"/>
        <n v="4321892"/>
        <n v="4321894"/>
        <n v="4321896"/>
        <n v="4321950"/>
        <n v="4322063"/>
        <n v="4322065"/>
        <n v="4322068"/>
        <n v="4322082"/>
        <n v="4322086"/>
        <n v="4322089"/>
        <n v="4322192"/>
        <n v="4322197"/>
        <n v="4322200"/>
        <n v="4322204"/>
        <n v="4322208"/>
        <n v="4322211"/>
        <n v="4322219"/>
        <n v="4322225"/>
        <n v="4322230"/>
        <n v="4322231"/>
        <n v="4322256"/>
        <n v="4322379"/>
        <n v="4322387"/>
        <n v="4322389"/>
        <n v="4322392"/>
        <n v="4322394"/>
        <n v="4322395"/>
        <n v="4322398"/>
        <n v="4322400"/>
        <n v="4322404"/>
        <n v="4322411"/>
        <n v="4322416"/>
        <n v="4322432"/>
        <n v="4322547"/>
        <n v="4322552"/>
        <n v="4322554"/>
        <n v="4322557"/>
        <n v="4322560"/>
        <n v="4322562"/>
        <n v="4322571"/>
        <n v="4322581"/>
        <n v="4322583"/>
        <n v="4322586"/>
        <n v="4322588"/>
        <n v="4322590"/>
        <n v="4322593"/>
        <n v="4322599"/>
        <n v="4322617"/>
        <n v="4322621"/>
        <n v="4322623"/>
        <n v="4322636"/>
        <n v="4322638"/>
        <n v="4322651"/>
        <n v="4322653"/>
        <n v="4322659"/>
        <n v="4322664"/>
        <n v="4322766"/>
        <n v="4322768"/>
        <n v="4322771"/>
        <n v="4322773"/>
        <n v="4322781"/>
        <n v="4322785"/>
        <n v="4322786"/>
        <n v="4322788"/>
        <n v="4322792"/>
        <n v="4322795"/>
        <n v="4322797"/>
        <n v="4322800"/>
        <n v="4322804"/>
        <n v="4322805"/>
        <n v="4322809"/>
        <n v="4322811"/>
        <n v="4322817"/>
        <n v="4322820"/>
        <n v="4322823"/>
        <n v="4322825"/>
        <n v="4322829"/>
        <n v="4322831"/>
      </sharedItems>
    </cacheField>
    <cacheField name="RECDATE" numFmtId="0">
      <sharedItems containsSemiMixedTypes="0" containsNonDate="0" containsDate="1" containsString="0" minDate="2014-01-02T00:00:00" maxDate="2014-01-31T00:00:00" count="21"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</sharedItems>
    </cacheField>
    <cacheField name="FULLNAME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615">
        <s v="001-041-12"/>
        <s v="001-330-38"/>
        <s v="001-340-56"/>
        <s v="002-183-15"/>
        <s v="002-312-09"/>
        <s v="002-361-07"/>
        <s v="002-402-44"/>
        <s v="002-432-09"/>
        <s v="002-434-02"/>
        <s v="002-461-12"/>
        <s v="003-042-10"/>
        <s v="003-212-02"/>
        <s v="003-382-14"/>
        <s v="003-631-03"/>
        <s v="003-710-49"/>
        <s v="003-710-84"/>
        <s v="003-750-08"/>
        <s v="003-773-04"/>
        <s v="003-841-08"/>
        <s v="003-886-03"/>
        <s v="004-054-18"/>
        <s v="004-370-05"/>
        <s v="004-370-36"/>
        <s v="004-391-25"/>
        <s v="005-350-09"/>
        <s v="005-361-10"/>
        <s v="006-121-04"/>
        <s v="007-011-03"/>
        <s v="007-061-06"/>
        <s v="007-093-06"/>
        <s v="007-124-02"/>
        <s v="007-142-32"/>
        <s v="007-142-33"/>
        <s v="007-162-07"/>
        <s v="007-465-15"/>
        <s v="008-014-09"/>
        <s v="008-074-05"/>
        <s v="008-228-01"/>
        <s v="008-420-11"/>
        <s v="008-420-22"/>
        <s v="008-490-05"/>
        <s v="009-252-12"/>
        <s v="009-402-03"/>
        <s v="009-511-29"/>
        <s v="010-044-07"/>
        <s v="010-081-19"/>
        <s v="010-135-07"/>
        <s v="010-585-09"/>
        <s v="011-216-12"/>
        <s v="011-282-13 &amp; 14"/>
        <s v="011-327-02"/>
        <s v="011-341-08"/>
        <s v="011-475-06"/>
        <s v="011-526-05"/>
        <s v="011-552-08"/>
        <s v="011-553-09"/>
        <s v="011-554-09"/>
        <s v="011-559-09"/>
        <s v="011-561-06"/>
        <s v="011-563-16"/>
        <s v="011-564-13"/>
        <s v="011-590-01"/>
        <s v="011-591-10"/>
        <s v="012-402-48"/>
        <s v="012-431-18"/>
        <s v="012-564-10"/>
        <s v="012-565-05"/>
        <s v="013-011-26"/>
        <s v="013-082-10"/>
        <s v="013-182-11"/>
        <s v="013-182-26"/>
        <s v="013-231-04"/>
        <s v="013-251-05"/>
        <s v="013-421-22"/>
        <s v="013-431-29"/>
        <s v="013-442-07"/>
        <s v="014-012-08"/>
        <s v="014-021-13"/>
        <s v="014-073-04"/>
        <s v="014-115-18"/>
        <s v="014-121-01"/>
        <s v="014-212-10 THRU 15"/>
        <s v="014-243-14"/>
        <s v="015-313-14"/>
        <s v="015-313-23"/>
        <s v="016-587-01"/>
        <s v="017-173-12"/>
        <s v="017-222-05"/>
        <s v="017-222-21"/>
        <s v="017-223-10"/>
        <s v="017-241-03"/>
        <s v="018-051-12"/>
        <s v="018-153-22"/>
        <s v="018-162-31"/>
        <s v="018-191-65"/>
        <s v="019-081-03"/>
        <s v="019-192-18"/>
        <s v="019-221-04"/>
        <s v="019-360-15"/>
        <s v="019-411-35"/>
        <s v="019-443-20"/>
        <s v="019-452-17"/>
        <s v="019-472-03"/>
        <s v="019-520-01"/>
        <s v="019-621-08"/>
        <s v="019-621-09"/>
        <s v="019-621-10"/>
        <s v="019-621-11"/>
        <s v="019-642-18"/>
        <s v="019-642-19"/>
        <s v="019-642-20"/>
        <s v="020-011-12; 020-022-29"/>
        <s v="020-031-06"/>
        <s v="021-113-03"/>
        <s v="021-192-13"/>
        <s v="021-314-12"/>
        <s v="021-401-01"/>
        <s v="021-532-07"/>
        <s v="021-721-08"/>
        <s v="021-782-08"/>
        <s v="023-242-05"/>
        <s v="023-373-08"/>
        <s v="023-390-18"/>
        <s v="023-423-21"/>
        <s v="023-440-07"/>
        <s v="023-671-15"/>
        <s v="023-680-12"/>
        <s v="023-723-01"/>
        <s v="024-072-14"/>
        <s v="024-111-03"/>
        <s v="024-115-01"/>
        <s v="024-174-10"/>
        <s v="024-211-19"/>
        <s v="024-292-14"/>
        <s v="025-012-10"/>
        <s v="025-112-74"/>
        <s v="025-140-05"/>
        <s v="025-140-21"/>
        <s v="025-170-51"/>
        <s v="025-180-72"/>
        <s v="025-202-15"/>
        <s v="025-202-38"/>
        <s v="025-263-03"/>
        <s v="025-442-06, 07, 09 &amp; 10"/>
        <s v="025-480-43"/>
        <s v="025-491-13, 14; 025-480-42"/>
        <s v="025-542-04"/>
        <s v="025-544-12"/>
        <s v="025-552-10"/>
        <s v="025-600-24"/>
        <s v="026-021-24"/>
        <s v="026-053-15"/>
        <s v="026-190-16"/>
        <s v="026-370-57"/>
        <s v="026-642-12"/>
        <s v="027-073-02"/>
        <s v="027-263-13"/>
        <s v="027-354-09"/>
        <s v="027-413-17"/>
        <s v="027-510-40"/>
        <s v="028-012-19"/>
        <s v="028-031-19"/>
        <s v="028-035-09"/>
        <s v="028-044-03"/>
        <s v="028-101-16"/>
        <s v="028-141-31"/>
        <s v="028-153-35"/>
        <s v="028-163-16"/>
        <s v="028-178-05"/>
        <s v="028-201-09"/>
        <s v="028-293-24"/>
        <s v="028-383-07"/>
        <s v="028-391-19"/>
        <s v="028-391-25"/>
        <s v="028-432-26"/>
        <s v="030-103-04"/>
        <s v="030-231-05"/>
        <s v="030-273-13"/>
        <s v="030-283-15"/>
        <s v="030-341-01"/>
        <s v="030-351-07"/>
        <s v="030-351-27"/>
        <s v="030-434-08"/>
        <s v="030-493-05"/>
        <s v="030-533-13"/>
        <s v="030-594-05"/>
        <s v="031-112-07"/>
        <s v="031-122-04"/>
        <s v="031-123-41"/>
        <s v="031-281-05"/>
        <s v="031-420-20"/>
        <s v="032-122-18"/>
        <s v="032-243-06"/>
        <s v="032-293-07"/>
        <s v="033-161-22"/>
        <s v="033-163-12"/>
        <s v="033-261-03"/>
        <s v="034-258-01"/>
        <s v="034-353-04"/>
        <s v="034-404-10"/>
        <s v="035-062-04"/>
        <s v="035-103-13"/>
        <s v="035-111-06"/>
        <s v="035-160-03"/>
        <s v="035-366-06"/>
        <s v="036-061-08"/>
        <s v="036-072-17"/>
        <s v="036-142-09"/>
        <s v="036-154-02"/>
        <s v="036-390-17"/>
        <s v="036-431-02"/>
        <s v="036-474-10"/>
        <s v="036-553-03"/>
        <s v="038-082-26"/>
        <s v="038-441-14"/>
        <s v="038-442-26"/>
        <s v="038-621-02"/>
        <s v="039-064-22"/>
        <s v="039-065-05"/>
        <s v="039-121-27"/>
        <s v="039-361-18"/>
        <s v="039-471-03"/>
        <s v="039-623-23"/>
        <s v="040-900-07"/>
        <s v="041-200-37"/>
        <s v="041-391-04"/>
        <s v="041-521-14"/>
        <s v="042-080-20"/>
        <s v="042-100-07"/>
        <s v="042-290-23"/>
        <s v="042-313-20"/>
        <s v="042-313-55"/>
        <s v="042-314-54"/>
        <s v="042-432-03"/>
        <s v="042-461-09"/>
        <s v="043-190-11"/>
        <s v="043-190-51"/>
        <s v="044-363-14"/>
        <s v="046-022-04 THRU 07"/>
        <s v="048-070-14"/>
        <s v="048-140-01"/>
        <s v="049-030-26"/>
        <s v="049-161-07"/>
        <s v="049-163-05"/>
        <s v="049-183-06"/>
        <s v="049-450-16"/>
        <s v="049-541-03"/>
        <s v="049-710-04"/>
        <s v="049-751-04"/>
        <s v="049-783-14"/>
        <s v="050-277-05"/>
        <s v="050-304-01"/>
        <s v="050-310-18"/>
        <s v="050-371-46"/>
        <s v="050-387-10"/>
        <s v="050-423-18"/>
        <s v="050-424-07"/>
        <s v="050-483-26"/>
        <s v="051-081-08"/>
        <s v="051-201-14"/>
        <s v="051-271-08"/>
        <s v="051-512-01"/>
        <s v="066-270-13"/>
        <s v="076-252-08"/>
        <s v="076-300-83"/>
        <s v="078-185-05"/>
        <s v="078-311-14"/>
        <s v="079-200-01, 03, 04 &amp; 05"/>
        <s v="079-481-38"/>
        <s v="080-282-10"/>
        <s v="080-291-09"/>
        <s v="080-312-14"/>
        <s v="080-322-17"/>
        <s v="080-363-06"/>
        <s v="080-372-05"/>
        <s v="080-542-13"/>
        <s v="080-581-21"/>
        <s v="080-843-01"/>
        <s v="081-181-11"/>
        <s v="081-204-05"/>
        <s v="082-226-04"/>
        <s v="082-751-10"/>
        <s v="082-751-23"/>
        <s v="082-773-01"/>
        <s v="083-391-24"/>
        <s v="083-482-07"/>
        <s v="083-491-15"/>
        <s v="083-723-22"/>
        <s v="084-621-06"/>
        <s v="085-081-02"/>
        <s v="085-142-06"/>
        <s v="085-143-13"/>
        <s v="085-230-22"/>
        <s v="085-241-05"/>
        <s v="085-431-02"/>
        <s v="085-500-50"/>
        <s v="086-543-48"/>
        <s v="086-572-43"/>
        <s v="086-572-46"/>
        <s v="086-572-53"/>
        <s v="086-580-11"/>
        <s v="086-772-10"/>
        <s v="086-775-18"/>
        <s v="086-791-08"/>
        <s v="086-793-17"/>
        <s v="087-043-04"/>
        <s v="087-162-13"/>
        <s v="087-162-14"/>
        <s v="087-215-02"/>
        <s v="087-224-08"/>
        <s v="087-363-16"/>
        <s v="087-463-02"/>
        <s v="087-502-07"/>
        <s v="087-693-04"/>
        <s v="087-705-05"/>
        <s v="088-202-13"/>
        <s v="089-181-19"/>
        <s v="089-361-09"/>
        <s v="089-425-18"/>
        <s v="090-223-19"/>
        <s v="090-314-06"/>
        <s v="090-323-07"/>
        <s v="122-090-05"/>
        <s v="122-100-14 &amp; 15"/>
        <s v="122-113-02"/>
        <s v="122-115-13"/>
        <s v="122-116-09"/>
        <s v="122-132-19"/>
        <s v="122-133-01"/>
        <s v="122-181-29"/>
        <s v="122-211-12"/>
        <s v="122-252-12"/>
        <s v="123-143-13"/>
        <s v="124-061-05"/>
        <s v="125-233-06"/>
        <s v="125-245-06"/>
        <s v="125-253-07"/>
        <s v="125-511-16"/>
        <s v="125-522-18"/>
        <s v="125-561-05"/>
        <s v="126-083-39"/>
        <s v="126-152-34"/>
        <s v="126-570-16"/>
        <s v="126-570-17"/>
        <s v="127-250-07"/>
        <s v="128-310-04"/>
        <s v="131-212-10"/>
        <s v="131-232-02"/>
        <s v="132-030-47"/>
        <s v="132-061-01"/>
        <s v="140-151-05"/>
        <s v="140-222-04"/>
        <s v="140-301-01"/>
        <s v="140-323-03"/>
        <s v="140-472-14"/>
        <s v="140-472-15"/>
        <s v="140-625-03"/>
        <s v="140-672-14"/>
        <s v="140-673-16"/>
        <s v="140-721-12"/>
        <s v="140-824-05"/>
        <s v="140-824-06"/>
        <s v="140-851-01"/>
        <s v="140-851-02"/>
        <s v="140-852-01"/>
        <s v="140-862-19"/>
        <s v="140-862-21"/>
        <s v="140-943-08"/>
        <s v="140-943-09"/>
        <s v="141-030-10"/>
        <s v="141-160-02"/>
        <s v="141-171-04"/>
        <s v="141-171-05"/>
        <s v="141-191-07"/>
        <s v="141-193-14"/>
        <s v="141-194-14"/>
        <s v="142-126-05"/>
        <s v="142-260-07"/>
        <s v="142-365-01"/>
        <s v="143-102-07"/>
        <s v="143-102-08"/>
        <s v="143-103-21"/>
        <s v="143-181-27"/>
        <s v="143-181-28"/>
        <s v="143-181-30"/>
        <s v="144-032-01"/>
        <s v="144-052-01"/>
        <s v="144-191-07"/>
        <s v="148-062-07"/>
        <s v="148-062-12"/>
        <s v="148-110-28"/>
        <s v="148-173-14"/>
        <s v="148-222-25 &amp; 26 PTN"/>
        <s v="148-232-10"/>
        <s v="148-291-09"/>
        <s v="148-343-14"/>
        <s v="150-203-09"/>
        <s v="150-250-48"/>
        <s v="152-160-07"/>
        <s v="152-351-08"/>
        <s v="152-461-04"/>
        <s v="152-522-05"/>
        <s v="152-861-07"/>
        <s v="152-911-26"/>
        <s v="152-921-01"/>
        <s v="156-102-01"/>
        <s v="160-084-05 &amp; 06"/>
        <s v="160-142-21"/>
        <s v="160-163-02"/>
        <s v="160-191-04"/>
        <s v="160-232-34"/>
        <s v="160-332-08"/>
        <s v="160-414-01"/>
        <s v="160-442-02"/>
        <s v="160-562-01"/>
        <s v="160-582-08"/>
        <s v="160-722-09"/>
        <s v="160-762-05"/>
        <s v="160-783-09"/>
        <s v="160-822-12"/>
        <s v="160-928-07"/>
        <s v="161-032-01"/>
        <s v="161-143-08"/>
        <s v="161-151-10"/>
        <s v="161-236-12"/>
        <s v="161-241-26"/>
        <s v="161-322-03"/>
        <s v="161-323-05"/>
        <s v="163-200-04"/>
        <s v="164-072-17"/>
        <s v="164-141-01"/>
        <s v="164-191-37"/>
        <s v="164-201-08"/>
        <s v="164-211-15"/>
        <s v="164-222-02"/>
        <s v="164-380-14"/>
        <s v="165-074-18"/>
        <s v="165-084-12"/>
        <s v="165-151-07"/>
        <s v="165-151-09"/>
        <s v="200-121-04"/>
        <s v="200-132-11"/>
        <s v="200-134-12"/>
        <s v="200-163-07"/>
        <s v="200-471-05"/>
        <s v="202-234-06"/>
        <s v="202-235-03"/>
        <s v="202-235-04"/>
        <s v="202-235-05"/>
        <s v="202-235-06"/>
        <s v="202-235-08"/>
        <s v="204-280-13"/>
        <s v="204-321-16"/>
        <s v="204-514-06"/>
        <s v="204-611-08"/>
        <s v="204-701-06"/>
        <s v="208-362-03"/>
        <s v="208-362-09"/>
        <s v="208-603-10"/>
        <s v="212-078-31"/>
        <s v="212-079-30"/>
        <s v="212-083-10"/>
        <s v="214-081-02"/>
        <s v="222-121-10"/>
        <s v="224-064-06"/>
        <s v="232-341-04"/>
        <s v="232-343-04"/>
        <s v="232-353-04"/>
        <s v="232-362-11"/>
        <s v="232-522-07"/>
        <s v="232-573-10"/>
        <s v="232-623-26"/>
        <s v="232-682-09"/>
        <s v="232-693-06"/>
        <s v="232-732-38"/>
        <s v="232-741-11"/>
        <s v="232-743-07"/>
        <s v="232-744-01"/>
        <s v="234-112-17"/>
        <s v="234-133-01"/>
        <s v="234-163-08"/>
        <s v="234-163-09"/>
        <s v="234-281-02"/>
        <s v="234-282-07"/>
        <s v="234-291-08"/>
        <s v="234-292-01"/>
        <s v="234-322-10"/>
        <s v="234-381-08"/>
        <s v="234-474-16"/>
        <s v="234-521-06"/>
        <s v="234-631-17"/>
        <s v="234-631-25"/>
        <s v="236-062-15"/>
        <s v="238-161-01"/>
        <s v="238-161-03"/>
        <s v="238-163-04"/>
        <s v="238-163-05"/>
        <s v="238-164-09"/>
        <s v="400-040-12"/>
        <s v="402-072-05"/>
        <s v="402-073-19"/>
        <s v="402-303-07"/>
        <s v="402-532-05"/>
        <s v="502-031-06"/>
        <s v="502-051-20"/>
        <s v="502-231-07"/>
        <s v="502-232-16"/>
        <s v="502-353-01"/>
        <s v="502-371-09"/>
        <s v="502-471-01"/>
        <s v="504-452-14"/>
        <s v="504-680-07"/>
        <s v="508-143-09"/>
        <s v="508-221-12"/>
        <s v="508-430-13"/>
        <s v="510-140-07"/>
        <s v="510-263-02"/>
        <s v="510-293-01"/>
        <s v="510-622-02"/>
        <s v="512-162-06"/>
        <s v="512-162-07"/>
        <s v="512-182-11"/>
        <s v="512-182-12"/>
        <s v="514-333-03"/>
        <s v="514-370-12"/>
        <s v="514-421-07"/>
        <s v="514-422-04"/>
        <s v="514-431-13"/>
        <s v="514-451-12"/>
        <s v="514-571-06"/>
        <s v="514-572-08"/>
        <s v="516-102-12"/>
        <s v="516-153-04"/>
        <s v="516-182-13"/>
        <s v="516-201-13"/>
        <s v="516-422-06"/>
        <s v="516-462-01"/>
        <s v="516-462-10"/>
        <s v="516-491-22"/>
        <s v="518-091-06"/>
        <s v="518-332-11"/>
        <s v="518-591-21"/>
        <s v="518-632-08"/>
        <s v="520-220-10"/>
        <s v="522-471-03"/>
        <s v="522-633-05"/>
        <s v="524-082-08"/>
        <s v="524-391-18"/>
        <s v="524-421-03"/>
        <s v="526-154-01"/>
        <s v="526-162-05"/>
        <s v="526-352-12"/>
        <s v="526-361-05"/>
        <s v="526-381-02"/>
        <s v="526-412-05"/>
        <s v="526-442-06"/>
        <s v="526-473-22"/>
        <s v="526-501-21"/>
        <s v="526-503-05"/>
        <s v="526-503-06"/>
        <s v="526-504-09"/>
        <s v="526-511-01"/>
        <s v="526-591-08"/>
        <s v="526-621-14"/>
        <s v="527-164-01"/>
        <s v="528-141-03"/>
        <s v="528-181-12"/>
        <s v="530-111-02"/>
        <s v="530-173-05"/>
        <s v="530-192-05"/>
        <s v="530-194-02"/>
        <s v="530-231-09"/>
        <s v="530-352-11"/>
        <s v="530-391-09"/>
        <s v="530-524-10"/>
        <s v="530-552-06"/>
        <s v="530-673-03"/>
        <s v="530-721-08"/>
        <s v="530-791-02"/>
        <s v="534-051-01"/>
        <s v="534-445-04"/>
        <s v="534-531-25"/>
        <s v="534-555-03"/>
        <s v="538-066-04"/>
        <s v="538-082-10"/>
        <s v="550-062-13"/>
        <s v="550-141-04"/>
        <s v="550-213-02"/>
        <s v="550-224-07"/>
        <s v="550-282-10"/>
        <s v="550-323-14"/>
        <s v="550-341-12"/>
        <s v="550-352-04"/>
        <s v="550-364-17"/>
        <s v="550-422-08"/>
        <s v="552-050-02"/>
        <s v="552-114-02"/>
        <s v="552-201-04"/>
        <s v="554-057-04"/>
        <s v="554-062-07"/>
        <s v="554-113-17"/>
        <s v="554-181-02"/>
        <s v="554-182-08"/>
        <s v="554-183-11"/>
        <s v="556-171-41"/>
        <s v="556-252-07"/>
        <s v="556-252-08"/>
        <s v="556-262-01"/>
        <s v="556-262-11"/>
        <s v="556-342-21"/>
        <s v="556-451-07"/>
        <s v="556-541-08"/>
        <s v="556-551-02"/>
        <s v="566-070-09"/>
        <s v="570-032-03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12000" maxValue="53846000" count="403">
        <n v="12000"/>
        <n v="14625"/>
        <n v="17000"/>
        <n v="19000"/>
        <n v="20000"/>
        <n v="21500"/>
        <n v="22500"/>
        <n v="25000"/>
        <n v="26500"/>
        <n v="27500"/>
        <n v="28500"/>
        <n v="30000"/>
        <n v="35000"/>
        <n v="37000"/>
        <n v="39000"/>
        <n v="40000"/>
        <n v="42000"/>
        <n v="43000"/>
        <n v="45000"/>
        <n v="47000"/>
        <n v="48500"/>
        <n v="49000"/>
        <n v="50000"/>
        <n v="51500"/>
        <n v="52000"/>
        <n v="53000"/>
        <n v="55000"/>
        <n v="56000"/>
        <n v="58000"/>
        <n v="58500"/>
        <n v="60000"/>
        <n v="63000"/>
        <n v="63200"/>
        <n v="65000"/>
        <n v="67000"/>
        <n v="70000"/>
        <n v="74250"/>
        <n v="74900"/>
        <n v="75000"/>
        <n v="76000"/>
        <n v="77900"/>
        <n v="78500"/>
        <n v="78888"/>
        <n v="79998"/>
        <n v="80000"/>
        <n v="81500"/>
        <n v="83000"/>
        <n v="84400"/>
        <n v="84900"/>
        <n v="85000"/>
        <n v="86000"/>
        <n v="87000"/>
        <n v="87900"/>
        <n v="88000"/>
        <n v="88500"/>
        <n v="90000"/>
        <n v="90500"/>
        <n v="91000"/>
        <n v="92000"/>
        <n v="95000"/>
        <n v="96000"/>
        <n v="98000"/>
        <n v="100000"/>
        <n v="100500"/>
        <n v="101000"/>
        <n v="102000"/>
        <n v="105000"/>
        <n v="106000"/>
        <n v="110000"/>
        <n v="111000"/>
        <n v="111500"/>
        <n v="112100"/>
        <n v="113300"/>
        <n v="114000"/>
        <n v="115000"/>
        <n v="120000"/>
        <n v="121000"/>
        <n v="121120"/>
        <n v="122600"/>
        <n v="123000"/>
        <n v="123500"/>
        <n v="124000"/>
        <n v="125000"/>
        <n v="127000"/>
        <n v="127900"/>
        <n v="128000"/>
        <n v="129000"/>
        <n v="129900"/>
        <n v="130000"/>
        <n v="131000"/>
        <n v="131750"/>
        <n v="132000"/>
        <n v="132500"/>
        <n v="133000"/>
        <n v="134200"/>
        <n v="134469"/>
        <n v="134900"/>
        <n v="135000"/>
        <n v="137000"/>
        <n v="138000"/>
        <n v="138500"/>
        <n v="140000"/>
        <n v="141000"/>
        <n v="141478"/>
        <n v="145000"/>
        <n v="145200"/>
        <n v="148000"/>
        <n v="150000"/>
        <n v="150500"/>
        <n v="153000"/>
        <n v="153949.06"/>
        <n v="155000"/>
        <n v="156000"/>
        <n v="157000"/>
        <n v="158000"/>
        <n v="159000"/>
        <n v="159900"/>
        <n v="160000"/>
        <n v="161000"/>
        <n v="162000"/>
        <n v="163000"/>
        <n v="165000"/>
        <n v="165200"/>
        <n v="167000"/>
        <n v="167100"/>
        <n v="168400"/>
        <n v="169000"/>
        <n v="169500"/>
        <n v="169900"/>
        <n v="170000"/>
        <n v="172000"/>
        <n v="172500"/>
        <n v="174750"/>
        <n v="175000"/>
        <n v="175500"/>
        <n v="178000"/>
        <n v="179000"/>
        <n v="180000"/>
        <n v="180900"/>
        <n v="181000"/>
        <n v="182000"/>
        <n v="184000"/>
        <n v="184500"/>
        <n v="184900"/>
        <n v="185000"/>
        <n v="186900"/>
        <n v="188000"/>
        <n v="188220.29"/>
        <n v="189500"/>
        <n v="189900"/>
        <n v="190000"/>
        <n v="191000"/>
        <n v="192000"/>
        <n v="193000"/>
        <n v="193860"/>
        <n v="194000"/>
        <n v="194500"/>
        <n v="197000"/>
        <n v="197400"/>
        <n v="198000"/>
        <n v="198045"/>
        <n v="199000"/>
        <n v="199900"/>
        <n v="200000"/>
        <n v="201000"/>
        <n v="201543"/>
        <n v="202000"/>
        <n v="203000"/>
        <n v="203532"/>
        <n v="204000"/>
        <n v="205000"/>
        <n v="207000"/>
        <n v="207500"/>
        <n v="208000"/>
        <n v="209000"/>
        <n v="209900"/>
        <n v="210000"/>
        <n v="212000"/>
        <n v="212120"/>
        <n v="212950"/>
        <n v="213000"/>
        <n v="215000"/>
        <n v="218200"/>
        <n v="219000"/>
        <n v="219900"/>
        <n v="220000"/>
        <n v="222000"/>
        <n v="223000"/>
        <n v="224228"/>
        <n v="225000"/>
        <n v="225867"/>
        <n v="227000"/>
        <n v="228900"/>
        <n v="229000"/>
        <n v="230000"/>
        <n v="232000"/>
        <n v="232500"/>
        <n v="232554"/>
        <n v="233000"/>
        <n v="234000"/>
        <n v="234900"/>
        <n v="235000"/>
        <n v="236193"/>
        <n v="237500"/>
        <n v="238000"/>
        <n v="238584"/>
        <n v="239000"/>
        <n v="239900"/>
        <n v="240000"/>
        <n v="241085"/>
        <n v="242745"/>
        <n v="244000"/>
        <n v="245000"/>
        <n v="245184"/>
        <n v="246500"/>
        <n v="247000"/>
        <n v="249900"/>
        <n v="250000"/>
        <n v="251460"/>
        <n v="254000"/>
        <n v="255000"/>
        <n v="255500"/>
        <n v="256770"/>
        <n v="257000"/>
        <n v="257600"/>
        <n v="258000"/>
        <n v="259711"/>
        <n v="260000"/>
        <n v="263242"/>
        <n v="264460"/>
        <n v="265000"/>
        <n v="267023"/>
        <n v="268000"/>
        <n v="268328"/>
        <n v="268803"/>
        <n v="269000"/>
        <n v="270000"/>
        <n v="271500"/>
        <n v="275000"/>
        <n v="276310"/>
        <n v="279710"/>
        <n v="280000"/>
        <n v="282000"/>
        <n v="283384"/>
        <n v="284862"/>
        <n v="285000"/>
        <n v="288932"/>
        <n v="289700"/>
        <n v="290000"/>
        <n v="294561"/>
        <n v="295000"/>
        <n v="295819"/>
        <n v="297479"/>
        <n v="298000"/>
        <n v="299018"/>
        <n v="299839"/>
        <n v="299900"/>
        <n v="299950"/>
        <n v="300000"/>
        <n v="301712"/>
        <n v="304850"/>
        <n v="305000"/>
        <n v="307500"/>
        <n v="310000"/>
        <n v="311000"/>
        <n v="311171"/>
        <n v="313000"/>
        <n v="314115"/>
        <n v="315000"/>
        <n v="319000"/>
        <n v="320328"/>
        <n v="320532"/>
        <n v="323000"/>
        <n v="326689"/>
        <n v="327691"/>
        <n v="330000"/>
        <n v="333761"/>
        <n v="334500"/>
        <n v="334905"/>
        <n v="335000"/>
        <n v="336640.04"/>
        <n v="337940"/>
        <n v="340000"/>
        <n v="340222"/>
        <n v="340385"/>
        <n v="340583"/>
        <n v="342317"/>
        <n v="345000"/>
        <n v="347665"/>
        <n v="349000"/>
        <n v="351418"/>
        <n v="352000"/>
        <n v="357951"/>
        <n v="359201"/>
        <n v="361651"/>
        <n v="364400"/>
        <n v="367906"/>
        <n v="369000"/>
        <n v="372235"/>
        <n v="374062.5"/>
        <n v="375000"/>
        <n v="375329"/>
        <n v="378300"/>
        <n v="380000"/>
        <n v="381000"/>
        <n v="384910"/>
        <n v="385000"/>
        <n v="389000"/>
        <n v="390000"/>
        <n v="391000"/>
        <n v="395000"/>
        <n v="400000"/>
        <n v="407750"/>
        <n v="415680"/>
        <n v="417971"/>
        <n v="423995"/>
        <n v="425000"/>
        <n v="427000"/>
        <n v="428000"/>
        <n v="429000"/>
        <n v="434298"/>
        <n v="441000"/>
        <n v="451062"/>
        <n v="454000"/>
        <n v="455000"/>
        <n v="457000"/>
        <n v="460000"/>
        <n v="465000"/>
        <n v="467009"/>
        <n v="467500"/>
        <n v="469900"/>
        <n v="470000"/>
        <n v="475000"/>
        <n v="479821"/>
        <n v="480000"/>
        <n v="481684"/>
        <n v="484900"/>
        <n v="485000"/>
        <n v="496250"/>
        <n v="496386"/>
        <n v="496627"/>
        <n v="500000"/>
        <n v="505859"/>
        <n v="520000"/>
        <n v="522500"/>
        <n v="525000"/>
        <n v="539000"/>
        <n v="540000"/>
        <n v="546896"/>
        <n v="549000"/>
        <n v="557500"/>
        <n v="576471.8"/>
        <n v="580000"/>
        <n v="580515"/>
        <n v="585000"/>
        <n v="590000"/>
        <n v="590870.54"/>
        <n v="600000"/>
        <n v="625000"/>
        <n v="627000"/>
        <n v="650000"/>
        <n v="695000"/>
        <n v="715000"/>
        <n v="732000"/>
        <n v="757000"/>
        <n v="780000"/>
        <n v="800000"/>
        <n v="825000"/>
        <n v="825740"/>
        <n v="835000"/>
        <n v="876000"/>
        <n v="920000"/>
        <n v="930000"/>
        <n v="975000"/>
        <n v="1028678"/>
        <n v="1100000"/>
        <n v="1125000"/>
        <n v="1145000"/>
        <n v="1170000"/>
        <n v="1200000"/>
        <n v="1222500"/>
        <n v="1233000"/>
        <n v="1250000"/>
        <n v="1350000"/>
        <n v="1450000"/>
        <n v="1455000"/>
        <n v="1522500"/>
        <n v="1600000"/>
        <n v="1650000"/>
        <n v="1750000"/>
        <n v="1850000"/>
        <n v="2000000"/>
        <n v="2500000"/>
        <n v="2850000"/>
        <n v="3715000"/>
        <n v="4870000"/>
        <n v="5925000"/>
        <n v="9154000"/>
        <n v="10999999"/>
        <n v="13000000"/>
        <n v="14900000"/>
        <n v="23054889"/>
        <n v="53846000"/>
      </sharedItems>
    </cacheField>
    <cacheField name="BRANCH" numFmtId="0">
      <sharedItems count="13">
        <s v="CARSON CITY"/>
        <s v="FERNLEY"/>
        <s v="GARDNERVILLE"/>
        <s v="INCLINE"/>
        <s v="KIETZKE"/>
        <s v="LAKESIDE"/>
        <s v="LAS VEGAS"/>
        <s v="PROFESSIONAL"/>
        <s v="RIDGEVIEW"/>
        <s v="SIERRA ROSE"/>
        <s v="SPARKS"/>
        <s v="WINNEMUCCA"/>
        <s v="ZEPHYR COVE"/>
      </sharedItems>
    </cacheField>
    <cacheField name="EO" numFmtId="0">
      <sharedItems count="48">
        <s v="1"/>
        <s v="11"/>
        <s v="12"/>
        <s v="13"/>
        <s v="14"/>
        <s v="15"/>
        <s v="16"/>
        <s v="2"/>
        <s v="3"/>
        <s v="4"/>
        <s v="5"/>
        <s v="6"/>
        <s v="AE"/>
        <s v="AM"/>
        <s v="ASK"/>
        <s v="CC"/>
        <s v="CD"/>
        <s v="CHT"/>
        <s v="CL"/>
        <s v="CY"/>
        <s v="DJA"/>
        <s v="EMB"/>
        <s v="JMS"/>
        <s v="JN"/>
        <s v="JP"/>
        <s v="KAS"/>
        <s v="KLB"/>
        <s v="KTH"/>
        <s v="LH"/>
        <s v="LI"/>
        <s v="LRS"/>
        <s v="LS"/>
        <s v="LT"/>
        <s v="LWM"/>
        <s v="MDD"/>
        <s v="MF"/>
        <s v="MHK"/>
        <s v="MLM"/>
        <s v="MLR"/>
        <s v="NCS"/>
        <s v="NMP"/>
        <s v="PAH"/>
        <s v="RMP"/>
        <s v="SAB"/>
        <s v="SG"/>
        <s v="SL"/>
        <s v="TO"/>
        <s v="UNK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94" createdVersion="3">
  <cacheSource type="worksheet">
    <worksheetSource ref="A1:H195" sheet="DPCache"/>
  </cacheSource>
  <cacheFields count="8">
    <cacheField name="DOCNUM" numFmtId="0">
      <sharedItems containsSemiMixedTypes="0" containsString="0" containsNumber="1" containsInteger="1" minValue="4313581" maxValue="4322648" count="194">
        <n v="4313581"/>
        <n v="4313922"/>
        <n v="4313923"/>
        <n v="4314039"/>
        <n v="4314059"/>
        <n v="4314186"/>
        <n v="4314350"/>
        <n v="4314365"/>
        <n v="4314368"/>
        <n v="4314473"/>
        <n v="4314479"/>
        <n v="4314480"/>
        <n v="4314487"/>
        <n v="4314490"/>
        <n v="4314503"/>
        <n v="4314508"/>
        <n v="4314537"/>
        <n v="4314788"/>
        <n v="4314837"/>
        <n v="4314939"/>
        <n v="4314940"/>
        <n v="4314948"/>
        <n v="4315097"/>
        <n v="4315253"/>
        <n v="4315332"/>
        <n v="4315337"/>
        <n v="4315379"/>
        <n v="4315412"/>
        <n v="4315438"/>
        <n v="4315443"/>
        <n v="4315484"/>
        <n v="4315567"/>
        <n v="4315754"/>
        <n v="4315933"/>
        <n v="4315946"/>
        <n v="4316013"/>
        <n v="4316024"/>
        <n v="4316028"/>
        <n v="4316030"/>
        <n v="4316042"/>
        <n v="4316229"/>
        <n v="4316385"/>
        <n v="4316537"/>
        <n v="4316938"/>
        <n v="4316958"/>
        <n v="4316999"/>
        <n v="4317034"/>
        <n v="4317038"/>
        <n v="4317054"/>
        <n v="4317065"/>
        <n v="4317077"/>
        <n v="4317110"/>
        <n v="4317134"/>
        <n v="4317289"/>
        <n v="4317294"/>
        <n v="4317338"/>
        <n v="4317344"/>
        <n v="4317359"/>
        <n v="4317365"/>
        <n v="4317373"/>
        <n v="4317414"/>
        <n v="4317513"/>
        <n v="4317545"/>
        <n v="4317614"/>
        <n v="4317615"/>
        <n v="4317623"/>
        <n v="4317788"/>
        <n v="4317789"/>
        <n v="4317865"/>
        <n v="4317915"/>
        <n v="4317944"/>
        <n v="4318066"/>
        <n v="4318067"/>
        <n v="4318094"/>
        <n v="4318114"/>
        <n v="4318174"/>
        <n v="4318178"/>
        <n v="4318206"/>
        <n v="4318244"/>
        <n v="4318288"/>
        <n v="4318298"/>
        <n v="4318299"/>
        <n v="4318300"/>
        <n v="4318317"/>
        <n v="4318325"/>
        <n v="4318345"/>
        <n v="4318363"/>
        <n v="4318366"/>
        <n v="4318395"/>
        <n v="4318457"/>
        <n v="4318650"/>
        <n v="4318671"/>
        <n v="4318673"/>
        <n v="4318696"/>
        <n v="4318727"/>
        <n v="4318841"/>
        <n v="4318864"/>
        <n v="4318957"/>
        <n v="4318997"/>
        <n v="4319000"/>
        <n v="4319001"/>
        <n v="4319003"/>
        <n v="4319004"/>
        <n v="4319007"/>
        <n v="4319340"/>
        <n v="4319350"/>
        <n v="4319365"/>
        <n v="4319418"/>
        <n v="4319431"/>
        <n v="4319437"/>
        <n v="4319481"/>
        <n v="4319507"/>
        <n v="4319546"/>
        <n v="4319595"/>
        <n v="4319651"/>
        <n v="4319721"/>
        <n v="4319736"/>
        <n v="4319757"/>
        <n v="4319771"/>
        <n v="4319772"/>
        <n v="4319923"/>
        <n v="4319937"/>
        <n v="4319949"/>
        <n v="4319954"/>
        <n v="4319955"/>
        <n v="4319972"/>
        <n v="4319989"/>
        <n v="4320112"/>
        <n v="4320171"/>
        <n v="4320181"/>
        <n v="4320475"/>
        <n v="4320490"/>
        <n v="4320539"/>
        <n v="4320543"/>
        <n v="4320551"/>
        <n v="4320577"/>
        <n v="4320704"/>
        <n v="4320777"/>
        <n v="4320899"/>
        <n v="4320900"/>
        <n v="4320931"/>
        <n v="4320948"/>
        <n v="4320969"/>
        <n v="4321014"/>
        <n v="4321073"/>
        <n v="4321130"/>
        <n v="4321136"/>
        <n v="4321176"/>
        <n v="4321235"/>
        <n v="4321244"/>
        <n v="4321307"/>
        <n v="4321316"/>
        <n v="4321331"/>
        <n v="4321342"/>
        <n v="4321344"/>
        <n v="4321353"/>
        <n v="4321367"/>
        <n v="4321375"/>
        <n v="4321652"/>
        <n v="4321670"/>
        <n v="4321752"/>
        <n v="4321779"/>
        <n v="4321787"/>
        <n v="4321886"/>
        <n v="4321891"/>
        <n v="4322053"/>
        <n v="4322056"/>
        <n v="4322062"/>
        <n v="4322069"/>
        <n v="4322071"/>
        <n v="4322072"/>
        <n v="4322206"/>
        <n v="4322207"/>
        <n v="4322214"/>
        <n v="4322228"/>
        <n v="4322233"/>
        <n v="4322240"/>
        <n v="4322243"/>
        <n v="4322248"/>
        <n v="4322249"/>
        <n v="4322251"/>
        <n v="4322367"/>
        <n v="4322396"/>
        <n v="4322413"/>
        <n v="4322546"/>
        <n v="4322548"/>
        <n v="4322564"/>
        <n v="4322575"/>
        <n v="4322576"/>
        <n v="4322577"/>
        <n v="4322579"/>
        <n v="4322627"/>
        <n v="4322646"/>
        <n v="4322648"/>
      </sharedItems>
    </cacheField>
    <cacheField name="RECDATE" numFmtId="0">
      <sharedItems containsSemiMixedTypes="0" containsNonDate="0" containsDate="1" containsString="0" minDate="2014-01-02T00:00:00" maxDate="2014-01-31T00:00:00" count="21"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191">
        <s v="001-102-09"/>
        <s v="001-183-08"/>
        <s v="002-143-15"/>
        <s v="003-233-16"/>
        <s v="003-651-01"/>
        <s v="004-242-08"/>
        <s v="005-034-03"/>
        <s v="008-061-10"/>
        <s v="009-263-17"/>
        <s v="009-545-06"/>
        <s v="010-221-25"/>
        <s v="011-242-18"/>
        <s v="011-285-14"/>
        <s v="011-293-25"/>
        <s v="011-560-19"/>
        <s v="013-133-33"/>
        <s v="013-223-16"/>
        <s v="014-052-05"/>
        <s v="014-160-06"/>
        <s v="017-150-34"/>
        <s v="018-332-02"/>
        <s v="019-023-17 AND MORE"/>
        <s v="021-081-05"/>
        <s v="021-201-24"/>
        <s v="021-411-18"/>
        <s v="021-532-07"/>
        <s v="021-731-02"/>
        <s v="021-733-01"/>
        <s v="023-175-14"/>
        <s v="023-401-02"/>
        <s v="024-182-07"/>
        <s v="025-066-06"/>
        <s v="026-570-10"/>
        <s v="026-661-12"/>
        <s v="028-241-03"/>
        <s v="028-274-01"/>
        <s v="030-074-06"/>
        <s v="030-142-06"/>
        <s v="030-411-19"/>
        <s v="030-531-04"/>
        <s v="030-562-09"/>
        <s v="031-272-26"/>
        <s v="032-293-07"/>
        <s v="033-187-04"/>
        <s v="033-221-24"/>
        <s v="033-391-04"/>
        <s v="034-102-20"/>
        <s v="034-470-01 AND MORE"/>
        <s v="035-358-03"/>
        <s v="036-051-12"/>
        <s v="036-094-05"/>
        <s v="036-154-02"/>
        <s v="036-221-07"/>
        <s v="036-514-12"/>
        <s v="036-552-22"/>
        <s v="038-453-01"/>
        <s v="038-695-09"/>
        <s v="038-785-04"/>
        <s v="039-344-08"/>
        <s v="040-151-01 AND MORE"/>
        <s v="040-720-06"/>
        <s v="040-900-03 AND MORE"/>
        <s v="040-920-10"/>
        <s v="041-062-50"/>
        <s v="041-321-12"/>
        <s v="041-611-04"/>
        <s v="044-154-06"/>
        <s v="045-561-10"/>
        <s v="045-573-01"/>
        <s v="049-164-06"/>
        <s v="049-353-02"/>
        <s v="050-114-07"/>
        <s v="050-310-43"/>
        <s v="051-052-03"/>
        <s v="051-071-09"/>
        <s v="051-721-12"/>
        <s v="066-130-01 AND MORE"/>
        <s v="080-773-02"/>
        <s v="081-181-04"/>
        <s v="082-353-04"/>
        <s v="083-506-06"/>
        <s v="084-352-17"/>
        <s v="085-081-15 AND MORE"/>
        <s v="086-543-09"/>
        <s v="086-733-06"/>
        <s v="087-154-01; 087-301-02"/>
        <s v="089-181-27"/>
        <s v="089-243-18"/>
        <s v="089-361-02"/>
        <s v="122-142-03"/>
        <s v="126-151-14"/>
        <s v="126-570-14"/>
        <s v="130-081-19"/>
        <s v="130-163-18"/>
        <s v="130-205-02"/>
        <s v="130-212-12"/>
        <s v="131-012-16"/>
        <s v="132-300-01"/>
        <s v="140-102-08"/>
        <s v="140-151-02"/>
        <s v="140-521-10"/>
        <s v="140-523-13"/>
        <s v="140-672-07"/>
        <s v="140-673-16"/>
        <s v="140-791-72"/>
        <s v="140-891-18"/>
        <s v="142-432-03"/>
        <s v="143-073-15"/>
        <s v="143-111-20"/>
        <s v="143-153-02"/>
        <s v="148-212-08"/>
        <s v="150-111-15"/>
        <s v="150-441-03"/>
        <s v="150-443-04"/>
        <s v="156-072-06"/>
        <s v="160-722-09"/>
        <s v="160-781-08"/>
        <s v="160-843-22"/>
        <s v="161-134-26"/>
        <s v="161-235-13"/>
        <s v="161-241-09"/>
        <s v="161-304-01"/>
        <s v="161-313-10"/>
        <s v="164-191-49"/>
        <s v="165-034-14"/>
        <s v="165-091-07"/>
        <s v="200-322-01"/>
        <s v="204-371-02"/>
        <s v="204-440-01"/>
        <s v="208-122-09"/>
        <s v="208-454-02"/>
        <s v="212-050-09"/>
        <s v="212-077-05"/>
        <s v="212-131-08"/>
        <s v="218-193-01"/>
        <s v="222-112-02"/>
        <s v="232-250-03"/>
        <s v="232-401-02"/>
        <s v="232-401-12"/>
        <s v="232-541-18"/>
        <s v="234-261-37"/>
        <s v="234-472-04"/>
        <s v="234-631-20"/>
        <s v="400-170-03"/>
        <s v="402-231-13"/>
        <s v="402-343-01"/>
        <s v="504-730-12"/>
        <s v="508-122-03"/>
        <s v="508-201-02"/>
        <s v="508-481-06"/>
        <s v="510-011-03"/>
        <s v="510-264-16"/>
        <s v="510-442-05"/>
        <s v="512-093-07"/>
        <s v="512-143-07"/>
        <s v="514-152-01"/>
        <s v="514-370-12"/>
        <s v="514-512-06"/>
        <s v="514-532-15"/>
        <s v="516-262-16"/>
        <s v="516-434-09"/>
        <s v="518-053-17"/>
        <s v="518-110-06"/>
        <s v="518-142-02"/>
        <s v="518-224-03"/>
        <s v="518-643-09"/>
        <s v="520-353-02"/>
        <s v="522-061-05"/>
        <s v="522-252-08"/>
        <s v="522-730-06"/>
        <s v="522-923-17"/>
        <s v="524-401-11"/>
        <s v="528-072-02"/>
        <s v="528-141-03"/>
        <s v="530-121-43"/>
        <s v="530-413-03"/>
        <s v="530-433-16"/>
        <s v="530-551-04"/>
        <s v="532-061-07"/>
        <s v="534-182-01"/>
        <s v="534-531-15"/>
        <s v="534-531-32"/>
        <s v="534-542-07"/>
        <s v="538-141-14"/>
        <s v="550-163-10"/>
        <s v="550-312-14"/>
        <s v="550-354-21"/>
        <s v="554-132-11"/>
        <s v="556-132-16"/>
        <s v="556-351-3"/>
        <s v="556-401-12"/>
      </sharedItems>
    </cacheField>
    <cacheField name="LOAN AMOUNT" numFmtId="0">
      <sharedItems containsSemiMixedTypes="0" containsString="0" containsNumber="1" minValue="17000" maxValue="7500000" count="170">
        <n v="17000"/>
        <n v="20000"/>
        <n v="25100"/>
        <n v="33000"/>
        <n v="35000"/>
        <n v="40000"/>
        <n v="43500"/>
        <n v="44500"/>
        <n v="47000"/>
        <n v="49500"/>
        <n v="50000"/>
        <n v="58000"/>
        <n v="60000"/>
        <n v="65500"/>
        <n v="68000"/>
        <n v="71000"/>
        <n v="71225"/>
        <n v="77650"/>
        <n v="80500"/>
        <n v="80655"/>
        <n v="88500"/>
        <n v="90000"/>
        <n v="91000"/>
        <n v="96078"/>
        <n v="97500"/>
        <n v="100000"/>
        <n v="100001"/>
        <n v="103000"/>
        <n v="106000"/>
        <n v="106500"/>
        <n v="106800"/>
        <n v="108918"/>
        <n v="110000"/>
        <n v="113150"/>
        <n v="113625"/>
        <n v="114800"/>
        <n v="115338"/>
        <n v="115500"/>
        <n v="116250"/>
        <n v="118000"/>
        <n v="118300"/>
        <n v="118590"/>
        <n v="120000"/>
        <n v="121000"/>
        <n v="121200"/>
        <n v="121800"/>
        <n v="122176"/>
        <n v="124000"/>
        <n v="125000"/>
        <n v="125001"/>
        <n v="125406"/>
        <n v="126000"/>
        <n v="128000"/>
        <n v="128500"/>
        <n v="128700"/>
        <n v="131000"/>
        <n v="131639"/>
        <n v="133000"/>
        <n v="133600"/>
        <n v="134200"/>
        <n v="134967"/>
        <n v="136000"/>
        <n v="138000"/>
        <n v="140000"/>
        <n v="140100"/>
        <n v="141500"/>
        <n v="144000"/>
        <n v="144500"/>
        <n v="145900"/>
        <n v="146500"/>
        <n v="147719"/>
        <n v="148000"/>
        <n v="148517"/>
        <n v="150000"/>
        <n v="150300"/>
        <n v="150970"/>
        <n v="152000"/>
        <n v="155200"/>
        <n v="159737"/>
        <n v="160000"/>
        <n v="163000"/>
        <n v="163400"/>
        <n v="166327"/>
        <n v="167000"/>
        <n v="169500"/>
        <n v="170400"/>
        <n v="172200"/>
        <n v="175000"/>
        <n v="176000"/>
        <n v="178000"/>
        <n v="178400"/>
        <n v="180000"/>
        <n v="182000"/>
        <n v="183000"/>
        <n v="184000"/>
        <n v="185000"/>
        <n v="186459"/>
        <n v="188700"/>
        <n v="188900"/>
        <n v="189600"/>
        <n v="190000"/>
        <n v="191250"/>
        <n v="195000"/>
        <n v="199000"/>
        <n v="200000"/>
        <n v="201500"/>
        <n v="212000"/>
        <n v="213500"/>
        <n v="215200"/>
        <n v="220000"/>
        <n v="221000"/>
        <n v="221700"/>
        <n v="230750"/>
        <n v="231200"/>
        <n v="232000"/>
        <n v="241500"/>
        <n v="243000"/>
        <n v="245160"/>
        <n v="248000"/>
        <n v="249250"/>
        <n v="250000"/>
        <n v="256000"/>
        <n v="264000"/>
        <n v="264700"/>
        <n v="273125"/>
        <n v="273228"/>
        <n v="274725"/>
        <n v="278000"/>
        <n v="278400"/>
        <n v="279000"/>
        <n v="284800"/>
        <n v="285000"/>
        <n v="299000"/>
        <n v="300000"/>
        <n v="304000"/>
        <n v="320000"/>
        <n v="332831.2"/>
        <n v="346000"/>
        <n v="351861"/>
        <n v="356200"/>
        <n v="357000"/>
        <n v="360589"/>
        <n v="375000"/>
        <n v="380000"/>
        <n v="387000"/>
        <n v="388845"/>
        <n v="400000"/>
        <n v="404000"/>
        <n v="407000"/>
        <n v="409000"/>
        <n v="416558"/>
        <n v="417000"/>
        <n v="468339.3"/>
        <n v="520000"/>
        <n v="525600"/>
        <n v="532500"/>
        <n v="535000"/>
        <n v="659500"/>
        <n v="752500"/>
        <n v="950000"/>
        <n v="1130000"/>
        <n v="1154349.24"/>
        <n v="1160000"/>
        <n v="1400000"/>
        <n v="1475000"/>
        <n v="1500000"/>
        <n v="1708000"/>
        <n v="2161000"/>
        <n v="4418000"/>
        <n v="750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SBA"/>
        <s v="VA"/>
      </sharedItems>
    </cacheField>
    <cacheField name="TRUSTOR" numFmtId="0">
      <sharedItems count="187">
        <s v="[PWAM RPMAD D"/>
        <s v="ADAMSON PRESTON"/>
        <s v="AGUIRRE ADRIANA M, BETANCOURT JOVEL JORGE H"/>
        <s v="ALLEN ALYSSA R"/>
        <s v="ALLEN KANTROWITZ BRUCE MARUICE, ALLEN KANTROWITZ JEFFREY JOEL"/>
        <s v="ALLEN KEITH VANDYKE, ALLEN ROXANA E"/>
        <s v="ALLISON KEVIN F, ALLISON DEBORAH E"/>
        <s v="ANDERSON FAYE Z"/>
        <s v="ANGELL JANET Z"/>
        <s v="ARBOGAST CHRIS P, BARRY BARARA J"/>
        <s v="ARIAS EDURADO &amp; FAYTHE FAMILY TRUST, ARIAS FAYTHE G TR, ARIAS EDUARDO TR"/>
        <s v="ARTEMIS ANDREW G, ARTEMIS MARNY M"/>
        <s v="AVILA MARIO A"/>
        <s v="BAILEY KENT R, BURT STEVEN J"/>
        <s v="BAKER MELISSA A, BAKER TODD R"/>
        <s v="BALDERSTON GLEN"/>
        <s v="BECK LESA S"/>
        <s v="BIDDIX MICHAEL R"/>
        <s v="BLAIR LUCINDA LEE"/>
        <s v="BLITHE KEVIN, BLITHE SARAH"/>
        <s v="BOLAND CHRISTINA"/>
        <s v="BRAY ZACHARY L, BRAY HEATHER"/>
        <s v="BRENNER KURT D, BRENNER CHRISTINE L"/>
        <s v="BRIGGS SCOTT T, BRIGGS STEPHANIE K"/>
        <s v="BROWN DAVID"/>
        <s v="BUCK FRED C, BUCK DARLENE"/>
        <s v="BYBEE BERN J, BYBEE CHARLENE T"/>
        <s v="CABOVERDE JUDY"/>
        <s v="CAROL JAMES D, CAROL BARBARA J"/>
        <s v="CASCI NICOLE K TR, CASCI NICOLE K TRUST, CASCI NICOLE K"/>
        <s v="CASTILLO SILVA EUSEBIO, GARCIA ELIZABETH"/>
        <s v="CHEN JEFF, LWIN FLORA"/>
        <s v="CHOATE ORAL ROBERT SR TR, CHOATE BEVERLY KAREN TR, CHOATE 2007 LIVING TRUST"/>
        <s v="COLYAR JASON"/>
        <s v="CROOKSTON CHAD K, CROOKSTON ALLISON R"/>
        <s v="CRUZ MARIA"/>
        <s v="DAI WEN, CHEN OLIVER Z"/>
        <s v="DIXON MATTHEW R"/>
        <s v="DUGAN LUCY M"/>
        <s v="DUHON GARY W, DUHON FLORENCE L, YOUNG CLARENCE CLIFTON"/>
        <s v="DUHON GARY W, DUHON FLORENCE LA VONNE, YOUNG C CLIFTON"/>
        <s v="DUHON GARY W, DUHON FLORENCE LAVONNE, YOUNG CLARENCE CLIFTON"/>
        <s v="DURNEY MARTHA L, DURNEY MARTHA L REVOCABLE LIFETIME TRUST, DURNEY MARTHA L TR"/>
        <s v="EDGINGTON LAURIE D"/>
        <s v="ELLIS RONALD S, ELLIS FRANCES P"/>
        <s v="ERLACH WILLIAM J TR, ERLACH ALEXIS J TR, ERLACH WILLIAM J &amp; ALEXIS J FAMILY TRUST AGREEMENT"/>
        <s v="FAUL BRIAN A"/>
        <s v="FERREETTO ANDY, FERRETTO JAIMMI"/>
        <s v="FEYOCK JASON, FEYOCK ADRIENNE"/>
        <s v="FOX RICHARD K, FOX DIANA L"/>
        <s v="GARCIA JOSE LUIS, GARCIA SANDRA"/>
        <s v="GIL DONALD W, GIL AMY"/>
        <s v="GIRON GONZALO, CARPIO SONIA"/>
        <s v="GLINES GEOFFREY, GLINES KALYN"/>
        <s v="GOFF MARVIN L, GOFF MARVIN L TR, GOFF MARVIN L TRUST"/>
        <s v="GONZALEZ LAWRENCE, GONZALEZ MARY E"/>
        <s v="GOOD ANITA E"/>
        <s v="GREG STREET INVESTORS LLC, NINE NINE NINE ZERO INVESTMENT LP, 9990 INVESTMENTS LP, LEFF PROPERTY COMPANY"/>
        <s v="GRZESKOWIAK AUDREY"/>
        <s v="GUILLEN HUGO CHAGOLLA, GUILLEN MARIA EUGENIA"/>
        <s v="GUTIERREZ CHARLES F, STUCKY GUTIERREZ LINDA T"/>
        <s v="HALL KATHERINE, JORDAN BRYAN"/>
        <s v="HALL NEAL M, HALL DONITA"/>
        <s v="HANSEN DAVE, HANSEN MELITA"/>
        <s v="HEALTHY RESULTS CAPITAL LLC"/>
        <s v="HENNING BRANDON J"/>
        <s v="HERNANDEZ FLORES VICTOR MANUEL, HERNANDEZ DILCIA ARGENTINA"/>
        <s v="HI BOUND LLC"/>
        <s v="HILL SCOTT"/>
        <s v="HOUGHTON WENDY"/>
        <s v="ISHIBASHI JUDITH T"/>
        <s v="ISLAM MOHAMMED S, ISLAM HOSNEARA"/>
        <s v="JACKSON KATHERINE A"/>
        <s v="JAGGERS SHAWN S, JAGGERS TROY M"/>
        <s v="JEWELL BRIAN R"/>
        <s v="JOHNSON WALLACE B, JOHNSON LYNDA L"/>
        <s v="KAAMASEE JOSH, MULLINER JENNY"/>
        <s v="KAHN ROBDERT LOUIS TR, KAHN BETTY JANE BLISS TR, KAHN FAMILY TRUST"/>
        <s v="KAZAS BRYANT D, KAZAS JENNIFER M"/>
        <s v="KCI PROPERTIES NORTH LLC"/>
        <s v="KERR GEORGE T, KERR AVA I"/>
        <s v="KESNER CORINNE, KESNER JOHN"/>
        <s v="KOVACS ALEXANDRU"/>
        <s v="LEE DENISE M"/>
        <s v="LIBERTY CAPITAL PARTNERS II LLC"/>
        <s v="LINDQUIST STEVE M, LINDQUIST STEVEN M"/>
        <s v="LISTMAN KEVIN"/>
        <s v="LOPEZ MARGARET ANN"/>
        <s v="MADOLE JOHN D JR TR, MADOLE DIANE C TR, MADOLE JOHN &amp; DIANE FAMILY TRUST, MADOLE JOHN D JR, MADOLE DIANE C"/>
        <s v="MADOLE JOHN D JR TR, MADOOLE DIANE C TR, MADOLE JOHN &amp; DIANE FAMILY TRUST, MADOLE JOHN D JR, MADOLE DIANE C"/>
        <s v="MADRY ROBERT F JR"/>
        <s v="MAHAFFEY MICHAEL L, MAHAFFEY MARTHA B"/>
        <s v="MARBLE PAMELA"/>
        <s v="MARSHALL JAMES K"/>
        <s v="MCMANUS MATT W"/>
        <s v="MIDDLEFORK LIMITED PARTNERSHIP"/>
        <s v="MINARD JERRIANNE"/>
        <s v="MOLINO EVANGELINE C"/>
        <s v="MONTE ROSA LLC"/>
        <s v="MORLEY NATHAN A, MORLEY CHRISTABELLE"/>
        <s v="MOUNTAIN VIEW LEDGES LLC"/>
        <s v="MOURELATOS ALEXANDER A, MOURELATOS PATRICIA V"/>
        <s v="MOWBRAY ROGER L, MOWBRAY BARBARA L"/>
        <s v="MURPHY PROPERTY HOLDING LLC, MURPHY MICHAEL N"/>
        <s v="NAGY ERIC F, NAGY BECKY R"/>
        <s v="NAVARRO DELGADO FRANCISCO"/>
        <s v="NEELY JOHN JAY, NEELY BRENDA"/>
        <s v="NELSON ROBERT B, NELSON ERIN L"/>
        <s v="NIELSEN CHRISTOPHER G"/>
        <s v="NOREM DANIEL BURDEEN"/>
        <s v="NORRIS JOHN PATRICK, NORRIS LINDA MARIA"/>
        <s v="OLIPHINT PAUL"/>
        <s v="OREILLY MARIETTA"/>
        <s v="ORLICH DORA J"/>
        <s v="PALMENO MERCEDES DELGADILLO"/>
        <s v="PARK NORMA J"/>
        <s v="PARKWAY POOL LLC"/>
        <s v="PCR RSR LLC"/>
        <s v="PENA HECTOR L"/>
        <s v="PEVNY JANET F"/>
        <s v="PHD CONSTRUCTION"/>
        <s v="PHILLIPS MICHAEL A"/>
        <s v="PLUCKHAN BRIAN L TR, PLUCKHAM KHALMANIE S TR, PLUCKHAN BRIAN L &amp; KHALMANIE S 2006 REVOCABLE TRUST, PLUCKHAM BRIAN L, PLUCKHAM KHALMANIE S"/>
        <s v="POWERS REED L TR, POWERS ANNE S TR, POWERS 2007 LIVING TRUST, POWERS REED L, POWERS ANNE S"/>
        <s v="PRICHARD WALLACE P JR, PRICHARD MARY K"/>
        <s v="QUINN JEFFREY A TR, QUINN RACHELLE M TR, QUINN FAMILY TRUST"/>
        <s v="QUIRING JEAN M"/>
        <s v="RATS LLC"/>
        <s v="REILEY DAVID H"/>
        <s v="REMC LLC"/>
        <s v="RESOLUTION FUND MANAGEMENT LLC SERIES 17 1"/>
        <s v="REYNOLDS BARBARA E"/>
        <s v="RHODA LYNN"/>
        <s v="RICH RABECCA A"/>
        <s v="RICHARDS PHILLIP E, RICHARDS BARBARA D"/>
        <s v="RIDGE BY DESERT WIND LLC"/>
        <s v="RIGGAN YVONNE, RIGGAN THOMAS P"/>
        <s v="ROMERO JASON, ROMERO SUZANNE S"/>
        <s v="RUSINYAK TREVOR L"/>
        <s v="SALKHI ALI, SALKHI SOURI"/>
        <s v="SANTOS SALFRED D"/>
        <s v="SCURTI JANEL I"/>
        <s v="SEABORG NICKOLE, BROWN JASON"/>
        <s v="SHARLANDS HOSPITALITY LLC"/>
        <s v="SHOOLROY BRICE E, SHOOLROY SAMANTHA B"/>
        <s v="SHOOLROY RHONDA J TR, SHOOLROY RHONDA J FAMILY TRUST"/>
        <s v="SLACK LAYNE G, SLACK CLAUDIA M"/>
        <s v="SMITH JAMES A, SMITH JOAN M"/>
        <s v="SMITH LOGAN M, SMITH JULIE A"/>
        <s v="SMITH RONALD ERIC, SMITH KAREN D"/>
        <s v="SORENSEN DAVID, SORENSEN CHRISTINA"/>
        <s v="STAREWICH ALFRED F, STAREWICH JUDY"/>
        <s v="STERN KENNETH D, CLARK KIMBERLY"/>
        <s v="STRUBY BRIAN D TR, STRUBY MEAGAN C TR, STRUBY FAMILY TRUST"/>
        <s v="SVETLANA I FULLER, FULLER HAROLD D"/>
        <s v="SWEITZER MATTHEW T TR, SWEITZER CINDY M TR, SWEITZER FAMILY TRUST"/>
        <s v="TALANCON JARED A"/>
        <s v="TCHAN RYAN, HENDERSON CATHY, TCHAN CATHY HENDERSON"/>
        <s v="TENA AMANDA"/>
        <s v="THOMAS DAVID W, THOMAS RICHANN"/>
        <s v="THREE TWO FIVE E NUGGET LLC, 325 E NUGGET LLC"/>
        <s v="TRACY RONALD C, TRACY JUTTA A"/>
        <s v="TRISCHETTI JOSEPH L"/>
        <s v="TRUAX BRADLEY H"/>
        <s v="UDELL MICHAEL J"/>
        <s v="VALENTI JANET NOREEN"/>
        <s v="VANCLUTE CHANYN"/>
        <s v="VERT CINDY"/>
        <s v="VILARDI MICHAEL J, VILARDI ERIN"/>
        <s v="WADE ERIC D, WADE MARIA W"/>
        <s v="WALKER TROY A, WALKER RAYLENE P"/>
        <s v="WALSH JAMES P III"/>
        <s v="WATERS GEORGE E JR TR, WATERS SHANLEE K TR, WATERS GEORGE E &amp; SHANLEE K FAMILY TRUST"/>
        <s v="WATERS GEORGE E JR TR, WATERS SHANLEE K TR, WATERS GEORGE E &amp; SHANLEE K FAMILY TRUST, WATERS GEORGE E JR, WATERS SHANLEE K"/>
        <s v="WEAVER PHILLIP B"/>
        <s v="WEAVER TAURIN R"/>
        <s v="WEBER ANITA"/>
        <s v="WILKERSON MARK J TR, WILKERSON KIMBERLY R TR, WILKERSON FAMILY TRUST OF 1999, WILKERSON MARK J, WILKERSON KIMBERLY R"/>
        <s v="WILTOWSKY KYLE V"/>
        <s v="WOLDEN RICHARD W, WOLDEN CORRIE L"/>
        <s v="WOOD BRO CAPITAL LLC"/>
        <s v="WRIGHT DOUGLAS"/>
        <s v="YARR JEFFREY A"/>
        <s v="YORK MARILYN D"/>
        <s v="YORKS GINA"/>
        <s v="ZABALA JOSEPH, ZABALA ESTHER"/>
        <s v="ZIEGLER DAVID"/>
      </sharedItems>
    </cacheField>
    <cacheField name="BENEFICIARY" numFmtId="0">
      <sharedItems count="79">
        <s v="ACADEMY MORTGAGE CORPORATION"/>
        <s v="AMERICAN FINANCIAL RESOURCES INC"/>
        <s v="ARROYO SHAWN"/>
        <s v="BANK OF AMERICA NA"/>
        <s v="BANK OF THE WEST"/>
        <s v="BAY EQUITY LLC"/>
        <s v="BIANCALANA DAVID TR, BIANCALANA FAMILY TRUST"/>
        <s v="BUTTE SINK INVESTMENTS LLC"/>
        <s v="CMG MORTGAGE INC"/>
        <s v="COBALT MORTGAGE INC"/>
        <s v="COMMUNITY 1ST BANK"/>
        <s v="COMPASS BANK"/>
        <s v="COMPUTERIZED SCREENING INC"/>
        <s v="DUBUQUE BANK &amp; TRUST COMPANY"/>
        <s v="EVERBANK"/>
        <s v="EXCEL MORTGAGE SERVICING INC, IMPAC MORTGAGE"/>
        <s v="FERREIRA DENNIS, FERREIRA MILA"/>
        <s v="FIORE JAMES J TR, FIORE JAMES J TRUST"/>
        <s v="FIORE JAMES J TR, JAMES J FIORE TRUST"/>
        <s v="FIRST CALIFORNIA MORTGAGE COMPANY"/>
        <s v="FIRST INDEPENDENT BANK"/>
        <s v="FRANKLIN AMERICAN MORTGAGE COMPANY"/>
        <s v="FREEDOM MORTGAGE CORPORATION"/>
        <s v="GREAT BASIN FEDERAL CREDIT UNION"/>
        <s v="GREATER NEVADA CREDIT UNION"/>
        <s v="GREATER NEVADA MORTGAGE SERVICES"/>
        <s v="GUILD MORTGAGE COMPANY"/>
        <s v="HAMILTON PROPERTIES INC"/>
        <s v="HERITAGE BANK OF NEVADA"/>
        <s v="HESS CONSTRUCTION INC"/>
        <s v="INTERNATIONAL CITY MORTGAGE INC"/>
        <s v="JAURON MICHAEL D TR, JAURON REVOCABLE TRUST"/>
        <s v="KIETZKE CORRIDOR INVESTORS LLC"/>
        <s v="KUNCZYNSKI JAN TR, KUNCZYNSKI FAMILY TRUST, KUNCZYNSKI DELANEY CUSHING TR"/>
        <s v="LAND HOME FINANCIAL SERVICES"/>
        <s v="LOANDEPOT.COM LLC"/>
        <s v="LOANDEPOT.COM LLC, IMORTGAGE"/>
        <s v="LWIN ALOYSIUS NYUNT TR, LWIN MARIE TR, LWIN ALOYSIUS NYUNT &amp; MARIE REVOCABLE TRUST"/>
        <s v="MASON MCDUFFIE MORTGAGE CORPORATION"/>
        <s v="MASON MCDUFFIE MORTGAGE CORPORTION"/>
        <s v="MELTON LOU TR, MELTON LOU TRUST"/>
        <s v="MERCANTILE BANK OF MICHIGAN"/>
        <s v="MIERS GLENN L TR, MIERS JOYCE TR, MIERS 1998 FAMILY TRUST"/>
        <s v="MOVEMENT MORTGAGE LLC"/>
        <s v="MUTUAL OF OMAHA BANK"/>
        <s v="NAVY FEDERAL CREDIT UNION"/>
        <s v="NEVADA FEDERAL CREDIT UNION"/>
        <s v="NEVADA STATE BANK"/>
        <s v="NEVADA STATE DEVELOPMENT CORPORATION"/>
        <s v="NEW PENN FINANCIAL LLC"/>
        <s v="ONE NEVADA CREDIT UNION"/>
        <s v="PARAMOUNT RESIDENTIAL MORTGAGE GROUP INC"/>
        <s v="PEOPLES BANK"/>
        <s v="PINNACLE CAPITAL MORTGAGE CORPORTION"/>
        <s v="PLAZA HOME MORTGAGE INC"/>
        <s v="PLUMAS BANK"/>
        <s v="PRIMELENDING"/>
        <s v="PROFICIO MORTGAGE VENTURES"/>
        <s v="PROFICIO MORTGAGE VENTURES LLC"/>
        <s v="QUICKEN LOANS INC"/>
        <s v="RPM MORTGAGE INC"/>
        <s v="SIERRA PACIFIC MORTGAGE COMPANY INC"/>
        <s v="SIERRA PACIFIC MORTGAGE SERVICES INC"/>
        <s v="SILVER STATE SCHOOLS MORTGAGE COMPANY"/>
        <s v="STEARNS LENDING INC"/>
        <s v="STIEB DAVID A TR, STIEB DAVID A TRUST"/>
        <s v="SUMMIT FUNDING INC"/>
        <s v="TKW 2 LLC, WAUGH RICHARD C TR, WAUGH RICHARD C EXEMPTION TRUST, HALLIDAY DEBORAH TR, HALLIDAY FAMILY TRUST"/>
        <s v="UMPQUA BANK"/>
        <s v="UNITED FEDERAL CREDIT UNION"/>
        <s v="UNIVERSAL AMERICAN MORTGAGE COMPANY OF CALIFORNIA"/>
        <s v="UNIVERSAL AMERICAN MORTGAGE COMPANY OF CALIFORNIA, MRS"/>
        <s v="US BANK NA"/>
        <s v="US BANK TRUST COMPANY NA"/>
        <s v="USAA FEDERAL SAVINGS BANK"/>
        <s v="VELOCITY LLC"/>
        <s v="W J BRADLEY MORTGAGE CAPITAL LLC"/>
        <s v="WELLS FARGO BANK NA"/>
        <s v="WESTERN ALLIANCE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7">
  <r>
    <x v="0"/>
    <x v="0"/>
    <x v="6"/>
    <x v="9"/>
    <x v="5"/>
    <x v="136"/>
    <x v="5"/>
    <x v="23"/>
    <x v="0"/>
  </r>
  <r>
    <x v="1"/>
    <x v="0"/>
    <x v="6"/>
    <x v="43"/>
    <x v="3"/>
    <x v="139"/>
    <x v="4"/>
    <x v="33"/>
    <x v="0"/>
  </r>
  <r>
    <x v="2"/>
    <x v="0"/>
    <x v="2"/>
    <x v="77"/>
    <x v="5"/>
    <x v="163"/>
    <x v="8"/>
    <x v="47"/>
    <x v="0"/>
  </r>
  <r>
    <x v="3"/>
    <x v="0"/>
    <x v="2"/>
    <x v="256"/>
    <x v="5"/>
    <x v="133"/>
    <x v="8"/>
    <x v="4"/>
    <x v="0"/>
  </r>
  <r>
    <x v="4"/>
    <x v="0"/>
    <x v="2"/>
    <x v="428"/>
    <x v="6"/>
    <x v="324"/>
    <x v="8"/>
    <x v="47"/>
    <x v="0"/>
  </r>
  <r>
    <x v="5"/>
    <x v="0"/>
    <x v="6"/>
    <x v="108"/>
    <x v="5"/>
    <x v="202"/>
    <x v="4"/>
    <x v="12"/>
    <x v="1"/>
  </r>
  <r>
    <x v="6"/>
    <x v="0"/>
    <x v="2"/>
    <x v="126"/>
    <x v="5"/>
    <x v="317"/>
    <x v="8"/>
    <x v="2"/>
    <x v="0"/>
  </r>
  <r>
    <x v="7"/>
    <x v="0"/>
    <x v="1"/>
    <x v="65"/>
    <x v="3"/>
    <x v="1"/>
    <x v="4"/>
    <x v="13"/>
    <x v="0"/>
  </r>
  <r>
    <x v="8"/>
    <x v="0"/>
    <x v="6"/>
    <x v="193"/>
    <x v="2"/>
    <x v="376"/>
    <x v="4"/>
    <x v="16"/>
    <x v="0"/>
  </r>
  <r>
    <x v="9"/>
    <x v="0"/>
    <x v="6"/>
    <x v="572"/>
    <x v="5"/>
    <x v="204"/>
    <x v="4"/>
    <x v="12"/>
    <x v="0"/>
  </r>
  <r>
    <x v="10"/>
    <x v="0"/>
    <x v="7"/>
    <x v="143"/>
    <x v="5"/>
    <x v="268"/>
    <x v="4"/>
    <x v="22"/>
    <x v="0"/>
  </r>
  <r>
    <x v="11"/>
    <x v="0"/>
    <x v="6"/>
    <x v="5"/>
    <x v="5"/>
    <x v="77"/>
    <x v="4"/>
    <x v="12"/>
    <x v="0"/>
  </r>
  <r>
    <x v="12"/>
    <x v="1"/>
    <x v="2"/>
    <x v="455"/>
    <x v="5"/>
    <x v="345"/>
    <x v="8"/>
    <x v="3"/>
    <x v="0"/>
  </r>
  <r>
    <x v="13"/>
    <x v="1"/>
    <x v="6"/>
    <x v="352"/>
    <x v="5"/>
    <x v="224"/>
    <x v="5"/>
    <x v="45"/>
    <x v="0"/>
  </r>
  <r>
    <x v="14"/>
    <x v="1"/>
    <x v="2"/>
    <x v="241"/>
    <x v="5"/>
    <x v="360"/>
    <x v="8"/>
    <x v="3"/>
    <x v="0"/>
  </r>
  <r>
    <x v="15"/>
    <x v="1"/>
    <x v="6"/>
    <x v="604"/>
    <x v="5"/>
    <x v="144"/>
    <x v="5"/>
    <x v="45"/>
    <x v="0"/>
  </r>
  <r>
    <x v="16"/>
    <x v="1"/>
    <x v="1"/>
    <x v="329"/>
    <x v="5"/>
    <x v="399"/>
    <x v="3"/>
    <x v="17"/>
    <x v="0"/>
  </r>
  <r>
    <x v="17"/>
    <x v="1"/>
    <x v="6"/>
    <x v="264"/>
    <x v="6"/>
    <x v="38"/>
    <x v="5"/>
    <x v="45"/>
    <x v="0"/>
  </r>
  <r>
    <x v="18"/>
    <x v="1"/>
    <x v="0"/>
    <x v="170"/>
    <x v="5"/>
    <x v="104"/>
    <x v="7"/>
    <x v="47"/>
    <x v="0"/>
  </r>
  <r>
    <x v="19"/>
    <x v="1"/>
    <x v="1"/>
    <x v="177"/>
    <x v="5"/>
    <x v="181"/>
    <x v="10"/>
    <x v="19"/>
    <x v="0"/>
  </r>
  <r>
    <x v="20"/>
    <x v="1"/>
    <x v="6"/>
    <x v="458"/>
    <x v="5"/>
    <x v="253"/>
    <x v="5"/>
    <x v="23"/>
    <x v="0"/>
  </r>
  <r>
    <x v="21"/>
    <x v="1"/>
    <x v="6"/>
    <x v="191"/>
    <x v="2"/>
    <x v="379"/>
    <x v="4"/>
    <x v="16"/>
    <x v="0"/>
  </r>
  <r>
    <x v="22"/>
    <x v="1"/>
    <x v="2"/>
    <x v="592"/>
    <x v="5"/>
    <x v="121"/>
    <x v="8"/>
    <x v="7"/>
    <x v="0"/>
  </r>
  <r>
    <x v="23"/>
    <x v="1"/>
    <x v="1"/>
    <x v="442"/>
    <x v="5"/>
    <x v="130"/>
    <x v="4"/>
    <x v="26"/>
    <x v="0"/>
  </r>
  <r>
    <x v="24"/>
    <x v="1"/>
    <x v="1"/>
    <x v="397"/>
    <x v="6"/>
    <x v="88"/>
    <x v="4"/>
    <x v="31"/>
    <x v="0"/>
  </r>
  <r>
    <x v="25"/>
    <x v="1"/>
    <x v="1"/>
    <x v="415"/>
    <x v="5"/>
    <x v="291"/>
    <x v="4"/>
    <x v="26"/>
    <x v="0"/>
  </r>
  <r>
    <x v="26"/>
    <x v="1"/>
    <x v="7"/>
    <x v="214"/>
    <x v="5"/>
    <x v="221"/>
    <x v="4"/>
    <x v="34"/>
    <x v="0"/>
  </r>
  <r>
    <x v="27"/>
    <x v="1"/>
    <x v="6"/>
    <x v="463"/>
    <x v="5"/>
    <x v="344"/>
    <x v="4"/>
    <x v="25"/>
    <x v="0"/>
  </r>
  <r>
    <x v="28"/>
    <x v="1"/>
    <x v="2"/>
    <x v="585"/>
    <x v="5"/>
    <x v="136"/>
    <x v="8"/>
    <x v="7"/>
    <x v="0"/>
  </r>
  <r>
    <x v="29"/>
    <x v="1"/>
    <x v="1"/>
    <x v="137"/>
    <x v="3"/>
    <x v="12"/>
    <x v="10"/>
    <x v="19"/>
    <x v="0"/>
  </r>
  <r>
    <x v="30"/>
    <x v="1"/>
    <x v="6"/>
    <x v="426"/>
    <x v="5"/>
    <x v="325"/>
    <x v="4"/>
    <x v="12"/>
    <x v="0"/>
  </r>
  <r>
    <x v="31"/>
    <x v="1"/>
    <x v="7"/>
    <x v="175"/>
    <x v="5"/>
    <x v="144"/>
    <x v="9"/>
    <x v="20"/>
    <x v="0"/>
  </r>
  <r>
    <x v="32"/>
    <x v="1"/>
    <x v="1"/>
    <x v="472"/>
    <x v="5"/>
    <x v="206"/>
    <x v="4"/>
    <x v="26"/>
    <x v="0"/>
  </r>
  <r>
    <x v="33"/>
    <x v="1"/>
    <x v="6"/>
    <x v="245"/>
    <x v="6"/>
    <x v="392"/>
    <x v="4"/>
    <x v="16"/>
    <x v="0"/>
  </r>
  <r>
    <x v="34"/>
    <x v="1"/>
    <x v="6"/>
    <x v="309"/>
    <x v="5"/>
    <x v="83"/>
    <x v="5"/>
    <x v="23"/>
    <x v="0"/>
  </r>
  <r>
    <x v="35"/>
    <x v="1"/>
    <x v="2"/>
    <x v="430"/>
    <x v="3"/>
    <x v="34"/>
    <x v="5"/>
    <x v="0"/>
    <x v="0"/>
  </r>
  <r>
    <x v="36"/>
    <x v="1"/>
    <x v="7"/>
    <x v="198"/>
    <x v="2"/>
    <x v="390"/>
    <x v="4"/>
    <x v="41"/>
    <x v="0"/>
  </r>
  <r>
    <x v="37"/>
    <x v="1"/>
    <x v="2"/>
    <x v="334"/>
    <x v="5"/>
    <x v="350"/>
    <x v="3"/>
    <x v="6"/>
    <x v="0"/>
  </r>
  <r>
    <x v="38"/>
    <x v="1"/>
    <x v="0"/>
    <x v="479"/>
    <x v="5"/>
    <x v="307"/>
    <x v="7"/>
    <x v="47"/>
    <x v="0"/>
  </r>
  <r>
    <x v="39"/>
    <x v="1"/>
    <x v="2"/>
    <x v="46"/>
    <x v="5"/>
    <x v="150"/>
    <x v="8"/>
    <x v="9"/>
    <x v="0"/>
  </r>
  <r>
    <x v="40"/>
    <x v="1"/>
    <x v="6"/>
    <x v="601"/>
    <x v="5"/>
    <x v="104"/>
    <x v="4"/>
    <x v="25"/>
    <x v="0"/>
  </r>
  <r>
    <x v="41"/>
    <x v="1"/>
    <x v="6"/>
    <x v="120"/>
    <x v="5"/>
    <x v="316"/>
    <x v="4"/>
    <x v="25"/>
    <x v="0"/>
  </r>
  <r>
    <x v="42"/>
    <x v="1"/>
    <x v="6"/>
    <x v="194"/>
    <x v="5"/>
    <x v="91"/>
    <x v="4"/>
    <x v="12"/>
    <x v="0"/>
  </r>
  <r>
    <x v="43"/>
    <x v="1"/>
    <x v="1"/>
    <x v="95"/>
    <x v="5"/>
    <x v="349"/>
    <x v="4"/>
    <x v="31"/>
    <x v="0"/>
  </r>
  <r>
    <x v="44"/>
    <x v="1"/>
    <x v="2"/>
    <x v="398"/>
    <x v="5"/>
    <x v="367"/>
    <x v="8"/>
    <x v="1"/>
    <x v="0"/>
  </r>
  <r>
    <x v="45"/>
    <x v="1"/>
    <x v="7"/>
    <x v="573"/>
    <x v="5"/>
    <x v="175"/>
    <x v="9"/>
    <x v="20"/>
    <x v="0"/>
  </r>
  <r>
    <x v="46"/>
    <x v="1"/>
    <x v="2"/>
    <x v="121"/>
    <x v="5"/>
    <x v="110"/>
    <x v="8"/>
    <x v="9"/>
    <x v="0"/>
  </r>
  <r>
    <x v="47"/>
    <x v="1"/>
    <x v="6"/>
    <x v="408"/>
    <x v="5"/>
    <x v="192"/>
    <x v="5"/>
    <x v="45"/>
    <x v="0"/>
  </r>
  <r>
    <x v="48"/>
    <x v="2"/>
    <x v="1"/>
    <x v="252"/>
    <x v="5"/>
    <x v="194"/>
    <x v="4"/>
    <x v="38"/>
    <x v="0"/>
  </r>
  <r>
    <x v="49"/>
    <x v="2"/>
    <x v="6"/>
    <x v="452"/>
    <x v="5"/>
    <x v="216"/>
    <x v="5"/>
    <x v="45"/>
    <x v="0"/>
  </r>
  <r>
    <x v="50"/>
    <x v="2"/>
    <x v="2"/>
    <x v="414"/>
    <x v="5"/>
    <x v="137"/>
    <x v="8"/>
    <x v="47"/>
    <x v="0"/>
  </r>
  <r>
    <x v="51"/>
    <x v="2"/>
    <x v="2"/>
    <x v="39"/>
    <x v="3"/>
    <x v="14"/>
    <x v="8"/>
    <x v="0"/>
    <x v="0"/>
  </r>
  <r>
    <x v="52"/>
    <x v="2"/>
    <x v="1"/>
    <x v="14"/>
    <x v="3"/>
    <x v="90"/>
    <x v="10"/>
    <x v="19"/>
    <x v="0"/>
  </r>
  <r>
    <x v="53"/>
    <x v="2"/>
    <x v="6"/>
    <x v="319"/>
    <x v="5"/>
    <x v="134"/>
    <x v="4"/>
    <x v="30"/>
    <x v="0"/>
  </r>
  <r>
    <x v="54"/>
    <x v="2"/>
    <x v="2"/>
    <x v="80"/>
    <x v="2"/>
    <x v="189"/>
    <x v="8"/>
    <x v="47"/>
    <x v="0"/>
  </r>
  <r>
    <x v="55"/>
    <x v="2"/>
    <x v="6"/>
    <x v="15"/>
    <x v="3"/>
    <x v="97"/>
    <x v="4"/>
    <x v="35"/>
    <x v="0"/>
  </r>
  <r>
    <x v="56"/>
    <x v="2"/>
    <x v="1"/>
    <x v="103"/>
    <x v="6"/>
    <x v="386"/>
    <x v="4"/>
    <x v="38"/>
    <x v="0"/>
  </r>
  <r>
    <x v="57"/>
    <x v="2"/>
    <x v="1"/>
    <x v="328"/>
    <x v="5"/>
    <x v="393"/>
    <x v="3"/>
    <x v="44"/>
    <x v="0"/>
  </r>
  <r>
    <x v="58"/>
    <x v="2"/>
    <x v="2"/>
    <x v="113"/>
    <x v="5"/>
    <x v="162"/>
    <x v="8"/>
    <x v="4"/>
    <x v="0"/>
  </r>
  <r>
    <x v="59"/>
    <x v="2"/>
    <x v="7"/>
    <x v="35"/>
    <x v="5"/>
    <x v="24"/>
    <x v="9"/>
    <x v="20"/>
    <x v="0"/>
  </r>
  <r>
    <x v="60"/>
    <x v="2"/>
    <x v="2"/>
    <x v="229"/>
    <x v="5"/>
    <x v="312"/>
    <x v="8"/>
    <x v="2"/>
    <x v="0"/>
  </r>
  <r>
    <x v="61"/>
    <x v="2"/>
    <x v="7"/>
    <x v="598"/>
    <x v="5"/>
    <x v="65"/>
    <x v="9"/>
    <x v="20"/>
    <x v="0"/>
  </r>
  <r>
    <x v="62"/>
    <x v="2"/>
    <x v="2"/>
    <x v="18"/>
    <x v="5"/>
    <x v="272"/>
    <x v="8"/>
    <x v="2"/>
    <x v="0"/>
  </r>
  <r>
    <x v="63"/>
    <x v="2"/>
    <x v="1"/>
    <x v="439"/>
    <x v="5"/>
    <x v="286"/>
    <x v="4"/>
    <x v="38"/>
    <x v="1"/>
  </r>
  <r>
    <x v="64"/>
    <x v="2"/>
    <x v="6"/>
    <x v="85"/>
    <x v="5"/>
    <x v="245"/>
    <x v="5"/>
    <x v="45"/>
    <x v="0"/>
  </r>
  <r>
    <x v="65"/>
    <x v="2"/>
    <x v="2"/>
    <x v="466"/>
    <x v="6"/>
    <x v="82"/>
    <x v="8"/>
    <x v="1"/>
    <x v="0"/>
  </r>
  <r>
    <x v="66"/>
    <x v="2"/>
    <x v="1"/>
    <x v="160"/>
    <x v="6"/>
    <x v="352"/>
    <x v="4"/>
    <x v="38"/>
    <x v="0"/>
  </r>
  <r>
    <x v="67"/>
    <x v="2"/>
    <x v="2"/>
    <x v="462"/>
    <x v="5"/>
    <x v="297"/>
    <x v="8"/>
    <x v="3"/>
    <x v="0"/>
  </r>
  <r>
    <x v="68"/>
    <x v="2"/>
    <x v="6"/>
    <x v="249"/>
    <x v="5"/>
    <x v="365"/>
    <x v="4"/>
    <x v="30"/>
    <x v="0"/>
  </r>
  <r>
    <x v="69"/>
    <x v="2"/>
    <x v="6"/>
    <x v="249"/>
    <x v="5"/>
    <x v="365"/>
    <x v="4"/>
    <x v="30"/>
    <x v="0"/>
  </r>
  <r>
    <x v="70"/>
    <x v="3"/>
    <x v="7"/>
    <x v="377"/>
    <x v="6"/>
    <x v="107"/>
    <x v="4"/>
    <x v="43"/>
    <x v="0"/>
  </r>
  <r>
    <x v="71"/>
    <x v="3"/>
    <x v="6"/>
    <x v="63"/>
    <x v="2"/>
    <x v="374"/>
    <x v="4"/>
    <x v="16"/>
    <x v="0"/>
  </r>
  <r>
    <x v="72"/>
    <x v="3"/>
    <x v="1"/>
    <x v="399"/>
    <x v="6"/>
    <x v="88"/>
    <x v="4"/>
    <x v="38"/>
    <x v="0"/>
  </r>
  <r>
    <x v="73"/>
    <x v="3"/>
    <x v="2"/>
    <x v="391"/>
    <x v="6"/>
    <x v="137"/>
    <x v="8"/>
    <x v="11"/>
    <x v="0"/>
  </r>
  <r>
    <x v="74"/>
    <x v="3"/>
    <x v="6"/>
    <x v="538"/>
    <x v="5"/>
    <x v="230"/>
    <x v="4"/>
    <x v="30"/>
    <x v="0"/>
  </r>
  <r>
    <x v="75"/>
    <x v="3"/>
    <x v="2"/>
    <x v="563"/>
    <x v="5"/>
    <x v="167"/>
    <x v="10"/>
    <x v="5"/>
    <x v="0"/>
  </r>
  <r>
    <x v="76"/>
    <x v="3"/>
    <x v="2"/>
    <x v="348"/>
    <x v="3"/>
    <x v="143"/>
    <x v="3"/>
    <x v="6"/>
    <x v="0"/>
  </r>
  <r>
    <x v="77"/>
    <x v="3"/>
    <x v="1"/>
    <x v="34"/>
    <x v="3"/>
    <x v="38"/>
    <x v="4"/>
    <x v="13"/>
    <x v="0"/>
  </r>
  <r>
    <x v="78"/>
    <x v="3"/>
    <x v="1"/>
    <x v="586"/>
    <x v="5"/>
    <x v="114"/>
    <x v="4"/>
    <x v="26"/>
    <x v="0"/>
  </r>
  <r>
    <x v="79"/>
    <x v="3"/>
    <x v="1"/>
    <x v="380"/>
    <x v="5"/>
    <x v="213"/>
    <x v="10"/>
    <x v="24"/>
    <x v="1"/>
  </r>
  <r>
    <x v="80"/>
    <x v="3"/>
    <x v="6"/>
    <x v="533"/>
    <x v="5"/>
    <x v="209"/>
    <x v="4"/>
    <x v="35"/>
    <x v="1"/>
  </r>
  <r>
    <x v="81"/>
    <x v="3"/>
    <x v="7"/>
    <x v="315"/>
    <x v="5"/>
    <x v="264"/>
    <x v="9"/>
    <x v="20"/>
    <x v="0"/>
  </r>
  <r>
    <x v="82"/>
    <x v="3"/>
    <x v="1"/>
    <x v="529"/>
    <x v="5"/>
    <x v="304"/>
    <x v="4"/>
    <x v="13"/>
    <x v="0"/>
  </r>
  <r>
    <x v="83"/>
    <x v="3"/>
    <x v="1"/>
    <x v="66"/>
    <x v="3"/>
    <x v="0"/>
    <x v="4"/>
    <x v="13"/>
    <x v="0"/>
  </r>
  <r>
    <x v="84"/>
    <x v="3"/>
    <x v="7"/>
    <x v="4"/>
    <x v="5"/>
    <x v="196"/>
    <x v="4"/>
    <x v="22"/>
    <x v="0"/>
  </r>
  <r>
    <x v="85"/>
    <x v="3"/>
    <x v="1"/>
    <x v="515"/>
    <x v="5"/>
    <x v="60"/>
    <x v="6"/>
    <x v="42"/>
    <x v="0"/>
  </r>
  <r>
    <x v="86"/>
    <x v="3"/>
    <x v="2"/>
    <x v="243"/>
    <x v="5"/>
    <x v="279"/>
    <x v="8"/>
    <x v="2"/>
    <x v="0"/>
  </r>
  <r>
    <x v="87"/>
    <x v="3"/>
    <x v="6"/>
    <x v="482"/>
    <x v="5"/>
    <x v="338"/>
    <x v="4"/>
    <x v="30"/>
    <x v="0"/>
  </r>
  <r>
    <x v="88"/>
    <x v="4"/>
    <x v="1"/>
    <x v="316"/>
    <x v="5"/>
    <x v="107"/>
    <x v="4"/>
    <x v="18"/>
    <x v="0"/>
  </r>
  <r>
    <x v="89"/>
    <x v="4"/>
    <x v="7"/>
    <x v="259"/>
    <x v="5"/>
    <x v="343"/>
    <x v="4"/>
    <x v="34"/>
    <x v="0"/>
  </r>
  <r>
    <x v="90"/>
    <x v="4"/>
    <x v="6"/>
    <x v="553"/>
    <x v="5"/>
    <x v="247"/>
    <x v="4"/>
    <x v="16"/>
    <x v="0"/>
  </r>
  <r>
    <x v="91"/>
    <x v="4"/>
    <x v="1"/>
    <x v="154"/>
    <x v="5"/>
    <x v="111"/>
    <x v="4"/>
    <x v="18"/>
    <x v="0"/>
  </r>
  <r>
    <x v="92"/>
    <x v="4"/>
    <x v="6"/>
    <x v="389"/>
    <x v="6"/>
    <x v="121"/>
    <x v="4"/>
    <x v="16"/>
    <x v="0"/>
  </r>
  <r>
    <x v="93"/>
    <x v="4"/>
    <x v="3"/>
    <x v="559"/>
    <x v="5"/>
    <x v="284"/>
    <x v="7"/>
    <x v="28"/>
    <x v="1"/>
  </r>
  <r>
    <x v="94"/>
    <x v="4"/>
    <x v="1"/>
    <x v="76"/>
    <x v="5"/>
    <x v="173"/>
    <x v="4"/>
    <x v="18"/>
    <x v="0"/>
  </r>
  <r>
    <x v="95"/>
    <x v="4"/>
    <x v="1"/>
    <x v="162"/>
    <x v="5"/>
    <x v="120"/>
    <x v="4"/>
    <x v="15"/>
    <x v="0"/>
  </r>
  <r>
    <x v="96"/>
    <x v="4"/>
    <x v="2"/>
    <x v="470"/>
    <x v="5"/>
    <x v="343"/>
    <x v="8"/>
    <x v="1"/>
    <x v="0"/>
  </r>
  <r>
    <x v="97"/>
    <x v="4"/>
    <x v="2"/>
    <x v="579"/>
    <x v="5"/>
    <x v="289"/>
    <x v="8"/>
    <x v="3"/>
    <x v="0"/>
  </r>
  <r>
    <x v="98"/>
    <x v="4"/>
    <x v="2"/>
    <x v="578"/>
    <x v="5"/>
    <x v="207"/>
    <x v="8"/>
    <x v="3"/>
    <x v="0"/>
  </r>
  <r>
    <x v="99"/>
    <x v="4"/>
    <x v="5"/>
    <x v="188"/>
    <x v="5"/>
    <x v="69"/>
    <x v="4"/>
    <x v="47"/>
    <x v="0"/>
  </r>
  <r>
    <x v="100"/>
    <x v="4"/>
    <x v="6"/>
    <x v="250"/>
    <x v="5"/>
    <x v="181"/>
    <x v="4"/>
    <x v="16"/>
    <x v="0"/>
  </r>
  <r>
    <x v="101"/>
    <x v="4"/>
    <x v="2"/>
    <x v="91"/>
    <x v="5"/>
    <x v="300"/>
    <x v="8"/>
    <x v="0"/>
    <x v="0"/>
  </r>
  <r>
    <x v="102"/>
    <x v="4"/>
    <x v="2"/>
    <x v="531"/>
    <x v="5"/>
    <x v="199"/>
    <x v="10"/>
    <x v="2"/>
    <x v="0"/>
  </r>
  <r>
    <x v="103"/>
    <x v="4"/>
    <x v="1"/>
    <x v="272"/>
    <x v="5"/>
    <x v="141"/>
    <x v="4"/>
    <x v="26"/>
    <x v="0"/>
  </r>
  <r>
    <x v="104"/>
    <x v="4"/>
    <x v="6"/>
    <x v="104"/>
    <x v="5"/>
    <x v="154"/>
    <x v="4"/>
    <x v="12"/>
    <x v="1"/>
  </r>
  <r>
    <x v="105"/>
    <x v="4"/>
    <x v="6"/>
    <x v="90"/>
    <x v="5"/>
    <x v="91"/>
    <x v="4"/>
    <x v="30"/>
    <x v="0"/>
  </r>
  <r>
    <x v="106"/>
    <x v="4"/>
    <x v="7"/>
    <x v="370"/>
    <x v="6"/>
    <x v="170"/>
    <x v="4"/>
    <x v="41"/>
    <x v="0"/>
  </r>
  <r>
    <x v="107"/>
    <x v="4"/>
    <x v="2"/>
    <x v="159"/>
    <x v="3"/>
    <x v="57"/>
    <x v="8"/>
    <x v="1"/>
    <x v="0"/>
  </r>
  <r>
    <x v="108"/>
    <x v="4"/>
    <x v="7"/>
    <x v="591"/>
    <x v="5"/>
    <x v="159"/>
    <x v="4"/>
    <x v="37"/>
    <x v="0"/>
  </r>
  <r>
    <x v="109"/>
    <x v="5"/>
    <x v="6"/>
    <x v="485"/>
    <x v="5"/>
    <x v="320"/>
    <x v="5"/>
    <x v="23"/>
    <x v="1"/>
  </r>
  <r>
    <x v="110"/>
    <x v="5"/>
    <x v="4"/>
    <x v="490"/>
    <x v="5"/>
    <x v="327"/>
    <x v="0"/>
    <x v="29"/>
    <x v="0"/>
  </r>
  <r>
    <x v="111"/>
    <x v="5"/>
    <x v="2"/>
    <x v="127"/>
    <x v="5"/>
    <x v="363"/>
    <x v="8"/>
    <x v="47"/>
    <x v="0"/>
  </r>
  <r>
    <x v="112"/>
    <x v="5"/>
    <x v="6"/>
    <x v="27"/>
    <x v="1"/>
    <x v="341"/>
    <x v="4"/>
    <x v="16"/>
    <x v="0"/>
  </r>
  <r>
    <x v="113"/>
    <x v="5"/>
    <x v="3"/>
    <x v="367"/>
    <x v="5"/>
    <x v="288"/>
    <x v="7"/>
    <x v="28"/>
    <x v="1"/>
  </r>
  <r>
    <x v="114"/>
    <x v="5"/>
    <x v="1"/>
    <x v="178"/>
    <x v="5"/>
    <x v="101"/>
    <x v="4"/>
    <x v="31"/>
    <x v="0"/>
  </r>
  <r>
    <x v="115"/>
    <x v="5"/>
    <x v="2"/>
    <x v="464"/>
    <x v="5"/>
    <x v="300"/>
    <x v="8"/>
    <x v="3"/>
    <x v="0"/>
  </r>
  <r>
    <x v="116"/>
    <x v="5"/>
    <x v="7"/>
    <x v="161"/>
    <x v="5"/>
    <x v="92"/>
    <x v="4"/>
    <x v="37"/>
    <x v="0"/>
  </r>
  <r>
    <x v="117"/>
    <x v="5"/>
    <x v="2"/>
    <x v="133"/>
    <x v="5"/>
    <x v="220"/>
    <x v="8"/>
    <x v="3"/>
    <x v="0"/>
  </r>
  <r>
    <x v="118"/>
    <x v="5"/>
    <x v="3"/>
    <x v="273"/>
    <x v="5"/>
    <x v="121"/>
    <x v="7"/>
    <x v="32"/>
    <x v="0"/>
  </r>
  <r>
    <x v="119"/>
    <x v="5"/>
    <x v="2"/>
    <x v="577"/>
    <x v="5"/>
    <x v="262"/>
    <x v="10"/>
    <x v="2"/>
    <x v="0"/>
  </r>
  <r>
    <x v="120"/>
    <x v="5"/>
    <x v="7"/>
    <x v="385"/>
    <x v="5"/>
    <x v="309"/>
    <x v="4"/>
    <x v="22"/>
    <x v="0"/>
  </r>
  <r>
    <x v="121"/>
    <x v="5"/>
    <x v="2"/>
    <x v="83"/>
    <x v="3"/>
    <x v="27"/>
    <x v="8"/>
    <x v="47"/>
    <x v="0"/>
  </r>
  <r>
    <x v="122"/>
    <x v="5"/>
    <x v="6"/>
    <x v="164"/>
    <x v="5"/>
    <x v="121"/>
    <x v="5"/>
    <x v="23"/>
    <x v="0"/>
  </r>
  <r>
    <x v="123"/>
    <x v="5"/>
    <x v="1"/>
    <x v="25"/>
    <x v="5"/>
    <x v="68"/>
    <x v="6"/>
    <x v="42"/>
    <x v="0"/>
  </r>
  <r>
    <x v="124"/>
    <x v="5"/>
    <x v="6"/>
    <x v="64"/>
    <x v="2"/>
    <x v="329"/>
    <x v="4"/>
    <x v="16"/>
    <x v="0"/>
  </r>
  <r>
    <x v="125"/>
    <x v="5"/>
    <x v="1"/>
    <x v="59"/>
    <x v="3"/>
    <x v="181"/>
    <x v="10"/>
    <x v="24"/>
    <x v="1"/>
  </r>
  <r>
    <x v="126"/>
    <x v="5"/>
    <x v="6"/>
    <x v="355"/>
    <x v="5"/>
    <x v="194"/>
    <x v="5"/>
    <x v="45"/>
    <x v="0"/>
  </r>
  <r>
    <x v="127"/>
    <x v="5"/>
    <x v="2"/>
    <x v="339"/>
    <x v="5"/>
    <x v="387"/>
    <x v="3"/>
    <x v="6"/>
    <x v="0"/>
  </r>
  <r>
    <x v="128"/>
    <x v="6"/>
    <x v="6"/>
    <x v="543"/>
    <x v="5"/>
    <x v="129"/>
    <x v="4"/>
    <x v="25"/>
    <x v="0"/>
  </r>
  <r>
    <x v="129"/>
    <x v="6"/>
    <x v="1"/>
    <x v="331"/>
    <x v="5"/>
    <x v="394"/>
    <x v="3"/>
    <x v="17"/>
    <x v="0"/>
  </r>
  <r>
    <x v="130"/>
    <x v="6"/>
    <x v="1"/>
    <x v="61"/>
    <x v="3"/>
    <x v="86"/>
    <x v="10"/>
    <x v="24"/>
    <x v="1"/>
  </r>
  <r>
    <x v="131"/>
    <x v="6"/>
    <x v="1"/>
    <x v="60"/>
    <x v="3"/>
    <x v="82"/>
    <x v="10"/>
    <x v="24"/>
    <x v="1"/>
  </r>
  <r>
    <x v="132"/>
    <x v="6"/>
    <x v="7"/>
    <x v="2"/>
    <x v="5"/>
    <x v="85"/>
    <x v="4"/>
    <x v="37"/>
    <x v="0"/>
  </r>
  <r>
    <x v="133"/>
    <x v="6"/>
    <x v="2"/>
    <x v="271"/>
    <x v="5"/>
    <x v="118"/>
    <x v="8"/>
    <x v="11"/>
    <x v="0"/>
  </r>
  <r>
    <x v="134"/>
    <x v="6"/>
    <x v="2"/>
    <x v="51"/>
    <x v="6"/>
    <x v="205"/>
    <x v="8"/>
    <x v="3"/>
    <x v="0"/>
  </r>
  <r>
    <x v="135"/>
    <x v="6"/>
    <x v="6"/>
    <x v="489"/>
    <x v="5"/>
    <x v="236"/>
    <x v="4"/>
    <x v="30"/>
    <x v="0"/>
  </r>
  <r>
    <x v="136"/>
    <x v="6"/>
    <x v="2"/>
    <x v="412"/>
    <x v="5"/>
    <x v="208"/>
    <x v="8"/>
    <x v="2"/>
    <x v="0"/>
  </r>
  <r>
    <x v="137"/>
    <x v="6"/>
    <x v="2"/>
    <x v="469"/>
    <x v="6"/>
    <x v="42"/>
    <x v="8"/>
    <x v="9"/>
    <x v="0"/>
  </r>
  <r>
    <x v="138"/>
    <x v="6"/>
    <x v="2"/>
    <x v="97"/>
    <x v="5"/>
    <x v="360"/>
    <x v="8"/>
    <x v="2"/>
    <x v="0"/>
  </r>
  <r>
    <x v="139"/>
    <x v="6"/>
    <x v="2"/>
    <x v="139"/>
    <x v="3"/>
    <x v="30"/>
    <x v="8"/>
    <x v="7"/>
    <x v="0"/>
  </r>
  <r>
    <x v="140"/>
    <x v="6"/>
    <x v="2"/>
    <x v="32"/>
    <x v="6"/>
    <x v="22"/>
    <x v="8"/>
    <x v="1"/>
    <x v="0"/>
  </r>
  <r>
    <x v="141"/>
    <x v="6"/>
    <x v="0"/>
    <x v="99"/>
    <x v="3"/>
    <x v="11"/>
    <x v="7"/>
    <x v="47"/>
    <x v="0"/>
  </r>
  <r>
    <x v="142"/>
    <x v="6"/>
    <x v="0"/>
    <x v="147"/>
    <x v="3"/>
    <x v="8"/>
    <x v="7"/>
    <x v="47"/>
    <x v="0"/>
  </r>
  <r>
    <x v="143"/>
    <x v="6"/>
    <x v="7"/>
    <x v="371"/>
    <x v="5"/>
    <x v="271"/>
    <x v="4"/>
    <x v="41"/>
    <x v="1"/>
  </r>
  <r>
    <x v="144"/>
    <x v="6"/>
    <x v="2"/>
    <x v="532"/>
    <x v="5"/>
    <x v="212"/>
    <x v="8"/>
    <x v="7"/>
    <x v="0"/>
  </r>
  <r>
    <x v="145"/>
    <x v="6"/>
    <x v="2"/>
    <x v="321"/>
    <x v="5"/>
    <x v="111"/>
    <x v="8"/>
    <x v="2"/>
    <x v="0"/>
  </r>
  <r>
    <x v="146"/>
    <x v="6"/>
    <x v="2"/>
    <x v="235"/>
    <x v="5"/>
    <x v="204"/>
    <x v="8"/>
    <x v="9"/>
    <x v="0"/>
  </r>
  <r>
    <x v="147"/>
    <x v="6"/>
    <x v="0"/>
    <x v="279"/>
    <x v="4"/>
    <x v="40"/>
    <x v="7"/>
    <x v="47"/>
    <x v="0"/>
  </r>
  <r>
    <x v="148"/>
    <x v="6"/>
    <x v="7"/>
    <x v="434"/>
    <x v="5"/>
    <x v="162"/>
    <x v="9"/>
    <x v="20"/>
    <x v="0"/>
  </r>
  <r>
    <x v="149"/>
    <x v="6"/>
    <x v="1"/>
    <x v="494"/>
    <x v="5"/>
    <x v="305"/>
    <x v="10"/>
    <x v="24"/>
    <x v="1"/>
  </r>
  <r>
    <x v="150"/>
    <x v="6"/>
    <x v="7"/>
    <x v="513"/>
    <x v="5"/>
    <x v="125"/>
    <x v="4"/>
    <x v="41"/>
    <x v="0"/>
  </r>
  <r>
    <x v="151"/>
    <x v="6"/>
    <x v="6"/>
    <x v="593"/>
    <x v="5"/>
    <x v="137"/>
    <x v="5"/>
    <x v="23"/>
    <x v="0"/>
  </r>
  <r>
    <x v="152"/>
    <x v="6"/>
    <x v="7"/>
    <x v="189"/>
    <x v="5"/>
    <x v="74"/>
    <x v="4"/>
    <x v="34"/>
    <x v="0"/>
  </r>
  <r>
    <x v="153"/>
    <x v="6"/>
    <x v="2"/>
    <x v="358"/>
    <x v="5"/>
    <x v="236"/>
    <x v="8"/>
    <x v="8"/>
    <x v="0"/>
  </r>
  <r>
    <x v="154"/>
    <x v="6"/>
    <x v="1"/>
    <x v="567"/>
    <x v="5"/>
    <x v="174"/>
    <x v="4"/>
    <x v="26"/>
    <x v="0"/>
  </r>
  <r>
    <x v="155"/>
    <x v="6"/>
    <x v="7"/>
    <x v="518"/>
    <x v="5"/>
    <x v="176"/>
    <x v="9"/>
    <x v="14"/>
    <x v="0"/>
  </r>
  <r>
    <x v="156"/>
    <x v="6"/>
    <x v="6"/>
    <x v="465"/>
    <x v="5"/>
    <x v="354"/>
    <x v="4"/>
    <x v="25"/>
    <x v="0"/>
  </r>
  <r>
    <x v="157"/>
    <x v="6"/>
    <x v="3"/>
    <x v="477"/>
    <x v="5"/>
    <x v="298"/>
    <x v="7"/>
    <x v="28"/>
    <x v="1"/>
  </r>
  <r>
    <x v="158"/>
    <x v="6"/>
    <x v="2"/>
    <x v="297"/>
    <x v="5"/>
    <x v="55"/>
    <x v="8"/>
    <x v="1"/>
    <x v="0"/>
  </r>
  <r>
    <x v="159"/>
    <x v="6"/>
    <x v="6"/>
    <x v="520"/>
    <x v="5"/>
    <x v="249"/>
    <x v="4"/>
    <x v="35"/>
    <x v="1"/>
  </r>
  <r>
    <x v="160"/>
    <x v="6"/>
    <x v="6"/>
    <x v="67"/>
    <x v="0"/>
    <x v="75"/>
    <x v="4"/>
    <x v="35"/>
    <x v="0"/>
  </r>
  <r>
    <x v="161"/>
    <x v="6"/>
    <x v="0"/>
    <x v="73"/>
    <x v="5"/>
    <x v="84"/>
    <x v="7"/>
    <x v="47"/>
    <x v="0"/>
  </r>
  <r>
    <x v="162"/>
    <x v="6"/>
    <x v="6"/>
    <x v="152"/>
    <x v="5"/>
    <x v="127"/>
    <x v="5"/>
    <x v="45"/>
    <x v="0"/>
  </r>
  <r>
    <x v="163"/>
    <x v="6"/>
    <x v="7"/>
    <x v="432"/>
    <x v="5"/>
    <x v="150"/>
    <x v="9"/>
    <x v="20"/>
    <x v="0"/>
  </r>
  <r>
    <x v="164"/>
    <x v="6"/>
    <x v="6"/>
    <x v="407"/>
    <x v="5"/>
    <x v="189"/>
    <x v="5"/>
    <x v="45"/>
    <x v="0"/>
  </r>
  <r>
    <x v="165"/>
    <x v="6"/>
    <x v="6"/>
    <x v="257"/>
    <x v="5"/>
    <x v="73"/>
    <x v="4"/>
    <x v="12"/>
    <x v="0"/>
  </r>
  <r>
    <x v="166"/>
    <x v="6"/>
    <x v="2"/>
    <x v="98"/>
    <x v="2"/>
    <x v="366"/>
    <x v="8"/>
    <x v="47"/>
    <x v="0"/>
  </r>
  <r>
    <x v="167"/>
    <x v="6"/>
    <x v="2"/>
    <x v="31"/>
    <x v="5"/>
    <x v="191"/>
    <x v="8"/>
    <x v="1"/>
    <x v="0"/>
  </r>
  <r>
    <x v="168"/>
    <x v="6"/>
    <x v="7"/>
    <x v="112"/>
    <x v="1"/>
    <x v="337"/>
    <x v="9"/>
    <x v="20"/>
    <x v="0"/>
  </r>
  <r>
    <x v="169"/>
    <x v="6"/>
    <x v="6"/>
    <x v="392"/>
    <x v="6"/>
    <x v="319"/>
    <x v="4"/>
    <x v="16"/>
    <x v="0"/>
  </r>
  <r>
    <x v="170"/>
    <x v="6"/>
    <x v="0"/>
    <x v="165"/>
    <x v="5"/>
    <x v="99"/>
    <x v="7"/>
    <x v="47"/>
    <x v="0"/>
  </r>
  <r>
    <x v="171"/>
    <x v="7"/>
    <x v="1"/>
    <x v="6"/>
    <x v="5"/>
    <x v="130"/>
    <x v="6"/>
    <x v="42"/>
    <x v="0"/>
  </r>
  <r>
    <x v="172"/>
    <x v="7"/>
    <x v="2"/>
    <x v="406"/>
    <x v="2"/>
    <x v="380"/>
    <x v="8"/>
    <x v="8"/>
    <x v="0"/>
  </r>
  <r>
    <x v="173"/>
    <x v="7"/>
    <x v="6"/>
    <x v="425"/>
    <x v="5"/>
    <x v="185"/>
    <x v="4"/>
    <x v="33"/>
    <x v="0"/>
  </r>
  <r>
    <x v="174"/>
    <x v="7"/>
    <x v="6"/>
    <x v="359"/>
    <x v="5"/>
    <x v="241"/>
    <x v="4"/>
    <x v="25"/>
    <x v="0"/>
  </r>
  <r>
    <x v="175"/>
    <x v="7"/>
    <x v="2"/>
    <x v="338"/>
    <x v="5"/>
    <x v="353"/>
    <x v="3"/>
    <x v="6"/>
    <x v="0"/>
  </r>
  <r>
    <x v="176"/>
    <x v="7"/>
    <x v="1"/>
    <x v="340"/>
    <x v="5"/>
    <x v="358"/>
    <x v="3"/>
    <x v="44"/>
    <x v="0"/>
  </r>
  <r>
    <x v="177"/>
    <x v="7"/>
    <x v="2"/>
    <x v="246"/>
    <x v="5"/>
    <x v="332"/>
    <x v="8"/>
    <x v="0"/>
    <x v="0"/>
  </r>
  <r>
    <x v="178"/>
    <x v="7"/>
    <x v="1"/>
    <x v="493"/>
    <x v="5"/>
    <x v="315"/>
    <x v="10"/>
    <x v="24"/>
    <x v="1"/>
  </r>
  <r>
    <x v="179"/>
    <x v="7"/>
    <x v="1"/>
    <x v="172"/>
    <x v="5"/>
    <x v="68"/>
    <x v="4"/>
    <x v="46"/>
    <x v="0"/>
  </r>
  <r>
    <x v="180"/>
    <x v="7"/>
    <x v="2"/>
    <x v="289"/>
    <x v="5"/>
    <x v="48"/>
    <x v="8"/>
    <x v="8"/>
    <x v="0"/>
  </r>
  <r>
    <x v="181"/>
    <x v="7"/>
    <x v="6"/>
    <x v="393"/>
    <x v="6"/>
    <x v="334"/>
    <x v="4"/>
    <x v="16"/>
    <x v="0"/>
  </r>
  <r>
    <x v="182"/>
    <x v="7"/>
    <x v="6"/>
    <x v="298"/>
    <x v="5"/>
    <x v="100"/>
    <x v="4"/>
    <x v="46"/>
    <x v="0"/>
  </r>
  <r>
    <x v="183"/>
    <x v="7"/>
    <x v="2"/>
    <x v="343"/>
    <x v="6"/>
    <x v="6"/>
    <x v="3"/>
    <x v="6"/>
    <x v="0"/>
  </r>
  <r>
    <x v="184"/>
    <x v="7"/>
    <x v="1"/>
    <x v="552"/>
    <x v="5"/>
    <x v="220"/>
    <x v="4"/>
    <x v="31"/>
    <x v="0"/>
  </r>
  <r>
    <x v="185"/>
    <x v="7"/>
    <x v="7"/>
    <x v="215"/>
    <x v="5"/>
    <x v="212"/>
    <x v="9"/>
    <x v="20"/>
    <x v="0"/>
  </r>
  <r>
    <x v="186"/>
    <x v="7"/>
    <x v="6"/>
    <x v="524"/>
    <x v="2"/>
    <x v="95"/>
    <x v="4"/>
    <x v="12"/>
    <x v="0"/>
  </r>
  <r>
    <x v="187"/>
    <x v="7"/>
    <x v="1"/>
    <x v="219"/>
    <x v="5"/>
    <x v="163"/>
    <x v="4"/>
    <x v="31"/>
    <x v="0"/>
  </r>
  <r>
    <x v="188"/>
    <x v="7"/>
    <x v="7"/>
    <x v="114"/>
    <x v="5"/>
    <x v="121"/>
    <x v="4"/>
    <x v="22"/>
    <x v="0"/>
  </r>
  <r>
    <x v="189"/>
    <x v="7"/>
    <x v="6"/>
    <x v="351"/>
    <x v="5"/>
    <x v="303"/>
    <x v="4"/>
    <x v="25"/>
    <x v="0"/>
  </r>
  <r>
    <x v="190"/>
    <x v="7"/>
    <x v="7"/>
    <x v="187"/>
    <x v="5"/>
    <x v="68"/>
    <x v="4"/>
    <x v="22"/>
    <x v="0"/>
  </r>
  <r>
    <x v="191"/>
    <x v="7"/>
    <x v="1"/>
    <x v="285"/>
    <x v="5"/>
    <x v="165"/>
    <x v="4"/>
    <x v="38"/>
    <x v="0"/>
  </r>
  <r>
    <x v="192"/>
    <x v="7"/>
    <x v="2"/>
    <x v="70"/>
    <x v="5"/>
    <x v="88"/>
    <x v="8"/>
    <x v="47"/>
    <x v="0"/>
  </r>
  <r>
    <x v="193"/>
    <x v="7"/>
    <x v="6"/>
    <x v="509"/>
    <x v="5"/>
    <x v="129"/>
    <x v="4"/>
    <x v="12"/>
    <x v="0"/>
  </r>
  <r>
    <x v="194"/>
    <x v="7"/>
    <x v="2"/>
    <x v="199"/>
    <x v="2"/>
    <x v="373"/>
    <x v="8"/>
    <x v="9"/>
    <x v="0"/>
  </r>
  <r>
    <x v="195"/>
    <x v="8"/>
    <x v="2"/>
    <x v="255"/>
    <x v="5"/>
    <x v="55"/>
    <x v="8"/>
    <x v="9"/>
    <x v="0"/>
  </r>
  <r>
    <x v="196"/>
    <x v="8"/>
    <x v="5"/>
    <x v="386"/>
    <x v="5"/>
    <x v="310"/>
    <x v="4"/>
    <x v="47"/>
    <x v="0"/>
  </r>
  <r>
    <x v="197"/>
    <x v="8"/>
    <x v="2"/>
    <x v="163"/>
    <x v="5"/>
    <x v="129"/>
    <x v="8"/>
    <x v="3"/>
    <x v="0"/>
  </r>
  <r>
    <x v="198"/>
    <x v="8"/>
    <x v="1"/>
    <x v="142"/>
    <x v="6"/>
    <x v="133"/>
    <x v="4"/>
    <x v="38"/>
    <x v="0"/>
  </r>
  <r>
    <x v="199"/>
    <x v="8"/>
    <x v="6"/>
    <x v="541"/>
    <x v="5"/>
    <x v="220"/>
    <x v="5"/>
    <x v="45"/>
    <x v="0"/>
  </r>
  <r>
    <x v="200"/>
    <x v="8"/>
    <x v="2"/>
    <x v="400"/>
    <x v="6"/>
    <x v="63"/>
    <x v="5"/>
    <x v="10"/>
    <x v="0"/>
  </r>
  <r>
    <x v="201"/>
    <x v="8"/>
    <x v="1"/>
    <x v="540"/>
    <x v="5"/>
    <x v="185"/>
    <x v="4"/>
    <x v="31"/>
    <x v="0"/>
  </r>
  <r>
    <x v="202"/>
    <x v="8"/>
    <x v="1"/>
    <x v="450"/>
    <x v="5"/>
    <x v="239"/>
    <x v="10"/>
    <x v="24"/>
    <x v="1"/>
  </r>
  <r>
    <x v="203"/>
    <x v="9"/>
    <x v="2"/>
    <x v="130"/>
    <x v="5"/>
    <x v="263"/>
    <x v="8"/>
    <x v="3"/>
    <x v="0"/>
  </r>
  <r>
    <x v="204"/>
    <x v="9"/>
    <x v="7"/>
    <x v="317"/>
    <x v="5"/>
    <x v="152"/>
    <x v="4"/>
    <x v="37"/>
    <x v="0"/>
  </r>
  <r>
    <x v="205"/>
    <x v="9"/>
    <x v="2"/>
    <x v="291"/>
    <x v="6"/>
    <x v="26"/>
    <x v="8"/>
    <x v="8"/>
    <x v="0"/>
  </r>
  <r>
    <x v="206"/>
    <x v="9"/>
    <x v="2"/>
    <x v="288"/>
    <x v="5"/>
    <x v="203"/>
    <x v="8"/>
    <x v="7"/>
    <x v="0"/>
  </r>
  <r>
    <x v="207"/>
    <x v="9"/>
    <x v="7"/>
    <x v="413"/>
    <x v="5"/>
    <x v="198"/>
    <x v="4"/>
    <x v="43"/>
    <x v="0"/>
  </r>
  <r>
    <x v="208"/>
    <x v="9"/>
    <x v="6"/>
    <x v="207"/>
    <x v="5"/>
    <x v="122"/>
    <x v="5"/>
    <x v="45"/>
    <x v="0"/>
  </r>
  <r>
    <x v="209"/>
    <x v="9"/>
    <x v="6"/>
    <x v="387"/>
    <x v="5"/>
    <x v="258"/>
    <x v="5"/>
    <x v="45"/>
    <x v="0"/>
  </r>
  <r>
    <x v="210"/>
    <x v="9"/>
    <x v="1"/>
    <x v="299"/>
    <x v="5"/>
    <x v="44"/>
    <x v="4"/>
    <x v="26"/>
    <x v="0"/>
  </r>
  <r>
    <x v="211"/>
    <x v="9"/>
    <x v="6"/>
    <x v="223"/>
    <x v="6"/>
    <x v="381"/>
    <x v="4"/>
    <x v="16"/>
    <x v="0"/>
  </r>
  <r>
    <x v="212"/>
    <x v="9"/>
    <x v="2"/>
    <x v="111"/>
    <x v="2"/>
    <x v="326"/>
    <x v="8"/>
    <x v="11"/>
    <x v="0"/>
  </r>
  <r>
    <x v="213"/>
    <x v="9"/>
    <x v="2"/>
    <x v="523"/>
    <x v="5"/>
    <x v="153"/>
    <x v="8"/>
    <x v="1"/>
    <x v="0"/>
  </r>
  <r>
    <x v="214"/>
    <x v="9"/>
    <x v="2"/>
    <x v="301"/>
    <x v="5"/>
    <x v="37"/>
    <x v="8"/>
    <x v="7"/>
    <x v="0"/>
  </r>
  <r>
    <x v="215"/>
    <x v="9"/>
    <x v="1"/>
    <x v="258"/>
    <x v="5"/>
    <x v="263"/>
    <x v="4"/>
    <x v="26"/>
    <x v="0"/>
  </r>
  <r>
    <x v="216"/>
    <x v="9"/>
    <x v="0"/>
    <x v="607"/>
    <x v="5"/>
    <x v="126"/>
    <x v="7"/>
    <x v="47"/>
    <x v="0"/>
  </r>
  <r>
    <x v="217"/>
    <x v="9"/>
    <x v="1"/>
    <x v="205"/>
    <x v="5"/>
    <x v="104"/>
    <x v="4"/>
    <x v="46"/>
    <x v="0"/>
  </r>
  <r>
    <x v="218"/>
    <x v="9"/>
    <x v="1"/>
    <x v="595"/>
    <x v="5"/>
    <x v="151"/>
    <x v="4"/>
    <x v="13"/>
    <x v="0"/>
  </r>
  <r>
    <x v="219"/>
    <x v="9"/>
    <x v="1"/>
    <x v="216"/>
    <x v="5"/>
    <x v="146"/>
    <x v="10"/>
    <x v="19"/>
    <x v="0"/>
  </r>
  <r>
    <x v="220"/>
    <x v="9"/>
    <x v="7"/>
    <x v="254"/>
    <x v="5"/>
    <x v="201"/>
    <x v="2"/>
    <x v="36"/>
    <x v="0"/>
  </r>
  <r>
    <x v="221"/>
    <x v="9"/>
    <x v="1"/>
    <x v="213"/>
    <x v="5"/>
    <x v="372"/>
    <x v="4"/>
    <x v="38"/>
    <x v="0"/>
  </r>
  <r>
    <x v="222"/>
    <x v="9"/>
    <x v="0"/>
    <x v="547"/>
    <x v="5"/>
    <x v="216"/>
    <x v="7"/>
    <x v="47"/>
    <x v="0"/>
  </r>
  <r>
    <x v="223"/>
    <x v="9"/>
    <x v="6"/>
    <x v="268"/>
    <x v="5"/>
    <x v="201"/>
    <x v="4"/>
    <x v="12"/>
    <x v="0"/>
  </r>
  <r>
    <x v="224"/>
    <x v="9"/>
    <x v="6"/>
    <x v="582"/>
    <x v="5"/>
    <x v="294"/>
    <x v="5"/>
    <x v="45"/>
    <x v="1"/>
  </r>
  <r>
    <x v="225"/>
    <x v="9"/>
    <x v="6"/>
    <x v="53"/>
    <x v="3"/>
    <x v="75"/>
    <x v="5"/>
    <x v="45"/>
    <x v="0"/>
  </r>
  <r>
    <x v="226"/>
    <x v="9"/>
    <x v="7"/>
    <x v="277"/>
    <x v="5"/>
    <x v="164"/>
    <x v="4"/>
    <x v="37"/>
    <x v="0"/>
  </r>
  <r>
    <x v="227"/>
    <x v="9"/>
    <x v="6"/>
    <x v="105"/>
    <x v="5"/>
    <x v="178"/>
    <x v="4"/>
    <x v="12"/>
    <x v="1"/>
  </r>
  <r>
    <x v="228"/>
    <x v="9"/>
    <x v="7"/>
    <x v="594"/>
    <x v="5"/>
    <x v="161"/>
    <x v="9"/>
    <x v="20"/>
    <x v="0"/>
  </r>
  <r>
    <x v="229"/>
    <x v="9"/>
    <x v="3"/>
    <x v="368"/>
    <x v="5"/>
    <x v="278"/>
    <x v="7"/>
    <x v="28"/>
    <x v="1"/>
  </r>
  <r>
    <x v="230"/>
    <x v="9"/>
    <x v="4"/>
    <x v="491"/>
    <x v="5"/>
    <x v="336"/>
    <x v="0"/>
    <x v="29"/>
    <x v="0"/>
  </r>
  <r>
    <x v="231"/>
    <x v="9"/>
    <x v="7"/>
    <x v="525"/>
    <x v="5"/>
    <x v="235"/>
    <x v="4"/>
    <x v="22"/>
    <x v="0"/>
  </r>
  <r>
    <x v="232"/>
    <x v="9"/>
    <x v="7"/>
    <x v="208"/>
    <x v="5"/>
    <x v="149"/>
    <x v="9"/>
    <x v="20"/>
    <x v="0"/>
  </r>
  <r>
    <x v="233"/>
    <x v="9"/>
    <x v="2"/>
    <x v="274"/>
    <x v="5"/>
    <x v="93"/>
    <x v="8"/>
    <x v="7"/>
    <x v="0"/>
  </r>
  <r>
    <x v="234"/>
    <x v="9"/>
    <x v="2"/>
    <x v="499"/>
    <x v="5"/>
    <x v="186"/>
    <x v="8"/>
    <x v="1"/>
    <x v="0"/>
  </r>
  <r>
    <x v="235"/>
    <x v="10"/>
    <x v="2"/>
    <x v="129"/>
    <x v="5"/>
    <x v="250"/>
    <x v="8"/>
    <x v="0"/>
    <x v="0"/>
  </r>
  <r>
    <x v="236"/>
    <x v="10"/>
    <x v="2"/>
    <x v="275"/>
    <x v="5"/>
    <x v="68"/>
    <x v="8"/>
    <x v="8"/>
    <x v="0"/>
  </r>
  <r>
    <x v="237"/>
    <x v="10"/>
    <x v="1"/>
    <x v="404"/>
    <x v="6"/>
    <x v="82"/>
    <x v="4"/>
    <x v="38"/>
    <x v="0"/>
  </r>
  <r>
    <x v="238"/>
    <x v="10"/>
    <x v="1"/>
    <x v="125"/>
    <x v="5"/>
    <x v="189"/>
    <x v="4"/>
    <x v="15"/>
    <x v="0"/>
  </r>
  <r>
    <x v="239"/>
    <x v="10"/>
    <x v="4"/>
    <x v="251"/>
    <x v="5"/>
    <x v="355"/>
    <x v="0"/>
    <x v="29"/>
    <x v="0"/>
  </r>
  <r>
    <x v="240"/>
    <x v="10"/>
    <x v="6"/>
    <x v="149"/>
    <x v="2"/>
    <x v="55"/>
    <x v="4"/>
    <x v="30"/>
    <x v="0"/>
  </r>
  <r>
    <x v="241"/>
    <x v="10"/>
    <x v="6"/>
    <x v="270"/>
    <x v="5"/>
    <x v="107"/>
    <x v="5"/>
    <x v="23"/>
    <x v="0"/>
  </r>
  <r>
    <x v="242"/>
    <x v="10"/>
    <x v="1"/>
    <x v="379"/>
    <x v="5"/>
    <x v="222"/>
    <x v="10"/>
    <x v="24"/>
    <x v="1"/>
  </r>
  <r>
    <x v="243"/>
    <x v="10"/>
    <x v="6"/>
    <x v="110"/>
    <x v="5"/>
    <x v="190"/>
    <x v="4"/>
    <x v="12"/>
    <x v="0"/>
  </r>
  <r>
    <x v="244"/>
    <x v="10"/>
    <x v="6"/>
    <x v="284"/>
    <x v="5"/>
    <x v="109"/>
    <x v="4"/>
    <x v="12"/>
    <x v="0"/>
  </r>
  <r>
    <x v="245"/>
    <x v="10"/>
    <x v="7"/>
    <x v="228"/>
    <x v="5"/>
    <x v="321"/>
    <x v="9"/>
    <x v="14"/>
    <x v="0"/>
  </r>
  <r>
    <x v="246"/>
    <x v="10"/>
    <x v="7"/>
    <x v="153"/>
    <x v="3"/>
    <x v="76"/>
    <x v="4"/>
    <x v="43"/>
    <x v="0"/>
  </r>
  <r>
    <x v="247"/>
    <x v="10"/>
    <x v="1"/>
    <x v="498"/>
    <x v="1"/>
    <x v="401"/>
    <x v="6"/>
    <x v="39"/>
    <x v="0"/>
  </r>
  <r>
    <x v="248"/>
    <x v="10"/>
    <x v="2"/>
    <x v="501"/>
    <x v="5"/>
    <x v="269"/>
    <x v="5"/>
    <x v="10"/>
    <x v="0"/>
  </r>
  <r>
    <x v="249"/>
    <x v="10"/>
    <x v="6"/>
    <x v="488"/>
    <x v="5"/>
    <x v="248"/>
    <x v="5"/>
    <x v="23"/>
    <x v="0"/>
  </r>
  <r>
    <x v="250"/>
    <x v="10"/>
    <x v="7"/>
    <x v="116"/>
    <x v="5"/>
    <x v="141"/>
    <x v="9"/>
    <x v="20"/>
    <x v="0"/>
  </r>
  <r>
    <x v="251"/>
    <x v="11"/>
    <x v="6"/>
    <x v="484"/>
    <x v="5"/>
    <x v="314"/>
    <x v="5"/>
    <x v="23"/>
    <x v="1"/>
  </r>
  <r>
    <x v="252"/>
    <x v="11"/>
    <x v="5"/>
    <x v="487"/>
    <x v="5"/>
    <x v="185"/>
    <x v="4"/>
    <x v="47"/>
    <x v="0"/>
  </r>
  <r>
    <x v="253"/>
    <x v="11"/>
    <x v="7"/>
    <x v="372"/>
    <x v="5"/>
    <x v="243"/>
    <x v="4"/>
    <x v="41"/>
    <x v="1"/>
  </r>
  <r>
    <x v="254"/>
    <x v="11"/>
    <x v="6"/>
    <x v="327"/>
    <x v="5"/>
    <x v="346"/>
    <x v="4"/>
    <x v="30"/>
    <x v="0"/>
  </r>
  <r>
    <x v="255"/>
    <x v="11"/>
    <x v="7"/>
    <x v="431"/>
    <x v="3"/>
    <x v="79"/>
    <x v="4"/>
    <x v="37"/>
    <x v="0"/>
  </r>
  <r>
    <x v="256"/>
    <x v="11"/>
    <x v="2"/>
    <x v="261"/>
    <x v="5"/>
    <x v="277"/>
    <x v="8"/>
    <x v="3"/>
    <x v="0"/>
  </r>
  <r>
    <x v="257"/>
    <x v="11"/>
    <x v="2"/>
    <x v="242"/>
    <x v="5"/>
    <x v="253"/>
    <x v="8"/>
    <x v="4"/>
    <x v="0"/>
  </r>
  <r>
    <x v="258"/>
    <x v="11"/>
    <x v="1"/>
    <x v="300"/>
    <x v="5"/>
    <x v="53"/>
    <x v="4"/>
    <x v="13"/>
    <x v="0"/>
  </r>
  <r>
    <x v="259"/>
    <x v="11"/>
    <x v="1"/>
    <x v="346"/>
    <x v="5"/>
    <x v="384"/>
    <x v="3"/>
    <x v="17"/>
    <x v="0"/>
  </r>
  <r>
    <x v="260"/>
    <x v="11"/>
    <x v="1"/>
    <x v="102"/>
    <x v="3"/>
    <x v="9"/>
    <x v="4"/>
    <x v="18"/>
    <x v="0"/>
  </r>
  <r>
    <x v="261"/>
    <x v="11"/>
    <x v="6"/>
    <x v="478"/>
    <x v="5"/>
    <x v="194"/>
    <x v="4"/>
    <x v="25"/>
    <x v="0"/>
  </r>
  <r>
    <x v="262"/>
    <x v="11"/>
    <x v="1"/>
    <x v="497"/>
    <x v="5"/>
    <x v="218"/>
    <x v="10"/>
    <x v="24"/>
    <x v="1"/>
  </r>
  <r>
    <x v="263"/>
    <x v="11"/>
    <x v="1"/>
    <x v="57"/>
    <x v="3"/>
    <x v="112"/>
    <x v="10"/>
    <x v="24"/>
    <x v="1"/>
  </r>
  <r>
    <x v="264"/>
    <x v="11"/>
    <x v="1"/>
    <x v="384"/>
    <x v="5"/>
    <x v="217"/>
    <x v="10"/>
    <x v="24"/>
    <x v="1"/>
  </r>
  <r>
    <x v="265"/>
    <x v="11"/>
    <x v="1"/>
    <x v="16"/>
    <x v="3"/>
    <x v="112"/>
    <x v="4"/>
    <x v="26"/>
    <x v="0"/>
  </r>
  <r>
    <x v="266"/>
    <x v="11"/>
    <x v="1"/>
    <x v="200"/>
    <x v="5"/>
    <x v="30"/>
    <x v="10"/>
    <x v="19"/>
    <x v="0"/>
  </r>
  <r>
    <x v="267"/>
    <x v="11"/>
    <x v="1"/>
    <x v="136"/>
    <x v="3"/>
    <x v="20"/>
    <x v="4"/>
    <x v="26"/>
    <x v="0"/>
  </r>
  <r>
    <x v="268"/>
    <x v="11"/>
    <x v="6"/>
    <x v="106"/>
    <x v="5"/>
    <x v="168"/>
    <x v="4"/>
    <x v="12"/>
    <x v="1"/>
  </r>
  <r>
    <x v="269"/>
    <x v="11"/>
    <x v="6"/>
    <x v="140"/>
    <x v="3"/>
    <x v="18"/>
    <x v="4"/>
    <x v="30"/>
    <x v="0"/>
  </r>
  <r>
    <x v="270"/>
    <x v="11"/>
    <x v="1"/>
    <x v="55"/>
    <x v="3"/>
    <x v="88"/>
    <x v="4"/>
    <x v="18"/>
    <x v="0"/>
  </r>
  <r>
    <x v="271"/>
    <x v="11"/>
    <x v="1"/>
    <x v="286"/>
    <x v="5"/>
    <x v="82"/>
    <x v="4"/>
    <x v="31"/>
    <x v="0"/>
  </r>
  <r>
    <x v="272"/>
    <x v="11"/>
    <x v="1"/>
    <x v="537"/>
    <x v="5"/>
    <x v="280"/>
    <x v="4"/>
    <x v="15"/>
    <x v="1"/>
  </r>
  <r>
    <x v="273"/>
    <x v="11"/>
    <x v="2"/>
    <x v="210"/>
    <x v="5"/>
    <x v="132"/>
    <x v="8"/>
    <x v="47"/>
    <x v="0"/>
  </r>
  <r>
    <x v="274"/>
    <x v="11"/>
    <x v="6"/>
    <x v="503"/>
    <x v="5"/>
    <x v="62"/>
    <x v="4"/>
    <x v="25"/>
    <x v="0"/>
  </r>
  <r>
    <x v="275"/>
    <x v="11"/>
    <x v="1"/>
    <x v="614"/>
    <x v="5"/>
    <x v="120"/>
    <x v="4"/>
    <x v="18"/>
    <x v="0"/>
  </r>
  <r>
    <x v="276"/>
    <x v="11"/>
    <x v="1"/>
    <x v="448"/>
    <x v="5"/>
    <x v="267"/>
    <x v="10"/>
    <x v="24"/>
    <x v="1"/>
  </r>
  <r>
    <x v="277"/>
    <x v="11"/>
    <x v="2"/>
    <x v="146"/>
    <x v="3"/>
    <x v="23"/>
    <x v="8"/>
    <x v="7"/>
    <x v="0"/>
  </r>
  <r>
    <x v="278"/>
    <x v="11"/>
    <x v="2"/>
    <x v="402"/>
    <x v="5"/>
    <x v="391"/>
    <x v="8"/>
    <x v="2"/>
    <x v="0"/>
  </r>
  <r>
    <x v="279"/>
    <x v="11"/>
    <x v="6"/>
    <x v="185"/>
    <x v="5"/>
    <x v="241"/>
    <x v="4"/>
    <x v="12"/>
    <x v="0"/>
  </r>
  <r>
    <x v="280"/>
    <x v="11"/>
    <x v="1"/>
    <x v="447"/>
    <x v="5"/>
    <x v="255"/>
    <x v="10"/>
    <x v="24"/>
    <x v="1"/>
  </r>
  <r>
    <x v="281"/>
    <x v="11"/>
    <x v="3"/>
    <x v="361"/>
    <x v="5"/>
    <x v="257"/>
    <x v="7"/>
    <x v="28"/>
    <x v="1"/>
  </r>
  <r>
    <x v="282"/>
    <x v="11"/>
    <x v="3"/>
    <x v="360"/>
    <x v="5"/>
    <x v="292"/>
    <x v="7"/>
    <x v="28"/>
    <x v="1"/>
  </r>
  <r>
    <x v="283"/>
    <x v="11"/>
    <x v="0"/>
    <x v="539"/>
    <x v="5"/>
    <x v="236"/>
    <x v="7"/>
    <x v="47"/>
    <x v="0"/>
  </r>
  <r>
    <x v="284"/>
    <x v="11"/>
    <x v="1"/>
    <x v="79"/>
    <x v="5"/>
    <x v="121"/>
    <x v="4"/>
    <x v="18"/>
    <x v="0"/>
  </r>
  <r>
    <x v="285"/>
    <x v="11"/>
    <x v="1"/>
    <x v="332"/>
    <x v="5"/>
    <x v="378"/>
    <x v="3"/>
    <x v="17"/>
    <x v="0"/>
  </r>
  <r>
    <x v="286"/>
    <x v="11"/>
    <x v="1"/>
    <x v="438"/>
    <x v="5"/>
    <x v="266"/>
    <x v="4"/>
    <x v="38"/>
    <x v="1"/>
  </r>
  <r>
    <x v="287"/>
    <x v="11"/>
    <x v="2"/>
    <x v="132"/>
    <x v="3"/>
    <x v="227"/>
    <x v="5"/>
    <x v="0"/>
    <x v="0"/>
  </r>
  <r>
    <x v="288"/>
    <x v="11"/>
    <x v="1"/>
    <x v="333"/>
    <x v="5"/>
    <x v="310"/>
    <x v="3"/>
    <x v="17"/>
    <x v="0"/>
  </r>
  <r>
    <x v="289"/>
    <x v="11"/>
    <x v="1"/>
    <x v="449"/>
    <x v="5"/>
    <x v="251"/>
    <x v="10"/>
    <x v="24"/>
    <x v="1"/>
  </r>
  <r>
    <x v="290"/>
    <x v="11"/>
    <x v="6"/>
    <x v="222"/>
    <x v="5"/>
    <x v="170"/>
    <x v="4"/>
    <x v="46"/>
    <x v="0"/>
  </r>
  <r>
    <x v="291"/>
    <x v="11"/>
    <x v="7"/>
    <x v="294"/>
    <x v="5"/>
    <x v="44"/>
    <x v="0"/>
    <x v="27"/>
    <x v="0"/>
  </r>
  <r>
    <x v="292"/>
    <x v="11"/>
    <x v="7"/>
    <x v="603"/>
    <x v="5"/>
    <x v="87"/>
    <x v="9"/>
    <x v="14"/>
    <x v="0"/>
  </r>
  <r>
    <x v="293"/>
    <x v="11"/>
    <x v="7"/>
    <x v="486"/>
    <x v="5"/>
    <x v="236"/>
    <x v="4"/>
    <x v="43"/>
    <x v="0"/>
  </r>
  <r>
    <x v="294"/>
    <x v="11"/>
    <x v="6"/>
    <x v="354"/>
    <x v="5"/>
    <x v="181"/>
    <x v="5"/>
    <x v="45"/>
    <x v="0"/>
  </r>
  <r>
    <x v="295"/>
    <x v="11"/>
    <x v="2"/>
    <x v="471"/>
    <x v="5"/>
    <x v="351"/>
    <x v="8"/>
    <x v="9"/>
    <x v="1"/>
  </r>
  <r>
    <x v="296"/>
    <x v="11"/>
    <x v="6"/>
    <x v="307"/>
    <x v="6"/>
    <x v="2"/>
    <x v="4"/>
    <x v="12"/>
    <x v="0"/>
  </r>
  <r>
    <x v="297"/>
    <x v="11"/>
    <x v="1"/>
    <x v="536"/>
    <x v="5"/>
    <x v="252"/>
    <x v="4"/>
    <x v="15"/>
    <x v="1"/>
  </r>
  <r>
    <x v="298"/>
    <x v="11"/>
    <x v="6"/>
    <x v="306"/>
    <x v="6"/>
    <x v="2"/>
    <x v="4"/>
    <x v="12"/>
    <x v="0"/>
  </r>
  <r>
    <x v="299"/>
    <x v="11"/>
    <x v="6"/>
    <x v="265"/>
    <x v="5"/>
    <x v="181"/>
    <x v="4"/>
    <x v="35"/>
    <x v="0"/>
  </r>
  <r>
    <x v="300"/>
    <x v="11"/>
    <x v="2"/>
    <x v="8"/>
    <x v="5"/>
    <x v="172"/>
    <x v="8"/>
    <x v="1"/>
    <x v="0"/>
  </r>
  <r>
    <x v="301"/>
    <x v="11"/>
    <x v="2"/>
    <x v="433"/>
    <x v="5"/>
    <x v="104"/>
    <x v="8"/>
    <x v="1"/>
    <x v="0"/>
  </r>
  <r>
    <x v="302"/>
    <x v="11"/>
    <x v="2"/>
    <x v="605"/>
    <x v="5"/>
    <x v="117"/>
    <x v="8"/>
    <x v="0"/>
    <x v="0"/>
  </r>
  <r>
    <x v="303"/>
    <x v="11"/>
    <x v="7"/>
    <x v="266"/>
    <x v="5"/>
    <x v="245"/>
    <x v="9"/>
    <x v="20"/>
    <x v="0"/>
  </r>
  <r>
    <x v="304"/>
    <x v="11"/>
    <x v="4"/>
    <x v="238"/>
    <x v="6"/>
    <x v="395"/>
    <x v="0"/>
    <x v="29"/>
    <x v="0"/>
  </r>
  <r>
    <x v="305"/>
    <x v="12"/>
    <x v="2"/>
    <x v="94"/>
    <x v="5"/>
    <x v="225"/>
    <x v="8"/>
    <x v="1"/>
    <x v="0"/>
  </r>
  <r>
    <x v="306"/>
    <x v="12"/>
    <x v="7"/>
    <x v="369"/>
    <x v="6"/>
    <x v="359"/>
    <x v="4"/>
    <x v="41"/>
    <x v="0"/>
  </r>
  <r>
    <x v="307"/>
    <x v="12"/>
    <x v="6"/>
    <x v="362"/>
    <x v="5"/>
    <x v="340"/>
    <x v="5"/>
    <x v="23"/>
    <x v="1"/>
  </r>
  <r>
    <x v="308"/>
    <x v="12"/>
    <x v="7"/>
    <x v="437"/>
    <x v="5"/>
    <x v="170"/>
    <x v="9"/>
    <x v="20"/>
    <x v="0"/>
  </r>
  <r>
    <x v="309"/>
    <x v="12"/>
    <x v="6"/>
    <x v="50"/>
    <x v="1"/>
    <x v="352"/>
    <x v="4"/>
    <x v="16"/>
    <x v="0"/>
  </r>
  <r>
    <x v="310"/>
    <x v="12"/>
    <x v="6"/>
    <x v="212"/>
    <x v="5"/>
    <x v="176"/>
    <x v="4"/>
    <x v="30"/>
    <x v="0"/>
  </r>
  <r>
    <x v="311"/>
    <x v="12"/>
    <x v="6"/>
    <x v="337"/>
    <x v="5"/>
    <x v="377"/>
    <x v="4"/>
    <x v="30"/>
    <x v="0"/>
  </r>
  <r>
    <x v="312"/>
    <x v="12"/>
    <x v="1"/>
    <x v="322"/>
    <x v="3"/>
    <x v="382"/>
    <x v="3"/>
    <x v="17"/>
    <x v="0"/>
  </r>
  <r>
    <x v="313"/>
    <x v="12"/>
    <x v="1"/>
    <x v="324"/>
    <x v="5"/>
    <x v="383"/>
    <x v="3"/>
    <x v="17"/>
    <x v="0"/>
  </r>
  <r>
    <x v="314"/>
    <x v="12"/>
    <x v="6"/>
    <x v="260"/>
    <x v="5"/>
    <x v="250"/>
    <x v="4"/>
    <x v="35"/>
    <x v="0"/>
  </r>
  <r>
    <x v="315"/>
    <x v="12"/>
    <x v="2"/>
    <x v="419"/>
    <x v="5"/>
    <x v="163"/>
    <x v="8"/>
    <x v="7"/>
    <x v="0"/>
  </r>
  <r>
    <x v="316"/>
    <x v="12"/>
    <x v="6"/>
    <x v="527"/>
    <x v="5"/>
    <x v="208"/>
    <x v="4"/>
    <x v="12"/>
    <x v="0"/>
  </r>
  <r>
    <x v="317"/>
    <x v="12"/>
    <x v="7"/>
    <x v="401"/>
    <x v="5"/>
    <x v="341"/>
    <x v="9"/>
    <x v="14"/>
    <x v="0"/>
  </r>
  <r>
    <x v="318"/>
    <x v="12"/>
    <x v="2"/>
    <x v="115"/>
    <x v="5"/>
    <x v="150"/>
    <x v="10"/>
    <x v="5"/>
    <x v="0"/>
  </r>
  <r>
    <x v="319"/>
    <x v="12"/>
    <x v="6"/>
    <x v="107"/>
    <x v="5"/>
    <x v="160"/>
    <x v="4"/>
    <x v="12"/>
    <x v="1"/>
  </r>
  <r>
    <x v="320"/>
    <x v="12"/>
    <x v="6"/>
    <x v="421"/>
    <x v="5"/>
    <x v="211"/>
    <x v="4"/>
    <x v="25"/>
    <x v="0"/>
  </r>
  <r>
    <x v="321"/>
    <x v="12"/>
    <x v="3"/>
    <x v="560"/>
    <x v="5"/>
    <x v="274"/>
    <x v="7"/>
    <x v="28"/>
    <x v="1"/>
  </r>
  <r>
    <x v="322"/>
    <x v="12"/>
    <x v="2"/>
    <x v="344"/>
    <x v="3"/>
    <x v="275"/>
    <x v="3"/>
    <x v="6"/>
    <x v="0"/>
  </r>
  <r>
    <x v="323"/>
    <x v="12"/>
    <x v="1"/>
    <x v="457"/>
    <x v="5"/>
    <x v="299"/>
    <x v="4"/>
    <x v="46"/>
    <x v="0"/>
  </r>
  <r>
    <x v="324"/>
    <x v="12"/>
    <x v="7"/>
    <x v="40"/>
    <x v="0"/>
    <x v="59"/>
    <x v="4"/>
    <x v="22"/>
    <x v="0"/>
  </r>
  <r>
    <x v="325"/>
    <x v="12"/>
    <x v="5"/>
    <x v="441"/>
    <x v="5"/>
    <x v="113"/>
    <x v="11"/>
    <x v="47"/>
    <x v="0"/>
  </r>
  <r>
    <x v="326"/>
    <x v="12"/>
    <x v="7"/>
    <x v="292"/>
    <x v="5"/>
    <x v="80"/>
    <x v="4"/>
    <x v="37"/>
    <x v="0"/>
  </r>
  <r>
    <x v="327"/>
    <x v="12"/>
    <x v="7"/>
    <x v="206"/>
    <x v="5"/>
    <x v="124"/>
    <x v="4"/>
    <x v="22"/>
    <x v="0"/>
  </r>
  <r>
    <x v="328"/>
    <x v="12"/>
    <x v="6"/>
    <x v="481"/>
    <x v="5"/>
    <x v="301"/>
    <x v="4"/>
    <x v="12"/>
    <x v="1"/>
  </r>
  <r>
    <x v="329"/>
    <x v="12"/>
    <x v="2"/>
    <x v="203"/>
    <x v="5"/>
    <x v="308"/>
    <x v="8"/>
    <x v="0"/>
    <x v="0"/>
  </r>
  <r>
    <x v="330"/>
    <x v="13"/>
    <x v="1"/>
    <x v="84"/>
    <x v="3"/>
    <x v="30"/>
    <x v="10"/>
    <x v="19"/>
    <x v="0"/>
  </r>
  <r>
    <x v="331"/>
    <x v="13"/>
    <x v="7"/>
    <x v="21"/>
    <x v="5"/>
    <x v="5"/>
    <x v="4"/>
    <x v="34"/>
    <x v="0"/>
  </r>
  <r>
    <x v="332"/>
    <x v="13"/>
    <x v="1"/>
    <x v="403"/>
    <x v="5"/>
    <x v="370"/>
    <x v="4"/>
    <x v="38"/>
    <x v="1"/>
  </r>
  <r>
    <x v="333"/>
    <x v="13"/>
    <x v="1"/>
    <x v="495"/>
    <x v="5"/>
    <x v="240"/>
    <x v="10"/>
    <x v="24"/>
    <x v="1"/>
  </r>
  <r>
    <x v="334"/>
    <x v="13"/>
    <x v="2"/>
    <x v="429"/>
    <x v="3"/>
    <x v="32"/>
    <x v="8"/>
    <x v="47"/>
    <x v="0"/>
  </r>
  <r>
    <x v="335"/>
    <x v="13"/>
    <x v="1"/>
    <x v="597"/>
    <x v="5"/>
    <x v="158"/>
    <x v="4"/>
    <x v="13"/>
    <x v="0"/>
  </r>
  <r>
    <x v="336"/>
    <x v="13"/>
    <x v="1"/>
    <x v="459"/>
    <x v="3"/>
    <x v="74"/>
    <x v="4"/>
    <x v="13"/>
    <x v="0"/>
  </r>
  <r>
    <x v="337"/>
    <x v="13"/>
    <x v="7"/>
    <x v="269"/>
    <x v="5"/>
    <x v="70"/>
    <x v="4"/>
    <x v="34"/>
    <x v="0"/>
  </r>
  <r>
    <x v="338"/>
    <x v="13"/>
    <x v="6"/>
    <x v="101"/>
    <x v="3"/>
    <x v="33"/>
    <x v="4"/>
    <x v="35"/>
    <x v="0"/>
  </r>
  <r>
    <x v="339"/>
    <x v="13"/>
    <x v="2"/>
    <x v="209"/>
    <x v="3"/>
    <x v="36"/>
    <x v="8"/>
    <x v="11"/>
    <x v="0"/>
  </r>
  <r>
    <x v="340"/>
    <x v="13"/>
    <x v="6"/>
    <x v="504"/>
    <x v="5"/>
    <x v="64"/>
    <x v="4"/>
    <x v="46"/>
    <x v="0"/>
  </r>
  <r>
    <x v="341"/>
    <x v="13"/>
    <x v="2"/>
    <x v="1"/>
    <x v="5"/>
    <x v="111"/>
    <x v="8"/>
    <x v="2"/>
    <x v="0"/>
  </r>
  <r>
    <x v="342"/>
    <x v="13"/>
    <x v="6"/>
    <x v="11"/>
    <x v="3"/>
    <x v="53"/>
    <x v="4"/>
    <x v="35"/>
    <x v="0"/>
  </r>
  <r>
    <x v="343"/>
    <x v="13"/>
    <x v="2"/>
    <x v="282"/>
    <x v="5"/>
    <x v="54"/>
    <x v="8"/>
    <x v="8"/>
    <x v="0"/>
  </r>
  <r>
    <x v="344"/>
    <x v="13"/>
    <x v="1"/>
    <x v="44"/>
    <x v="2"/>
    <x v="35"/>
    <x v="4"/>
    <x v="26"/>
    <x v="0"/>
  </r>
  <r>
    <x v="345"/>
    <x v="13"/>
    <x v="6"/>
    <x v="109"/>
    <x v="5"/>
    <x v="179"/>
    <x v="4"/>
    <x v="12"/>
    <x v="1"/>
  </r>
  <r>
    <x v="346"/>
    <x v="13"/>
    <x v="6"/>
    <x v="151"/>
    <x v="3"/>
    <x v="19"/>
    <x v="4"/>
    <x v="25"/>
    <x v="0"/>
  </r>
  <r>
    <x v="347"/>
    <x v="13"/>
    <x v="2"/>
    <x v="7"/>
    <x v="5"/>
    <x v="174"/>
    <x v="8"/>
    <x v="1"/>
    <x v="0"/>
  </r>
  <r>
    <x v="348"/>
    <x v="13"/>
    <x v="0"/>
    <x v="88"/>
    <x v="4"/>
    <x v="43"/>
    <x v="7"/>
    <x v="47"/>
    <x v="0"/>
  </r>
  <r>
    <x v="349"/>
    <x v="13"/>
    <x v="1"/>
    <x v="148"/>
    <x v="2"/>
    <x v="366"/>
    <x v="4"/>
    <x v="38"/>
    <x v="0"/>
  </r>
  <r>
    <x v="350"/>
    <x v="13"/>
    <x v="2"/>
    <x v="117"/>
    <x v="3"/>
    <x v="48"/>
    <x v="5"/>
    <x v="10"/>
    <x v="0"/>
  </r>
  <r>
    <x v="351"/>
    <x v="13"/>
    <x v="2"/>
    <x v="138"/>
    <x v="5"/>
    <x v="39"/>
    <x v="5"/>
    <x v="10"/>
    <x v="0"/>
  </r>
  <r>
    <x v="352"/>
    <x v="13"/>
    <x v="7"/>
    <x v="590"/>
    <x v="5"/>
    <x v="68"/>
    <x v="9"/>
    <x v="20"/>
    <x v="0"/>
  </r>
  <r>
    <x v="353"/>
    <x v="14"/>
    <x v="2"/>
    <x v="546"/>
    <x v="5"/>
    <x v="241"/>
    <x v="10"/>
    <x v="5"/>
    <x v="0"/>
  </r>
  <r>
    <x v="354"/>
    <x v="14"/>
    <x v="6"/>
    <x v="388"/>
    <x v="5"/>
    <x v="385"/>
    <x v="4"/>
    <x v="16"/>
    <x v="0"/>
  </r>
  <r>
    <x v="355"/>
    <x v="14"/>
    <x v="0"/>
    <x v="89"/>
    <x v="5"/>
    <x v="33"/>
    <x v="7"/>
    <x v="47"/>
    <x v="0"/>
  </r>
  <r>
    <x v="356"/>
    <x v="14"/>
    <x v="7"/>
    <x v="186"/>
    <x v="5"/>
    <x v="105"/>
    <x v="9"/>
    <x v="20"/>
    <x v="0"/>
  </r>
  <r>
    <x v="357"/>
    <x v="14"/>
    <x v="6"/>
    <x v="374"/>
    <x v="5"/>
    <x v="246"/>
    <x v="5"/>
    <x v="23"/>
    <x v="1"/>
  </r>
  <r>
    <x v="358"/>
    <x v="14"/>
    <x v="1"/>
    <x v="550"/>
    <x v="5"/>
    <x v="121"/>
    <x v="4"/>
    <x v="31"/>
    <x v="0"/>
  </r>
  <r>
    <x v="359"/>
    <x v="14"/>
    <x v="6"/>
    <x v="530"/>
    <x v="5"/>
    <x v="261"/>
    <x v="4"/>
    <x v="12"/>
    <x v="0"/>
  </r>
  <r>
    <x v="360"/>
    <x v="14"/>
    <x v="7"/>
    <x v="71"/>
    <x v="5"/>
    <x v="18"/>
    <x v="4"/>
    <x v="37"/>
    <x v="0"/>
  </r>
  <r>
    <x v="361"/>
    <x v="14"/>
    <x v="1"/>
    <x v="100"/>
    <x v="3"/>
    <x v="25"/>
    <x v="4"/>
    <x v="26"/>
    <x v="0"/>
  </r>
  <r>
    <x v="362"/>
    <x v="14"/>
    <x v="2"/>
    <x v="554"/>
    <x v="5"/>
    <x v="193"/>
    <x v="10"/>
    <x v="5"/>
    <x v="0"/>
  </r>
  <r>
    <x v="363"/>
    <x v="14"/>
    <x v="6"/>
    <x v="0"/>
    <x v="5"/>
    <x v="126"/>
    <x v="5"/>
    <x v="45"/>
    <x v="0"/>
  </r>
  <r>
    <x v="364"/>
    <x v="14"/>
    <x v="6"/>
    <x v="366"/>
    <x v="5"/>
    <x v="328"/>
    <x v="5"/>
    <x v="23"/>
    <x v="1"/>
  </r>
  <r>
    <x v="365"/>
    <x v="14"/>
    <x v="3"/>
    <x v="475"/>
    <x v="5"/>
    <x v="273"/>
    <x v="7"/>
    <x v="28"/>
    <x v="1"/>
  </r>
  <r>
    <x v="366"/>
    <x v="14"/>
    <x v="6"/>
    <x v="134"/>
    <x v="1"/>
    <x v="400"/>
    <x v="4"/>
    <x v="16"/>
    <x v="0"/>
  </r>
  <r>
    <x v="367"/>
    <x v="14"/>
    <x v="7"/>
    <x v="135"/>
    <x v="3"/>
    <x v="22"/>
    <x v="4"/>
    <x v="43"/>
    <x v="0"/>
  </r>
  <r>
    <x v="368"/>
    <x v="14"/>
    <x v="1"/>
    <x v="383"/>
    <x v="5"/>
    <x v="197"/>
    <x v="10"/>
    <x v="24"/>
    <x v="1"/>
  </r>
  <r>
    <x v="369"/>
    <x v="14"/>
    <x v="2"/>
    <x v="570"/>
    <x v="5"/>
    <x v="150"/>
    <x v="5"/>
    <x v="0"/>
    <x v="0"/>
  </r>
  <r>
    <x v="370"/>
    <x v="14"/>
    <x v="1"/>
    <x v="304"/>
    <x v="5"/>
    <x v="13"/>
    <x v="10"/>
    <x v="19"/>
    <x v="0"/>
  </r>
  <r>
    <x v="371"/>
    <x v="14"/>
    <x v="1"/>
    <x v="423"/>
    <x v="5"/>
    <x v="258"/>
    <x v="4"/>
    <x v="26"/>
    <x v="0"/>
  </r>
  <r>
    <x v="372"/>
    <x v="14"/>
    <x v="7"/>
    <x v="511"/>
    <x v="5"/>
    <x v="112"/>
    <x v="9"/>
    <x v="20"/>
    <x v="0"/>
  </r>
  <r>
    <x v="373"/>
    <x v="14"/>
    <x v="7"/>
    <x v="202"/>
    <x v="6"/>
    <x v="29"/>
    <x v="4"/>
    <x v="43"/>
    <x v="0"/>
  </r>
  <r>
    <x v="374"/>
    <x v="14"/>
    <x v="2"/>
    <x v="230"/>
    <x v="5"/>
    <x v="306"/>
    <x v="8"/>
    <x v="3"/>
    <x v="0"/>
  </r>
  <r>
    <x v="375"/>
    <x v="14"/>
    <x v="1"/>
    <x v="435"/>
    <x v="2"/>
    <x v="259"/>
    <x v="4"/>
    <x v="38"/>
    <x v="0"/>
  </r>
  <r>
    <x v="376"/>
    <x v="14"/>
    <x v="2"/>
    <x v="568"/>
    <x v="5"/>
    <x v="207"/>
    <x v="8"/>
    <x v="3"/>
    <x v="0"/>
  </r>
  <r>
    <x v="377"/>
    <x v="14"/>
    <x v="7"/>
    <x v="38"/>
    <x v="3"/>
    <x v="21"/>
    <x v="4"/>
    <x v="43"/>
    <x v="0"/>
  </r>
  <r>
    <x v="378"/>
    <x v="15"/>
    <x v="6"/>
    <x v="444"/>
    <x v="5"/>
    <x v="137"/>
    <x v="4"/>
    <x v="35"/>
    <x v="0"/>
  </r>
  <r>
    <x v="379"/>
    <x v="15"/>
    <x v="2"/>
    <x v="128"/>
    <x v="5"/>
    <x v="279"/>
    <x v="5"/>
    <x v="0"/>
    <x v="0"/>
  </r>
  <r>
    <x v="380"/>
    <x v="15"/>
    <x v="7"/>
    <x v="211"/>
    <x v="5"/>
    <x v="104"/>
    <x v="9"/>
    <x v="20"/>
    <x v="0"/>
  </r>
  <r>
    <x v="381"/>
    <x v="15"/>
    <x v="2"/>
    <x v="293"/>
    <x v="5"/>
    <x v="46"/>
    <x v="8"/>
    <x v="11"/>
    <x v="0"/>
  </r>
  <r>
    <x v="382"/>
    <x v="15"/>
    <x v="2"/>
    <x v="551"/>
    <x v="5"/>
    <x v="241"/>
    <x v="8"/>
    <x v="1"/>
    <x v="0"/>
  </r>
  <r>
    <x v="383"/>
    <x v="15"/>
    <x v="2"/>
    <x v="155"/>
    <x v="3"/>
    <x v="45"/>
    <x v="8"/>
    <x v="0"/>
    <x v="0"/>
  </r>
  <r>
    <x v="384"/>
    <x v="15"/>
    <x v="1"/>
    <x v="171"/>
    <x v="5"/>
    <x v="58"/>
    <x v="4"/>
    <x v="15"/>
    <x v="0"/>
  </r>
  <r>
    <x v="385"/>
    <x v="15"/>
    <x v="3"/>
    <x v="558"/>
    <x v="5"/>
    <x v="276"/>
    <x v="7"/>
    <x v="28"/>
    <x v="1"/>
  </r>
  <r>
    <x v="386"/>
    <x v="15"/>
    <x v="2"/>
    <x v="220"/>
    <x v="5"/>
    <x v="148"/>
    <x v="8"/>
    <x v="2"/>
    <x v="0"/>
  </r>
  <r>
    <x v="387"/>
    <x v="15"/>
    <x v="1"/>
    <x v="345"/>
    <x v="3"/>
    <x v="319"/>
    <x v="3"/>
    <x v="17"/>
    <x v="0"/>
  </r>
  <r>
    <x v="388"/>
    <x v="15"/>
    <x v="2"/>
    <x v="182"/>
    <x v="3"/>
    <x v="57"/>
    <x v="8"/>
    <x v="47"/>
    <x v="0"/>
  </r>
  <r>
    <x v="389"/>
    <x v="15"/>
    <x v="2"/>
    <x v="357"/>
    <x v="5"/>
    <x v="227"/>
    <x v="8"/>
    <x v="0"/>
    <x v="0"/>
  </r>
  <r>
    <x v="390"/>
    <x v="15"/>
    <x v="1"/>
    <x v="556"/>
    <x v="5"/>
    <x v="184"/>
    <x v="10"/>
    <x v="24"/>
    <x v="0"/>
  </r>
  <r>
    <x v="391"/>
    <x v="15"/>
    <x v="1"/>
    <x v="555"/>
    <x v="5"/>
    <x v="229"/>
    <x v="4"/>
    <x v="38"/>
    <x v="1"/>
  </r>
  <r>
    <x v="392"/>
    <x v="15"/>
    <x v="6"/>
    <x v="427"/>
    <x v="5"/>
    <x v="330"/>
    <x v="4"/>
    <x v="25"/>
    <x v="0"/>
  </r>
  <r>
    <x v="393"/>
    <x v="15"/>
    <x v="2"/>
    <x v="534"/>
    <x v="5"/>
    <x v="187"/>
    <x v="10"/>
    <x v="5"/>
    <x v="0"/>
  </r>
  <r>
    <x v="394"/>
    <x v="15"/>
    <x v="7"/>
    <x v="587"/>
    <x v="5"/>
    <x v="41"/>
    <x v="4"/>
    <x v="37"/>
    <x v="0"/>
  </r>
  <r>
    <x v="395"/>
    <x v="15"/>
    <x v="7"/>
    <x v="157"/>
    <x v="5"/>
    <x v="116"/>
    <x v="9"/>
    <x v="20"/>
    <x v="0"/>
  </r>
  <r>
    <x v="396"/>
    <x v="15"/>
    <x v="1"/>
    <x v="349"/>
    <x v="3"/>
    <x v="379"/>
    <x v="3"/>
    <x v="17"/>
    <x v="0"/>
  </r>
  <r>
    <x v="397"/>
    <x v="15"/>
    <x v="7"/>
    <x v="119"/>
    <x v="5"/>
    <x v="137"/>
    <x v="4"/>
    <x v="34"/>
    <x v="0"/>
  </r>
  <r>
    <x v="398"/>
    <x v="15"/>
    <x v="7"/>
    <x v="287"/>
    <x v="5"/>
    <x v="128"/>
    <x v="9"/>
    <x v="14"/>
    <x v="0"/>
  </r>
  <r>
    <x v="399"/>
    <x v="15"/>
    <x v="1"/>
    <x v="278"/>
    <x v="5"/>
    <x v="52"/>
    <x v="4"/>
    <x v="31"/>
    <x v="0"/>
  </r>
  <r>
    <x v="400"/>
    <x v="15"/>
    <x v="6"/>
    <x v="521"/>
    <x v="5"/>
    <x v="254"/>
    <x v="4"/>
    <x v="35"/>
    <x v="1"/>
  </r>
  <r>
    <x v="401"/>
    <x v="15"/>
    <x v="6"/>
    <x v="581"/>
    <x v="5"/>
    <x v="290"/>
    <x v="5"/>
    <x v="45"/>
    <x v="1"/>
  </r>
  <r>
    <x v="402"/>
    <x v="15"/>
    <x v="1"/>
    <x v="496"/>
    <x v="5"/>
    <x v="281"/>
    <x v="10"/>
    <x v="24"/>
    <x v="1"/>
  </r>
  <r>
    <x v="403"/>
    <x v="15"/>
    <x v="7"/>
    <x v="181"/>
    <x v="3"/>
    <x v="61"/>
    <x v="4"/>
    <x v="34"/>
    <x v="0"/>
  </r>
  <r>
    <x v="404"/>
    <x v="15"/>
    <x v="7"/>
    <x v="608"/>
    <x v="5"/>
    <x v="152"/>
    <x v="9"/>
    <x v="14"/>
    <x v="0"/>
  </r>
  <r>
    <x v="405"/>
    <x v="15"/>
    <x v="7"/>
    <x v="204"/>
    <x v="5"/>
    <x v="35"/>
    <x v="9"/>
    <x v="20"/>
    <x v="0"/>
  </r>
  <r>
    <x v="406"/>
    <x v="15"/>
    <x v="6"/>
    <x v="507"/>
    <x v="5"/>
    <x v="104"/>
    <x v="5"/>
    <x v="45"/>
    <x v="0"/>
  </r>
  <r>
    <x v="407"/>
    <x v="15"/>
    <x v="1"/>
    <x v="612"/>
    <x v="5"/>
    <x v="188"/>
    <x v="4"/>
    <x v="15"/>
    <x v="1"/>
  </r>
  <r>
    <x v="408"/>
    <x v="15"/>
    <x v="1"/>
    <x v="353"/>
    <x v="5"/>
    <x v="189"/>
    <x v="4"/>
    <x v="26"/>
    <x v="0"/>
  </r>
  <r>
    <x v="409"/>
    <x v="15"/>
    <x v="1"/>
    <x v="446"/>
    <x v="5"/>
    <x v="270"/>
    <x v="10"/>
    <x v="24"/>
    <x v="1"/>
  </r>
  <r>
    <x v="410"/>
    <x v="15"/>
    <x v="2"/>
    <x v="443"/>
    <x v="5"/>
    <x v="142"/>
    <x v="8"/>
    <x v="1"/>
    <x v="0"/>
  </r>
  <r>
    <x v="411"/>
    <x v="15"/>
    <x v="2"/>
    <x v="461"/>
    <x v="3"/>
    <x v="66"/>
    <x v="8"/>
    <x v="1"/>
    <x v="0"/>
  </r>
  <r>
    <x v="412"/>
    <x v="15"/>
    <x v="6"/>
    <x v="562"/>
    <x v="5"/>
    <x v="194"/>
    <x v="4"/>
    <x v="35"/>
    <x v="0"/>
  </r>
  <r>
    <x v="413"/>
    <x v="16"/>
    <x v="5"/>
    <x v="156"/>
    <x v="5"/>
    <x v="88"/>
    <x v="4"/>
    <x v="47"/>
    <x v="0"/>
  </r>
  <r>
    <x v="414"/>
    <x v="16"/>
    <x v="6"/>
    <x v="364"/>
    <x v="5"/>
    <x v="348"/>
    <x v="5"/>
    <x v="23"/>
    <x v="1"/>
  </r>
  <r>
    <x v="415"/>
    <x v="16"/>
    <x v="2"/>
    <x v="395"/>
    <x v="6"/>
    <x v="74"/>
    <x v="8"/>
    <x v="47"/>
    <x v="0"/>
  </r>
  <r>
    <x v="416"/>
    <x v="16"/>
    <x v="2"/>
    <x v="330"/>
    <x v="5"/>
    <x v="388"/>
    <x v="3"/>
    <x v="6"/>
    <x v="0"/>
  </r>
  <r>
    <x v="417"/>
    <x v="16"/>
    <x v="1"/>
    <x v="166"/>
    <x v="5"/>
    <x v="189"/>
    <x v="4"/>
    <x v="38"/>
    <x v="0"/>
  </r>
  <r>
    <x v="418"/>
    <x v="16"/>
    <x v="1"/>
    <x v="326"/>
    <x v="5"/>
    <x v="365"/>
    <x v="3"/>
    <x v="17"/>
    <x v="0"/>
  </r>
  <r>
    <x v="419"/>
    <x v="16"/>
    <x v="1"/>
    <x v="599"/>
    <x v="3"/>
    <x v="47"/>
    <x v="4"/>
    <x v="18"/>
    <x v="0"/>
  </r>
  <r>
    <x v="420"/>
    <x v="16"/>
    <x v="6"/>
    <x v="565"/>
    <x v="5"/>
    <x v="258"/>
    <x v="4"/>
    <x v="25"/>
    <x v="0"/>
  </r>
  <r>
    <x v="421"/>
    <x v="16"/>
    <x v="2"/>
    <x v="26"/>
    <x v="5"/>
    <x v="121"/>
    <x v="8"/>
    <x v="3"/>
    <x v="0"/>
  </r>
  <r>
    <x v="422"/>
    <x v="16"/>
    <x v="6"/>
    <x v="363"/>
    <x v="5"/>
    <x v="322"/>
    <x v="5"/>
    <x v="23"/>
    <x v="1"/>
  </r>
  <r>
    <x v="423"/>
    <x v="16"/>
    <x v="7"/>
    <x v="356"/>
    <x v="5"/>
    <x v="200"/>
    <x v="4"/>
    <x v="22"/>
    <x v="0"/>
  </r>
  <r>
    <x v="424"/>
    <x v="16"/>
    <x v="0"/>
    <x v="150"/>
    <x v="5"/>
    <x v="137"/>
    <x v="7"/>
    <x v="47"/>
    <x v="0"/>
  </r>
  <r>
    <x v="425"/>
    <x v="16"/>
    <x v="6"/>
    <x v="365"/>
    <x v="5"/>
    <x v="335"/>
    <x v="5"/>
    <x v="23"/>
    <x v="1"/>
  </r>
  <r>
    <x v="426"/>
    <x v="16"/>
    <x v="7"/>
    <x v="183"/>
    <x v="5"/>
    <x v="97"/>
    <x v="9"/>
    <x v="14"/>
    <x v="0"/>
  </r>
  <r>
    <x v="427"/>
    <x v="16"/>
    <x v="7"/>
    <x v="195"/>
    <x v="5"/>
    <x v="71"/>
    <x v="1"/>
    <x v="21"/>
    <x v="0"/>
  </r>
  <r>
    <x v="428"/>
    <x v="16"/>
    <x v="7"/>
    <x v="569"/>
    <x v="5"/>
    <x v="196"/>
    <x v="4"/>
    <x v="22"/>
    <x v="0"/>
  </r>
  <r>
    <x v="429"/>
    <x v="16"/>
    <x v="1"/>
    <x v="583"/>
    <x v="5"/>
    <x v="319"/>
    <x v="4"/>
    <x v="31"/>
    <x v="0"/>
  </r>
  <r>
    <x v="430"/>
    <x v="16"/>
    <x v="7"/>
    <x v="283"/>
    <x v="5"/>
    <x v="75"/>
    <x v="9"/>
    <x v="14"/>
    <x v="0"/>
  </r>
  <r>
    <x v="431"/>
    <x v="16"/>
    <x v="1"/>
    <x v="468"/>
    <x v="5"/>
    <x v="223"/>
    <x v="4"/>
    <x v="31"/>
    <x v="0"/>
  </r>
  <r>
    <x v="432"/>
    <x v="16"/>
    <x v="7"/>
    <x v="424"/>
    <x v="5"/>
    <x v="258"/>
    <x v="9"/>
    <x v="20"/>
    <x v="0"/>
  </r>
  <r>
    <x v="433"/>
    <x v="16"/>
    <x v="6"/>
    <x v="74"/>
    <x v="5"/>
    <x v="58"/>
    <x v="5"/>
    <x v="45"/>
    <x v="0"/>
  </r>
  <r>
    <x v="434"/>
    <x v="16"/>
    <x v="2"/>
    <x v="500"/>
    <x v="5"/>
    <x v="214"/>
    <x v="8"/>
    <x v="9"/>
    <x v="0"/>
  </r>
  <r>
    <x v="435"/>
    <x v="16"/>
    <x v="7"/>
    <x v="574"/>
    <x v="5"/>
    <x v="212"/>
    <x v="4"/>
    <x v="43"/>
    <x v="0"/>
  </r>
  <r>
    <x v="436"/>
    <x v="16"/>
    <x v="2"/>
    <x v="336"/>
    <x v="5"/>
    <x v="361"/>
    <x v="3"/>
    <x v="6"/>
    <x v="0"/>
  </r>
  <r>
    <x v="437"/>
    <x v="16"/>
    <x v="2"/>
    <x v="48"/>
    <x v="0"/>
    <x v="217"/>
    <x v="8"/>
    <x v="11"/>
    <x v="0"/>
  </r>
  <r>
    <x v="438"/>
    <x v="16"/>
    <x v="3"/>
    <x v="476"/>
    <x v="5"/>
    <x v="296"/>
    <x v="7"/>
    <x v="28"/>
    <x v="1"/>
  </r>
  <r>
    <x v="439"/>
    <x v="17"/>
    <x v="6"/>
    <x v="36"/>
    <x v="1"/>
    <x v="396"/>
    <x v="4"/>
    <x v="16"/>
    <x v="0"/>
  </r>
  <r>
    <x v="440"/>
    <x v="17"/>
    <x v="3"/>
    <x v="561"/>
    <x v="5"/>
    <x v="265"/>
    <x v="7"/>
    <x v="28"/>
    <x v="1"/>
  </r>
  <r>
    <x v="441"/>
    <x v="17"/>
    <x v="6"/>
    <x v="454"/>
    <x v="5"/>
    <x v="323"/>
    <x v="5"/>
    <x v="23"/>
    <x v="0"/>
  </r>
  <r>
    <x v="442"/>
    <x v="17"/>
    <x v="6"/>
    <x v="72"/>
    <x v="5"/>
    <x v="78"/>
    <x v="4"/>
    <x v="46"/>
    <x v="0"/>
  </r>
  <r>
    <x v="443"/>
    <x v="17"/>
    <x v="2"/>
    <x v="68"/>
    <x v="2"/>
    <x v="238"/>
    <x v="8"/>
    <x v="4"/>
    <x v="0"/>
  </r>
  <r>
    <x v="444"/>
    <x v="17"/>
    <x v="2"/>
    <x v="49"/>
    <x v="5"/>
    <x v="373"/>
    <x v="8"/>
    <x v="1"/>
    <x v="0"/>
  </r>
  <r>
    <x v="445"/>
    <x v="17"/>
    <x v="1"/>
    <x v="10"/>
    <x v="3"/>
    <x v="28"/>
    <x v="4"/>
    <x v="18"/>
    <x v="0"/>
  </r>
  <r>
    <x v="446"/>
    <x v="17"/>
    <x v="1"/>
    <x v="611"/>
    <x v="5"/>
    <x v="145"/>
    <x v="4"/>
    <x v="15"/>
    <x v="1"/>
  </r>
  <r>
    <x v="447"/>
    <x v="17"/>
    <x v="6"/>
    <x v="12"/>
    <x v="5"/>
    <x v="176"/>
    <x v="4"/>
    <x v="12"/>
    <x v="0"/>
  </r>
  <r>
    <x v="448"/>
    <x v="17"/>
    <x v="2"/>
    <x v="313"/>
    <x v="5"/>
    <x v="155"/>
    <x v="0"/>
    <x v="5"/>
    <x v="0"/>
  </r>
  <r>
    <x v="449"/>
    <x v="17"/>
    <x v="2"/>
    <x v="544"/>
    <x v="5"/>
    <x v="201"/>
    <x v="8"/>
    <x v="0"/>
    <x v="0"/>
  </r>
  <r>
    <x v="450"/>
    <x v="17"/>
    <x v="1"/>
    <x v="19"/>
    <x v="6"/>
    <x v="3"/>
    <x v="4"/>
    <x v="38"/>
    <x v="0"/>
  </r>
  <r>
    <x v="451"/>
    <x v="17"/>
    <x v="6"/>
    <x v="405"/>
    <x v="6"/>
    <x v="75"/>
    <x v="4"/>
    <x v="25"/>
    <x v="0"/>
  </r>
  <r>
    <x v="452"/>
    <x v="17"/>
    <x v="7"/>
    <x v="296"/>
    <x v="5"/>
    <x v="16"/>
    <x v="4"/>
    <x v="22"/>
    <x v="0"/>
  </r>
  <r>
    <x v="453"/>
    <x v="17"/>
    <x v="7"/>
    <x v="42"/>
    <x v="5"/>
    <x v="307"/>
    <x v="4"/>
    <x v="22"/>
    <x v="0"/>
  </r>
  <r>
    <x v="454"/>
    <x v="17"/>
    <x v="1"/>
    <x v="81"/>
    <x v="6"/>
    <x v="208"/>
    <x v="4"/>
    <x v="38"/>
    <x v="0"/>
  </r>
  <r>
    <x v="455"/>
    <x v="17"/>
    <x v="1"/>
    <x v="506"/>
    <x v="5"/>
    <x v="201"/>
    <x v="4"/>
    <x v="26"/>
    <x v="0"/>
  </r>
  <r>
    <x v="456"/>
    <x v="17"/>
    <x v="2"/>
    <x v="276"/>
    <x v="5"/>
    <x v="62"/>
    <x v="8"/>
    <x v="11"/>
    <x v="0"/>
  </r>
  <r>
    <x v="457"/>
    <x v="17"/>
    <x v="1"/>
    <x v="350"/>
    <x v="5"/>
    <x v="306"/>
    <x v="4"/>
    <x v="13"/>
    <x v="0"/>
  </r>
  <r>
    <x v="458"/>
    <x v="17"/>
    <x v="7"/>
    <x v="566"/>
    <x v="5"/>
    <x v="194"/>
    <x v="9"/>
    <x v="20"/>
    <x v="0"/>
  </r>
  <r>
    <x v="459"/>
    <x v="17"/>
    <x v="1"/>
    <x v="75"/>
    <x v="5"/>
    <x v="104"/>
    <x v="10"/>
    <x v="19"/>
    <x v="0"/>
  </r>
  <r>
    <x v="460"/>
    <x v="17"/>
    <x v="6"/>
    <x v="184"/>
    <x v="5"/>
    <x v="106"/>
    <x v="4"/>
    <x v="35"/>
    <x v="0"/>
  </r>
  <r>
    <x v="461"/>
    <x v="17"/>
    <x v="7"/>
    <x v="239"/>
    <x v="5"/>
    <x v="331"/>
    <x v="9"/>
    <x v="20"/>
    <x v="0"/>
  </r>
  <r>
    <x v="462"/>
    <x v="17"/>
    <x v="0"/>
    <x v="226"/>
    <x v="5"/>
    <x v="242"/>
    <x v="7"/>
    <x v="47"/>
    <x v="0"/>
  </r>
  <r>
    <x v="463"/>
    <x v="17"/>
    <x v="2"/>
    <x v="418"/>
    <x v="5"/>
    <x v="185"/>
    <x v="8"/>
    <x v="2"/>
    <x v="0"/>
  </r>
  <r>
    <x v="464"/>
    <x v="17"/>
    <x v="2"/>
    <x v="227"/>
    <x v="5"/>
    <x v="362"/>
    <x v="8"/>
    <x v="2"/>
    <x v="0"/>
  </r>
  <r>
    <x v="465"/>
    <x v="17"/>
    <x v="2"/>
    <x v="460"/>
    <x v="3"/>
    <x v="68"/>
    <x v="8"/>
    <x v="1"/>
    <x v="0"/>
  </r>
  <r>
    <x v="466"/>
    <x v="18"/>
    <x v="1"/>
    <x v="323"/>
    <x v="5"/>
    <x v="398"/>
    <x v="3"/>
    <x v="17"/>
    <x v="0"/>
  </r>
  <r>
    <x v="467"/>
    <x v="18"/>
    <x v="1"/>
    <x v="342"/>
    <x v="3"/>
    <x v="275"/>
    <x v="3"/>
    <x v="17"/>
    <x v="0"/>
  </r>
  <r>
    <x v="468"/>
    <x v="18"/>
    <x v="1"/>
    <x v="516"/>
    <x v="5"/>
    <x v="182"/>
    <x v="10"/>
    <x v="19"/>
    <x v="0"/>
  </r>
  <r>
    <x v="469"/>
    <x v="18"/>
    <x v="7"/>
    <x v="87"/>
    <x v="5"/>
    <x v="59"/>
    <x v="4"/>
    <x v="43"/>
    <x v="0"/>
  </r>
  <r>
    <x v="470"/>
    <x v="18"/>
    <x v="2"/>
    <x v="247"/>
    <x v="5"/>
    <x v="369"/>
    <x v="8"/>
    <x v="9"/>
    <x v="0"/>
  </r>
  <r>
    <x v="471"/>
    <x v="18"/>
    <x v="6"/>
    <x v="221"/>
    <x v="5"/>
    <x v="117"/>
    <x v="4"/>
    <x v="30"/>
    <x v="0"/>
  </r>
  <r>
    <x v="472"/>
    <x v="18"/>
    <x v="1"/>
    <x v="237"/>
    <x v="5"/>
    <x v="263"/>
    <x v="4"/>
    <x v="26"/>
    <x v="0"/>
  </r>
  <r>
    <x v="473"/>
    <x v="18"/>
    <x v="7"/>
    <x v="542"/>
    <x v="5"/>
    <x v="354"/>
    <x v="9"/>
    <x v="14"/>
    <x v="0"/>
  </r>
  <r>
    <x v="474"/>
    <x v="18"/>
    <x v="7"/>
    <x v="589"/>
    <x v="5"/>
    <x v="123"/>
    <x v="4"/>
    <x v="37"/>
    <x v="0"/>
  </r>
  <r>
    <x v="475"/>
    <x v="18"/>
    <x v="1"/>
    <x v="174"/>
    <x v="5"/>
    <x v="126"/>
    <x v="4"/>
    <x v="46"/>
    <x v="0"/>
  </r>
  <r>
    <x v="476"/>
    <x v="18"/>
    <x v="6"/>
    <x v="410"/>
    <x v="5"/>
    <x v="212"/>
    <x v="4"/>
    <x v="25"/>
    <x v="0"/>
  </r>
  <r>
    <x v="477"/>
    <x v="18"/>
    <x v="7"/>
    <x v="510"/>
    <x v="5"/>
    <x v="138"/>
    <x v="4"/>
    <x v="37"/>
    <x v="1"/>
  </r>
  <r>
    <x v="478"/>
    <x v="18"/>
    <x v="2"/>
    <x v="69"/>
    <x v="5"/>
    <x v="115"/>
    <x v="8"/>
    <x v="3"/>
    <x v="0"/>
  </r>
  <r>
    <x v="479"/>
    <x v="18"/>
    <x v="3"/>
    <x v="474"/>
    <x v="5"/>
    <x v="283"/>
    <x v="7"/>
    <x v="28"/>
    <x v="1"/>
  </r>
  <r>
    <x v="480"/>
    <x v="18"/>
    <x v="2"/>
    <x v="609"/>
    <x v="5"/>
    <x v="137"/>
    <x v="8"/>
    <x v="1"/>
    <x v="0"/>
  </r>
  <r>
    <x v="481"/>
    <x v="18"/>
    <x v="7"/>
    <x v="179"/>
    <x v="5"/>
    <x v="171"/>
    <x v="9"/>
    <x v="20"/>
    <x v="0"/>
  </r>
  <r>
    <x v="482"/>
    <x v="18"/>
    <x v="6"/>
    <x v="483"/>
    <x v="5"/>
    <x v="339"/>
    <x v="5"/>
    <x v="23"/>
    <x v="1"/>
  </r>
  <r>
    <x v="483"/>
    <x v="18"/>
    <x v="0"/>
    <x v="225"/>
    <x v="5"/>
    <x v="282"/>
    <x v="7"/>
    <x v="47"/>
    <x v="0"/>
  </r>
  <r>
    <x v="484"/>
    <x v="18"/>
    <x v="7"/>
    <x v="23"/>
    <x v="5"/>
    <x v="49"/>
    <x v="4"/>
    <x v="43"/>
    <x v="0"/>
  </r>
  <r>
    <x v="485"/>
    <x v="18"/>
    <x v="2"/>
    <x v="341"/>
    <x v="3"/>
    <x v="183"/>
    <x v="3"/>
    <x v="6"/>
    <x v="0"/>
  </r>
  <r>
    <x v="486"/>
    <x v="18"/>
    <x v="6"/>
    <x v="47"/>
    <x v="3"/>
    <x v="50"/>
    <x v="4"/>
    <x v="25"/>
    <x v="0"/>
  </r>
  <r>
    <x v="487"/>
    <x v="18"/>
    <x v="7"/>
    <x v="606"/>
    <x v="5"/>
    <x v="121"/>
    <x v="4"/>
    <x v="34"/>
    <x v="0"/>
  </r>
  <r>
    <x v="488"/>
    <x v="18"/>
    <x v="1"/>
    <x v="58"/>
    <x v="3"/>
    <x v="97"/>
    <x v="10"/>
    <x v="24"/>
    <x v="1"/>
  </r>
  <r>
    <x v="489"/>
    <x v="18"/>
    <x v="3"/>
    <x v="502"/>
    <x v="5"/>
    <x v="226"/>
    <x v="7"/>
    <x v="28"/>
    <x v="1"/>
  </r>
  <r>
    <x v="490"/>
    <x v="18"/>
    <x v="1"/>
    <x v="248"/>
    <x v="6"/>
    <x v="133"/>
    <x v="12"/>
    <x v="40"/>
    <x v="0"/>
  </r>
  <r>
    <x v="491"/>
    <x v="18"/>
    <x v="6"/>
    <x v="303"/>
    <x v="5"/>
    <x v="29"/>
    <x v="4"/>
    <x v="12"/>
    <x v="0"/>
  </r>
  <r>
    <x v="492"/>
    <x v="18"/>
    <x v="2"/>
    <x v="45"/>
    <x v="5"/>
    <x v="131"/>
    <x v="8"/>
    <x v="2"/>
    <x v="0"/>
  </r>
  <r>
    <x v="493"/>
    <x v="18"/>
    <x v="6"/>
    <x v="37"/>
    <x v="2"/>
    <x v="103"/>
    <x v="4"/>
    <x v="46"/>
    <x v="0"/>
  </r>
  <r>
    <x v="494"/>
    <x v="18"/>
    <x v="7"/>
    <x v="505"/>
    <x v="5"/>
    <x v="225"/>
    <x v="4"/>
    <x v="43"/>
    <x v="0"/>
  </r>
  <r>
    <x v="495"/>
    <x v="18"/>
    <x v="2"/>
    <x v="281"/>
    <x v="5"/>
    <x v="51"/>
    <x v="8"/>
    <x v="1"/>
    <x v="0"/>
  </r>
  <r>
    <x v="496"/>
    <x v="19"/>
    <x v="2"/>
    <x v="41"/>
    <x v="5"/>
    <x v="347"/>
    <x v="8"/>
    <x v="2"/>
    <x v="0"/>
  </r>
  <r>
    <x v="497"/>
    <x v="19"/>
    <x v="2"/>
    <x v="233"/>
    <x v="5"/>
    <x v="371"/>
    <x v="8"/>
    <x v="3"/>
    <x v="0"/>
  </r>
  <r>
    <x v="498"/>
    <x v="19"/>
    <x v="2"/>
    <x v="13"/>
    <x v="5"/>
    <x v="237"/>
    <x v="8"/>
    <x v="3"/>
    <x v="0"/>
  </r>
  <r>
    <x v="499"/>
    <x v="19"/>
    <x v="6"/>
    <x v="436"/>
    <x v="5"/>
    <x v="232"/>
    <x v="4"/>
    <x v="30"/>
    <x v="0"/>
  </r>
  <r>
    <x v="500"/>
    <x v="19"/>
    <x v="7"/>
    <x v="610"/>
    <x v="5"/>
    <x v="135"/>
    <x v="9"/>
    <x v="20"/>
    <x v="0"/>
  </r>
  <r>
    <x v="501"/>
    <x v="19"/>
    <x v="2"/>
    <x v="218"/>
    <x v="5"/>
    <x v="136"/>
    <x v="8"/>
    <x v="0"/>
    <x v="0"/>
  </r>
  <r>
    <x v="502"/>
    <x v="19"/>
    <x v="7"/>
    <x v="231"/>
    <x v="5"/>
    <x v="230"/>
    <x v="9"/>
    <x v="20"/>
    <x v="0"/>
  </r>
  <r>
    <x v="503"/>
    <x v="19"/>
    <x v="6"/>
    <x v="93"/>
    <x v="5"/>
    <x v="302"/>
    <x v="5"/>
    <x v="45"/>
    <x v="0"/>
  </r>
  <r>
    <x v="504"/>
    <x v="19"/>
    <x v="7"/>
    <x v="312"/>
    <x v="5"/>
    <x v="117"/>
    <x v="9"/>
    <x v="20"/>
    <x v="0"/>
  </r>
  <r>
    <x v="505"/>
    <x v="19"/>
    <x v="7"/>
    <x v="314"/>
    <x v="5"/>
    <x v="107"/>
    <x v="4"/>
    <x v="22"/>
    <x v="0"/>
  </r>
  <r>
    <x v="506"/>
    <x v="19"/>
    <x v="6"/>
    <x v="20"/>
    <x v="3"/>
    <x v="15"/>
    <x v="5"/>
    <x v="45"/>
    <x v="0"/>
  </r>
  <r>
    <x v="507"/>
    <x v="19"/>
    <x v="3"/>
    <x v="557"/>
    <x v="5"/>
    <x v="285"/>
    <x v="7"/>
    <x v="28"/>
    <x v="1"/>
  </r>
  <r>
    <x v="508"/>
    <x v="19"/>
    <x v="2"/>
    <x v="263"/>
    <x v="6"/>
    <x v="15"/>
    <x v="8"/>
    <x v="1"/>
    <x v="0"/>
  </r>
  <r>
    <x v="509"/>
    <x v="19"/>
    <x v="6"/>
    <x v="508"/>
    <x v="5"/>
    <x v="230"/>
    <x v="5"/>
    <x v="23"/>
    <x v="0"/>
  </r>
  <r>
    <x v="510"/>
    <x v="19"/>
    <x v="1"/>
    <x v="295"/>
    <x v="5"/>
    <x v="38"/>
    <x v="4"/>
    <x v="31"/>
    <x v="0"/>
  </r>
  <r>
    <x v="511"/>
    <x v="19"/>
    <x v="1"/>
    <x v="445"/>
    <x v="5"/>
    <x v="293"/>
    <x v="10"/>
    <x v="24"/>
    <x v="1"/>
  </r>
  <r>
    <x v="512"/>
    <x v="19"/>
    <x v="6"/>
    <x v="526"/>
    <x v="5"/>
    <x v="261"/>
    <x v="4"/>
    <x v="35"/>
    <x v="0"/>
  </r>
  <r>
    <x v="513"/>
    <x v="19"/>
    <x v="2"/>
    <x v="302"/>
    <x v="5"/>
    <x v="33"/>
    <x v="8"/>
    <x v="7"/>
    <x v="0"/>
  </r>
  <r>
    <x v="514"/>
    <x v="19"/>
    <x v="1"/>
    <x v="167"/>
    <x v="5"/>
    <x v="144"/>
    <x v="4"/>
    <x v="26"/>
    <x v="0"/>
  </r>
  <r>
    <x v="515"/>
    <x v="19"/>
    <x v="1"/>
    <x v="197"/>
    <x v="2"/>
    <x v="357"/>
    <x v="4"/>
    <x v="38"/>
    <x v="0"/>
  </r>
  <r>
    <x v="516"/>
    <x v="19"/>
    <x v="1"/>
    <x v="17"/>
    <x v="5"/>
    <x v="74"/>
    <x v="4"/>
    <x v="31"/>
    <x v="0"/>
  </r>
  <r>
    <x v="517"/>
    <x v="19"/>
    <x v="2"/>
    <x v="416"/>
    <x v="5"/>
    <x v="220"/>
    <x v="8"/>
    <x v="47"/>
    <x v="0"/>
  </r>
  <r>
    <x v="518"/>
    <x v="19"/>
    <x v="6"/>
    <x v="522"/>
    <x v="5"/>
    <x v="228"/>
    <x v="4"/>
    <x v="35"/>
    <x v="1"/>
  </r>
  <r>
    <x v="519"/>
    <x v="19"/>
    <x v="6"/>
    <x v="190"/>
    <x v="3"/>
    <x v="31"/>
    <x v="4"/>
    <x v="35"/>
    <x v="0"/>
  </r>
  <r>
    <x v="520"/>
    <x v="19"/>
    <x v="2"/>
    <x v="224"/>
    <x v="5"/>
    <x v="212"/>
    <x v="8"/>
    <x v="4"/>
    <x v="0"/>
  </r>
  <r>
    <x v="521"/>
    <x v="19"/>
    <x v="6"/>
    <x v="375"/>
    <x v="5"/>
    <x v="244"/>
    <x v="5"/>
    <x v="23"/>
    <x v="1"/>
  </r>
  <r>
    <x v="522"/>
    <x v="19"/>
    <x v="6"/>
    <x v="373"/>
    <x v="5"/>
    <x v="234"/>
    <x v="5"/>
    <x v="23"/>
    <x v="1"/>
  </r>
  <r>
    <x v="523"/>
    <x v="19"/>
    <x v="6"/>
    <x v="168"/>
    <x v="5"/>
    <x v="177"/>
    <x v="5"/>
    <x v="23"/>
    <x v="0"/>
  </r>
  <r>
    <x v="524"/>
    <x v="19"/>
    <x v="1"/>
    <x v="584"/>
    <x v="5"/>
    <x v="342"/>
    <x v="10"/>
    <x v="24"/>
    <x v="1"/>
  </r>
  <r>
    <x v="525"/>
    <x v="19"/>
    <x v="6"/>
    <x v="118"/>
    <x v="5"/>
    <x v="121"/>
    <x v="4"/>
    <x v="46"/>
    <x v="0"/>
  </r>
  <r>
    <x v="526"/>
    <x v="19"/>
    <x v="6"/>
    <x v="30"/>
    <x v="5"/>
    <x v="44"/>
    <x v="5"/>
    <x v="45"/>
    <x v="0"/>
  </r>
  <r>
    <x v="527"/>
    <x v="19"/>
    <x v="6"/>
    <x v="492"/>
    <x v="5"/>
    <x v="241"/>
    <x v="5"/>
    <x v="45"/>
    <x v="0"/>
  </r>
  <r>
    <x v="528"/>
    <x v="19"/>
    <x v="2"/>
    <x v="33"/>
    <x v="0"/>
    <x v="189"/>
    <x v="8"/>
    <x v="2"/>
    <x v="0"/>
  </r>
  <r>
    <x v="529"/>
    <x v="19"/>
    <x v="1"/>
    <x v="451"/>
    <x v="5"/>
    <x v="111"/>
    <x v="4"/>
    <x v="31"/>
    <x v="0"/>
  </r>
  <r>
    <x v="530"/>
    <x v="19"/>
    <x v="1"/>
    <x v="267"/>
    <x v="6"/>
    <x v="356"/>
    <x v="4"/>
    <x v="26"/>
    <x v="0"/>
  </r>
  <r>
    <x v="531"/>
    <x v="19"/>
    <x v="1"/>
    <x v="456"/>
    <x v="5"/>
    <x v="309"/>
    <x v="4"/>
    <x v="31"/>
    <x v="0"/>
  </r>
  <r>
    <x v="532"/>
    <x v="19"/>
    <x v="7"/>
    <x v="173"/>
    <x v="5"/>
    <x v="74"/>
    <x v="4"/>
    <x v="22"/>
    <x v="0"/>
  </r>
  <r>
    <x v="533"/>
    <x v="19"/>
    <x v="1"/>
    <x v="234"/>
    <x v="5"/>
    <x v="368"/>
    <x v="4"/>
    <x v="15"/>
    <x v="1"/>
  </r>
  <r>
    <x v="534"/>
    <x v="19"/>
    <x v="1"/>
    <x v="381"/>
    <x v="5"/>
    <x v="231"/>
    <x v="10"/>
    <x v="24"/>
    <x v="1"/>
  </r>
  <r>
    <x v="535"/>
    <x v="19"/>
    <x v="2"/>
    <x v="192"/>
    <x v="2"/>
    <x v="30"/>
    <x v="8"/>
    <x v="11"/>
    <x v="0"/>
  </r>
  <r>
    <x v="536"/>
    <x v="19"/>
    <x v="2"/>
    <x v="290"/>
    <x v="4"/>
    <x v="10"/>
    <x v="8"/>
    <x v="1"/>
    <x v="0"/>
  </r>
  <r>
    <x v="537"/>
    <x v="19"/>
    <x v="1"/>
    <x v="240"/>
    <x v="6"/>
    <x v="133"/>
    <x v="4"/>
    <x v="38"/>
    <x v="0"/>
  </r>
  <r>
    <x v="538"/>
    <x v="19"/>
    <x v="6"/>
    <x v="576"/>
    <x v="5"/>
    <x v="203"/>
    <x v="4"/>
    <x v="25"/>
    <x v="0"/>
  </r>
  <r>
    <x v="539"/>
    <x v="19"/>
    <x v="2"/>
    <x v="422"/>
    <x v="5"/>
    <x v="263"/>
    <x v="8"/>
    <x v="0"/>
    <x v="0"/>
  </r>
  <r>
    <x v="540"/>
    <x v="19"/>
    <x v="2"/>
    <x v="512"/>
    <x v="6"/>
    <x v="17"/>
    <x v="5"/>
    <x v="10"/>
    <x v="0"/>
  </r>
  <r>
    <x v="541"/>
    <x v="19"/>
    <x v="2"/>
    <x v="86"/>
    <x v="5"/>
    <x v="16"/>
    <x v="8"/>
    <x v="7"/>
    <x v="0"/>
  </r>
  <r>
    <x v="542"/>
    <x v="20"/>
    <x v="2"/>
    <x v="420"/>
    <x v="3"/>
    <x v="117"/>
    <x v="8"/>
    <x v="3"/>
    <x v="0"/>
  </r>
  <r>
    <x v="543"/>
    <x v="20"/>
    <x v="1"/>
    <x v="347"/>
    <x v="5"/>
    <x v="389"/>
    <x v="3"/>
    <x v="17"/>
    <x v="0"/>
  </r>
  <r>
    <x v="544"/>
    <x v="20"/>
    <x v="5"/>
    <x v="262"/>
    <x v="6"/>
    <x v="44"/>
    <x v="4"/>
    <x v="47"/>
    <x v="0"/>
  </r>
  <r>
    <x v="545"/>
    <x v="20"/>
    <x v="5"/>
    <x v="28"/>
    <x v="5"/>
    <x v="67"/>
    <x v="4"/>
    <x v="47"/>
    <x v="0"/>
  </r>
  <r>
    <x v="546"/>
    <x v="20"/>
    <x v="0"/>
    <x v="467"/>
    <x v="5"/>
    <x v="219"/>
    <x v="7"/>
    <x v="47"/>
    <x v="0"/>
  </r>
  <r>
    <x v="547"/>
    <x v="20"/>
    <x v="0"/>
    <x v="3"/>
    <x v="5"/>
    <x v="129"/>
    <x v="7"/>
    <x v="47"/>
    <x v="0"/>
  </r>
  <r>
    <x v="548"/>
    <x v="20"/>
    <x v="6"/>
    <x v="232"/>
    <x v="5"/>
    <x v="236"/>
    <x v="5"/>
    <x v="23"/>
    <x v="0"/>
  </r>
  <r>
    <x v="549"/>
    <x v="20"/>
    <x v="7"/>
    <x v="244"/>
    <x v="5"/>
    <x v="287"/>
    <x v="9"/>
    <x v="20"/>
    <x v="0"/>
  </r>
  <r>
    <x v="550"/>
    <x v="20"/>
    <x v="7"/>
    <x v="308"/>
    <x v="5"/>
    <x v="96"/>
    <x v="9"/>
    <x v="20"/>
    <x v="0"/>
  </r>
  <r>
    <x v="551"/>
    <x v="20"/>
    <x v="7"/>
    <x v="575"/>
    <x v="5"/>
    <x v="194"/>
    <x v="9"/>
    <x v="20"/>
    <x v="0"/>
  </r>
  <r>
    <x v="552"/>
    <x v="20"/>
    <x v="2"/>
    <x v="131"/>
    <x v="5"/>
    <x v="227"/>
    <x v="8"/>
    <x v="2"/>
    <x v="0"/>
  </r>
  <r>
    <x v="553"/>
    <x v="20"/>
    <x v="5"/>
    <x v="123"/>
    <x v="3"/>
    <x v="185"/>
    <x v="4"/>
    <x v="47"/>
    <x v="0"/>
  </r>
  <r>
    <x v="554"/>
    <x v="20"/>
    <x v="2"/>
    <x v="517"/>
    <x v="5"/>
    <x v="241"/>
    <x v="8"/>
    <x v="2"/>
    <x v="0"/>
  </r>
  <r>
    <x v="555"/>
    <x v="20"/>
    <x v="1"/>
    <x v="62"/>
    <x v="3"/>
    <x v="275"/>
    <x v="10"/>
    <x v="24"/>
    <x v="1"/>
  </r>
  <r>
    <x v="556"/>
    <x v="20"/>
    <x v="1"/>
    <x v="56"/>
    <x v="3"/>
    <x v="102"/>
    <x v="10"/>
    <x v="24"/>
    <x v="1"/>
  </r>
  <r>
    <x v="557"/>
    <x v="20"/>
    <x v="1"/>
    <x v="141"/>
    <x v="3"/>
    <x v="30"/>
    <x v="4"/>
    <x v="18"/>
    <x v="0"/>
  </r>
  <r>
    <x v="558"/>
    <x v="20"/>
    <x v="0"/>
    <x v="378"/>
    <x v="5"/>
    <x v="352"/>
    <x v="7"/>
    <x v="47"/>
    <x v="0"/>
  </r>
  <r>
    <x v="559"/>
    <x v="20"/>
    <x v="6"/>
    <x v="528"/>
    <x v="5"/>
    <x v="136"/>
    <x v="5"/>
    <x v="45"/>
    <x v="0"/>
  </r>
  <r>
    <x v="560"/>
    <x v="20"/>
    <x v="6"/>
    <x v="310"/>
    <x v="5"/>
    <x v="181"/>
    <x v="4"/>
    <x v="25"/>
    <x v="0"/>
  </r>
  <r>
    <x v="561"/>
    <x v="20"/>
    <x v="6"/>
    <x v="376"/>
    <x v="6"/>
    <x v="97"/>
    <x v="5"/>
    <x v="45"/>
    <x v="0"/>
  </r>
  <r>
    <x v="562"/>
    <x v="20"/>
    <x v="2"/>
    <x v="280"/>
    <x v="5"/>
    <x v="166"/>
    <x v="8"/>
    <x v="47"/>
    <x v="0"/>
  </r>
  <r>
    <x v="563"/>
    <x v="20"/>
    <x v="2"/>
    <x v="409"/>
    <x v="5"/>
    <x v="261"/>
    <x v="8"/>
    <x v="0"/>
    <x v="0"/>
  </r>
  <r>
    <x v="564"/>
    <x v="20"/>
    <x v="6"/>
    <x v="480"/>
    <x v="5"/>
    <x v="295"/>
    <x v="4"/>
    <x v="12"/>
    <x v="1"/>
  </r>
  <r>
    <x v="565"/>
    <x v="20"/>
    <x v="2"/>
    <x v="548"/>
    <x v="5"/>
    <x v="215"/>
    <x v="8"/>
    <x v="1"/>
    <x v="0"/>
  </r>
  <r>
    <x v="566"/>
    <x v="20"/>
    <x v="6"/>
    <x v="519"/>
    <x v="5"/>
    <x v="260"/>
    <x v="4"/>
    <x v="35"/>
    <x v="1"/>
  </r>
  <r>
    <x v="567"/>
    <x v="20"/>
    <x v="1"/>
    <x v="92"/>
    <x v="5"/>
    <x v="263"/>
    <x v="4"/>
    <x v="31"/>
    <x v="0"/>
  </r>
  <r>
    <x v="568"/>
    <x v="20"/>
    <x v="1"/>
    <x v="382"/>
    <x v="5"/>
    <x v="210"/>
    <x v="10"/>
    <x v="24"/>
    <x v="1"/>
  </r>
  <r>
    <x v="569"/>
    <x v="20"/>
    <x v="1"/>
    <x v="613"/>
    <x v="5"/>
    <x v="170"/>
    <x v="10"/>
    <x v="19"/>
    <x v="0"/>
  </r>
  <r>
    <x v="570"/>
    <x v="20"/>
    <x v="1"/>
    <x v="564"/>
    <x v="5"/>
    <x v="333"/>
    <x v="10"/>
    <x v="24"/>
    <x v="1"/>
  </r>
  <r>
    <x v="571"/>
    <x v="20"/>
    <x v="1"/>
    <x v="325"/>
    <x v="5"/>
    <x v="375"/>
    <x v="3"/>
    <x v="17"/>
    <x v="0"/>
  </r>
  <r>
    <x v="572"/>
    <x v="20"/>
    <x v="1"/>
    <x v="169"/>
    <x v="5"/>
    <x v="147"/>
    <x v="4"/>
    <x v="38"/>
    <x v="0"/>
  </r>
  <r>
    <x v="573"/>
    <x v="20"/>
    <x v="2"/>
    <x v="394"/>
    <x v="5"/>
    <x v="282"/>
    <x v="5"/>
    <x v="10"/>
    <x v="0"/>
  </r>
  <r>
    <x v="574"/>
    <x v="20"/>
    <x v="2"/>
    <x v="390"/>
    <x v="5"/>
    <x v="364"/>
    <x v="8"/>
    <x v="2"/>
    <x v="0"/>
  </r>
  <r>
    <x v="575"/>
    <x v="20"/>
    <x v="6"/>
    <x v="571"/>
    <x v="5"/>
    <x v="268"/>
    <x v="4"/>
    <x v="25"/>
    <x v="0"/>
  </r>
  <r>
    <x v="576"/>
    <x v="20"/>
    <x v="6"/>
    <x v="236"/>
    <x v="5"/>
    <x v="170"/>
    <x v="5"/>
    <x v="45"/>
    <x v="0"/>
  </r>
  <r>
    <x v="577"/>
    <x v="20"/>
    <x v="6"/>
    <x v="535"/>
    <x v="5"/>
    <x v="256"/>
    <x v="4"/>
    <x v="12"/>
    <x v="0"/>
  </r>
  <r>
    <x v="578"/>
    <x v="20"/>
    <x v="1"/>
    <x v="318"/>
    <x v="5"/>
    <x v="184"/>
    <x v="4"/>
    <x v="18"/>
    <x v="0"/>
  </r>
  <r>
    <x v="579"/>
    <x v="20"/>
    <x v="1"/>
    <x v="602"/>
    <x v="5"/>
    <x v="104"/>
    <x v="4"/>
    <x v="13"/>
    <x v="0"/>
  </r>
  <r>
    <x v="580"/>
    <x v="20"/>
    <x v="2"/>
    <x v="24"/>
    <x v="5"/>
    <x v="94"/>
    <x v="8"/>
    <x v="47"/>
    <x v="0"/>
  </r>
  <r>
    <x v="581"/>
    <x v="20"/>
    <x v="7"/>
    <x v="180"/>
    <x v="3"/>
    <x v="56"/>
    <x v="9"/>
    <x v="20"/>
    <x v="0"/>
  </r>
  <r>
    <x v="582"/>
    <x v="20"/>
    <x v="2"/>
    <x v="29"/>
    <x v="5"/>
    <x v="128"/>
    <x v="8"/>
    <x v="47"/>
    <x v="0"/>
  </r>
  <r>
    <x v="583"/>
    <x v="20"/>
    <x v="0"/>
    <x v="158"/>
    <x v="5"/>
    <x v="119"/>
    <x v="7"/>
    <x v="47"/>
    <x v="0"/>
  </r>
  <r>
    <x v="584"/>
    <x v="20"/>
    <x v="2"/>
    <x v="545"/>
    <x v="5"/>
    <x v="241"/>
    <x v="10"/>
    <x v="5"/>
    <x v="0"/>
  </r>
  <r>
    <x v="585"/>
    <x v="20"/>
    <x v="6"/>
    <x v="453"/>
    <x v="5"/>
    <x v="156"/>
    <x v="4"/>
    <x v="46"/>
    <x v="0"/>
  </r>
  <r>
    <x v="586"/>
    <x v="20"/>
    <x v="1"/>
    <x v="54"/>
    <x v="3"/>
    <x v="98"/>
    <x v="10"/>
    <x v="24"/>
    <x v="1"/>
  </r>
  <r>
    <x v="587"/>
    <x v="20"/>
    <x v="2"/>
    <x v="411"/>
    <x v="5"/>
    <x v="169"/>
    <x v="8"/>
    <x v="7"/>
    <x v="0"/>
  </r>
  <r>
    <x v="588"/>
    <x v="20"/>
    <x v="2"/>
    <x v="305"/>
    <x v="5"/>
    <x v="89"/>
    <x v="8"/>
    <x v="7"/>
    <x v="0"/>
  </r>
  <r>
    <x v="589"/>
    <x v="20"/>
    <x v="2"/>
    <x v="22"/>
    <x v="3"/>
    <x v="26"/>
    <x v="8"/>
    <x v="2"/>
    <x v="0"/>
  </r>
  <r>
    <x v="590"/>
    <x v="20"/>
    <x v="2"/>
    <x v="122"/>
    <x v="3"/>
    <x v="201"/>
    <x v="8"/>
    <x v="2"/>
    <x v="0"/>
  </r>
  <r>
    <x v="591"/>
    <x v="20"/>
    <x v="6"/>
    <x v="417"/>
    <x v="5"/>
    <x v="195"/>
    <x v="4"/>
    <x v="35"/>
    <x v="0"/>
  </r>
  <r>
    <x v="592"/>
    <x v="20"/>
    <x v="6"/>
    <x v="549"/>
    <x v="5"/>
    <x v="157"/>
    <x v="5"/>
    <x v="23"/>
    <x v="0"/>
  </r>
  <r>
    <x v="593"/>
    <x v="20"/>
    <x v="2"/>
    <x v="473"/>
    <x v="5"/>
    <x v="318"/>
    <x v="8"/>
    <x v="1"/>
    <x v="0"/>
  </r>
  <r>
    <x v="594"/>
    <x v="20"/>
    <x v="2"/>
    <x v="253"/>
    <x v="6"/>
    <x v="7"/>
    <x v="8"/>
    <x v="8"/>
    <x v="0"/>
  </r>
  <r>
    <x v="595"/>
    <x v="20"/>
    <x v="2"/>
    <x v="514"/>
    <x v="5"/>
    <x v="108"/>
    <x v="8"/>
    <x v="7"/>
    <x v="0"/>
  </r>
  <r>
    <x v="596"/>
    <x v="20"/>
    <x v="2"/>
    <x v="52"/>
    <x v="3"/>
    <x v="68"/>
    <x v="8"/>
    <x v="1"/>
    <x v="0"/>
  </r>
  <r>
    <x v="597"/>
    <x v="20"/>
    <x v="2"/>
    <x v="176"/>
    <x v="5"/>
    <x v="150"/>
    <x v="8"/>
    <x v="3"/>
    <x v="0"/>
  </r>
  <r>
    <x v="598"/>
    <x v="20"/>
    <x v="7"/>
    <x v="196"/>
    <x v="5"/>
    <x v="121"/>
    <x v="4"/>
    <x v="43"/>
    <x v="0"/>
  </r>
  <r>
    <x v="599"/>
    <x v="20"/>
    <x v="6"/>
    <x v="217"/>
    <x v="5"/>
    <x v="201"/>
    <x v="4"/>
    <x v="35"/>
    <x v="0"/>
  </r>
  <r>
    <x v="600"/>
    <x v="20"/>
    <x v="6"/>
    <x v="396"/>
    <x v="5"/>
    <x v="233"/>
    <x v="4"/>
    <x v="30"/>
    <x v="0"/>
  </r>
  <r>
    <x v="601"/>
    <x v="20"/>
    <x v="6"/>
    <x v="396"/>
    <x v="5"/>
    <x v="334"/>
    <x v="4"/>
    <x v="30"/>
    <x v="0"/>
  </r>
  <r>
    <x v="602"/>
    <x v="20"/>
    <x v="0"/>
    <x v="440"/>
    <x v="5"/>
    <x v="180"/>
    <x v="7"/>
    <x v="47"/>
    <x v="0"/>
  </r>
  <r>
    <x v="603"/>
    <x v="20"/>
    <x v="1"/>
    <x v="596"/>
    <x v="5"/>
    <x v="201"/>
    <x v="10"/>
    <x v="24"/>
    <x v="0"/>
  </r>
  <r>
    <x v="604"/>
    <x v="20"/>
    <x v="6"/>
    <x v="588"/>
    <x v="5"/>
    <x v="111"/>
    <x v="5"/>
    <x v="45"/>
    <x v="0"/>
  </r>
  <r>
    <x v="605"/>
    <x v="20"/>
    <x v="6"/>
    <x v="335"/>
    <x v="5"/>
    <x v="379"/>
    <x v="4"/>
    <x v="30"/>
    <x v="0"/>
  </r>
  <r>
    <x v="606"/>
    <x v="20"/>
    <x v="2"/>
    <x v="201"/>
    <x v="6"/>
    <x v="15"/>
    <x v="8"/>
    <x v="8"/>
    <x v="0"/>
  </r>
  <r>
    <x v="607"/>
    <x v="20"/>
    <x v="6"/>
    <x v="145"/>
    <x v="2"/>
    <x v="402"/>
    <x v="4"/>
    <x v="46"/>
    <x v="0"/>
  </r>
  <r>
    <x v="608"/>
    <x v="20"/>
    <x v="6"/>
    <x v="144"/>
    <x v="2"/>
    <x v="397"/>
    <x v="4"/>
    <x v="46"/>
    <x v="0"/>
  </r>
  <r>
    <x v="609"/>
    <x v="20"/>
    <x v="7"/>
    <x v="78"/>
    <x v="2"/>
    <x v="311"/>
    <x v="4"/>
    <x v="22"/>
    <x v="0"/>
  </r>
  <r>
    <x v="610"/>
    <x v="20"/>
    <x v="2"/>
    <x v="320"/>
    <x v="5"/>
    <x v="72"/>
    <x v="8"/>
    <x v="7"/>
    <x v="0"/>
  </r>
  <r>
    <x v="611"/>
    <x v="20"/>
    <x v="6"/>
    <x v="96"/>
    <x v="5"/>
    <x v="185"/>
    <x v="5"/>
    <x v="45"/>
    <x v="0"/>
  </r>
  <r>
    <x v="612"/>
    <x v="20"/>
    <x v="2"/>
    <x v="311"/>
    <x v="6"/>
    <x v="4"/>
    <x v="8"/>
    <x v="1"/>
    <x v="0"/>
  </r>
  <r>
    <x v="613"/>
    <x v="20"/>
    <x v="6"/>
    <x v="580"/>
    <x v="5"/>
    <x v="313"/>
    <x v="5"/>
    <x v="45"/>
    <x v="1"/>
  </r>
  <r>
    <x v="614"/>
    <x v="20"/>
    <x v="2"/>
    <x v="600"/>
    <x v="5"/>
    <x v="81"/>
    <x v="8"/>
    <x v="1"/>
    <x v="0"/>
  </r>
  <r>
    <x v="615"/>
    <x v="20"/>
    <x v="6"/>
    <x v="124"/>
    <x v="3"/>
    <x v="208"/>
    <x v="4"/>
    <x v="16"/>
    <x v="0"/>
  </r>
  <r>
    <x v="616"/>
    <x v="20"/>
    <x v="7"/>
    <x v="82"/>
    <x v="5"/>
    <x v="140"/>
    <x v="4"/>
    <x v="34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94">
  <r>
    <x v="0"/>
    <x v="0"/>
    <x v="2"/>
    <x v="138"/>
    <x v="166"/>
    <x v="0"/>
    <x v="153"/>
    <x v="11"/>
  </r>
  <r>
    <x v="1"/>
    <x v="0"/>
    <x v="1"/>
    <x v="129"/>
    <x v="32"/>
    <x v="2"/>
    <x v="52"/>
    <x v="77"/>
  </r>
  <r>
    <x v="2"/>
    <x v="0"/>
    <x v="5"/>
    <x v="30"/>
    <x v="124"/>
    <x v="7"/>
    <x v="60"/>
    <x v="8"/>
  </r>
  <r>
    <x v="3"/>
    <x v="1"/>
    <x v="1"/>
    <x v="95"/>
    <x v="142"/>
    <x v="2"/>
    <x v="139"/>
    <x v="34"/>
  </r>
  <r>
    <x v="4"/>
    <x v="1"/>
    <x v="2"/>
    <x v="106"/>
    <x v="136"/>
    <x v="1"/>
    <x v="98"/>
    <x v="20"/>
  </r>
  <r>
    <x v="5"/>
    <x v="1"/>
    <x v="1"/>
    <x v="111"/>
    <x v="143"/>
    <x v="2"/>
    <x v="19"/>
    <x v="47"/>
  </r>
  <r>
    <x v="6"/>
    <x v="2"/>
    <x v="6"/>
    <x v="102"/>
    <x v="46"/>
    <x v="2"/>
    <x v="41"/>
    <x v="21"/>
  </r>
  <r>
    <x v="7"/>
    <x v="2"/>
    <x v="6"/>
    <x v="24"/>
    <x v="20"/>
    <x v="2"/>
    <x v="70"/>
    <x v="59"/>
  </r>
  <r>
    <x v="8"/>
    <x v="2"/>
    <x v="6"/>
    <x v="108"/>
    <x v="72"/>
    <x v="2"/>
    <x v="40"/>
    <x v="21"/>
  </r>
  <r>
    <x v="9"/>
    <x v="2"/>
    <x v="7"/>
    <x v="89"/>
    <x v="157"/>
    <x v="2"/>
    <x v="122"/>
    <x v="77"/>
  </r>
  <r>
    <x v="10"/>
    <x v="2"/>
    <x v="6"/>
    <x v="101"/>
    <x v="82"/>
    <x v="2"/>
    <x v="39"/>
    <x v="21"/>
  </r>
  <r>
    <x v="11"/>
    <x v="2"/>
    <x v="2"/>
    <x v="149"/>
    <x v="102"/>
    <x v="2"/>
    <x v="24"/>
    <x v="49"/>
  </r>
  <r>
    <x v="12"/>
    <x v="2"/>
    <x v="6"/>
    <x v="121"/>
    <x v="56"/>
    <x v="2"/>
    <x v="39"/>
    <x v="21"/>
  </r>
  <r>
    <x v="13"/>
    <x v="2"/>
    <x v="2"/>
    <x v="166"/>
    <x v="1"/>
    <x v="3"/>
    <x v="46"/>
    <x v="23"/>
  </r>
  <r>
    <x v="14"/>
    <x v="2"/>
    <x v="2"/>
    <x v="113"/>
    <x v="87"/>
    <x v="5"/>
    <x v="155"/>
    <x v="7"/>
  </r>
  <r>
    <x v="15"/>
    <x v="2"/>
    <x v="6"/>
    <x v="104"/>
    <x v="95"/>
    <x v="2"/>
    <x v="29"/>
    <x v="41"/>
  </r>
  <r>
    <x v="16"/>
    <x v="2"/>
    <x v="1"/>
    <x v="66"/>
    <x v="106"/>
    <x v="2"/>
    <x v="176"/>
    <x v="28"/>
  </r>
  <r>
    <x v="17"/>
    <x v="3"/>
    <x v="6"/>
    <x v="122"/>
    <x v="145"/>
    <x v="7"/>
    <x v="169"/>
    <x v="59"/>
  </r>
  <r>
    <x v="18"/>
    <x v="3"/>
    <x v="5"/>
    <x v="119"/>
    <x v="89"/>
    <x v="2"/>
    <x v="109"/>
    <x v="60"/>
  </r>
  <r>
    <x v="19"/>
    <x v="3"/>
    <x v="2"/>
    <x v="137"/>
    <x v="143"/>
    <x v="2"/>
    <x v="148"/>
    <x v="56"/>
  </r>
  <r>
    <x v="20"/>
    <x v="3"/>
    <x v="2"/>
    <x v="137"/>
    <x v="8"/>
    <x v="5"/>
    <x v="148"/>
    <x v="42"/>
  </r>
  <r>
    <x v="21"/>
    <x v="3"/>
    <x v="2"/>
    <x v="14"/>
    <x v="104"/>
    <x v="3"/>
    <x v="115"/>
    <x v="68"/>
  </r>
  <r>
    <x v="22"/>
    <x v="4"/>
    <x v="1"/>
    <x v="43"/>
    <x v="11"/>
    <x v="2"/>
    <x v="43"/>
    <x v="77"/>
  </r>
  <r>
    <x v="23"/>
    <x v="4"/>
    <x v="1"/>
    <x v="158"/>
    <x v="125"/>
    <x v="7"/>
    <x v="37"/>
    <x v="0"/>
  </r>
  <r>
    <x v="24"/>
    <x v="4"/>
    <x v="2"/>
    <x v="170"/>
    <x v="137"/>
    <x v="7"/>
    <x v="118"/>
    <x v="46"/>
  </r>
  <r>
    <x v="25"/>
    <x v="4"/>
    <x v="1"/>
    <x v="87"/>
    <x v="74"/>
    <x v="2"/>
    <x v="99"/>
    <x v="72"/>
  </r>
  <r>
    <x v="26"/>
    <x v="4"/>
    <x v="6"/>
    <x v="9"/>
    <x v="132"/>
    <x v="2"/>
    <x v="144"/>
    <x v="56"/>
  </r>
  <r>
    <x v="27"/>
    <x v="4"/>
    <x v="2"/>
    <x v="13"/>
    <x v="143"/>
    <x v="2"/>
    <x v="13"/>
    <x v="61"/>
  </r>
  <r>
    <x v="28"/>
    <x v="4"/>
    <x v="1"/>
    <x v="41"/>
    <x v="24"/>
    <x v="2"/>
    <x v="181"/>
    <x v="66"/>
  </r>
  <r>
    <x v="29"/>
    <x v="4"/>
    <x v="2"/>
    <x v="175"/>
    <x v="75"/>
    <x v="2"/>
    <x v="51"/>
    <x v="15"/>
  </r>
  <r>
    <x v="30"/>
    <x v="4"/>
    <x v="2"/>
    <x v="157"/>
    <x v="2"/>
    <x v="3"/>
    <x v="11"/>
    <x v="24"/>
  </r>
  <r>
    <x v="31"/>
    <x v="5"/>
    <x v="2"/>
    <x v="15"/>
    <x v="0"/>
    <x v="3"/>
    <x v="17"/>
    <x v="23"/>
  </r>
  <r>
    <x v="32"/>
    <x v="5"/>
    <x v="1"/>
    <x v="120"/>
    <x v="33"/>
    <x v="2"/>
    <x v="77"/>
    <x v="77"/>
  </r>
  <r>
    <x v="33"/>
    <x v="5"/>
    <x v="2"/>
    <x v="80"/>
    <x v="5"/>
    <x v="5"/>
    <x v="105"/>
    <x v="75"/>
  </r>
  <r>
    <x v="34"/>
    <x v="5"/>
    <x v="2"/>
    <x v="82"/>
    <x v="63"/>
    <x v="5"/>
    <x v="180"/>
    <x v="31"/>
  </r>
  <r>
    <x v="35"/>
    <x v="6"/>
    <x v="2"/>
    <x v="152"/>
    <x v="76"/>
    <x v="2"/>
    <x v="156"/>
    <x v="26"/>
  </r>
  <r>
    <x v="36"/>
    <x v="6"/>
    <x v="3"/>
    <x v="125"/>
    <x v="36"/>
    <x v="4"/>
    <x v="20"/>
    <x v="26"/>
  </r>
  <r>
    <x v="37"/>
    <x v="6"/>
    <x v="2"/>
    <x v="126"/>
    <x v="40"/>
    <x v="2"/>
    <x v="163"/>
    <x v="8"/>
  </r>
  <r>
    <x v="38"/>
    <x v="6"/>
    <x v="2"/>
    <x v="140"/>
    <x v="48"/>
    <x v="2"/>
    <x v="123"/>
    <x v="13"/>
  </r>
  <r>
    <x v="39"/>
    <x v="6"/>
    <x v="1"/>
    <x v="20"/>
    <x v="142"/>
    <x v="2"/>
    <x v="91"/>
    <x v="77"/>
  </r>
  <r>
    <x v="40"/>
    <x v="6"/>
    <x v="3"/>
    <x v="7"/>
    <x v="6"/>
    <x v="2"/>
    <x v="175"/>
    <x v="25"/>
  </r>
  <r>
    <x v="41"/>
    <x v="6"/>
    <x v="2"/>
    <x v="103"/>
    <x v="100"/>
    <x v="7"/>
    <x v="154"/>
    <x v="74"/>
  </r>
  <r>
    <x v="42"/>
    <x v="6"/>
    <x v="6"/>
    <x v="136"/>
    <x v="129"/>
    <x v="2"/>
    <x v="161"/>
    <x v="0"/>
  </r>
  <r>
    <x v="43"/>
    <x v="7"/>
    <x v="1"/>
    <x v="179"/>
    <x v="98"/>
    <x v="2"/>
    <x v="54"/>
    <x v="72"/>
  </r>
  <r>
    <x v="44"/>
    <x v="7"/>
    <x v="1"/>
    <x v="58"/>
    <x v="65"/>
    <x v="2"/>
    <x v="182"/>
    <x v="77"/>
  </r>
  <r>
    <x v="45"/>
    <x v="7"/>
    <x v="1"/>
    <x v="63"/>
    <x v="147"/>
    <x v="2"/>
    <x v="183"/>
    <x v="53"/>
  </r>
  <r>
    <x v="46"/>
    <x v="7"/>
    <x v="2"/>
    <x v="22"/>
    <x v="29"/>
    <x v="5"/>
    <x v="72"/>
    <x v="40"/>
  </r>
  <r>
    <x v="47"/>
    <x v="7"/>
    <x v="7"/>
    <x v="127"/>
    <x v="86"/>
    <x v="2"/>
    <x v="107"/>
    <x v="19"/>
  </r>
  <r>
    <x v="48"/>
    <x v="7"/>
    <x v="1"/>
    <x v="109"/>
    <x v="83"/>
    <x v="2"/>
    <x v="34"/>
    <x v="30"/>
  </r>
  <r>
    <x v="49"/>
    <x v="7"/>
    <x v="6"/>
    <x v="156"/>
    <x v="164"/>
    <x v="5"/>
    <x v="116"/>
    <x v="33"/>
  </r>
  <r>
    <x v="50"/>
    <x v="7"/>
    <x v="1"/>
    <x v="169"/>
    <x v="62"/>
    <x v="2"/>
    <x v="104"/>
    <x v="63"/>
  </r>
  <r>
    <x v="51"/>
    <x v="7"/>
    <x v="1"/>
    <x v="46"/>
    <x v="163"/>
    <x v="0"/>
    <x v="160"/>
    <x v="77"/>
  </r>
  <r>
    <x v="52"/>
    <x v="7"/>
    <x v="6"/>
    <x v="131"/>
    <x v="162"/>
    <x v="0"/>
    <x v="10"/>
    <x v="73"/>
  </r>
  <r>
    <x v="53"/>
    <x v="8"/>
    <x v="5"/>
    <x v="76"/>
    <x v="104"/>
    <x v="2"/>
    <x v="32"/>
    <x v="55"/>
  </r>
  <r>
    <x v="54"/>
    <x v="8"/>
    <x v="6"/>
    <x v="78"/>
    <x v="38"/>
    <x v="2"/>
    <x v="96"/>
    <x v="68"/>
  </r>
  <r>
    <x v="55"/>
    <x v="8"/>
    <x v="2"/>
    <x v="39"/>
    <x v="59"/>
    <x v="2"/>
    <x v="184"/>
    <x v="70"/>
  </r>
  <r>
    <x v="56"/>
    <x v="8"/>
    <x v="6"/>
    <x v="53"/>
    <x v="35"/>
    <x v="2"/>
    <x v="158"/>
    <x v="25"/>
  </r>
  <r>
    <x v="57"/>
    <x v="8"/>
    <x v="5"/>
    <x v="99"/>
    <x v="64"/>
    <x v="2"/>
    <x v="56"/>
    <x v="59"/>
  </r>
  <r>
    <x v="58"/>
    <x v="8"/>
    <x v="7"/>
    <x v="75"/>
    <x v="151"/>
    <x v="2"/>
    <x v="170"/>
    <x v="25"/>
  </r>
  <r>
    <x v="59"/>
    <x v="8"/>
    <x v="1"/>
    <x v="189"/>
    <x v="49"/>
    <x v="2"/>
    <x v="75"/>
    <x v="77"/>
  </r>
  <r>
    <x v="60"/>
    <x v="8"/>
    <x v="2"/>
    <x v="114"/>
    <x v="25"/>
    <x v="3"/>
    <x v="125"/>
    <x v="68"/>
  </r>
  <r>
    <x v="61"/>
    <x v="9"/>
    <x v="2"/>
    <x v="36"/>
    <x v="67"/>
    <x v="2"/>
    <x v="92"/>
    <x v="77"/>
  </r>
  <r>
    <x v="62"/>
    <x v="9"/>
    <x v="6"/>
    <x v="37"/>
    <x v="66"/>
    <x v="2"/>
    <x v="140"/>
    <x v="77"/>
  </r>
  <r>
    <x v="63"/>
    <x v="9"/>
    <x v="6"/>
    <x v="59"/>
    <x v="17"/>
    <x v="5"/>
    <x v="95"/>
    <x v="32"/>
  </r>
  <r>
    <x v="64"/>
    <x v="9"/>
    <x v="6"/>
    <x v="61"/>
    <x v="161"/>
    <x v="5"/>
    <x v="79"/>
    <x v="32"/>
  </r>
  <r>
    <x v="65"/>
    <x v="9"/>
    <x v="6"/>
    <x v="62"/>
    <x v="120"/>
    <x v="0"/>
    <x v="28"/>
    <x v="28"/>
  </r>
  <r>
    <x v="66"/>
    <x v="9"/>
    <x v="7"/>
    <x v="51"/>
    <x v="96"/>
    <x v="4"/>
    <x v="30"/>
    <x v="26"/>
  </r>
  <r>
    <x v="67"/>
    <x v="9"/>
    <x v="3"/>
    <x v="56"/>
    <x v="156"/>
    <x v="2"/>
    <x v="177"/>
    <x v="77"/>
  </r>
  <r>
    <x v="68"/>
    <x v="10"/>
    <x v="1"/>
    <x v="124"/>
    <x v="84"/>
    <x v="2"/>
    <x v="167"/>
    <x v="66"/>
  </r>
  <r>
    <x v="69"/>
    <x v="10"/>
    <x v="2"/>
    <x v="96"/>
    <x v="159"/>
    <x v="2"/>
    <x v="101"/>
    <x v="76"/>
  </r>
  <r>
    <x v="70"/>
    <x v="10"/>
    <x v="1"/>
    <x v="83"/>
    <x v="13"/>
    <x v="2"/>
    <x v="0"/>
    <x v="77"/>
  </r>
  <r>
    <x v="71"/>
    <x v="10"/>
    <x v="2"/>
    <x v="97"/>
    <x v="92"/>
    <x v="2"/>
    <x v="106"/>
    <x v="76"/>
  </r>
  <r>
    <x v="72"/>
    <x v="10"/>
    <x v="2"/>
    <x v="94"/>
    <x v="149"/>
    <x v="2"/>
    <x v="106"/>
    <x v="76"/>
  </r>
  <r>
    <x v="73"/>
    <x v="10"/>
    <x v="2"/>
    <x v="92"/>
    <x v="91"/>
    <x v="2"/>
    <x v="110"/>
    <x v="76"/>
  </r>
  <r>
    <x v="74"/>
    <x v="10"/>
    <x v="2"/>
    <x v="48"/>
    <x v="79"/>
    <x v="5"/>
    <x v="64"/>
    <x v="2"/>
  </r>
  <r>
    <x v="75"/>
    <x v="11"/>
    <x v="3"/>
    <x v="3"/>
    <x v="111"/>
    <x v="2"/>
    <x v="112"/>
    <x v="26"/>
  </r>
  <r>
    <x v="76"/>
    <x v="11"/>
    <x v="1"/>
    <x v="50"/>
    <x v="77"/>
    <x v="2"/>
    <x v="164"/>
    <x v="77"/>
  </r>
  <r>
    <x v="77"/>
    <x v="11"/>
    <x v="7"/>
    <x v="54"/>
    <x v="18"/>
    <x v="2"/>
    <x v="93"/>
    <x v="5"/>
  </r>
  <r>
    <x v="78"/>
    <x v="11"/>
    <x v="6"/>
    <x v="81"/>
    <x v="25"/>
    <x v="3"/>
    <x v="47"/>
    <x v="24"/>
  </r>
  <r>
    <x v="79"/>
    <x v="11"/>
    <x v="1"/>
    <x v="74"/>
    <x v="122"/>
    <x v="2"/>
    <x v="157"/>
    <x v="77"/>
  </r>
  <r>
    <x v="80"/>
    <x v="11"/>
    <x v="1"/>
    <x v="93"/>
    <x v="133"/>
    <x v="2"/>
    <x v="48"/>
    <x v="61"/>
  </r>
  <r>
    <x v="81"/>
    <x v="11"/>
    <x v="6"/>
    <x v="161"/>
    <x v="108"/>
    <x v="2"/>
    <x v="26"/>
    <x v="77"/>
  </r>
  <r>
    <x v="82"/>
    <x v="11"/>
    <x v="6"/>
    <x v="134"/>
    <x v="104"/>
    <x v="2"/>
    <x v="133"/>
    <x v="26"/>
  </r>
  <r>
    <x v="83"/>
    <x v="11"/>
    <x v="3"/>
    <x v="6"/>
    <x v="26"/>
    <x v="2"/>
    <x v="81"/>
    <x v="26"/>
  </r>
  <r>
    <x v="84"/>
    <x v="11"/>
    <x v="6"/>
    <x v="162"/>
    <x v="53"/>
    <x v="2"/>
    <x v="168"/>
    <x v="56"/>
  </r>
  <r>
    <x v="85"/>
    <x v="11"/>
    <x v="7"/>
    <x v="55"/>
    <x v="135"/>
    <x v="2"/>
    <x v="55"/>
    <x v="70"/>
  </r>
  <r>
    <x v="86"/>
    <x v="11"/>
    <x v="1"/>
    <x v="12"/>
    <x v="7"/>
    <x v="3"/>
    <x v="45"/>
    <x v="28"/>
  </r>
  <r>
    <x v="87"/>
    <x v="11"/>
    <x v="7"/>
    <x v="148"/>
    <x v="43"/>
    <x v="2"/>
    <x v="119"/>
    <x v="9"/>
  </r>
  <r>
    <x v="88"/>
    <x v="11"/>
    <x v="7"/>
    <x v="18"/>
    <x v="151"/>
    <x v="2"/>
    <x v="22"/>
    <x v="9"/>
  </r>
  <r>
    <x v="89"/>
    <x v="11"/>
    <x v="2"/>
    <x v="147"/>
    <x v="5"/>
    <x v="5"/>
    <x v="66"/>
    <x v="27"/>
  </r>
  <r>
    <x v="90"/>
    <x v="12"/>
    <x v="7"/>
    <x v="155"/>
    <x v="114"/>
    <x v="2"/>
    <x v="141"/>
    <x v="66"/>
  </r>
  <r>
    <x v="91"/>
    <x v="12"/>
    <x v="7"/>
    <x v="165"/>
    <x v="21"/>
    <x v="2"/>
    <x v="18"/>
    <x v="35"/>
  </r>
  <r>
    <x v="92"/>
    <x v="12"/>
    <x v="3"/>
    <x v="17"/>
    <x v="37"/>
    <x v="2"/>
    <x v="102"/>
    <x v="26"/>
  </r>
  <r>
    <x v="93"/>
    <x v="12"/>
    <x v="1"/>
    <x v="187"/>
    <x v="41"/>
    <x v="7"/>
    <x v="59"/>
    <x v="22"/>
  </r>
  <r>
    <x v="94"/>
    <x v="12"/>
    <x v="6"/>
    <x v="68"/>
    <x v="119"/>
    <x v="2"/>
    <x v="21"/>
    <x v="43"/>
  </r>
  <r>
    <x v="95"/>
    <x v="12"/>
    <x v="2"/>
    <x v="112"/>
    <x v="146"/>
    <x v="3"/>
    <x v="132"/>
    <x v="28"/>
  </r>
  <r>
    <x v="96"/>
    <x v="12"/>
    <x v="1"/>
    <x v="35"/>
    <x v="22"/>
    <x v="2"/>
    <x v="87"/>
    <x v="77"/>
  </r>
  <r>
    <x v="97"/>
    <x v="12"/>
    <x v="2"/>
    <x v="72"/>
    <x v="150"/>
    <x v="2"/>
    <x v="152"/>
    <x v="45"/>
  </r>
  <r>
    <x v="98"/>
    <x v="12"/>
    <x v="6"/>
    <x v="182"/>
    <x v="120"/>
    <x v="1"/>
    <x v="120"/>
    <x v="18"/>
  </r>
  <r>
    <x v="99"/>
    <x v="12"/>
    <x v="6"/>
    <x v="180"/>
    <x v="120"/>
    <x v="1"/>
    <x v="120"/>
    <x v="17"/>
  </r>
  <r>
    <x v="100"/>
    <x v="12"/>
    <x v="2"/>
    <x v="174"/>
    <x v="93"/>
    <x v="2"/>
    <x v="6"/>
    <x v="25"/>
  </r>
  <r>
    <x v="101"/>
    <x v="12"/>
    <x v="6"/>
    <x v="60"/>
    <x v="151"/>
    <x v="2"/>
    <x v="173"/>
    <x v="4"/>
  </r>
  <r>
    <x v="102"/>
    <x v="12"/>
    <x v="6"/>
    <x v="60"/>
    <x v="80"/>
    <x v="3"/>
    <x v="172"/>
    <x v="4"/>
  </r>
  <r>
    <x v="103"/>
    <x v="12"/>
    <x v="0"/>
    <x v="110"/>
    <x v="158"/>
    <x v="2"/>
    <x v="103"/>
    <x v="77"/>
  </r>
  <r>
    <x v="104"/>
    <x v="12"/>
    <x v="7"/>
    <x v="28"/>
    <x v="103"/>
    <x v="2"/>
    <x v="7"/>
    <x v="77"/>
  </r>
  <r>
    <x v="105"/>
    <x v="12"/>
    <x v="2"/>
    <x v="23"/>
    <x v="60"/>
    <x v="2"/>
    <x v="9"/>
    <x v="23"/>
  </r>
  <r>
    <x v="106"/>
    <x v="13"/>
    <x v="2"/>
    <x v="85"/>
    <x v="32"/>
    <x v="5"/>
    <x v="180"/>
    <x v="16"/>
  </r>
  <r>
    <x v="107"/>
    <x v="13"/>
    <x v="5"/>
    <x v="47"/>
    <x v="169"/>
    <x v="0"/>
    <x v="57"/>
    <x v="77"/>
  </r>
  <r>
    <x v="108"/>
    <x v="13"/>
    <x v="1"/>
    <x v="33"/>
    <x v="57"/>
    <x v="2"/>
    <x v="50"/>
    <x v="77"/>
  </r>
  <r>
    <x v="109"/>
    <x v="13"/>
    <x v="7"/>
    <x v="88"/>
    <x v="69"/>
    <x v="2"/>
    <x v="4"/>
    <x v="77"/>
  </r>
  <r>
    <x v="110"/>
    <x v="13"/>
    <x v="2"/>
    <x v="107"/>
    <x v="121"/>
    <x v="2"/>
    <x v="58"/>
    <x v="43"/>
  </r>
  <r>
    <x v="111"/>
    <x v="13"/>
    <x v="7"/>
    <x v="163"/>
    <x v="90"/>
    <x v="2"/>
    <x v="83"/>
    <x v="77"/>
  </r>
  <r>
    <x v="112"/>
    <x v="13"/>
    <x v="1"/>
    <x v="10"/>
    <x v="55"/>
    <x v="2"/>
    <x v="80"/>
    <x v="69"/>
  </r>
  <r>
    <x v="113"/>
    <x v="13"/>
    <x v="2"/>
    <x v="67"/>
    <x v="21"/>
    <x v="3"/>
    <x v="73"/>
    <x v="23"/>
  </r>
  <r>
    <x v="114"/>
    <x v="13"/>
    <x v="5"/>
    <x v="190"/>
    <x v="78"/>
    <x v="7"/>
    <x v="8"/>
    <x v="52"/>
  </r>
  <r>
    <x v="115"/>
    <x v="13"/>
    <x v="7"/>
    <x v="65"/>
    <x v="144"/>
    <x v="2"/>
    <x v="131"/>
    <x v="77"/>
  </r>
  <r>
    <x v="116"/>
    <x v="13"/>
    <x v="1"/>
    <x v="188"/>
    <x v="47"/>
    <x v="2"/>
    <x v="166"/>
    <x v="69"/>
  </r>
  <r>
    <x v="117"/>
    <x v="13"/>
    <x v="2"/>
    <x v="25"/>
    <x v="19"/>
    <x v="2"/>
    <x v="174"/>
    <x v="70"/>
  </r>
  <r>
    <x v="118"/>
    <x v="13"/>
    <x v="2"/>
    <x v="11"/>
    <x v="10"/>
    <x v="3"/>
    <x v="145"/>
    <x v="28"/>
  </r>
  <r>
    <x v="119"/>
    <x v="13"/>
    <x v="2"/>
    <x v="26"/>
    <x v="42"/>
    <x v="2"/>
    <x v="88"/>
    <x v="56"/>
  </r>
  <r>
    <x v="120"/>
    <x v="14"/>
    <x v="6"/>
    <x v="45"/>
    <x v="153"/>
    <x v="0"/>
    <x v="117"/>
    <x v="47"/>
  </r>
  <r>
    <x v="121"/>
    <x v="14"/>
    <x v="6"/>
    <x v="71"/>
    <x v="127"/>
    <x v="2"/>
    <x v="179"/>
    <x v="13"/>
  </r>
  <r>
    <x v="122"/>
    <x v="14"/>
    <x v="2"/>
    <x v="176"/>
    <x v="81"/>
    <x v="2"/>
    <x v="76"/>
    <x v="25"/>
  </r>
  <r>
    <x v="123"/>
    <x v="14"/>
    <x v="7"/>
    <x v="167"/>
    <x v="140"/>
    <x v="7"/>
    <x v="124"/>
    <x v="54"/>
  </r>
  <r>
    <x v="124"/>
    <x v="14"/>
    <x v="7"/>
    <x v="130"/>
    <x v="79"/>
    <x v="2"/>
    <x v="71"/>
    <x v="77"/>
  </r>
  <r>
    <x v="125"/>
    <x v="14"/>
    <x v="7"/>
    <x v="27"/>
    <x v="34"/>
    <x v="2"/>
    <x v="89"/>
    <x v="39"/>
  </r>
  <r>
    <x v="126"/>
    <x v="14"/>
    <x v="6"/>
    <x v="151"/>
    <x v="85"/>
    <x v="2"/>
    <x v="68"/>
    <x v="56"/>
  </r>
  <r>
    <x v="127"/>
    <x v="15"/>
    <x v="1"/>
    <x v="142"/>
    <x v="135"/>
    <x v="1"/>
    <x v="135"/>
    <x v="12"/>
  </r>
  <r>
    <x v="128"/>
    <x v="15"/>
    <x v="0"/>
    <x v="123"/>
    <x v="12"/>
    <x v="2"/>
    <x v="25"/>
    <x v="77"/>
  </r>
  <r>
    <x v="129"/>
    <x v="15"/>
    <x v="6"/>
    <x v="177"/>
    <x v="67"/>
    <x v="2"/>
    <x v="78"/>
    <x v="66"/>
  </r>
  <r>
    <x v="130"/>
    <x v="16"/>
    <x v="2"/>
    <x v="135"/>
    <x v="134"/>
    <x v="2"/>
    <x v="42"/>
    <x v="77"/>
  </r>
  <r>
    <x v="131"/>
    <x v="16"/>
    <x v="7"/>
    <x v="172"/>
    <x v="109"/>
    <x v="2"/>
    <x v="69"/>
    <x v="26"/>
  </r>
  <r>
    <x v="132"/>
    <x v="16"/>
    <x v="6"/>
    <x v="144"/>
    <x v="70"/>
    <x v="7"/>
    <x v="149"/>
    <x v="26"/>
  </r>
  <r>
    <x v="133"/>
    <x v="16"/>
    <x v="1"/>
    <x v="0"/>
    <x v="30"/>
    <x v="2"/>
    <x v="142"/>
    <x v="72"/>
  </r>
  <r>
    <x v="134"/>
    <x v="16"/>
    <x v="6"/>
    <x v="173"/>
    <x v="126"/>
    <x v="4"/>
    <x v="150"/>
    <x v="43"/>
  </r>
  <r>
    <x v="135"/>
    <x v="16"/>
    <x v="3"/>
    <x v="160"/>
    <x v="130"/>
    <x v="2"/>
    <x v="97"/>
    <x v="64"/>
  </r>
  <r>
    <x v="136"/>
    <x v="16"/>
    <x v="7"/>
    <x v="132"/>
    <x v="45"/>
    <x v="2"/>
    <x v="85"/>
    <x v="38"/>
  </r>
  <r>
    <x v="137"/>
    <x v="16"/>
    <x v="5"/>
    <x v="31"/>
    <x v="23"/>
    <x v="7"/>
    <x v="162"/>
    <x v="57"/>
  </r>
  <r>
    <x v="138"/>
    <x v="17"/>
    <x v="6"/>
    <x v="1"/>
    <x v="14"/>
    <x v="2"/>
    <x v="126"/>
    <x v="21"/>
  </r>
  <r>
    <x v="139"/>
    <x v="17"/>
    <x v="2"/>
    <x v="52"/>
    <x v="54"/>
    <x v="2"/>
    <x v="62"/>
    <x v="24"/>
  </r>
  <r>
    <x v="140"/>
    <x v="17"/>
    <x v="7"/>
    <x v="184"/>
    <x v="61"/>
    <x v="2"/>
    <x v="65"/>
    <x v="3"/>
  </r>
  <r>
    <x v="141"/>
    <x v="17"/>
    <x v="6"/>
    <x v="44"/>
    <x v="165"/>
    <x v="0"/>
    <x v="84"/>
    <x v="10"/>
  </r>
  <r>
    <x v="142"/>
    <x v="17"/>
    <x v="2"/>
    <x v="73"/>
    <x v="73"/>
    <x v="3"/>
    <x v="136"/>
    <x v="28"/>
  </r>
  <r>
    <x v="143"/>
    <x v="17"/>
    <x v="2"/>
    <x v="16"/>
    <x v="88"/>
    <x v="2"/>
    <x v="90"/>
    <x v="43"/>
  </r>
  <r>
    <x v="144"/>
    <x v="17"/>
    <x v="3"/>
    <x v="185"/>
    <x v="112"/>
    <x v="2"/>
    <x v="16"/>
    <x v="25"/>
  </r>
  <r>
    <x v="145"/>
    <x v="17"/>
    <x v="7"/>
    <x v="164"/>
    <x v="97"/>
    <x v="2"/>
    <x v="3"/>
    <x v="62"/>
  </r>
  <r>
    <x v="146"/>
    <x v="17"/>
    <x v="7"/>
    <x v="29"/>
    <x v="151"/>
    <x v="2"/>
    <x v="108"/>
    <x v="26"/>
  </r>
  <r>
    <x v="147"/>
    <x v="17"/>
    <x v="2"/>
    <x v="21"/>
    <x v="138"/>
    <x v="0"/>
    <x v="67"/>
    <x v="78"/>
  </r>
  <r>
    <x v="148"/>
    <x v="18"/>
    <x v="2"/>
    <x v="171"/>
    <x v="99"/>
    <x v="2"/>
    <x v="159"/>
    <x v="77"/>
  </r>
  <r>
    <x v="149"/>
    <x v="18"/>
    <x v="6"/>
    <x v="40"/>
    <x v="115"/>
    <x v="2"/>
    <x v="94"/>
    <x v="13"/>
  </r>
  <r>
    <x v="150"/>
    <x v="18"/>
    <x v="7"/>
    <x v="8"/>
    <x v="107"/>
    <x v="2"/>
    <x v="186"/>
    <x v="19"/>
  </r>
  <r>
    <x v="151"/>
    <x v="18"/>
    <x v="6"/>
    <x v="2"/>
    <x v="28"/>
    <x v="2"/>
    <x v="113"/>
    <x v="71"/>
  </r>
  <r>
    <x v="152"/>
    <x v="18"/>
    <x v="1"/>
    <x v="150"/>
    <x v="66"/>
    <x v="2"/>
    <x v="171"/>
    <x v="77"/>
  </r>
  <r>
    <x v="153"/>
    <x v="18"/>
    <x v="1"/>
    <x v="128"/>
    <x v="123"/>
    <x v="2"/>
    <x v="121"/>
    <x v="77"/>
  </r>
  <r>
    <x v="154"/>
    <x v="18"/>
    <x v="1"/>
    <x v="145"/>
    <x v="141"/>
    <x v="7"/>
    <x v="134"/>
    <x v="66"/>
  </r>
  <r>
    <x v="155"/>
    <x v="18"/>
    <x v="2"/>
    <x v="34"/>
    <x v="15"/>
    <x v="2"/>
    <x v="185"/>
    <x v="25"/>
  </r>
  <r>
    <x v="156"/>
    <x v="18"/>
    <x v="3"/>
    <x v="79"/>
    <x v="27"/>
    <x v="2"/>
    <x v="178"/>
    <x v="26"/>
  </r>
  <r>
    <x v="157"/>
    <x v="18"/>
    <x v="6"/>
    <x v="32"/>
    <x v="39"/>
    <x v="2"/>
    <x v="5"/>
    <x v="69"/>
  </r>
  <r>
    <x v="158"/>
    <x v="19"/>
    <x v="6"/>
    <x v="183"/>
    <x v="154"/>
    <x v="1"/>
    <x v="127"/>
    <x v="78"/>
  </r>
  <r>
    <x v="159"/>
    <x v="19"/>
    <x v="7"/>
    <x v="146"/>
    <x v="58"/>
    <x v="2"/>
    <x v="1"/>
    <x v="0"/>
  </r>
  <r>
    <x v="160"/>
    <x v="19"/>
    <x v="1"/>
    <x v="143"/>
    <x v="160"/>
    <x v="0"/>
    <x v="130"/>
    <x v="44"/>
  </r>
  <r>
    <x v="161"/>
    <x v="19"/>
    <x v="1"/>
    <x v="153"/>
    <x v="4"/>
    <x v="5"/>
    <x v="165"/>
    <x v="6"/>
  </r>
  <r>
    <x v="162"/>
    <x v="19"/>
    <x v="2"/>
    <x v="115"/>
    <x v="101"/>
    <x v="2"/>
    <x v="36"/>
    <x v="36"/>
  </r>
  <r>
    <x v="163"/>
    <x v="19"/>
    <x v="1"/>
    <x v="91"/>
    <x v="156"/>
    <x v="2"/>
    <x v="128"/>
    <x v="77"/>
  </r>
  <r>
    <x v="164"/>
    <x v="19"/>
    <x v="1"/>
    <x v="90"/>
    <x v="128"/>
    <x v="2"/>
    <x v="33"/>
    <x v="14"/>
  </r>
  <r>
    <x v="165"/>
    <x v="20"/>
    <x v="6"/>
    <x v="116"/>
    <x v="44"/>
    <x v="2"/>
    <x v="74"/>
    <x v="66"/>
  </r>
  <r>
    <x v="166"/>
    <x v="20"/>
    <x v="3"/>
    <x v="64"/>
    <x v="131"/>
    <x v="2"/>
    <x v="137"/>
    <x v="26"/>
  </r>
  <r>
    <x v="167"/>
    <x v="20"/>
    <x v="4"/>
    <x v="100"/>
    <x v="3"/>
    <x v="5"/>
    <x v="63"/>
    <x v="29"/>
  </r>
  <r>
    <x v="168"/>
    <x v="20"/>
    <x v="6"/>
    <x v="141"/>
    <x v="116"/>
    <x v="7"/>
    <x v="151"/>
    <x v="47"/>
  </r>
  <r>
    <x v="169"/>
    <x v="20"/>
    <x v="2"/>
    <x v="105"/>
    <x v="110"/>
    <x v="2"/>
    <x v="12"/>
    <x v="0"/>
  </r>
  <r>
    <x v="170"/>
    <x v="20"/>
    <x v="3"/>
    <x v="86"/>
    <x v="68"/>
    <x v="2"/>
    <x v="86"/>
    <x v="26"/>
  </r>
  <r>
    <x v="171"/>
    <x v="20"/>
    <x v="1"/>
    <x v="154"/>
    <x v="113"/>
    <x v="2"/>
    <x v="23"/>
    <x v="66"/>
  </r>
  <r>
    <x v="172"/>
    <x v="20"/>
    <x v="6"/>
    <x v="19"/>
    <x v="94"/>
    <x v="2"/>
    <x v="82"/>
    <x v="43"/>
  </r>
  <r>
    <x v="173"/>
    <x v="20"/>
    <x v="2"/>
    <x v="139"/>
    <x v="152"/>
    <x v="1"/>
    <x v="100"/>
    <x v="67"/>
  </r>
  <r>
    <x v="174"/>
    <x v="20"/>
    <x v="6"/>
    <x v="69"/>
    <x v="105"/>
    <x v="2"/>
    <x v="14"/>
    <x v="77"/>
  </r>
  <r>
    <x v="175"/>
    <x v="20"/>
    <x v="1"/>
    <x v="38"/>
    <x v="51"/>
    <x v="2"/>
    <x v="35"/>
    <x v="26"/>
  </r>
  <r>
    <x v="176"/>
    <x v="20"/>
    <x v="6"/>
    <x v="70"/>
    <x v="139"/>
    <x v="2"/>
    <x v="147"/>
    <x v="25"/>
  </r>
  <r>
    <x v="177"/>
    <x v="20"/>
    <x v="6"/>
    <x v="117"/>
    <x v="71"/>
    <x v="2"/>
    <x v="38"/>
    <x v="13"/>
  </r>
  <r>
    <x v="178"/>
    <x v="20"/>
    <x v="7"/>
    <x v="133"/>
    <x v="168"/>
    <x v="1"/>
    <x v="143"/>
    <x v="55"/>
  </r>
  <r>
    <x v="179"/>
    <x v="20"/>
    <x v="7"/>
    <x v="133"/>
    <x v="167"/>
    <x v="1"/>
    <x v="143"/>
    <x v="55"/>
  </r>
  <r>
    <x v="180"/>
    <x v="20"/>
    <x v="2"/>
    <x v="159"/>
    <x v="16"/>
    <x v="4"/>
    <x v="138"/>
    <x v="49"/>
  </r>
  <r>
    <x v="181"/>
    <x v="20"/>
    <x v="6"/>
    <x v="42"/>
    <x v="148"/>
    <x v="6"/>
    <x v="129"/>
    <x v="48"/>
  </r>
  <r>
    <x v="182"/>
    <x v="20"/>
    <x v="3"/>
    <x v="84"/>
    <x v="9"/>
    <x v="2"/>
    <x v="111"/>
    <x v="25"/>
  </r>
  <r>
    <x v="183"/>
    <x v="20"/>
    <x v="1"/>
    <x v="186"/>
    <x v="52"/>
    <x v="2"/>
    <x v="61"/>
    <x v="77"/>
  </r>
  <r>
    <x v="184"/>
    <x v="20"/>
    <x v="6"/>
    <x v="181"/>
    <x v="120"/>
    <x v="1"/>
    <x v="120"/>
    <x v="65"/>
  </r>
  <r>
    <x v="185"/>
    <x v="20"/>
    <x v="5"/>
    <x v="57"/>
    <x v="155"/>
    <x v="4"/>
    <x v="49"/>
    <x v="58"/>
  </r>
  <r>
    <x v="186"/>
    <x v="20"/>
    <x v="2"/>
    <x v="178"/>
    <x v="5"/>
    <x v="3"/>
    <x v="53"/>
    <x v="28"/>
  </r>
  <r>
    <x v="187"/>
    <x v="20"/>
    <x v="1"/>
    <x v="5"/>
    <x v="16"/>
    <x v="4"/>
    <x v="114"/>
    <x v="77"/>
  </r>
  <r>
    <x v="188"/>
    <x v="20"/>
    <x v="1"/>
    <x v="98"/>
    <x v="118"/>
    <x v="2"/>
    <x v="44"/>
    <x v="50"/>
  </r>
  <r>
    <x v="189"/>
    <x v="20"/>
    <x v="1"/>
    <x v="4"/>
    <x v="31"/>
    <x v="2"/>
    <x v="27"/>
    <x v="1"/>
  </r>
  <r>
    <x v="190"/>
    <x v="20"/>
    <x v="1"/>
    <x v="168"/>
    <x v="117"/>
    <x v="7"/>
    <x v="146"/>
    <x v="43"/>
  </r>
  <r>
    <x v="191"/>
    <x v="20"/>
    <x v="5"/>
    <x v="49"/>
    <x v="94"/>
    <x v="2"/>
    <x v="15"/>
    <x v="61"/>
  </r>
  <r>
    <x v="192"/>
    <x v="20"/>
    <x v="1"/>
    <x v="118"/>
    <x v="104"/>
    <x v="5"/>
    <x v="31"/>
    <x v="37"/>
  </r>
  <r>
    <x v="193"/>
    <x v="20"/>
    <x v="1"/>
    <x v="77"/>
    <x v="50"/>
    <x v="4"/>
    <x v="2"/>
    <x v="5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4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281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67</v>
      </c>
      <c r="C7" s="16" t="n">
        <v>47505057.86</v>
      </c>
      <c r="D7" s="17" t="n">
        <f aca="false">B7/$B$15</f>
        <v>0.270664505672609</v>
      </c>
      <c r="E7" s="18" t="n">
        <f aca="false">C7/$C$15</f>
        <v>0.151008334156722</v>
      </c>
      <c r="F7" s="19" t="n">
        <v>1</v>
      </c>
      <c r="G7" s="20" t="n">
        <v>3</v>
      </c>
    </row>
    <row r="8" customFormat="false" ht="12.75" hidden="false" customHeight="false" outlineLevel="0" collapsed="false">
      <c r="A8" s="14" t="s">
        <v>9</v>
      </c>
      <c r="B8" s="21" t="n">
        <v>160</v>
      </c>
      <c r="C8" s="22" t="n">
        <v>132330654</v>
      </c>
      <c r="D8" s="18" t="n">
        <f aca="false">B8/$B$15</f>
        <v>0.259319286871961</v>
      </c>
      <c r="E8" s="17" t="n">
        <f aca="false">C8/$C$15</f>
        <v>0.420650611084418</v>
      </c>
      <c r="F8" s="23" t="n">
        <v>2</v>
      </c>
      <c r="G8" s="24" t="n">
        <v>1</v>
      </c>
    </row>
    <row r="9" customFormat="false" ht="12.75" hidden="false" customHeight="false" outlineLevel="0" collapsed="false">
      <c r="A9" s="25" t="s">
        <v>10</v>
      </c>
      <c r="B9" s="21" t="n">
        <v>147</v>
      </c>
      <c r="C9" s="16" t="n">
        <v>97037218.37</v>
      </c>
      <c r="D9" s="18" t="n">
        <f aca="false">B9/$B$15</f>
        <v>0.238249594813614</v>
      </c>
      <c r="E9" s="18" t="n">
        <f aca="false">C9/$C$15</f>
        <v>0.308460390479689</v>
      </c>
      <c r="F9" s="20" t="n">
        <v>3</v>
      </c>
      <c r="G9" s="23" t="n">
        <v>2</v>
      </c>
    </row>
    <row r="10" customFormat="false" ht="12.75" hidden="false" customHeight="false" outlineLevel="0" collapsed="false">
      <c r="A10" s="25" t="s">
        <v>11</v>
      </c>
      <c r="B10" s="21" t="n">
        <v>96</v>
      </c>
      <c r="C10" s="16" t="n">
        <v>21108816</v>
      </c>
      <c r="D10" s="18" t="n">
        <f aca="false">B10/$B$15</f>
        <v>0.155591572123177</v>
      </c>
      <c r="E10" s="18" t="n">
        <f aca="false">C10/$C$15</f>
        <v>0.0671003738080863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25" t="s">
        <v>12</v>
      </c>
      <c r="B11" s="21" t="n">
        <v>20</v>
      </c>
      <c r="C11" s="16" t="n">
        <v>3949198</v>
      </c>
      <c r="D11" s="18" t="n">
        <f aca="false">B11/$B$15</f>
        <v>0.0324149108589951</v>
      </c>
      <c r="E11" s="18" t="n">
        <f aca="false">C11/$C$15</f>
        <v>0.0125536487713071</v>
      </c>
      <c r="F11" s="20" t="n">
        <v>5</v>
      </c>
      <c r="G11" s="23" t="n">
        <v>7</v>
      </c>
    </row>
    <row r="12" customFormat="false" ht="12.75" hidden="false" customHeight="false" outlineLevel="0" collapsed="false">
      <c r="A12" s="25" t="s">
        <v>13</v>
      </c>
      <c r="B12" s="21" t="n">
        <v>15</v>
      </c>
      <c r="C12" s="16" t="n">
        <v>4825825</v>
      </c>
      <c r="D12" s="18" t="n">
        <f aca="false">B12/$B$15</f>
        <v>0.0243111831442464</v>
      </c>
      <c r="E12" s="18" t="n">
        <f aca="false">C12/$C$15</f>
        <v>0.0153402569538911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25" t="s">
        <v>14</v>
      </c>
      <c r="B13" s="21" t="n">
        <v>8</v>
      </c>
      <c r="C13" s="16" t="n">
        <v>1419000</v>
      </c>
      <c r="D13" s="18" t="n">
        <f aca="false">B13/$B$15</f>
        <v>0.0129659643435981</v>
      </c>
      <c r="E13" s="18" t="n">
        <f aca="false">C13/$C$15</f>
        <v>0.00451069498325602</v>
      </c>
      <c r="F13" s="20" t="n">
        <v>7</v>
      </c>
      <c r="G13" s="23" t="n">
        <v>8</v>
      </c>
    </row>
    <row r="14" customFormat="false" ht="12.75" hidden="false" customHeight="false" outlineLevel="0" collapsed="false">
      <c r="A14" s="25" t="s">
        <v>15</v>
      </c>
      <c r="B14" s="21" t="n">
        <v>4</v>
      </c>
      <c r="C14" s="16" t="n">
        <v>6409900</v>
      </c>
      <c r="D14" s="18" t="n">
        <f aca="false">B14/$B$15</f>
        <v>0.00648298217179903</v>
      </c>
      <c r="E14" s="18" t="n">
        <f aca="false">C14/$C$15</f>
        <v>0.0203756897626306</v>
      </c>
      <c r="F14" s="23" t="n">
        <v>8</v>
      </c>
      <c r="G14" s="23" t="n">
        <v>5</v>
      </c>
    </row>
    <row r="15" customFormat="false" ht="12.75" hidden="false" customHeight="false" outlineLevel="0" collapsed="false">
      <c r="A15" s="26" t="s">
        <v>16</v>
      </c>
      <c r="B15" s="27" t="n">
        <f aca="false">SUM(B7:B14)</f>
        <v>617</v>
      </c>
      <c r="C15" s="28" t="n">
        <f aca="false">SUM(C7:C14)</f>
        <v>314585669.23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6" customFormat="false" ht="13.5" hidden="false" customHeight="false" outlineLevel="0" collapsed="false"/>
    <row r="17" customFormat="false" ht="16.5" hidden="false" customHeight="false" outlineLevel="0" collapsed="false">
      <c r="A17" s="31" t="s">
        <v>17</v>
      </c>
      <c r="B17" s="31"/>
      <c r="C17" s="31"/>
      <c r="D17" s="31"/>
      <c r="E17" s="31"/>
      <c r="F17" s="31"/>
      <c r="G17" s="31"/>
    </row>
    <row r="18" customFormat="false" ht="12.75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2.75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2.75" hidden="false" customHeight="false" outlineLevel="0" collapsed="false">
      <c r="A20" s="14" t="s">
        <v>8</v>
      </c>
      <c r="B20" s="15" t="n">
        <v>52</v>
      </c>
      <c r="C20" s="16" t="n">
        <v>11515956.5</v>
      </c>
      <c r="D20" s="17" t="n">
        <f aca="false">B20/$B$28</f>
        <v>0.268041237113402</v>
      </c>
      <c r="E20" s="18" t="n">
        <f aca="false">C20/$C$28</f>
        <v>0.187726337733033</v>
      </c>
      <c r="F20" s="19" t="n">
        <v>1</v>
      </c>
      <c r="G20" s="20" t="n">
        <v>3</v>
      </c>
    </row>
    <row r="21" customFormat="false" ht="12.75" hidden="false" customHeight="false" outlineLevel="0" collapsed="false">
      <c r="A21" s="14" t="s">
        <v>9</v>
      </c>
      <c r="B21" s="21" t="n">
        <v>46</v>
      </c>
      <c r="C21" s="22" t="n">
        <v>14279347.24</v>
      </c>
      <c r="D21" s="18" t="n">
        <f aca="false">B21/$B$28</f>
        <v>0.237113402061856</v>
      </c>
      <c r="E21" s="17" t="n">
        <f aca="false">C21/$C$28</f>
        <v>0.232773505403871</v>
      </c>
      <c r="F21" s="23" t="n">
        <v>2</v>
      </c>
      <c r="G21" s="24" t="n">
        <v>1</v>
      </c>
    </row>
    <row r="22" customFormat="false" ht="12.75" hidden="false" customHeight="false" outlineLevel="0" collapsed="false">
      <c r="A22" s="25" t="s">
        <v>10</v>
      </c>
      <c r="B22" s="21" t="n">
        <v>46</v>
      </c>
      <c r="C22" s="16" t="n">
        <v>10963267</v>
      </c>
      <c r="D22" s="18" t="n">
        <f aca="false">B22/$B$28</f>
        <v>0.237113402061856</v>
      </c>
      <c r="E22" s="18" t="n">
        <f aca="false">C22/$C$28</f>
        <v>0.17871671914525</v>
      </c>
      <c r="F22" s="23" t="n">
        <v>2</v>
      </c>
      <c r="G22" s="23" t="n">
        <v>4</v>
      </c>
    </row>
    <row r="23" customFormat="false" ht="12.75" hidden="false" customHeight="false" outlineLevel="0" collapsed="false">
      <c r="A23" s="25" t="s">
        <v>11</v>
      </c>
      <c r="B23" s="21" t="n">
        <v>26</v>
      </c>
      <c r="C23" s="16" t="n">
        <v>12246784</v>
      </c>
      <c r="D23" s="18" t="n">
        <f aca="false">B23/$B$28</f>
        <v>0.134020618556701</v>
      </c>
      <c r="E23" s="18" t="n">
        <f aca="false">C23/$C$28</f>
        <v>0.199639857039014</v>
      </c>
      <c r="F23" s="23" t="n">
        <v>3</v>
      </c>
      <c r="G23" s="23" t="n">
        <v>2</v>
      </c>
    </row>
    <row r="24" customFormat="false" ht="12.75" hidden="false" customHeight="false" outlineLevel="0" collapsed="false">
      <c r="A24" s="25" t="s">
        <v>13</v>
      </c>
      <c r="B24" s="21" t="n">
        <v>12</v>
      </c>
      <c r="C24" s="16" t="n">
        <v>2229989</v>
      </c>
      <c r="D24" s="18" t="n">
        <f aca="false">B24/$B$28</f>
        <v>0.0618556701030928</v>
      </c>
      <c r="E24" s="18" t="n">
        <f aca="false">C24/$C$28</f>
        <v>0.0363519667823466</v>
      </c>
      <c r="F24" s="23" t="n">
        <v>4</v>
      </c>
      <c r="G24" s="23" t="n">
        <v>6</v>
      </c>
    </row>
    <row r="25" customFormat="false" ht="12.75" hidden="false" customHeight="false" outlineLevel="0" collapsed="false">
      <c r="A25" s="25" t="s">
        <v>14</v>
      </c>
      <c r="B25" s="21" t="n">
        <v>9</v>
      </c>
      <c r="C25" s="16" t="n">
        <v>9263540</v>
      </c>
      <c r="D25" s="18" t="n">
        <f aca="false">B25/$B$28</f>
        <v>0.0463917525773196</v>
      </c>
      <c r="E25" s="18" t="n">
        <f aca="false">C25/$C$28</f>
        <v>0.15100877105983</v>
      </c>
      <c r="F25" s="23" t="n">
        <v>5</v>
      </c>
      <c r="G25" s="23" t="n">
        <v>5</v>
      </c>
    </row>
    <row r="26" customFormat="false" ht="12.75" hidden="false" customHeight="false" outlineLevel="0" collapsed="false">
      <c r="A26" s="25" t="s">
        <v>12</v>
      </c>
      <c r="B26" s="21" t="n">
        <v>2</v>
      </c>
      <c r="C26" s="16" t="n">
        <v>812500</v>
      </c>
      <c r="D26" s="18" t="n">
        <f aca="false">B26/$B$28</f>
        <v>0.0103092783505155</v>
      </c>
      <c r="E26" s="18" t="n">
        <f aca="false">C26/$C$28</f>
        <v>0.0132448962800519</v>
      </c>
      <c r="F26" s="23" t="n">
        <v>6</v>
      </c>
      <c r="G26" s="23" t="n">
        <v>7</v>
      </c>
    </row>
    <row r="27" customFormat="false" ht="12.75" hidden="false" customHeight="false" outlineLevel="0" collapsed="false">
      <c r="A27" s="25" t="s">
        <v>15</v>
      </c>
      <c r="B27" s="21" t="n">
        <v>1</v>
      </c>
      <c r="C27" s="16" t="n">
        <v>33000</v>
      </c>
      <c r="D27" s="18" t="n">
        <f aca="false">B27/$B$28</f>
        <v>0.00515463917525773</v>
      </c>
      <c r="E27" s="18" t="n">
        <f aca="false">C27/$C$28</f>
        <v>0.000537946556605183</v>
      </c>
      <c r="F27" s="23" t="n">
        <v>7</v>
      </c>
      <c r="G27" s="23" t="n">
        <v>8</v>
      </c>
    </row>
    <row r="28" customFormat="false" ht="12.75" hidden="false" customHeight="false" outlineLevel="0" collapsed="false">
      <c r="A28" s="26" t="s">
        <v>16</v>
      </c>
      <c r="B28" s="27" t="n">
        <f aca="false">SUM(B20:B27)</f>
        <v>194</v>
      </c>
      <c r="C28" s="28" t="n">
        <f aca="false">SUM(C20:C27)</f>
        <v>61344383.74</v>
      </c>
      <c r="D28" s="29" t="n">
        <f aca="false">SUM(D20:D27)</f>
        <v>1</v>
      </c>
      <c r="E28" s="29" t="n">
        <f aca="false">SUM(E20:E27)</f>
        <v>1</v>
      </c>
      <c r="F28" s="30"/>
      <c r="G28" s="30"/>
    </row>
    <row r="29" customFormat="false" ht="13.5" hidden="false" customHeight="false" outlineLevel="0" collapsed="false"/>
    <row r="30" customFormat="false" ht="16.5" hidden="false" customHeight="false" outlineLevel="0" collapsed="false">
      <c r="A30" s="5" t="s">
        <v>19</v>
      </c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2.75" hidden="false" customHeight="false" outlineLevel="0" collapsed="false">
      <c r="A32" s="10" t="s">
        <v>18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2.75" hidden="false" customHeight="false" outlineLevel="0" collapsed="false">
      <c r="A33" s="14" t="s">
        <v>8</v>
      </c>
      <c r="B33" s="15" t="n">
        <v>219</v>
      </c>
      <c r="C33" s="16" t="n">
        <v>59021014.36</v>
      </c>
      <c r="D33" s="17" t="n">
        <f aca="false">B33/$B$41</f>
        <v>0.270036991368681</v>
      </c>
      <c r="E33" s="18" t="n">
        <f aca="false">C33/$C$41</f>
        <v>0.156999989475994</v>
      </c>
      <c r="F33" s="24" t="n">
        <v>1</v>
      </c>
      <c r="G33" s="23" t="n">
        <v>3</v>
      </c>
    </row>
    <row r="34" customFormat="false" ht="12.75" hidden="false" customHeight="false" outlineLevel="0" collapsed="false">
      <c r="A34" s="14" t="s">
        <v>9</v>
      </c>
      <c r="B34" s="21" t="n">
        <v>206</v>
      </c>
      <c r="C34" s="22" t="n">
        <v>146610001.24</v>
      </c>
      <c r="D34" s="18" t="n">
        <f aca="false">B34/$B$41</f>
        <v>0.254007398273736</v>
      </c>
      <c r="E34" s="17" t="n">
        <f aca="false">C34/$C$41</f>
        <v>0.389992766158815</v>
      </c>
      <c r="F34" s="23" t="n">
        <v>2</v>
      </c>
      <c r="G34" s="24" t="n">
        <v>1</v>
      </c>
    </row>
    <row r="35" customFormat="false" ht="12.75" hidden="false" customHeight="false" outlineLevel="0" collapsed="false">
      <c r="A35" s="25" t="s">
        <v>10</v>
      </c>
      <c r="B35" s="21" t="n">
        <v>193</v>
      </c>
      <c r="C35" s="16" t="n">
        <v>108000485.37</v>
      </c>
      <c r="D35" s="18" t="n">
        <f aca="false">B35/$B$41</f>
        <v>0.237977805178792</v>
      </c>
      <c r="E35" s="18" t="n">
        <f aca="false">C35/$C$41</f>
        <v>0.287288777571126</v>
      </c>
      <c r="F35" s="23" t="n">
        <v>3</v>
      </c>
      <c r="G35" s="23" t="n">
        <v>2</v>
      </c>
    </row>
    <row r="36" customFormat="false" ht="12.75" hidden="false" customHeight="false" outlineLevel="0" collapsed="false">
      <c r="A36" s="25" t="s">
        <v>11</v>
      </c>
      <c r="B36" s="21" t="n">
        <v>122</v>
      </c>
      <c r="C36" s="16" t="n">
        <v>33355600</v>
      </c>
      <c r="D36" s="18" t="n">
        <f aca="false">B36/$B$41</f>
        <v>0.150431565967941</v>
      </c>
      <c r="E36" s="18" t="n">
        <f aca="false">C36/$C$41</f>
        <v>0.088728208177232</v>
      </c>
      <c r="F36" s="23" t="n">
        <v>4</v>
      </c>
      <c r="G36" s="23" t="n">
        <v>4</v>
      </c>
    </row>
    <row r="37" customFormat="false" ht="12.75" hidden="false" customHeight="false" outlineLevel="0" collapsed="false">
      <c r="A37" s="25" t="s">
        <v>13</v>
      </c>
      <c r="B37" s="21" t="n">
        <v>27</v>
      </c>
      <c r="C37" s="16" t="n">
        <v>7055814</v>
      </c>
      <c r="D37" s="18" t="n">
        <f aca="false">B37/$B$41</f>
        <v>0.0332922318125771</v>
      </c>
      <c r="E37" s="18" t="n">
        <f aca="false">C37/$C$41</f>
        <v>0.0187689543420543</v>
      </c>
      <c r="F37" s="23" t="n">
        <v>5</v>
      </c>
      <c r="G37" s="23" t="n">
        <v>6</v>
      </c>
    </row>
    <row r="38" customFormat="false" ht="12.75" hidden="false" customHeight="false" outlineLevel="0" collapsed="false">
      <c r="A38" s="25" t="s">
        <v>12</v>
      </c>
      <c r="B38" s="21" t="n">
        <v>22</v>
      </c>
      <c r="C38" s="16" t="n">
        <v>4761698</v>
      </c>
      <c r="D38" s="18" t="n">
        <f aca="false">B38/$B$41</f>
        <v>0.0271270036991369</v>
      </c>
      <c r="E38" s="18" t="n">
        <f aca="false">C38/$C$41</f>
        <v>0.0126664467562001</v>
      </c>
      <c r="F38" s="23" t="n">
        <v>6</v>
      </c>
      <c r="G38" s="23" t="n">
        <v>8</v>
      </c>
    </row>
    <row r="39" customFormat="false" ht="12.75" hidden="false" customHeight="false" outlineLevel="0" collapsed="false">
      <c r="A39" s="25" t="s">
        <v>14</v>
      </c>
      <c r="B39" s="21" t="n">
        <v>17</v>
      </c>
      <c r="C39" s="16" t="n">
        <v>10682540</v>
      </c>
      <c r="D39" s="18" t="n">
        <f aca="false">B39/$B$41</f>
        <v>0.0209617755856967</v>
      </c>
      <c r="E39" s="18" t="n">
        <f aca="false">C39/$C$41</f>
        <v>0.0284162969031169</v>
      </c>
      <c r="F39" s="23" t="n">
        <v>7</v>
      </c>
      <c r="G39" s="23" t="n">
        <v>5</v>
      </c>
    </row>
    <row r="40" customFormat="false" ht="12.75" hidden="false" customHeight="false" outlineLevel="0" collapsed="false">
      <c r="A40" s="25" t="s">
        <v>15</v>
      </c>
      <c r="B40" s="21" t="n">
        <v>5</v>
      </c>
      <c r="C40" s="16" t="n">
        <v>6442900</v>
      </c>
      <c r="D40" s="18" t="n">
        <f aca="false">B40/$B$41</f>
        <v>0.0061652281134402</v>
      </c>
      <c r="E40" s="18" t="n">
        <f aca="false">C40/$C$41</f>
        <v>0.0171385606154615</v>
      </c>
      <c r="F40" s="23" t="n">
        <v>8</v>
      </c>
      <c r="G40" s="23" t="n">
        <v>7</v>
      </c>
    </row>
    <row r="41" customFormat="false" ht="12.75" hidden="false" customHeight="false" outlineLevel="0" collapsed="false">
      <c r="A41" s="26" t="s">
        <v>16</v>
      </c>
      <c r="B41" s="30" t="n">
        <f aca="false">SUM(B33:B40)</f>
        <v>811</v>
      </c>
      <c r="C41" s="32" t="n">
        <f aca="false">SUM(C33:C40)</f>
        <v>375930052.97</v>
      </c>
      <c r="D41" s="29" t="n">
        <f aca="false">SUM(D33:D40)</f>
        <v>1</v>
      </c>
      <c r="E41" s="29" t="n">
        <f aca="false">SUM(E33:E40)</f>
        <v>1</v>
      </c>
      <c r="F41" s="30"/>
      <c r="G41" s="30"/>
    </row>
    <row r="43" customFormat="false" ht="12.75" hidden="false" customHeight="false" outlineLevel="0" collapsed="false">
      <c r="A43" s="33" t="s">
        <v>20</v>
      </c>
      <c r="B43" s="33"/>
      <c r="C43" s="33"/>
    </row>
    <row r="44" customFormat="false" ht="12.75" hidden="false" customHeight="false" outlineLevel="0" collapsed="false">
      <c r="A44" s="34" t="s">
        <v>21</v>
      </c>
    </row>
  </sheetData>
  <mergeCells count="4">
    <mergeCell ref="A4:G4"/>
    <mergeCell ref="A17:G17"/>
    <mergeCell ref="A30:G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tr">
        <f aca="false">'OVERALL STATS'!A2</f>
        <v>Reporting Period: JANUARY, 201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3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166</v>
      </c>
      <c r="C7" s="44" t="n">
        <v>46928586.06</v>
      </c>
      <c r="D7" s="45" t="n">
        <f aca="false">B7/$B$15</f>
        <v>0.309701492537313</v>
      </c>
      <c r="E7" s="18" t="n">
        <f aca="false">C7/$C$15</f>
        <v>0.162752789207602</v>
      </c>
      <c r="F7" s="19" t="n">
        <v>1</v>
      </c>
      <c r="G7" s="20" t="n">
        <v>3</v>
      </c>
    </row>
    <row r="8" customFormat="false" ht="12.75" hidden="false" customHeight="false" outlineLevel="0" collapsed="false">
      <c r="A8" s="42" t="s">
        <v>9</v>
      </c>
      <c r="B8" s="46" t="n">
        <v>133</v>
      </c>
      <c r="C8" s="47" t="n">
        <v>123168190</v>
      </c>
      <c r="D8" s="48" t="n">
        <f aca="false">B8/$B$15</f>
        <v>0.248134328358209</v>
      </c>
      <c r="E8" s="17" t="n">
        <f aca="false">C8/$C$15</f>
        <v>0.4271589695569</v>
      </c>
      <c r="F8" s="49" t="n">
        <v>2</v>
      </c>
      <c r="G8" s="50" t="n">
        <v>1</v>
      </c>
    </row>
    <row r="9" customFormat="false" ht="12.75" hidden="false" customHeight="false" outlineLevel="0" collapsed="false">
      <c r="A9" s="51" t="s">
        <v>10</v>
      </c>
      <c r="B9" s="46" t="n">
        <v>111</v>
      </c>
      <c r="C9" s="44" t="n">
        <v>85978871.33</v>
      </c>
      <c r="D9" s="48" t="n">
        <f aca="false">B9/$B$15</f>
        <v>0.207089552238806</v>
      </c>
      <c r="E9" s="18" t="n">
        <f aca="false">C9/$C$15</f>
        <v>0.298182883754223</v>
      </c>
      <c r="F9" s="49" t="n">
        <v>3</v>
      </c>
      <c r="G9" s="23" t="n">
        <v>2</v>
      </c>
    </row>
    <row r="10" customFormat="false" ht="12.75" hidden="false" customHeight="false" outlineLevel="0" collapsed="false">
      <c r="A10" s="51" t="s">
        <v>11</v>
      </c>
      <c r="B10" s="46" t="n">
        <v>93</v>
      </c>
      <c r="C10" s="44" t="n">
        <v>20324000</v>
      </c>
      <c r="D10" s="48" t="n">
        <f aca="false">B10/$B$15</f>
        <v>0.173507462686567</v>
      </c>
      <c r="E10" s="18" t="n">
        <f aca="false">C10/$C$15</f>
        <v>0.0704855604135649</v>
      </c>
      <c r="F10" s="49" t="n">
        <v>4</v>
      </c>
      <c r="G10" s="23" t="n">
        <v>4</v>
      </c>
    </row>
    <row r="11" customFormat="false" ht="12.75" hidden="false" customHeight="false" outlineLevel="0" collapsed="false">
      <c r="A11" s="51" t="s">
        <v>12</v>
      </c>
      <c r="B11" s="46" t="n">
        <v>20</v>
      </c>
      <c r="C11" s="44" t="n">
        <v>3949198</v>
      </c>
      <c r="D11" s="48" t="n">
        <f aca="false">B11/$B$15</f>
        <v>0.0373134328358209</v>
      </c>
      <c r="E11" s="18" t="n">
        <f aca="false">C11/$C$15</f>
        <v>0.0136961933779832</v>
      </c>
      <c r="F11" s="49" t="n">
        <v>5</v>
      </c>
      <c r="G11" s="23" t="n">
        <v>6</v>
      </c>
    </row>
    <row r="12" customFormat="false" ht="12.75" hidden="false" customHeight="false" outlineLevel="0" collapsed="false">
      <c r="A12" s="51" t="s">
        <v>14</v>
      </c>
      <c r="B12" s="46" t="n">
        <v>8</v>
      </c>
      <c r="C12" s="44" t="n">
        <v>1419000</v>
      </c>
      <c r="D12" s="48" t="n">
        <f aca="false">B12/$B$15</f>
        <v>0.0149253731343284</v>
      </c>
      <c r="E12" s="18" t="n">
        <f aca="false">C12/$C$15</f>
        <v>0.00492122663977802</v>
      </c>
      <c r="F12" s="49" t="n">
        <v>6</v>
      </c>
      <c r="G12" s="23" t="n">
        <v>7</v>
      </c>
    </row>
    <row r="13" customFormat="false" ht="12.75" hidden="false" customHeight="false" outlineLevel="0" collapsed="false">
      <c r="A13" s="51" t="s">
        <v>15</v>
      </c>
      <c r="B13" s="46" t="n">
        <v>4</v>
      </c>
      <c r="C13" s="44" t="n">
        <v>6409900</v>
      </c>
      <c r="D13" s="48" t="n">
        <f aca="false">B13/$B$15</f>
        <v>0.00746268656716418</v>
      </c>
      <c r="E13" s="18" t="n">
        <f aca="false">C13/$C$15</f>
        <v>0.0222301413941601</v>
      </c>
      <c r="F13" s="49" t="n">
        <v>7</v>
      </c>
      <c r="G13" s="23" t="n">
        <v>5</v>
      </c>
    </row>
    <row r="14" customFormat="false" ht="12.75" hidden="false" customHeight="false" outlineLevel="0" collapsed="false">
      <c r="A14" s="51" t="s">
        <v>13</v>
      </c>
      <c r="B14" s="46" t="n">
        <v>1</v>
      </c>
      <c r="C14" s="44" t="n">
        <v>165000</v>
      </c>
      <c r="D14" s="48" t="n">
        <f aca="false">B14/$B$15</f>
        <v>0.00186567164179104</v>
      </c>
      <c r="E14" s="18" t="n">
        <f aca="false">C14/$C$15</f>
        <v>0.000572235655788142</v>
      </c>
      <c r="F14" s="49" t="n">
        <v>8</v>
      </c>
      <c r="G14" s="23" t="n">
        <v>8</v>
      </c>
    </row>
    <row r="15" customFormat="false" ht="12.75" hidden="false" customHeight="false" outlineLevel="0" collapsed="false">
      <c r="A15" s="52" t="s">
        <v>16</v>
      </c>
      <c r="B15" s="53" t="n">
        <f aca="false">SUM(B7:B14)</f>
        <v>536</v>
      </c>
      <c r="C15" s="54" t="n">
        <f aca="false">SUM(C7:C14)</f>
        <v>288342745.39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6" customFormat="false" ht="13.5" hidden="false" customHeight="false" outlineLevel="0" collapsed="false"/>
    <row r="17" customFormat="false" ht="15.75" hidden="false" customHeight="fals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55" t="s">
        <v>4</v>
      </c>
    </row>
    <row r="19" customFormat="false" ht="12.75" hidden="false" customHeight="false" outlineLevel="0" collapsed="false">
      <c r="A19" s="38" t="s">
        <v>5</v>
      </c>
      <c r="B19" s="38" t="s">
        <v>6</v>
      </c>
      <c r="C19" s="39" t="s">
        <v>7</v>
      </c>
      <c r="D19" s="40" t="s">
        <v>6</v>
      </c>
      <c r="E19" s="40" t="s">
        <v>7</v>
      </c>
      <c r="F19" s="41" t="s">
        <v>6</v>
      </c>
      <c r="G19" s="56" t="s">
        <v>7</v>
      </c>
    </row>
    <row r="20" customFormat="false" ht="12.75" hidden="false" customHeight="false" outlineLevel="0" collapsed="false">
      <c r="A20" s="42" t="s">
        <v>10</v>
      </c>
      <c r="B20" s="43" t="n">
        <v>36</v>
      </c>
      <c r="C20" s="47" t="n">
        <v>11058347.04</v>
      </c>
      <c r="D20" s="45" t="n">
        <f aca="false">B20/$B$25</f>
        <v>0.444444444444444</v>
      </c>
      <c r="E20" s="17" t="n">
        <f aca="false">C20/$C$25</f>
        <v>0.421383955058569</v>
      </c>
      <c r="F20" s="19" t="n">
        <v>1</v>
      </c>
      <c r="G20" s="19" t="n">
        <v>1</v>
      </c>
    </row>
    <row r="21" customFormat="false" ht="12.75" hidden="false" customHeight="false" outlineLevel="0" collapsed="false">
      <c r="A21" s="51" t="s">
        <v>9</v>
      </c>
      <c r="B21" s="46" t="n">
        <v>27</v>
      </c>
      <c r="C21" s="44" t="n">
        <v>9162464</v>
      </c>
      <c r="D21" s="48" t="n">
        <f aca="false">B21/$B$25</f>
        <v>0.333333333333333</v>
      </c>
      <c r="E21" s="18" t="n">
        <f aca="false">C21/$C$25</f>
        <v>0.349140364688876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51" t="s">
        <v>13</v>
      </c>
      <c r="B22" s="46" t="n">
        <v>14</v>
      </c>
      <c r="C22" s="44" t="n">
        <v>4660825</v>
      </c>
      <c r="D22" s="48" t="n">
        <f aca="false">B22/$B$25</f>
        <v>0.17283950617284</v>
      </c>
      <c r="E22" s="18" t="n">
        <f aca="false">C22/$C$25</f>
        <v>0.17760311421153</v>
      </c>
      <c r="F22" s="23" t="n">
        <v>3</v>
      </c>
      <c r="G22" s="23" t="n">
        <v>3</v>
      </c>
    </row>
    <row r="23" customFormat="false" ht="12.75" hidden="false" customHeight="false" outlineLevel="0" collapsed="false">
      <c r="A23" s="51" t="s">
        <v>11</v>
      </c>
      <c r="B23" s="46" t="n">
        <v>3</v>
      </c>
      <c r="C23" s="44" t="n">
        <v>784816</v>
      </c>
      <c r="D23" s="48" t="n">
        <f aca="false">B23/$B$25</f>
        <v>0.037037037037037</v>
      </c>
      <c r="E23" s="18" t="n">
        <f aca="false">C23/$C$25</f>
        <v>0.0299058140314292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51" t="s">
        <v>8</v>
      </c>
      <c r="B24" s="46" t="n">
        <v>1</v>
      </c>
      <c r="C24" s="44" t="n">
        <v>576471.8</v>
      </c>
      <c r="D24" s="48" t="n">
        <f aca="false">B24/$B$25</f>
        <v>0.0123456790123457</v>
      </c>
      <c r="E24" s="18" t="n">
        <f aca="false">C24/$C$25</f>
        <v>0.0219667520095962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52" t="s">
        <v>16</v>
      </c>
      <c r="B25" s="53" t="n">
        <f aca="false">SUM(B20:B24)</f>
        <v>81</v>
      </c>
      <c r="C25" s="54" t="n">
        <f aca="false">SUM(C20:C24)</f>
        <v>26242923.84</v>
      </c>
      <c r="D25" s="29" t="n">
        <f aca="false">SUM(D20:D24)</f>
        <v>1</v>
      </c>
      <c r="E25" s="29" t="n">
        <f aca="false">SUM(E20:E24)</f>
        <v>1</v>
      </c>
      <c r="F25" s="30"/>
      <c r="G25" s="30"/>
    </row>
    <row r="26" customFormat="false" ht="13.5" hidden="false" customHeight="false" outlineLevel="0" collapsed="false"/>
    <row r="27" customFormat="false" ht="15.75" hidden="false" customHeight="true" outlineLevel="0" collapsed="false">
      <c r="A27" s="35" t="s">
        <v>25</v>
      </c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55" t="s">
        <v>4</v>
      </c>
    </row>
    <row r="29" customFormat="false" ht="12.75" hidden="false" customHeight="false" outlineLevel="0" collapsed="false">
      <c r="A29" s="38" t="s">
        <v>5</v>
      </c>
      <c r="B29" s="38" t="s">
        <v>6</v>
      </c>
      <c r="C29" s="39" t="s">
        <v>7</v>
      </c>
      <c r="D29" s="57" t="s">
        <v>6</v>
      </c>
      <c r="E29" s="40" t="s">
        <v>7</v>
      </c>
      <c r="F29" s="41" t="s">
        <v>6</v>
      </c>
      <c r="G29" s="56" t="s">
        <v>7</v>
      </c>
    </row>
    <row r="30" customFormat="false" ht="12.75" hidden="false" customHeight="false" outlineLevel="0" collapsed="false">
      <c r="A30" s="42" t="s">
        <v>8</v>
      </c>
      <c r="B30" s="43" t="n">
        <v>144</v>
      </c>
      <c r="C30" s="44" t="n">
        <v>41322614.06</v>
      </c>
      <c r="D30" s="45" t="n">
        <f aca="false">B30/$B$38</f>
        <v>0.309012875536481</v>
      </c>
      <c r="E30" s="18" t="n">
        <f aca="false">C30/$C$38</f>
        <v>0.273552490631091</v>
      </c>
      <c r="F30" s="19" t="n">
        <v>1</v>
      </c>
      <c r="G30" s="20" t="n">
        <v>2</v>
      </c>
    </row>
    <row r="31" customFormat="false" ht="12.75" hidden="false" customHeight="false" outlineLevel="0" collapsed="false">
      <c r="A31" s="51" t="s">
        <v>9</v>
      </c>
      <c r="B31" s="46" t="n">
        <v>110</v>
      </c>
      <c r="C31" s="44" t="n">
        <v>28905065</v>
      </c>
      <c r="D31" s="48" t="n">
        <f aca="false">B31/$B$38</f>
        <v>0.236051502145923</v>
      </c>
      <c r="E31" s="18" t="n">
        <f aca="false">C31/$C$38</f>
        <v>0.191349281803001</v>
      </c>
      <c r="F31" s="49" t="n">
        <v>2</v>
      </c>
      <c r="G31" s="49" t="n">
        <v>3</v>
      </c>
    </row>
    <row r="32" customFormat="false" ht="12.75" hidden="false" customHeight="false" outlineLevel="0" collapsed="false">
      <c r="A32" s="42" t="s">
        <v>10</v>
      </c>
      <c r="B32" s="46" t="n">
        <v>95</v>
      </c>
      <c r="C32" s="47" t="n">
        <v>57289899.79</v>
      </c>
      <c r="D32" s="48" t="n">
        <f aca="false">B32/$B$38</f>
        <v>0.203862660944206</v>
      </c>
      <c r="E32" s="17" t="n">
        <f aca="false">C32/$C$38</f>
        <v>0.379254680084006</v>
      </c>
      <c r="F32" s="20" t="n">
        <v>3</v>
      </c>
      <c r="G32" s="24" t="n">
        <v>1</v>
      </c>
    </row>
    <row r="33" customFormat="false" ht="12.75" hidden="false" customHeight="false" outlineLevel="0" collapsed="false">
      <c r="A33" s="51" t="s">
        <v>11</v>
      </c>
      <c r="B33" s="46" t="n">
        <v>86</v>
      </c>
      <c r="C33" s="44" t="n">
        <v>16548500</v>
      </c>
      <c r="D33" s="48" t="n">
        <f aca="false">B33/$B$38</f>
        <v>0.184549356223176</v>
      </c>
      <c r="E33" s="18" t="n">
        <f aca="false">C33/$C$38</f>
        <v>0.10954978270822</v>
      </c>
      <c r="F33" s="49" t="n">
        <v>4</v>
      </c>
      <c r="G33" s="23" t="n">
        <v>4</v>
      </c>
    </row>
    <row r="34" customFormat="false" ht="12.75" hidden="false" customHeight="false" outlineLevel="0" collapsed="false">
      <c r="A34" s="51" t="s">
        <v>12</v>
      </c>
      <c r="B34" s="46" t="n">
        <v>20</v>
      </c>
      <c r="C34" s="44" t="n">
        <v>3949198</v>
      </c>
      <c r="D34" s="48" t="n">
        <f aca="false">B34/$B$38</f>
        <v>0.0429184549356223</v>
      </c>
      <c r="E34" s="18" t="n">
        <f aca="false">C34/$C$38</f>
        <v>0.0261433835557141</v>
      </c>
      <c r="F34" s="20" t="n">
        <v>5</v>
      </c>
      <c r="G34" s="23" t="n">
        <v>5</v>
      </c>
    </row>
    <row r="35" customFormat="false" ht="12.75" hidden="false" customHeight="false" outlineLevel="0" collapsed="false">
      <c r="A35" s="51" t="s">
        <v>14</v>
      </c>
      <c r="B35" s="46" t="n">
        <v>7</v>
      </c>
      <c r="C35" s="44" t="n">
        <v>1339000</v>
      </c>
      <c r="D35" s="48" t="n">
        <f aca="false">B35/$B$38</f>
        <v>0.0150214592274678</v>
      </c>
      <c r="E35" s="18" t="n">
        <f aca="false">C35/$C$38</f>
        <v>0.00886407584048741</v>
      </c>
      <c r="F35" s="49" t="n">
        <v>6</v>
      </c>
      <c r="G35" s="23" t="n">
        <v>7</v>
      </c>
    </row>
    <row r="36" customFormat="false" ht="12.75" hidden="false" customHeight="false" outlineLevel="0" collapsed="false">
      <c r="A36" s="51" t="s">
        <v>15</v>
      </c>
      <c r="B36" s="46" t="n">
        <v>3</v>
      </c>
      <c r="C36" s="44" t="n">
        <v>1539900</v>
      </c>
      <c r="D36" s="48" t="n">
        <f aca="false">B36/$B$38</f>
        <v>0.00643776824034335</v>
      </c>
      <c r="E36" s="18" t="n">
        <f aca="false">C36/$C$38</f>
        <v>0.0101940182126711</v>
      </c>
      <c r="F36" s="20" t="n">
        <v>7</v>
      </c>
      <c r="G36" s="23" t="n">
        <v>6</v>
      </c>
    </row>
    <row r="37" customFormat="false" ht="12.75" hidden="false" customHeight="false" outlineLevel="0" collapsed="false">
      <c r="A37" s="51" t="s">
        <v>13</v>
      </c>
      <c r="B37" s="46" t="n">
        <v>1</v>
      </c>
      <c r="C37" s="44" t="n">
        <v>165000</v>
      </c>
      <c r="D37" s="48" t="n">
        <f aca="false">B37/$B$38</f>
        <v>0.00214592274678112</v>
      </c>
      <c r="E37" s="18" t="n">
        <f aca="false">C37/$C$38</f>
        <v>0.00109228716480988</v>
      </c>
      <c r="F37" s="49" t="n">
        <v>8</v>
      </c>
      <c r="G37" s="23" t="n">
        <v>8</v>
      </c>
    </row>
    <row r="38" customFormat="false" ht="12.75" hidden="false" customHeight="false" outlineLevel="0" collapsed="false">
      <c r="A38" s="52" t="s">
        <v>16</v>
      </c>
      <c r="B38" s="30" t="n">
        <f aca="false">SUM(B30:B37)</f>
        <v>466</v>
      </c>
      <c r="C38" s="32" t="n">
        <f aca="false">SUM(C30:C37)</f>
        <v>151059176.85</v>
      </c>
      <c r="D38" s="29" t="n">
        <f aca="false">SUM(D30:D37)</f>
        <v>1</v>
      </c>
      <c r="E38" s="29" t="n">
        <f aca="false">SUM(E30:E37)</f>
        <v>1</v>
      </c>
      <c r="F38" s="30"/>
      <c r="G38" s="30"/>
    </row>
    <row r="39" customFormat="false" ht="13.5" hidden="false" customHeight="false" outlineLevel="0" collapsed="false"/>
    <row r="40" customFormat="false" ht="15.75" hidden="false" customHeight="true" outlineLevel="0" collapsed="false">
      <c r="A40" s="35" t="s">
        <v>26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58"/>
      <c r="B41" s="58"/>
      <c r="C41" s="59"/>
      <c r="D41" s="36" t="s">
        <v>3</v>
      </c>
      <c r="E41" s="36" t="s">
        <v>3</v>
      </c>
      <c r="F41" s="37" t="s">
        <v>4</v>
      </c>
      <c r="G41" s="55" t="s">
        <v>4</v>
      </c>
    </row>
    <row r="42" customFormat="false" ht="12.75" hidden="false" customHeight="false" outlineLevel="0" collapsed="false">
      <c r="A42" s="38" t="s">
        <v>5</v>
      </c>
      <c r="B42" s="38" t="s">
        <v>6</v>
      </c>
      <c r="C42" s="39" t="s">
        <v>7</v>
      </c>
      <c r="D42" s="40" t="s">
        <v>6</v>
      </c>
      <c r="E42" s="40" t="s">
        <v>7</v>
      </c>
      <c r="F42" s="41" t="s">
        <v>6</v>
      </c>
      <c r="G42" s="56" t="s">
        <v>7</v>
      </c>
    </row>
    <row r="43" customFormat="false" ht="12.75" hidden="false" customHeight="false" outlineLevel="0" collapsed="false">
      <c r="A43" s="42" t="s">
        <v>9</v>
      </c>
      <c r="B43" s="43" t="n">
        <v>13</v>
      </c>
      <c r="C43" s="47" t="n">
        <v>89092125</v>
      </c>
      <c r="D43" s="45" t="n">
        <f aca="false">B43/$B$47</f>
        <v>0.464285714285714</v>
      </c>
      <c r="E43" s="17" t="n">
        <f aca="false">C43/$C$47</f>
        <v>0.73830463113054</v>
      </c>
      <c r="F43" s="50" t="n">
        <v>1</v>
      </c>
      <c r="G43" s="50" t="n">
        <v>1</v>
      </c>
    </row>
    <row r="44" customFormat="false" ht="12.75" hidden="false" customHeight="false" outlineLevel="0" collapsed="false">
      <c r="A44" s="51" t="s">
        <v>8</v>
      </c>
      <c r="B44" s="46" t="n">
        <v>7</v>
      </c>
      <c r="C44" s="44" t="n">
        <v>4017500</v>
      </c>
      <c r="D44" s="48" t="n">
        <f aca="false">B44/$B$47</f>
        <v>0.25</v>
      </c>
      <c r="E44" s="18" t="n">
        <f aca="false">C44/$C$47</f>
        <v>0.0332929409368891</v>
      </c>
      <c r="F44" s="20" t="n">
        <v>2</v>
      </c>
      <c r="G44" s="20" t="n">
        <v>3</v>
      </c>
    </row>
    <row r="45" customFormat="false" ht="12.75" hidden="false" customHeight="false" outlineLevel="0" collapsed="false">
      <c r="A45" s="51" t="s">
        <v>10</v>
      </c>
      <c r="B45" s="46" t="n">
        <v>5</v>
      </c>
      <c r="C45" s="44" t="n">
        <v>24826601</v>
      </c>
      <c r="D45" s="48" t="n">
        <f aca="false">B45/$B$47</f>
        <v>0.178571428571429</v>
      </c>
      <c r="E45" s="18" t="n">
        <f aca="false">C45/$C$47</f>
        <v>0.205737538458423</v>
      </c>
      <c r="F45" s="23" t="n">
        <v>3</v>
      </c>
      <c r="G45" s="23" t="n">
        <v>2</v>
      </c>
    </row>
    <row r="46" customFormat="false" ht="12.75" hidden="false" customHeight="false" outlineLevel="0" collapsed="false">
      <c r="A46" s="51" t="s">
        <v>11</v>
      </c>
      <c r="B46" s="46" t="n">
        <v>3</v>
      </c>
      <c r="C46" s="44" t="n">
        <v>2735000</v>
      </c>
      <c r="D46" s="48" t="n">
        <f aca="false">B46/$B$47</f>
        <v>0.107142857142857</v>
      </c>
      <c r="E46" s="18" t="n">
        <f aca="false">C46/$C$47</f>
        <v>0.0226648894741485</v>
      </c>
      <c r="F46" s="23" t="n">
        <v>4</v>
      </c>
      <c r="G46" s="23" t="n">
        <v>4</v>
      </c>
    </row>
    <row r="47" customFormat="false" ht="12.75" hidden="false" customHeight="false" outlineLevel="0" collapsed="false">
      <c r="A47" s="52" t="s">
        <v>16</v>
      </c>
      <c r="B47" s="30" t="n">
        <f aca="false">SUM(B43:B46)</f>
        <v>28</v>
      </c>
      <c r="C47" s="32" t="n">
        <f aca="false">SUM(C43:C46)</f>
        <v>120671226</v>
      </c>
      <c r="D47" s="29" t="n">
        <f aca="false">SUM(D43:D46)</f>
        <v>1</v>
      </c>
      <c r="E47" s="29" t="n">
        <f aca="false">SUM(E43:E46)</f>
        <v>1</v>
      </c>
      <c r="F47" s="30"/>
      <c r="G47" s="30"/>
    </row>
    <row r="48" customFormat="false" ht="13.5" hidden="false" customHeight="false" outlineLevel="0" collapsed="false"/>
    <row r="49" customFormat="false" ht="15.75" hidden="false" customHeight="false" outlineLevel="0" collapsed="false">
      <c r="A49" s="35" t="s">
        <v>27</v>
      </c>
      <c r="B49" s="35"/>
      <c r="C49" s="35"/>
      <c r="D49" s="35"/>
      <c r="E49" s="35"/>
      <c r="F49" s="35"/>
      <c r="G49" s="35"/>
    </row>
    <row r="50" customFormat="false" ht="12.75" hidden="false" customHeight="false" outlineLevel="0" collapsed="false">
      <c r="A50" s="58"/>
      <c r="B50" s="58"/>
      <c r="C50" s="59"/>
      <c r="D50" s="36" t="s">
        <v>3</v>
      </c>
      <c r="E50" s="36" t="s">
        <v>3</v>
      </c>
      <c r="F50" s="37" t="s">
        <v>4</v>
      </c>
      <c r="G50" s="55" t="s">
        <v>4</v>
      </c>
    </row>
    <row r="51" customFormat="false" ht="12.75" hidden="false" customHeight="false" outlineLevel="0" collapsed="false">
      <c r="A51" s="38" t="s">
        <v>5</v>
      </c>
      <c r="B51" s="38" t="s">
        <v>6</v>
      </c>
      <c r="C51" s="39" t="s">
        <v>7</v>
      </c>
      <c r="D51" s="40" t="s">
        <v>6</v>
      </c>
      <c r="E51" s="40" t="s">
        <v>7</v>
      </c>
      <c r="F51" s="41" t="s">
        <v>6</v>
      </c>
      <c r="G51" s="56" t="s">
        <v>7</v>
      </c>
    </row>
    <row r="52" customFormat="false" ht="12.75" hidden="false" customHeight="false" outlineLevel="0" collapsed="false">
      <c r="A52" s="42" t="s">
        <v>8</v>
      </c>
      <c r="B52" s="43" t="n">
        <v>15</v>
      </c>
      <c r="C52" s="44" t="n">
        <v>1588472</v>
      </c>
      <c r="D52" s="45" t="n">
        <f aca="false">B52/$B$57</f>
        <v>0.365853658536585</v>
      </c>
      <c r="E52" s="18" t="n">
        <f aca="false">C52/$C$57</f>
        <v>0.1352772664048</v>
      </c>
      <c r="F52" s="19" t="n">
        <v>1</v>
      </c>
      <c r="G52" s="20" t="n">
        <v>3</v>
      </c>
    </row>
    <row r="53" customFormat="false" ht="12.75" hidden="false" customHeight="false" outlineLevel="0" collapsed="false">
      <c r="A53" s="51" t="s">
        <v>10</v>
      </c>
      <c r="B53" s="46" t="n">
        <v>11</v>
      </c>
      <c r="C53" s="44" t="n">
        <v>3862370.54</v>
      </c>
      <c r="D53" s="48" t="n">
        <f aca="false">B53/$B$57</f>
        <v>0.268292682926829</v>
      </c>
      <c r="E53" s="18" t="n">
        <f aca="false">C53/$C$57</f>
        <v>0.328926747524434</v>
      </c>
      <c r="F53" s="20" t="n">
        <v>2</v>
      </c>
      <c r="G53" s="20" t="n">
        <v>2</v>
      </c>
    </row>
    <row r="54" customFormat="false" ht="12.75" hidden="false" customHeight="false" outlineLevel="0" collapsed="false">
      <c r="A54" s="42" t="s">
        <v>9</v>
      </c>
      <c r="B54" s="46" t="n">
        <v>10</v>
      </c>
      <c r="C54" s="47" t="n">
        <v>5171000</v>
      </c>
      <c r="D54" s="48" t="n">
        <f aca="false">B54/$B$57</f>
        <v>0.24390243902439</v>
      </c>
      <c r="E54" s="17" t="n">
        <f aca="false">C54/$C$57</f>
        <v>0.440372096315971</v>
      </c>
      <c r="F54" s="23" t="n">
        <v>3</v>
      </c>
      <c r="G54" s="24" t="n">
        <v>1</v>
      </c>
    </row>
    <row r="55" customFormat="false" ht="12.75" hidden="false" customHeight="false" outlineLevel="0" collapsed="false">
      <c r="A55" s="51" t="s">
        <v>11</v>
      </c>
      <c r="B55" s="46" t="n">
        <v>4</v>
      </c>
      <c r="C55" s="44" t="n">
        <v>1040500</v>
      </c>
      <c r="D55" s="48" t="n">
        <f aca="false">B55/$B$57</f>
        <v>0.0975609756097561</v>
      </c>
      <c r="E55" s="18" t="n">
        <f aca="false">C55/$C$57</f>
        <v>0.0886109391252693</v>
      </c>
      <c r="F55" s="23" t="n">
        <v>4</v>
      </c>
      <c r="G55" s="23" t="n">
        <v>4</v>
      </c>
    </row>
    <row r="56" customFormat="false" ht="12.75" hidden="false" customHeight="false" outlineLevel="0" collapsed="false">
      <c r="A56" s="51" t="s">
        <v>14</v>
      </c>
      <c r="B56" s="46" t="n">
        <v>1</v>
      </c>
      <c r="C56" s="44" t="n">
        <v>80000</v>
      </c>
      <c r="D56" s="48" t="n">
        <f aca="false">B56/$B$57</f>
        <v>0.024390243902439</v>
      </c>
      <c r="E56" s="18" t="n">
        <f aca="false">C56/$C$57</f>
        <v>0.00681295062952575</v>
      </c>
      <c r="F56" s="23" t="n">
        <v>5</v>
      </c>
      <c r="G56" s="23" t="n">
        <v>5</v>
      </c>
    </row>
    <row r="57" customFormat="false" ht="12.75" hidden="false" customHeight="false" outlineLevel="0" collapsed="false">
      <c r="A57" s="52" t="s">
        <v>16</v>
      </c>
      <c r="B57" s="53" t="n">
        <f aca="false">SUM(B52:B56)</f>
        <v>41</v>
      </c>
      <c r="C57" s="54" t="n">
        <f aca="false">SUM(C52:C56)</f>
        <v>11742342.54</v>
      </c>
      <c r="D57" s="29" t="n">
        <f aca="false">SUM(D52:D56)</f>
        <v>1</v>
      </c>
      <c r="E57" s="29" t="n">
        <f aca="false">SUM(E52:E56)</f>
        <v>1</v>
      </c>
      <c r="F57" s="30"/>
      <c r="G57" s="30"/>
    </row>
    <row r="58" customFormat="false" ht="13.5" hidden="false" customHeight="false" outlineLevel="0" collapsed="false"/>
    <row r="59" customFormat="false" ht="15.75" hidden="false" customHeight="false" outlineLevel="0" collapsed="false">
      <c r="A59" s="35" t="s">
        <v>28</v>
      </c>
      <c r="B59" s="35"/>
      <c r="C59" s="35"/>
      <c r="D59" s="35"/>
      <c r="E59" s="35"/>
      <c r="F59" s="35"/>
      <c r="G59" s="35"/>
    </row>
    <row r="60" customFormat="false" ht="12.75" hidden="false" customHeight="false" outlineLevel="0" collapsed="false">
      <c r="A60" s="58"/>
      <c r="B60" s="58"/>
      <c r="C60" s="59"/>
      <c r="D60" s="36" t="s">
        <v>3</v>
      </c>
      <c r="E60" s="36" t="s">
        <v>3</v>
      </c>
      <c r="F60" s="37" t="s">
        <v>4</v>
      </c>
      <c r="G60" s="55" t="s">
        <v>4</v>
      </c>
    </row>
    <row r="61" customFormat="false" ht="12.75" hidden="false" customHeight="false" outlineLevel="0" collapsed="false">
      <c r="A61" s="38" t="s">
        <v>5</v>
      </c>
      <c r="B61" s="38" t="s">
        <v>6</v>
      </c>
      <c r="C61" s="39" t="s">
        <v>7</v>
      </c>
      <c r="D61" s="40" t="s">
        <v>6</v>
      </c>
      <c r="E61" s="40" t="s">
        <v>7</v>
      </c>
      <c r="F61" s="41" t="s">
        <v>6</v>
      </c>
      <c r="G61" s="56" t="s">
        <v>7</v>
      </c>
    </row>
    <row r="62" customFormat="false" ht="12.75" hidden="false" customHeight="false" outlineLevel="0" collapsed="false">
      <c r="A62" s="42" t="s">
        <v>10</v>
      </c>
      <c r="B62" s="43" t="n">
        <v>16</v>
      </c>
      <c r="C62" s="47" t="n">
        <v>42393999</v>
      </c>
      <c r="D62" s="45" t="n">
        <f aca="false">B62/$B$64</f>
        <v>0.64</v>
      </c>
      <c r="E62" s="17" t="n">
        <f aca="false">C62/$C$64</f>
        <v>0.878934238409912</v>
      </c>
      <c r="F62" s="24" t="n">
        <v>1</v>
      </c>
      <c r="G62" s="24" t="n">
        <v>1</v>
      </c>
    </row>
    <row r="63" customFormat="false" ht="12.75" hidden="false" customHeight="false" outlineLevel="0" collapsed="false">
      <c r="A63" s="51" t="s">
        <v>8</v>
      </c>
      <c r="B63" s="46" t="n">
        <v>9</v>
      </c>
      <c r="C63" s="44" t="n">
        <v>5839415</v>
      </c>
      <c r="D63" s="48" t="n">
        <f aca="false">B63/$B$64</f>
        <v>0.36</v>
      </c>
      <c r="E63" s="18" t="n">
        <f aca="false">C63/$C$64</f>
        <v>0.121065761590088</v>
      </c>
      <c r="F63" s="23" t="n">
        <v>2</v>
      </c>
      <c r="G63" s="23" t="n">
        <v>2</v>
      </c>
    </row>
    <row r="64" customFormat="false" ht="12.75" hidden="false" customHeight="false" outlineLevel="0" collapsed="false">
      <c r="A64" s="52" t="s">
        <v>16</v>
      </c>
      <c r="B64" s="53" t="n">
        <f aca="false">SUM(B62:B63)</f>
        <v>25</v>
      </c>
      <c r="C64" s="54" t="n">
        <f aca="false">SUM(C62:C63)</f>
        <v>48233414</v>
      </c>
      <c r="D64" s="29" t="n">
        <f aca="false">SUM(D62:D63)</f>
        <v>1</v>
      </c>
      <c r="E64" s="29" t="n">
        <f aca="false">SUM(E62:E63)</f>
        <v>1</v>
      </c>
      <c r="F64" s="30"/>
      <c r="G64" s="30"/>
    </row>
    <row r="65" customFormat="false" ht="13.5" hidden="false" customHeight="false" outlineLevel="0" collapsed="false"/>
    <row r="66" customFormat="false" ht="15.75" hidden="false" customHeight="false" outlineLevel="0" collapsed="false">
      <c r="A66" s="35" t="s">
        <v>29</v>
      </c>
      <c r="B66" s="35"/>
      <c r="C66" s="35"/>
      <c r="D66" s="35"/>
      <c r="E66" s="35"/>
      <c r="F66" s="35"/>
      <c r="G66" s="35"/>
    </row>
    <row r="67" customFormat="false" ht="12.75" hidden="false" customHeight="false" outlineLevel="0" collapsed="false">
      <c r="A67" s="58"/>
      <c r="B67" s="58"/>
      <c r="C67" s="59"/>
      <c r="D67" s="36" t="s">
        <v>3</v>
      </c>
      <c r="E67" s="36" t="s">
        <v>3</v>
      </c>
      <c r="F67" s="37" t="s">
        <v>4</v>
      </c>
      <c r="G67" s="55" t="s">
        <v>4</v>
      </c>
    </row>
    <row r="68" customFormat="false" ht="12.75" hidden="false" customHeight="false" outlineLevel="0" collapsed="false">
      <c r="A68" s="38" t="s">
        <v>5</v>
      </c>
      <c r="B68" s="38" t="s">
        <v>6</v>
      </c>
      <c r="C68" s="39" t="s">
        <v>7</v>
      </c>
      <c r="D68" s="40" t="s">
        <v>6</v>
      </c>
      <c r="E68" s="40" t="s">
        <v>7</v>
      </c>
      <c r="F68" s="41" t="s">
        <v>6</v>
      </c>
      <c r="G68" s="56" t="s">
        <v>7</v>
      </c>
    </row>
    <row r="69" customFormat="false" ht="12.75" hidden="false" customHeight="false" outlineLevel="0" collapsed="false">
      <c r="A69" s="42" t="s">
        <v>8</v>
      </c>
      <c r="B69" s="43" t="n">
        <v>136</v>
      </c>
      <c r="C69" s="47" t="n">
        <v>35505699.06</v>
      </c>
      <c r="D69" s="45" t="n">
        <f aca="false">B69/$B$77</f>
        <v>0.307692307692308</v>
      </c>
      <c r="E69" s="17" t="n">
        <f aca="false">C69/$C$77</f>
        <v>0.345224100788009</v>
      </c>
      <c r="F69" s="19" t="n">
        <v>1</v>
      </c>
      <c r="G69" s="19" t="n">
        <v>1</v>
      </c>
    </row>
    <row r="70" customFormat="false" ht="12.75" hidden="false" customHeight="false" outlineLevel="0" collapsed="false">
      <c r="A70" s="51" t="s">
        <v>9</v>
      </c>
      <c r="B70" s="46" t="n">
        <v>110</v>
      </c>
      <c r="C70" s="44" t="n">
        <v>28905065</v>
      </c>
      <c r="D70" s="48" t="n">
        <f aca="false">B70/$B$77</f>
        <v>0.248868778280543</v>
      </c>
      <c r="E70" s="18" t="n">
        <f aca="false">C70/$C$77</f>
        <v>0.281045728911891</v>
      </c>
      <c r="F70" s="20" t="n">
        <v>2</v>
      </c>
      <c r="G70" s="20" t="n">
        <v>2</v>
      </c>
    </row>
    <row r="71" customFormat="false" ht="12.75" hidden="false" customHeight="false" outlineLevel="0" collapsed="false">
      <c r="A71" s="51" t="s">
        <v>11</v>
      </c>
      <c r="B71" s="46" t="n">
        <v>86</v>
      </c>
      <c r="C71" s="44" t="n">
        <v>16548500</v>
      </c>
      <c r="D71" s="48" t="n">
        <f aca="false">B71/$B$77</f>
        <v>0.194570135746606</v>
      </c>
      <c r="E71" s="18" t="n">
        <f aca="false">C71/$C$77</f>
        <v>0.160902085669014</v>
      </c>
      <c r="F71" s="20" t="n">
        <v>3</v>
      </c>
      <c r="G71" s="23" t="n">
        <v>3</v>
      </c>
    </row>
    <row r="72" customFormat="false" ht="12.75" hidden="false" customHeight="false" outlineLevel="0" collapsed="false">
      <c r="A72" s="51" t="s">
        <v>10</v>
      </c>
      <c r="B72" s="46" t="n">
        <v>79</v>
      </c>
      <c r="C72" s="44" t="n">
        <v>14895900.79</v>
      </c>
      <c r="D72" s="48" t="n">
        <f aca="false">B72/$B$77</f>
        <v>0.178733031674208</v>
      </c>
      <c r="E72" s="18" t="n">
        <f aca="false">C72/$C$77</f>
        <v>0.144833761672038</v>
      </c>
      <c r="F72" s="20" t="n">
        <v>4</v>
      </c>
      <c r="G72" s="23" t="n">
        <v>4</v>
      </c>
    </row>
    <row r="73" customFormat="false" ht="12.75" hidden="false" customHeight="false" outlineLevel="0" collapsed="false">
      <c r="A73" s="51" t="s">
        <v>12</v>
      </c>
      <c r="B73" s="46" t="n">
        <v>20</v>
      </c>
      <c r="C73" s="44" t="n">
        <v>3949198</v>
      </c>
      <c r="D73" s="48" t="n">
        <f aca="false">B73/$B$77</f>
        <v>0.0452488687782805</v>
      </c>
      <c r="E73" s="18" t="n">
        <f aca="false">C73/$C$77</f>
        <v>0.0383982956110765</v>
      </c>
      <c r="F73" s="20" t="n">
        <v>5</v>
      </c>
      <c r="G73" s="23" t="n">
        <v>5</v>
      </c>
    </row>
    <row r="74" customFormat="false" ht="12.75" hidden="false" customHeight="false" outlineLevel="0" collapsed="false">
      <c r="A74" s="51" t="s">
        <v>14</v>
      </c>
      <c r="B74" s="46" t="n">
        <v>7</v>
      </c>
      <c r="C74" s="44" t="n">
        <v>1339000</v>
      </c>
      <c r="D74" s="48" t="n">
        <f aca="false">B74/$B$77</f>
        <v>0.0158371040723982</v>
      </c>
      <c r="E74" s="18" t="n">
        <f aca="false">C74/$C$77</f>
        <v>0.0130191795456271</v>
      </c>
      <c r="F74" s="20" t="n">
        <v>6</v>
      </c>
      <c r="G74" s="23" t="n">
        <v>7</v>
      </c>
    </row>
    <row r="75" customFormat="false" ht="12.75" hidden="false" customHeight="false" outlineLevel="0" collapsed="false">
      <c r="A75" s="51" t="s">
        <v>15</v>
      </c>
      <c r="B75" s="46" t="n">
        <v>3</v>
      </c>
      <c r="C75" s="44" t="n">
        <v>1539900</v>
      </c>
      <c r="D75" s="48" t="n">
        <f aca="false">B75/$B$77</f>
        <v>0.00678733031674208</v>
      </c>
      <c r="E75" s="18" t="n">
        <f aca="false">C75/$C$77</f>
        <v>0.0149725426305535</v>
      </c>
      <c r="F75" s="20" t="n">
        <v>7</v>
      </c>
      <c r="G75" s="23" t="n">
        <v>6</v>
      </c>
    </row>
    <row r="76" customFormat="false" ht="12.75" hidden="false" customHeight="false" outlineLevel="0" collapsed="false">
      <c r="A76" s="51" t="s">
        <v>13</v>
      </c>
      <c r="B76" s="46" t="n">
        <v>1</v>
      </c>
      <c r="C76" s="44" t="n">
        <v>165000</v>
      </c>
      <c r="D76" s="48" t="n">
        <f aca="false">B76/$B$77</f>
        <v>0.00226244343891403</v>
      </c>
      <c r="E76" s="18" t="n">
        <f aca="false">C76/$C$77</f>
        <v>0.00160430517179124</v>
      </c>
      <c r="F76" s="20" t="n">
        <v>8</v>
      </c>
      <c r="G76" s="23" t="n">
        <v>8</v>
      </c>
    </row>
    <row r="77" customFormat="false" ht="12.75" hidden="false" customHeight="false" outlineLevel="0" collapsed="false">
      <c r="A77" s="52" t="s">
        <v>16</v>
      </c>
      <c r="B77" s="30" t="n">
        <f aca="false">SUM(B69:B76)</f>
        <v>442</v>
      </c>
      <c r="C77" s="32" t="n">
        <f aca="false">SUM(C69:C76)</f>
        <v>102848262.85</v>
      </c>
      <c r="D77" s="29" t="n">
        <f aca="false">SUM(D69:D76)</f>
        <v>1</v>
      </c>
      <c r="E77" s="29" t="n">
        <f aca="false">SUM(E69:E76)</f>
        <v>1</v>
      </c>
      <c r="F77" s="30"/>
      <c r="G77" s="30"/>
    </row>
    <row r="79" customFormat="false" ht="12.75" hidden="false" customHeight="false" outlineLevel="0" collapsed="false">
      <c r="A79" s="33" t="s">
        <v>20</v>
      </c>
      <c r="B79" s="33"/>
      <c r="C79" s="33"/>
    </row>
    <row r="80" customFormat="false" ht="12.75" hidden="false" customHeight="false" outlineLevel="0" collapsed="false">
      <c r="A80" s="34" t="s">
        <v>21</v>
      </c>
    </row>
  </sheetData>
  <mergeCells count="8">
    <mergeCell ref="A4:G4"/>
    <mergeCell ref="A17:G17"/>
    <mergeCell ref="A27:G27"/>
    <mergeCell ref="A40:G40"/>
    <mergeCell ref="A49:G49"/>
    <mergeCell ref="A59:G59"/>
    <mergeCell ref="A66:G66"/>
    <mergeCell ref="A79:C79"/>
  </mergeCells>
  <hyperlinks>
    <hyperlink ref="A8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tr">
        <f aca="false">'OVERALL STATS'!A2</f>
        <v>Reporting Period: JANUARY, 2014</v>
      </c>
    </row>
    <row r="4" customFormat="false" ht="15.75" hidden="false" customHeight="false" outlineLevel="0" collapsed="false">
      <c r="A4" s="60" t="s">
        <v>31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8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10</v>
      </c>
      <c r="B7" s="65" t="n">
        <v>40</v>
      </c>
      <c r="C7" s="66" t="n">
        <v>7833767</v>
      </c>
      <c r="D7" s="45" t="n">
        <f aca="false">B7/$B$14</f>
        <v>0.27027027027027</v>
      </c>
      <c r="E7" s="17" t="n">
        <f aca="false">C7/$C$14</f>
        <v>0.250691349799942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7" t="s">
        <v>9</v>
      </c>
      <c r="B8" s="68" t="n">
        <v>32</v>
      </c>
      <c r="C8" s="69" t="n">
        <v>6196748</v>
      </c>
      <c r="D8" s="48" t="n">
        <f aca="false">B8/$B$14</f>
        <v>0.216216216216216</v>
      </c>
      <c r="E8" s="18" t="n">
        <f aca="false">C8/$C$14</f>
        <v>0.198304483716466</v>
      </c>
      <c r="F8" s="20" t="n">
        <v>2</v>
      </c>
      <c r="G8" s="23" t="n">
        <v>3</v>
      </c>
    </row>
    <row r="9" customFormat="false" ht="12.75" hidden="false" customHeight="false" outlineLevel="0" collapsed="false">
      <c r="A9" s="67" t="s">
        <v>8</v>
      </c>
      <c r="B9" s="68" t="n">
        <v>30</v>
      </c>
      <c r="C9" s="69" t="n">
        <v>6744325</v>
      </c>
      <c r="D9" s="48" t="n">
        <f aca="false">B9/$B$14</f>
        <v>0.202702702702703</v>
      </c>
      <c r="E9" s="18" t="n">
        <f aca="false">C9/$C$14</f>
        <v>0.215827703037312</v>
      </c>
      <c r="F9" s="20" t="n">
        <v>3</v>
      </c>
      <c r="G9" s="23" t="n">
        <v>2</v>
      </c>
    </row>
    <row r="10" customFormat="false" ht="12.75" hidden="false" customHeight="false" outlineLevel="0" collapsed="false">
      <c r="A10" s="67" t="s">
        <v>11</v>
      </c>
      <c r="B10" s="68" t="n">
        <v>24</v>
      </c>
      <c r="C10" s="69" t="n">
        <v>5667784</v>
      </c>
      <c r="D10" s="48" t="n">
        <f aca="false">B10/$B$14</f>
        <v>0.162162162162162</v>
      </c>
      <c r="E10" s="18" t="n">
        <f aca="false">C10/$C$14</f>
        <v>0.181376906070159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67" t="s">
        <v>13</v>
      </c>
      <c r="B11" s="68" t="n">
        <v>12</v>
      </c>
      <c r="C11" s="69" t="n">
        <v>2229989</v>
      </c>
      <c r="D11" s="48" t="n">
        <f aca="false">B11/$B$14</f>
        <v>0.0810810810810811</v>
      </c>
      <c r="E11" s="18" t="n">
        <f aca="false">C11/$C$14</f>
        <v>0.0713627240188561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67" t="s">
        <v>14</v>
      </c>
      <c r="B12" s="68" t="n">
        <v>8</v>
      </c>
      <c r="C12" s="69" t="n">
        <v>1763540</v>
      </c>
      <c r="D12" s="48" t="n">
        <f aca="false">B12/$B$14</f>
        <v>0.0540540540540541</v>
      </c>
      <c r="E12" s="18" t="n">
        <f aca="false">C12/$C$14</f>
        <v>0.0564357126049561</v>
      </c>
      <c r="F12" s="20" t="n">
        <v>6</v>
      </c>
      <c r="G12" s="23" t="n">
        <v>6</v>
      </c>
    </row>
    <row r="13" customFormat="false" ht="12.75" hidden="false" customHeight="false" outlineLevel="0" collapsed="false">
      <c r="A13" s="67" t="s">
        <v>12</v>
      </c>
      <c r="B13" s="68" t="n">
        <v>2</v>
      </c>
      <c r="C13" s="69" t="n">
        <v>812500</v>
      </c>
      <c r="D13" s="48" t="n">
        <f aca="false">B13/$B$14</f>
        <v>0.0135135135135135</v>
      </c>
      <c r="E13" s="18" t="n">
        <f aca="false">C13/$C$14</f>
        <v>0.0260011207523089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70" t="s">
        <v>16</v>
      </c>
      <c r="B14" s="71" t="n">
        <f aca="false">SUM(B7:B13)</f>
        <v>148</v>
      </c>
      <c r="C14" s="72" t="n">
        <f aca="false">SUM(C7:C13)</f>
        <v>31248653</v>
      </c>
      <c r="D14" s="29" t="n">
        <f aca="false">SUM(D7:D13)</f>
        <v>1</v>
      </c>
      <c r="E14" s="29" t="n">
        <f aca="false">SUM(E7:E13)</f>
        <v>1</v>
      </c>
      <c r="F14" s="30"/>
      <c r="G14" s="30"/>
    </row>
    <row r="16" customFormat="false" ht="15.75" hidden="false" customHeight="false" outlineLevel="0" collapsed="false">
      <c r="A16" s="60" t="s">
        <v>32</v>
      </c>
    </row>
    <row r="17" customFormat="false" ht="12.75" hidden="false" customHeight="false" outlineLevel="0" collapsed="false">
      <c r="A17" s="6"/>
      <c r="B17" s="6"/>
      <c r="C17" s="7"/>
      <c r="D17" s="36" t="s">
        <v>3</v>
      </c>
      <c r="E17" s="36" t="s">
        <v>3</v>
      </c>
      <c r="F17" s="37" t="s">
        <v>4</v>
      </c>
      <c r="G17" s="37" t="s">
        <v>4</v>
      </c>
    </row>
    <row r="18" customFormat="false" ht="12.75" hidden="false" customHeight="false" outlineLevel="0" collapsed="false">
      <c r="A18" s="61" t="s">
        <v>18</v>
      </c>
      <c r="B18" s="62" t="s">
        <v>6</v>
      </c>
      <c r="C18" s="63" t="s">
        <v>7</v>
      </c>
      <c r="D18" s="40" t="s">
        <v>6</v>
      </c>
      <c r="E18" s="40" t="s">
        <v>7</v>
      </c>
      <c r="F18" s="41" t="s">
        <v>6</v>
      </c>
      <c r="G18" s="41" t="s">
        <v>7</v>
      </c>
    </row>
    <row r="19" customFormat="false" ht="12.75" hidden="false" customHeight="false" outlineLevel="0" collapsed="false">
      <c r="A19" s="64" t="s">
        <v>9</v>
      </c>
      <c r="B19" s="65" t="n">
        <v>5</v>
      </c>
      <c r="C19" s="69" t="n">
        <v>3837000</v>
      </c>
      <c r="D19" s="45" t="n">
        <f aca="false">B19/$B$23</f>
        <v>0.5</v>
      </c>
      <c r="E19" s="18" t="n">
        <f aca="false">C19/$C$23</f>
        <v>0.240913761977329</v>
      </c>
      <c r="F19" s="50" t="n">
        <v>1</v>
      </c>
      <c r="G19" s="49" t="n">
        <v>2</v>
      </c>
    </row>
    <row r="20" customFormat="false" ht="12.75" hidden="false" customHeight="false" outlineLevel="0" collapsed="false">
      <c r="A20" s="67" t="s">
        <v>8</v>
      </c>
      <c r="B20" s="68" t="n">
        <v>2</v>
      </c>
      <c r="C20" s="69" t="n">
        <v>2059861</v>
      </c>
      <c r="D20" s="48" t="n">
        <f aca="false">B20/$B$23</f>
        <v>0.2</v>
      </c>
      <c r="E20" s="18" t="n">
        <f aca="false">C20/$C$23</f>
        <v>0.129332515679015</v>
      </c>
      <c r="F20" s="20" t="n">
        <v>2</v>
      </c>
      <c r="G20" s="20" t="n">
        <v>4</v>
      </c>
    </row>
    <row r="21" customFormat="false" ht="12.75" hidden="false" customHeight="false" outlineLevel="0" collapsed="false">
      <c r="A21" s="67" t="s">
        <v>10</v>
      </c>
      <c r="B21" s="68" t="n">
        <v>2</v>
      </c>
      <c r="C21" s="69" t="n">
        <v>2530000</v>
      </c>
      <c r="D21" s="48" t="n">
        <f aca="false">B21/$B$23</f>
        <v>0.2</v>
      </c>
      <c r="E21" s="18" t="n">
        <f aca="false">C21/$C$23</f>
        <v>0.158851138337931</v>
      </c>
      <c r="F21" s="20" t="n">
        <v>2</v>
      </c>
      <c r="G21" s="20" t="n">
        <v>3</v>
      </c>
    </row>
    <row r="22" customFormat="false" ht="12.75" hidden="false" customHeight="false" outlineLevel="0" collapsed="false">
      <c r="A22" s="64" t="s">
        <v>14</v>
      </c>
      <c r="B22" s="68" t="n">
        <v>1</v>
      </c>
      <c r="C22" s="66" t="n">
        <v>7500000</v>
      </c>
      <c r="D22" s="48" t="n">
        <f aca="false">B22/$B$23</f>
        <v>0.1</v>
      </c>
      <c r="E22" s="17" t="n">
        <f aca="false">C22/$C$23</f>
        <v>0.470902584005725</v>
      </c>
      <c r="F22" s="23" t="n">
        <v>3</v>
      </c>
      <c r="G22" s="24" t="n">
        <v>1</v>
      </c>
    </row>
    <row r="23" customFormat="false" ht="12.75" hidden="false" customHeight="false" outlineLevel="0" collapsed="false">
      <c r="A23" s="70" t="s">
        <v>16</v>
      </c>
      <c r="B23" s="30" t="n">
        <f aca="false">SUM(B19:B22)</f>
        <v>10</v>
      </c>
      <c r="C23" s="32" t="n">
        <f aca="false">SUM(C19:C22)</f>
        <v>15926861</v>
      </c>
      <c r="D23" s="29" t="n">
        <f aca="false">SUM(D19:D22)</f>
        <v>1</v>
      </c>
      <c r="E23" s="29" t="n">
        <f aca="false">SUM(E19:E22)</f>
        <v>1</v>
      </c>
      <c r="F23" s="30"/>
      <c r="G23" s="30"/>
    </row>
    <row r="25" customFormat="false" ht="15.75" hidden="false" customHeight="false" outlineLevel="0" collapsed="false">
      <c r="A25" s="60" t="s">
        <v>33</v>
      </c>
    </row>
    <row r="26" customFormat="false" ht="12.75" hidden="false" customHeight="false" outlineLevel="0" collapsed="false">
      <c r="A26" s="6"/>
      <c r="B26" s="6"/>
      <c r="C26" s="7"/>
      <c r="D26" s="36" t="s">
        <v>3</v>
      </c>
      <c r="E26" s="36" t="s">
        <v>3</v>
      </c>
      <c r="F26" s="37" t="s">
        <v>4</v>
      </c>
      <c r="G26" s="37" t="s">
        <v>4</v>
      </c>
    </row>
    <row r="27" customFormat="false" ht="12.75" hidden="false" customHeight="false" outlineLevel="0" collapsed="false">
      <c r="A27" s="61" t="s">
        <v>18</v>
      </c>
      <c r="B27" s="62" t="s">
        <v>6</v>
      </c>
      <c r="C27" s="63" t="s">
        <v>7</v>
      </c>
      <c r="D27" s="40" t="s">
        <v>6</v>
      </c>
      <c r="E27" s="40" t="s">
        <v>7</v>
      </c>
      <c r="F27" s="41" t="s">
        <v>6</v>
      </c>
      <c r="G27" s="41" t="s">
        <v>7</v>
      </c>
    </row>
    <row r="28" customFormat="false" ht="12.75" hidden="false" customHeight="false" outlineLevel="0" collapsed="false">
      <c r="A28" s="64" t="s">
        <v>8</v>
      </c>
      <c r="B28" s="65" t="n">
        <v>10</v>
      </c>
      <c r="C28" s="66" t="n">
        <v>1092100</v>
      </c>
      <c r="D28" s="45" t="n">
        <f aca="false">B28/$B$31</f>
        <v>0.769230769230769</v>
      </c>
      <c r="E28" s="17" t="n">
        <f aca="false">C28/$C$31</f>
        <v>0.780294369819949</v>
      </c>
      <c r="F28" s="19" t="n">
        <v>1</v>
      </c>
      <c r="G28" s="19" t="n">
        <v>1</v>
      </c>
    </row>
    <row r="29" customFormat="false" ht="12.75" hidden="false" customHeight="false" outlineLevel="0" collapsed="false">
      <c r="A29" s="67" t="s">
        <v>9</v>
      </c>
      <c r="B29" s="68" t="n">
        <v>2</v>
      </c>
      <c r="C29" s="69" t="n">
        <v>263000</v>
      </c>
      <c r="D29" s="48" t="n">
        <f aca="false">B29/$B$31</f>
        <v>0.153846153846154</v>
      </c>
      <c r="E29" s="18" t="n">
        <f aca="false">C29/$C$31</f>
        <v>0.18791083166619</v>
      </c>
      <c r="F29" s="20" t="n">
        <v>2</v>
      </c>
      <c r="G29" s="20" t="n">
        <v>2</v>
      </c>
    </row>
    <row r="30" customFormat="false" ht="12.75" hidden="false" customHeight="false" outlineLevel="0" collapsed="false">
      <c r="A30" s="67" t="s">
        <v>10</v>
      </c>
      <c r="B30" s="68" t="n">
        <v>1</v>
      </c>
      <c r="C30" s="69" t="n">
        <v>44500</v>
      </c>
      <c r="D30" s="48" t="n">
        <f aca="false">B30/$B$31</f>
        <v>0.0769230769230769</v>
      </c>
      <c r="E30" s="18" t="n">
        <f aca="false">C30/$C$31</f>
        <v>0.0317947985138611</v>
      </c>
      <c r="F30" s="23" t="n">
        <v>3</v>
      </c>
      <c r="G30" s="23" t="n">
        <v>3</v>
      </c>
    </row>
    <row r="31" customFormat="false" ht="12.75" hidden="false" customHeight="false" outlineLevel="0" collapsed="false">
      <c r="A31" s="70" t="s">
        <v>16</v>
      </c>
      <c r="B31" s="30" t="n">
        <f aca="false">SUM(B28:B30)</f>
        <v>13</v>
      </c>
      <c r="C31" s="32" t="n">
        <f aca="false">SUM(C28:C30)</f>
        <v>1399600</v>
      </c>
      <c r="D31" s="29" t="n">
        <f aca="false">SUM(D28:D30)</f>
        <v>1</v>
      </c>
      <c r="E31" s="29" t="n">
        <f aca="false">SUM(E28:E30)</f>
        <v>1</v>
      </c>
      <c r="F31" s="30"/>
      <c r="G31" s="30"/>
    </row>
    <row r="33" customFormat="false" ht="15.75" hidden="false" customHeight="false" outlineLevel="0" collapsed="false">
      <c r="A33" s="60" t="s">
        <v>34</v>
      </c>
    </row>
    <row r="34" customFormat="false" ht="12.75" hidden="false" customHeight="false" outlineLevel="0" collapsed="false">
      <c r="A34" s="6"/>
      <c r="B34" s="6"/>
      <c r="C34" s="7"/>
      <c r="D34" s="36" t="s">
        <v>3</v>
      </c>
      <c r="E34" s="36" t="s">
        <v>3</v>
      </c>
      <c r="F34" s="37" t="s">
        <v>4</v>
      </c>
      <c r="G34" s="37" t="s">
        <v>4</v>
      </c>
    </row>
    <row r="35" customFormat="false" ht="12.75" hidden="false" customHeight="false" outlineLevel="0" collapsed="false">
      <c r="A35" s="61" t="s">
        <v>18</v>
      </c>
      <c r="B35" s="62" t="s">
        <v>6</v>
      </c>
      <c r="C35" s="63" t="s">
        <v>7</v>
      </c>
      <c r="D35" s="40" t="s">
        <v>6</v>
      </c>
      <c r="E35" s="40" t="s">
        <v>7</v>
      </c>
      <c r="F35" s="41" t="s">
        <v>6</v>
      </c>
      <c r="G35" s="41" t="s">
        <v>7</v>
      </c>
    </row>
    <row r="36" customFormat="false" ht="12.75" hidden="false" customHeight="false" outlineLevel="0" collapsed="false">
      <c r="A36" s="64" t="s">
        <v>9</v>
      </c>
      <c r="B36" s="65" t="n">
        <v>4</v>
      </c>
      <c r="C36" s="69" t="n">
        <v>1275600</v>
      </c>
      <c r="D36" s="45" t="n">
        <f aca="false">B36/$B$40</f>
        <v>0.444444444444444</v>
      </c>
      <c r="E36" s="18" t="n">
        <f aca="false">C36/$C$40</f>
        <v>0.142115933111258</v>
      </c>
      <c r="F36" s="19" t="n">
        <v>1</v>
      </c>
      <c r="G36" s="20" t="n">
        <v>2</v>
      </c>
    </row>
    <row r="37" customFormat="false" ht="12.75" hidden="false" customHeight="false" outlineLevel="0" collapsed="false">
      <c r="A37" s="64" t="s">
        <v>11</v>
      </c>
      <c r="B37" s="68" t="n">
        <v>2</v>
      </c>
      <c r="C37" s="66" t="n">
        <v>6579000</v>
      </c>
      <c r="D37" s="48" t="n">
        <f aca="false">B37/$B$40</f>
        <v>0.222222222222222</v>
      </c>
      <c r="E37" s="17" t="n">
        <f aca="false">C37/$C$40</f>
        <v>0.732973286248796</v>
      </c>
      <c r="F37" s="20" t="n">
        <v>2</v>
      </c>
      <c r="G37" s="19" t="n">
        <v>1</v>
      </c>
    </row>
    <row r="38" customFormat="false" ht="12.75" hidden="false" customHeight="false" outlineLevel="0" collapsed="false">
      <c r="A38" s="67" t="s">
        <v>8</v>
      </c>
      <c r="B38" s="68" t="n">
        <v>2</v>
      </c>
      <c r="C38" s="69" t="n">
        <v>801170.5</v>
      </c>
      <c r="D38" s="48" t="n">
        <f aca="false">B38/$B$40</f>
        <v>0.222222222222222</v>
      </c>
      <c r="E38" s="18" t="n">
        <f aca="false">C38/$C$40</f>
        <v>0.0892592452090882</v>
      </c>
      <c r="F38" s="20" t="n">
        <v>2</v>
      </c>
      <c r="G38" s="20" t="n">
        <v>3</v>
      </c>
    </row>
    <row r="39" customFormat="false" ht="12.75" hidden="false" customHeight="false" outlineLevel="0" collapsed="false">
      <c r="A39" s="67" t="s">
        <v>10</v>
      </c>
      <c r="B39" s="68" t="n">
        <v>1</v>
      </c>
      <c r="C39" s="69" t="n">
        <v>320000</v>
      </c>
      <c r="D39" s="48" t="n">
        <f aca="false">B39/$B$40</f>
        <v>0.111111111111111</v>
      </c>
      <c r="E39" s="18" t="n">
        <f aca="false">C39/$C$40</f>
        <v>0.035651535430858</v>
      </c>
      <c r="F39" s="23" t="n">
        <v>3</v>
      </c>
      <c r="G39" s="23" t="n">
        <v>4</v>
      </c>
    </row>
    <row r="40" customFormat="false" ht="12.75" hidden="false" customHeight="false" outlineLevel="0" collapsed="false">
      <c r="A40" s="70" t="s">
        <v>16</v>
      </c>
      <c r="B40" s="71" t="n">
        <f aca="false">SUM(B36:B39)</f>
        <v>9</v>
      </c>
      <c r="C40" s="72" t="n">
        <f aca="false">SUM(C36:C39)</f>
        <v>8975770.5</v>
      </c>
      <c r="D40" s="29" t="n">
        <f aca="false">SUM(D36:D39)</f>
        <v>1</v>
      </c>
      <c r="E40" s="29" t="n">
        <f aca="false">SUM(E36:E39)</f>
        <v>1</v>
      </c>
      <c r="F40" s="30"/>
      <c r="G40" s="30"/>
    </row>
    <row r="42" customFormat="false" ht="15.75" hidden="false" customHeight="false" outlineLevel="0" collapsed="false">
      <c r="A42" s="60" t="s">
        <v>35</v>
      </c>
    </row>
    <row r="43" customFormat="false" ht="12.75" hidden="false" customHeight="false" outlineLevel="0" collapsed="false">
      <c r="A43" s="6"/>
      <c r="B43" s="6"/>
      <c r="C43" s="7"/>
      <c r="D43" s="36" t="s">
        <v>3</v>
      </c>
      <c r="E43" s="36" t="s">
        <v>3</v>
      </c>
      <c r="F43" s="37" t="s">
        <v>4</v>
      </c>
      <c r="G43" s="37" t="s">
        <v>4</v>
      </c>
    </row>
    <row r="44" customFormat="false" ht="12.75" hidden="false" customHeight="false" outlineLevel="0" collapsed="false">
      <c r="A44" s="61" t="s">
        <v>18</v>
      </c>
      <c r="B44" s="62" t="s">
        <v>6</v>
      </c>
      <c r="C44" s="63" t="s">
        <v>7</v>
      </c>
      <c r="D44" s="40" t="s">
        <v>6</v>
      </c>
      <c r="E44" s="40" t="s">
        <v>7</v>
      </c>
      <c r="F44" s="41" t="s">
        <v>6</v>
      </c>
      <c r="G44" s="41" t="s">
        <v>7</v>
      </c>
    </row>
    <row r="45" customFormat="false" ht="12.75" hidden="false" customHeight="false" outlineLevel="0" collapsed="false">
      <c r="A45" s="64" t="s">
        <v>8</v>
      </c>
      <c r="B45" s="65" t="n">
        <v>8</v>
      </c>
      <c r="C45" s="69" t="n">
        <v>818500</v>
      </c>
      <c r="D45" s="45" t="n">
        <f aca="false">B45/$B$49</f>
        <v>0.571428571428571</v>
      </c>
      <c r="E45" s="18" t="n">
        <f aca="false">C45/$C$49</f>
        <v>0.215763849737848</v>
      </c>
      <c r="F45" s="19" t="n">
        <v>1</v>
      </c>
      <c r="G45" s="20" t="n">
        <v>2</v>
      </c>
    </row>
    <row r="46" customFormat="false" ht="12.75" hidden="false" customHeight="false" outlineLevel="0" collapsed="false">
      <c r="A46" s="64" t="s">
        <v>9</v>
      </c>
      <c r="B46" s="68" t="n">
        <v>3</v>
      </c>
      <c r="C46" s="66" t="n">
        <v>2706999.24</v>
      </c>
      <c r="D46" s="48" t="n">
        <f aca="false">B46/$B$49</f>
        <v>0.214285714285714</v>
      </c>
      <c r="E46" s="17" t="n">
        <f aca="false">C46/$C$49</f>
        <v>0.713588976493376</v>
      </c>
      <c r="F46" s="73" t="n">
        <v>2</v>
      </c>
      <c r="G46" s="74" t="n">
        <v>1</v>
      </c>
    </row>
    <row r="47" customFormat="false" ht="12.75" hidden="false" customHeight="false" outlineLevel="0" collapsed="false">
      <c r="A47" s="67" t="s">
        <v>10</v>
      </c>
      <c r="B47" s="68" t="n">
        <v>2</v>
      </c>
      <c r="C47" s="69" t="n">
        <v>235000</v>
      </c>
      <c r="D47" s="48" t="n">
        <f aca="false">B47/$B$49</f>
        <v>0.142857142857143</v>
      </c>
      <c r="E47" s="18" t="n">
        <f aca="false">C47/$C$49</f>
        <v>0.0619480814763522</v>
      </c>
      <c r="F47" s="73" t="n">
        <v>3</v>
      </c>
      <c r="G47" s="73" t="n">
        <v>3</v>
      </c>
    </row>
    <row r="48" customFormat="false" ht="12.75" hidden="false" customHeight="false" outlineLevel="0" collapsed="false">
      <c r="A48" s="67" t="s">
        <v>15</v>
      </c>
      <c r="B48" s="68" t="n">
        <v>1</v>
      </c>
      <c r="C48" s="69" t="n">
        <v>33000</v>
      </c>
      <c r="D48" s="48" t="n">
        <f aca="false">B48/$B$49</f>
        <v>0.0714285714285714</v>
      </c>
      <c r="E48" s="18" t="n">
        <f aca="false">C48/$C$49</f>
        <v>0.00869909229242392</v>
      </c>
      <c r="F48" s="23" t="n">
        <v>4</v>
      </c>
      <c r="G48" s="23" t="n">
        <v>4</v>
      </c>
    </row>
    <row r="49" customFormat="false" ht="12.75" hidden="false" customHeight="false" outlineLevel="0" collapsed="false">
      <c r="A49" s="70" t="s">
        <v>16</v>
      </c>
      <c r="B49" s="71" t="n">
        <f aca="false">SUM(B45:B48)</f>
        <v>14</v>
      </c>
      <c r="C49" s="72" t="n">
        <f aca="false">SUM(C45:C48)</f>
        <v>3793499.24</v>
      </c>
      <c r="D49" s="29" t="n">
        <f aca="false">SUM(D45:D48)</f>
        <v>1</v>
      </c>
      <c r="E49" s="29" t="n">
        <f aca="false">SUM(E45:E48)</f>
        <v>1</v>
      </c>
      <c r="F49" s="30"/>
      <c r="G49" s="30"/>
    </row>
    <row r="50" customFormat="false" ht="12.75" hidden="false" customHeight="false" outlineLevel="0" collapsed="false">
      <c r="A50" s="75"/>
      <c r="B50" s="76"/>
      <c r="C50" s="77"/>
      <c r="D50" s="78"/>
      <c r="E50" s="78"/>
      <c r="F50" s="79"/>
      <c r="G50" s="79"/>
    </row>
    <row r="51" customFormat="false" ht="15.75" hidden="false" customHeight="false" outlineLevel="0" collapsed="false">
      <c r="A51" s="60" t="s">
        <v>36</v>
      </c>
    </row>
    <row r="52" customFormat="false" ht="12.75" hidden="false" customHeight="false" outlineLevel="0" collapsed="false">
      <c r="A52" s="6"/>
      <c r="B52" s="6"/>
      <c r="C52" s="7"/>
      <c r="D52" s="36" t="s">
        <v>3</v>
      </c>
      <c r="E52" s="36" t="s">
        <v>3</v>
      </c>
      <c r="F52" s="37" t="s">
        <v>4</v>
      </c>
      <c r="G52" s="37" t="s">
        <v>4</v>
      </c>
    </row>
    <row r="53" customFormat="false" ht="12.75" hidden="false" customHeight="false" outlineLevel="0" collapsed="false">
      <c r="A53" s="61" t="s">
        <v>18</v>
      </c>
      <c r="B53" s="62" t="s">
        <v>6</v>
      </c>
      <c r="C53" s="63" t="s">
        <v>7</v>
      </c>
      <c r="D53" s="40" t="s">
        <v>6</v>
      </c>
      <c r="E53" s="40" t="s">
        <v>7</v>
      </c>
      <c r="F53" s="41" t="s">
        <v>6</v>
      </c>
      <c r="G53" s="41" t="s">
        <v>7</v>
      </c>
    </row>
    <row r="54" customFormat="false" ht="12.75" hidden="false" customHeight="false" outlineLevel="0" collapsed="false">
      <c r="A54" s="64" t="s">
        <v>10</v>
      </c>
      <c r="B54" s="65" t="n">
        <v>36</v>
      </c>
      <c r="C54" s="66" t="n">
        <v>6345367</v>
      </c>
      <c r="D54" s="45" t="n">
        <f aca="false">B54/$B$61</f>
        <v>0.258992805755396</v>
      </c>
      <c r="E54" s="17" t="n">
        <f aca="false">C54/$C$61</f>
        <v>0.231753989891728</v>
      </c>
      <c r="F54" s="19" t="n">
        <v>1</v>
      </c>
      <c r="G54" s="19" t="n">
        <v>1</v>
      </c>
    </row>
    <row r="55" customFormat="false" ht="12.75" hidden="false" customHeight="false" outlineLevel="0" collapsed="false">
      <c r="A55" s="67" t="s">
        <v>9</v>
      </c>
      <c r="B55" s="68" t="n">
        <v>32</v>
      </c>
      <c r="C55" s="69" t="n">
        <v>6196748</v>
      </c>
      <c r="D55" s="48" t="n">
        <f aca="false">B55/$B$61</f>
        <v>0.23021582733813</v>
      </c>
      <c r="E55" s="18" t="n">
        <f aca="false">C55/$C$61</f>
        <v>0.226325927775901</v>
      </c>
      <c r="F55" s="23" t="n">
        <v>2</v>
      </c>
      <c r="G55" s="23" t="n">
        <v>2</v>
      </c>
    </row>
    <row r="56" customFormat="false" ht="12.75" hidden="false" customHeight="false" outlineLevel="0" collapsed="false">
      <c r="A56" s="67" t="s">
        <v>8</v>
      </c>
      <c r="B56" s="68" t="n">
        <v>26</v>
      </c>
      <c r="C56" s="69" t="n">
        <v>5023325</v>
      </c>
      <c r="D56" s="48" t="n">
        <f aca="false">B56/$B$61</f>
        <v>0.18705035971223</v>
      </c>
      <c r="E56" s="18" t="n">
        <f aca="false">C56/$C$61</f>
        <v>0.183468601780301</v>
      </c>
      <c r="F56" s="20" t="n">
        <v>3</v>
      </c>
      <c r="G56" s="23" t="n">
        <v>3</v>
      </c>
    </row>
    <row r="57" customFormat="false" ht="12.75" hidden="false" customHeight="false" outlineLevel="0" collapsed="false">
      <c r="A57" s="67" t="s">
        <v>11</v>
      </c>
      <c r="B57" s="68" t="n">
        <v>23</v>
      </c>
      <c r="C57" s="69" t="n">
        <v>5008284</v>
      </c>
      <c r="D57" s="48" t="n">
        <f aca="false">B57/$B$61</f>
        <v>0.165467625899281</v>
      </c>
      <c r="E57" s="18" t="n">
        <f aca="false">C57/$C$61</f>
        <v>0.182919254238707</v>
      </c>
      <c r="F57" s="23" t="n">
        <v>4</v>
      </c>
      <c r="G57" s="23" t="n">
        <v>4</v>
      </c>
    </row>
    <row r="58" customFormat="false" ht="12.75" hidden="false" customHeight="false" outlineLevel="0" collapsed="false">
      <c r="A58" s="67" t="s">
        <v>13</v>
      </c>
      <c r="B58" s="68" t="n">
        <v>12</v>
      </c>
      <c r="C58" s="69" t="n">
        <v>2229989</v>
      </c>
      <c r="D58" s="48" t="n">
        <f aca="false">B58/$B$61</f>
        <v>0.0863309352517986</v>
      </c>
      <c r="E58" s="18" t="n">
        <f aca="false">C58/$C$61</f>
        <v>0.0814466441680464</v>
      </c>
      <c r="F58" s="20" t="n">
        <v>5</v>
      </c>
      <c r="G58" s="23" t="n">
        <v>5</v>
      </c>
    </row>
    <row r="59" customFormat="false" ht="12.75" hidden="false" customHeight="false" outlineLevel="0" collapsed="false">
      <c r="A59" s="67" t="s">
        <v>14</v>
      </c>
      <c r="B59" s="68" t="n">
        <v>8</v>
      </c>
      <c r="C59" s="69" t="n">
        <v>1763540</v>
      </c>
      <c r="D59" s="48" t="n">
        <f aca="false">B59/$B$61</f>
        <v>0.0575539568345324</v>
      </c>
      <c r="E59" s="18" t="n">
        <f aca="false">C59/$C$61</f>
        <v>0.0644103692242951</v>
      </c>
      <c r="F59" s="23" t="n">
        <v>6</v>
      </c>
      <c r="G59" s="80" t="n">
        <v>6</v>
      </c>
    </row>
    <row r="60" customFormat="false" ht="12.75" hidden="false" customHeight="false" outlineLevel="0" collapsed="false">
      <c r="A60" s="67" t="s">
        <v>12</v>
      </c>
      <c r="B60" s="68" t="n">
        <v>2</v>
      </c>
      <c r="C60" s="69" t="n">
        <v>812500</v>
      </c>
      <c r="D60" s="48" t="n">
        <f aca="false">B60/$B$61</f>
        <v>0.0143884892086331</v>
      </c>
      <c r="E60" s="18" t="n">
        <f aca="false">C60/$C$61</f>
        <v>0.0296752129210223</v>
      </c>
      <c r="F60" s="20" t="n">
        <v>7</v>
      </c>
      <c r="G60" s="80" t="n">
        <v>7</v>
      </c>
    </row>
    <row r="61" customFormat="false" ht="12.75" hidden="false" customHeight="false" outlineLevel="0" collapsed="false">
      <c r="A61" s="70" t="s">
        <v>16</v>
      </c>
      <c r="B61" s="71" t="n">
        <f aca="false">SUM(B54:B60)</f>
        <v>139</v>
      </c>
      <c r="C61" s="72" t="n">
        <f aca="false">SUM(C54:C60)</f>
        <v>27379753</v>
      </c>
      <c r="D61" s="29" t="n">
        <f aca="false">SUM(D54:D60)</f>
        <v>1</v>
      </c>
      <c r="E61" s="29" t="n">
        <f aca="false">SUM(E54:E60)</f>
        <v>1</v>
      </c>
      <c r="F61" s="30"/>
      <c r="G61" s="30"/>
    </row>
    <row r="62" customFormat="false" ht="12.75" hidden="false" customHeight="false" outlineLevel="0" collapsed="false">
      <c r="A62" s="75"/>
      <c r="B62" s="76"/>
      <c r="C62" s="77"/>
      <c r="D62" s="78"/>
      <c r="E62" s="78"/>
      <c r="F62" s="79"/>
      <c r="G62" s="79"/>
    </row>
    <row r="64" customFormat="false" ht="12.75" hidden="false" customHeight="false" outlineLevel="0" collapsed="false">
      <c r="A64" s="33" t="s">
        <v>20</v>
      </c>
      <c r="B64" s="33"/>
      <c r="C64" s="33"/>
    </row>
    <row r="65" customFormat="false" ht="12.75" hidden="false" customHeight="false" outlineLevel="0" collapsed="false">
      <c r="A65" s="34" t="s">
        <v>21</v>
      </c>
    </row>
  </sheetData>
  <mergeCells count="1">
    <mergeCell ref="A64:C64"/>
  </mergeCells>
  <hyperlinks>
    <hyperlink ref="A6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TATS'!A2</f>
        <v>Reporting Period: JANUARY, 2014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38</v>
      </c>
      <c r="B4" s="81" t="s">
        <v>39</v>
      </c>
    </row>
    <row r="5" customFormat="false" ht="12.75" hidden="false" customHeight="false" outlineLevel="0" collapsed="false">
      <c r="A5" s="81" t="s">
        <v>40</v>
      </c>
      <c r="B5" s="81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1</v>
      </c>
      <c r="B7" s="83" t="s">
        <v>42</v>
      </c>
      <c r="C7" s="83" t="s">
        <v>43</v>
      </c>
      <c r="D7" s="84" t="s">
        <v>6</v>
      </c>
      <c r="E7" s="84" t="s">
        <v>44</v>
      </c>
      <c r="F7" s="84" t="s">
        <v>45</v>
      </c>
      <c r="G7" s="84" t="s">
        <v>46</v>
      </c>
    </row>
    <row r="8" customFormat="false" ht="12.75" hidden="false" customHeight="false" outlineLevel="0" collapsed="false">
      <c r="A8" s="85" t="s">
        <v>12</v>
      </c>
      <c r="B8" s="86"/>
      <c r="C8" s="86"/>
      <c r="D8" s="87" t="n">
        <v>20</v>
      </c>
      <c r="E8" s="88" t="n">
        <v>3949198</v>
      </c>
      <c r="F8" s="89" t="n">
        <v>0.0324149108589951</v>
      </c>
      <c r="G8" s="89" t="n">
        <v>0.0125536487713071</v>
      </c>
    </row>
    <row r="9" customFormat="false" ht="12.75" hidden="false" customHeight="false" outlineLevel="0" collapsed="false">
      <c r="A9" s="90"/>
      <c r="B9" s="91" t="s">
        <v>47</v>
      </c>
      <c r="C9" s="91"/>
      <c r="D9" s="92" t="n">
        <v>20</v>
      </c>
      <c r="E9" s="93" t="n">
        <v>3949198</v>
      </c>
      <c r="F9" s="94" t="n">
        <v>0.0324149108589951</v>
      </c>
      <c r="G9" s="94" t="n">
        <v>0.0125536487713071</v>
      </c>
    </row>
    <row r="10" customFormat="false" ht="12.75" hidden="false" customHeight="false" outlineLevel="0" collapsed="false">
      <c r="A10" s="90"/>
      <c r="B10" s="95"/>
      <c r="C10" s="96" t="s">
        <v>48</v>
      </c>
      <c r="D10" s="97" t="n">
        <v>20</v>
      </c>
      <c r="E10" s="98" t="n">
        <v>3949198</v>
      </c>
      <c r="F10" s="99" t="n">
        <v>0.0324149108589951</v>
      </c>
      <c r="G10" s="100" t="n">
        <v>0.0125536487713071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85" t="s">
        <v>10</v>
      </c>
      <c r="B12" s="86"/>
      <c r="C12" s="86"/>
      <c r="D12" s="87" t="n">
        <v>147</v>
      </c>
      <c r="E12" s="88" t="n">
        <v>97037218.37</v>
      </c>
      <c r="F12" s="89" t="n">
        <v>0.238249594813614</v>
      </c>
      <c r="G12" s="89" t="n">
        <v>0.308460390479689</v>
      </c>
    </row>
    <row r="13" customFormat="false" ht="12.75" hidden="false" customHeight="false" outlineLevel="0" collapsed="false">
      <c r="A13" s="90"/>
      <c r="B13" s="91" t="s">
        <v>49</v>
      </c>
      <c r="C13" s="91"/>
      <c r="D13" s="92" t="n">
        <v>16</v>
      </c>
      <c r="E13" s="93" t="n">
        <v>42393999</v>
      </c>
      <c r="F13" s="94" t="n">
        <v>0.0259319286871961</v>
      </c>
      <c r="G13" s="94" t="n">
        <v>0.134761380274462</v>
      </c>
    </row>
    <row r="14" customFormat="false" ht="12.75" hidden="false" customHeight="false" outlineLevel="0" collapsed="false">
      <c r="A14" s="90"/>
      <c r="B14" s="95"/>
      <c r="C14" s="96" t="s">
        <v>50</v>
      </c>
      <c r="D14" s="97" t="n">
        <v>14</v>
      </c>
      <c r="E14" s="98" t="n">
        <v>38918999</v>
      </c>
      <c r="F14" s="99" t="n">
        <v>0.0226904376012966</v>
      </c>
      <c r="G14" s="100" t="n">
        <v>0.123715104681216</v>
      </c>
    </row>
    <row r="15" customFormat="false" ht="12.75" hidden="false" customHeight="false" outlineLevel="0" collapsed="false">
      <c r="A15" s="90"/>
      <c r="B15" s="95"/>
      <c r="C15" s="96" t="s">
        <v>51</v>
      </c>
      <c r="D15" s="97" t="n">
        <v>2</v>
      </c>
      <c r="E15" s="98" t="n">
        <v>3475000</v>
      </c>
      <c r="F15" s="99" t="n">
        <v>0.00324149108589951</v>
      </c>
      <c r="G15" s="100" t="n">
        <v>0.011046275593245</v>
      </c>
    </row>
    <row r="16" customFormat="false" ht="12.75" hidden="false" customHeight="false" outlineLevel="0" collapsed="false">
      <c r="A16" s="90"/>
      <c r="B16" s="95"/>
      <c r="C16" s="95"/>
      <c r="D16" s="101"/>
      <c r="E16" s="102"/>
      <c r="F16" s="103"/>
      <c r="G16" s="103"/>
    </row>
    <row r="17" customFormat="false" ht="12.75" hidden="false" customHeight="false" outlineLevel="0" collapsed="false">
      <c r="A17" s="90"/>
      <c r="B17" s="91" t="s">
        <v>52</v>
      </c>
      <c r="C17" s="91"/>
      <c r="D17" s="92" t="n">
        <v>87</v>
      </c>
      <c r="E17" s="93" t="n">
        <v>21893897.37</v>
      </c>
      <c r="F17" s="94" t="n">
        <v>0.141004862236629</v>
      </c>
      <c r="G17" s="94" t="n">
        <v>0.0695959781753215</v>
      </c>
    </row>
    <row r="18" customFormat="false" ht="12.75" hidden="false" customHeight="false" outlineLevel="0" collapsed="false">
      <c r="A18" s="90"/>
      <c r="B18" s="95"/>
      <c r="C18" s="96" t="s">
        <v>53</v>
      </c>
      <c r="D18" s="97" t="n">
        <v>10</v>
      </c>
      <c r="E18" s="98" t="n">
        <v>1604025</v>
      </c>
      <c r="F18" s="99" t="n">
        <v>0.0162074554294976</v>
      </c>
      <c r="G18" s="100" t="n">
        <v>0.00509884955638988</v>
      </c>
    </row>
    <row r="19" customFormat="false" ht="12.75" hidden="false" customHeight="false" outlineLevel="0" collapsed="false">
      <c r="A19" s="90"/>
      <c r="B19" s="95"/>
      <c r="C19" s="96" t="s">
        <v>54</v>
      </c>
      <c r="D19" s="97" t="n">
        <v>8</v>
      </c>
      <c r="E19" s="98" t="n">
        <v>2350987.04</v>
      </c>
      <c r="F19" s="99" t="n">
        <v>0.0129659643435981</v>
      </c>
      <c r="G19" s="100" t="n">
        <v>0.00747328079424097</v>
      </c>
    </row>
    <row r="20" customFormat="false" ht="12.75" hidden="false" customHeight="false" outlineLevel="0" collapsed="false">
      <c r="A20" s="90"/>
      <c r="B20" s="95"/>
      <c r="C20" s="96" t="s">
        <v>55</v>
      </c>
      <c r="D20" s="97" t="n">
        <v>11</v>
      </c>
      <c r="E20" s="98" t="n">
        <v>1420800</v>
      </c>
      <c r="F20" s="99" t="n">
        <v>0.0178282009724473</v>
      </c>
      <c r="G20" s="100" t="n">
        <v>0.00451641679507411</v>
      </c>
    </row>
    <row r="21" customFormat="false" ht="12.75" hidden="false" customHeight="false" outlineLevel="0" collapsed="false">
      <c r="A21" s="90"/>
      <c r="B21" s="95"/>
      <c r="C21" s="96" t="s">
        <v>56</v>
      </c>
      <c r="D21" s="97" t="n">
        <v>18</v>
      </c>
      <c r="E21" s="98" t="n">
        <v>3877370.54</v>
      </c>
      <c r="F21" s="99" t="n">
        <v>0.0291734197730956</v>
      </c>
      <c r="G21" s="100" t="n">
        <v>0.0123253247660343</v>
      </c>
    </row>
    <row r="22" customFormat="false" ht="12.75" hidden="false" customHeight="false" outlineLevel="0" collapsed="false">
      <c r="A22" s="90"/>
      <c r="B22" s="95"/>
      <c r="C22" s="96" t="s">
        <v>57</v>
      </c>
      <c r="D22" s="97" t="n">
        <v>16</v>
      </c>
      <c r="E22" s="98" t="n">
        <v>3603900</v>
      </c>
      <c r="F22" s="99" t="n">
        <v>0.0259319286871961</v>
      </c>
      <c r="G22" s="100" t="n">
        <v>0.0114560208951067</v>
      </c>
    </row>
    <row r="23" customFormat="false" ht="12.75" hidden="false" customHeight="false" outlineLevel="0" collapsed="false">
      <c r="A23" s="90"/>
      <c r="B23" s="95"/>
      <c r="C23" s="96" t="s">
        <v>58</v>
      </c>
      <c r="D23" s="97" t="n">
        <v>20</v>
      </c>
      <c r="E23" s="98" t="n">
        <v>8238752.29</v>
      </c>
      <c r="F23" s="99" t="n">
        <v>0.0324149108589951</v>
      </c>
      <c r="G23" s="100" t="n">
        <v>0.026189216788437</v>
      </c>
    </row>
    <row r="24" customFormat="false" ht="12.75" hidden="false" customHeight="false" outlineLevel="0" collapsed="false">
      <c r="A24" s="90"/>
      <c r="B24" s="95"/>
      <c r="C24" s="96" t="s">
        <v>59</v>
      </c>
      <c r="D24" s="97" t="n">
        <v>4</v>
      </c>
      <c r="E24" s="98" t="n">
        <v>798062.5</v>
      </c>
      <c r="F24" s="99" t="n">
        <v>0.00648298217179903</v>
      </c>
      <c r="G24" s="100" t="n">
        <v>0.00253686858003859</v>
      </c>
    </row>
    <row r="25" customFormat="false" ht="12.75" hidden="false" customHeight="false" outlineLevel="0" collapsed="false">
      <c r="A25" s="90"/>
      <c r="B25" s="95"/>
      <c r="C25" s="95"/>
      <c r="D25" s="101"/>
      <c r="E25" s="102"/>
      <c r="F25" s="103"/>
      <c r="G25" s="103"/>
    </row>
    <row r="26" customFormat="false" ht="12.75" hidden="false" customHeight="false" outlineLevel="0" collapsed="false">
      <c r="A26" s="90"/>
      <c r="B26" s="91" t="s">
        <v>60</v>
      </c>
      <c r="C26" s="91"/>
      <c r="D26" s="92" t="n">
        <v>4</v>
      </c>
      <c r="E26" s="93" t="n">
        <v>23432889</v>
      </c>
      <c r="F26" s="94" t="n">
        <v>0.00648298217179903</v>
      </c>
      <c r="G26" s="94" t="n">
        <v>0.0744881006733582</v>
      </c>
    </row>
    <row r="27" customFormat="false" ht="12.75" hidden="false" customHeight="false" outlineLevel="0" collapsed="false">
      <c r="A27" s="90"/>
      <c r="B27" s="95"/>
      <c r="C27" s="96" t="s">
        <v>61</v>
      </c>
      <c r="D27" s="97" t="n">
        <v>1</v>
      </c>
      <c r="E27" s="98" t="n">
        <v>23054889</v>
      </c>
      <c r="F27" s="99" t="n">
        <v>0.00162074554294976</v>
      </c>
      <c r="G27" s="100" t="n">
        <v>0.0732865201915606</v>
      </c>
    </row>
    <row r="28" customFormat="false" ht="12.75" hidden="false" customHeight="false" outlineLevel="0" collapsed="false">
      <c r="A28" s="90"/>
      <c r="B28" s="95"/>
      <c r="C28" s="96" t="s">
        <v>62</v>
      </c>
      <c r="D28" s="97" t="n">
        <v>3</v>
      </c>
      <c r="E28" s="98" t="n">
        <v>378000</v>
      </c>
      <c r="F28" s="99" t="n">
        <v>0.00486223662884927</v>
      </c>
      <c r="G28" s="100" t="n">
        <v>0.00120158048179759</v>
      </c>
    </row>
    <row r="29" customFormat="false" ht="12.75" hidden="false" customHeight="false" outlineLevel="0" collapsed="false">
      <c r="A29" s="90"/>
      <c r="B29" s="95"/>
      <c r="C29" s="95"/>
      <c r="D29" s="101"/>
      <c r="E29" s="102"/>
      <c r="F29" s="103"/>
      <c r="G29" s="103"/>
    </row>
    <row r="30" customFormat="false" ht="12.75" hidden="false" customHeight="false" outlineLevel="0" collapsed="false">
      <c r="A30" s="90"/>
      <c r="B30" s="91" t="s">
        <v>63</v>
      </c>
      <c r="C30" s="91"/>
      <c r="D30" s="92" t="n">
        <v>39</v>
      </c>
      <c r="E30" s="93" t="n">
        <v>9141433</v>
      </c>
      <c r="F30" s="94" t="n">
        <v>0.0632090761750405</v>
      </c>
      <c r="G30" s="94" t="n">
        <v>0.029058644096456</v>
      </c>
    </row>
    <row r="31" customFormat="false" ht="12.75" hidden="false" customHeight="false" outlineLevel="0" collapsed="false">
      <c r="A31" s="90"/>
      <c r="B31" s="95"/>
      <c r="C31" s="96" t="s">
        <v>64</v>
      </c>
      <c r="D31" s="97" t="n">
        <v>10</v>
      </c>
      <c r="E31" s="98" t="n">
        <v>1294950</v>
      </c>
      <c r="F31" s="99" t="n">
        <v>0.0162074554294976</v>
      </c>
      <c r="G31" s="100" t="n">
        <v>0.00411636678545975</v>
      </c>
    </row>
    <row r="32" customFormat="false" ht="12.75" hidden="false" customHeight="false" outlineLevel="0" collapsed="false">
      <c r="A32" s="90"/>
      <c r="B32" s="95"/>
      <c r="C32" s="96" t="s">
        <v>65</v>
      </c>
      <c r="D32" s="97" t="n">
        <v>29</v>
      </c>
      <c r="E32" s="98" t="n">
        <v>7846483</v>
      </c>
      <c r="F32" s="99" t="n">
        <v>0.047001620745543</v>
      </c>
      <c r="G32" s="100" t="n">
        <v>0.0249422773109963</v>
      </c>
    </row>
    <row r="33" customFormat="false" ht="12.75" hidden="false" customHeight="false" outlineLevel="0" collapsed="false">
      <c r="A33" s="90"/>
      <c r="B33" s="95"/>
      <c r="C33" s="95"/>
      <c r="D33" s="101"/>
      <c r="E33" s="102"/>
      <c r="F33" s="103"/>
      <c r="G33" s="103"/>
    </row>
    <row r="34" customFormat="false" ht="12.75" hidden="false" customHeight="false" outlineLevel="0" collapsed="false">
      <c r="A34" s="90"/>
      <c r="B34" s="91" t="s">
        <v>66</v>
      </c>
      <c r="C34" s="91"/>
      <c r="D34" s="92" t="n">
        <v>1</v>
      </c>
      <c r="E34" s="93" t="n">
        <v>175000</v>
      </c>
      <c r="F34" s="94" t="n">
        <v>0.00162074554294976</v>
      </c>
      <c r="G34" s="94" t="n">
        <v>0.000556287260091476</v>
      </c>
    </row>
    <row r="35" customFormat="false" ht="12.75" hidden="false" customHeight="false" outlineLevel="0" collapsed="false">
      <c r="A35" s="90"/>
      <c r="B35" s="95"/>
      <c r="C35" s="96" t="s">
        <v>67</v>
      </c>
      <c r="D35" s="97" t="n">
        <v>1</v>
      </c>
      <c r="E35" s="98" t="n">
        <v>175000</v>
      </c>
      <c r="F35" s="99" t="n">
        <v>0.00162074554294976</v>
      </c>
      <c r="G35" s="100" t="n">
        <v>0.000556287260091476</v>
      </c>
    </row>
    <row r="36" customFormat="false" ht="12.75" hidden="false" customHeight="false" outlineLevel="0" collapsed="false">
      <c r="A36" s="90"/>
      <c r="B36" s="95"/>
      <c r="C36" s="95"/>
      <c r="D36" s="101"/>
      <c r="E36" s="102"/>
      <c r="F36" s="103"/>
      <c r="G36" s="103"/>
    </row>
    <row r="37" customFormat="false" ht="12.75" hidden="false" customHeight="false" outlineLevel="0" collapsed="false">
      <c r="A37" s="85" t="s">
        <v>8</v>
      </c>
      <c r="B37" s="86"/>
      <c r="C37" s="86"/>
      <c r="D37" s="87" t="n">
        <v>167</v>
      </c>
      <c r="E37" s="88" t="n">
        <v>47505057.86</v>
      </c>
      <c r="F37" s="89" t="n">
        <v>0.270664505672609</v>
      </c>
      <c r="G37" s="89" t="n">
        <v>0.151008334156722</v>
      </c>
    </row>
    <row r="38" customFormat="false" ht="12.75" hidden="false" customHeight="false" outlineLevel="0" collapsed="false">
      <c r="A38" s="90"/>
      <c r="B38" s="91" t="s">
        <v>68</v>
      </c>
      <c r="C38" s="91"/>
      <c r="D38" s="92" t="n">
        <v>1</v>
      </c>
      <c r="E38" s="93" t="n">
        <v>194000</v>
      </c>
      <c r="F38" s="94" t="n">
        <v>0.00162074554294976</v>
      </c>
      <c r="G38" s="94" t="n">
        <v>0.000616684162615693</v>
      </c>
    </row>
    <row r="39" customFormat="false" ht="12.75" hidden="false" customHeight="false" outlineLevel="0" collapsed="false">
      <c r="A39" s="90"/>
      <c r="B39" s="95"/>
      <c r="C39" s="96" t="s">
        <v>69</v>
      </c>
      <c r="D39" s="97" t="n">
        <v>1</v>
      </c>
      <c r="E39" s="98" t="n">
        <v>194000</v>
      </c>
      <c r="F39" s="99" t="n">
        <v>0.00162074554294976</v>
      </c>
      <c r="G39" s="100" t="n">
        <v>0.000616684162615693</v>
      </c>
    </row>
    <row r="40" customFormat="false" ht="12.75" hidden="false" customHeight="false" outlineLevel="0" collapsed="false">
      <c r="A40" s="90"/>
      <c r="B40" s="95"/>
      <c r="C40" s="95"/>
      <c r="D40" s="101"/>
      <c r="E40" s="102"/>
      <c r="F40" s="103"/>
      <c r="G40" s="103"/>
    </row>
    <row r="41" customFormat="false" ht="12.75" hidden="false" customHeight="false" outlineLevel="0" collapsed="false">
      <c r="A41" s="90"/>
      <c r="B41" s="91" t="s">
        <v>49</v>
      </c>
      <c r="C41" s="91"/>
      <c r="D41" s="92" t="n">
        <v>9</v>
      </c>
      <c r="E41" s="93" t="n">
        <v>5839415</v>
      </c>
      <c r="F41" s="94" t="n">
        <v>0.0145867098865478</v>
      </c>
      <c r="G41" s="94" t="n">
        <v>0.0185622409764975</v>
      </c>
    </row>
    <row r="42" customFormat="false" ht="12.75" hidden="false" customHeight="false" outlineLevel="0" collapsed="false">
      <c r="A42" s="90"/>
      <c r="B42" s="95"/>
      <c r="C42" s="96" t="s">
        <v>70</v>
      </c>
      <c r="D42" s="97" t="n">
        <v>9</v>
      </c>
      <c r="E42" s="98" t="n">
        <v>5839415</v>
      </c>
      <c r="F42" s="99" t="n">
        <v>0.0145867098865478</v>
      </c>
      <c r="G42" s="100" t="n">
        <v>0.0185622409764975</v>
      </c>
    </row>
    <row r="43" customFormat="false" ht="12.75" hidden="false" customHeight="false" outlineLevel="0" collapsed="false">
      <c r="A43" s="90"/>
      <c r="B43" s="95"/>
      <c r="C43" s="95"/>
      <c r="D43" s="101"/>
      <c r="E43" s="102"/>
      <c r="F43" s="103"/>
      <c r="G43" s="103"/>
    </row>
    <row r="44" customFormat="false" ht="12.75" hidden="false" customHeight="false" outlineLevel="0" collapsed="false">
      <c r="A44" s="90"/>
      <c r="B44" s="91" t="s">
        <v>71</v>
      </c>
      <c r="C44" s="91"/>
      <c r="D44" s="92" t="n">
        <v>10</v>
      </c>
      <c r="E44" s="93" t="n">
        <v>1815400</v>
      </c>
      <c r="F44" s="94" t="n">
        <v>0.0162074554294976</v>
      </c>
      <c r="G44" s="94" t="n">
        <v>0.0057707650969718</v>
      </c>
    </row>
    <row r="45" customFormat="false" ht="12.75" hidden="false" customHeight="false" outlineLevel="0" collapsed="false">
      <c r="A45" s="90"/>
      <c r="B45" s="95"/>
      <c r="C45" s="96" t="s">
        <v>72</v>
      </c>
      <c r="D45" s="97" t="n">
        <v>4</v>
      </c>
      <c r="E45" s="98" t="n">
        <v>852000</v>
      </c>
      <c r="F45" s="99" t="n">
        <v>0.00648298217179903</v>
      </c>
      <c r="G45" s="100" t="n">
        <v>0.00270832426055964</v>
      </c>
    </row>
    <row r="46" customFormat="false" ht="12.75" hidden="false" customHeight="false" outlineLevel="0" collapsed="false">
      <c r="A46" s="90"/>
      <c r="B46" s="95"/>
      <c r="C46" s="96" t="s">
        <v>73</v>
      </c>
      <c r="D46" s="97" t="n">
        <v>6</v>
      </c>
      <c r="E46" s="98" t="n">
        <v>963400</v>
      </c>
      <c r="F46" s="99" t="n">
        <v>0.00972447325769854</v>
      </c>
      <c r="G46" s="100" t="n">
        <v>0.00306244083641216</v>
      </c>
    </row>
    <row r="47" customFormat="false" ht="12.75" hidden="false" customHeight="false" outlineLevel="0" collapsed="false">
      <c r="A47" s="90"/>
      <c r="B47" s="95"/>
      <c r="C47" s="95"/>
      <c r="D47" s="101"/>
      <c r="E47" s="102"/>
      <c r="F47" s="103"/>
      <c r="G47" s="103"/>
    </row>
    <row r="48" customFormat="false" ht="12.75" hidden="false" customHeight="false" outlineLevel="0" collapsed="false">
      <c r="A48" s="90"/>
      <c r="B48" s="91" t="s">
        <v>74</v>
      </c>
      <c r="C48" s="91"/>
      <c r="D48" s="92" t="n">
        <v>139</v>
      </c>
      <c r="E48" s="93" t="n">
        <v>37709742.86</v>
      </c>
      <c r="F48" s="94" t="n">
        <v>0.225283630470016</v>
      </c>
      <c r="G48" s="94" t="n">
        <v>0.119871140196249</v>
      </c>
    </row>
    <row r="49" customFormat="false" ht="12.75" hidden="false" customHeight="false" outlineLevel="0" collapsed="false">
      <c r="A49" s="90"/>
      <c r="B49" s="95"/>
      <c r="C49" s="96" t="s">
        <v>72</v>
      </c>
      <c r="D49" s="97" t="n">
        <v>12</v>
      </c>
      <c r="E49" s="98" t="n">
        <v>3104500</v>
      </c>
      <c r="F49" s="99" t="n">
        <v>0.0194489465153971</v>
      </c>
      <c r="G49" s="100" t="n">
        <v>0.00986853599402278</v>
      </c>
    </row>
    <row r="50" customFormat="false" ht="12.75" hidden="false" customHeight="false" outlineLevel="0" collapsed="false">
      <c r="A50" s="90"/>
      <c r="B50" s="95"/>
      <c r="C50" s="96" t="s">
        <v>75</v>
      </c>
      <c r="D50" s="97" t="n">
        <v>27</v>
      </c>
      <c r="E50" s="98" t="n">
        <v>6081500</v>
      </c>
      <c r="F50" s="99" t="n">
        <v>0.0437601296596434</v>
      </c>
      <c r="G50" s="100" t="n">
        <v>0.0193317769842646</v>
      </c>
    </row>
    <row r="51" customFormat="false" ht="12.75" hidden="false" customHeight="false" outlineLevel="0" collapsed="false">
      <c r="A51" s="90"/>
      <c r="B51" s="95"/>
      <c r="C51" s="96" t="s">
        <v>76</v>
      </c>
      <c r="D51" s="97" t="n">
        <v>20</v>
      </c>
      <c r="E51" s="98" t="n">
        <v>8341750</v>
      </c>
      <c r="F51" s="99" t="n">
        <v>0.0324149108589951</v>
      </c>
      <c r="G51" s="100" t="n">
        <v>0.026516624296389</v>
      </c>
    </row>
    <row r="52" customFormat="false" ht="12.75" hidden="false" customHeight="false" outlineLevel="0" collapsed="false">
      <c r="A52" s="90"/>
      <c r="B52" s="95"/>
      <c r="C52" s="96" t="s">
        <v>77</v>
      </c>
      <c r="D52" s="97" t="n">
        <v>19</v>
      </c>
      <c r="E52" s="98" t="n">
        <v>6306384</v>
      </c>
      <c r="F52" s="99" t="n">
        <v>0.0307941653160454</v>
      </c>
      <c r="G52" s="100" t="n">
        <v>0.0200466347225413</v>
      </c>
    </row>
    <row r="53" customFormat="false" ht="12.75" hidden="false" customHeight="false" outlineLevel="0" collapsed="false">
      <c r="A53" s="90"/>
      <c r="B53" s="95"/>
      <c r="C53" s="96" t="s">
        <v>78</v>
      </c>
      <c r="D53" s="97" t="n">
        <v>5</v>
      </c>
      <c r="E53" s="98" t="n">
        <v>1192900</v>
      </c>
      <c r="F53" s="99" t="n">
        <v>0.00810372771474878</v>
      </c>
      <c r="G53" s="100" t="n">
        <v>0.00379197184321784</v>
      </c>
    </row>
    <row r="54" customFormat="false" ht="12.75" hidden="false" customHeight="false" outlineLevel="0" collapsed="false">
      <c r="A54" s="90"/>
      <c r="B54" s="95"/>
      <c r="C54" s="96" t="s">
        <v>79</v>
      </c>
      <c r="D54" s="97" t="n">
        <v>15</v>
      </c>
      <c r="E54" s="98" t="n">
        <v>2051700</v>
      </c>
      <c r="F54" s="99" t="n">
        <v>0.0243111831442464</v>
      </c>
      <c r="G54" s="100" t="n">
        <v>0.00652191183731246</v>
      </c>
    </row>
    <row r="55" customFormat="false" ht="12.75" hidden="false" customHeight="false" outlineLevel="0" collapsed="false">
      <c r="A55" s="90"/>
      <c r="B55" s="95"/>
      <c r="C55" s="96" t="s">
        <v>80</v>
      </c>
      <c r="D55" s="97" t="n">
        <v>8</v>
      </c>
      <c r="E55" s="98" t="n">
        <v>1895900</v>
      </c>
      <c r="F55" s="99" t="n">
        <v>0.0129659643435981</v>
      </c>
      <c r="G55" s="100" t="n">
        <v>0.00602665723661388</v>
      </c>
    </row>
    <row r="56" customFormat="false" ht="12.75" hidden="false" customHeight="false" outlineLevel="0" collapsed="false">
      <c r="A56" s="90"/>
      <c r="B56" s="95"/>
      <c r="C56" s="96" t="s">
        <v>81</v>
      </c>
      <c r="D56" s="97" t="n">
        <v>9</v>
      </c>
      <c r="E56" s="98" t="n">
        <v>3383808.86</v>
      </c>
      <c r="F56" s="99" t="n">
        <v>0.0145867098865478</v>
      </c>
      <c r="G56" s="100" t="n">
        <v>0.0107563986251581</v>
      </c>
    </row>
    <row r="57" customFormat="false" ht="12.75" hidden="false" customHeight="false" outlineLevel="0" collapsed="false">
      <c r="A57" s="90"/>
      <c r="B57" s="95"/>
      <c r="C57" s="96" t="s">
        <v>82</v>
      </c>
      <c r="D57" s="97" t="n">
        <v>8</v>
      </c>
      <c r="E57" s="98" t="n">
        <v>1368250</v>
      </c>
      <c r="F57" s="99" t="n">
        <v>0.0129659643435981</v>
      </c>
      <c r="G57" s="100" t="n">
        <v>0.0043493716778295</v>
      </c>
    </row>
    <row r="58" customFormat="false" ht="12.75" hidden="false" customHeight="false" outlineLevel="0" collapsed="false">
      <c r="A58" s="90"/>
      <c r="B58" s="95"/>
      <c r="C58" s="96" t="s">
        <v>48</v>
      </c>
      <c r="D58" s="97" t="n">
        <v>16</v>
      </c>
      <c r="E58" s="98" t="n">
        <v>3983050</v>
      </c>
      <c r="F58" s="99" t="n">
        <v>0.0259319286871961</v>
      </c>
      <c r="G58" s="100" t="n">
        <v>0.0126612569788992</v>
      </c>
    </row>
    <row r="59" customFormat="false" ht="12.75" hidden="false" customHeight="false" outlineLevel="0" collapsed="false">
      <c r="A59" s="90"/>
      <c r="B59" s="95"/>
      <c r="C59" s="95"/>
      <c r="D59" s="101"/>
      <c r="E59" s="102"/>
      <c r="F59" s="103"/>
      <c r="G59" s="103"/>
    </row>
    <row r="60" customFormat="false" ht="12.75" hidden="false" customHeight="false" outlineLevel="0" collapsed="false">
      <c r="A60" s="90"/>
      <c r="B60" s="91" t="s">
        <v>63</v>
      </c>
      <c r="C60" s="91"/>
      <c r="D60" s="92" t="n">
        <v>8</v>
      </c>
      <c r="E60" s="93" t="n">
        <v>1946500</v>
      </c>
      <c r="F60" s="94" t="n">
        <v>0.0129659643435981</v>
      </c>
      <c r="G60" s="94" t="n">
        <v>0.0061875037243889</v>
      </c>
    </row>
    <row r="61" customFormat="false" ht="12.75" hidden="false" customHeight="false" outlineLevel="0" collapsed="false">
      <c r="A61" s="90"/>
      <c r="B61" s="95"/>
      <c r="C61" s="96" t="s">
        <v>76</v>
      </c>
      <c r="D61" s="97" t="n">
        <v>2</v>
      </c>
      <c r="E61" s="98" t="n">
        <v>541500</v>
      </c>
      <c r="F61" s="99" t="n">
        <v>0.00324149108589951</v>
      </c>
      <c r="G61" s="100" t="n">
        <v>0.0017213117219402</v>
      </c>
    </row>
    <row r="62" customFormat="false" ht="12.75" hidden="false" customHeight="false" outlineLevel="0" collapsed="false">
      <c r="A62" s="90"/>
      <c r="B62" s="95"/>
      <c r="C62" s="96" t="s">
        <v>69</v>
      </c>
      <c r="D62" s="97" t="n">
        <v>6</v>
      </c>
      <c r="E62" s="98" t="n">
        <v>1405000</v>
      </c>
      <c r="F62" s="99" t="n">
        <v>0.00972447325769854</v>
      </c>
      <c r="G62" s="100" t="n">
        <v>0.00446619200244871</v>
      </c>
    </row>
    <row r="63" customFormat="false" ht="12.75" hidden="false" customHeight="false" outlineLevel="0" collapsed="false">
      <c r="A63" s="90"/>
      <c r="B63" s="95"/>
      <c r="C63" s="95"/>
      <c r="D63" s="101"/>
      <c r="E63" s="102"/>
      <c r="F63" s="103"/>
      <c r="G63" s="103"/>
    </row>
    <row r="64" customFormat="false" ht="12.75" hidden="false" customHeight="false" outlineLevel="0" collapsed="false">
      <c r="A64" s="85" t="s">
        <v>13</v>
      </c>
      <c r="B64" s="86"/>
      <c r="C64" s="86"/>
      <c r="D64" s="87" t="n">
        <v>15</v>
      </c>
      <c r="E64" s="88" t="n">
        <v>4825825</v>
      </c>
      <c r="F64" s="89" t="n">
        <v>0.0243111831442464</v>
      </c>
      <c r="G64" s="89" t="n">
        <v>0.0153402569538911</v>
      </c>
    </row>
    <row r="65" customFormat="false" ht="12.75" hidden="false" customHeight="false" outlineLevel="0" collapsed="false">
      <c r="A65" s="90"/>
      <c r="B65" s="91" t="s">
        <v>47</v>
      </c>
      <c r="C65" s="91"/>
      <c r="D65" s="92" t="n">
        <v>15</v>
      </c>
      <c r="E65" s="93" t="n">
        <v>4825825</v>
      </c>
      <c r="F65" s="94" t="n">
        <v>0.0243111831442464</v>
      </c>
      <c r="G65" s="94" t="n">
        <v>0.0153402569538911</v>
      </c>
    </row>
    <row r="66" customFormat="false" ht="12.75" hidden="false" customHeight="false" outlineLevel="0" collapsed="false">
      <c r="A66" s="90"/>
      <c r="B66" s="95"/>
      <c r="C66" s="96" t="s">
        <v>83</v>
      </c>
      <c r="D66" s="97" t="n">
        <v>14</v>
      </c>
      <c r="E66" s="98" t="n">
        <v>4660825</v>
      </c>
      <c r="F66" s="99" t="n">
        <v>0.0226904376012966</v>
      </c>
      <c r="G66" s="100" t="n">
        <v>0.0148157575372334</v>
      </c>
    </row>
    <row r="67" customFormat="false" ht="12.75" hidden="false" customHeight="false" outlineLevel="0" collapsed="false">
      <c r="A67" s="90"/>
      <c r="B67" s="95"/>
      <c r="C67" s="96" t="s">
        <v>84</v>
      </c>
      <c r="D67" s="97" t="n">
        <v>1</v>
      </c>
      <c r="E67" s="98" t="n">
        <v>165000</v>
      </c>
      <c r="F67" s="99" t="n">
        <v>0.00162074554294976</v>
      </c>
      <c r="G67" s="100" t="n">
        <v>0.000524499416657677</v>
      </c>
    </row>
    <row r="68" customFormat="false" ht="12.75" hidden="false" customHeight="false" outlineLevel="0" collapsed="false">
      <c r="A68" s="90"/>
      <c r="B68" s="95"/>
      <c r="C68" s="95"/>
      <c r="D68" s="101"/>
      <c r="E68" s="102"/>
      <c r="F68" s="103"/>
      <c r="G68" s="103"/>
    </row>
    <row r="69" customFormat="false" ht="12.75" hidden="false" customHeight="false" outlineLevel="0" collapsed="false">
      <c r="A69" s="85" t="s">
        <v>15</v>
      </c>
      <c r="B69" s="86"/>
      <c r="C69" s="86"/>
      <c r="D69" s="87" t="n">
        <v>4</v>
      </c>
      <c r="E69" s="88" t="n">
        <v>6409900</v>
      </c>
      <c r="F69" s="89" t="n">
        <v>0.00648298217179903</v>
      </c>
      <c r="G69" s="89" t="n">
        <v>0.0203756897626306</v>
      </c>
    </row>
    <row r="70" customFormat="false" ht="12.75" hidden="false" customHeight="false" outlineLevel="0" collapsed="false">
      <c r="A70" s="90"/>
      <c r="B70" s="91" t="s">
        <v>68</v>
      </c>
      <c r="C70" s="91"/>
      <c r="D70" s="92" t="n">
        <v>4</v>
      </c>
      <c r="E70" s="93" t="n">
        <v>6409900</v>
      </c>
      <c r="F70" s="94" t="n">
        <v>0.00648298217179903</v>
      </c>
      <c r="G70" s="94" t="n">
        <v>0.0203756897626306</v>
      </c>
    </row>
    <row r="71" customFormat="false" ht="12.75" hidden="false" customHeight="false" outlineLevel="0" collapsed="false">
      <c r="A71" s="90"/>
      <c r="B71" s="95"/>
      <c r="C71" s="96" t="s">
        <v>85</v>
      </c>
      <c r="D71" s="97" t="n">
        <v>4</v>
      </c>
      <c r="E71" s="98" t="n">
        <v>6409900</v>
      </c>
      <c r="F71" s="99" t="n">
        <v>0.00648298217179903</v>
      </c>
      <c r="G71" s="100" t="n">
        <v>0.0203756897626306</v>
      </c>
    </row>
    <row r="72" customFormat="false" ht="12.75" hidden="false" customHeight="false" outlineLevel="0" collapsed="false">
      <c r="A72" s="90"/>
      <c r="B72" s="95"/>
      <c r="C72" s="95"/>
      <c r="D72" s="101"/>
      <c r="E72" s="102"/>
      <c r="F72" s="103"/>
      <c r="G72" s="103"/>
    </row>
    <row r="73" customFormat="false" ht="12.75" hidden="false" customHeight="false" outlineLevel="0" collapsed="false">
      <c r="A73" s="85" t="s">
        <v>14</v>
      </c>
      <c r="B73" s="86"/>
      <c r="C73" s="86"/>
      <c r="D73" s="87" t="n">
        <v>8</v>
      </c>
      <c r="E73" s="88" t="n">
        <v>1419000</v>
      </c>
      <c r="F73" s="89" t="n">
        <v>0.0129659643435981</v>
      </c>
      <c r="G73" s="89" t="n">
        <v>0.00451069498325602</v>
      </c>
    </row>
    <row r="74" customFormat="false" ht="12.75" hidden="false" customHeight="false" outlineLevel="0" collapsed="false">
      <c r="A74" s="90"/>
      <c r="B74" s="91" t="s">
        <v>52</v>
      </c>
      <c r="C74" s="91"/>
      <c r="D74" s="92" t="n">
        <v>7</v>
      </c>
      <c r="E74" s="93" t="n">
        <v>1262000</v>
      </c>
      <c r="F74" s="94" t="n">
        <v>0.0113452188006483</v>
      </c>
      <c r="G74" s="94" t="n">
        <v>0.00401162584134539</v>
      </c>
    </row>
    <row r="75" customFormat="false" ht="12.75" hidden="false" customHeight="false" outlineLevel="0" collapsed="false">
      <c r="A75" s="90"/>
      <c r="B75" s="95"/>
      <c r="C75" s="96" t="s">
        <v>48</v>
      </c>
      <c r="D75" s="97" t="n">
        <v>7</v>
      </c>
      <c r="E75" s="98" t="n">
        <v>1262000</v>
      </c>
      <c r="F75" s="99" t="n">
        <v>0.0113452188006483</v>
      </c>
      <c r="G75" s="100" t="n">
        <v>0.00401162584134539</v>
      </c>
    </row>
    <row r="76" customFormat="false" ht="12.75" hidden="false" customHeight="false" outlineLevel="0" collapsed="false">
      <c r="A76" s="90"/>
      <c r="B76" s="95"/>
      <c r="C76" s="95"/>
      <c r="D76" s="101"/>
      <c r="E76" s="102"/>
      <c r="F76" s="103"/>
      <c r="G76" s="103"/>
    </row>
    <row r="77" customFormat="false" ht="12.75" hidden="false" customHeight="false" outlineLevel="0" collapsed="false">
      <c r="A77" s="90"/>
      <c r="B77" s="91" t="s">
        <v>86</v>
      </c>
      <c r="C77" s="91"/>
      <c r="D77" s="92" t="n">
        <v>1</v>
      </c>
      <c r="E77" s="93" t="n">
        <v>157000</v>
      </c>
      <c r="F77" s="94" t="n">
        <v>0.00162074554294976</v>
      </c>
      <c r="G77" s="94" t="n">
        <v>0.000499069141910638</v>
      </c>
    </row>
    <row r="78" customFormat="false" ht="12.75" hidden="false" customHeight="false" outlineLevel="0" collapsed="false">
      <c r="A78" s="90"/>
      <c r="B78" s="95"/>
      <c r="C78" s="96" t="s">
        <v>48</v>
      </c>
      <c r="D78" s="97" t="n">
        <v>1</v>
      </c>
      <c r="E78" s="98" t="n">
        <v>157000</v>
      </c>
      <c r="F78" s="99" t="n">
        <v>0.00162074554294976</v>
      </c>
      <c r="G78" s="100" t="n">
        <v>0.000499069141910638</v>
      </c>
    </row>
    <row r="79" customFormat="false" ht="12.75" hidden="false" customHeight="false" outlineLevel="0" collapsed="false">
      <c r="A79" s="90"/>
      <c r="B79" s="95"/>
      <c r="C79" s="95"/>
      <c r="D79" s="101"/>
      <c r="E79" s="102"/>
      <c r="F79" s="103"/>
      <c r="G79" s="103"/>
    </row>
    <row r="80" customFormat="false" ht="12.75" hidden="false" customHeight="false" outlineLevel="0" collapsed="false">
      <c r="A80" s="85" t="s">
        <v>9</v>
      </c>
      <c r="B80" s="86"/>
      <c r="C80" s="86"/>
      <c r="D80" s="87" t="n">
        <v>160</v>
      </c>
      <c r="E80" s="88" t="n">
        <v>132330654</v>
      </c>
      <c r="F80" s="89" t="n">
        <v>0.259319286871961</v>
      </c>
      <c r="G80" s="89" t="n">
        <v>0.420650611084418</v>
      </c>
    </row>
    <row r="81" customFormat="false" ht="12.75" hidden="false" customHeight="false" outlineLevel="0" collapsed="false">
      <c r="A81" s="90"/>
      <c r="B81" s="91" t="s">
        <v>52</v>
      </c>
      <c r="C81" s="91"/>
      <c r="D81" s="92" t="n">
        <v>108</v>
      </c>
      <c r="E81" s="93" t="n">
        <v>118740975</v>
      </c>
      <c r="F81" s="94" t="n">
        <v>0.175040518638574</v>
      </c>
      <c r="G81" s="94" t="n">
        <v>0.37745195224766</v>
      </c>
    </row>
    <row r="82" customFormat="false" ht="12.75" hidden="false" customHeight="false" outlineLevel="0" collapsed="false">
      <c r="A82" s="90"/>
      <c r="B82" s="95"/>
      <c r="C82" s="96" t="s">
        <v>87</v>
      </c>
      <c r="D82" s="97" t="n">
        <v>26</v>
      </c>
      <c r="E82" s="98" t="n">
        <v>5404285</v>
      </c>
      <c r="F82" s="99" t="n">
        <v>0.0421393841166937</v>
      </c>
      <c r="G82" s="100" t="n">
        <v>0.0171790565451626</v>
      </c>
    </row>
    <row r="83" customFormat="false" ht="12.75" hidden="false" customHeight="false" outlineLevel="0" collapsed="false">
      <c r="A83" s="90"/>
      <c r="B83" s="95"/>
      <c r="C83" s="96" t="s">
        <v>88</v>
      </c>
      <c r="D83" s="97" t="n">
        <v>17</v>
      </c>
      <c r="E83" s="98" t="n">
        <v>32732878</v>
      </c>
      <c r="F83" s="99" t="n">
        <v>0.0275526742301459</v>
      </c>
      <c r="G83" s="100" t="n">
        <v>0.104050760100163</v>
      </c>
    </row>
    <row r="84" customFormat="false" ht="12.75" hidden="false" customHeight="false" outlineLevel="0" collapsed="false">
      <c r="A84" s="90"/>
      <c r="B84" s="95"/>
      <c r="C84" s="96" t="s">
        <v>89</v>
      </c>
      <c r="D84" s="97" t="n">
        <v>19</v>
      </c>
      <c r="E84" s="98" t="n">
        <v>5116900</v>
      </c>
      <c r="F84" s="99" t="n">
        <v>0.0307941653160454</v>
      </c>
      <c r="G84" s="100" t="n">
        <v>0.0162655216066404</v>
      </c>
    </row>
    <row r="85" customFormat="false" ht="12.75" hidden="false" customHeight="false" outlineLevel="0" collapsed="false">
      <c r="A85" s="90"/>
      <c r="B85" s="95"/>
      <c r="C85" s="96" t="s">
        <v>90</v>
      </c>
      <c r="D85" s="97" t="n">
        <v>17</v>
      </c>
      <c r="E85" s="98" t="n">
        <v>7304078</v>
      </c>
      <c r="F85" s="99" t="n">
        <v>0.0275526742301459</v>
      </c>
      <c r="G85" s="100" t="n">
        <v>0.0232180887892253</v>
      </c>
    </row>
    <row r="86" customFormat="false" ht="12.75" hidden="false" customHeight="false" outlineLevel="0" collapsed="false">
      <c r="A86" s="90"/>
      <c r="B86" s="95"/>
      <c r="C86" s="96" t="s">
        <v>91</v>
      </c>
      <c r="D86" s="97" t="n">
        <v>2</v>
      </c>
      <c r="E86" s="98" t="n">
        <v>401000</v>
      </c>
      <c r="F86" s="99" t="n">
        <v>0.00324149108589951</v>
      </c>
      <c r="G86" s="100" t="n">
        <v>0.00127469252169532</v>
      </c>
    </row>
    <row r="87" customFormat="false" ht="12.75" hidden="false" customHeight="false" outlineLevel="0" collapsed="false">
      <c r="A87" s="90"/>
      <c r="B87" s="95"/>
      <c r="C87" s="96" t="s">
        <v>92</v>
      </c>
      <c r="D87" s="97" t="n">
        <v>18</v>
      </c>
      <c r="E87" s="98" t="n">
        <v>3713756</v>
      </c>
      <c r="F87" s="99" t="n">
        <v>0.0291734197730956</v>
      </c>
      <c r="G87" s="100" t="n">
        <v>0.011805229427933</v>
      </c>
    </row>
    <row r="88" customFormat="false" ht="12.75" hidden="false" customHeight="false" outlineLevel="0" collapsed="false">
      <c r="A88" s="90"/>
      <c r="B88" s="95"/>
      <c r="C88" s="96" t="s">
        <v>59</v>
      </c>
      <c r="D88" s="97" t="n">
        <v>9</v>
      </c>
      <c r="E88" s="98" t="n">
        <v>64068078</v>
      </c>
      <c r="F88" s="99" t="n">
        <v>0.0145867098865478</v>
      </c>
      <c r="G88" s="100" t="n">
        <v>0.20365860325684</v>
      </c>
    </row>
    <row r="89" customFormat="false" ht="12.75" hidden="false" customHeight="false" outlineLevel="0" collapsed="false">
      <c r="A89" s="90"/>
      <c r="B89" s="95"/>
      <c r="C89" s="95"/>
      <c r="D89" s="101"/>
      <c r="E89" s="102"/>
      <c r="F89" s="103"/>
      <c r="G89" s="103"/>
    </row>
    <row r="90" customFormat="false" ht="12.75" hidden="false" customHeight="false" outlineLevel="0" collapsed="false">
      <c r="A90" s="90"/>
      <c r="B90" s="91" t="s">
        <v>71</v>
      </c>
      <c r="C90" s="91"/>
      <c r="D90" s="92" t="n">
        <v>52</v>
      </c>
      <c r="E90" s="93" t="n">
        <v>13589679</v>
      </c>
      <c r="F90" s="94" t="n">
        <v>0.0842787682333874</v>
      </c>
      <c r="G90" s="94" t="n">
        <v>0.0431986588367581</v>
      </c>
    </row>
    <row r="91" customFormat="false" ht="12.75" hidden="false" customHeight="false" outlineLevel="0" collapsed="false">
      <c r="A91" s="90"/>
      <c r="B91" s="95"/>
      <c r="C91" s="96" t="s">
        <v>93</v>
      </c>
      <c r="D91" s="97" t="n">
        <v>23</v>
      </c>
      <c r="E91" s="98" t="n">
        <v>7421530</v>
      </c>
      <c r="F91" s="99" t="n">
        <v>0.0372771474878444</v>
      </c>
      <c r="G91" s="100" t="n">
        <v>0.0235914433679239</v>
      </c>
    </row>
    <row r="92" customFormat="false" ht="12.75" hidden="false" customHeight="false" outlineLevel="0" collapsed="false">
      <c r="A92" s="90"/>
      <c r="B92" s="95"/>
      <c r="C92" s="96" t="s">
        <v>94</v>
      </c>
      <c r="D92" s="97" t="n">
        <v>29</v>
      </c>
      <c r="E92" s="98" t="n">
        <v>6168149</v>
      </c>
      <c r="F92" s="99" t="n">
        <v>0.047001620745543</v>
      </c>
      <c r="G92" s="100" t="n">
        <v>0.0196072154688342</v>
      </c>
    </row>
    <row r="93" customFormat="false" ht="12.75" hidden="false" customHeight="false" outlineLevel="0" collapsed="false">
      <c r="A93" s="90"/>
      <c r="B93" s="95"/>
      <c r="C93" s="95"/>
      <c r="D93" s="101"/>
      <c r="E93" s="102"/>
      <c r="F93" s="103"/>
      <c r="G93" s="103"/>
    </row>
    <row r="94" customFormat="false" ht="12.75" hidden="false" customHeight="false" outlineLevel="0" collapsed="false">
      <c r="A94" s="85" t="s">
        <v>11</v>
      </c>
      <c r="B94" s="86"/>
      <c r="C94" s="86"/>
      <c r="D94" s="87" t="n">
        <v>96</v>
      </c>
      <c r="E94" s="88" t="n">
        <v>21108816</v>
      </c>
      <c r="F94" s="89" t="n">
        <v>0.155591572123177</v>
      </c>
      <c r="G94" s="89" t="n">
        <v>0.0671003738080863</v>
      </c>
    </row>
    <row r="95" customFormat="false" ht="12.75" hidden="false" customHeight="false" outlineLevel="0" collapsed="false">
      <c r="A95" s="90"/>
      <c r="B95" s="91" t="s">
        <v>68</v>
      </c>
      <c r="C95" s="91"/>
      <c r="D95" s="92" t="n">
        <v>1</v>
      </c>
      <c r="E95" s="93" t="n">
        <v>80000</v>
      </c>
      <c r="F95" s="94" t="n">
        <v>0.00162074554294976</v>
      </c>
      <c r="G95" s="94" t="n">
        <v>0.000254302747470389</v>
      </c>
    </row>
    <row r="96" customFormat="false" ht="12.75" hidden="false" customHeight="false" outlineLevel="0" collapsed="false">
      <c r="A96" s="90"/>
      <c r="B96" s="95"/>
      <c r="C96" s="96" t="s">
        <v>95</v>
      </c>
      <c r="D96" s="97" t="n">
        <v>1</v>
      </c>
      <c r="E96" s="98" t="n">
        <v>80000</v>
      </c>
      <c r="F96" s="99" t="n">
        <v>0.00162074554294976</v>
      </c>
      <c r="G96" s="100" t="n">
        <v>0.000254302747470389</v>
      </c>
    </row>
    <row r="97" customFormat="false" ht="12.75" hidden="false" customHeight="false" outlineLevel="0" collapsed="false">
      <c r="A97" s="90"/>
      <c r="B97" s="95"/>
      <c r="C97" s="95"/>
      <c r="D97" s="101"/>
      <c r="E97" s="102"/>
      <c r="F97" s="103"/>
      <c r="G97" s="103"/>
    </row>
    <row r="98" customFormat="false" ht="12.75" hidden="false" customHeight="false" outlineLevel="0" collapsed="false">
      <c r="A98" s="90"/>
      <c r="B98" s="91" t="s">
        <v>96</v>
      </c>
      <c r="C98" s="91"/>
      <c r="D98" s="92" t="n">
        <v>1</v>
      </c>
      <c r="E98" s="93" t="n">
        <v>112100</v>
      </c>
      <c r="F98" s="94" t="n">
        <v>0.00162074554294976</v>
      </c>
      <c r="G98" s="94" t="n">
        <v>0.000356341724892883</v>
      </c>
    </row>
    <row r="99" customFormat="false" ht="12.75" hidden="false" customHeight="false" outlineLevel="0" collapsed="false">
      <c r="A99" s="90"/>
      <c r="B99" s="95"/>
      <c r="C99" s="96" t="s">
        <v>97</v>
      </c>
      <c r="D99" s="97" t="n">
        <v>1</v>
      </c>
      <c r="E99" s="98" t="n">
        <v>112100</v>
      </c>
      <c r="F99" s="99" t="n">
        <v>0.00162074554294976</v>
      </c>
      <c r="G99" s="100" t="n">
        <v>0.000356341724892883</v>
      </c>
    </row>
    <row r="100" customFormat="false" ht="12.75" hidden="false" customHeight="false" outlineLevel="0" collapsed="false">
      <c r="A100" s="90"/>
      <c r="B100" s="95"/>
      <c r="C100" s="95"/>
      <c r="D100" s="101"/>
      <c r="E100" s="102"/>
      <c r="F100" s="103"/>
      <c r="G100" s="103"/>
    </row>
    <row r="101" customFormat="false" ht="12.75" hidden="false" customHeight="false" outlineLevel="0" collapsed="false">
      <c r="A101" s="90"/>
      <c r="B101" s="91" t="s">
        <v>98</v>
      </c>
      <c r="C101" s="91"/>
      <c r="D101" s="92" t="n">
        <v>1</v>
      </c>
      <c r="E101" s="93" t="n">
        <v>235000</v>
      </c>
      <c r="F101" s="94" t="n">
        <v>0.00162074554294976</v>
      </c>
      <c r="G101" s="94" t="n">
        <v>0.000747014320694268</v>
      </c>
    </row>
    <row r="102" customFormat="false" ht="12.75" hidden="false" customHeight="false" outlineLevel="0" collapsed="false">
      <c r="A102" s="90"/>
      <c r="B102" s="95"/>
      <c r="C102" s="96" t="s">
        <v>99</v>
      </c>
      <c r="D102" s="97" t="n">
        <v>1</v>
      </c>
      <c r="E102" s="98" t="n">
        <v>235000</v>
      </c>
      <c r="F102" s="99" t="n">
        <v>0.00162074554294976</v>
      </c>
      <c r="G102" s="100" t="n">
        <v>0.000747014320694268</v>
      </c>
    </row>
    <row r="103" customFormat="false" ht="12.75" hidden="false" customHeight="false" outlineLevel="0" collapsed="false">
      <c r="A103" s="90"/>
      <c r="B103" s="95"/>
      <c r="C103" s="95"/>
      <c r="D103" s="101"/>
      <c r="E103" s="102"/>
      <c r="F103" s="103"/>
      <c r="G103" s="103"/>
    </row>
    <row r="104" customFormat="false" ht="12.75" hidden="false" customHeight="false" outlineLevel="0" collapsed="false">
      <c r="A104" s="90"/>
      <c r="B104" s="91" t="s">
        <v>52</v>
      </c>
      <c r="C104" s="91"/>
      <c r="D104" s="92" t="n">
        <v>53</v>
      </c>
      <c r="E104" s="93" t="n">
        <v>11759716</v>
      </c>
      <c r="F104" s="94" t="n">
        <v>0.0858995137763371</v>
      </c>
      <c r="G104" s="94" t="n">
        <v>0.0373816011033937</v>
      </c>
    </row>
    <row r="105" customFormat="false" ht="12.75" hidden="false" customHeight="false" outlineLevel="0" collapsed="false">
      <c r="A105" s="90"/>
      <c r="B105" s="95"/>
      <c r="C105" s="96" t="s">
        <v>100</v>
      </c>
      <c r="D105" s="97" t="n">
        <v>15</v>
      </c>
      <c r="E105" s="98" t="n">
        <v>3308000</v>
      </c>
      <c r="F105" s="99" t="n">
        <v>0.0243111831442464</v>
      </c>
      <c r="G105" s="100" t="n">
        <v>0.0105154186079006</v>
      </c>
    </row>
    <row r="106" customFormat="false" ht="12.75" hidden="false" customHeight="false" outlineLevel="0" collapsed="false">
      <c r="A106" s="90"/>
      <c r="B106" s="95"/>
      <c r="C106" s="96" t="s">
        <v>101</v>
      </c>
      <c r="D106" s="97" t="n">
        <v>9</v>
      </c>
      <c r="E106" s="98" t="n">
        <v>1648500</v>
      </c>
      <c r="F106" s="99" t="n">
        <v>0.0145867098865478</v>
      </c>
      <c r="G106" s="100" t="n">
        <v>0.0052402259900617</v>
      </c>
    </row>
    <row r="107" customFormat="false" ht="12.75" hidden="false" customHeight="false" outlineLevel="0" collapsed="false">
      <c r="A107" s="90"/>
      <c r="B107" s="95"/>
      <c r="C107" s="96" t="s">
        <v>102</v>
      </c>
      <c r="D107" s="97" t="n">
        <v>11</v>
      </c>
      <c r="E107" s="98" t="n">
        <v>1569400</v>
      </c>
      <c r="F107" s="99" t="n">
        <v>0.0178282009724473</v>
      </c>
      <c r="G107" s="100" t="n">
        <v>0.00498878414850036</v>
      </c>
    </row>
    <row r="108" customFormat="false" ht="12.75" hidden="false" customHeight="false" outlineLevel="0" collapsed="false">
      <c r="A108" s="90"/>
      <c r="B108" s="95"/>
      <c r="C108" s="96" t="s">
        <v>103</v>
      </c>
      <c r="D108" s="97" t="n">
        <v>6</v>
      </c>
      <c r="E108" s="98" t="n">
        <v>3454316</v>
      </c>
      <c r="F108" s="99" t="n">
        <v>0.00972447325769854</v>
      </c>
      <c r="G108" s="100" t="n">
        <v>0.0109805256178866</v>
      </c>
    </row>
    <row r="109" customFormat="false" ht="12.75" hidden="false" customHeight="false" outlineLevel="0" collapsed="false">
      <c r="A109" s="90"/>
      <c r="B109" s="95"/>
      <c r="C109" s="96" t="s">
        <v>104</v>
      </c>
      <c r="D109" s="97" t="n">
        <v>12</v>
      </c>
      <c r="E109" s="98" t="n">
        <v>1779500</v>
      </c>
      <c r="F109" s="99" t="n">
        <v>0.0194489465153971</v>
      </c>
      <c r="G109" s="100" t="n">
        <v>0.00565664673904446</v>
      </c>
    </row>
    <row r="110" customFormat="false" ht="12.75" hidden="false" customHeight="false" outlineLevel="0" collapsed="false">
      <c r="A110" s="90"/>
      <c r="B110" s="95"/>
      <c r="C110" s="95"/>
      <c r="D110" s="101"/>
      <c r="E110" s="102"/>
      <c r="F110" s="103"/>
      <c r="G110" s="103"/>
    </row>
    <row r="111" customFormat="false" ht="12.75" hidden="false" customHeight="false" outlineLevel="0" collapsed="false">
      <c r="A111" s="90"/>
      <c r="B111" s="91" t="s">
        <v>105</v>
      </c>
      <c r="C111" s="91"/>
      <c r="D111" s="92" t="n">
        <v>40</v>
      </c>
      <c r="E111" s="93" t="n">
        <v>8922000</v>
      </c>
      <c r="F111" s="94" t="n">
        <v>0.0648298217179903</v>
      </c>
      <c r="G111" s="94" t="n">
        <v>0.0283611139116351</v>
      </c>
    </row>
    <row r="112" customFormat="false" ht="12.75" hidden="false" customHeight="false" outlineLevel="0" collapsed="false">
      <c r="A112" s="90"/>
      <c r="B112" s="95"/>
      <c r="C112" s="96" t="s">
        <v>106</v>
      </c>
      <c r="D112" s="97" t="n">
        <v>9</v>
      </c>
      <c r="E112" s="98" t="n">
        <v>2482800</v>
      </c>
      <c r="F112" s="99" t="n">
        <v>0.0145867098865478</v>
      </c>
      <c r="G112" s="100" t="n">
        <v>0.00789228576774352</v>
      </c>
    </row>
    <row r="113" customFormat="false" ht="12.75" hidden="false" customHeight="false" outlineLevel="0" collapsed="false">
      <c r="A113" s="90"/>
      <c r="B113" s="95"/>
      <c r="C113" s="96" t="s">
        <v>107</v>
      </c>
      <c r="D113" s="97" t="n">
        <v>31</v>
      </c>
      <c r="E113" s="98" t="n">
        <v>6439200</v>
      </c>
      <c r="F113" s="99" t="n">
        <v>0.0502431118314425</v>
      </c>
      <c r="G113" s="100" t="n">
        <v>0.0204688281438916</v>
      </c>
    </row>
    <row r="114" customFormat="false" ht="13.5" hidden="false" customHeight="false" outlineLevel="0" collapsed="false">
      <c r="A114" s="90"/>
      <c r="B114" s="95"/>
      <c r="C114" s="95"/>
      <c r="D114" s="101"/>
      <c r="E114" s="102"/>
      <c r="F114" s="103"/>
      <c r="G114" s="103"/>
    </row>
    <row r="115" customFormat="false" ht="16.5" hidden="false" customHeight="false" outlineLevel="0" collapsed="false">
      <c r="A115" s="104" t="s">
        <v>108</v>
      </c>
      <c r="B115" s="105"/>
      <c r="C115" s="105"/>
      <c r="D115" s="106" t="n">
        <v>617</v>
      </c>
      <c r="E115" s="107" t="n">
        <v>314585669.23</v>
      </c>
      <c r="F115" s="108" t="n">
        <v>1</v>
      </c>
      <c r="G115" s="109" t="n">
        <v>1</v>
      </c>
    </row>
    <row r="11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09</v>
      </c>
    </row>
    <row r="2" customFormat="false" ht="12.75" hidden="false" customHeight="false" outlineLevel="0" collapsed="false">
      <c r="A2" s="4" t="str">
        <f aca="false">'OVERALL STATS'!A2</f>
        <v>Reporting Period: JANUARY, 2014</v>
      </c>
    </row>
    <row r="5" customFormat="false" ht="12.75" hidden="false" customHeight="false" outlineLevel="0" collapsed="false">
      <c r="A5" s="81" t="s">
        <v>110</v>
      </c>
      <c r="B5" s="81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11</v>
      </c>
      <c r="B7" s="83" t="s">
        <v>18</v>
      </c>
      <c r="C7" s="84" t="s">
        <v>6</v>
      </c>
      <c r="D7" s="84" t="s">
        <v>44</v>
      </c>
      <c r="E7" s="84" t="s">
        <v>45</v>
      </c>
      <c r="F7" s="84" t="s">
        <v>46</v>
      </c>
    </row>
    <row r="8" customFormat="false" ht="12.75" hidden="false" customHeight="false" outlineLevel="0" collapsed="false">
      <c r="A8" s="85" t="s">
        <v>112</v>
      </c>
      <c r="B8" s="86"/>
      <c r="C8" s="87" t="n">
        <v>4</v>
      </c>
      <c r="D8" s="88" t="n">
        <v>906828</v>
      </c>
      <c r="E8" s="89" t="n">
        <v>0.0206185567010309</v>
      </c>
      <c r="F8" s="89" t="n">
        <v>0.0147825757585808</v>
      </c>
    </row>
    <row r="9" customFormat="false" ht="12.75" hidden="false" customHeight="false" outlineLevel="0" collapsed="false">
      <c r="A9" s="90"/>
      <c r="B9" s="96" t="s">
        <v>10</v>
      </c>
      <c r="C9" s="97" t="n">
        <v>1</v>
      </c>
      <c r="D9" s="98" t="n">
        <v>273228</v>
      </c>
      <c r="E9" s="99" t="n">
        <v>0.00515463917525773</v>
      </c>
      <c r="F9" s="100" t="n">
        <v>0.00445400187176124</v>
      </c>
    </row>
    <row r="10" customFormat="false" ht="12.75" hidden="false" customHeight="false" outlineLevel="0" collapsed="false">
      <c r="A10" s="90"/>
      <c r="B10" s="96" t="s">
        <v>8</v>
      </c>
      <c r="C10" s="97" t="n">
        <v>1</v>
      </c>
      <c r="D10" s="98" t="n">
        <v>221000</v>
      </c>
      <c r="E10" s="99" t="n">
        <v>0.00515463917525773</v>
      </c>
      <c r="F10" s="100" t="n">
        <v>0.00360261178817411</v>
      </c>
    </row>
    <row r="11" customFormat="false" ht="12.75" hidden="false" customHeight="false" outlineLevel="0" collapsed="false">
      <c r="A11" s="90"/>
      <c r="B11" s="96" t="s">
        <v>9</v>
      </c>
      <c r="C11" s="97" t="n">
        <v>1</v>
      </c>
      <c r="D11" s="98" t="n">
        <v>279000</v>
      </c>
      <c r="E11" s="99" t="n">
        <v>0.00515463917525773</v>
      </c>
      <c r="F11" s="100" t="n">
        <v>0.00454809361493473</v>
      </c>
    </row>
    <row r="12" customFormat="false" ht="12.75" hidden="false" customHeight="false" outlineLevel="0" collapsed="false">
      <c r="A12" s="90"/>
      <c r="B12" s="96" t="s">
        <v>11</v>
      </c>
      <c r="C12" s="97" t="n">
        <v>1</v>
      </c>
      <c r="D12" s="98" t="n">
        <v>133600</v>
      </c>
      <c r="E12" s="99" t="n">
        <v>0.00515463917525773</v>
      </c>
      <c r="F12" s="100" t="n">
        <v>0.00217786848371068</v>
      </c>
    </row>
    <row r="13" customFormat="false" ht="12.75" hidden="false" customHeight="false" outlineLevel="0" collapsed="false">
      <c r="A13" s="90"/>
      <c r="B13" s="95"/>
      <c r="C13" s="101"/>
      <c r="D13" s="102"/>
      <c r="E13" s="103"/>
      <c r="F13" s="103"/>
    </row>
    <row r="14" customFormat="false" ht="12.75" hidden="false" customHeight="false" outlineLevel="0" collapsed="false">
      <c r="A14" s="85" t="s">
        <v>113</v>
      </c>
      <c r="B14" s="86"/>
      <c r="C14" s="87" t="n">
        <v>1</v>
      </c>
      <c r="D14" s="88" t="n">
        <v>108918</v>
      </c>
      <c r="E14" s="89" t="n">
        <v>0.00515463917525773</v>
      </c>
      <c r="F14" s="89" t="n">
        <v>0.00177551706219162</v>
      </c>
    </row>
    <row r="15" customFormat="false" ht="12.75" hidden="false" customHeight="false" outlineLevel="0" collapsed="false">
      <c r="A15" s="90"/>
      <c r="B15" s="96" t="s">
        <v>10</v>
      </c>
      <c r="C15" s="97" t="n">
        <v>1</v>
      </c>
      <c r="D15" s="98" t="n">
        <v>108918</v>
      </c>
      <c r="E15" s="99" t="n">
        <v>0.00515463917525773</v>
      </c>
      <c r="F15" s="100" t="n">
        <v>0.00177551706219162</v>
      </c>
    </row>
    <row r="16" customFormat="false" ht="12.75" hidden="false" customHeight="false" outlineLevel="0" collapsed="false">
      <c r="A16" s="90"/>
      <c r="B16" s="95"/>
      <c r="C16" s="101"/>
      <c r="D16" s="102"/>
      <c r="E16" s="103"/>
      <c r="F16" s="103"/>
    </row>
    <row r="17" customFormat="false" ht="12.75" hidden="false" customHeight="false" outlineLevel="0" collapsed="false">
      <c r="A17" s="85" t="s">
        <v>114</v>
      </c>
      <c r="B17" s="86"/>
      <c r="C17" s="87" t="n">
        <v>1</v>
      </c>
      <c r="D17" s="88" t="n">
        <v>160000</v>
      </c>
      <c r="E17" s="89" t="n">
        <v>0.00515463917525773</v>
      </c>
      <c r="F17" s="89" t="n">
        <v>0.00260822572899483</v>
      </c>
    </row>
    <row r="18" customFormat="false" ht="12.75" hidden="false" customHeight="false" outlineLevel="0" collapsed="false">
      <c r="A18" s="90"/>
      <c r="B18" s="96" t="s">
        <v>8</v>
      </c>
      <c r="C18" s="97" t="n">
        <v>1</v>
      </c>
      <c r="D18" s="98" t="n">
        <v>160000</v>
      </c>
      <c r="E18" s="99" t="n">
        <v>0.00515463917525773</v>
      </c>
      <c r="F18" s="100" t="n">
        <v>0.00260822572899483</v>
      </c>
    </row>
    <row r="19" customFormat="false" ht="12.75" hidden="false" customHeight="false" outlineLevel="0" collapsed="false">
      <c r="A19" s="90"/>
      <c r="B19" s="95"/>
      <c r="C19" s="101"/>
      <c r="D19" s="102"/>
      <c r="E19" s="103"/>
      <c r="F19" s="103"/>
    </row>
    <row r="20" customFormat="false" ht="12.75" hidden="false" customHeight="false" outlineLevel="0" collapsed="false">
      <c r="A20" s="85" t="s">
        <v>115</v>
      </c>
      <c r="B20" s="86"/>
      <c r="C20" s="87" t="n">
        <v>1</v>
      </c>
      <c r="D20" s="88" t="n">
        <v>136000</v>
      </c>
      <c r="E20" s="89" t="n">
        <v>0.00515463917525773</v>
      </c>
      <c r="F20" s="89" t="n">
        <v>0.0022169918696456</v>
      </c>
    </row>
    <row r="21" customFormat="false" ht="12.75" hidden="false" customHeight="false" outlineLevel="0" collapsed="false">
      <c r="A21" s="90"/>
      <c r="B21" s="96" t="s">
        <v>11</v>
      </c>
      <c r="C21" s="97" t="n">
        <v>1</v>
      </c>
      <c r="D21" s="98" t="n">
        <v>136000</v>
      </c>
      <c r="E21" s="99" t="n">
        <v>0.00515463917525773</v>
      </c>
      <c r="F21" s="100" t="n">
        <v>0.0022169918696456</v>
      </c>
    </row>
    <row r="22" customFormat="false" ht="12.75" hidden="false" customHeight="false" outlineLevel="0" collapsed="false">
      <c r="A22" s="90"/>
      <c r="B22" s="95"/>
      <c r="C22" s="101"/>
      <c r="D22" s="102"/>
      <c r="E22" s="103"/>
      <c r="F22" s="103"/>
    </row>
    <row r="23" customFormat="false" ht="12.75" hidden="false" customHeight="false" outlineLevel="0" collapsed="false">
      <c r="A23" s="85" t="s">
        <v>116</v>
      </c>
      <c r="B23" s="86"/>
      <c r="C23" s="87" t="n">
        <v>2</v>
      </c>
      <c r="D23" s="88" t="n">
        <v>580000</v>
      </c>
      <c r="E23" s="89" t="n">
        <v>0.0103092783505155</v>
      </c>
      <c r="F23" s="89" t="n">
        <v>0.00945481826760625</v>
      </c>
    </row>
    <row r="24" customFormat="false" ht="12.75" hidden="false" customHeight="false" outlineLevel="0" collapsed="false">
      <c r="A24" s="90"/>
      <c r="B24" s="96" t="s">
        <v>9</v>
      </c>
      <c r="C24" s="97" t="n">
        <v>2</v>
      </c>
      <c r="D24" s="98" t="n">
        <v>580000</v>
      </c>
      <c r="E24" s="99" t="n">
        <v>0.0103092783505155</v>
      </c>
      <c r="F24" s="100" t="n">
        <v>0.00945481826760625</v>
      </c>
    </row>
    <row r="25" customFormat="false" ht="12.75" hidden="false" customHeight="false" outlineLevel="0" collapsed="false">
      <c r="A25" s="90"/>
      <c r="B25" s="95"/>
      <c r="C25" s="101"/>
      <c r="D25" s="102"/>
      <c r="E25" s="103"/>
      <c r="F25" s="103"/>
    </row>
    <row r="26" customFormat="false" ht="12.75" hidden="false" customHeight="false" outlineLevel="0" collapsed="false">
      <c r="A26" s="85" t="s">
        <v>117</v>
      </c>
      <c r="B26" s="86"/>
      <c r="C26" s="87" t="n">
        <v>1</v>
      </c>
      <c r="D26" s="88" t="n">
        <v>80500</v>
      </c>
      <c r="E26" s="89" t="n">
        <v>0.00515463917525773</v>
      </c>
      <c r="F26" s="89" t="n">
        <v>0.00131226356990052</v>
      </c>
    </row>
    <row r="27" customFormat="false" ht="12.75" hidden="false" customHeight="false" outlineLevel="0" collapsed="false">
      <c r="A27" s="90"/>
      <c r="B27" s="96" t="s">
        <v>11</v>
      </c>
      <c r="C27" s="97" t="n">
        <v>1</v>
      </c>
      <c r="D27" s="98" t="n">
        <v>80500</v>
      </c>
      <c r="E27" s="99" t="n">
        <v>0.00515463917525773</v>
      </c>
      <c r="F27" s="100" t="n">
        <v>0.00131226356990052</v>
      </c>
    </row>
    <row r="28" customFormat="false" ht="12.75" hidden="false" customHeight="false" outlineLevel="0" collapsed="false">
      <c r="A28" s="90"/>
      <c r="B28" s="95"/>
      <c r="C28" s="101"/>
      <c r="D28" s="102"/>
      <c r="E28" s="103"/>
      <c r="F28" s="103"/>
    </row>
    <row r="29" customFormat="false" ht="12.75" hidden="false" customHeight="false" outlineLevel="0" collapsed="false">
      <c r="A29" s="85" t="s">
        <v>118</v>
      </c>
      <c r="B29" s="86"/>
      <c r="C29" s="87" t="n">
        <v>1</v>
      </c>
      <c r="D29" s="88" t="n">
        <v>35000</v>
      </c>
      <c r="E29" s="89" t="n">
        <v>0.00515463917525773</v>
      </c>
      <c r="F29" s="89" t="n">
        <v>0.000570549378217619</v>
      </c>
    </row>
    <row r="30" customFormat="false" ht="12.75" hidden="false" customHeight="false" outlineLevel="0" collapsed="false">
      <c r="A30" s="90"/>
      <c r="B30" s="96" t="s">
        <v>10</v>
      </c>
      <c r="C30" s="97" t="n">
        <v>1</v>
      </c>
      <c r="D30" s="98" t="n">
        <v>35000</v>
      </c>
      <c r="E30" s="99" t="n">
        <v>0.00515463917525773</v>
      </c>
      <c r="F30" s="100" t="n">
        <v>0.000570549378217619</v>
      </c>
    </row>
    <row r="31" customFormat="false" ht="12.75" hidden="false" customHeight="false" outlineLevel="0" collapsed="false">
      <c r="A31" s="90"/>
      <c r="B31" s="95"/>
      <c r="C31" s="101"/>
      <c r="D31" s="102"/>
      <c r="E31" s="103"/>
      <c r="F31" s="103"/>
    </row>
    <row r="32" customFormat="false" ht="12.75" hidden="false" customHeight="false" outlineLevel="0" collapsed="false">
      <c r="A32" s="85" t="s">
        <v>119</v>
      </c>
      <c r="B32" s="86"/>
      <c r="C32" s="87" t="n">
        <v>1</v>
      </c>
      <c r="D32" s="88" t="n">
        <v>175000</v>
      </c>
      <c r="E32" s="89" t="n">
        <v>0.00515463917525773</v>
      </c>
      <c r="F32" s="89" t="n">
        <v>0.00285274689108809</v>
      </c>
    </row>
    <row r="33" customFormat="false" ht="12.75" hidden="false" customHeight="false" outlineLevel="0" collapsed="false">
      <c r="A33" s="90"/>
      <c r="B33" s="96" t="s">
        <v>8</v>
      </c>
      <c r="C33" s="97" t="n">
        <v>1</v>
      </c>
      <c r="D33" s="98" t="n">
        <v>175000</v>
      </c>
      <c r="E33" s="99" t="n">
        <v>0.00515463917525773</v>
      </c>
      <c r="F33" s="100" t="n">
        <v>0.00285274689108809</v>
      </c>
    </row>
    <row r="34" customFormat="false" ht="12.75" hidden="false" customHeight="false" outlineLevel="0" collapsed="false">
      <c r="A34" s="90"/>
      <c r="B34" s="95"/>
      <c r="C34" s="101"/>
      <c r="D34" s="102"/>
      <c r="E34" s="103"/>
      <c r="F34" s="103"/>
    </row>
    <row r="35" customFormat="false" ht="12.75" hidden="false" customHeight="false" outlineLevel="0" collapsed="false">
      <c r="A35" s="85" t="s">
        <v>120</v>
      </c>
      <c r="B35" s="86"/>
      <c r="C35" s="87" t="n">
        <v>2</v>
      </c>
      <c r="D35" s="88" t="n">
        <v>391425</v>
      </c>
      <c r="E35" s="89" t="n">
        <v>0.0103092783505155</v>
      </c>
      <c r="F35" s="89" t="n">
        <v>0.00638077972482376</v>
      </c>
    </row>
    <row r="36" customFormat="false" ht="12.75" hidden="false" customHeight="false" outlineLevel="0" collapsed="false">
      <c r="A36" s="90"/>
      <c r="B36" s="96" t="s">
        <v>8</v>
      </c>
      <c r="C36" s="97" t="n">
        <v>1</v>
      </c>
      <c r="D36" s="98" t="n">
        <v>118300</v>
      </c>
      <c r="E36" s="99" t="n">
        <v>0.00515463917525773</v>
      </c>
      <c r="F36" s="100" t="n">
        <v>0.00192845689837555</v>
      </c>
    </row>
    <row r="37" customFormat="false" ht="12.75" hidden="false" customHeight="false" outlineLevel="0" collapsed="false">
      <c r="A37" s="90"/>
      <c r="B37" s="96" t="s">
        <v>14</v>
      </c>
      <c r="C37" s="97" t="n">
        <v>1</v>
      </c>
      <c r="D37" s="98" t="n">
        <v>273125</v>
      </c>
      <c r="E37" s="99" t="n">
        <v>0.00515463917525773</v>
      </c>
      <c r="F37" s="100" t="n">
        <v>0.0044523228264482</v>
      </c>
    </row>
    <row r="38" customFormat="false" ht="12.75" hidden="false" customHeight="false" outlineLevel="0" collapsed="false">
      <c r="A38" s="90"/>
      <c r="B38" s="95"/>
      <c r="C38" s="101"/>
      <c r="D38" s="102"/>
      <c r="E38" s="103"/>
      <c r="F38" s="103"/>
    </row>
    <row r="39" customFormat="false" ht="12.75" hidden="false" customHeight="false" outlineLevel="0" collapsed="false">
      <c r="A39" s="85" t="s">
        <v>121</v>
      </c>
      <c r="B39" s="86"/>
      <c r="C39" s="87" t="n">
        <v>2</v>
      </c>
      <c r="D39" s="88" t="n">
        <v>538000</v>
      </c>
      <c r="E39" s="89" t="n">
        <v>0.0103092783505155</v>
      </c>
      <c r="F39" s="89" t="n">
        <v>0.00877015901374511</v>
      </c>
    </row>
    <row r="40" customFormat="false" ht="12.75" hidden="false" customHeight="false" outlineLevel="0" collapsed="false">
      <c r="A40" s="90"/>
      <c r="B40" s="96" t="s">
        <v>11</v>
      </c>
      <c r="C40" s="97" t="n">
        <v>2</v>
      </c>
      <c r="D40" s="98" t="n">
        <v>538000</v>
      </c>
      <c r="E40" s="99" t="n">
        <v>0.0103092783505155</v>
      </c>
      <c r="F40" s="100" t="n">
        <v>0.00877015901374511</v>
      </c>
    </row>
    <row r="41" customFormat="false" ht="12.75" hidden="false" customHeight="false" outlineLevel="0" collapsed="false">
      <c r="A41" s="90"/>
      <c r="B41" s="95"/>
      <c r="C41" s="101"/>
      <c r="D41" s="102"/>
      <c r="E41" s="103"/>
      <c r="F41" s="103"/>
    </row>
    <row r="42" customFormat="false" ht="12.75" hidden="false" customHeight="false" outlineLevel="0" collapsed="false">
      <c r="A42" s="85" t="s">
        <v>122</v>
      </c>
      <c r="B42" s="86"/>
      <c r="C42" s="87" t="n">
        <v>1</v>
      </c>
      <c r="D42" s="88" t="n">
        <v>1500000</v>
      </c>
      <c r="E42" s="89" t="n">
        <v>0.00515463917525773</v>
      </c>
      <c r="F42" s="89" t="n">
        <v>0.0244521162093265</v>
      </c>
    </row>
    <row r="43" customFormat="false" ht="12.75" hidden="false" customHeight="false" outlineLevel="0" collapsed="false">
      <c r="A43" s="90"/>
      <c r="B43" s="96" t="s">
        <v>9</v>
      </c>
      <c r="C43" s="97" t="n">
        <v>1</v>
      </c>
      <c r="D43" s="98" t="n">
        <v>1500000</v>
      </c>
      <c r="E43" s="99" t="n">
        <v>0.00515463917525773</v>
      </c>
      <c r="F43" s="100" t="n">
        <v>0.0244521162093265</v>
      </c>
    </row>
    <row r="44" customFormat="false" ht="12.75" hidden="false" customHeight="false" outlineLevel="0" collapsed="false">
      <c r="A44" s="90"/>
      <c r="B44" s="95"/>
      <c r="C44" s="101"/>
      <c r="D44" s="102"/>
      <c r="E44" s="103"/>
      <c r="F44" s="103"/>
    </row>
    <row r="45" customFormat="false" ht="12.75" hidden="false" customHeight="false" outlineLevel="0" collapsed="false">
      <c r="A45" s="85" t="s">
        <v>123</v>
      </c>
      <c r="B45" s="86"/>
      <c r="C45" s="87" t="n">
        <v>1</v>
      </c>
      <c r="D45" s="88" t="n">
        <v>1708000</v>
      </c>
      <c r="E45" s="89" t="n">
        <v>0.00515463917525773</v>
      </c>
      <c r="F45" s="89" t="n">
        <v>0.0278428096570198</v>
      </c>
    </row>
    <row r="46" customFormat="false" ht="12.75" hidden="false" customHeight="false" outlineLevel="0" collapsed="false">
      <c r="A46" s="90"/>
      <c r="B46" s="96" t="s">
        <v>8</v>
      </c>
      <c r="C46" s="97" t="n">
        <v>1</v>
      </c>
      <c r="D46" s="98" t="n">
        <v>1708000</v>
      </c>
      <c r="E46" s="99" t="n">
        <v>0.00515463917525773</v>
      </c>
      <c r="F46" s="100" t="n">
        <v>0.0278428096570198</v>
      </c>
    </row>
    <row r="47" customFormat="false" ht="12.75" hidden="false" customHeight="false" outlineLevel="0" collapsed="false">
      <c r="A47" s="90"/>
      <c r="B47" s="95"/>
      <c r="C47" s="101"/>
      <c r="D47" s="102"/>
      <c r="E47" s="103"/>
      <c r="F47" s="103"/>
    </row>
    <row r="48" customFormat="false" ht="12.75" hidden="false" customHeight="false" outlineLevel="0" collapsed="false">
      <c r="A48" s="85" t="s">
        <v>124</v>
      </c>
      <c r="B48" s="86"/>
      <c r="C48" s="87" t="n">
        <v>1</v>
      </c>
      <c r="D48" s="88" t="n">
        <v>320000</v>
      </c>
      <c r="E48" s="89" t="n">
        <v>0.00515463917525773</v>
      </c>
      <c r="F48" s="89" t="n">
        <v>0.00521645145798966</v>
      </c>
    </row>
    <row r="49" customFormat="false" ht="12.75" hidden="false" customHeight="false" outlineLevel="0" collapsed="false">
      <c r="A49" s="90"/>
      <c r="B49" s="96" t="s">
        <v>10</v>
      </c>
      <c r="C49" s="97" t="n">
        <v>1</v>
      </c>
      <c r="D49" s="98" t="n">
        <v>320000</v>
      </c>
      <c r="E49" s="99" t="n">
        <v>0.00515463917525773</v>
      </c>
      <c r="F49" s="100" t="n">
        <v>0.00521645145798966</v>
      </c>
    </row>
    <row r="50" customFormat="false" ht="12.75" hidden="false" customHeight="false" outlineLevel="0" collapsed="false">
      <c r="A50" s="90"/>
      <c r="B50" s="95"/>
      <c r="C50" s="101"/>
      <c r="D50" s="102"/>
      <c r="E50" s="103"/>
      <c r="F50" s="103"/>
    </row>
    <row r="51" customFormat="false" ht="12.75" hidden="false" customHeight="false" outlineLevel="0" collapsed="false">
      <c r="A51" s="85" t="s">
        <v>125</v>
      </c>
      <c r="B51" s="86"/>
      <c r="C51" s="87" t="n">
        <v>4</v>
      </c>
      <c r="D51" s="88" t="n">
        <v>792500</v>
      </c>
      <c r="E51" s="89" t="n">
        <v>0.0206185567010309</v>
      </c>
      <c r="F51" s="89" t="n">
        <v>0.0129188680639275</v>
      </c>
    </row>
    <row r="52" customFormat="false" ht="12.75" hidden="false" customHeight="false" outlineLevel="0" collapsed="false">
      <c r="A52" s="90"/>
      <c r="B52" s="96" t="s">
        <v>8</v>
      </c>
      <c r="C52" s="97" t="n">
        <v>1</v>
      </c>
      <c r="D52" s="98" t="n">
        <v>125000</v>
      </c>
      <c r="E52" s="99" t="n">
        <v>0.00515463917525773</v>
      </c>
      <c r="F52" s="100" t="n">
        <v>0.00203767635077721</v>
      </c>
    </row>
    <row r="53" customFormat="false" ht="12.75" hidden="false" customHeight="false" outlineLevel="0" collapsed="false">
      <c r="A53" s="90"/>
      <c r="B53" s="96" t="s">
        <v>9</v>
      </c>
      <c r="C53" s="97" t="n">
        <v>3</v>
      </c>
      <c r="D53" s="98" t="n">
        <v>667500</v>
      </c>
      <c r="E53" s="99" t="n">
        <v>0.0154639175257732</v>
      </c>
      <c r="F53" s="100" t="n">
        <v>0.0108811917131503</v>
      </c>
    </row>
    <row r="54" customFormat="false" ht="12.75" hidden="false" customHeight="false" outlineLevel="0" collapsed="false">
      <c r="A54" s="90"/>
      <c r="B54" s="95"/>
      <c r="C54" s="101"/>
      <c r="D54" s="102"/>
      <c r="E54" s="103"/>
      <c r="F54" s="103"/>
    </row>
    <row r="55" customFormat="false" ht="12.75" hidden="false" customHeight="false" outlineLevel="0" collapsed="false">
      <c r="A55" s="85" t="s">
        <v>126</v>
      </c>
      <c r="B55" s="86"/>
      <c r="C55" s="87" t="n">
        <v>1</v>
      </c>
      <c r="D55" s="88" t="n">
        <v>278400</v>
      </c>
      <c r="E55" s="89" t="n">
        <v>0.00515463917525773</v>
      </c>
      <c r="F55" s="89" t="n">
        <v>0.004538312768451</v>
      </c>
    </row>
    <row r="56" customFormat="false" ht="12.75" hidden="false" customHeight="false" outlineLevel="0" collapsed="false">
      <c r="A56" s="90"/>
      <c r="B56" s="96" t="s">
        <v>10</v>
      </c>
      <c r="C56" s="97" t="n">
        <v>1</v>
      </c>
      <c r="D56" s="98" t="n">
        <v>278400</v>
      </c>
      <c r="E56" s="99" t="n">
        <v>0.00515463917525773</v>
      </c>
      <c r="F56" s="100" t="n">
        <v>0.004538312768451</v>
      </c>
    </row>
    <row r="57" customFormat="false" ht="12.75" hidden="false" customHeight="false" outlineLevel="0" collapsed="false">
      <c r="A57" s="90"/>
      <c r="B57" s="95"/>
      <c r="C57" s="101"/>
      <c r="D57" s="102"/>
      <c r="E57" s="103"/>
      <c r="F57" s="103"/>
    </row>
    <row r="58" customFormat="false" ht="12.75" hidden="false" customHeight="false" outlineLevel="0" collapsed="false">
      <c r="A58" s="85" t="s">
        <v>127</v>
      </c>
      <c r="B58" s="86"/>
      <c r="C58" s="87" t="n">
        <v>1</v>
      </c>
      <c r="D58" s="88" t="n">
        <v>150970</v>
      </c>
      <c r="E58" s="89" t="n">
        <v>0.00515463917525773</v>
      </c>
      <c r="F58" s="89" t="n">
        <v>0.00246102398941468</v>
      </c>
    </row>
    <row r="59" customFormat="false" ht="12.75" hidden="false" customHeight="false" outlineLevel="0" collapsed="false">
      <c r="A59" s="90"/>
      <c r="B59" s="96" t="s">
        <v>8</v>
      </c>
      <c r="C59" s="97" t="n">
        <v>1</v>
      </c>
      <c r="D59" s="98" t="n">
        <v>150970</v>
      </c>
      <c r="E59" s="99" t="n">
        <v>0.00515463917525773</v>
      </c>
      <c r="F59" s="100" t="n">
        <v>0.00246102398941468</v>
      </c>
    </row>
    <row r="60" customFormat="false" ht="12.75" hidden="false" customHeight="false" outlineLevel="0" collapsed="false">
      <c r="A60" s="90"/>
      <c r="B60" s="95"/>
      <c r="C60" s="101"/>
      <c r="D60" s="102"/>
      <c r="E60" s="103"/>
      <c r="F60" s="103"/>
    </row>
    <row r="61" customFormat="false" ht="12.75" hidden="false" customHeight="false" outlineLevel="0" collapsed="false">
      <c r="A61" s="85" t="s">
        <v>128</v>
      </c>
      <c r="B61" s="86"/>
      <c r="C61" s="87" t="n">
        <v>1</v>
      </c>
      <c r="D61" s="88" t="n">
        <v>110000</v>
      </c>
      <c r="E61" s="89" t="n">
        <v>0.00515463917525773</v>
      </c>
      <c r="F61" s="89" t="n">
        <v>0.00179315518868394</v>
      </c>
    </row>
    <row r="62" customFormat="false" ht="12.75" hidden="false" customHeight="false" outlineLevel="0" collapsed="false">
      <c r="A62" s="90"/>
      <c r="B62" s="96" t="s">
        <v>8</v>
      </c>
      <c r="C62" s="97" t="n">
        <v>1</v>
      </c>
      <c r="D62" s="98" t="n">
        <v>110000</v>
      </c>
      <c r="E62" s="99" t="n">
        <v>0.00515463917525773</v>
      </c>
      <c r="F62" s="100" t="n">
        <v>0.00179315518868394</v>
      </c>
    </row>
    <row r="63" customFormat="false" ht="12.75" hidden="false" customHeight="false" outlineLevel="0" collapsed="false">
      <c r="A63" s="90"/>
      <c r="B63" s="95"/>
      <c r="C63" s="101"/>
      <c r="D63" s="102"/>
      <c r="E63" s="103"/>
      <c r="F63" s="103"/>
    </row>
    <row r="64" customFormat="false" ht="12.75" hidden="false" customHeight="false" outlineLevel="0" collapsed="false">
      <c r="A64" s="85" t="s">
        <v>129</v>
      </c>
      <c r="B64" s="86"/>
      <c r="C64" s="87" t="n">
        <v>1</v>
      </c>
      <c r="D64" s="88" t="n">
        <v>250000</v>
      </c>
      <c r="E64" s="89" t="n">
        <v>0.00515463917525773</v>
      </c>
      <c r="F64" s="89" t="n">
        <v>0.00407535270155442</v>
      </c>
    </row>
    <row r="65" customFormat="false" ht="12.75" hidden="false" customHeight="false" outlineLevel="0" collapsed="false">
      <c r="A65" s="90"/>
      <c r="B65" s="96" t="s">
        <v>9</v>
      </c>
      <c r="C65" s="97" t="n">
        <v>1</v>
      </c>
      <c r="D65" s="98" t="n">
        <v>250000</v>
      </c>
      <c r="E65" s="99" t="n">
        <v>0.00515463917525773</v>
      </c>
      <c r="F65" s="100" t="n">
        <v>0.00407535270155442</v>
      </c>
    </row>
    <row r="66" customFormat="false" ht="12.75" hidden="false" customHeight="false" outlineLevel="0" collapsed="false">
      <c r="A66" s="90"/>
      <c r="B66" s="95"/>
      <c r="C66" s="101"/>
      <c r="D66" s="102"/>
      <c r="E66" s="103"/>
      <c r="F66" s="103"/>
    </row>
    <row r="67" customFormat="false" ht="12.75" hidden="false" customHeight="false" outlineLevel="0" collapsed="false">
      <c r="A67" s="85" t="s">
        <v>130</v>
      </c>
      <c r="B67" s="86"/>
      <c r="C67" s="87" t="n">
        <v>1</v>
      </c>
      <c r="D67" s="88" t="n">
        <v>250000</v>
      </c>
      <c r="E67" s="89" t="n">
        <v>0.00515463917525773</v>
      </c>
      <c r="F67" s="89" t="n">
        <v>0.00407535270155442</v>
      </c>
    </row>
    <row r="68" customFormat="false" ht="12.75" hidden="false" customHeight="false" outlineLevel="0" collapsed="false">
      <c r="A68" s="90"/>
      <c r="B68" s="96" t="s">
        <v>9</v>
      </c>
      <c r="C68" s="97" t="n">
        <v>1</v>
      </c>
      <c r="D68" s="98" t="n">
        <v>250000</v>
      </c>
      <c r="E68" s="99" t="n">
        <v>0.00515463917525773</v>
      </c>
      <c r="F68" s="100" t="n">
        <v>0.00407535270155442</v>
      </c>
    </row>
    <row r="69" customFormat="false" ht="12.75" hidden="false" customHeight="false" outlineLevel="0" collapsed="false">
      <c r="A69" s="90"/>
      <c r="B69" s="95"/>
      <c r="C69" s="101"/>
      <c r="D69" s="102"/>
      <c r="E69" s="103"/>
      <c r="F69" s="103"/>
    </row>
    <row r="70" customFormat="false" ht="12.75" hidden="false" customHeight="false" outlineLevel="0" collapsed="false">
      <c r="A70" s="85" t="s">
        <v>131</v>
      </c>
      <c r="B70" s="86"/>
      <c r="C70" s="87" t="n">
        <v>2</v>
      </c>
      <c r="D70" s="88" t="n">
        <v>385700</v>
      </c>
      <c r="E70" s="89" t="n">
        <v>0.0103092783505155</v>
      </c>
      <c r="F70" s="89" t="n">
        <v>0.00628745414795816</v>
      </c>
    </row>
    <row r="71" customFormat="false" ht="12.75" hidden="false" customHeight="false" outlineLevel="0" collapsed="false">
      <c r="A71" s="90"/>
      <c r="B71" s="96" t="s">
        <v>11</v>
      </c>
      <c r="C71" s="97" t="n">
        <v>2</v>
      </c>
      <c r="D71" s="98" t="n">
        <v>385700</v>
      </c>
      <c r="E71" s="99" t="n">
        <v>0.0103092783505155</v>
      </c>
      <c r="F71" s="100" t="n">
        <v>0.00628745414795816</v>
      </c>
    </row>
    <row r="72" customFormat="false" ht="12.75" hidden="false" customHeight="false" outlineLevel="0" collapsed="false">
      <c r="A72" s="90"/>
      <c r="B72" s="95"/>
      <c r="C72" s="101"/>
      <c r="D72" s="102"/>
      <c r="E72" s="103"/>
      <c r="F72" s="103"/>
    </row>
    <row r="73" customFormat="false" ht="12.75" hidden="false" customHeight="false" outlineLevel="0" collapsed="false">
      <c r="A73" s="85" t="s">
        <v>132</v>
      </c>
      <c r="B73" s="86"/>
      <c r="C73" s="87" t="n">
        <v>1</v>
      </c>
      <c r="D73" s="88" t="n">
        <v>332831.2</v>
      </c>
      <c r="E73" s="89" t="n">
        <v>0.00515463917525773</v>
      </c>
      <c r="F73" s="89" t="n">
        <v>0.0054256181203264</v>
      </c>
    </row>
    <row r="74" customFormat="false" ht="12.75" hidden="false" customHeight="false" outlineLevel="0" collapsed="false">
      <c r="A74" s="90"/>
      <c r="B74" s="96" t="s">
        <v>8</v>
      </c>
      <c r="C74" s="97" t="n">
        <v>1</v>
      </c>
      <c r="D74" s="98" t="n">
        <v>332831.2</v>
      </c>
      <c r="E74" s="99" t="n">
        <v>0.00515463917525773</v>
      </c>
      <c r="F74" s="100" t="n">
        <v>0.0054256181203264</v>
      </c>
    </row>
    <row r="75" customFormat="false" ht="12.75" hidden="false" customHeight="false" outlineLevel="0" collapsed="false">
      <c r="A75" s="90"/>
      <c r="B75" s="95"/>
      <c r="C75" s="101"/>
      <c r="D75" s="102"/>
      <c r="E75" s="103"/>
      <c r="F75" s="103"/>
    </row>
    <row r="76" customFormat="false" ht="12.75" hidden="false" customHeight="false" outlineLevel="0" collapsed="false">
      <c r="A76" s="85" t="s">
        <v>133</v>
      </c>
      <c r="B76" s="86"/>
      <c r="C76" s="87" t="n">
        <v>5</v>
      </c>
      <c r="D76" s="88" t="n">
        <v>636659</v>
      </c>
      <c r="E76" s="89" t="n">
        <v>0.0257731958762887</v>
      </c>
      <c r="F76" s="89" t="n">
        <v>0.0103784399024757</v>
      </c>
    </row>
    <row r="77" customFormat="false" ht="12.75" hidden="false" customHeight="false" outlineLevel="0" collapsed="false">
      <c r="A77" s="90"/>
      <c r="B77" s="96" t="s">
        <v>9</v>
      </c>
      <c r="C77" s="97" t="n">
        <v>5</v>
      </c>
      <c r="D77" s="98" t="n">
        <v>636659</v>
      </c>
      <c r="E77" s="99" t="n">
        <v>0.0257731958762887</v>
      </c>
      <c r="F77" s="100" t="n">
        <v>0.0103784399024757</v>
      </c>
    </row>
    <row r="78" customFormat="false" ht="12.75" hidden="false" customHeight="false" outlineLevel="0" collapsed="false">
      <c r="A78" s="90"/>
      <c r="B78" s="95"/>
      <c r="C78" s="101"/>
      <c r="D78" s="102"/>
      <c r="E78" s="103"/>
      <c r="F78" s="103"/>
    </row>
    <row r="79" customFormat="false" ht="12.75" hidden="false" customHeight="false" outlineLevel="0" collapsed="false">
      <c r="A79" s="85" t="s">
        <v>134</v>
      </c>
      <c r="B79" s="86"/>
      <c r="C79" s="87" t="n">
        <v>1</v>
      </c>
      <c r="D79" s="88" t="n">
        <v>118590</v>
      </c>
      <c r="E79" s="89" t="n">
        <v>0.00515463917525773</v>
      </c>
      <c r="F79" s="89" t="n">
        <v>0.00193318430750935</v>
      </c>
    </row>
    <row r="80" customFormat="false" ht="12.75" hidden="false" customHeight="false" outlineLevel="0" collapsed="false">
      <c r="A80" s="90"/>
      <c r="B80" s="96" t="s">
        <v>10</v>
      </c>
      <c r="C80" s="97" t="n">
        <v>1</v>
      </c>
      <c r="D80" s="98" t="n">
        <v>118590</v>
      </c>
      <c r="E80" s="99" t="n">
        <v>0.00515463917525773</v>
      </c>
      <c r="F80" s="100" t="n">
        <v>0.00193318430750935</v>
      </c>
    </row>
    <row r="81" customFormat="false" ht="12.75" hidden="false" customHeight="false" outlineLevel="0" collapsed="false">
      <c r="A81" s="90"/>
      <c r="B81" s="95"/>
      <c r="C81" s="101"/>
      <c r="D81" s="102"/>
      <c r="E81" s="103"/>
      <c r="F81" s="103"/>
    </row>
    <row r="82" customFormat="false" ht="12.75" hidden="false" customHeight="false" outlineLevel="0" collapsed="false">
      <c r="A82" s="85" t="s">
        <v>135</v>
      </c>
      <c r="B82" s="86"/>
      <c r="C82" s="87" t="n">
        <v>4</v>
      </c>
      <c r="D82" s="88" t="n">
        <v>261967</v>
      </c>
      <c r="E82" s="89" t="n">
        <v>0.0206185567010309</v>
      </c>
      <c r="F82" s="89" t="n">
        <v>0.00427043168467243</v>
      </c>
    </row>
    <row r="83" customFormat="false" ht="12.75" hidden="false" customHeight="false" outlineLevel="0" collapsed="false">
      <c r="A83" s="90"/>
      <c r="B83" s="96" t="s">
        <v>8</v>
      </c>
      <c r="C83" s="97" t="n">
        <v>4</v>
      </c>
      <c r="D83" s="98" t="n">
        <v>261967</v>
      </c>
      <c r="E83" s="99" t="n">
        <v>0.0206185567010309</v>
      </c>
      <c r="F83" s="100" t="n">
        <v>0.00427043168467243</v>
      </c>
    </row>
    <row r="84" customFormat="false" ht="12.75" hidden="false" customHeight="false" outlineLevel="0" collapsed="false">
      <c r="A84" s="90"/>
      <c r="B84" s="95"/>
      <c r="C84" s="101"/>
      <c r="D84" s="102"/>
      <c r="E84" s="103"/>
      <c r="F84" s="103"/>
    </row>
    <row r="85" customFormat="false" ht="12.75" hidden="false" customHeight="false" outlineLevel="0" collapsed="false">
      <c r="A85" s="85" t="s">
        <v>136</v>
      </c>
      <c r="B85" s="86"/>
      <c r="C85" s="87" t="n">
        <v>3</v>
      </c>
      <c r="D85" s="88" t="n">
        <v>253800</v>
      </c>
      <c r="E85" s="89" t="n">
        <v>0.0154639175257732</v>
      </c>
      <c r="F85" s="89" t="n">
        <v>0.00413729806261805</v>
      </c>
    </row>
    <row r="86" customFormat="false" ht="12.75" hidden="false" customHeight="false" outlineLevel="0" collapsed="false">
      <c r="A86" s="90"/>
      <c r="B86" s="96" t="s">
        <v>8</v>
      </c>
      <c r="C86" s="97" t="n">
        <v>2</v>
      </c>
      <c r="D86" s="98" t="n">
        <v>153800</v>
      </c>
      <c r="E86" s="99" t="n">
        <v>0.0103092783505155</v>
      </c>
      <c r="F86" s="100" t="n">
        <v>0.00250715698199628</v>
      </c>
    </row>
    <row r="87" customFormat="false" ht="12.75" hidden="false" customHeight="false" outlineLevel="0" collapsed="false">
      <c r="A87" s="90"/>
      <c r="B87" s="96" t="s">
        <v>9</v>
      </c>
      <c r="C87" s="97" t="n">
        <v>1</v>
      </c>
      <c r="D87" s="98" t="n">
        <v>100000</v>
      </c>
      <c r="E87" s="99" t="n">
        <v>0.00515463917525773</v>
      </c>
      <c r="F87" s="100" t="n">
        <v>0.00163014108062177</v>
      </c>
    </row>
    <row r="88" customFormat="false" ht="12.75" hidden="false" customHeight="false" outlineLevel="0" collapsed="false">
      <c r="A88" s="90"/>
      <c r="B88" s="95"/>
      <c r="C88" s="101"/>
      <c r="D88" s="102"/>
      <c r="E88" s="103"/>
      <c r="F88" s="103"/>
    </row>
    <row r="89" customFormat="false" ht="12.75" hidden="false" customHeight="false" outlineLevel="0" collapsed="false">
      <c r="A89" s="85" t="s">
        <v>137</v>
      </c>
      <c r="B89" s="86"/>
      <c r="C89" s="87" t="n">
        <v>9</v>
      </c>
      <c r="D89" s="88" t="n">
        <v>1629150</v>
      </c>
      <c r="E89" s="89" t="n">
        <v>0.0463917525773196</v>
      </c>
      <c r="F89" s="89" t="n">
        <v>0.0265574434149495</v>
      </c>
    </row>
    <row r="90" customFormat="false" ht="12.75" hidden="false" customHeight="false" outlineLevel="0" collapsed="false">
      <c r="A90" s="90"/>
      <c r="B90" s="96" t="s">
        <v>8</v>
      </c>
      <c r="C90" s="97" t="n">
        <v>3</v>
      </c>
      <c r="D90" s="98" t="n">
        <v>417400</v>
      </c>
      <c r="E90" s="99" t="n">
        <v>0.0154639175257732</v>
      </c>
      <c r="F90" s="100" t="n">
        <v>0.00680420887051526</v>
      </c>
    </row>
    <row r="91" customFormat="false" ht="12.75" hidden="false" customHeight="false" outlineLevel="0" collapsed="false">
      <c r="A91" s="90"/>
      <c r="B91" s="96" t="s">
        <v>13</v>
      </c>
      <c r="C91" s="97" t="n">
        <v>3</v>
      </c>
      <c r="D91" s="98" t="n">
        <v>323750</v>
      </c>
      <c r="E91" s="99" t="n">
        <v>0.0154639175257732</v>
      </c>
      <c r="F91" s="100" t="n">
        <v>0.00527758174851297</v>
      </c>
    </row>
    <row r="92" customFormat="false" ht="12.75" hidden="false" customHeight="false" outlineLevel="0" collapsed="false">
      <c r="A92" s="90"/>
      <c r="B92" s="96" t="s">
        <v>9</v>
      </c>
      <c r="C92" s="97" t="n">
        <v>2</v>
      </c>
      <c r="D92" s="98" t="n">
        <v>471000</v>
      </c>
      <c r="E92" s="99" t="n">
        <v>0.0103092783505155</v>
      </c>
      <c r="F92" s="100" t="n">
        <v>0.00767796448972853</v>
      </c>
    </row>
    <row r="93" customFormat="false" ht="12.75" hidden="false" customHeight="false" outlineLevel="0" collapsed="false">
      <c r="A93" s="90"/>
      <c r="B93" s="96" t="s">
        <v>11</v>
      </c>
      <c r="C93" s="97" t="n">
        <v>1</v>
      </c>
      <c r="D93" s="98" t="n">
        <v>417000</v>
      </c>
      <c r="E93" s="99" t="n">
        <v>0.00515463917525773</v>
      </c>
      <c r="F93" s="100" t="n">
        <v>0.00679768830619277</v>
      </c>
    </row>
    <row r="94" customFormat="false" ht="12.75" hidden="false" customHeight="false" outlineLevel="0" collapsed="false">
      <c r="A94" s="90"/>
      <c r="B94" s="95"/>
      <c r="C94" s="101"/>
      <c r="D94" s="102"/>
      <c r="E94" s="103"/>
      <c r="F94" s="103"/>
    </row>
    <row r="95" customFormat="false" ht="12.75" hidden="false" customHeight="false" outlineLevel="0" collapsed="false">
      <c r="A95" s="85" t="s">
        <v>138</v>
      </c>
      <c r="B95" s="86"/>
      <c r="C95" s="87" t="n">
        <v>14</v>
      </c>
      <c r="D95" s="88" t="n">
        <v>2535617</v>
      </c>
      <c r="E95" s="89" t="n">
        <v>0.0721649484536082</v>
      </c>
      <c r="F95" s="89" t="n">
        <v>0.0413341343642293</v>
      </c>
    </row>
    <row r="96" customFormat="false" ht="12.75" hidden="false" customHeight="false" outlineLevel="0" collapsed="false">
      <c r="A96" s="90"/>
      <c r="B96" s="96" t="s">
        <v>10</v>
      </c>
      <c r="C96" s="97" t="n">
        <v>1</v>
      </c>
      <c r="D96" s="98" t="n">
        <v>126000</v>
      </c>
      <c r="E96" s="99" t="n">
        <v>0.00515463917525773</v>
      </c>
      <c r="F96" s="100" t="n">
        <v>0.00205397776158343</v>
      </c>
    </row>
    <row r="97" customFormat="false" ht="12.75" hidden="false" customHeight="false" outlineLevel="0" collapsed="false">
      <c r="A97" s="90"/>
      <c r="B97" s="96" t="s">
        <v>8</v>
      </c>
      <c r="C97" s="97" t="n">
        <v>1</v>
      </c>
      <c r="D97" s="98" t="n">
        <v>152000</v>
      </c>
      <c r="E97" s="99" t="n">
        <v>0.00515463917525773</v>
      </c>
      <c r="F97" s="100" t="n">
        <v>0.00247781444254509</v>
      </c>
    </row>
    <row r="98" customFormat="false" ht="12.75" hidden="false" customHeight="false" outlineLevel="0" collapsed="false">
      <c r="A98" s="90"/>
      <c r="B98" s="96" t="s">
        <v>13</v>
      </c>
      <c r="C98" s="97" t="n">
        <v>7</v>
      </c>
      <c r="D98" s="98" t="n">
        <v>1086439</v>
      </c>
      <c r="E98" s="99" t="n">
        <v>0.0360824742268041</v>
      </c>
      <c r="F98" s="100" t="n">
        <v>0.0177104884548963</v>
      </c>
    </row>
    <row r="99" customFormat="false" ht="12.75" hidden="false" customHeight="false" outlineLevel="0" collapsed="false">
      <c r="A99" s="90"/>
      <c r="B99" s="96" t="s">
        <v>9</v>
      </c>
      <c r="C99" s="97" t="n">
        <v>2</v>
      </c>
      <c r="D99" s="98" t="n">
        <v>347719</v>
      </c>
      <c r="E99" s="99" t="n">
        <v>0.0103092783505155</v>
      </c>
      <c r="F99" s="100" t="n">
        <v>0.00566831026412721</v>
      </c>
    </row>
    <row r="100" customFormat="false" ht="12.75" hidden="false" customHeight="false" outlineLevel="0" collapsed="false">
      <c r="A100" s="90"/>
      <c r="B100" s="96" t="s">
        <v>11</v>
      </c>
      <c r="C100" s="97" t="n">
        <v>3</v>
      </c>
      <c r="D100" s="98" t="n">
        <v>823459</v>
      </c>
      <c r="E100" s="99" t="n">
        <v>0.0154639175257732</v>
      </c>
      <c r="F100" s="100" t="n">
        <v>0.0134235434410772</v>
      </c>
    </row>
    <row r="101" customFormat="false" ht="12.75" hidden="false" customHeight="false" outlineLevel="0" collapsed="false">
      <c r="A101" s="90"/>
      <c r="B101" s="95"/>
      <c r="C101" s="101"/>
      <c r="D101" s="102"/>
      <c r="E101" s="103"/>
      <c r="F101" s="103"/>
    </row>
    <row r="102" customFormat="false" ht="12.75" hidden="false" customHeight="false" outlineLevel="0" collapsed="false">
      <c r="A102" s="85" t="s">
        <v>139</v>
      </c>
      <c r="B102" s="86"/>
      <c r="C102" s="87" t="n">
        <v>1</v>
      </c>
      <c r="D102" s="88" t="n">
        <v>40000</v>
      </c>
      <c r="E102" s="89" t="n">
        <v>0.00515463917525773</v>
      </c>
      <c r="F102" s="89" t="n">
        <v>0.000652056432248707</v>
      </c>
    </row>
    <row r="103" customFormat="false" ht="12.75" hidden="false" customHeight="false" outlineLevel="0" collapsed="false">
      <c r="A103" s="90"/>
      <c r="B103" s="96" t="s">
        <v>8</v>
      </c>
      <c r="C103" s="97" t="n">
        <v>1</v>
      </c>
      <c r="D103" s="98" t="n">
        <v>40000</v>
      </c>
      <c r="E103" s="99" t="n">
        <v>0.00515463917525773</v>
      </c>
      <c r="F103" s="100" t="n">
        <v>0.000652056432248707</v>
      </c>
    </row>
    <row r="104" customFormat="false" ht="12.75" hidden="false" customHeight="false" outlineLevel="0" collapsed="false">
      <c r="A104" s="90"/>
      <c r="B104" s="95"/>
      <c r="C104" s="101"/>
      <c r="D104" s="102"/>
      <c r="E104" s="103"/>
      <c r="F104" s="103"/>
    </row>
    <row r="105" customFormat="false" ht="12.75" hidden="false" customHeight="false" outlineLevel="0" collapsed="false">
      <c r="A105" s="85" t="s">
        <v>140</v>
      </c>
      <c r="B105" s="86"/>
      <c r="C105" s="87" t="n">
        <v>7</v>
      </c>
      <c r="D105" s="88" t="n">
        <v>1146500</v>
      </c>
      <c r="E105" s="89" t="n">
        <v>0.0360824742268041</v>
      </c>
      <c r="F105" s="89" t="n">
        <v>0.0186895674893286</v>
      </c>
    </row>
    <row r="106" customFormat="false" ht="12.75" hidden="false" customHeight="false" outlineLevel="0" collapsed="false">
      <c r="A106" s="90"/>
      <c r="B106" s="96" t="s">
        <v>10</v>
      </c>
      <c r="C106" s="97" t="n">
        <v>2</v>
      </c>
      <c r="D106" s="98" t="n">
        <v>256500</v>
      </c>
      <c r="E106" s="99" t="n">
        <v>0.0103092783505155</v>
      </c>
      <c r="F106" s="100" t="n">
        <v>0.00418131187179483</v>
      </c>
    </row>
    <row r="107" customFormat="false" ht="12.75" hidden="false" customHeight="false" outlineLevel="0" collapsed="false">
      <c r="A107" s="90"/>
      <c r="B107" s="96" t="s">
        <v>8</v>
      </c>
      <c r="C107" s="97" t="n">
        <v>4</v>
      </c>
      <c r="D107" s="98" t="n">
        <v>640000</v>
      </c>
      <c r="E107" s="99" t="n">
        <v>0.0206185567010309</v>
      </c>
      <c r="F107" s="100" t="n">
        <v>0.0104329029159793</v>
      </c>
    </row>
    <row r="108" customFormat="false" ht="12.75" hidden="false" customHeight="false" outlineLevel="0" collapsed="false">
      <c r="A108" s="90"/>
      <c r="B108" s="96" t="s">
        <v>9</v>
      </c>
      <c r="C108" s="97" t="n">
        <v>1</v>
      </c>
      <c r="D108" s="98" t="n">
        <v>250000</v>
      </c>
      <c r="E108" s="99" t="n">
        <v>0.00515463917525773</v>
      </c>
      <c r="F108" s="100" t="n">
        <v>0.00407535270155442</v>
      </c>
    </row>
    <row r="109" customFormat="false" ht="12.75" hidden="false" customHeight="false" outlineLevel="0" collapsed="false">
      <c r="A109" s="90"/>
      <c r="B109" s="95"/>
      <c r="C109" s="101"/>
      <c r="D109" s="102"/>
      <c r="E109" s="103"/>
      <c r="F109" s="103"/>
    </row>
    <row r="110" customFormat="false" ht="12.75" hidden="false" customHeight="false" outlineLevel="0" collapsed="false">
      <c r="A110" s="85" t="s">
        <v>141</v>
      </c>
      <c r="B110" s="86"/>
      <c r="C110" s="87" t="n">
        <v>1</v>
      </c>
      <c r="D110" s="88" t="n">
        <v>33000</v>
      </c>
      <c r="E110" s="89" t="n">
        <v>0.00515463917525773</v>
      </c>
      <c r="F110" s="89" t="n">
        <v>0.000537946556605183</v>
      </c>
    </row>
    <row r="111" customFormat="false" ht="12.75" hidden="false" customHeight="false" outlineLevel="0" collapsed="false">
      <c r="A111" s="90"/>
      <c r="B111" s="96" t="s">
        <v>15</v>
      </c>
      <c r="C111" s="97" t="n">
        <v>1</v>
      </c>
      <c r="D111" s="98" t="n">
        <v>33000</v>
      </c>
      <c r="E111" s="99" t="n">
        <v>0.00515463917525773</v>
      </c>
      <c r="F111" s="100" t="n">
        <v>0.000537946556605183</v>
      </c>
    </row>
    <row r="112" customFormat="false" ht="12.75" hidden="false" customHeight="false" outlineLevel="0" collapsed="false">
      <c r="A112" s="90"/>
      <c r="B112" s="95"/>
      <c r="C112" s="101"/>
      <c r="D112" s="102"/>
      <c r="E112" s="103"/>
      <c r="F112" s="103"/>
    </row>
    <row r="113" customFormat="false" ht="12.75" hidden="false" customHeight="false" outlineLevel="0" collapsed="false">
      <c r="A113" s="85" t="s">
        <v>142</v>
      </c>
      <c r="B113" s="86"/>
      <c r="C113" s="87" t="n">
        <v>1</v>
      </c>
      <c r="D113" s="88" t="n">
        <v>167000</v>
      </c>
      <c r="E113" s="89" t="n">
        <v>0.00515463917525773</v>
      </c>
      <c r="F113" s="89" t="n">
        <v>0.00272233560463835</v>
      </c>
    </row>
    <row r="114" customFormat="false" ht="12.75" hidden="false" customHeight="false" outlineLevel="0" collapsed="false">
      <c r="A114" s="90"/>
      <c r="B114" s="96" t="s">
        <v>10</v>
      </c>
      <c r="C114" s="97" t="n">
        <v>1</v>
      </c>
      <c r="D114" s="98" t="n">
        <v>167000</v>
      </c>
      <c r="E114" s="99" t="n">
        <v>0.00515463917525773</v>
      </c>
      <c r="F114" s="100" t="n">
        <v>0.00272233560463835</v>
      </c>
    </row>
    <row r="115" customFormat="false" ht="12.75" hidden="false" customHeight="false" outlineLevel="0" collapsed="false">
      <c r="A115" s="90"/>
      <c r="B115" s="95"/>
      <c r="C115" s="101"/>
      <c r="D115" s="102"/>
      <c r="E115" s="103"/>
      <c r="F115" s="103"/>
    </row>
    <row r="116" customFormat="false" ht="12.75" hidden="false" customHeight="false" outlineLevel="0" collapsed="false">
      <c r="A116" s="85" t="s">
        <v>143</v>
      </c>
      <c r="B116" s="86"/>
      <c r="C116" s="87" t="n">
        <v>1</v>
      </c>
      <c r="D116" s="88" t="n">
        <v>140000</v>
      </c>
      <c r="E116" s="89" t="n">
        <v>0.00515463917525773</v>
      </c>
      <c r="F116" s="89" t="n">
        <v>0.00228219751287048</v>
      </c>
    </row>
    <row r="117" customFormat="false" ht="12.75" hidden="false" customHeight="false" outlineLevel="0" collapsed="false">
      <c r="A117" s="90"/>
      <c r="B117" s="96" t="s">
        <v>8</v>
      </c>
      <c r="C117" s="97" t="n">
        <v>1</v>
      </c>
      <c r="D117" s="98" t="n">
        <v>140000</v>
      </c>
      <c r="E117" s="99" t="n">
        <v>0.00515463917525773</v>
      </c>
      <c r="F117" s="100" t="n">
        <v>0.00228219751287048</v>
      </c>
    </row>
    <row r="118" customFormat="false" ht="12.75" hidden="false" customHeight="false" outlineLevel="0" collapsed="false">
      <c r="A118" s="90"/>
      <c r="B118" s="95"/>
      <c r="C118" s="101"/>
      <c r="D118" s="102"/>
      <c r="E118" s="103"/>
      <c r="F118" s="103"/>
    </row>
    <row r="119" customFormat="false" ht="12.75" hidden="false" customHeight="false" outlineLevel="0" collapsed="false">
      <c r="A119" s="85" t="s">
        <v>144</v>
      </c>
      <c r="B119" s="86"/>
      <c r="C119" s="87" t="n">
        <v>2</v>
      </c>
      <c r="D119" s="88" t="n">
        <v>1231999.24</v>
      </c>
      <c r="E119" s="89" t="n">
        <v>0.0103092783505155</v>
      </c>
      <c r="F119" s="89" t="n">
        <v>0.020083325724188</v>
      </c>
    </row>
    <row r="120" customFormat="false" ht="12.75" hidden="false" customHeight="false" outlineLevel="0" collapsed="false">
      <c r="A120" s="90"/>
      <c r="B120" s="96" t="s">
        <v>9</v>
      </c>
      <c r="C120" s="97" t="n">
        <v>2</v>
      </c>
      <c r="D120" s="98" t="n">
        <v>1231999.24</v>
      </c>
      <c r="E120" s="99" t="n">
        <v>0.0103092783505155</v>
      </c>
      <c r="F120" s="100" t="n">
        <v>0.020083325724188</v>
      </c>
    </row>
    <row r="121" customFormat="false" ht="12.75" hidden="false" customHeight="false" outlineLevel="0" collapsed="false">
      <c r="A121" s="90"/>
      <c r="B121" s="95"/>
      <c r="C121" s="101"/>
      <c r="D121" s="102"/>
      <c r="E121" s="103"/>
      <c r="F121" s="103"/>
    </row>
    <row r="122" customFormat="false" ht="12.75" hidden="false" customHeight="false" outlineLevel="0" collapsed="false">
      <c r="A122" s="85" t="s">
        <v>145</v>
      </c>
      <c r="B122" s="86"/>
      <c r="C122" s="87" t="n">
        <v>1</v>
      </c>
      <c r="D122" s="88" t="n">
        <v>1475000</v>
      </c>
      <c r="E122" s="89" t="n">
        <v>0.00515463917525773</v>
      </c>
      <c r="F122" s="89" t="n">
        <v>0.0240445809391711</v>
      </c>
    </row>
    <row r="123" customFormat="false" ht="12.75" hidden="false" customHeight="false" outlineLevel="0" collapsed="false">
      <c r="A123" s="90"/>
      <c r="B123" s="96" t="s">
        <v>9</v>
      </c>
      <c r="C123" s="97" t="n">
        <v>1</v>
      </c>
      <c r="D123" s="98" t="n">
        <v>1475000</v>
      </c>
      <c r="E123" s="99" t="n">
        <v>0.00515463917525773</v>
      </c>
      <c r="F123" s="100" t="n">
        <v>0.0240445809391711</v>
      </c>
    </row>
    <row r="124" customFormat="false" ht="12.75" hidden="false" customHeight="false" outlineLevel="0" collapsed="false">
      <c r="A124" s="90"/>
      <c r="B124" s="95"/>
      <c r="C124" s="101"/>
      <c r="D124" s="102"/>
      <c r="E124" s="103"/>
      <c r="F124" s="103"/>
    </row>
    <row r="125" customFormat="false" ht="12.75" hidden="false" customHeight="false" outlineLevel="0" collapsed="false">
      <c r="A125" s="85" t="s">
        <v>146</v>
      </c>
      <c r="B125" s="86"/>
      <c r="C125" s="87" t="n">
        <v>1</v>
      </c>
      <c r="D125" s="88" t="n">
        <v>375000</v>
      </c>
      <c r="E125" s="89" t="n">
        <v>0.00515463917525773</v>
      </c>
      <c r="F125" s="89" t="n">
        <v>0.00611302905233163</v>
      </c>
    </row>
    <row r="126" customFormat="false" ht="12.75" hidden="false" customHeight="false" outlineLevel="0" collapsed="false">
      <c r="A126" s="90"/>
      <c r="B126" s="96" t="s">
        <v>10</v>
      </c>
      <c r="C126" s="97" t="n">
        <v>1</v>
      </c>
      <c r="D126" s="98" t="n">
        <v>375000</v>
      </c>
      <c r="E126" s="99" t="n">
        <v>0.00515463917525773</v>
      </c>
      <c r="F126" s="100" t="n">
        <v>0.00611302905233163</v>
      </c>
    </row>
    <row r="127" customFormat="false" ht="12.75" hidden="false" customHeight="false" outlineLevel="0" collapsed="false">
      <c r="A127" s="90"/>
      <c r="B127" s="95"/>
      <c r="C127" s="101"/>
      <c r="D127" s="102"/>
      <c r="E127" s="103"/>
      <c r="F127" s="103"/>
    </row>
    <row r="128" customFormat="false" ht="12.75" hidden="false" customHeight="false" outlineLevel="0" collapsed="false">
      <c r="A128" s="85" t="s">
        <v>147</v>
      </c>
      <c r="B128" s="86"/>
      <c r="C128" s="87" t="n">
        <v>1</v>
      </c>
      <c r="D128" s="88" t="n">
        <v>90000</v>
      </c>
      <c r="E128" s="89" t="n">
        <v>0.00515463917525773</v>
      </c>
      <c r="F128" s="89" t="n">
        <v>0.00146712697255959</v>
      </c>
    </row>
    <row r="129" customFormat="false" ht="12.75" hidden="false" customHeight="false" outlineLevel="0" collapsed="false">
      <c r="A129" s="90"/>
      <c r="B129" s="96" t="s">
        <v>11</v>
      </c>
      <c r="C129" s="97" t="n">
        <v>1</v>
      </c>
      <c r="D129" s="98" t="n">
        <v>90000</v>
      </c>
      <c r="E129" s="99" t="n">
        <v>0.00515463917525773</v>
      </c>
      <c r="F129" s="100" t="n">
        <v>0.00146712697255959</v>
      </c>
    </row>
    <row r="130" customFormat="false" ht="12.75" hidden="false" customHeight="false" outlineLevel="0" collapsed="false">
      <c r="A130" s="90"/>
      <c r="B130" s="95"/>
      <c r="C130" s="101"/>
      <c r="D130" s="102"/>
      <c r="E130" s="103"/>
      <c r="F130" s="103"/>
    </row>
    <row r="131" customFormat="false" ht="12.75" hidden="false" customHeight="false" outlineLevel="0" collapsed="false">
      <c r="A131" s="85" t="s">
        <v>148</v>
      </c>
      <c r="B131" s="86"/>
      <c r="C131" s="87" t="n">
        <v>1</v>
      </c>
      <c r="D131" s="88" t="n">
        <v>191250</v>
      </c>
      <c r="E131" s="89" t="n">
        <v>0.00515463917525773</v>
      </c>
      <c r="F131" s="89" t="n">
        <v>0.00311764481668913</v>
      </c>
    </row>
    <row r="132" customFormat="false" ht="12.75" hidden="false" customHeight="false" outlineLevel="0" collapsed="false">
      <c r="A132" s="90"/>
      <c r="B132" s="96" t="s">
        <v>8</v>
      </c>
      <c r="C132" s="97" t="n">
        <v>1</v>
      </c>
      <c r="D132" s="98" t="n">
        <v>191250</v>
      </c>
      <c r="E132" s="99" t="n">
        <v>0.00515463917525773</v>
      </c>
      <c r="F132" s="100" t="n">
        <v>0.00311764481668913</v>
      </c>
    </row>
    <row r="133" customFormat="false" ht="12.75" hidden="false" customHeight="false" outlineLevel="0" collapsed="false">
      <c r="A133" s="90"/>
      <c r="B133" s="95"/>
      <c r="C133" s="101"/>
      <c r="D133" s="102"/>
      <c r="E133" s="103"/>
      <c r="F133" s="103"/>
    </row>
    <row r="134" customFormat="false" ht="12.75" hidden="false" customHeight="false" outlineLevel="0" collapsed="false">
      <c r="A134" s="85" t="s">
        <v>149</v>
      </c>
      <c r="B134" s="86"/>
      <c r="C134" s="87" t="n">
        <v>1</v>
      </c>
      <c r="D134" s="88" t="n">
        <v>200000</v>
      </c>
      <c r="E134" s="89" t="n">
        <v>0.00515463917525773</v>
      </c>
      <c r="F134" s="89" t="n">
        <v>0.00326028216124354</v>
      </c>
    </row>
    <row r="135" customFormat="false" ht="12.75" hidden="false" customHeight="false" outlineLevel="0" collapsed="false">
      <c r="A135" s="90"/>
      <c r="B135" s="96" t="s">
        <v>10</v>
      </c>
      <c r="C135" s="97" t="n">
        <v>1</v>
      </c>
      <c r="D135" s="98" t="n">
        <v>200000</v>
      </c>
      <c r="E135" s="99" t="n">
        <v>0.00515463917525773</v>
      </c>
      <c r="F135" s="100" t="n">
        <v>0.00326028216124354</v>
      </c>
    </row>
    <row r="136" customFormat="false" ht="12.75" hidden="false" customHeight="false" outlineLevel="0" collapsed="false">
      <c r="A136" s="90"/>
      <c r="B136" s="95"/>
      <c r="C136" s="101"/>
      <c r="D136" s="102"/>
      <c r="E136" s="103"/>
      <c r="F136" s="103"/>
    </row>
    <row r="137" customFormat="false" ht="12.75" hidden="false" customHeight="false" outlineLevel="0" collapsed="false">
      <c r="A137" s="85" t="s">
        <v>150</v>
      </c>
      <c r="B137" s="86"/>
      <c r="C137" s="87" t="n">
        <v>1</v>
      </c>
      <c r="D137" s="88" t="n">
        <v>121800</v>
      </c>
      <c r="E137" s="89" t="n">
        <v>0.00515463917525773</v>
      </c>
      <c r="F137" s="89" t="n">
        <v>0.00198551183619731</v>
      </c>
    </row>
    <row r="138" customFormat="false" ht="12.75" hidden="false" customHeight="false" outlineLevel="0" collapsed="false">
      <c r="A138" s="90"/>
      <c r="B138" s="96" t="s">
        <v>11</v>
      </c>
      <c r="C138" s="97" t="n">
        <v>1</v>
      </c>
      <c r="D138" s="98" t="n">
        <v>121800</v>
      </c>
      <c r="E138" s="99" t="n">
        <v>0.00515463917525773</v>
      </c>
      <c r="F138" s="100" t="n">
        <v>0.00198551183619731</v>
      </c>
    </row>
    <row r="139" customFormat="false" ht="12.75" hidden="false" customHeight="false" outlineLevel="0" collapsed="false">
      <c r="A139" s="90"/>
      <c r="B139" s="95"/>
      <c r="C139" s="101"/>
      <c r="D139" s="102"/>
      <c r="E139" s="103"/>
      <c r="F139" s="103"/>
    </row>
    <row r="140" customFormat="false" ht="12.75" hidden="false" customHeight="false" outlineLevel="0" collapsed="false">
      <c r="A140" s="85" t="s">
        <v>151</v>
      </c>
      <c r="B140" s="86"/>
      <c r="C140" s="87" t="n">
        <v>1</v>
      </c>
      <c r="D140" s="88" t="n">
        <v>113625</v>
      </c>
      <c r="E140" s="89" t="n">
        <v>0.00515463917525773</v>
      </c>
      <c r="F140" s="89" t="n">
        <v>0.00185224780285648</v>
      </c>
    </row>
    <row r="141" customFormat="false" ht="12.75" hidden="false" customHeight="false" outlineLevel="0" collapsed="false">
      <c r="A141" s="90"/>
      <c r="B141" s="96" t="s">
        <v>11</v>
      </c>
      <c r="C141" s="97" t="n">
        <v>1</v>
      </c>
      <c r="D141" s="98" t="n">
        <v>113625</v>
      </c>
      <c r="E141" s="99" t="n">
        <v>0.00515463917525773</v>
      </c>
      <c r="F141" s="100" t="n">
        <v>0.00185224780285648</v>
      </c>
    </row>
    <row r="142" customFormat="false" ht="12.75" hidden="false" customHeight="false" outlineLevel="0" collapsed="false">
      <c r="A142" s="90"/>
      <c r="B142" s="95"/>
      <c r="C142" s="101"/>
      <c r="D142" s="102"/>
      <c r="E142" s="103"/>
      <c r="F142" s="103"/>
    </row>
    <row r="143" customFormat="false" ht="12.75" hidden="false" customHeight="false" outlineLevel="0" collapsed="false">
      <c r="A143" s="85" t="s">
        <v>152</v>
      </c>
      <c r="B143" s="86"/>
      <c r="C143" s="87" t="n">
        <v>1</v>
      </c>
      <c r="D143" s="88" t="n">
        <v>106500</v>
      </c>
      <c r="E143" s="89" t="n">
        <v>0.00515463917525773</v>
      </c>
      <c r="F143" s="89" t="n">
        <v>0.00173610025086218</v>
      </c>
    </row>
    <row r="144" customFormat="false" ht="12.75" hidden="false" customHeight="false" outlineLevel="0" collapsed="false">
      <c r="A144" s="90"/>
      <c r="B144" s="96" t="s">
        <v>8</v>
      </c>
      <c r="C144" s="97" t="n">
        <v>1</v>
      </c>
      <c r="D144" s="98" t="n">
        <v>106500</v>
      </c>
      <c r="E144" s="99" t="n">
        <v>0.00515463917525773</v>
      </c>
      <c r="F144" s="100" t="n">
        <v>0.00173610025086218</v>
      </c>
    </row>
    <row r="145" customFormat="false" ht="12.75" hidden="false" customHeight="false" outlineLevel="0" collapsed="false">
      <c r="A145" s="90"/>
      <c r="B145" s="95"/>
      <c r="C145" s="101"/>
      <c r="D145" s="102"/>
      <c r="E145" s="103"/>
      <c r="F145" s="103"/>
    </row>
    <row r="146" customFormat="false" ht="12.75" hidden="false" customHeight="false" outlineLevel="0" collapsed="false">
      <c r="A146" s="85" t="s">
        <v>153</v>
      </c>
      <c r="B146" s="86"/>
      <c r="C146" s="87" t="n">
        <v>1</v>
      </c>
      <c r="D146" s="88" t="n">
        <v>185000</v>
      </c>
      <c r="E146" s="89" t="n">
        <v>0.00515463917525773</v>
      </c>
      <c r="F146" s="89" t="n">
        <v>0.00301576099915027</v>
      </c>
    </row>
    <row r="147" customFormat="false" ht="12.75" hidden="false" customHeight="false" outlineLevel="0" collapsed="false">
      <c r="A147" s="90"/>
      <c r="B147" s="96" t="s">
        <v>9</v>
      </c>
      <c r="C147" s="97" t="n">
        <v>1</v>
      </c>
      <c r="D147" s="98" t="n">
        <v>185000</v>
      </c>
      <c r="E147" s="99" t="n">
        <v>0.00515463917525773</v>
      </c>
      <c r="F147" s="100" t="n">
        <v>0.00301576099915027</v>
      </c>
    </row>
    <row r="148" customFormat="false" ht="12.75" hidden="false" customHeight="false" outlineLevel="0" collapsed="false">
      <c r="A148" s="90"/>
      <c r="B148" s="95"/>
      <c r="C148" s="101"/>
      <c r="D148" s="102"/>
      <c r="E148" s="103"/>
      <c r="F148" s="103"/>
    </row>
    <row r="149" customFormat="false" ht="12.75" hidden="false" customHeight="false" outlineLevel="0" collapsed="false">
      <c r="A149" s="85" t="s">
        <v>154</v>
      </c>
      <c r="B149" s="86"/>
      <c r="C149" s="87" t="n">
        <v>1</v>
      </c>
      <c r="D149" s="88" t="n">
        <v>47000</v>
      </c>
      <c r="E149" s="89" t="n">
        <v>0.00515463917525773</v>
      </c>
      <c r="F149" s="89" t="n">
        <v>0.000766166307892231</v>
      </c>
    </row>
    <row r="150" customFormat="false" ht="12.75" hidden="false" customHeight="false" outlineLevel="0" collapsed="false">
      <c r="A150" s="90"/>
      <c r="B150" s="96" t="s">
        <v>8</v>
      </c>
      <c r="C150" s="97" t="n">
        <v>1</v>
      </c>
      <c r="D150" s="98" t="n">
        <v>47000</v>
      </c>
      <c r="E150" s="99" t="n">
        <v>0.00515463917525773</v>
      </c>
      <c r="F150" s="100" t="n">
        <v>0.000766166307892231</v>
      </c>
    </row>
    <row r="151" customFormat="false" ht="12.75" hidden="false" customHeight="false" outlineLevel="0" collapsed="false">
      <c r="A151" s="90"/>
      <c r="B151" s="95"/>
      <c r="C151" s="101"/>
      <c r="D151" s="102"/>
      <c r="E151" s="103"/>
      <c r="F151" s="103"/>
    </row>
    <row r="152" customFormat="false" ht="12.75" hidden="false" customHeight="false" outlineLevel="0" collapsed="false">
      <c r="A152" s="85" t="s">
        <v>155</v>
      </c>
      <c r="B152" s="86"/>
      <c r="C152" s="87" t="n">
        <v>6</v>
      </c>
      <c r="D152" s="88" t="n">
        <v>1385135</v>
      </c>
      <c r="E152" s="89" t="n">
        <v>0.0309278350515464</v>
      </c>
      <c r="F152" s="89" t="n">
        <v>0.0225796546570703</v>
      </c>
    </row>
    <row r="153" customFormat="false" ht="12.75" hidden="false" customHeight="false" outlineLevel="0" collapsed="false">
      <c r="A153" s="90"/>
      <c r="B153" s="96" t="s">
        <v>10</v>
      </c>
      <c r="C153" s="97" t="n">
        <v>1</v>
      </c>
      <c r="D153" s="98" t="n">
        <v>245160</v>
      </c>
      <c r="E153" s="99" t="n">
        <v>0.00515463917525773</v>
      </c>
      <c r="F153" s="100" t="n">
        <v>0.00399645387325233</v>
      </c>
    </row>
    <row r="154" customFormat="false" ht="12.75" hidden="false" customHeight="false" outlineLevel="0" collapsed="false">
      <c r="A154" s="90"/>
      <c r="B154" s="96" t="s">
        <v>8</v>
      </c>
      <c r="C154" s="97" t="n">
        <v>2</v>
      </c>
      <c r="D154" s="98" t="n">
        <v>432000</v>
      </c>
      <c r="E154" s="99" t="n">
        <v>0.0103092783505155</v>
      </c>
      <c r="F154" s="100" t="n">
        <v>0.00704220946828604</v>
      </c>
    </row>
    <row r="155" customFormat="false" ht="12.75" hidden="false" customHeight="false" outlineLevel="0" collapsed="false">
      <c r="A155" s="90"/>
      <c r="B155" s="96" t="s">
        <v>9</v>
      </c>
      <c r="C155" s="97" t="n">
        <v>3</v>
      </c>
      <c r="D155" s="98" t="n">
        <v>707975</v>
      </c>
      <c r="E155" s="99" t="n">
        <v>0.0154639175257732</v>
      </c>
      <c r="F155" s="100" t="n">
        <v>0.011540991315532</v>
      </c>
    </row>
    <row r="156" customFormat="false" ht="12.75" hidden="false" customHeight="false" outlineLevel="0" collapsed="false">
      <c r="A156" s="90"/>
      <c r="B156" s="95"/>
      <c r="C156" s="101"/>
      <c r="D156" s="102"/>
      <c r="E156" s="103"/>
      <c r="F156" s="103"/>
    </row>
    <row r="157" customFormat="false" ht="12.75" hidden="false" customHeight="false" outlineLevel="0" collapsed="false">
      <c r="A157" s="85" t="s">
        <v>156</v>
      </c>
      <c r="B157" s="86"/>
      <c r="C157" s="87" t="n">
        <v>1</v>
      </c>
      <c r="D157" s="88" t="n">
        <v>1130000</v>
      </c>
      <c r="E157" s="89" t="n">
        <v>0.00515463917525773</v>
      </c>
      <c r="F157" s="89" t="n">
        <v>0.018420594211026</v>
      </c>
    </row>
    <row r="158" customFormat="false" ht="12.75" hidden="false" customHeight="false" outlineLevel="0" collapsed="false">
      <c r="A158" s="90"/>
      <c r="B158" s="96" t="s">
        <v>10</v>
      </c>
      <c r="C158" s="97" t="n">
        <v>1</v>
      </c>
      <c r="D158" s="98" t="n">
        <v>1130000</v>
      </c>
      <c r="E158" s="99" t="n">
        <v>0.00515463917525773</v>
      </c>
      <c r="F158" s="100" t="n">
        <v>0.018420594211026</v>
      </c>
    </row>
    <row r="159" customFormat="false" ht="12.75" hidden="false" customHeight="false" outlineLevel="0" collapsed="false">
      <c r="A159" s="90"/>
      <c r="B159" s="95"/>
      <c r="C159" s="101"/>
      <c r="D159" s="102"/>
      <c r="E159" s="103"/>
      <c r="F159" s="103"/>
    </row>
    <row r="160" customFormat="false" ht="12.75" hidden="false" customHeight="false" outlineLevel="0" collapsed="false">
      <c r="A160" s="85" t="s">
        <v>157</v>
      </c>
      <c r="B160" s="86"/>
      <c r="C160" s="87" t="n">
        <v>1</v>
      </c>
      <c r="D160" s="88" t="n">
        <v>416558</v>
      </c>
      <c r="E160" s="89" t="n">
        <v>0.00515463917525773</v>
      </c>
      <c r="F160" s="89" t="n">
        <v>0.00679048308261642</v>
      </c>
    </row>
    <row r="161" customFormat="false" ht="12.75" hidden="false" customHeight="false" outlineLevel="0" collapsed="false">
      <c r="A161" s="90"/>
      <c r="B161" s="96" t="s">
        <v>8</v>
      </c>
      <c r="C161" s="97" t="n">
        <v>1</v>
      </c>
      <c r="D161" s="98" t="n">
        <v>416558</v>
      </c>
      <c r="E161" s="99" t="n">
        <v>0.00515463917525773</v>
      </c>
      <c r="F161" s="100" t="n">
        <v>0.00679048308261642</v>
      </c>
    </row>
    <row r="162" customFormat="false" ht="12.75" hidden="false" customHeight="false" outlineLevel="0" collapsed="false">
      <c r="A162" s="90"/>
      <c r="B162" s="95"/>
      <c r="C162" s="101"/>
      <c r="D162" s="102"/>
      <c r="E162" s="103"/>
      <c r="F162" s="103"/>
    </row>
    <row r="163" customFormat="false" ht="12.75" hidden="false" customHeight="false" outlineLevel="0" collapsed="false">
      <c r="A163" s="85" t="s">
        <v>158</v>
      </c>
      <c r="B163" s="86"/>
      <c r="C163" s="87" t="n">
        <v>1</v>
      </c>
      <c r="D163" s="88" t="n">
        <v>346000</v>
      </c>
      <c r="E163" s="89" t="n">
        <v>0.00515463917525773</v>
      </c>
      <c r="F163" s="89" t="n">
        <v>0.00564028813895132</v>
      </c>
    </row>
    <row r="164" customFormat="false" ht="12.75" hidden="false" customHeight="false" outlineLevel="0" collapsed="false">
      <c r="A164" s="90"/>
      <c r="B164" s="96" t="s">
        <v>8</v>
      </c>
      <c r="C164" s="97" t="n">
        <v>1</v>
      </c>
      <c r="D164" s="98" t="n">
        <v>346000</v>
      </c>
      <c r="E164" s="99" t="n">
        <v>0.00515463917525773</v>
      </c>
      <c r="F164" s="100" t="n">
        <v>0.00564028813895132</v>
      </c>
    </row>
    <row r="165" customFormat="false" ht="12.75" hidden="false" customHeight="false" outlineLevel="0" collapsed="false">
      <c r="A165" s="90"/>
      <c r="B165" s="95"/>
      <c r="C165" s="101"/>
      <c r="D165" s="102"/>
      <c r="E165" s="103"/>
      <c r="F165" s="103"/>
    </row>
    <row r="166" customFormat="false" ht="12.75" hidden="false" customHeight="false" outlineLevel="0" collapsed="false">
      <c r="A166" s="85" t="s">
        <v>159</v>
      </c>
      <c r="B166" s="86"/>
      <c r="C166" s="87" t="n">
        <v>3</v>
      </c>
      <c r="D166" s="88" t="n">
        <v>1143000</v>
      </c>
      <c r="E166" s="89" t="n">
        <v>0.0154639175257732</v>
      </c>
      <c r="F166" s="89" t="n">
        <v>0.0186325125515068</v>
      </c>
    </row>
    <row r="167" customFormat="false" ht="12.75" hidden="false" customHeight="false" outlineLevel="0" collapsed="false">
      <c r="A167" s="90"/>
      <c r="B167" s="96" t="s">
        <v>10</v>
      </c>
      <c r="C167" s="97" t="n">
        <v>1</v>
      </c>
      <c r="D167" s="98" t="n">
        <v>380000</v>
      </c>
      <c r="E167" s="99" t="n">
        <v>0.00515463917525773</v>
      </c>
      <c r="F167" s="100" t="n">
        <v>0.00619453610636272</v>
      </c>
    </row>
    <row r="168" customFormat="false" ht="12.75" hidden="false" customHeight="false" outlineLevel="0" collapsed="false">
      <c r="A168" s="90"/>
      <c r="B168" s="96" t="s">
        <v>9</v>
      </c>
      <c r="C168" s="97" t="n">
        <v>2</v>
      </c>
      <c r="D168" s="98" t="n">
        <v>763000</v>
      </c>
      <c r="E168" s="99" t="n">
        <v>0.0103092783505155</v>
      </c>
      <c r="F168" s="100" t="n">
        <v>0.0124379764451441</v>
      </c>
    </row>
    <row r="169" customFormat="false" ht="12.75" hidden="false" customHeight="false" outlineLevel="0" collapsed="false">
      <c r="A169" s="90"/>
      <c r="B169" s="95"/>
      <c r="C169" s="101"/>
      <c r="D169" s="102"/>
      <c r="E169" s="103"/>
      <c r="F169" s="103"/>
    </row>
    <row r="170" customFormat="false" ht="12.75" hidden="false" customHeight="false" outlineLevel="0" collapsed="false">
      <c r="A170" s="85" t="s">
        <v>160</v>
      </c>
      <c r="B170" s="86"/>
      <c r="C170" s="87" t="n">
        <v>1</v>
      </c>
      <c r="D170" s="88" t="n">
        <v>407000</v>
      </c>
      <c r="E170" s="89" t="n">
        <v>0.00515463917525773</v>
      </c>
      <c r="F170" s="89" t="n">
        <v>0.0066346741981306</v>
      </c>
    </row>
    <row r="171" customFormat="false" ht="12.75" hidden="false" customHeight="false" outlineLevel="0" collapsed="false">
      <c r="A171" s="90"/>
      <c r="B171" s="96" t="s">
        <v>9</v>
      </c>
      <c r="C171" s="97" t="n">
        <v>1</v>
      </c>
      <c r="D171" s="98" t="n">
        <v>407000</v>
      </c>
      <c r="E171" s="99" t="n">
        <v>0.00515463917525773</v>
      </c>
      <c r="F171" s="100" t="n">
        <v>0.0066346741981306</v>
      </c>
    </row>
    <row r="172" customFormat="false" ht="12.75" hidden="false" customHeight="false" outlineLevel="0" collapsed="false">
      <c r="A172" s="90"/>
      <c r="B172" s="95"/>
      <c r="C172" s="101"/>
      <c r="D172" s="102"/>
      <c r="E172" s="103"/>
      <c r="F172" s="103"/>
    </row>
    <row r="173" customFormat="false" ht="12.75" hidden="false" customHeight="false" outlineLevel="0" collapsed="false">
      <c r="A173" s="85" t="s">
        <v>161</v>
      </c>
      <c r="B173" s="86"/>
      <c r="C173" s="87" t="n">
        <v>2</v>
      </c>
      <c r="D173" s="88" t="n">
        <v>266225</v>
      </c>
      <c r="E173" s="89" t="n">
        <v>0.0103092783505155</v>
      </c>
      <c r="F173" s="89" t="n">
        <v>0.0043398430918853</v>
      </c>
    </row>
    <row r="174" customFormat="false" ht="12.75" hidden="false" customHeight="false" outlineLevel="0" collapsed="false">
      <c r="A174" s="90"/>
      <c r="B174" s="96" t="s">
        <v>8</v>
      </c>
      <c r="C174" s="97" t="n">
        <v>2</v>
      </c>
      <c r="D174" s="98" t="n">
        <v>266225</v>
      </c>
      <c r="E174" s="99" t="n">
        <v>0.0103092783505155</v>
      </c>
      <c r="F174" s="100" t="n">
        <v>0.0043398430918853</v>
      </c>
    </row>
    <row r="175" customFormat="false" ht="12.75" hidden="false" customHeight="false" outlineLevel="0" collapsed="false">
      <c r="A175" s="90"/>
      <c r="B175" s="95"/>
      <c r="C175" s="101"/>
      <c r="D175" s="102"/>
      <c r="E175" s="103"/>
      <c r="F175" s="103"/>
    </row>
    <row r="176" customFormat="false" ht="12.75" hidden="false" customHeight="false" outlineLevel="0" collapsed="false">
      <c r="A176" s="85" t="s">
        <v>162</v>
      </c>
      <c r="B176" s="86"/>
      <c r="C176" s="87" t="n">
        <v>1</v>
      </c>
      <c r="D176" s="88" t="n">
        <v>248000</v>
      </c>
      <c r="E176" s="89" t="n">
        <v>0.00515463917525773</v>
      </c>
      <c r="F176" s="89" t="n">
        <v>0.00404274987994199</v>
      </c>
    </row>
    <row r="177" customFormat="false" ht="12.75" hidden="false" customHeight="false" outlineLevel="0" collapsed="false">
      <c r="A177" s="90"/>
      <c r="B177" s="96" t="s">
        <v>10</v>
      </c>
      <c r="C177" s="97" t="n">
        <v>1</v>
      </c>
      <c r="D177" s="98" t="n">
        <v>248000</v>
      </c>
      <c r="E177" s="99" t="n">
        <v>0.00515463917525773</v>
      </c>
      <c r="F177" s="100" t="n">
        <v>0.00404274987994199</v>
      </c>
    </row>
    <row r="178" customFormat="false" ht="12.75" hidden="false" customHeight="false" outlineLevel="0" collapsed="false">
      <c r="A178" s="90"/>
      <c r="B178" s="95"/>
      <c r="C178" s="101"/>
      <c r="D178" s="102"/>
      <c r="E178" s="103"/>
      <c r="F178" s="103"/>
    </row>
    <row r="179" customFormat="false" ht="12.75" hidden="false" customHeight="false" outlineLevel="0" collapsed="false">
      <c r="A179" s="85" t="s">
        <v>163</v>
      </c>
      <c r="B179" s="86"/>
      <c r="C179" s="87" t="n">
        <v>1</v>
      </c>
      <c r="D179" s="88" t="n">
        <v>125406</v>
      </c>
      <c r="E179" s="89" t="n">
        <v>0.00515463917525773</v>
      </c>
      <c r="F179" s="89" t="n">
        <v>0.00204429472356453</v>
      </c>
    </row>
    <row r="180" customFormat="false" ht="12.75" hidden="false" customHeight="false" outlineLevel="0" collapsed="false">
      <c r="A180" s="90"/>
      <c r="B180" s="96" t="s">
        <v>10</v>
      </c>
      <c r="C180" s="97" t="n">
        <v>1</v>
      </c>
      <c r="D180" s="98" t="n">
        <v>125406</v>
      </c>
      <c r="E180" s="99" t="n">
        <v>0.00515463917525773</v>
      </c>
      <c r="F180" s="100" t="n">
        <v>0.00204429472356453</v>
      </c>
    </row>
    <row r="181" customFormat="false" ht="12.75" hidden="false" customHeight="false" outlineLevel="0" collapsed="false">
      <c r="A181" s="90"/>
      <c r="B181" s="95"/>
      <c r="C181" s="101"/>
      <c r="D181" s="102"/>
      <c r="E181" s="103"/>
      <c r="F181" s="103"/>
    </row>
    <row r="182" customFormat="false" ht="12.75" hidden="false" customHeight="false" outlineLevel="0" collapsed="false">
      <c r="A182" s="85" t="s">
        <v>164</v>
      </c>
      <c r="B182" s="86"/>
      <c r="C182" s="87" t="n">
        <v>1</v>
      </c>
      <c r="D182" s="88" t="n">
        <v>159737</v>
      </c>
      <c r="E182" s="89" t="n">
        <v>0.00515463917525773</v>
      </c>
      <c r="F182" s="89" t="n">
        <v>0.00260393845795279</v>
      </c>
    </row>
    <row r="183" customFormat="false" ht="12.75" hidden="false" customHeight="false" outlineLevel="0" collapsed="false">
      <c r="A183" s="90"/>
      <c r="B183" s="96" t="s">
        <v>14</v>
      </c>
      <c r="C183" s="97" t="n">
        <v>1</v>
      </c>
      <c r="D183" s="98" t="n">
        <v>159737</v>
      </c>
      <c r="E183" s="99" t="n">
        <v>0.00515463917525773</v>
      </c>
      <c r="F183" s="100" t="n">
        <v>0.00260393845795279</v>
      </c>
    </row>
    <row r="184" customFormat="false" ht="12.75" hidden="false" customHeight="false" outlineLevel="0" collapsed="false">
      <c r="A184" s="90"/>
      <c r="B184" s="95"/>
      <c r="C184" s="101"/>
      <c r="D184" s="102"/>
      <c r="E184" s="103"/>
      <c r="F184" s="103"/>
    </row>
    <row r="185" customFormat="false" ht="12.75" hidden="false" customHeight="false" outlineLevel="0" collapsed="false">
      <c r="A185" s="85" t="s">
        <v>165</v>
      </c>
      <c r="B185" s="86"/>
      <c r="C185" s="87" t="n">
        <v>1</v>
      </c>
      <c r="D185" s="88" t="n">
        <v>404000</v>
      </c>
      <c r="E185" s="89" t="n">
        <v>0.00515463917525773</v>
      </c>
      <c r="F185" s="89" t="n">
        <v>0.00658576996571194</v>
      </c>
    </row>
    <row r="186" customFormat="false" ht="12.75" hidden="false" customHeight="false" outlineLevel="0" collapsed="false">
      <c r="A186" s="90"/>
      <c r="B186" s="96" t="s">
        <v>10</v>
      </c>
      <c r="C186" s="97" t="n">
        <v>1</v>
      </c>
      <c r="D186" s="98" t="n">
        <v>404000</v>
      </c>
      <c r="E186" s="99" t="n">
        <v>0.00515463917525773</v>
      </c>
      <c r="F186" s="100" t="n">
        <v>0.00658576996571194</v>
      </c>
    </row>
    <row r="187" customFormat="false" ht="12.75" hidden="false" customHeight="false" outlineLevel="0" collapsed="false">
      <c r="A187" s="90"/>
      <c r="B187" s="95"/>
      <c r="C187" s="101"/>
      <c r="D187" s="102"/>
      <c r="E187" s="103"/>
      <c r="F187" s="103"/>
    </row>
    <row r="188" customFormat="false" ht="12.75" hidden="false" customHeight="false" outlineLevel="0" collapsed="false">
      <c r="A188" s="85" t="s">
        <v>166</v>
      </c>
      <c r="B188" s="86"/>
      <c r="C188" s="87" t="n">
        <v>1</v>
      </c>
      <c r="D188" s="88" t="n">
        <v>357000</v>
      </c>
      <c r="E188" s="89" t="n">
        <v>0.00515463917525773</v>
      </c>
      <c r="F188" s="89" t="n">
        <v>0.00581960365781971</v>
      </c>
    </row>
    <row r="189" customFormat="false" ht="12.75" hidden="false" customHeight="false" outlineLevel="0" collapsed="false">
      <c r="A189" s="90"/>
      <c r="B189" s="96" t="s">
        <v>11</v>
      </c>
      <c r="C189" s="97" t="n">
        <v>1</v>
      </c>
      <c r="D189" s="98" t="n">
        <v>357000</v>
      </c>
      <c r="E189" s="99" t="n">
        <v>0.00515463917525773</v>
      </c>
      <c r="F189" s="100" t="n">
        <v>0.00581960365781971</v>
      </c>
    </row>
    <row r="190" customFormat="false" ht="12.75" hidden="false" customHeight="false" outlineLevel="0" collapsed="false">
      <c r="A190" s="90"/>
      <c r="B190" s="95"/>
      <c r="C190" s="101"/>
      <c r="D190" s="102"/>
      <c r="E190" s="103"/>
      <c r="F190" s="103"/>
    </row>
    <row r="191" customFormat="false" ht="12.75" hidden="false" customHeight="false" outlineLevel="0" collapsed="false">
      <c r="A191" s="85" t="s">
        <v>167</v>
      </c>
      <c r="B191" s="86"/>
      <c r="C191" s="87" t="n">
        <v>3</v>
      </c>
      <c r="D191" s="88" t="n">
        <v>6779000</v>
      </c>
      <c r="E191" s="89" t="n">
        <v>0.0154639175257732</v>
      </c>
      <c r="F191" s="89" t="n">
        <v>0.11050726385535</v>
      </c>
    </row>
    <row r="192" customFormat="false" ht="12.75" hidden="false" customHeight="false" outlineLevel="0" collapsed="false">
      <c r="A192" s="90"/>
      <c r="B192" s="96" t="s">
        <v>14</v>
      </c>
      <c r="C192" s="97" t="n">
        <v>1</v>
      </c>
      <c r="D192" s="98" t="n">
        <v>200000</v>
      </c>
      <c r="E192" s="99" t="n">
        <v>0.00515463917525773</v>
      </c>
      <c r="F192" s="100" t="n">
        <v>0.00326028216124354</v>
      </c>
    </row>
    <row r="193" customFormat="false" ht="12.75" hidden="false" customHeight="false" outlineLevel="0" collapsed="false">
      <c r="A193" s="90"/>
      <c r="B193" s="96" t="s">
        <v>11</v>
      </c>
      <c r="C193" s="97" t="n">
        <v>2</v>
      </c>
      <c r="D193" s="98" t="n">
        <v>6579000</v>
      </c>
      <c r="E193" s="99" t="n">
        <v>0.0103092783505155</v>
      </c>
      <c r="F193" s="100" t="n">
        <v>0.107246981694106</v>
      </c>
    </row>
    <row r="194" customFormat="false" ht="12.75" hidden="false" customHeight="false" outlineLevel="0" collapsed="false">
      <c r="A194" s="90"/>
      <c r="B194" s="95"/>
      <c r="C194" s="101"/>
      <c r="D194" s="102"/>
      <c r="E194" s="103"/>
      <c r="F194" s="103"/>
    </row>
    <row r="195" customFormat="false" ht="12.75" hidden="false" customHeight="false" outlineLevel="0" collapsed="false">
      <c r="A195" s="85" t="s">
        <v>168</v>
      </c>
      <c r="B195" s="86"/>
      <c r="C195" s="87" t="n">
        <v>5</v>
      </c>
      <c r="D195" s="88" t="n">
        <v>1097900</v>
      </c>
      <c r="E195" s="89" t="n">
        <v>0.0257731958762887</v>
      </c>
      <c r="F195" s="89" t="n">
        <v>0.0178973189241464</v>
      </c>
    </row>
    <row r="196" customFormat="false" ht="12.75" hidden="false" customHeight="false" outlineLevel="0" collapsed="false">
      <c r="A196" s="90"/>
      <c r="B196" s="96" t="s">
        <v>8</v>
      </c>
      <c r="C196" s="97" t="n">
        <v>2</v>
      </c>
      <c r="D196" s="98" t="n">
        <v>500000</v>
      </c>
      <c r="E196" s="99" t="n">
        <v>0.0103092783505155</v>
      </c>
      <c r="F196" s="100" t="n">
        <v>0.00815070540310884</v>
      </c>
    </row>
    <row r="197" customFormat="false" ht="12.75" hidden="false" customHeight="false" outlineLevel="0" collapsed="false">
      <c r="A197" s="90"/>
      <c r="B197" s="96" t="s">
        <v>9</v>
      </c>
      <c r="C197" s="97" t="n">
        <v>3</v>
      </c>
      <c r="D197" s="98" t="n">
        <v>597900</v>
      </c>
      <c r="E197" s="99" t="n">
        <v>0.0154639175257732</v>
      </c>
      <c r="F197" s="100" t="n">
        <v>0.00974661352103755</v>
      </c>
    </row>
    <row r="198" customFormat="false" ht="12.75" hidden="false" customHeight="false" outlineLevel="0" collapsed="false">
      <c r="A198" s="90"/>
      <c r="B198" s="95"/>
      <c r="C198" s="101"/>
      <c r="D198" s="102"/>
      <c r="E198" s="103"/>
      <c r="F198" s="103"/>
    </row>
    <row r="199" customFormat="false" ht="12.75" hidden="false" customHeight="false" outlineLevel="0" collapsed="false">
      <c r="A199" s="85" t="s">
        <v>169</v>
      </c>
      <c r="B199" s="86"/>
      <c r="C199" s="87" t="n">
        <v>1</v>
      </c>
      <c r="D199" s="88" t="n">
        <v>96078</v>
      </c>
      <c r="E199" s="89" t="n">
        <v>0.00515463917525773</v>
      </c>
      <c r="F199" s="89" t="n">
        <v>0.00156620694743978</v>
      </c>
    </row>
    <row r="200" customFormat="false" ht="12.75" hidden="false" customHeight="false" outlineLevel="0" collapsed="false">
      <c r="A200" s="90"/>
      <c r="B200" s="96" t="s">
        <v>14</v>
      </c>
      <c r="C200" s="97" t="n">
        <v>1</v>
      </c>
      <c r="D200" s="98" t="n">
        <v>96078</v>
      </c>
      <c r="E200" s="99" t="n">
        <v>0.00515463917525773</v>
      </c>
      <c r="F200" s="100" t="n">
        <v>0.00156620694743978</v>
      </c>
    </row>
    <row r="201" customFormat="false" ht="12.75" hidden="false" customHeight="false" outlineLevel="0" collapsed="false">
      <c r="A201" s="90"/>
      <c r="B201" s="95"/>
      <c r="C201" s="101"/>
      <c r="D201" s="102"/>
      <c r="E201" s="103"/>
      <c r="F201" s="103"/>
    </row>
    <row r="202" customFormat="false" ht="12.75" hidden="false" customHeight="false" outlineLevel="0" collapsed="false">
      <c r="A202" s="85" t="s">
        <v>170</v>
      </c>
      <c r="B202" s="86"/>
      <c r="C202" s="87" t="n">
        <v>1</v>
      </c>
      <c r="D202" s="88" t="n">
        <v>532500</v>
      </c>
      <c r="E202" s="89" t="n">
        <v>0.00515463917525773</v>
      </c>
      <c r="F202" s="89" t="n">
        <v>0.00868050125431092</v>
      </c>
    </row>
    <row r="203" customFormat="false" ht="12.75" hidden="false" customHeight="false" outlineLevel="0" collapsed="false">
      <c r="A203" s="90"/>
      <c r="B203" s="96" t="s">
        <v>14</v>
      </c>
      <c r="C203" s="97" t="n">
        <v>1</v>
      </c>
      <c r="D203" s="98" t="n">
        <v>532500</v>
      </c>
      <c r="E203" s="99" t="n">
        <v>0.00515463917525773</v>
      </c>
      <c r="F203" s="100" t="n">
        <v>0.00868050125431092</v>
      </c>
    </row>
    <row r="204" customFormat="false" ht="12.75" hidden="false" customHeight="false" outlineLevel="0" collapsed="false">
      <c r="A204" s="90"/>
      <c r="B204" s="95"/>
      <c r="C204" s="101"/>
      <c r="D204" s="102"/>
      <c r="E204" s="103"/>
      <c r="F204" s="103"/>
    </row>
    <row r="205" customFormat="false" ht="12.75" hidden="false" customHeight="false" outlineLevel="0" collapsed="false">
      <c r="A205" s="85" t="s">
        <v>171</v>
      </c>
      <c r="B205" s="86"/>
      <c r="C205" s="87" t="n">
        <v>3</v>
      </c>
      <c r="D205" s="88" t="n">
        <v>617445</v>
      </c>
      <c r="E205" s="89" t="n">
        <v>0.0154639175257732</v>
      </c>
      <c r="F205" s="89" t="n">
        <v>0.0100652245952451</v>
      </c>
    </row>
    <row r="206" customFormat="false" ht="12.75" hidden="false" customHeight="false" outlineLevel="0" collapsed="false">
      <c r="A206" s="90"/>
      <c r="B206" s="96" t="s">
        <v>14</v>
      </c>
      <c r="C206" s="97" t="n">
        <v>1</v>
      </c>
      <c r="D206" s="98" t="n">
        <v>140100</v>
      </c>
      <c r="E206" s="99" t="n">
        <v>0.00515463917525773</v>
      </c>
      <c r="F206" s="100" t="n">
        <v>0.0022838276539511</v>
      </c>
    </row>
    <row r="207" customFormat="false" ht="12.75" hidden="false" customHeight="false" outlineLevel="0" collapsed="false">
      <c r="A207" s="90"/>
      <c r="B207" s="96" t="s">
        <v>9</v>
      </c>
      <c r="C207" s="97" t="n">
        <v>2</v>
      </c>
      <c r="D207" s="98" t="n">
        <v>477345</v>
      </c>
      <c r="E207" s="99" t="n">
        <v>0.0103092783505155</v>
      </c>
      <c r="F207" s="100" t="n">
        <v>0.00778139694129398</v>
      </c>
    </row>
    <row r="208" customFormat="false" ht="12.75" hidden="false" customHeight="false" outlineLevel="0" collapsed="false">
      <c r="A208" s="90"/>
      <c r="B208" s="95"/>
      <c r="C208" s="101"/>
      <c r="D208" s="102"/>
      <c r="E208" s="103"/>
      <c r="F208" s="103"/>
    </row>
    <row r="209" customFormat="false" ht="12.75" hidden="false" customHeight="false" outlineLevel="0" collapsed="false">
      <c r="A209" s="85" t="s">
        <v>172</v>
      </c>
      <c r="B209" s="86"/>
      <c r="C209" s="87" t="n">
        <v>1</v>
      </c>
      <c r="D209" s="88" t="n">
        <v>178000</v>
      </c>
      <c r="E209" s="89" t="n">
        <v>0.00515463917525773</v>
      </c>
      <c r="F209" s="89" t="n">
        <v>0.00290165112350675</v>
      </c>
    </row>
    <row r="210" customFormat="false" ht="12.75" hidden="false" customHeight="false" outlineLevel="0" collapsed="false">
      <c r="A210" s="90"/>
      <c r="B210" s="96" t="s">
        <v>14</v>
      </c>
      <c r="C210" s="97" t="n">
        <v>1</v>
      </c>
      <c r="D210" s="98" t="n">
        <v>178000</v>
      </c>
      <c r="E210" s="99" t="n">
        <v>0.00515463917525773</v>
      </c>
      <c r="F210" s="100" t="n">
        <v>0.00290165112350675</v>
      </c>
    </row>
    <row r="211" customFormat="false" ht="12.75" hidden="false" customHeight="false" outlineLevel="0" collapsed="false">
      <c r="A211" s="90"/>
      <c r="B211" s="95"/>
      <c r="C211" s="101"/>
      <c r="D211" s="102"/>
      <c r="E211" s="103"/>
      <c r="F211" s="103"/>
    </row>
    <row r="212" customFormat="false" ht="12.75" hidden="false" customHeight="false" outlineLevel="0" collapsed="false">
      <c r="A212" s="85" t="s">
        <v>173</v>
      </c>
      <c r="B212" s="86"/>
      <c r="C212" s="87" t="n">
        <v>3</v>
      </c>
      <c r="D212" s="88" t="n">
        <v>864000</v>
      </c>
      <c r="E212" s="89" t="n">
        <v>0.0154639175257732</v>
      </c>
      <c r="F212" s="89" t="n">
        <v>0.0140844189365721</v>
      </c>
    </row>
    <row r="213" customFormat="false" ht="12.75" hidden="false" customHeight="false" outlineLevel="0" collapsed="false">
      <c r="A213" s="90"/>
      <c r="B213" s="96" t="s">
        <v>10</v>
      </c>
      <c r="C213" s="97" t="n">
        <v>1</v>
      </c>
      <c r="D213" s="98" t="n">
        <v>300000</v>
      </c>
      <c r="E213" s="99" t="n">
        <v>0.00515463917525773</v>
      </c>
      <c r="F213" s="100" t="n">
        <v>0.0048904232418653</v>
      </c>
    </row>
    <row r="214" customFormat="false" ht="12.75" hidden="false" customHeight="false" outlineLevel="0" collapsed="false">
      <c r="A214" s="90"/>
      <c r="B214" s="96" t="s">
        <v>8</v>
      </c>
      <c r="C214" s="97" t="n">
        <v>1</v>
      </c>
      <c r="D214" s="98" t="n">
        <v>380000</v>
      </c>
      <c r="E214" s="99" t="n">
        <v>0.00515463917525773</v>
      </c>
      <c r="F214" s="100" t="n">
        <v>0.00619453610636272</v>
      </c>
    </row>
    <row r="215" customFormat="false" ht="12.75" hidden="false" customHeight="false" outlineLevel="0" collapsed="false">
      <c r="A215" s="90"/>
      <c r="B215" s="96" t="s">
        <v>14</v>
      </c>
      <c r="C215" s="97" t="n">
        <v>1</v>
      </c>
      <c r="D215" s="98" t="n">
        <v>184000</v>
      </c>
      <c r="E215" s="99" t="n">
        <v>0.00515463917525773</v>
      </c>
      <c r="F215" s="100" t="n">
        <v>0.00299945958834405</v>
      </c>
    </row>
    <row r="216" customFormat="false" ht="12.75" hidden="false" customHeight="false" outlineLevel="0" collapsed="false">
      <c r="A216" s="90"/>
      <c r="B216" s="95"/>
      <c r="C216" s="101"/>
      <c r="D216" s="102"/>
      <c r="E216" s="103"/>
      <c r="F216" s="103"/>
    </row>
    <row r="217" customFormat="false" ht="12.75" hidden="false" customHeight="false" outlineLevel="0" collapsed="false">
      <c r="A217" s="85" t="s">
        <v>174</v>
      </c>
      <c r="B217" s="86"/>
      <c r="C217" s="87" t="n">
        <v>1</v>
      </c>
      <c r="D217" s="88" t="n">
        <v>188700</v>
      </c>
      <c r="E217" s="89" t="n">
        <v>0.00515463917525773</v>
      </c>
      <c r="F217" s="89" t="n">
        <v>0.00307607621913328</v>
      </c>
    </row>
    <row r="218" customFormat="false" ht="12.75" hidden="false" customHeight="false" outlineLevel="0" collapsed="false">
      <c r="A218" s="90"/>
      <c r="B218" s="96" t="s">
        <v>11</v>
      </c>
      <c r="C218" s="97" t="n">
        <v>1</v>
      </c>
      <c r="D218" s="98" t="n">
        <v>188700</v>
      </c>
      <c r="E218" s="99" t="n">
        <v>0.00515463917525773</v>
      </c>
      <c r="F218" s="100" t="n">
        <v>0.00307607621913328</v>
      </c>
    </row>
    <row r="219" customFormat="false" ht="12.75" hidden="false" customHeight="false" outlineLevel="0" collapsed="false">
      <c r="A219" s="90"/>
      <c r="B219" s="95"/>
      <c r="C219" s="101"/>
      <c r="D219" s="102"/>
      <c r="E219" s="103"/>
      <c r="F219" s="103"/>
    </row>
    <row r="220" customFormat="false" ht="12.75" hidden="false" customHeight="false" outlineLevel="0" collapsed="false">
      <c r="A220" s="85" t="s">
        <v>175</v>
      </c>
      <c r="B220" s="86"/>
      <c r="C220" s="87" t="n">
        <v>1</v>
      </c>
      <c r="D220" s="88" t="n">
        <v>138000</v>
      </c>
      <c r="E220" s="89" t="n">
        <v>0.00515463917525773</v>
      </c>
      <c r="F220" s="89" t="n">
        <v>0.00224959469125804</v>
      </c>
    </row>
    <row r="221" customFormat="false" ht="12.75" hidden="false" customHeight="false" outlineLevel="0" collapsed="false">
      <c r="A221" s="90"/>
      <c r="B221" s="96" t="s">
        <v>10</v>
      </c>
      <c r="C221" s="97" t="n">
        <v>1</v>
      </c>
      <c r="D221" s="98" t="n">
        <v>138000</v>
      </c>
      <c r="E221" s="99" t="n">
        <v>0.00515463917525773</v>
      </c>
      <c r="F221" s="100" t="n">
        <v>0.00224959469125804</v>
      </c>
    </row>
    <row r="222" customFormat="false" ht="12.75" hidden="false" customHeight="false" outlineLevel="0" collapsed="false">
      <c r="A222" s="90"/>
      <c r="B222" s="95"/>
      <c r="C222" s="101"/>
      <c r="D222" s="102"/>
      <c r="E222" s="103"/>
      <c r="F222" s="103"/>
    </row>
    <row r="223" customFormat="false" ht="12.75" hidden="false" customHeight="false" outlineLevel="0" collapsed="false">
      <c r="A223" s="85" t="s">
        <v>176</v>
      </c>
      <c r="B223" s="86"/>
      <c r="C223" s="87" t="n">
        <v>1</v>
      </c>
      <c r="D223" s="88" t="n">
        <v>284800</v>
      </c>
      <c r="E223" s="89" t="n">
        <v>0.00515463917525773</v>
      </c>
      <c r="F223" s="89" t="n">
        <v>0.0046426417976108</v>
      </c>
    </row>
    <row r="224" customFormat="false" ht="12.75" hidden="false" customHeight="false" outlineLevel="0" collapsed="false">
      <c r="A224" s="90"/>
      <c r="B224" s="96" t="s">
        <v>13</v>
      </c>
      <c r="C224" s="97" t="n">
        <v>1</v>
      </c>
      <c r="D224" s="98" t="n">
        <v>284800</v>
      </c>
      <c r="E224" s="99" t="n">
        <v>0.00515463917525773</v>
      </c>
      <c r="F224" s="100" t="n">
        <v>0.0046426417976108</v>
      </c>
    </row>
    <row r="225" customFormat="false" ht="12.75" hidden="false" customHeight="false" outlineLevel="0" collapsed="false">
      <c r="A225" s="90"/>
      <c r="B225" s="95"/>
      <c r="C225" s="101"/>
      <c r="D225" s="102"/>
      <c r="E225" s="103"/>
      <c r="F225" s="103"/>
    </row>
    <row r="226" customFormat="false" ht="12.75" hidden="false" customHeight="false" outlineLevel="0" collapsed="false">
      <c r="A226" s="85" t="s">
        <v>177</v>
      </c>
      <c r="B226" s="86"/>
      <c r="C226" s="87" t="n">
        <v>1</v>
      </c>
      <c r="D226" s="88" t="n">
        <v>250000</v>
      </c>
      <c r="E226" s="89" t="n">
        <v>0.00515463917525773</v>
      </c>
      <c r="F226" s="89" t="n">
        <v>0.00407535270155442</v>
      </c>
    </row>
    <row r="227" customFormat="false" ht="12.75" hidden="false" customHeight="false" outlineLevel="0" collapsed="false">
      <c r="A227" s="90"/>
      <c r="B227" s="96" t="s">
        <v>9</v>
      </c>
      <c r="C227" s="97" t="n">
        <v>1</v>
      </c>
      <c r="D227" s="98" t="n">
        <v>250000</v>
      </c>
      <c r="E227" s="99" t="n">
        <v>0.00515463917525773</v>
      </c>
      <c r="F227" s="100" t="n">
        <v>0.00407535270155442</v>
      </c>
    </row>
    <row r="228" customFormat="false" ht="12.75" hidden="false" customHeight="false" outlineLevel="0" collapsed="false">
      <c r="A228" s="90"/>
      <c r="B228" s="95"/>
      <c r="C228" s="101"/>
      <c r="D228" s="102"/>
      <c r="E228" s="103"/>
      <c r="F228" s="103"/>
    </row>
    <row r="229" customFormat="false" ht="12.75" hidden="false" customHeight="false" outlineLevel="0" collapsed="false">
      <c r="A229" s="85" t="s">
        <v>178</v>
      </c>
      <c r="B229" s="86"/>
      <c r="C229" s="87" t="n">
        <v>7</v>
      </c>
      <c r="D229" s="88" t="n">
        <v>1356489</v>
      </c>
      <c r="E229" s="89" t="n">
        <v>0.0360824742268041</v>
      </c>
      <c r="F229" s="89" t="n">
        <v>0.0221126844431154</v>
      </c>
    </row>
    <row r="230" customFormat="false" ht="12.75" hidden="false" customHeight="false" outlineLevel="0" collapsed="false">
      <c r="A230" s="90"/>
      <c r="B230" s="96" t="s">
        <v>10</v>
      </c>
      <c r="C230" s="97" t="n">
        <v>4</v>
      </c>
      <c r="D230" s="98" t="n">
        <v>858789</v>
      </c>
      <c r="E230" s="99" t="n">
        <v>0.0206185567010309</v>
      </c>
      <c r="F230" s="100" t="n">
        <v>0.0139994722848609</v>
      </c>
    </row>
    <row r="231" customFormat="false" ht="12.75" hidden="false" customHeight="false" outlineLevel="0" collapsed="false">
      <c r="A231" s="90"/>
      <c r="B231" s="96" t="s">
        <v>9</v>
      </c>
      <c r="C231" s="97" t="n">
        <v>2</v>
      </c>
      <c r="D231" s="98" t="n">
        <v>265700</v>
      </c>
      <c r="E231" s="99" t="n">
        <v>0.0103092783505155</v>
      </c>
      <c r="F231" s="100" t="n">
        <v>0.00433128485121204</v>
      </c>
    </row>
    <row r="232" customFormat="false" ht="12.75" hidden="false" customHeight="false" outlineLevel="0" collapsed="false">
      <c r="A232" s="90"/>
      <c r="B232" s="96" t="s">
        <v>11</v>
      </c>
      <c r="C232" s="97" t="n">
        <v>1</v>
      </c>
      <c r="D232" s="98" t="n">
        <v>232000</v>
      </c>
      <c r="E232" s="99" t="n">
        <v>0.00515463917525773</v>
      </c>
      <c r="F232" s="100" t="n">
        <v>0.0037819273070425</v>
      </c>
    </row>
    <row r="233" customFormat="false" ht="12.75" hidden="false" customHeight="false" outlineLevel="0" collapsed="false">
      <c r="A233" s="90"/>
      <c r="B233" s="95"/>
      <c r="C233" s="101"/>
      <c r="D233" s="102"/>
      <c r="E233" s="103"/>
      <c r="F233" s="103"/>
    </row>
    <row r="234" customFormat="false" ht="12.75" hidden="false" customHeight="false" outlineLevel="0" collapsed="false">
      <c r="A234" s="85" t="s">
        <v>179</v>
      </c>
      <c r="B234" s="86"/>
      <c r="C234" s="87" t="n">
        <v>1</v>
      </c>
      <c r="D234" s="88" t="n">
        <v>468339.3</v>
      </c>
      <c r="E234" s="89" t="n">
        <v>0.00515463917525773</v>
      </c>
      <c r="F234" s="89" t="n">
        <v>0.00763459132599642</v>
      </c>
    </row>
    <row r="235" customFormat="false" ht="12.75" hidden="false" customHeight="false" outlineLevel="0" collapsed="false">
      <c r="A235" s="90"/>
      <c r="B235" s="96" t="s">
        <v>8</v>
      </c>
      <c r="C235" s="97" t="n">
        <v>1</v>
      </c>
      <c r="D235" s="98" t="n">
        <v>468339.3</v>
      </c>
      <c r="E235" s="99" t="n">
        <v>0.00515463917525773</v>
      </c>
      <c r="F235" s="100" t="n">
        <v>0.00763459132599642</v>
      </c>
    </row>
    <row r="236" customFormat="false" ht="12.75" hidden="false" customHeight="false" outlineLevel="0" collapsed="false">
      <c r="A236" s="90"/>
      <c r="B236" s="95"/>
      <c r="C236" s="101"/>
      <c r="D236" s="102"/>
      <c r="E236" s="103"/>
      <c r="F236" s="103"/>
    </row>
    <row r="237" customFormat="false" ht="12.75" hidden="false" customHeight="false" outlineLevel="0" collapsed="false">
      <c r="A237" s="85" t="s">
        <v>180</v>
      </c>
      <c r="B237" s="86"/>
      <c r="C237" s="87" t="n">
        <v>3</v>
      </c>
      <c r="D237" s="88" t="n">
        <v>416250</v>
      </c>
      <c r="E237" s="89" t="n">
        <v>0.0154639175257732</v>
      </c>
      <c r="F237" s="89" t="n">
        <v>0.00678546224808811</v>
      </c>
    </row>
    <row r="238" customFormat="false" ht="12.75" hidden="false" customHeight="false" outlineLevel="0" collapsed="false">
      <c r="A238" s="90"/>
      <c r="B238" s="96" t="s">
        <v>8</v>
      </c>
      <c r="C238" s="97" t="n">
        <v>2</v>
      </c>
      <c r="D238" s="98" t="n">
        <v>300000</v>
      </c>
      <c r="E238" s="99" t="n">
        <v>0.0103092783505155</v>
      </c>
      <c r="F238" s="100" t="n">
        <v>0.0048904232418653</v>
      </c>
    </row>
    <row r="239" customFormat="false" ht="12.75" hidden="false" customHeight="false" outlineLevel="0" collapsed="false">
      <c r="A239" s="90"/>
      <c r="B239" s="96" t="s">
        <v>9</v>
      </c>
      <c r="C239" s="97" t="n">
        <v>1</v>
      </c>
      <c r="D239" s="98" t="n">
        <v>116250</v>
      </c>
      <c r="E239" s="99" t="n">
        <v>0.00515463917525773</v>
      </c>
      <c r="F239" s="100" t="n">
        <v>0.00189503900622281</v>
      </c>
    </row>
    <row r="240" customFormat="false" ht="12.75" hidden="false" customHeight="false" outlineLevel="0" collapsed="false">
      <c r="A240" s="90"/>
      <c r="B240" s="95"/>
      <c r="C240" s="101"/>
      <c r="D240" s="102"/>
      <c r="E240" s="103"/>
      <c r="F240" s="103"/>
    </row>
    <row r="241" customFormat="false" ht="12.75" hidden="false" customHeight="false" outlineLevel="0" collapsed="false">
      <c r="A241" s="85" t="s">
        <v>181</v>
      </c>
      <c r="B241" s="86"/>
      <c r="C241" s="87" t="n">
        <v>3</v>
      </c>
      <c r="D241" s="88" t="n">
        <v>373000</v>
      </c>
      <c r="E241" s="89" t="n">
        <v>0.0154639175257732</v>
      </c>
      <c r="F241" s="89" t="n">
        <v>0.00608042623071919</v>
      </c>
    </row>
    <row r="242" customFormat="false" ht="12.75" hidden="false" customHeight="false" outlineLevel="0" collapsed="false">
      <c r="A242" s="90"/>
      <c r="B242" s="96" t="s">
        <v>10</v>
      </c>
      <c r="C242" s="97" t="n">
        <v>2</v>
      </c>
      <c r="D242" s="98" t="n">
        <v>255000</v>
      </c>
      <c r="E242" s="99" t="n">
        <v>0.0103092783505155</v>
      </c>
      <c r="F242" s="100" t="n">
        <v>0.00415685975558551</v>
      </c>
    </row>
    <row r="243" customFormat="false" ht="12.75" hidden="false" customHeight="false" outlineLevel="0" collapsed="false">
      <c r="A243" s="90"/>
      <c r="B243" s="96" t="s">
        <v>9</v>
      </c>
      <c r="C243" s="97" t="n">
        <v>1</v>
      </c>
      <c r="D243" s="98" t="n">
        <v>118000</v>
      </c>
      <c r="E243" s="99" t="n">
        <v>0.00515463917525773</v>
      </c>
      <c r="F243" s="100" t="n">
        <v>0.00192356647513369</v>
      </c>
    </row>
    <row r="244" customFormat="false" ht="12.75" hidden="false" customHeight="false" outlineLevel="0" collapsed="false">
      <c r="A244" s="90"/>
      <c r="B244" s="95"/>
      <c r="C244" s="101"/>
      <c r="D244" s="102"/>
      <c r="E244" s="103"/>
      <c r="F244" s="103"/>
    </row>
    <row r="245" customFormat="false" ht="12.75" hidden="false" customHeight="false" outlineLevel="0" collapsed="false">
      <c r="A245" s="85" t="s">
        <v>182</v>
      </c>
      <c r="B245" s="86"/>
      <c r="C245" s="87" t="n">
        <v>3</v>
      </c>
      <c r="D245" s="88" t="n">
        <v>534855</v>
      </c>
      <c r="E245" s="89" t="n">
        <v>0.0154639175257732</v>
      </c>
      <c r="F245" s="89" t="n">
        <v>0.00871889107675956</v>
      </c>
    </row>
    <row r="246" customFormat="false" ht="12.75" hidden="false" customHeight="false" outlineLevel="0" collapsed="false">
      <c r="A246" s="90"/>
      <c r="B246" s="96" t="s">
        <v>8</v>
      </c>
      <c r="C246" s="97" t="n">
        <v>2</v>
      </c>
      <c r="D246" s="98" t="n">
        <v>214855</v>
      </c>
      <c r="E246" s="99" t="n">
        <v>0.0103092783505155</v>
      </c>
      <c r="F246" s="100" t="n">
        <v>0.0035024396187699</v>
      </c>
    </row>
    <row r="247" customFormat="false" ht="12.75" hidden="false" customHeight="false" outlineLevel="0" collapsed="false">
      <c r="A247" s="90"/>
      <c r="B247" s="96" t="s">
        <v>11</v>
      </c>
      <c r="C247" s="97" t="n">
        <v>1</v>
      </c>
      <c r="D247" s="98" t="n">
        <v>320000</v>
      </c>
      <c r="E247" s="99" t="n">
        <v>0.00515463917525773</v>
      </c>
      <c r="F247" s="100" t="n">
        <v>0.00521645145798966</v>
      </c>
    </row>
    <row r="248" customFormat="false" ht="12.75" hidden="false" customHeight="false" outlineLevel="0" collapsed="false">
      <c r="A248" s="90"/>
      <c r="B248" s="95"/>
      <c r="C248" s="101"/>
      <c r="D248" s="102"/>
      <c r="E248" s="103"/>
      <c r="F248" s="103"/>
    </row>
    <row r="249" customFormat="false" ht="12.75" hidden="false" customHeight="false" outlineLevel="0" collapsed="false">
      <c r="A249" s="85" t="s">
        <v>183</v>
      </c>
      <c r="B249" s="86"/>
      <c r="C249" s="87" t="n">
        <v>1</v>
      </c>
      <c r="D249" s="88" t="n">
        <v>106000</v>
      </c>
      <c r="E249" s="89" t="n">
        <v>0.00515463917525773</v>
      </c>
      <c r="F249" s="89" t="n">
        <v>0.00172794954545907</v>
      </c>
    </row>
    <row r="250" customFormat="false" ht="12.75" hidden="false" customHeight="false" outlineLevel="0" collapsed="false">
      <c r="A250" s="90"/>
      <c r="B250" s="96" t="s">
        <v>9</v>
      </c>
      <c r="C250" s="97" t="n">
        <v>1</v>
      </c>
      <c r="D250" s="98" t="n">
        <v>106000</v>
      </c>
      <c r="E250" s="99" t="n">
        <v>0.00515463917525773</v>
      </c>
      <c r="F250" s="100" t="n">
        <v>0.00172794954545907</v>
      </c>
    </row>
    <row r="251" customFormat="false" ht="12.75" hidden="false" customHeight="false" outlineLevel="0" collapsed="false">
      <c r="A251" s="90"/>
      <c r="B251" s="95"/>
      <c r="C251" s="101"/>
      <c r="D251" s="102"/>
      <c r="E251" s="103"/>
      <c r="F251" s="103"/>
    </row>
    <row r="252" customFormat="false" ht="12.75" hidden="false" customHeight="false" outlineLevel="0" collapsed="false">
      <c r="A252" s="85" t="s">
        <v>184</v>
      </c>
      <c r="B252" s="86"/>
      <c r="C252" s="87" t="n">
        <v>3</v>
      </c>
      <c r="D252" s="88" t="n">
        <v>446000</v>
      </c>
      <c r="E252" s="89" t="n">
        <v>0.0154639175257732</v>
      </c>
      <c r="F252" s="89" t="n">
        <v>0.00727042921957309</v>
      </c>
    </row>
    <row r="253" customFormat="false" ht="12.75" hidden="false" customHeight="false" outlineLevel="0" collapsed="false">
      <c r="A253" s="90"/>
      <c r="B253" s="96" t="s">
        <v>10</v>
      </c>
      <c r="C253" s="97" t="n">
        <v>3</v>
      </c>
      <c r="D253" s="98" t="n">
        <v>446000</v>
      </c>
      <c r="E253" s="99" t="n">
        <v>0.0154639175257732</v>
      </c>
      <c r="F253" s="100" t="n">
        <v>0.00727042921957309</v>
      </c>
    </row>
    <row r="254" customFormat="false" ht="12.75" hidden="false" customHeight="false" outlineLevel="0" collapsed="false">
      <c r="A254" s="90"/>
      <c r="B254" s="95"/>
      <c r="C254" s="101"/>
      <c r="D254" s="102"/>
      <c r="E254" s="103"/>
      <c r="F254" s="103"/>
    </row>
    <row r="255" customFormat="false" ht="12.75" hidden="false" customHeight="false" outlineLevel="0" collapsed="false">
      <c r="A255" s="85" t="s">
        <v>185</v>
      </c>
      <c r="B255" s="86"/>
      <c r="C255" s="87" t="n">
        <v>1</v>
      </c>
      <c r="D255" s="88" t="n">
        <v>1160000</v>
      </c>
      <c r="E255" s="89" t="n">
        <v>0.00515463917525773</v>
      </c>
      <c r="F255" s="89" t="n">
        <v>0.0189096365352125</v>
      </c>
    </row>
    <row r="256" customFormat="false" ht="12.75" hidden="false" customHeight="false" outlineLevel="0" collapsed="false">
      <c r="A256" s="90"/>
      <c r="B256" s="96" t="s">
        <v>9</v>
      </c>
      <c r="C256" s="97" t="n">
        <v>1</v>
      </c>
      <c r="D256" s="98" t="n">
        <v>1160000</v>
      </c>
      <c r="E256" s="99" t="n">
        <v>0.00515463917525773</v>
      </c>
      <c r="F256" s="100" t="n">
        <v>0.0189096365352125</v>
      </c>
    </row>
    <row r="257" customFormat="false" ht="12.75" hidden="false" customHeight="false" outlineLevel="0" collapsed="false">
      <c r="A257" s="90"/>
      <c r="B257" s="95"/>
      <c r="C257" s="101"/>
      <c r="D257" s="102"/>
      <c r="E257" s="103"/>
      <c r="F257" s="103"/>
    </row>
    <row r="258" customFormat="false" ht="12.75" hidden="false" customHeight="false" outlineLevel="0" collapsed="false">
      <c r="A258" s="85" t="s">
        <v>186</v>
      </c>
      <c r="B258" s="86"/>
      <c r="C258" s="87" t="n">
        <v>1</v>
      </c>
      <c r="D258" s="88" t="n">
        <v>190000</v>
      </c>
      <c r="E258" s="89" t="n">
        <v>0.00515463917525773</v>
      </c>
      <c r="F258" s="89" t="n">
        <v>0.00309726805318136</v>
      </c>
    </row>
    <row r="259" customFormat="false" ht="12.75" hidden="false" customHeight="false" outlineLevel="0" collapsed="false">
      <c r="A259" s="90"/>
      <c r="B259" s="96" t="s">
        <v>8</v>
      </c>
      <c r="C259" s="97" t="n">
        <v>1</v>
      </c>
      <c r="D259" s="98" t="n">
        <v>190000</v>
      </c>
      <c r="E259" s="99" t="n">
        <v>0.00515463917525773</v>
      </c>
      <c r="F259" s="100" t="n">
        <v>0.00309726805318136</v>
      </c>
    </row>
    <row r="260" customFormat="false" ht="12.75" hidden="false" customHeight="false" outlineLevel="0" collapsed="false">
      <c r="A260" s="90"/>
      <c r="B260" s="95"/>
      <c r="C260" s="101"/>
      <c r="D260" s="102"/>
      <c r="E260" s="103"/>
      <c r="F260" s="103"/>
    </row>
    <row r="261" customFormat="false" ht="12.75" hidden="false" customHeight="false" outlineLevel="0" collapsed="false">
      <c r="A261" s="85" t="s">
        <v>187</v>
      </c>
      <c r="B261" s="86"/>
      <c r="C261" s="87" t="n">
        <v>1</v>
      </c>
      <c r="D261" s="88" t="n">
        <v>40000</v>
      </c>
      <c r="E261" s="89" t="n">
        <v>0.00515463917525773</v>
      </c>
      <c r="F261" s="89" t="n">
        <v>0.000652056432248707</v>
      </c>
    </row>
    <row r="262" customFormat="false" ht="12.75" hidden="false" customHeight="false" outlineLevel="0" collapsed="false">
      <c r="A262" s="90"/>
      <c r="B262" s="96" t="s">
        <v>8</v>
      </c>
      <c r="C262" s="97" t="n">
        <v>1</v>
      </c>
      <c r="D262" s="98" t="n">
        <v>40000</v>
      </c>
      <c r="E262" s="99" t="n">
        <v>0.00515463917525773</v>
      </c>
      <c r="F262" s="100" t="n">
        <v>0.000652056432248707</v>
      </c>
    </row>
    <row r="263" customFormat="false" ht="12.75" hidden="false" customHeight="false" outlineLevel="0" collapsed="false">
      <c r="A263" s="90"/>
      <c r="B263" s="95"/>
      <c r="C263" s="101"/>
      <c r="D263" s="102"/>
      <c r="E263" s="103"/>
      <c r="F263" s="103"/>
    </row>
    <row r="264" customFormat="false" ht="12.75" hidden="false" customHeight="false" outlineLevel="0" collapsed="false">
      <c r="A264" s="85" t="s">
        <v>188</v>
      </c>
      <c r="B264" s="86"/>
      <c r="C264" s="87" t="n">
        <v>4</v>
      </c>
      <c r="D264" s="88" t="n">
        <v>1721000</v>
      </c>
      <c r="E264" s="89" t="n">
        <v>0.0206185567010309</v>
      </c>
      <c r="F264" s="89" t="n">
        <v>0.0280547279975006</v>
      </c>
    </row>
    <row r="265" customFormat="false" ht="12.75" hidden="false" customHeight="false" outlineLevel="0" collapsed="false">
      <c r="A265" s="90"/>
      <c r="B265" s="96" t="s">
        <v>8</v>
      </c>
      <c r="C265" s="97" t="n">
        <v>4</v>
      </c>
      <c r="D265" s="98" t="n">
        <v>1721000</v>
      </c>
      <c r="E265" s="99" t="n">
        <v>0.0206185567010309</v>
      </c>
      <c r="F265" s="100" t="n">
        <v>0.0280547279975006</v>
      </c>
    </row>
    <row r="266" customFormat="false" ht="12.75" hidden="false" customHeight="false" outlineLevel="0" collapsed="false">
      <c r="A266" s="90"/>
      <c r="B266" s="95"/>
      <c r="C266" s="101"/>
      <c r="D266" s="102"/>
      <c r="E266" s="103"/>
      <c r="F266" s="103"/>
    </row>
    <row r="267" customFormat="false" ht="12.75" hidden="false" customHeight="false" outlineLevel="0" collapsed="false">
      <c r="A267" s="85" t="s">
        <v>189</v>
      </c>
      <c r="B267" s="86"/>
      <c r="C267" s="87" t="n">
        <v>33</v>
      </c>
      <c r="D267" s="88" t="n">
        <v>15950976</v>
      </c>
      <c r="E267" s="89" t="n">
        <v>0.170103092783505</v>
      </c>
      <c r="F267" s="89" t="n">
        <v>0.260023412536119</v>
      </c>
    </row>
    <row r="268" customFormat="false" ht="12.75" hidden="false" customHeight="false" outlineLevel="0" collapsed="false">
      <c r="A268" s="90"/>
      <c r="B268" s="96" t="s">
        <v>12</v>
      </c>
      <c r="C268" s="97" t="n">
        <v>2</v>
      </c>
      <c r="D268" s="98" t="n">
        <v>812500</v>
      </c>
      <c r="E268" s="99" t="n">
        <v>0.0103092783505155</v>
      </c>
      <c r="F268" s="100" t="n">
        <v>0.0132448962800519</v>
      </c>
    </row>
    <row r="269" customFormat="false" ht="12.75" hidden="false" customHeight="false" outlineLevel="0" collapsed="false">
      <c r="A269" s="90"/>
      <c r="B269" s="96" t="s">
        <v>10</v>
      </c>
      <c r="C269" s="97" t="n">
        <v>17</v>
      </c>
      <c r="D269" s="98" t="n">
        <v>4174276</v>
      </c>
      <c r="E269" s="99" t="n">
        <v>0.0876288659793814</v>
      </c>
      <c r="F269" s="100" t="n">
        <v>0.0680465878945351</v>
      </c>
    </row>
    <row r="270" customFormat="false" ht="12.75" hidden="false" customHeight="false" outlineLevel="0" collapsed="false">
      <c r="A270" s="90"/>
      <c r="B270" s="96" t="s">
        <v>8</v>
      </c>
      <c r="C270" s="97" t="n">
        <v>3</v>
      </c>
      <c r="D270" s="98" t="n">
        <v>638100</v>
      </c>
      <c r="E270" s="99" t="n">
        <v>0.0154639175257732</v>
      </c>
      <c r="F270" s="100" t="n">
        <v>0.0104019302354475</v>
      </c>
    </row>
    <row r="271" customFormat="false" ht="12.75" hidden="false" customHeight="false" outlineLevel="0" collapsed="false">
      <c r="A271" s="90"/>
      <c r="B271" s="96" t="s">
        <v>13</v>
      </c>
      <c r="C271" s="97" t="n">
        <v>1</v>
      </c>
      <c r="D271" s="98" t="n">
        <v>535000</v>
      </c>
      <c r="E271" s="99" t="n">
        <v>0.00515463917525773</v>
      </c>
      <c r="F271" s="100" t="n">
        <v>0.00872125478132646</v>
      </c>
    </row>
    <row r="272" customFormat="false" ht="12.75" hidden="false" customHeight="false" outlineLevel="0" collapsed="false">
      <c r="A272" s="90"/>
      <c r="B272" s="96" t="s">
        <v>14</v>
      </c>
      <c r="C272" s="97" t="n">
        <v>1</v>
      </c>
      <c r="D272" s="98" t="n">
        <v>7500000</v>
      </c>
      <c r="E272" s="99" t="n">
        <v>0.00515463917525773</v>
      </c>
      <c r="F272" s="100" t="n">
        <v>0.122260581046633</v>
      </c>
    </row>
    <row r="273" customFormat="false" ht="12.75" hidden="false" customHeight="false" outlineLevel="0" collapsed="false">
      <c r="A273" s="90"/>
      <c r="B273" s="96" t="s">
        <v>9</v>
      </c>
      <c r="C273" s="97" t="n">
        <v>3</v>
      </c>
      <c r="D273" s="98" t="n">
        <v>560700</v>
      </c>
      <c r="E273" s="99" t="n">
        <v>0.0154639175257732</v>
      </c>
      <c r="F273" s="100" t="n">
        <v>0.00914020103904625</v>
      </c>
    </row>
    <row r="274" customFormat="false" ht="12.75" hidden="false" customHeight="false" outlineLevel="0" collapsed="false">
      <c r="A274" s="90"/>
      <c r="B274" s="96" t="s">
        <v>11</v>
      </c>
      <c r="C274" s="97" t="n">
        <v>6</v>
      </c>
      <c r="D274" s="98" t="n">
        <v>1730400</v>
      </c>
      <c r="E274" s="99" t="n">
        <v>0.0309278350515464</v>
      </c>
      <c r="F274" s="100" t="n">
        <v>0.0282079612590791</v>
      </c>
    </row>
    <row r="275" customFormat="false" ht="12.75" hidden="false" customHeight="false" outlineLevel="0" collapsed="false">
      <c r="A275" s="90"/>
      <c r="B275" s="95"/>
      <c r="C275" s="101"/>
      <c r="D275" s="102"/>
      <c r="E275" s="103"/>
      <c r="F275" s="103"/>
    </row>
    <row r="276" customFormat="false" ht="12.75" hidden="false" customHeight="false" outlineLevel="0" collapsed="false">
      <c r="A276" s="85" t="s">
        <v>190</v>
      </c>
      <c r="B276" s="86"/>
      <c r="C276" s="87" t="n">
        <v>2</v>
      </c>
      <c r="D276" s="88" t="n">
        <v>877461</v>
      </c>
      <c r="E276" s="89" t="n">
        <v>0.0103092783505155</v>
      </c>
      <c r="F276" s="89" t="n">
        <v>0.0143038522274346</v>
      </c>
    </row>
    <row r="277" customFormat="false" ht="12.75" hidden="false" customHeight="false" outlineLevel="0" collapsed="false">
      <c r="A277" s="90"/>
      <c r="B277" s="96" t="s">
        <v>8</v>
      </c>
      <c r="C277" s="97" t="n">
        <v>1</v>
      </c>
      <c r="D277" s="98" t="n">
        <v>351861</v>
      </c>
      <c r="E277" s="99" t="n">
        <v>0.00515463917525773</v>
      </c>
      <c r="F277" s="100" t="n">
        <v>0.00573583070768656</v>
      </c>
    </row>
    <row r="278" customFormat="false" ht="12.75" hidden="false" customHeight="false" outlineLevel="0" collapsed="false">
      <c r="A278" s="90"/>
      <c r="B278" s="96" t="s">
        <v>9</v>
      </c>
      <c r="C278" s="97" t="n">
        <v>1</v>
      </c>
      <c r="D278" s="98" t="n">
        <v>525600</v>
      </c>
      <c r="E278" s="99" t="n">
        <v>0.00515463917525773</v>
      </c>
      <c r="F278" s="100" t="n">
        <v>0.00856802151974801</v>
      </c>
    </row>
    <row r="279" customFormat="false" ht="13.5" hidden="false" customHeight="false" outlineLevel="0" collapsed="false">
      <c r="A279" s="90"/>
      <c r="B279" s="95"/>
      <c r="C279" s="101"/>
      <c r="D279" s="102"/>
      <c r="E279" s="103"/>
      <c r="F279" s="103"/>
    </row>
    <row r="280" customFormat="false" ht="16.5" hidden="false" customHeight="false" outlineLevel="0" collapsed="false">
      <c r="A280" s="104" t="s">
        <v>108</v>
      </c>
      <c r="B280" s="105"/>
      <c r="C280" s="106" t="n">
        <v>194</v>
      </c>
      <c r="D280" s="107" t="n">
        <v>61344383.74</v>
      </c>
      <c r="E280" s="108" t="n">
        <v>1</v>
      </c>
      <c r="F280" s="109" t="n">
        <v>1</v>
      </c>
    </row>
    <row r="28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191</v>
      </c>
      <c r="B1" s="110"/>
    </row>
    <row r="2" customFormat="false" ht="12.75" hidden="false" customHeight="false" outlineLevel="0" collapsed="false">
      <c r="A2" s="4" t="str">
        <f aca="false">'OVERALL STATS'!A2</f>
        <v>Reporting Period: JANUARY, 2014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192</v>
      </c>
      <c r="B4" s="112" t="s">
        <v>6</v>
      </c>
      <c r="C4" s="112" t="s">
        <v>7</v>
      </c>
      <c r="D4" s="112" t="s">
        <v>193</v>
      </c>
      <c r="E4" s="113" t="s">
        <v>45</v>
      </c>
      <c r="F4" s="114" t="s">
        <v>194</v>
      </c>
    </row>
    <row r="5" customFormat="false" ht="12.75" hidden="false" customHeight="false" outlineLevel="0" collapsed="false">
      <c r="A5" s="115" t="s">
        <v>195</v>
      </c>
      <c r="B5" s="116" t="n">
        <v>14</v>
      </c>
      <c r="C5" s="117" t="n">
        <v>4660825</v>
      </c>
      <c r="D5" s="117" t="n">
        <v>332916.0714</v>
      </c>
      <c r="E5" s="118" t="n">
        <f aca="false">B5/$B$31</f>
        <v>0.17283950617284</v>
      </c>
      <c r="F5" s="119" t="n">
        <f aca="false">C5/$C$31</f>
        <v>0.17760311421153</v>
      </c>
    </row>
    <row r="6" customFormat="false" ht="12.75" hidden="false" customHeight="false" outlineLevel="0" collapsed="false">
      <c r="A6" s="115" t="s">
        <v>196</v>
      </c>
      <c r="B6" s="116" t="n">
        <v>8</v>
      </c>
      <c r="C6" s="117" t="n">
        <v>3285875</v>
      </c>
      <c r="D6" s="117" t="n">
        <v>410734.375</v>
      </c>
      <c r="E6" s="118" t="n">
        <f aca="false">B6/$B$31</f>
        <v>0.0987654320987654</v>
      </c>
      <c r="F6" s="119" t="n">
        <f aca="false">C6/$C$31</f>
        <v>0.125209943070124</v>
      </c>
    </row>
    <row r="7" customFormat="false" ht="12.75" hidden="false" customHeight="false" outlineLevel="0" collapsed="false">
      <c r="A7" s="115" t="s">
        <v>197</v>
      </c>
      <c r="B7" s="116" t="n">
        <v>8</v>
      </c>
      <c r="C7" s="117" t="n">
        <v>1368000</v>
      </c>
      <c r="D7" s="117" t="n">
        <v>171000</v>
      </c>
      <c r="E7" s="118" t="n">
        <f aca="false">B7/$B$31</f>
        <v>0.0987654320987654</v>
      </c>
      <c r="F7" s="119" t="n">
        <f aca="false">C7/$C$31</f>
        <v>0.0521283378460622</v>
      </c>
    </row>
    <row r="8" customFormat="false" ht="12.75" hidden="false" customHeight="false" outlineLevel="0" collapsed="false">
      <c r="A8" s="115" t="s">
        <v>198</v>
      </c>
      <c r="B8" s="116" t="n">
        <v>6</v>
      </c>
      <c r="C8" s="117" t="n">
        <v>1865612</v>
      </c>
      <c r="D8" s="117" t="n">
        <v>310935.3333</v>
      </c>
      <c r="E8" s="118" t="n">
        <f aca="false">B8/$B$31</f>
        <v>0.0740740740740741</v>
      </c>
      <c r="F8" s="119" t="n">
        <f aca="false">C8/$C$31</f>
        <v>0.0710900969485876</v>
      </c>
    </row>
    <row r="9" customFormat="false" ht="12.75" hidden="false" customHeight="false" outlineLevel="0" collapsed="false">
      <c r="A9" s="115" t="s">
        <v>199</v>
      </c>
      <c r="B9" s="116" t="n">
        <v>5</v>
      </c>
      <c r="C9" s="117" t="n">
        <v>1678015</v>
      </c>
      <c r="D9" s="117" t="n">
        <v>335603</v>
      </c>
      <c r="E9" s="118" t="n">
        <f aca="false">B9/$B$31</f>
        <v>0.0617283950617284</v>
      </c>
      <c r="F9" s="119" t="n">
        <f aca="false">C9/$C$31</f>
        <v>0.0639416175663451</v>
      </c>
    </row>
    <row r="10" customFormat="false" ht="12.75" hidden="false" customHeight="false" outlineLevel="0" collapsed="false">
      <c r="A10" s="115" t="s">
        <v>200</v>
      </c>
      <c r="B10" s="116" t="n">
        <v>5</v>
      </c>
      <c r="C10" s="117" t="n">
        <v>1402756</v>
      </c>
      <c r="D10" s="117" t="n">
        <v>280551.2</v>
      </c>
      <c r="E10" s="118" t="n">
        <f aca="false">B10/$B$31</f>
        <v>0.0617283950617284</v>
      </c>
      <c r="F10" s="119" t="n">
        <f aca="false">C10/$C$31</f>
        <v>0.0534527329558413</v>
      </c>
    </row>
    <row r="11" customFormat="false" ht="12.75" hidden="false" customHeight="false" outlineLevel="0" collapsed="false">
      <c r="A11" s="115" t="s">
        <v>201</v>
      </c>
      <c r="B11" s="116" t="n">
        <v>5</v>
      </c>
      <c r="C11" s="117" t="n">
        <v>1244276</v>
      </c>
      <c r="D11" s="117" t="n">
        <v>248855.2</v>
      </c>
      <c r="E11" s="118" t="n">
        <f aca="false">B11/$B$31</f>
        <v>0.0617283950617284</v>
      </c>
      <c r="F11" s="119" t="n">
        <f aca="false">C11/$C$31</f>
        <v>0.0474137717118033</v>
      </c>
    </row>
    <row r="12" customFormat="false" ht="12.75" hidden="false" customHeight="false" outlineLevel="0" collapsed="false">
      <c r="A12" s="115" t="s">
        <v>202</v>
      </c>
      <c r="B12" s="116" t="n">
        <v>3</v>
      </c>
      <c r="C12" s="117" t="n">
        <v>1348655</v>
      </c>
      <c r="D12" s="117" t="n">
        <v>449551.6667</v>
      </c>
      <c r="E12" s="118" t="n">
        <f aca="false">B12/$B$31</f>
        <v>0.037037037037037</v>
      </c>
      <c r="F12" s="119" t="n">
        <f aca="false">C12/$C$31</f>
        <v>0.0513911867527639</v>
      </c>
    </row>
    <row r="13" customFormat="false" ht="12.75" hidden="false" customHeight="false" outlineLevel="0" collapsed="false">
      <c r="A13" s="115" t="s">
        <v>203</v>
      </c>
      <c r="B13" s="116" t="n">
        <v>3</v>
      </c>
      <c r="C13" s="117" t="n">
        <v>1128749</v>
      </c>
      <c r="D13" s="117" t="n">
        <v>376249.6667</v>
      </c>
      <c r="E13" s="118" t="n">
        <f aca="false">B13/$B$31</f>
        <v>0.037037037037037</v>
      </c>
      <c r="F13" s="119" t="n">
        <f aca="false">C13/$C$31</f>
        <v>0.0430115564440094</v>
      </c>
    </row>
    <row r="14" customFormat="false" ht="12.75" hidden="false" customHeight="false" outlineLevel="0" collapsed="false">
      <c r="A14" s="115" t="s">
        <v>204</v>
      </c>
      <c r="B14" s="116" t="n">
        <v>3</v>
      </c>
      <c r="C14" s="117" t="n">
        <v>613697</v>
      </c>
      <c r="D14" s="117" t="n">
        <v>204565.6667</v>
      </c>
      <c r="E14" s="118" t="n">
        <f aca="false">B14/$B$31</f>
        <v>0.037037037037037</v>
      </c>
      <c r="F14" s="119" t="n">
        <f aca="false">C14/$C$31</f>
        <v>0.023385237244967</v>
      </c>
    </row>
    <row r="15" customFormat="false" ht="12.75" hidden="false" customHeight="false" outlineLevel="0" collapsed="false">
      <c r="A15" s="115" t="s">
        <v>205</v>
      </c>
      <c r="B15" s="116" t="n">
        <v>2</v>
      </c>
      <c r="C15" s="117" t="n">
        <v>739729</v>
      </c>
      <c r="D15" s="117" t="n">
        <v>369864.5</v>
      </c>
      <c r="E15" s="118" t="n">
        <f aca="false">B15/$B$31</f>
        <v>0.0246913580246914</v>
      </c>
      <c r="F15" s="119" t="n">
        <f aca="false">C15/$C$31</f>
        <v>0.0281877508965861</v>
      </c>
    </row>
    <row r="16" customFormat="false" ht="12.75" hidden="false" customHeight="false" outlineLevel="0" collapsed="false">
      <c r="A16" s="115" t="s">
        <v>206</v>
      </c>
      <c r="B16" s="116" t="n">
        <v>2</v>
      </c>
      <c r="C16" s="117" t="n">
        <v>655317</v>
      </c>
      <c r="D16" s="117" t="n">
        <v>327658.5</v>
      </c>
      <c r="E16" s="118" t="n">
        <f aca="false">B16/$B$31</f>
        <v>0.0246913580246914</v>
      </c>
      <c r="F16" s="119" t="n">
        <f aca="false">C16/$C$31</f>
        <v>0.0249711885762193</v>
      </c>
    </row>
    <row r="17" customFormat="false" ht="12.75" hidden="false" customHeight="false" outlineLevel="0" collapsed="false">
      <c r="A17" s="115" t="s">
        <v>207</v>
      </c>
      <c r="B17" s="116" t="n">
        <v>2</v>
      </c>
      <c r="C17" s="117" t="n">
        <v>634119.04</v>
      </c>
      <c r="D17" s="117" t="n">
        <v>317059.52</v>
      </c>
      <c r="E17" s="118" t="n">
        <f aca="false">B17/$B$31</f>
        <v>0.0246913580246914</v>
      </c>
      <c r="F17" s="119" t="n">
        <f aca="false">C17/$C$31</f>
        <v>0.0241634294968864</v>
      </c>
    </row>
    <row r="18" customFormat="false" ht="12.75" hidden="false" customHeight="false" outlineLevel="0" collapsed="false">
      <c r="A18" s="115" t="s">
        <v>208</v>
      </c>
      <c r="B18" s="116" t="n">
        <v>2</v>
      </c>
      <c r="C18" s="117" t="n">
        <v>603916</v>
      </c>
      <c r="D18" s="117" t="n">
        <v>301958</v>
      </c>
      <c r="E18" s="118" t="n">
        <f aca="false">B18/$B$31</f>
        <v>0.0246913580246914</v>
      </c>
      <c r="F18" s="119" t="n">
        <f aca="false">C18/$C$31</f>
        <v>0.0230125272504697</v>
      </c>
    </row>
    <row r="19" customFormat="false" ht="12.75" hidden="false" customHeight="false" outlineLevel="0" collapsed="false">
      <c r="A19" s="115" t="s">
        <v>209</v>
      </c>
      <c r="B19" s="116" t="n">
        <v>2</v>
      </c>
      <c r="C19" s="117" t="n">
        <v>449143</v>
      </c>
      <c r="D19" s="117" t="n">
        <v>224571.5</v>
      </c>
      <c r="E19" s="118" t="n">
        <f aca="false">B19/$B$31</f>
        <v>0.0246913580246914</v>
      </c>
      <c r="F19" s="119" t="n">
        <f aca="false">C19/$C$31</f>
        <v>0.0171148231324517</v>
      </c>
    </row>
    <row r="20" customFormat="false" ht="12.75" hidden="false" customHeight="false" outlineLevel="0" collapsed="false">
      <c r="A20" s="115" t="s">
        <v>210</v>
      </c>
      <c r="B20" s="116" t="n">
        <v>1</v>
      </c>
      <c r="C20" s="117" t="n">
        <v>876000</v>
      </c>
      <c r="D20" s="117" t="n">
        <v>876000</v>
      </c>
      <c r="E20" s="118" t="n">
        <f aca="false">B20/$B$31</f>
        <v>0.0123456790123457</v>
      </c>
      <c r="F20" s="119" t="n">
        <f aca="false">C20/$C$31</f>
        <v>0.0333804268663381</v>
      </c>
    </row>
    <row r="21" customFormat="false" ht="12.75" hidden="false" customHeight="false" outlineLevel="0" collapsed="false">
      <c r="A21" s="115" t="s">
        <v>211</v>
      </c>
      <c r="B21" s="116" t="n">
        <v>1</v>
      </c>
      <c r="C21" s="117" t="n">
        <v>825740</v>
      </c>
      <c r="D21" s="117" t="n">
        <v>825740</v>
      </c>
      <c r="E21" s="118" t="n">
        <f aca="false">B21/$B$31</f>
        <v>0.0123456790123457</v>
      </c>
      <c r="F21" s="119" t="n">
        <f aca="false">C21/$C$31</f>
        <v>0.031465243927637</v>
      </c>
    </row>
    <row r="22" customFormat="false" ht="12.75" hidden="false" customHeight="false" outlineLevel="0" collapsed="false">
      <c r="A22" s="115" t="s">
        <v>212</v>
      </c>
      <c r="B22" s="116" t="n">
        <v>1</v>
      </c>
      <c r="C22" s="117" t="n">
        <v>576471.8</v>
      </c>
      <c r="D22" s="117" t="n">
        <v>576471.8</v>
      </c>
      <c r="E22" s="118" t="n">
        <f aca="false">B22/$B$31</f>
        <v>0.0123456790123457</v>
      </c>
      <c r="F22" s="119" t="n">
        <f aca="false">C22/$C$31</f>
        <v>0.0219667520095962</v>
      </c>
    </row>
    <row r="23" customFormat="false" ht="12.75" hidden="false" customHeight="false" outlineLevel="0" collapsed="false">
      <c r="A23" s="115" t="s">
        <v>213</v>
      </c>
      <c r="B23" s="116" t="n">
        <v>1</v>
      </c>
      <c r="C23" s="117" t="n">
        <v>505859</v>
      </c>
      <c r="D23" s="117" t="n">
        <v>505859</v>
      </c>
      <c r="E23" s="118" t="n">
        <f aca="false">B23/$B$31</f>
        <v>0.0123456790123457</v>
      </c>
      <c r="F23" s="119" t="n">
        <f aca="false">C23/$C$31</f>
        <v>0.0192760152444965</v>
      </c>
    </row>
    <row r="24" customFormat="false" ht="12.75" hidden="false" customHeight="false" outlineLevel="0" collapsed="false">
      <c r="A24" s="115" t="s">
        <v>214</v>
      </c>
      <c r="B24" s="116" t="n">
        <v>1</v>
      </c>
      <c r="C24" s="117" t="n">
        <v>479821</v>
      </c>
      <c r="D24" s="117" t="n">
        <v>479821</v>
      </c>
      <c r="E24" s="118" t="n">
        <f aca="false">B24/$B$31</f>
        <v>0.0123456790123457</v>
      </c>
      <c r="F24" s="119" t="n">
        <f aca="false">C24/$C$31</f>
        <v>0.0182838239719557</v>
      </c>
    </row>
    <row r="25" customFormat="false" ht="12.75" hidden="false" customHeight="false" outlineLevel="0" collapsed="false">
      <c r="A25" s="115" t="s">
        <v>215</v>
      </c>
      <c r="B25" s="116" t="n">
        <v>1</v>
      </c>
      <c r="C25" s="117" t="n">
        <v>264460</v>
      </c>
      <c r="D25" s="117" t="n">
        <v>264460</v>
      </c>
      <c r="E25" s="118" t="n">
        <f aca="false">B25/$B$31</f>
        <v>0.0123456790123457</v>
      </c>
      <c r="F25" s="119" t="n">
        <f aca="false">C25/$C$31</f>
        <v>0.0100773832067029</v>
      </c>
    </row>
    <row r="26" customFormat="false" ht="12.75" hidden="false" customHeight="false" outlineLevel="0" collapsed="false">
      <c r="A26" s="115" t="s">
        <v>216</v>
      </c>
      <c r="B26" s="116" t="n">
        <v>1</v>
      </c>
      <c r="C26" s="117" t="n">
        <v>250000</v>
      </c>
      <c r="D26" s="117" t="n">
        <v>250000</v>
      </c>
      <c r="E26" s="118" t="n">
        <f aca="false">B26/$B$31</f>
        <v>0.0123456790123457</v>
      </c>
      <c r="F26" s="119" t="n">
        <f aca="false">C26/$C$31</f>
        <v>0.00952637753034762</v>
      </c>
    </row>
    <row r="27" customFormat="false" ht="12.75" hidden="false" customHeight="false" outlineLevel="0" collapsed="false">
      <c r="A27" s="115" t="s">
        <v>139</v>
      </c>
      <c r="B27" s="116" t="n">
        <v>1</v>
      </c>
      <c r="C27" s="117" t="n">
        <v>224228</v>
      </c>
      <c r="D27" s="117" t="n">
        <v>224228</v>
      </c>
      <c r="E27" s="118" t="n">
        <f aca="false">B27/$B$31</f>
        <v>0.0123456790123457</v>
      </c>
      <c r="F27" s="119" t="n">
        <f aca="false">C27/$C$31</f>
        <v>0.00854432232349915</v>
      </c>
    </row>
    <row r="28" customFormat="false" ht="25.5" hidden="false" customHeight="false" outlineLevel="0" collapsed="false">
      <c r="A28" s="115" t="s">
        <v>217</v>
      </c>
      <c r="B28" s="116" t="n">
        <v>1</v>
      </c>
      <c r="C28" s="117" t="n">
        <v>193860</v>
      </c>
      <c r="D28" s="117" t="n">
        <v>193860</v>
      </c>
      <c r="E28" s="118" t="n">
        <f aca="false">B28/$B$31</f>
        <v>0.0123456790123457</v>
      </c>
      <c r="F28" s="119" t="n">
        <f aca="false">C28/$C$31</f>
        <v>0.00738713419213276</v>
      </c>
    </row>
    <row r="29" customFormat="false" ht="12.75" hidden="false" customHeight="false" outlineLevel="0" collapsed="false">
      <c r="A29" s="115" t="s">
        <v>218</v>
      </c>
      <c r="B29" s="116" t="n">
        <v>1</v>
      </c>
      <c r="C29" s="117" t="n">
        <v>186900</v>
      </c>
      <c r="D29" s="117" t="n">
        <v>186900</v>
      </c>
      <c r="E29" s="118" t="n">
        <f aca="false">B29/$B$31</f>
        <v>0.0123456790123457</v>
      </c>
      <c r="F29" s="119" t="n">
        <f aca="false">C29/$C$31</f>
        <v>0.00712191984168788</v>
      </c>
    </row>
    <row r="30" customFormat="false" ht="12.75" hidden="false" customHeight="false" outlineLevel="0" collapsed="false">
      <c r="A30" s="120" t="s">
        <v>219</v>
      </c>
      <c r="B30" s="121" t="n">
        <v>1</v>
      </c>
      <c r="C30" s="122" t="n">
        <v>180900</v>
      </c>
      <c r="D30" s="122" t="n">
        <v>180900</v>
      </c>
      <c r="E30" s="123" t="n">
        <f aca="false">B30/$B$31</f>
        <v>0.0123456790123457</v>
      </c>
      <c r="F30" s="124" t="n">
        <f aca="false">C30/$C$31</f>
        <v>0.00689328678095954</v>
      </c>
    </row>
    <row r="31" customFormat="false" ht="12.75" hidden="false" customHeight="false" outlineLevel="0" collapsed="false">
      <c r="A31" s="125" t="s">
        <v>16</v>
      </c>
      <c r="B31" s="126" t="n">
        <f aca="false">SUM(B5:B30)</f>
        <v>81</v>
      </c>
      <c r="C31" s="127" t="n">
        <f aca="false">SUM(C5:C30)</f>
        <v>26242923.84</v>
      </c>
      <c r="D31" s="128"/>
      <c r="E31" s="118" t="n">
        <f aca="false">SUM(E5:E30)</f>
        <v>1</v>
      </c>
      <c r="F31" s="118" t="n">
        <f aca="false">SUM(F5:F3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0</v>
      </c>
      <c r="B1" s="0" t="s">
        <v>221</v>
      </c>
      <c r="C1" s="0" t="s">
        <v>18</v>
      </c>
      <c r="D1" s="0" t="s">
        <v>222</v>
      </c>
      <c r="E1" s="0" t="s">
        <v>223</v>
      </c>
      <c r="F1" s="0" t="s">
        <v>110</v>
      </c>
      <c r="G1" s="0" t="s">
        <v>224</v>
      </c>
      <c r="H1" s="0" t="s">
        <v>225</v>
      </c>
    </row>
    <row r="2" customFormat="false" ht="12.8" hidden="false" customHeight="false" outlineLevel="0" collapsed="false">
      <c r="A2" s="0" t="n">
        <v>4313581</v>
      </c>
      <c r="B2" s="129" t="n">
        <v>41641</v>
      </c>
      <c r="C2" s="0" t="s">
        <v>8</v>
      </c>
      <c r="D2" s="0" t="s">
        <v>226</v>
      </c>
      <c r="E2" s="0" t="n">
        <v>1708000</v>
      </c>
      <c r="F2" s="0" t="s">
        <v>227</v>
      </c>
      <c r="G2" s="0" t="s">
        <v>228</v>
      </c>
      <c r="H2" s="0" t="s">
        <v>123</v>
      </c>
    </row>
    <row r="3" customFormat="false" ht="12.8" hidden="false" customHeight="false" outlineLevel="0" collapsed="false">
      <c r="A3" s="0" t="n">
        <v>4313922</v>
      </c>
      <c r="B3" s="129" t="n">
        <v>41641</v>
      </c>
      <c r="C3" s="0" t="s">
        <v>10</v>
      </c>
      <c r="D3" s="0" t="s">
        <v>229</v>
      </c>
      <c r="E3" s="0" t="n">
        <v>110000</v>
      </c>
      <c r="F3" s="0" t="s">
        <v>230</v>
      </c>
      <c r="G3" s="0" t="s">
        <v>231</v>
      </c>
      <c r="H3" s="0" t="s">
        <v>189</v>
      </c>
    </row>
    <row r="4" customFormat="false" ht="12.8" hidden="false" customHeight="false" outlineLevel="0" collapsed="false">
      <c r="A4" s="0" t="n">
        <v>4313923</v>
      </c>
      <c r="B4" s="129" t="n">
        <v>41641</v>
      </c>
      <c r="C4" s="0" t="s">
        <v>14</v>
      </c>
      <c r="D4" s="0" t="s">
        <v>232</v>
      </c>
      <c r="E4" s="0" t="n">
        <v>273125</v>
      </c>
      <c r="F4" s="0" t="s">
        <v>233</v>
      </c>
      <c r="G4" s="0" t="s">
        <v>234</v>
      </c>
      <c r="H4" s="0" t="s">
        <v>120</v>
      </c>
    </row>
    <row r="5" customFormat="false" ht="12.8" hidden="false" customHeight="false" outlineLevel="0" collapsed="false">
      <c r="A5" s="0" t="n">
        <v>4314039</v>
      </c>
      <c r="B5" s="129" t="n">
        <v>41642</v>
      </c>
      <c r="C5" s="0" t="s">
        <v>10</v>
      </c>
      <c r="D5" s="0" t="s">
        <v>235</v>
      </c>
      <c r="E5" s="0" t="n">
        <v>375000</v>
      </c>
      <c r="F5" s="0" t="s">
        <v>230</v>
      </c>
      <c r="G5" s="0" t="s">
        <v>236</v>
      </c>
      <c r="H5" s="0" t="s">
        <v>146</v>
      </c>
    </row>
    <row r="6" customFormat="false" ht="12.8" hidden="false" customHeight="false" outlineLevel="0" collapsed="false">
      <c r="A6" s="0" t="n">
        <v>4314059</v>
      </c>
      <c r="B6" s="129" t="n">
        <v>41642</v>
      </c>
      <c r="C6" s="0" t="s">
        <v>8</v>
      </c>
      <c r="D6" s="0" t="s">
        <v>237</v>
      </c>
      <c r="E6" s="0" t="n">
        <v>332831.2</v>
      </c>
      <c r="F6" s="0" t="s">
        <v>238</v>
      </c>
      <c r="G6" s="0" t="s">
        <v>239</v>
      </c>
      <c r="H6" s="0" t="s">
        <v>132</v>
      </c>
    </row>
    <row r="7" customFormat="false" ht="12.8" hidden="false" customHeight="false" outlineLevel="0" collapsed="false">
      <c r="A7" s="0" t="n">
        <v>4314186</v>
      </c>
      <c r="B7" s="129" t="n">
        <v>41642</v>
      </c>
      <c r="C7" s="0" t="s">
        <v>10</v>
      </c>
      <c r="D7" s="0" t="s">
        <v>240</v>
      </c>
      <c r="E7" s="0" t="n">
        <v>380000</v>
      </c>
      <c r="F7" s="0" t="s">
        <v>230</v>
      </c>
      <c r="G7" s="0" t="s">
        <v>241</v>
      </c>
      <c r="H7" s="0" t="s">
        <v>159</v>
      </c>
    </row>
    <row r="8" customFormat="false" ht="12.8" hidden="false" customHeight="false" outlineLevel="0" collapsed="false">
      <c r="A8" s="0" t="n">
        <v>4314350</v>
      </c>
      <c r="B8" s="129" t="n">
        <v>41645</v>
      </c>
      <c r="C8" s="0" t="s">
        <v>9</v>
      </c>
      <c r="D8" s="0" t="s">
        <v>242</v>
      </c>
      <c r="E8" s="0" t="n">
        <v>122176</v>
      </c>
      <c r="F8" s="0" t="s">
        <v>230</v>
      </c>
      <c r="G8" s="0" t="s">
        <v>243</v>
      </c>
      <c r="H8" s="0" t="s">
        <v>133</v>
      </c>
    </row>
    <row r="9" customFormat="false" ht="12.8" hidden="false" customHeight="false" outlineLevel="0" collapsed="false">
      <c r="A9" s="0" t="n">
        <v>4314365</v>
      </c>
      <c r="B9" s="129" t="n">
        <v>41645</v>
      </c>
      <c r="C9" s="0" t="s">
        <v>9</v>
      </c>
      <c r="D9" s="0" t="s">
        <v>244</v>
      </c>
      <c r="E9" s="0" t="n">
        <v>88500</v>
      </c>
      <c r="F9" s="0" t="s">
        <v>230</v>
      </c>
      <c r="G9" s="0" t="s">
        <v>245</v>
      </c>
      <c r="H9" s="0" t="s">
        <v>171</v>
      </c>
    </row>
    <row r="10" customFormat="false" ht="12.8" hidden="false" customHeight="false" outlineLevel="0" collapsed="false">
      <c r="A10" s="0" t="n">
        <v>4314368</v>
      </c>
      <c r="B10" s="129" t="n">
        <v>41645</v>
      </c>
      <c r="C10" s="0" t="s">
        <v>9</v>
      </c>
      <c r="D10" s="0" t="s">
        <v>246</v>
      </c>
      <c r="E10" s="0" t="n">
        <v>148517</v>
      </c>
      <c r="F10" s="0" t="s">
        <v>230</v>
      </c>
      <c r="G10" s="0" t="s">
        <v>247</v>
      </c>
      <c r="H10" s="0" t="s">
        <v>133</v>
      </c>
    </row>
    <row r="11" customFormat="false" ht="12.8" hidden="false" customHeight="false" outlineLevel="0" collapsed="false">
      <c r="A11" s="0" t="n">
        <v>4314473</v>
      </c>
      <c r="B11" s="129" t="n">
        <v>41645</v>
      </c>
      <c r="C11" s="0" t="s">
        <v>11</v>
      </c>
      <c r="D11" s="0" t="s">
        <v>248</v>
      </c>
      <c r="E11" s="0" t="n">
        <v>659500</v>
      </c>
      <c r="F11" s="0" t="s">
        <v>230</v>
      </c>
      <c r="G11" s="0" t="s">
        <v>249</v>
      </c>
      <c r="H11" s="0" t="s">
        <v>189</v>
      </c>
    </row>
    <row r="12" customFormat="false" ht="12.8" hidden="false" customHeight="false" outlineLevel="0" collapsed="false">
      <c r="A12" s="0" t="n">
        <v>4314479</v>
      </c>
      <c r="B12" s="129" t="n">
        <v>41645</v>
      </c>
      <c r="C12" s="0" t="s">
        <v>9</v>
      </c>
      <c r="D12" s="0" t="s">
        <v>250</v>
      </c>
      <c r="E12" s="0" t="n">
        <v>166327</v>
      </c>
      <c r="F12" s="0" t="s">
        <v>230</v>
      </c>
      <c r="G12" s="0" t="s">
        <v>251</v>
      </c>
      <c r="H12" s="0" t="s">
        <v>133</v>
      </c>
    </row>
    <row r="13" customFormat="false" ht="12.8" hidden="false" customHeight="false" outlineLevel="0" collapsed="false">
      <c r="A13" s="0" t="n">
        <v>4314480</v>
      </c>
      <c r="B13" s="129" t="n">
        <v>41645</v>
      </c>
      <c r="C13" s="0" t="s">
        <v>8</v>
      </c>
      <c r="D13" s="0" t="s">
        <v>252</v>
      </c>
      <c r="E13" s="0" t="n">
        <v>195000</v>
      </c>
      <c r="F13" s="0" t="s">
        <v>230</v>
      </c>
      <c r="G13" s="0" t="s">
        <v>253</v>
      </c>
      <c r="H13" s="0" t="s">
        <v>161</v>
      </c>
    </row>
    <row r="14" customFormat="false" ht="12.8" hidden="false" customHeight="false" outlineLevel="0" collapsed="false">
      <c r="A14" s="0" t="n">
        <v>4314487</v>
      </c>
      <c r="B14" s="129" t="n">
        <v>41645</v>
      </c>
      <c r="C14" s="0" t="s">
        <v>9</v>
      </c>
      <c r="D14" s="0" t="s">
        <v>254</v>
      </c>
      <c r="E14" s="0" t="n">
        <v>131639</v>
      </c>
      <c r="F14" s="0" t="s">
        <v>230</v>
      </c>
      <c r="G14" s="0" t="s">
        <v>251</v>
      </c>
      <c r="H14" s="0" t="s">
        <v>133</v>
      </c>
    </row>
    <row r="15" customFormat="false" ht="12.8" hidden="false" customHeight="false" outlineLevel="0" collapsed="false">
      <c r="A15" s="0" t="n">
        <v>4314490</v>
      </c>
      <c r="B15" s="129" t="n">
        <v>41645</v>
      </c>
      <c r="C15" s="0" t="s">
        <v>8</v>
      </c>
      <c r="D15" s="0" t="s">
        <v>255</v>
      </c>
      <c r="E15" s="0" t="n">
        <v>20000</v>
      </c>
      <c r="F15" s="0" t="s">
        <v>256</v>
      </c>
      <c r="G15" s="0" t="s">
        <v>257</v>
      </c>
      <c r="H15" s="0" t="s">
        <v>135</v>
      </c>
    </row>
    <row r="16" customFormat="false" ht="12.8" hidden="false" customHeight="false" outlineLevel="0" collapsed="false">
      <c r="A16" s="0" t="n">
        <v>4314503</v>
      </c>
      <c r="B16" s="129" t="n">
        <v>41645</v>
      </c>
      <c r="C16" s="0" t="s">
        <v>8</v>
      </c>
      <c r="D16" s="0" t="s">
        <v>258</v>
      </c>
      <c r="E16" s="0" t="n">
        <v>175000</v>
      </c>
      <c r="F16" s="0" t="s">
        <v>259</v>
      </c>
      <c r="G16" s="0" t="s">
        <v>260</v>
      </c>
      <c r="H16" s="0" t="s">
        <v>119</v>
      </c>
    </row>
    <row r="17" customFormat="false" ht="12.8" hidden="false" customHeight="false" outlineLevel="0" collapsed="false">
      <c r="A17" s="0" t="n">
        <v>4314508</v>
      </c>
      <c r="B17" s="129" t="n">
        <v>41645</v>
      </c>
      <c r="C17" s="0" t="s">
        <v>9</v>
      </c>
      <c r="D17" s="0" t="s">
        <v>261</v>
      </c>
      <c r="E17" s="0" t="n">
        <v>185000</v>
      </c>
      <c r="F17" s="0" t="s">
        <v>230</v>
      </c>
      <c r="G17" s="0" t="s">
        <v>262</v>
      </c>
      <c r="H17" s="0" t="s">
        <v>153</v>
      </c>
    </row>
    <row r="18" customFormat="false" ht="12.8" hidden="false" customHeight="false" outlineLevel="0" collapsed="false">
      <c r="A18" s="0" t="n">
        <v>4314537</v>
      </c>
      <c r="B18" s="129" t="n">
        <v>41645</v>
      </c>
      <c r="C18" s="0" t="s">
        <v>10</v>
      </c>
      <c r="D18" s="0" t="s">
        <v>263</v>
      </c>
      <c r="E18" s="0" t="n">
        <v>212000</v>
      </c>
      <c r="F18" s="0" t="s">
        <v>230</v>
      </c>
      <c r="G18" s="0" t="s">
        <v>264</v>
      </c>
      <c r="H18" s="0" t="s">
        <v>140</v>
      </c>
    </row>
    <row r="19" customFormat="false" ht="12.8" hidden="false" customHeight="false" outlineLevel="0" collapsed="false">
      <c r="A19" s="0" t="n">
        <v>4314788</v>
      </c>
      <c r="B19" s="129" t="n">
        <v>41646</v>
      </c>
      <c r="C19" s="0" t="s">
        <v>9</v>
      </c>
      <c r="D19" s="0" t="s">
        <v>265</v>
      </c>
      <c r="E19" s="0" t="n">
        <v>388845</v>
      </c>
      <c r="F19" s="0" t="s">
        <v>233</v>
      </c>
      <c r="G19" s="0" t="s">
        <v>266</v>
      </c>
      <c r="H19" s="0" t="s">
        <v>171</v>
      </c>
    </row>
    <row r="20" customFormat="false" ht="12.8" hidden="false" customHeight="false" outlineLevel="0" collapsed="false">
      <c r="A20" s="0" t="n">
        <v>4314837</v>
      </c>
      <c r="B20" s="129" t="n">
        <v>41646</v>
      </c>
      <c r="C20" s="0" t="s">
        <v>14</v>
      </c>
      <c r="D20" s="0" t="s">
        <v>267</v>
      </c>
      <c r="E20" s="0" t="n">
        <v>178000</v>
      </c>
      <c r="F20" s="0" t="s">
        <v>230</v>
      </c>
      <c r="G20" s="0" t="s">
        <v>268</v>
      </c>
      <c r="H20" s="0" t="s">
        <v>172</v>
      </c>
    </row>
    <row r="21" customFormat="false" ht="12.8" hidden="false" customHeight="false" outlineLevel="0" collapsed="false">
      <c r="A21" s="0" t="n">
        <v>4314939</v>
      </c>
      <c r="B21" s="129" t="n">
        <v>41646</v>
      </c>
      <c r="C21" s="0" t="s">
        <v>8</v>
      </c>
      <c r="D21" s="0" t="s">
        <v>269</v>
      </c>
      <c r="E21" s="0" t="n">
        <v>380000</v>
      </c>
      <c r="F21" s="0" t="s">
        <v>230</v>
      </c>
      <c r="G21" s="0" t="s">
        <v>270</v>
      </c>
      <c r="H21" s="0" t="s">
        <v>168</v>
      </c>
    </row>
    <row r="22" customFormat="false" ht="12.8" hidden="false" customHeight="false" outlineLevel="0" collapsed="false">
      <c r="A22" s="0" t="n">
        <v>4314940</v>
      </c>
      <c r="B22" s="129" t="n">
        <v>41646</v>
      </c>
      <c r="C22" s="0" t="s">
        <v>8</v>
      </c>
      <c r="D22" s="0" t="s">
        <v>269</v>
      </c>
      <c r="E22" s="0" t="n">
        <v>47000</v>
      </c>
      <c r="F22" s="0" t="s">
        <v>259</v>
      </c>
      <c r="G22" s="0" t="s">
        <v>270</v>
      </c>
      <c r="H22" s="0" t="s">
        <v>154</v>
      </c>
    </row>
    <row r="23" customFormat="false" ht="12.8" hidden="false" customHeight="false" outlineLevel="0" collapsed="false">
      <c r="A23" s="0" t="n">
        <v>4314948</v>
      </c>
      <c r="B23" s="129" t="n">
        <v>41646</v>
      </c>
      <c r="C23" s="0" t="s">
        <v>8</v>
      </c>
      <c r="D23" s="0" t="s">
        <v>271</v>
      </c>
      <c r="E23" s="0" t="n">
        <v>200000</v>
      </c>
      <c r="F23" s="0" t="s">
        <v>256</v>
      </c>
      <c r="G23" s="0" t="s">
        <v>272</v>
      </c>
      <c r="H23" s="0" t="s">
        <v>180</v>
      </c>
    </row>
    <row r="24" customFormat="false" ht="12.8" hidden="false" customHeight="false" outlineLevel="0" collapsed="false">
      <c r="A24" s="0" t="n">
        <v>4315097</v>
      </c>
      <c r="B24" s="129" t="n">
        <v>41647</v>
      </c>
      <c r="C24" s="0" t="s">
        <v>10</v>
      </c>
      <c r="D24" s="0" t="s">
        <v>273</v>
      </c>
      <c r="E24" s="0" t="n">
        <v>58000</v>
      </c>
      <c r="F24" s="0" t="s">
        <v>230</v>
      </c>
      <c r="G24" s="0" t="s">
        <v>274</v>
      </c>
      <c r="H24" s="0" t="s">
        <v>189</v>
      </c>
    </row>
    <row r="25" customFormat="false" ht="12.8" hidden="false" customHeight="false" outlineLevel="0" collapsed="false">
      <c r="A25" s="0" t="n">
        <v>4315253</v>
      </c>
      <c r="B25" s="129" t="n">
        <v>41647</v>
      </c>
      <c r="C25" s="0" t="s">
        <v>10</v>
      </c>
      <c r="D25" s="0" t="s">
        <v>275</v>
      </c>
      <c r="E25" s="0" t="n">
        <v>273228</v>
      </c>
      <c r="F25" s="0" t="s">
        <v>233</v>
      </c>
      <c r="G25" s="0" t="s">
        <v>276</v>
      </c>
      <c r="H25" s="0" t="s">
        <v>112</v>
      </c>
    </row>
    <row r="26" customFormat="false" ht="12.8" hidden="false" customHeight="false" outlineLevel="0" collapsed="false">
      <c r="A26" s="0" t="n">
        <v>4315332</v>
      </c>
      <c r="B26" s="129" t="n">
        <v>41647</v>
      </c>
      <c r="C26" s="0" t="s">
        <v>8</v>
      </c>
      <c r="D26" s="0" t="s">
        <v>277</v>
      </c>
      <c r="E26" s="0" t="n">
        <v>346000</v>
      </c>
      <c r="F26" s="0" t="s">
        <v>233</v>
      </c>
      <c r="G26" s="0" t="s">
        <v>278</v>
      </c>
      <c r="H26" s="0" t="s">
        <v>158</v>
      </c>
    </row>
    <row r="27" customFormat="false" ht="12.8" hidden="false" customHeight="false" outlineLevel="0" collapsed="false">
      <c r="A27" s="0" t="n">
        <v>4315337</v>
      </c>
      <c r="B27" s="129" t="n">
        <v>41647</v>
      </c>
      <c r="C27" s="0" t="s">
        <v>10</v>
      </c>
      <c r="D27" s="0" t="s">
        <v>279</v>
      </c>
      <c r="E27" s="0" t="n">
        <v>150300</v>
      </c>
      <c r="F27" s="0" t="s">
        <v>230</v>
      </c>
      <c r="G27" s="0" t="s">
        <v>280</v>
      </c>
      <c r="H27" s="0" t="s">
        <v>184</v>
      </c>
    </row>
    <row r="28" customFormat="false" ht="12.8" hidden="false" customHeight="false" outlineLevel="0" collapsed="false">
      <c r="A28" s="0" t="n">
        <v>4315379</v>
      </c>
      <c r="B28" s="129" t="n">
        <v>41647</v>
      </c>
      <c r="C28" s="0" t="s">
        <v>9</v>
      </c>
      <c r="D28" s="0" t="s">
        <v>281</v>
      </c>
      <c r="E28" s="0" t="n">
        <v>299000</v>
      </c>
      <c r="F28" s="0" t="s">
        <v>230</v>
      </c>
      <c r="G28" s="0" t="s">
        <v>282</v>
      </c>
      <c r="H28" s="0" t="s">
        <v>168</v>
      </c>
    </row>
    <row r="29" customFormat="false" ht="12.8" hidden="false" customHeight="false" outlineLevel="0" collapsed="false">
      <c r="A29" s="0" t="n">
        <v>4315412</v>
      </c>
      <c r="B29" s="129" t="n">
        <v>41647</v>
      </c>
      <c r="C29" s="0" t="s">
        <v>8</v>
      </c>
      <c r="D29" s="0" t="s">
        <v>283</v>
      </c>
      <c r="E29" s="0" t="n">
        <v>380000</v>
      </c>
      <c r="F29" s="0" t="s">
        <v>230</v>
      </c>
      <c r="G29" s="0" t="s">
        <v>284</v>
      </c>
      <c r="H29" s="0" t="s">
        <v>173</v>
      </c>
    </row>
    <row r="30" customFormat="false" ht="12.8" hidden="false" customHeight="false" outlineLevel="0" collapsed="false">
      <c r="A30" s="0" t="n">
        <v>4315438</v>
      </c>
      <c r="B30" s="129" t="n">
        <v>41647</v>
      </c>
      <c r="C30" s="0" t="s">
        <v>10</v>
      </c>
      <c r="D30" s="0" t="s">
        <v>285</v>
      </c>
      <c r="E30" s="0" t="n">
        <v>97500</v>
      </c>
      <c r="F30" s="0" t="s">
        <v>230</v>
      </c>
      <c r="G30" s="0" t="s">
        <v>286</v>
      </c>
      <c r="H30" s="0" t="s">
        <v>178</v>
      </c>
    </row>
    <row r="31" customFormat="false" ht="12.8" hidden="false" customHeight="false" outlineLevel="0" collapsed="false">
      <c r="A31" s="0" t="n">
        <v>4315443</v>
      </c>
      <c r="B31" s="129" t="n">
        <v>41647</v>
      </c>
      <c r="C31" s="0" t="s">
        <v>8</v>
      </c>
      <c r="D31" s="0" t="s">
        <v>287</v>
      </c>
      <c r="E31" s="0" t="n">
        <v>150970</v>
      </c>
      <c r="F31" s="0" t="s">
        <v>230</v>
      </c>
      <c r="G31" s="0" t="s">
        <v>288</v>
      </c>
      <c r="H31" s="0" t="s">
        <v>127</v>
      </c>
    </row>
    <row r="32" customFormat="false" ht="12.8" hidden="false" customHeight="false" outlineLevel="0" collapsed="false">
      <c r="A32" s="0" t="n">
        <v>4315484</v>
      </c>
      <c r="B32" s="129" t="n">
        <v>41647</v>
      </c>
      <c r="C32" s="0" t="s">
        <v>8</v>
      </c>
      <c r="D32" s="0" t="s">
        <v>289</v>
      </c>
      <c r="E32" s="0" t="n">
        <v>25100</v>
      </c>
      <c r="F32" s="0" t="s">
        <v>256</v>
      </c>
      <c r="G32" s="0" t="s">
        <v>290</v>
      </c>
      <c r="H32" s="0" t="s">
        <v>136</v>
      </c>
    </row>
    <row r="33" customFormat="false" ht="12.8" hidden="false" customHeight="false" outlineLevel="0" collapsed="false">
      <c r="A33" s="0" t="n">
        <v>4315567</v>
      </c>
      <c r="B33" s="129" t="n">
        <v>41648</v>
      </c>
      <c r="C33" s="0" t="s">
        <v>8</v>
      </c>
      <c r="D33" s="0" t="s">
        <v>291</v>
      </c>
      <c r="E33" s="0" t="n">
        <v>17000</v>
      </c>
      <c r="F33" s="0" t="s">
        <v>256</v>
      </c>
      <c r="G33" s="0" t="s">
        <v>292</v>
      </c>
      <c r="H33" s="0" t="s">
        <v>135</v>
      </c>
    </row>
    <row r="34" customFormat="false" ht="12.8" hidden="false" customHeight="false" outlineLevel="0" collapsed="false">
      <c r="A34" s="0" t="n">
        <v>4315754</v>
      </c>
      <c r="B34" s="129" t="n">
        <v>41648</v>
      </c>
      <c r="C34" s="0" t="s">
        <v>10</v>
      </c>
      <c r="D34" s="0" t="s">
        <v>293</v>
      </c>
      <c r="E34" s="0" t="n">
        <v>113150</v>
      </c>
      <c r="F34" s="0" t="s">
        <v>230</v>
      </c>
      <c r="G34" s="0" t="s">
        <v>294</v>
      </c>
      <c r="H34" s="0" t="s">
        <v>189</v>
      </c>
    </row>
    <row r="35" customFormat="false" ht="12.8" hidden="false" customHeight="false" outlineLevel="0" collapsed="false">
      <c r="A35" s="0" t="n">
        <v>4315933</v>
      </c>
      <c r="B35" s="129" t="n">
        <v>41648</v>
      </c>
      <c r="C35" s="0" t="s">
        <v>8</v>
      </c>
      <c r="D35" s="0" t="s">
        <v>295</v>
      </c>
      <c r="E35" s="0" t="n">
        <v>40000</v>
      </c>
      <c r="F35" s="0" t="s">
        <v>259</v>
      </c>
      <c r="G35" s="0" t="s">
        <v>296</v>
      </c>
      <c r="H35" s="0" t="s">
        <v>187</v>
      </c>
    </row>
    <row r="36" customFormat="false" ht="12.8" hidden="false" customHeight="false" outlineLevel="0" collapsed="false">
      <c r="A36" s="0" t="n">
        <v>4315946</v>
      </c>
      <c r="B36" s="129" t="n">
        <v>41648</v>
      </c>
      <c r="C36" s="0" t="s">
        <v>8</v>
      </c>
      <c r="D36" s="0" t="s">
        <v>297</v>
      </c>
      <c r="E36" s="0" t="n">
        <v>140000</v>
      </c>
      <c r="F36" s="0" t="s">
        <v>259</v>
      </c>
      <c r="G36" s="0" t="s">
        <v>298</v>
      </c>
      <c r="H36" s="0" t="s">
        <v>143</v>
      </c>
    </row>
    <row r="37" customFormat="false" ht="12.8" hidden="false" customHeight="false" outlineLevel="0" collapsed="false">
      <c r="A37" s="0" t="n">
        <v>4316013</v>
      </c>
      <c r="B37" s="129" t="n">
        <v>41649</v>
      </c>
      <c r="C37" s="0" t="s">
        <v>8</v>
      </c>
      <c r="D37" s="0" t="s">
        <v>299</v>
      </c>
      <c r="E37" s="0" t="n">
        <v>152000</v>
      </c>
      <c r="F37" s="0" t="s">
        <v>230</v>
      </c>
      <c r="G37" s="0" t="s">
        <v>300</v>
      </c>
      <c r="H37" s="0" t="s">
        <v>138</v>
      </c>
    </row>
    <row r="38" customFormat="false" ht="12.8" hidden="false" customHeight="false" outlineLevel="0" collapsed="false">
      <c r="A38" s="0" t="n">
        <v>4316024</v>
      </c>
      <c r="B38" s="129" t="n">
        <v>41649</v>
      </c>
      <c r="C38" s="0" t="s">
        <v>13</v>
      </c>
      <c r="D38" s="0" t="s">
        <v>301</v>
      </c>
      <c r="E38" s="0" t="n">
        <v>115338</v>
      </c>
      <c r="F38" s="0" t="s">
        <v>302</v>
      </c>
      <c r="G38" s="0" t="s">
        <v>303</v>
      </c>
      <c r="H38" s="0" t="s">
        <v>138</v>
      </c>
    </row>
    <row r="39" customFormat="false" ht="12.8" hidden="false" customHeight="false" outlineLevel="0" collapsed="false">
      <c r="A39" s="0" t="n">
        <v>4316028</v>
      </c>
      <c r="B39" s="129" t="n">
        <v>41649</v>
      </c>
      <c r="C39" s="0" t="s">
        <v>8</v>
      </c>
      <c r="D39" s="0" t="s">
        <v>304</v>
      </c>
      <c r="E39" s="0" t="n">
        <v>118300</v>
      </c>
      <c r="F39" s="0" t="s">
        <v>230</v>
      </c>
      <c r="G39" s="0" t="s">
        <v>305</v>
      </c>
      <c r="H39" s="0" t="s">
        <v>120</v>
      </c>
    </row>
    <row r="40" customFormat="false" ht="12.8" hidden="false" customHeight="false" outlineLevel="0" collapsed="false">
      <c r="A40" s="0" t="n">
        <v>4316030</v>
      </c>
      <c r="B40" s="129" t="n">
        <v>41649</v>
      </c>
      <c r="C40" s="0" t="s">
        <v>8</v>
      </c>
      <c r="D40" s="0" t="s">
        <v>306</v>
      </c>
      <c r="E40" s="0" t="n">
        <v>125000</v>
      </c>
      <c r="F40" s="0" t="s">
        <v>230</v>
      </c>
      <c r="G40" s="0" t="s">
        <v>307</v>
      </c>
      <c r="H40" s="0" t="s">
        <v>125</v>
      </c>
    </row>
    <row r="41" customFormat="false" ht="12.8" hidden="false" customHeight="false" outlineLevel="0" collapsed="false">
      <c r="A41" s="0" t="n">
        <v>4316042</v>
      </c>
      <c r="B41" s="129" t="n">
        <v>41649</v>
      </c>
      <c r="C41" s="0" t="s">
        <v>10</v>
      </c>
      <c r="D41" s="0" t="s">
        <v>308</v>
      </c>
      <c r="E41" s="0" t="n">
        <v>375000</v>
      </c>
      <c r="F41" s="0" t="s">
        <v>230</v>
      </c>
      <c r="G41" s="0" t="s">
        <v>309</v>
      </c>
      <c r="H41" s="0" t="s">
        <v>189</v>
      </c>
    </row>
    <row r="42" customFormat="false" ht="12.8" hidden="false" customHeight="false" outlineLevel="0" collapsed="false">
      <c r="A42" s="0" t="n">
        <v>4316229</v>
      </c>
      <c r="B42" s="129" t="n">
        <v>41649</v>
      </c>
      <c r="C42" s="0" t="s">
        <v>13</v>
      </c>
      <c r="D42" s="0" t="s">
        <v>310</v>
      </c>
      <c r="E42" s="0" t="n">
        <v>43500</v>
      </c>
      <c r="F42" s="0" t="s">
        <v>230</v>
      </c>
      <c r="G42" s="0" t="s">
        <v>311</v>
      </c>
      <c r="H42" s="0" t="s">
        <v>137</v>
      </c>
    </row>
    <row r="43" customFormat="false" ht="12.8" hidden="false" customHeight="false" outlineLevel="0" collapsed="false">
      <c r="A43" s="0" t="n">
        <v>4316385</v>
      </c>
      <c r="B43" s="129" t="n">
        <v>41649</v>
      </c>
      <c r="C43" s="0" t="s">
        <v>8</v>
      </c>
      <c r="D43" s="0" t="s">
        <v>312</v>
      </c>
      <c r="E43" s="0" t="n">
        <v>190000</v>
      </c>
      <c r="F43" s="0" t="s">
        <v>233</v>
      </c>
      <c r="G43" s="0" t="s">
        <v>313</v>
      </c>
      <c r="H43" s="0" t="s">
        <v>186</v>
      </c>
    </row>
    <row r="44" customFormat="false" ht="12.8" hidden="false" customHeight="false" outlineLevel="0" collapsed="false">
      <c r="A44" s="0" t="n">
        <v>4316537</v>
      </c>
      <c r="B44" s="129" t="n">
        <v>41649</v>
      </c>
      <c r="C44" s="0" t="s">
        <v>9</v>
      </c>
      <c r="D44" s="0" t="s">
        <v>314</v>
      </c>
      <c r="E44" s="0" t="n">
        <v>279000</v>
      </c>
      <c r="F44" s="0" t="s">
        <v>230</v>
      </c>
      <c r="G44" s="0" t="s">
        <v>315</v>
      </c>
      <c r="H44" s="0" t="s">
        <v>112</v>
      </c>
    </row>
    <row r="45" customFormat="false" ht="12.8" hidden="false" customHeight="false" outlineLevel="0" collapsed="false">
      <c r="A45" s="0" t="n">
        <v>4316938</v>
      </c>
      <c r="B45" s="129" t="n">
        <v>41652</v>
      </c>
      <c r="C45" s="0" t="s">
        <v>10</v>
      </c>
      <c r="D45" s="0" t="s">
        <v>316</v>
      </c>
      <c r="E45" s="0" t="n">
        <v>188900</v>
      </c>
      <c r="F45" s="0" t="s">
        <v>230</v>
      </c>
      <c r="G45" s="0" t="s">
        <v>317</v>
      </c>
      <c r="H45" s="0" t="s">
        <v>184</v>
      </c>
    </row>
    <row r="46" customFormat="false" ht="12.8" hidden="false" customHeight="false" outlineLevel="0" collapsed="false">
      <c r="A46" s="0" t="n">
        <v>4316958</v>
      </c>
      <c r="B46" s="129" t="n">
        <v>41652</v>
      </c>
      <c r="C46" s="0" t="s">
        <v>10</v>
      </c>
      <c r="D46" s="0" t="s">
        <v>318</v>
      </c>
      <c r="E46" s="0" t="n">
        <v>141500</v>
      </c>
      <c r="F46" s="0" t="s">
        <v>230</v>
      </c>
      <c r="G46" s="0" t="s">
        <v>319</v>
      </c>
      <c r="H46" s="0" t="s">
        <v>189</v>
      </c>
    </row>
    <row r="47" customFormat="false" ht="12.8" hidden="false" customHeight="false" outlineLevel="0" collapsed="false">
      <c r="A47" s="0" t="n">
        <v>4316999</v>
      </c>
      <c r="B47" s="129" t="n">
        <v>41652</v>
      </c>
      <c r="C47" s="0" t="s">
        <v>10</v>
      </c>
      <c r="D47" s="0" t="s">
        <v>320</v>
      </c>
      <c r="E47" s="0" t="n">
        <v>404000</v>
      </c>
      <c r="F47" s="0" t="s">
        <v>230</v>
      </c>
      <c r="G47" s="0" t="s">
        <v>321</v>
      </c>
      <c r="H47" s="0" t="s">
        <v>165</v>
      </c>
    </row>
    <row r="48" customFormat="false" ht="12.8" hidden="false" customHeight="false" outlineLevel="0" collapsed="false">
      <c r="A48" s="0" t="n">
        <v>4317034</v>
      </c>
      <c r="B48" s="129" t="n">
        <v>41652</v>
      </c>
      <c r="C48" s="0" t="s">
        <v>8</v>
      </c>
      <c r="D48" s="0" t="s">
        <v>322</v>
      </c>
      <c r="E48" s="0" t="n">
        <v>106500</v>
      </c>
      <c r="F48" s="0" t="s">
        <v>259</v>
      </c>
      <c r="G48" s="0" t="s">
        <v>323</v>
      </c>
      <c r="H48" s="0" t="s">
        <v>152</v>
      </c>
    </row>
    <row r="49" customFormat="false" ht="12.8" hidden="false" customHeight="false" outlineLevel="0" collapsed="false">
      <c r="A49" s="0" t="n">
        <v>4317038</v>
      </c>
      <c r="B49" s="129" t="n">
        <v>41652</v>
      </c>
      <c r="C49" s="0" t="s">
        <v>11</v>
      </c>
      <c r="D49" s="0" t="s">
        <v>324</v>
      </c>
      <c r="E49" s="0" t="n">
        <v>172200</v>
      </c>
      <c r="F49" s="0" t="s">
        <v>230</v>
      </c>
      <c r="G49" s="0" t="s">
        <v>325</v>
      </c>
      <c r="H49" s="0" t="s">
        <v>131</v>
      </c>
    </row>
    <row r="50" customFormat="false" ht="12.8" hidden="false" customHeight="false" outlineLevel="0" collapsed="false">
      <c r="A50" s="0" t="n">
        <v>4317054</v>
      </c>
      <c r="B50" s="129" t="n">
        <v>41652</v>
      </c>
      <c r="C50" s="0" t="s">
        <v>10</v>
      </c>
      <c r="D50" s="0" t="s">
        <v>326</v>
      </c>
      <c r="E50" s="0" t="n">
        <v>167000</v>
      </c>
      <c r="F50" s="0" t="s">
        <v>230</v>
      </c>
      <c r="G50" s="0" t="s">
        <v>327</v>
      </c>
      <c r="H50" s="0" t="s">
        <v>142</v>
      </c>
    </row>
    <row r="51" customFormat="false" ht="12.8" hidden="false" customHeight="false" outlineLevel="0" collapsed="false">
      <c r="A51" s="0" t="n">
        <v>4317065</v>
      </c>
      <c r="B51" s="129" t="n">
        <v>41652</v>
      </c>
      <c r="C51" s="0" t="s">
        <v>9</v>
      </c>
      <c r="D51" s="0" t="s">
        <v>328</v>
      </c>
      <c r="E51" s="0" t="n">
        <v>1475000</v>
      </c>
      <c r="F51" s="0" t="s">
        <v>259</v>
      </c>
      <c r="G51" s="0" t="s">
        <v>329</v>
      </c>
      <c r="H51" s="0" t="s">
        <v>145</v>
      </c>
    </row>
    <row r="52" customFormat="false" ht="12.8" hidden="false" customHeight="false" outlineLevel="0" collapsed="false">
      <c r="A52" s="0" t="n">
        <v>4317077</v>
      </c>
      <c r="B52" s="129" t="n">
        <v>41652</v>
      </c>
      <c r="C52" s="0" t="s">
        <v>10</v>
      </c>
      <c r="D52" s="0" t="s">
        <v>330</v>
      </c>
      <c r="E52" s="0" t="n">
        <v>138000</v>
      </c>
      <c r="F52" s="0" t="s">
        <v>230</v>
      </c>
      <c r="G52" s="0" t="s">
        <v>331</v>
      </c>
      <c r="H52" s="0" t="s">
        <v>175</v>
      </c>
    </row>
    <row r="53" customFormat="false" ht="12.8" hidden="false" customHeight="false" outlineLevel="0" collapsed="false">
      <c r="A53" s="0" t="n">
        <v>4317110</v>
      </c>
      <c r="B53" s="129" t="n">
        <v>41652</v>
      </c>
      <c r="C53" s="0" t="s">
        <v>10</v>
      </c>
      <c r="D53" s="0" t="s">
        <v>332</v>
      </c>
      <c r="E53" s="0" t="n">
        <v>1400000</v>
      </c>
      <c r="F53" s="0" t="s">
        <v>227</v>
      </c>
      <c r="G53" s="0" t="s">
        <v>333</v>
      </c>
      <c r="H53" s="0" t="s">
        <v>189</v>
      </c>
    </row>
    <row r="54" customFormat="false" ht="12.8" hidden="false" customHeight="false" outlineLevel="0" collapsed="false">
      <c r="A54" s="0" t="n">
        <v>4317134</v>
      </c>
      <c r="B54" s="129" t="n">
        <v>41652</v>
      </c>
      <c r="C54" s="0" t="s">
        <v>9</v>
      </c>
      <c r="D54" s="0" t="s">
        <v>334</v>
      </c>
      <c r="E54" s="0" t="n">
        <v>1160000</v>
      </c>
      <c r="F54" s="0" t="s">
        <v>227</v>
      </c>
      <c r="G54" s="0" t="s">
        <v>335</v>
      </c>
      <c r="H54" s="0" t="s">
        <v>185</v>
      </c>
    </row>
    <row r="55" customFormat="false" ht="12.8" hidden="false" customHeight="false" outlineLevel="0" collapsed="false">
      <c r="A55" s="0" t="n">
        <v>4317289</v>
      </c>
      <c r="B55" s="129" t="n">
        <v>41653</v>
      </c>
      <c r="C55" s="0" t="s">
        <v>14</v>
      </c>
      <c r="D55" s="0" t="s">
        <v>336</v>
      </c>
      <c r="E55" s="0" t="n">
        <v>200000</v>
      </c>
      <c r="F55" s="0" t="s">
        <v>230</v>
      </c>
      <c r="G55" s="0" t="s">
        <v>337</v>
      </c>
      <c r="H55" s="0" t="s">
        <v>167</v>
      </c>
    </row>
    <row r="56" customFormat="false" ht="12.8" hidden="false" customHeight="false" outlineLevel="0" collapsed="false">
      <c r="A56" s="0" t="n">
        <v>4317294</v>
      </c>
      <c r="B56" s="129" t="n">
        <v>41653</v>
      </c>
      <c r="C56" s="0" t="s">
        <v>9</v>
      </c>
      <c r="D56" s="0" t="s">
        <v>338</v>
      </c>
      <c r="E56" s="0" t="n">
        <v>116250</v>
      </c>
      <c r="F56" s="0" t="s">
        <v>230</v>
      </c>
      <c r="G56" s="0" t="s">
        <v>339</v>
      </c>
      <c r="H56" s="0" t="s">
        <v>180</v>
      </c>
    </row>
    <row r="57" customFormat="false" ht="12.8" hidden="false" customHeight="false" outlineLevel="0" collapsed="false">
      <c r="A57" s="0" t="n">
        <v>4317338</v>
      </c>
      <c r="B57" s="129" t="n">
        <v>41653</v>
      </c>
      <c r="C57" s="0" t="s">
        <v>8</v>
      </c>
      <c r="D57" s="0" t="s">
        <v>340</v>
      </c>
      <c r="E57" s="0" t="n">
        <v>134200</v>
      </c>
      <c r="F57" s="0" t="s">
        <v>230</v>
      </c>
      <c r="G57" s="0" t="s">
        <v>341</v>
      </c>
      <c r="H57" s="0" t="s">
        <v>182</v>
      </c>
    </row>
    <row r="58" customFormat="false" ht="12.8" hidden="false" customHeight="false" outlineLevel="0" collapsed="false">
      <c r="A58" s="0" t="n">
        <v>4317344</v>
      </c>
      <c r="B58" s="129" t="n">
        <v>41653</v>
      </c>
      <c r="C58" s="0" t="s">
        <v>9</v>
      </c>
      <c r="D58" s="0" t="s">
        <v>342</v>
      </c>
      <c r="E58" s="0" t="n">
        <v>114800</v>
      </c>
      <c r="F58" s="0" t="s">
        <v>230</v>
      </c>
      <c r="G58" s="0" t="s">
        <v>343</v>
      </c>
      <c r="H58" s="0" t="s">
        <v>137</v>
      </c>
    </row>
    <row r="59" customFormat="false" ht="12.8" hidden="false" customHeight="false" outlineLevel="0" collapsed="false">
      <c r="A59" s="0" t="n">
        <v>4317359</v>
      </c>
      <c r="B59" s="129" t="n">
        <v>41653</v>
      </c>
      <c r="C59" s="0" t="s">
        <v>14</v>
      </c>
      <c r="D59" s="0" t="s">
        <v>344</v>
      </c>
      <c r="E59" s="0" t="n">
        <v>140100</v>
      </c>
      <c r="F59" s="0" t="s">
        <v>230</v>
      </c>
      <c r="G59" s="0" t="s">
        <v>345</v>
      </c>
      <c r="H59" s="0" t="s">
        <v>171</v>
      </c>
    </row>
    <row r="60" customFormat="false" ht="12.8" hidden="false" customHeight="false" outlineLevel="0" collapsed="false">
      <c r="A60" s="0" t="n">
        <v>4317365</v>
      </c>
      <c r="B60" s="129" t="n">
        <v>41653</v>
      </c>
      <c r="C60" s="0" t="s">
        <v>11</v>
      </c>
      <c r="D60" s="0" t="s">
        <v>346</v>
      </c>
      <c r="E60" s="0" t="n">
        <v>417000</v>
      </c>
      <c r="F60" s="0" t="s">
        <v>230</v>
      </c>
      <c r="G60" s="0" t="s">
        <v>347</v>
      </c>
      <c r="H60" s="0" t="s">
        <v>137</v>
      </c>
    </row>
    <row r="61" customFormat="false" ht="12.8" hidden="false" customHeight="false" outlineLevel="0" collapsed="false">
      <c r="A61" s="0" t="n">
        <v>4317373</v>
      </c>
      <c r="B61" s="129" t="n">
        <v>41653</v>
      </c>
      <c r="C61" s="0" t="s">
        <v>10</v>
      </c>
      <c r="D61" s="0" t="s">
        <v>348</v>
      </c>
      <c r="E61" s="0" t="n">
        <v>125001</v>
      </c>
      <c r="F61" s="0" t="s">
        <v>230</v>
      </c>
      <c r="G61" s="0" t="s">
        <v>349</v>
      </c>
      <c r="H61" s="0" t="s">
        <v>189</v>
      </c>
    </row>
    <row r="62" customFormat="false" ht="12.8" hidden="false" customHeight="false" outlineLevel="0" collapsed="false">
      <c r="A62" s="0" t="n">
        <v>4317414</v>
      </c>
      <c r="B62" s="129" t="n">
        <v>41653</v>
      </c>
      <c r="C62" s="0" t="s">
        <v>8</v>
      </c>
      <c r="D62" s="0" t="s">
        <v>350</v>
      </c>
      <c r="E62" s="0" t="n">
        <v>100000</v>
      </c>
      <c r="F62" s="0" t="s">
        <v>256</v>
      </c>
      <c r="G62" s="0" t="s">
        <v>351</v>
      </c>
      <c r="H62" s="0" t="s">
        <v>180</v>
      </c>
    </row>
    <row r="63" customFormat="false" ht="12.8" hidden="false" customHeight="false" outlineLevel="0" collapsed="false">
      <c r="A63" s="0" t="n">
        <v>4317513</v>
      </c>
      <c r="B63" s="129" t="n">
        <v>41654</v>
      </c>
      <c r="C63" s="0" t="s">
        <v>8</v>
      </c>
      <c r="D63" s="0" t="s">
        <v>352</v>
      </c>
      <c r="E63" s="0" t="n">
        <v>144500</v>
      </c>
      <c r="F63" s="0" t="s">
        <v>230</v>
      </c>
      <c r="G63" s="0" t="s">
        <v>353</v>
      </c>
      <c r="H63" s="0" t="s">
        <v>189</v>
      </c>
    </row>
    <row r="64" customFormat="false" ht="12.8" hidden="false" customHeight="false" outlineLevel="0" collapsed="false">
      <c r="A64" s="0" t="n">
        <v>4317545</v>
      </c>
      <c r="B64" s="129" t="n">
        <v>41654</v>
      </c>
      <c r="C64" s="0" t="s">
        <v>9</v>
      </c>
      <c r="D64" s="0" t="s">
        <v>354</v>
      </c>
      <c r="E64" s="0" t="n">
        <v>144000</v>
      </c>
      <c r="F64" s="0" t="s">
        <v>230</v>
      </c>
      <c r="G64" s="0" t="s">
        <v>355</v>
      </c>
      <c r="H64" s="0" t="s">
        <v>189</v>
      </c>
    </row>
    <row r="65" customFormat="false" ht="12.8" hidden="false" customHeight="false" outlineLevel="0" collapsed="false">
      <c r="A65" s="0" t="n">
        <v>4317614</v>
      </c>
      <c r="B65" s="129" t="n">
        <v>41654</v>
      </c>
      <c r="C65" s="0" t="s">
        <v>9</v>
      </c>
      <c r="D65" s="0" t="s">
        <v>356</v>
      </c>
      <c r="E65" s="0" t="n">
        <v>77650</v>
      </c>
      <c r="F65" s="0" t="s">
        <v>259</v>
      </c>
      <c r="G65" s="0" t="s">
        <v>357</v>
      </c>
      <c r="H65" s="0" t="s">
        <v>144</v>
      </c>
    </row>
    <row r="66" customFormat="false" ht="12.8" hidden="false" customHeight="false" outlineLevel="0" collapsed="false">
      <c r="A66" s="0" t="n">
        <v>4317615</v>
      </c>
      <c r="B66" s="129" t="n">
        <v>41654</v>
      </c>
      <c r="C66" s="0" t="s">
        <v>9</v>
      </c>
      <c r="D66" s="0" t="s">
        <v>358</v>
      </c>
      <c r="E66" s="0" t="n">
        <v>1154349.24</v>
      </c>
      <c r="F66" s="0" t="s">
        <v>259</v>
      </c>
      <c r="G66" s="0" t="s">
        <v>359</v>
      </c>
      <c r="H66" s="0" t="s">
        <v>144</v>
      </c>
    </row>
    <row r="67" customFormat="false" ht="12.8" hidden="false" customHeight="false" outlineLevel="0" collapsed="false">
      <c r="A67" s="0" t="n">
        <v>4317623</v>
      </c>
      <c r="B67" s="129" t="n">
        <v>41654</v>
      </c>
      <c r="C67" s="0" t="s">
        <v>9</v>
      </c>
      <c r="D67" s="0" t="s">
        <v>360</v>
      </c>
      <c r="E67" s="0" t="n">
        <v>250000</v>
      </c>
      <c r="F67" s="0" t="s">
        <v>227</v>
      </c>
      <c r="G67" s="0" t="s">
        <v>361</v>
      </c>
      <c r="H67" s="0" t="s">
        <v>140</v>
      </c>
    </row>
    <row r="68" customFormat="false" ht="12.8" hidden="false" customHeight="false" outlineLevel="0" collapsed="false">
      <c r="A68" s="0" t="n">
        <v>4317788</v>
      </c>
      <c r="B68" s="129" t="n">
        <v>41654</v>
      </c>
      <c r="C68" s="0" t="s">
        <v>11</v>
      </c>
      <c r="D68" s="0" t="s">
        <v>362</v>
      </c>
      <c r="E68" s="0" t="n">
        <v>186459</v>
      </c>
      <c r="F68" s="0" t="s">
        <v>302</v>
      </c>
      <c r="G68" s="0" t="s">
        <v>363</v>
      </c>
      <c r="H68" s="0" t="s">
        <v>138</v>
      </c>
    </row>
    <row r="69" customFormat="false" ht="12.8" hidden="false" customHeight="false" outlineLevel="0" collapsed="false">
      <c r="A69" s="0" t="n">
        <v>4317789</v>
      </c>
      <c r="B69" s="129" t="n">
        <v>41654</v>
      </c>
      <c r="C69" s="0" t="s">
        <v>13</v>
      </c>
      <c r="D69" s="0" t="s">
        <v>364</v>
      </c>
      <c r="E69" s="0" t="n">
        <v>535000</v>
      </c>
      <c r="F69" s="0" t="s">
        <v>230</v>
      </c>
      <c r="G69" s="0" t="s">
        <v>365</v>
      </c>
      <c r="H69" s="0" t="s">
        <v>189</v>
      </c>
    </row>
    <row r="70" customFormat="false" ht="12.8" hidden="false" customHeight="false" outlineLevel="0" collapsed="false">
      <c r="A70" s="0" t="n">
        <v>4317865</v>
      </c>
      <c r="B70" s="129" t="n">
        <v>41655</v>
      </c>
      <c r="C70" s="0" t="s">
        <v>10</v>
      </c>
      <c r="D70" s="0" t="s">
        <v>366</v>
      </c>
      <c r="E70" s="0" t="n">
        <v>169500</v>
      </c>
      <c r="F70" s="0" t="s">
        <v>230</v>
      </c>
      <c r="G70" s="0" t="s">
        <v>367</v>
      </c>
      <c r="H70" s="0" t="s">
        <v>178</v>
      </c>
    </row>
    <row r="71" customFormat="false" ht="12.8" hidden="false" customHeight="false" outlineLevel="0" collapsed="false">
      <c r="A71" s="0" t="n">
        <v>4317915</v>
      </c>
      <c r="B71" s="129" t="n">
        <v>41655</v>
      </c>
      <c r="C71" s="0" t="s">
        <v>8</v>
      </c>
      <c r="D71" s="0" t="s">
        <v>368</v>
      </c>
      <c r="E71" s="0" t="n">
        <v>950000</v>
      </c>
      <c r="F71" s="0" t="s">
        <v>230</v>
      </c>
      <c r="G71" s="0" t="s">
        <v>369</v>
      </c>
      <c r="H71" s="0" t="s">
        <v>188</v>
      </c>
    </row>
    <row r="72" customFormat="false" ht="12.8" hidden="false" customHeight="false" outlineLevel="0" collapsed="false">
      <c r="A72" s="0" t="n">
        <v>4317944</v>
      </c>
      <c r="B72" s="129" t="n">
        <v>41655</v>
      </c>
      <c r="C72" s="0" t="s">
        <v>10</v>
      </c>
      <c r="D72" s="0" t="s">
        <v>370</v>
      </c>
      <c r="E72" s="0" t="n">
        <v>65500</v>
      </c>
      <c r="F72" s="0" t="s">
        <v>230</v>
      </c>
      <c r="G72" s="0" t="s">
        <v>371</v>
      </c>
      <c r="H72" s="0" t="s">
        <v>189</v>
      </c>
    </row>
    <row r="73" customFormat="false" ht="12.8" hidden="false" customHeight="false" outlineLevel="0" collapsed="false">
      <c r="A73" s="0" t="n">
        <v>4318066</v>
      </c>
      <c r="B73" s="129" t="n">
        <v>41655</v>
      </c>
      <c r="C73" s="0" t="s">
        <v>8</v>
      </c>
      <c r="D73" s="0" t="s">
        <v>372</v>
      </c>
      <c r="E73" s="0" t="n">
        <v>182000</v>
      </c>
      <c r="F73" s="0" t="s">
        <v>230</v>
      </c>
      <c r="G73" s="0" t="s">
        <v>373</v>
      </c>
      <c r="H73" s="0" t="s">
        <v>188</v>
      </c>
    </row>
    <row r="74" customFormat="false" ht="12.8" hidden="false" customHeight="false" outlineLevel="0" collapsed="false">
      <c r="A74" s="0" t="n">
        <v>4318067</v>
      </c>
      <c r="B74" s="129" t="n">
        <v>41655</v>
      </c>
      <c r="C74" s="0" t="s">
        <v>8</v>
      </c>
      <c r="D74" s="0" t="s">
        <v>374</v>
      </c>
      <c r="E74" s="0" t="n">
        <v>409000</v>
      </c>
      <c r="F74" s="0" t="s">
        <v>230</v>
      </c>
      <c r="G74" s="0" t="s">
        <v>373</v>
      </c>
      <c r="H74" s="0" t="s">
        <v>188</v>
      </c>
    </row>
    <row r="75" customFormat="false" ht="12.8" hidden="false" customHeight="false" outlineLevel="0" collapsed="false">
      <c r="A75" s="0" t="n">
        <v>4318094</v>
      </c>
      <c r="B75" s="129" t="n">
        <v>41655</v>
      </c>
      <c r="C75" s="0" t="s">
        <v>8</v>
      </c>
      <c r="D75" s="0" t="s">
        <v>375</v>
      </c>
      <c r="E75" s="0" t="n">
        <v>180000</v>
      </c>
      <c r="F75" s="0" t="s">
        <v>230</v>
      </c>
      <c r="G75" s="0" t="s">
        <v>376</v>
      </c>
      <c r="H75" s="0" t="s">
        <v>188</v>
      </c>
    </row>
    <row r="76" customFormat="false" ht="12.8" hidden="false" customHeight="false" outlineLevel="0" collapsed="false">
      <c r="A76" s="0" t="n">
        <v>4318114</v>
      </c>
      <c r="B76" s="129" t="n">
        <v>41655</v>
      </c>
      <c r="C76" s="0" t="s">
        <v>8</v>
      </c>
      <c r="D76" s="0" t="s">
        <v>377</v>
      </c>
      <c r="E76" s="0" t="n">
        <v>160000</v>
      </c>
      <c r="F76" s="0" t="s">
        <v>259</v>
      </c>
      <c r="G76" s="0" t="s">
        <v>378</v>
      </c>
      <c r="H76" s="0" t="s">
        <v>114</v>
      </c>
    </row>
    <row r="77" customFormat="false" ht="12.8" hidden="false" customHeight="false" outlineLevel="0" collapsed="false">
      <c r="A77" s="0" t="n">
        <v>4318174</v>
      </c>
      <c r="B77" s="129" t="n">
        <v>41656</v>
      </c>
      <c r="C77" s="0" t="s">
        <v>13</v>
      </c>
      <c r="D77" s="0" t="s">
        <v>379</v>
      </c>
      <c r="E77" s="0" t="n">
        <v>221700</v>
      </c>
      <c r="F77" s="0" t="s">
        <v>230</v>
      </c>
      <c r="G77" s="0" t="s">
        <v>380</v>
      </c>
      <c r="H77" s="0" t="s">
        <v>138</v>
      </c>
    </row>
    <row r="78" customFormat="false" ht="12.8" hidden="false" customHeight="false" outlineLevel="0" collapsed="false">
      <c r="A78" s="0" t="n">
        <v>4318178</v>
      </c>
      <c r="B78" s="129" t="n">
        <v>41656</v>
      </c>
      <c r="C78" s="0" t="s">
        <v>10</v>
      </c>
      <c r="D78" s="0" t="s">
        <v>381</v>
      </c>
      <c r="E78" s="0" t="n">
        <v>155200</v>
      </c>
      <c r="F78" s="0" t="s">
        <v>230</v>
      </c>
      <c r="G78" s="0" t="s">
        <v>382</v>
      </c>
      <c r="H78" s="0" t="s">
        <v>189</v>
      </c>
    </row>
    <row r="79" customFormat="false" ht="12.8" hidden="false" customHeight="false" outlineLevel="0" collapsed="false">
      <c r="A79" s="0" t="n">
        <v>4318206</v>
      </c>
      <c r="B79" s="129" t="n">
        <v>41656</v>
      </c>
      <c r="C79" s="0" t="s">
        <v>11</v>
      </c>
      <c r="D79" s="0" t="s">
        <v>383</v>
      </c>
      <c r="E79" s="0" t="n">
        <v>80500</v>
      </c>
      <c r="F79" s="0" t="s">
        <v>230</v>
      </c>
      <c r="G79" s="0" t="s">
        <v>384</v>
      </c>
      <c r="H79" s="0" t="s">
        <v>117</v>
      </c>
    </row>
    <row r="80" customFormat="false" ht="12.8" hidden="false" customHeight="false" outlineLevel="0" collapsed="false">
      <c r="A80" s="0" t="n">
        <v>4318244</v>
      </c>
      <c r="B80" s="129" t="n">
        <v>41656</v>
      </c>
      <c r="C80" s="0" t="s">
        <v>9</v>
      </c>
      <c r="D80" s="0" t="s">
        <v>385</v>
      </c>
      <c r="E80" s="0" t="n">
        <v>100000</v>
      </c>
      <c r="F80" s="0" t="s">
        <v>256</v>
      </c>
      <c r="G80" s="0" t="s">
        <v>386</v>
      </c>
      <c r="H80" s="0" t="s">
        <v>136</v>
      </c>
    </row>
    <row r="81" customFormat="false" ht="12.8" hidden="false" customHeight="false" outlineLevel="0" collapsed="false">
      <c r="A81" s="0" t="n">
        <v>4318288</v>
      </c>
      <c r="B81" s="129" t="n">
        <v>41656</v>
      </c>
      <c r="C81" s="0" t="s">
        <v>10</v>
      </c>
      <c r="D81" s="0" t="s">
        <v>387</v>
      </c>
      <c r="E81" s="0" t="n">
        <v>264000</v>
      </c>
      <c r="F81" s="0" t="s">
        <v>230</v>
      </c>
      <c r="G81" s="0" t="s">
        <v>388</v>
      </c>
      <c r="H81" s="0" t="s">
        <v>189</v>
      </c>
    </row>
    <row r="82" customFormat="false" ht="12.8" hidden="false" customHeight="false" outlineLevel="0" collapsed="false">
      <c r="A82" s="0" t="n">
        <v>4318298</v>
      </c>
      <c r="B82" s="129" t="n">
        <v>41656</v>
      </c>
      <c r="C82" s="0" t="s">
        <v>10</v>
      </c>
      <c r="D82" s="0" t="s">
        <v>389</v>
      </c>
      <c r="E82" s="0" t="n">
        <v>300000</v>
      </c>
      <c r="F82" s="0" t="s">
        <v>230</v>
      </c>
      <c r="G82" s="0" t="s">
        <v>390</v>
      </c>
      <c r="H82" s="0" t="s">
        <v>173</v>
      </c>
    </row>
    <row r="83" customFormat="false" ht="12.8" hidden="false" customHeight="false" outlineLevel="0" collapsed="false">
      <c r="A83" s="0" t="n">
        <v>4318299</v>
      </c>
      <c r="B83" s="129" t="n">
        <v>41656</v>
      </c>
      <c r="C83" s="0" t="s">
        <v>9</v>
      </c>
      <c r="D83" s="0" t="s">
        <v>391</v>
      </c>
      <c r="E83" s="0" t="n">
        <v>215200</v>
      </c>
      <c r="F83" s="0" t="s">
        <v>230</v>
      </c>
      <c r="G83" s="0" t="s">
        <v>392</v>
      </c>
      <c r="H83" s="0" t="s">
        <v>189</v>
      </c>
    </row>
    <row r="84" customFormat="false" ht="12.8" hidden="false" customHeight="false" outlineLevel="0" collapsed="false">
      <c r="A84" s="0" t="n">
        <v>4318300</v>
      </c>
      <c r="B84" s="129" t="n">
        <v>41656</v>
      </c>
      <c r="C84" s="0" t="s">
        <v>9</v>
      </c>
      <c r="D84" s="0" t="s">
        <v>393</v>
      </c>
      <c r="E84" s="0" t="n">
        <v>200000</v>
      </c>
      <c r="F84" s="0" t="s">
        <v>230</v>
      </c>
      <c r="G84" s="0" t="s">
        <v>394</v>
      </c>
      <c r="H84" s="0" t="s">
        <v>138</v>
      </c>
    </row>
    <row r="85" customFormat="false" ht="12.8" hidden="false" customHeight="false" outlineLevel="0" collapsed="false">
      <c r="A85" s="0" t="n">
        <v>4318317</v>
      </c>
      <c r="B85" s="129" t="n">
        <v>41656</v>
      </c>
      <c r="C85" s="0" t="s">
        <v>13</v>
      </c>
      <c r="D85" s="0" t="s">
        <v>395</v>
      </c>
      <c r="E85" s="0" t="n">
        <v>100001</v>
      </c>
      <c r="F85" s="0" t="s">
        <v>230</v>
      </c>
      <c r="G85" s="0" t="s">
        <v>396</v>
      </c>
      <c r="H85" s="0" t="s">
        <v>138</v>
      </c>
    </row>
    <row r="86" customFormat="false" ht="12.8" hidden="false" customHeight="false" outlineLevel="0" collapsed="false">
      <c r="A86" s="0" t="n">
        <v>4318325</v>
      </c>
      <c r="B86" s="129" t="n">
        <v>41656</v>
      </c>
      <c r="C86" s="0" t="s">
        <v>9</v>
      </c>
      <c r="D86" s="0" t="s">
        <v>397</v>
      </c>
      <c r="E86" s="0" t="n">
        <v>128500</v>
      </c>
      <c r="F86" s="0" t="s">
        <v>230</v>
      </c>
      <c r="G86" s="0" t="s">
        <v>398</v>
      </c>
      <c r="H86" s="0" t="s">
        <v>168</v>
      </c>
    </row>
    <row r="87" customFormat="false" ht="12.8" hidden="false" customHeight="false" outlineLevel="0" collapsed="false">
      <c r="A87" s="0" t="n">
        <v>4318345</v>
      </c>
      <c r="B87" s="129" t="n">
        <v>41656</v>
      </c>
      <c r="C87" s="0" t="s">
        <v>11</v>
      </c>
      <c r="D87" s="0" t="s">
        <v>399</v>
      </c>
      <c r="E87" s="0" t="n">
        <v>320000</v>
      </c>
      <c r="F87" s="0" t="s">
        <v>230</v>
      </c>
      <c r="G87" s="0" t="s">
        <v>400</v>
      </c>
      <c r="H87" s="0" t="s">
        <v>182</v>
      </c>
    </row>
    <row r="88" customFormat="false" ht="12.8" hidden="false" customHeight="false" outlineLevel="0" collapsed="false">
      <c r="A88" s="0" t="n">
        <v>4318363</v>
      </c>
      <c r="B88" s="129" t="n">
        <v>41656</v>
      </c>
      <c r="C88" s="0" t="s">
        <v>10</v>
      </c>
      <c r="D88" s="0" t="s">
        <v>401</v>
      </c>
      <c r="E88" s="0" t="n">
        <v>44500</v>
      </c>
      <c r="F88" s="0" t="s">
        <v>256</v>
      </c>
      <c r="G88" s="0" t="s">
        <v>402</v>
      </c>
      <c r="H88" s="0" t="s">
        <v>140</v>
      </c>
    </row>
    <row r="89" customFormat="false" ht="12.8" hidden="false" customHeight="false" outlineLevel="0" collapsed="false">
      <c r="A89" s="0" t="n">
        <v>4318366</v>
      </c>
      <c r="B89" s="129" t="n">
        <v>41656</v>
      </c>
      <c r="C89" s="0" t="s">
        <v>11</v>
      </c>
      <c r="D89" s="0" t="s">
        <v>403</v>
      </c>
      <c r="E89" s="0" t="n">
        <v>121000</v>
      </c>
      <c r="F89" s="0" t="s">
        <v>230</v>
      </c>
      <c r="G89" s="0" t="s">
        <v>404</v>
      </c>
      <c r="H89" s="0" t="s">
        <v>121</v>
      </c>
    </row>
    <row r="90" customFormat="false" ht="12.8" hidden="false" customHeight="false" outlineLevel="0" collapsed="false">
      <c r="A90" s="0" t="n">
        <v>4318395</v>
      </c>
      <c r="B90" s="129" t="n">
        <v>41656</v>
      </c>
      <c r="C90" s="0" t="s">
        <v>11</v>
      </c>
      <c r="D90" s="0" t="s">
        <v>405</v>
      </c>
      <c r="E90" s="0" t="n">
        <v>417000</v>
      </c>
      <c r="F90" s="0" t="s">
        <v>230</v>
      </c>
      <c r="G90" s="0" t="s">
        <v>406</v>
      </c>
      <c r="H90" s="0" t="s">
        <v>121</v>
      </c>
    </row>
    <row r="91" customFormat="false" ht="12.8" hidden="false" customHeight="false" outlineLevel="0" collapsed="false">
      <c r="A91" s="0" t="n">
        <v>4318457</v>
      </c>
      <c r="B91" s="129" t="n">
        <v>41656</v>
      </c>
      <c r="C91" s="0" t="s">
        <v>8</v>
      </c>
      <c r="D91" s="0" t="s">
        <v>407</v>
      </c>
      <c r="E91" s="0" t="n">
        <v>40000</v>
      </c>
      <c r="F91" s="0" t="s">
        <v>259</v>
      </c>
      <c r="G91" s="0" t="s">
        <v>408</v>
      </c>
      <c r="H91" s="0" t="s">
        <v>139</v>
      </c>
    </row>
    <row r="92" customFormat="false" ht="12.8" hidden="false" customHeight="false" outlineLevel="0" collapsed="false">
      <c r="A92" s="0" t="n">
        <v>4318650</v>
      </c>
      <c r="B92" s="129" t="n">
        <v>41660</v>
      </c>
      <c r="C92" s="0" t="s">
        <v>11</v>
      </c>
      <c r="D92" s="0" t="s">
        <v>409</v>
      </c>
      <c r="E92" s="0" t="n">
        <v>232000</v>
      </c>
      <c r="F92" s="0" t="s">
        <v>230</v>
      </c>
      <c r="G92" s="0" t="s">
        <v>410</v>
      </c>
      <c r="H92" s="0" t="s">
        <v>178</v>
      </c>
    </row>
    <row r="93" customFormat="false" ht="12.8" hidden="false" customHeight="false" outlineLevel="0" collapsed="false">
      <c r="A93" s="0" t="n">
        <v>4318671</v>
      </c>
      <c r="B93" s="129" t="n">
        <v>41660</v>
      </c>
      <c r="C93" s="0" t="s">
        <v>11</v>
      </c>
      <c r="D93" s="0" t="s">
        <v>411</v>
      </c>
      <c r="E93" s="0" t="n">
        <v>90000</v>
      </c>
      <c r="F93" s="0" t="s">
        <v>230</v>
      </c>
      <c r="G93" s="0" t="s">
        <v>412</v>
      </c>
      <c r="H93" s="0" t="s">
        <v>147</v>
      </c>
    </row>
    <row r="94" customFormat="false" ht="12.8" hidden="false" customHeight="false" outlineLevel="0" collapsed="false">
      <c r="A94" s="0" t="n">
        <v>4318673</v>
      </c>
      <c r="B94" s="129" t="n">
        <v>41660</v>
      </c>
      <c r="C94" s="0" t="s">
        <v>13</v>
      </c>
      <c r="D94" s="0" t="s">
        <v>413</v>
      </c>
      <c r="E94" s="0" t="n">
        <v>115500</v>
      </c>
      <c r="F94" s="0" t="s">
        <v>230</v>
      </c>
      <c r="G94" s="0" t="s">
        <v>414</v>
      </c>
      <c r="H94" s="0" t="s">
        <v>138</v>
      </c>
    </row>
    <row r="95" customFormat="false" ht="12.8" hidden="false" customHeight="false" outlineLevel="0" collapsed="false">
      <c r="A95" s="0" t="n">
        <v>4318696</v>
      </c>
      <c r="B95" s="129" t="n">
        <v>41660</v>
      </c>
      <c r="C95" s="0" t="s">
        <v>10</v>
      </c>
      <c r="D95" s="0" t="s">
        <v>415</v>
      </c>
      <c r="E95" s="0" t="n">
        <v>118590</v>
      </c>
      <c r="F95" s="0" t="s">
        <v>233</v>
      </c>
      <c r="G95" s="0" t="s">
        <v>416</v>
      </c>
      <c r="H95" s="0" t="s">
        <v>134</v>
      </c>
    </row>
    <row r="96" customFormat="false" ht="12.8" hidden="false" customHeight="false" outlineLevel="0" collapsed="false">
      <c r="A96" s="0" t="n">
        <v>4318727</v>
      </c>
      <c r="B96" s="129" t="n">
        <v>41660</v>
      </c>
      <c r="C96" s="0" t="s">
        <v>9</v>
      </c>
      <c r="D96" s="0" t="s">
        <v>417</v>
      </c>
      <c r="E96" s="0" t="n">
        <v>249250</v>
      </c>
      <c r="F96" s="0" t="s">
        <v>230</v>
      </c>
      <c r="G96" s="0" t="s">
        <v>418</v>
      </c>
      <c r="H96" s="0" t="s">
        <v>155</v>
      </c>
    </row>
    <row r="97" customFormat="false" ht="12.8" hidden="false" customHeight="false" outlineLevel="0" collapsed="false">
      <c r="A97" s="0" t="n">
        <v>4318841</v>
      </c>
      <c r="B97" s="129" t="n">
        <v>41660</v>
      </c>
      <c r="C97" s="0" t="s">
        <v>8</v>
      </c>
      <c r="D97" s="0" t="s">
        <v>419</v>
      </c>
      <c r="E97" s="0" t="n">
        <v>400000</v>
      </c>
      <c r="F97" s="0" t="s">
        <v>256</v>
      </c>
      <c r="G97" s="0" t="s">
        <v>420</v>
      </c>
      <c r="H97" s="0" t="s">
        <v>140</v>
      </c>
    </row>
    <row r="98" customFormat="false" ht="12.8" hidden="false" customHeight="false" outlineLevel="0" collapsed="false">
      <c r="A98" s="0" t="n">
        <v>4318864</v>
      </c>
      <c r="B98" s="129" t="n">
        <v>41660</v>
      </c>
      <c r="C98" s="0" t="s">
        <v>10</v>
      </c>
      <c r="D98" s="0" t="s">
        <v>421</v>
      </c>
      <c r="E98" s="0" t="n">
        <v>91000</v>
      </c>
      <c r="F98" s="0" t="s">
        <v>230</v>
      </c>
      <c r="G98" s="0" t="s">
        <v>422</v>
      </c>
      <c r="H98" s="0" t="s">
        <v>189</v>
      </c>
    </row>
    <row r="99" customFormat="false" ht="12.8" hidden="false" customHeight="false" outlineLevel="0" collapsed="false">
      <c r="A99" s="0" t="n">
        <v>4318957</v>
      </c>
      <c r="B99" s="129" t="n">
        <v>41660</v>
      </c>
      <c r="C99" s="0" t="s">
        <v>8</v>
      </c>
      <c r="D99" s="0" t="s">
        <v>423</v>
      </c>
      <c r="E99" s="0" t="n">
        <v>416558</v>
      </c>
      <c r="F99" s="0" t="s">
        <v>230</v>
      </c>
      <c r="G99" s="0" t="s">
        <v>424</v>
      </c>
      <c r="H99" s="0" t="s">
        <v>157</v>
      </c>
    </row>
    <row r="100" customFormat="false" ht="12.8" hidden="false" customHeight="false" outlineLevel="0" collapsed="false">
      <c r="A100" s="0" t="n">
        <v>4318997</v>
      </c>
      <c r="B100" s="129" t="n">
        <v>41660</v>
      </c>
      <c r="C100" s="0" t="s">
        <v>9</v>
      </c>
      <c r="D100" s="0" t="s">
        <v>425</v>
      </c>
      <c r="E100" s="0" t="n">
        <v>250000</v>
      </c>
      <c r="F100" s="0" t="s">
        <v>238</v>
      </c>
      <c r="G100" s="0" t="s">
        <v>203</v>
      </c>
      <c r="H100" s="0" t="s">
        <v>130</v>
      </c>
    </row>
    <row r="101" customFormat="false" ht="12.8" hidden="false" customHeight="false" outlineLevel="0" collapsed="false">
      <c r="A101" s="0" t="n">
        <v>4319000</v>
      </c>
      <c r="B101" s="129" t="n">
        <v>41660</v>
      </c>
      <c r="C101" s="0" t="s">
        <v>9</v>
      </c>
      <c r="D101" s="0" t="s">
        <v>426</v>
      </c>
      <c r="E101" s="0" t="n">
        <v>250000</v>
      </c>
      <c r="F101" s="0" t="s">
        <v>238</v>
      </c>
      <c r="G101" s="0" t="s">
        <v>203</v>
      </c>
      <c r="H101" s="0" t="s">
        <v>129</v>
      </c>
    </row>
    <row r="102" customFormat="false" ht="12.8" hidden="false" customHeight="false" outlineLevel="0" collapsed="false">
      <c r="A102" s="0" t="n">
        <v>4319001</v>
      </c>
      <c r="B102" s="129" t="n">
        <v>41660</v>
      </c>
      <c r="C102" s="0" t="s">
        <v>8</v>
      </c>
      <c r="D102" s="0" t="s">
        <v>427</v>
      </c>
      <c r="E102" s="0" t="n">
        <v>183000</v>
      </c>
      <c r="F102" s="0" t="s">
        <v>230</v>
      </c>
      <c r="G102" s="0" t="s">
        <v>428</v>
      </c>
      <c r="H102" s="0" t="s">
        <v>137</v>
      </c>
    </row>
    <row r="103" customFormat="false" ht="12.8" hidden="false" customHeight="false" outlineLevel="0" collapsed="false">
      <c r="A103" s="0" t="n">
        <v>4319003</v>
      </c>
      <c r="B103" s="129" t="n">
        <v>41660</v>
      </c>
      <c r="C103" s="0" t="s">
        <v>9</v>
      </c>
      <c r="D103" s="0" t="s">
        <v>429</v>
      </c>
      <c r="E103" s="0" t="n">
        <v>417000</v>
      </c>
      <c r="F103" s="0" t="s">
        <v>230</v>
      </c>
      <c r="G103" s="0" t="s">
        <v>430</v>
      </c>
      <c r="H103" s="0" t="s">
        <v>116</v>
      </c>
    </row>
    <row r="104" customFormat="false" ht="12.8" hidden="false" customHeight="false" outlineLevel="0" collapsed="false">
      <c r="A104" s="0" t="n">
        <v>4319004</v>
      </c>
      <c r="B104" s="129" t="n">
        <v>41660</v>
      </c>
      <c r="C104" s="0" t="s">
        <v>9</v>
      </c>
      <c r="D104" s="0" t="s">
        <v>429</v>
      </c>
      <c r="E104" s="0" t="n">
        <v>163000</v>
      </c>
      <c r="F104" s="0" t="s">
        <v>256</v>
      </c>
      <c r="G104" s="0" t="s">
        <v>431</v>
      </c>
      <c r="H104" s="0" t="s">
        <v>116</v>
      </c>
    </row>
    <row r="105" customFormat="false" ht="12.8" hidden="false" customHeight="false" outlineLevel="0" collapsed="false">
      <c r="A105" s="0" t="n">
        <v>4319007</v>
      </c>
      <c r="B105" s="129" t="n">
        <v>41660</v>
      </c>
      <c r="C105" s="0" t="s">
        <v>12</v>
      </c>
      <c r="D105" s="0" t="s">
        <v>432</v>
      </c>
      <c r="E105" s="0" t="n">
        <v>752500</v>
      </c>
      <c r="F105" s="0" t="s">
        <v>230</v>
      </c>
      <c r="G105" s="0" t="s">
        <v>433</v>
      </c>
      <c r="H105" s="0" t="s">
        <v>189</v>
      </c>
    </row>
    <row r="106" customFormat="false" ht="12.8" hidden="false" customHeight="false" outlineLevel="0" collapsed="false">
      <c r="A106" s="0" t="n">
        <v>4319340</v>
      </c>
      <c r="B106" s="129" t="n">
        <v>41660</v>
      </c>
      <c r="C106" s="0" t="s">
        <v>11</v>
      </c>
      <c r="D106" s="0" t="s">
        <v>434</v>
      </c>
      <c r="E106" s="0" t="n">
        <v>199000</v>
      </c>
      <c r="F106" s="0" t="s">
        <v>230</v>
      </c>
      <c r="G106" s="0" t="s">
        <v>435</v>
      </c>
      <c r="H106" s="0" t="s">
        <v>189</v>
      </c>
    </row>
    <row r="107" customFormat="false" ht="12.8" hidden="false" customHeight="false" outlineLevel="0" collapsed="false">
      <c r="A107" s="0" t="n">
        <v>4319350</v>
      </c>
      <c r="B107" s="129" t="n">
        <v>41660</v>
      </c>
      <c r="C107" s="0" t="s">
        <v>8</v>
      </c>
      <c r="D107" s="0" t="s">
        <v>436</v>
      </c>
      <c r="E107" s="0" t="n">
        <v>134967</v>
      </c>
      <c r="F107" s="0" t="s">
        <v>230</v>
      </c>
      <c r="G107" s="0" t="s">
        <v>437</v>
      </c>
      <c r="H107" s="0" t="s">
        <v>135</v>
      </c>
    </row>
    <row r="108" customFormat="false" ht="12.8" hidden="false" customHeight="false" outlineLevel="0" collapsed="false">
      <c r="A108" s="0" t="n">
        <v>4319365</v>
      </c>
      <c r="B108" s="129" t="n">
        <v>41661</v>
      </c>
      <c r="C108" s="0" t="s">
        <v>8</v>
      </c>
      <c r="D108" s="0" t="s">
        <v>438</v>
      </c>
      <c r="E108" s="0" t="n">
        <v>110000</v>
      </c>
      <c r="F108" s="0" t="s">
        <v>259</v>
      </c>
      <c r="G108" s="0" t="s">
        <v>298</v>
      </c>
      <c r="H108" s="0" t="s">
        <v>128</v>
      </c>
    </row>
    <row r="109" customFormat="false" ht="12.8" hidden="false" customHeight="false" outlineLevel="0" collapsed="false">
      <c r="A109" s="0" t="n">
        <v>4319418</v>
      </c>
      <c r="B109" s="129" t="n">
        <v>41661</v>
      </c>
      <c r="C109" s="0" t="s">
        <v>14</v>
      </c>
      <c r="D109" s="0" t="s">
        <v>439</v>
      </c>
      <c r="E109" s="0" t="n">
        <v>7500000</v>
      </c>
      <c r="F109" s="0" t="s">
        <v>227</v>
      </c>
      <c r="G109" s="0" t="s">
        <v>440</v>
      </c>
      <c r="H109" s="0" t="s">
        <v>189</v>
      </c>
    </row>
    <row r="110" customFormat="false" ht="12.8" hidden="false" customHeight="false" outlineLevel="0" collapsed="false">
      <c r="A110" s="0" t="n">
        <v>4319431</v>
      </c>
      <c r="B110" s="129" t="n">
        <v>41661</v>
      </c>
      <c r="C110" s="0" t="s">
        <v>10</v>
      </c>
      <c r="D110" s="0" t="s">
        <v>441</v>
      </c>
      <c r="E110" s="0" t="n">
        <v>133000</v>
      </c>
      <c r="F110" s="0" t="s">
        <v>230</v>
      </c>
      <c r="G110" s="0" t="s">
        <v>442</v>
      </c>
      <c r="H110" s="0" t="s">
        <v>189</v>
      </c>
    </row>
    <row r="111" customFormat="false" ht="12.8" hidden="false" customHeight="false" outlineLevel="0" collapsed="false">
      <c r="A111" s="0" t="n">
        <v>4319437</v>
      </c>
      <c r="B111" s="129" t="n">
        <v>41661</v>
      </c>
      <c r="C111" s="0" t="s">
        <v>11</v>
      </c>
      <c r="D111" s="0" t="s">
        <v>443</v>
      </c>
      <c r="E111" s="0" t="n">
        <v>146500</v>
      </c>
      <c r="F111" s="0" t="s">
        <v>230</v>
      </c>
      <c r="G111" s="0" t="s">
        <v>444</v>
      </c>
      <c r="H111" s="0" t="s">
        <v>189</v>
      </c>
    </row>
    <row r="112" customFormat="false" ht="12.8" hidden="false" customHeight="false" outlineLevel="0" collapsed="false">
      <c r="A112" s="0" t="n">
        <v>4319481</v>
      </c>
      <c r="B112" s="129" t="n">
        <v>41661</v>
      </c>
      <c r="C112" s="0" t="s">
        <v>8</v>
      </c>
      <c r="D112" s="0" t="s">
        <v>445</v>
      </c>
      <c r="E112" s="0" t="n">
        <v>256000</v>
      </c>
      <c r="F112" s="0" t="s">
        <v>230</v>
      </c>
      <c r="G112" s="0" t="s">
        <v>446</v>
      </c>
      <c r="H112" s="0" t="s">
        <v>155</v>
      </c>
    </row>
    <row r="113" customFormat="false" ht="12.8" hidden="false" customHeight="false" outlineLevel="0" collapsed="false">
      <c r="A113" s="0" t="n">
        <v>4319507</v>
      </c>
      <c r="B113" s="129" t="n">
        <v>41661</v>
      </c>
      <c r="C113" s="0" t="s">
        <v>11</v>
      </c>
      <c r="D113" s="0" t="s">
        <v>447</v>
      </c>
      <c r="E113" s="0" t="n">
        <v>178400</v>
      </c>
      <c r="F113" s="0" t="s">
        <v>230</v>
      </c>
      <c r="G113" s="0" t="s">
        <v>448</v>
      </c>
      <c r="H113" s="0" t="s">
        <v>189</v>
      </c>
    </row>
    <row r="114" customFormat="false" ht="12.8" hidden="false" customHeight="false" outlineLevel="0" collapsed="false">
      <c r="A114" s="0" t="n">
        <v>4319546</v>
      </c>
      <c r="B114" s="129" t="n">
        <v>41661</v>
      </c>
      <c r="C114" s="0" t="s">
        <v>10</v>
      </c>
      <c r="D114" s="0" t="s">
        <v>449</v>
      </c>
      <c r="E114" s="0" t="n">
        <v>131000</v>
      </c>
      <c r="F114" s="0" t="s">
        <v>230</v>
      </c>
      <c r="G114" s="0" t="s">
        <v>450</v>
      </c>
      <c r="H114" s="0" t="s">
        <v>181</v>
      </c>
    </row>
    <row r="115" customFormat="false" ht="12.8" hidden="false" customHeight="false" outlineLevel="0" collapsed="false">
      <c r="A115" s="0" t="n">
        <v>4319595</v>
      </c>
      <c r="B115" s="129" t="n">
        <v>41661</v>
      </c>
      <c r="C115" s="0" t="s">
        <v>8</v>
      </c>
      <c r="D115" s="0" t="s">
        <v>451</v>
      </c>
      <c r="E115" s="0" t="n">
        <v>90000</v>
      </c>
      <c r="F115" s="0" t="s">
        <v>256</v>
      </c>
      <c r="G115" s="0" t="s">
        <v>452</v>
      </c>
      <c r="H115" s="0" t="s">
        <v>135</v>
      </c>
    </row>
    <row r="116" customFormat="false" ht="12.8" hidden="false" customHeight="false" outlineLevel="0" collapsed="false">
      <c r="A116" s="0" t="n">
        <v>4319651</v>
      </c>
      <c r="B116" s="129" t="n">
        <v>41661</v>
      </c>
      <c r="C116" s="0" t="s">
        <v>14</v>
      </c>
      <c r="D116" s="0" t="s">
        <v>453</v>
      </c>
      <c r="E116" s="0" t="n">
        <v>159737</v>
      </c>
      <c r="F116" s="0" t="s">
        <v>233</v>
      </c>
      <c r="G116" s="0" t="s">
        <v>454</v>
      </c>
      <c r="H116" s="0" t="s">
        <v>164</v>
      </c>
    </row>
    <row r="117" customFormat="false" ht="12.8" hidden="false" customHeight="false" outlineLevel="0" collapsed="false">
      <c r="A117" s="0" t="n">
        <v>4319721</v>
      </c>
      <c r="B117" s="129" t="n">
        <v>41661</v>
      </c>
      <c r="C117" s="0" t="s">
        <v>11</v>
      </c>
      <c r="D117" s="0" t="s">
        <v>455</v>
      </c>
      <c r="E117" s="0" t="n">
        <v>387000</v>
      </c>
      <c r="F117" s="0" t="s">
        <v>230</v>
      </c>
      <c r="G117" s="0" t="s">
        <v>456</v>
      </c>
      <c r="H117" s="0" t="s">
        <v>189</v>
      </c>
    </row>
    <row r="118" customFormat="false" ht="12.8" hidden="false" customHeight="false" outlineLevel="0" collapsed="false">
      <c r="A118" s="0" t="n">
        <v>4319736</v>
      </c>
      <c r="B118" s="129" t="n">
        <v>41661</v>
      </c>
      <c r="C118" s="0" t="s">
        <v>10</v>
      </c>
      <c r="D118" s="0" t="s">
        <v>457</v>
      </c>
      <c r="E118" s="0" t="n">
        <v>124000</v>
      </c>
      <c r="F118" s="0" t="s">
        <v>230</v>
      </c>
      <c r="G118" s="0" t="s">
        <v>458</v>
      </c>
      <c r="H118" s="0" t="s">
        <v>181</v>
      </c>
    </row>
    <row r="119" customFormat="false" ht="12.8" hidden="false" customHeight="false" outlineLevel="0" collapsed="false">
      <c r="A119" s="0" t="n">
        <v>4319757</v>
      </c>
      <c r="B119" s="129" t="n">
        <v>41661</v>
      </c>
      <c r="C119" s="0" t="s">
        <v>8</v>
      </c>
      <c r="D119" s="0" t="s">
        <v>459</v>
      </c>
      <c r="E119" s="0" t="n">
        <v>80655</v>
      </c>
      <c r="F119" s="0" t="s">
        <v>230</v>
      </c>
      <c r="G119" s="0" t="s">
        <v>460</v>
      </c>
      <c r="H119" s="0" t="s">
        <v>182</v>
      </c>
    </row>
    <row r="120" customFormat="false" ht="12.8" hidden="false" customHeight="false" outlineLevel="0" collapsed="false">
      <c r="A120" s="0" t="n">
        <v>4319771</v>
      </c>
      <c r="B120" s="129" t="n">
        <v>41661</v>
      </c>
      <c r="C120" s="0" t="s">
        <v>8</v>
      </c>
      <c r="D120" s="0" t="s">
        <v>461</v>
      </c>
      <c r="E120" s="0" t="n">
        <v>50000</v>
      </c>
      <c r="F120" s="0" t="s">
        <v>256</v>
      </c>
      <c r="G120" s="0" t="s">
        <v>462</v>
      </c>
      <c r="H120" s="0" t="s">
        <v>140</v>
      </c>
    </row>
    <row r="121" customFormat="false" ht="12.8" hidden="false" customHeight="false" outlineLevel="0" collapsed="false">
      <c r="A121" s="0" t="n">
        <v>4319772</v>
      </c>
      <c r="B121" s="129" t="n">
        <v>41661</v>
      </c>
      <c r="C121" s="0" t="s">
        <v>8</v>
      </c>
      <c r="D121" s="0" t="s">
        <v>463</v>
      </c>
      <c r="E121" s="0" t="n">
        <v>120000</v>
      </c>
      <c r="F121" s="0" t="s">
        <v>230</v>
      </c>
      <c r="G121" s="0" t="s">
        <v>464</v>
      </c>
      <c r="H121" s="0" t="s">
        <v>168</v>
      </c>
    </row>
    <row r="122" customFormat="false" ht="12.8" hidden="false" customHeight="false" outlineLevel="0" collapsed="false">
      <c r="A122" s="0" t="n">
        <v>4319923</v>
      </c>
      <c r="B122" s="129" t="n">
        <v>41662</v>
      </c>
      <c r="C122" s="0" t="s">
        <v>9</v>
      </c>
      <c r="D122" s="0" t="s">
        <v>465</v>
      </c>
      <c r="E122" s="0" t="n">
        <v>520000</v>
      </c>
      <c r="F122" s="0" t="s">
        <v>227</v>
      </c>
      <c r="G122" s="0" t="s">
        <v>466</v>
      </c>
      <c r="H122" s="0" t="s">
        <v>159</v>
      </c>
    </row>
    <row r="123" customFormat="false" ht="12.8" hidden="false" customHeight="false" outlineLevel="0" collapsed="false">
      <c r="A123" s="0" t="n">
        <v>4319937</v>
      </c>
      <c r="B123" s="129" t="n">
        <v>41662</v>
      </c>
      <c r="C123" s="0" t="s">
        <v>9</v>
      </c>
      <c r="D123" s="0" t="s">
        <v>467</v>
      </c>
      <c r="E123" s="0" t="n">
        <v>278000</v>
      </c>
      <c r="F123" s="0" t="s">
        <v>230</v>
      </c>
      <c r="G123" s="0" t="s">
        <v>468</v>
      </c>
      <c r="H123" s="0" t="s">
        <v>125</v>
      </c>
    </row>
    <row r="124" customFormat="false" ht="12.8" hidden="false" customHeight="false" outlineLevel="0" collapsed="false">
      <c r="A124" s="0" t="n">
        <v>4319949</v>
      </c>
      <c r="B124" s="129" t="n">
        <v>41662</v>
      </c>
      <c r="C124" s="0" t="s">
        <v>8</v>
      </c>
      <c r="D124" s="0" t="s">
        <v>469</v>
      </c>
      <c r="E124" s="0" t="n">
        <v>163400</v>
      </c>
      <c r="F124" s="0" t="s">
        <v>230</v>
      </c>
      <c r="G124" s="0" t="s">
        <v>470</v>
      </c>
      <c r="H124" s="0" t="s">
        <v>137</v>
      </c>
    </row>
    <row r="125" customFormat="false" ht="12.8" hidden="false" customHeight="false" outlineLevel="0" collapsed="false">
      <c r="A125" s="0" t="n">
        <v>4319954</v>
      </c>
      <c r="B125" s="129" t="n">
        <v>41662</v>
      </c>
      <c r="C125" s="0" t="s">
        <v>11</v>
      </c>
      <c r="D125" s="0" t="s">
        <v>471</v>
      </c>
      <c r="E125" s="0" t="n">
        <v>357000</v>
      </c>
      <c r="F125" s="0" t="s">
        <v>233</v>
      </c>
      <c r="G125" s="0" t="s">
        <v>472</v>
      </c>
      <c r="H125" s="0" t="s">
        <v>166</v>
      </c>
    </row>
    <row r="126" customFormat="false" ht="12.8" hidden="false" customHeight="false" outlineLevel="0" collapsed="false">
      <c r="A126" s="0" t="n">
        <v>4319955</v>
      </c>
      <c r="B126" s="129" t="n">
        <v>41662</v>
      </c>
      <c r="C126" s="0" t="s">
        <v>11</v>
      </c>
      <c r="D126" s="0" t="s">
        <v>473</v>
      </c>
      <c r="E126" s="0" t="n">
        <v>160000</v>
      </c>
      <c r="F126" s="0" t="s">
        <v>230</v>
      </c>
      <c r="G126" s="0" t="s">
        <v>474</v>
      </c>
      <c r="H126" s="0" t="s">
        <v>189</v>
      </c>
    </row>
    <row r="127" customFormat="false" ht="12.8" hidden="false" customHeight="false" outlineLevel="0" collapsed="false">
      <c r="A127" s="0" t="n">
        <v>4319972</v>
      </c>
      <c r="B127" s="129" t="n">
        <v>41662</v>
      </c>
      <c r="C127" s="0" t="s">
        <v>11</v>
      </c>
      <c r="D127" s="0" t="s">
        <v>475</v>
      </c>
      <c r="E127" s="0" t="n">
        <v>113625</v>
      </c>
      <c r="F127" s="0" t="s">
        <v>230</v>
      </c>
      <c r="G127" s="0" t="s">
        <v>476</v>
      </c>
      <c r="H127" s="0" t="s">
        <v>151</v>
      </c>
    </row>
    <row r="128" customFormat="false" ht="12.8" hidden="false" customHeight="false" outlineLevel="0" collapsed="false">
      <c r="A128" s="0" t="n">
        <v>4319989</v>
      </c>
      <c r="B128" s="129" t="n">
        <v>41662</v>
      </c>
      <c r="C128" s="0" t="s">
        <v>9</v>
      </c>
      <c r="D128" s="0" t="s">
        <v>477</v>
      </c>
      <c r="E128" s="0" t="n">
        <v>170400</v>
      </c>
      <c r="F128" s="0" t="s">
        <v>230</v>
      </c>
      <c r="G128" s="0" t="s">
        <v>478</v>
      </c>
      <c r="H128" s="0" t="s">
        <v>168</v>
      </c>
    </row>
    <row r="129" customFormat="false" ht="12.8" hidden="false" customHeight="false" outlineLevel="0" collapsed="false">
      <c r="A129" s="0" t="n">
        <v>4320112</v>
      </c>
      <c r="B129" s="129" t="n">
        <v>41663</v>
      </c>
      <c r="C129" s="0" t="s">
        <v>10</v>
      </c>
      <c r="D129" s="0" t="s">
        <v>479</v>
      </c>
      <c r="E129" s="0" t="n">
        <v>320000</v>
      </c>
      <c r="F129" s="0" t="s">
        <v>238</v>
      </c>
      <c r="G129" s="0" t="s">
        <v>480</v>
      </c>
      <c r="H129" s="0" t="s">
        <v>124</v>
      </c>
    </row>
    <row r="130" customFormat="false" ht="12.8" hidden="false" customHeight="false" outlineLevel="0" collapsed="false">
      <c r="A130" s="0" t="n">
        <v>4320171</v>
      </c>
      <c r="B130" s="129" t="n">
        <v>41663</v>
      </c>
      <c r="C130" s="0" t="s">
        <v>12</v>
      </c>
      <c r="D130" s="0" t="s">
        <v>481</v>
      </c>
      <c r="E130" s="0" t="n">
        <v>60000</v>
      </c>
      <c r="F130" s="0" t="s">
        <v>230</v>
      </c>
      <c r="G130" s="0" t="s">
        <v>482</v>
      </c>
      <c r="H130" s="0" t="s">
        <v>189</v>
      </c>
    </row>
    <row r="131" customFormat="false" ht="12.8" hidden="false" customHeight="false" outlineLevel="0" collapsed="false">
      <c r="A131" s="0" t="n">
        <v>4320181</v>
      </c>
      <c r="B131" s="129" t="n">
        <v>41663</v>
      </c>
      <c r="C131" s="0" t="s">
        <v>9</v>
      </c>
      <c r="D131" s="0" t="s">
        <v>483</v>
      </c>
      <c r="E131" s="0" t="n">
        <v>144500</v>
      </c>
      <c r="F131" s="0" t="s">
        <v>230</v>
      </c>
      <c r="G131" s="0" t="s">
        <v>484</v>
      </c>
      <c r="H131" s="0" t="s">
        <v>178</v>
      </c>
    </row>
    <row r="132" customFormat="false" ht="12.8" hidden="false" customHeight="false" outlineLevel="0" collapsed="false">
      <c r="A132" s="0" t="n">
        <v>4320475</v>
      </c>
      <c r="B132" s="129" t="n">
        <v>41666</v>
      </c>
      <c r="C132" s="0" t="s">
        <v>8</v>
      </c>
      <c r="D132" s="0" t="s">
        <v>485</v>
      </c>
      <c r="E132" s="0" t="n">
        <v>304000</v>
      </c>
      <c r="F132" s="0" t="s">
        <v>230</v>
      </c>
      <c r="G132" s="0" t="s">
        <v>486</v>
      </c>
      <c r="H132" s="0" t="s">
        <v>189</v>
      </c>
    </row>
    <row r="133" customFormat="false" ht="12.8" hidden="false" customHeight="false" outlineLevel="0" collapsed="false">
      <c r="A133" s="0" t="n">
        <v>4320490</v>
      </c>
      <c r="B133" s="129" t="n">
        <v>41666</v>
      </c>
      <c r="C133" s="0" t="s">
        <v>11</v>
      </c>
      <c r="D133" s="0" t="s">
        <v>487</v>
      </c>
      <c r="E133" s="0" t="n">
        <v>220000</v>
      </c>
      <c r="F133" s="0" t="s">
        <v>230</v>
      </c>
      <c r="G133" s="0" t="s">
        <v>488</v>
      </c>
      <c r="H133" s="0" t="s">
        <v>138</v>
      </c>
    </row>
    <row r="134" customFormat="false" ht="12.8" hidden="false" customHeight="false" outlineLevel="0" collapsed="false">
      <c r="A134" s="0" t="n">
        <v>4320539</v>
      </c>
      <c r="B134" s="129" t="n">
        <v>41666</v>
      </c>
      <c r="C134" s="0" t="s">
        <v>9</v>
      </c>
      <c r="D134" s="0" t="s">
        <v>489</v>
      </c>
      <c r="E134" s="0" t="n">
        <v>147719</v>
      </c>
      <c r="F134" s="0" t="s">
        <v>233</v>
      </c>
      <c r="G134" s="0" t="s">
        <v>490</v>
      </c>
      <c r="H134" s="0" t="s">
        <v>138</v>
      </c>
    </row>
    <row r="135" customFormat="false" ht="12.8" hidden="false" customHeight="false" outlineLevel="0" collapsed="false">
      <c r="A135" s="0" t="n">
        <v>4320543</v>
      </c>
      <c r="B135" s="129" t="n">
        <v>41666</v>
      </c>
      <c r="C135" s="0" t="s">
        <v>10</v>
      </c>
      <c r="D135" s="0" t="s">
        <v>491</v>
      </c>
      <c r="E135" s="0" t="n">
        <v>106800</v>
      </c>
      <c r="F135" s="0" t="s">
        <v>230</v>
      </c>
      <c r="G135" s="0" t="s">
        <v>492</v>
      </c>
      <c r="H135" s="0" t="s">
        <v>184</v>
      </c>
    </row>
    <row r="136" customFormat="false" ht="12.8" hidden="false" customHeight="false" outlineLevel="0" collapsed="false">
      <c r="A136" s="0" t="n">
        <v>4320551</v>
      </c>
      <c r="B136" s="129" t="n">
        <v>41666</v>
      </c>
      <c r="C136" s="0" t="s">
        <v>9</v>
      </c>
      <c r="D136" s="0" t="s">
        <v>493</v>
      </c>
      <c r="E136" s="0" t="n">
        <v>274725</v>
      </c>
      <c r="F136" s="0" t="s">
        <v>302</v>
      </c>
      <c r="G136" s="0" t="s">
        <v>494</v>
      </c>
      <c r="H136" s="0" t="s">
        <v>155</v>
      </c>
    </row>
    <row r="137" customFormat="false" ht="12.8" hidden="false" customHeight="false" outlineLevel="0" collapsed="false">
      <c r="A137" s="0" t="n">
        <v>4320577</v>
      </c>
      <c r="B137" s="129" t="n">
        <v>41666</v>
      </c>
      <c r="C137" s="0" t="s">
        <v>13</v>
      </c>
      <c r="D137" s="0" t="s">
        <v>495</v>
      </c>
      <c r="E137" s="0" t="n">
        <v>284800</v>
      </c>
      <c r="F137" s="0" t="s">
        <v>230</v>
      </c>
      <c r="G137" s="0" t="s">
        <v>496</v>
      </c>
      <c r="H137" s="0" t="s">
        <v>176</v>
      </c>
    </row>
    <row r="138" customFormat="false" ht="12.8" hidden="false" customHeight="false" outlineLevel="0" collapsed="false">
      <c r="A138" s="0" t="n">
        <v>4320704</v>
      </c>
      <c r="B138" s="129" t="n">
        <v>41666</v>
      </c>
      <c r="C138" s="0" t="s">
        <v>11</v>
      </c>
      <c r="D138" s="0" t="s">
        <v>497</v>
      </c>
      <c r="E138" s="0" t="n">
        <v>121800</v>
      </c>
      <c r="F138" s="0" t="s">
        <v>230</v>
      </c>
      <c r="G138" s="0" t="s">
        <v>498</v>
      </c>
      <c r="H138" s="0" t="s">
        <v>150</v>
      </c>
    </row>
    <row r="139" customFormat="false" ht="12.8" hidden="false" customHeight="false" outlineLevel="0" collapsed="false">
      <c r="A139" s="0" t="n">
        <v>4320777</v>
      </c>
      <c r="B139" s="129" t="n">
        <v>41666</v>
      </c>
      <c r="C139" s="0" t="s">
        <v>14</v>
      </c>
      <c r="D139" s="0" t="s">
        <v>499</v>
      </c>
      <c r="E139" s="0" t="n">
        <v>96078</v>
      </c>
      <c r="F139" s="0" t="s">
        <v>233</v>
      </c>
      <c r="G139" s="0" t="s">
        <v>500</v>
      </c>
      <c r="H139" s="0" t="s">
        <v>169</v>
      </c>
    </row>
    <row r="140" customFormat="false" ht="12.8" hidden="false" customHeight="false" outlineLevel="0" collapsed="false">
      <c r="A140" s="0" t="n">
        <v>4320899</v>
      </c>
      <c r="B140" s="129" t="n">
        <v>41667</v>
      </c>
      <c r="C140" s="0" t="s">
        <v>9</v>
      </c>
      <c r="D140" s="0" t="s">
        <v>501</v>
      </c>
      <c r="E140" s="0" t="n">
        <v>68000</v>
      </c>
      <c r="F140" s="0" t="s">
        <v>230</v>
      </c>
      <c r="G140" s="0" t="s">
        <v>502</v>
      </c>
      <c r="H140" s="0" t="s">
        <v>133</v>
      </c>
    </row>
    <row r="141" customFormat="false" ht="12.8" hidden="false" customHeight="false" outlineLevel="0" collapsed="false">
      <c r="A141" s="0" t="n">
        <v>4320900</v>
      </c>
      <c r="B141" s="129" t="n">
        <v>41667</v>
      </c>
      <c r="C141" s="0" t="s">
        <v>8</v>
      </c>
      <c r="D141" s="0" t="s">
        <v>503</v>
      </c>
      <c r="E141" s="0" t="n">
        <v>128700</v>
      </c>
      <c r="F141" s="0" t="s">
        <v>230</v>
      </c>
      <c r="G141" s="0" t="s">
        <v>504</v>
      </c>
      <c r="H141" s="0" t="s">
        <v>136</v>
      </c>
    </row>
    <row r="142" customFormat="false" ht="12.8" hidden="false" customHeight="false" outlineLevel="0" collapsed="false">
      <c r="A142" s="0" t="n">
        <v>4320931</v>
      </c>
      <c r="B142" s="129" t="n">
        <v>41667</v>
      </c>
      <c r="C142" s="0" t="s">
        <v>11</v>
      </c>
      <c r="D142" s="0" t="s">
        <v>505</v>
      </c>
      <c r="E142" s="0" t="n">
        <v>136000</v>
      </c>
      <c r="F142" s="0" t="s">
        <v>230</v>
      </c>
      <c r="G142" s="0" t="s">
        <v>506</v>
      </c>
      <c r="H142" s="0" t="s">
        <v>115</v>
      </c>
    </row>
    <row r="143" customFormat="false" ht="12.8" hidden="false" customHeight="false" outlineLevel="0" collapsed="false">
      <c r="A143" s="0" t="n">
        <v>4320948</v>
      </c>
      <c r="B143" s="129" t="n">
        <v>41667</v>
      </c>
      <c r="C143" s="0" t="s">
        <v>9</v>
      </c>
      <c r="D143" s="0" t="s">
        <v>507</v>
      </c>
      <c r="E143" s="0" t="n">
        <v>1500000</v>
      </c>
      <c r="F143" s="0" t="s">
        <v>227</v>
      </c>
      <c r="G143" s="0" t="s">
        <v>508</v>
      </c>
      <c r="H143" s="0" t="s">
        <v>122</v>
      </c>
    </row>
    <row r="144" customFormat="false" ht="12.8" hidden="false" customHeight="false" outlineLevel="0" collapsed="false">
      <c r="A144" s="0" t="n">
        <v>4320969</v>
      </c>
      <c r="B144" s="129" t="n">
        <v>41667</v>
      </c>
      <c r="C144" s="0" t="s">
        <v>8</v>
      </c>
      <c r="D144" s="0" t="s">
        <v>509</v>
      </c>
      <c r="E144" s="0" t="n">
        <v>150000</v>
      </c>
      <c r="F144" s="0" t="s">
        <v>256</v>
      </c>
      <c r="G144" s="0" t="s">
        <v>510</v>
      </c>
      <c r="H144" s="0" t="s">
        <v>140</v>
      </c>
    </row>
    <row r="145" customFormat="false" ht="12.8" hidden="false" customHeight="false" outlineLevel="0" collapsed="false">
      <c r="A145" s="0" t="n">
        <v>4321014</v>
      </c>
      <c r="B145" s="129" t="n">
        <v>41667</v>
      </c>
      <c r="C145" s="0" t="s">
        <v>8</v>
      </c>
      <c r="D145" s="0" t="s">
        <v>511</v>
      </c>
      <c r="E145" s="0" t="n">
        <v>176000</v>
      </c>
      <c r="F145" s="0" t="s">
        <v>230</v>
      </c>
      <c r="G145" s="0" t="s">
        <v>512</v>
      </c>
      <c r="H145" s="0" t="s">
        <v>155</v>
      </c>
    </row>
    <row r="146" customFormat="false" ht="12.8" hidden="false" customHeight="false" outlineLevel="0" collapsed="false">
      <c r="A146" s="0" t="n">
        <v>4321073</v>
      </c>
      <c r="B146" s="129" t="n">
        <v>41667</v>
      </c>
      <c r="C146" s="0" t="s">
        <v>13</v>
      </c>
      <c r="D146" s="0" t="s">
        <v>513</v>
      </c>
      <c r="E146" s="0" t="n">
        <v>230750</v>
      </c>
      <c r="F146" s="0" t="s">
        <v>230</v>
      </c>
      <c r="G146" s="0" t="s">
        <v>514</v>
      </c>
      <c r="H146" s="0" t="s">
        <v>137</v>
      </c>
    </row>
    <row r="147" customFormat="false" ht="12.8" hidden="false" customHeight="false" outlineLevel="0" collapsed="false">
      <c r="A147" s="0" t="n">
        <v>4321130</v>
      </c>
      <c r="B147" s="129" t="n">
        <v>41667</v>
      </c>
      <c r="C147" s="0" t="s">
        <v>11</v>
      </c>
      <c r="D147" s="0" t="s">
        <v>515</v>
      </c>
      <c r="E147" s="0" t="n">
        <v>188700</v>
      </c>
      <c r="F147" s="0" t="s">
        <v>230</v>
      </c>
      <c r="G147" s="0" t="s">
        <v>516</v>
      </c>
      <c r="H147" s="0" t="s">
        <v>174</v>
      </c>
    </row>
    <row r="148" customFormat="false" ht="12.8" hidden="false" customHeight="false" outlineLevel="0" collapsed="false">
      <c r="A148" s="0" t="n">
        <v>4321136</v>
      </c>
      <c r="B148" s="129" t="n">
        <v>41667</v>
      </c>
      <c r="C148" s="0" t="s">
        <v>11</v>
      </c>
      <c r="D148" s="0" t="s">
        <v>517</v>
      </c>
      <c r="E148" s="0" t="n">
        <v>417000</v>
      </c>
      <c r="F148" s="0" t="s">
        <v>230</v>
      </c>
      <c r="G148" s="0" t="s">
        <v>518</v>
      </c>
      <c r="H148" s="0" t="s">
        <v>138</v>
      </c>
    </row>
    <row r="149" customFormat="false" ht="12.8" hidden="false" customHeight="false" outlineLevel="0" collapsed="false">
      <c r="A149" s="0" t="n">
        <v>4321176</v>
      </c>
      <c r="B149" s="129" t="n">
        <v>41667</v>
      </c>
      <c r="C149" s="0" t="s">
        <v>8</v>
      </c>
      <c r="D149" s="0" t="s">
        <v>519</v>
      </c>
      <c r="E149" s="0" t="n">
        <v>351861</v>
      </c>
      <c r="F149" s="0" t="s">
        <v>227</v>
      </c>
      <c r="G149" s="0" t="s">
        <v>520</v>
      </c>
      <c r="H149" s="0" t="s">
        <v>190</v>
      </c>
    </row>
    <row r="150" customFormat="false" ht="12.8" hidden="false" customHeight="false" outlineLevel="0" collapsed="false">
      <c r="A150" s="0" t="n">
        <v>4321235</v>
      </c>
      <c r="B150" s="129" t="n">
        <v>41668</v>
      </c>
      <c r="C150" s="0" t="s">
        <v>8</v>
      </c>
      <c r="D150" s="0" t="s">
        <v>521</v>
      </c>
      <c r="E150" s="0" t="n">
        <v>189600</v>
      </c>
      <c r="F150" s="0" t="s">
        <v>230</v>
      </c>
      <c r="G150" s="0" t="s">
        <v>522</v>
      </c>
      <c r="H150" s="0" t="s">
        <v>189</v>
      </c>
    </row>
    <row r="151" customFormat="false" ht="12.8" hidden="false" customHeight="false" outlineLevel="0" collapsed="false">
      <c r="A151" s="0" t="n">
        <v>4321244</v>
      </c>
      <c r="B151" s="129" t="n">
        <v>41668</v>
      </c>
      <c r="C151" s="0" t="s">
        <v>9</v>
      </c>
      <c r="D151" s="0" t="s">
        <v>523</v>
      </c>
      <c r="E151" s="0" t="n">
        <v>241500</v>
      </c>
      <c r="F151" s="0" t="s">
        <v>230</v>
      </c>
      <c r="G151" s="0" t="s">
        <v>524</v>
      </c>
      <c r="H151" s="0" t="s">
        <v>125</v>
      </c>
    </row>
    <row r="152" customFormat="false" ht="12.8" hidden="false" customHeight="false" outlineLevel="0" collapsed="false">
      <c r="A152" s="0" t="n">
        <v>4321307</v>
      </c>
      <c r="B152" s="129" t="n">
        <v>41668</v>
      </c>
      <c r="C152" s="0" t="s">
        <v>11</v>
      </c>
      <c r="D152" s="0" t="s">
        <v>525</v>
      </c>
      <c r="E152" s="0" t="n">
        <v>213500</v>
      </c>
      <c r="F152" s="0" t="s">
        <v>230</v>
      </c>
      <c r="G152" s="0" t="s">
        <v>526</v>
      </c>
      <c r="H152" s="0" t="s">
        <v>131</v>
      </c>
    </row>
    <row r="153" customFormat="false" ht="12.8" hidden="false" customHeight="false" outlineLevel="0" collapsed="false">
      <c r="A153" s="0" t="n">
        <v>4321316</v>
      </c>
      <c r="B153" s="129" t="n">
        <v>41668</v>
      </c>
      <c r="C153" s="0" t="s">
        <v>9</v>
      </c>
      <c r="D153" s="0" t="s">
        <v>527</v>
      </c>
      <c r="E153" s="0" t="n">
        <v>106000</v>
      </c>
      <c r="F153" s="0" t="s">
        <v>230</v>
      </c>
      <c r="G153" s="0" t="s">
        <v>528</v>
      </c>
      <c r="H153" s="0" t="s">
        <v>183</v>
      </c>
    </row>
    <row r="154" customFormat="false" ht="12.8" hidden="false" customHeight="false" outlineLevel="0" collapsed="false">
      <c r="A154" s="0" t="n">
        <v>4321331</v>
      </c>
      <c r="B154" s="129" t="n">
        <v>41668</v>
      </c>
      <c r="C154" s="0" t="s">
        <v>10</v>
      </c>
      <c r="D154" s="0" t="s">
        <v>529</v>
      </c>
      <c r="E154" s="0" t="n">
        <v>144000</v>
      </c>
      <c r="F154" s="0" t="s">
        <v>230</v>
      </c>
      <c r="G154" s="0" t="s">
        <v>530</v>
      </c>
      <c r="H154" s="0" t="s">
        <v>189</v>
      </c>
    </row>
    <row r="155" customFormat="false" ht="12.8" hidden="false" customHeight="false" outlineLevel="0" collapsed="false">
      <c r="A155" s="0" t="n">
        <v>4321342</v>
      </c>
      <c r="B155" s="129" t="n">
        <v>41668</v>
      </c>
      <c r="C155" s="0" t="s">
        <v>10</v>
      </c>
      <c r="D155" s="0" t="s">
        <v>531</v>
      </c>
      <c r="E155" s="0" t="n">
        <v>264700</v>
      </c>
      <c r="F155" s="0" t="s">
        <v>230</v>
      </c>
      <c r="G155" s="0" t="s">
        <v>532</v>
      </c>
      <c r="H155" s="0" t="s">
        <v>189</v>
      </c>
    </row>
    <row r="156" customFormat="false" ht="12.8" hidden="false" customHeight="false" outlineLevel="0" collapsed="false">
      <c r="A156" s="0" t="n">
        <v>4321344</v>
      </c>
      <c r="B156" s="129" t="n">
        <v>41668</v>
      </c>
      <c r="C156" s="0" t="s">
        <v>10</v>
      </c>
      <c r="D156" s="0" t="s">
        <v>533</v>
      </c>
      <c r="E156" s="0" t="n">
        <v>360589</v>
      </c>
      <c r="F156" s="0" t="s">
        <v>233</v>
      </c>
      <c r="G156" s="0" t="s">
        <v>534</v>
      </c>
      <c r="H156" s="0" t="s">
        <v>178</v>
      </c>
    </row>
    <row r="157" customFormat="false" ht="12.8" hidden="false" customHeight="false" outlineLevel="0" collapsed="false">
      <c r="A157" s="0" t="n">
        <v>4321353</v>
      </c>
      <c r="B157" s="129" t="n">
        <v>41668</v>
      </c>
      <c r="C157" s="0" t="s">
        <v>8</v>
      </c>
      <c r="D157" s="0" t="s">
        <v>535</v>
      </c>
      <c r="E157" s="0" t="n">
        <v>71000</v>
      </c>
      <c r="F157" s="0" t="s">
        <v>230</v>
      </c>
      <c r="G157" s="0" t="s">
        <v>536</v>
      </c>
      <c r="H157" s="0" t="s">
        <v>137</v>
      </c>
    </row>
    <row r="158" customFormat="false" ht="12.8" hidden="false" customHeight="false" outlineLevel="0" collapsed="false">
      <c r="A158" s="0" t="n">
        <v>4321367</v>
      </c>
      <c r="B158" s="129" t="n">
        <v>41668</v>
      </c>
      <c r="C158" s="0" t="s">
        <v>13</v>
      </c>
      <c r="D158" s="0" t="s">
        <v>537</v>
      </c>
      <c r="E158" s="0" t="n">
        <v>103000</v>
      </c>
      <c r="F158" s="0" t="s">
        <v>230</v>
      </c>
      <c r="G158" s="0" t="s">
        <v>538</v>
      </c>
      <c r="H158" s="0" t="s">
        <v>138</v>
      </c>
    </row>
    <row r="159" customFormat="false" ht="12.8" hidden="false" customHeight="false" outlineLevel="0" collapsed="false">
      <c r="A159" s="0" t="n">
        <v>4321375</v>
      </c>
      <c r="B159" s="129" t="n">
        <v>41668</v>
      </c>
      <c r="C159" s="0" t="s">
        <v>9</v>
      </c>
      <c r="D159" s="0" t="s">
        <v>539</v>
      </c>
      <c r="E159" s="0" t="n">
        <v>118000</v>
      </c>
      <c r="F159" s="0" t="s">
        <v>230</v>
      </c>
      <c r="G159" s="0" t="s">
        <v>540</v>
      </c>
      <c r="H159" s="0" t="s">
        <v>181</v>
      </c>
    </row>
    <row r="160" customFormat="false" ht="12.8" hidden="false" customHeight="false" outlineLevel="0" collapsed="false">
      <c r="A160" s="0" t="n">
        <v>4321652</v>
      </c>
      <c r="B160" s="129" t="n">
        <v>41669</v>
      </c>
      <c r="C160" s="0" t="s">
        <v>9</v>
      </c>
      <c r="D160" s="0" t="s">
        <v>541</v>
      </c>
      <c r="E160" s="0" t="n">
        <v>525600</v>
      </c>
      <c r="F160" s="0" t="s">
        <v>238</v>
      </c>
      <c r="G160" s="0" t="s">
        <v>542</v>
      </c>
      <c r="H160" s="0" t="s">
        <v>190</v>
      </c>
    </row>
    <row r="161" customFormat="false" ht="12.8" hidden="false" customHeight="false" outlineLevel="0" collapsed="false">
      <c r="A161" s="0" t="n">
        <v>4321670</v>
      </c>
      <c r="B161" s="129" t="n">
        <v>41669</v>
      </c>
      <c r="C161" s="0" t="s">
        <v>11</v>
      </c>
      <c r="D161" s="0" t="s">
        <v>543</v>
      </c>
      <c r="E161" s="0" t="n">
        <v>133600</v>
      </c>
      <c r="F161" s="0" t="s">
        <v>230</v>
      </c>
      <c r="G161" s="0" t="s">
        <v>544</v>
      </c>
      <c r="H161" s="0" t="s">
        <v>112</v>
      </c>
    </row>
    <row r="162" customFormat="false" ht="12.8" hidden="false" customHeight="false" outlineLevel="0" collapsed="false">
      <c r="A162" s="0" t="n">
        <v>4321752</v>
      </c>
      <c r="B162" s="129" t="n">
        <v>41669</v>
      </c>
      <c r="C162" s="0" t="s">
        <v>10</v>
      </c>
      <c r="D162" s="0" t="s">
        <v>545</v>
      </c>
      <c r="E162" s="0" t="n">
        <v>1130000</v>
      </c>
      <c r="F162" s="0" t="s">
        <v>227</v>
      </c>
      <c r="G162" s="0" t="s">
        <v>546</v>
      </c>
      <c r="H162" s="0" t="s">
        <v>156</v>
      </c>
    </row>
    <row r="163" customFormat="false" ht="12.8" hidden="false" customHeight="false" outlineLevel="0" collapsed="false">
      <c r="A163" s="0" t="n">
        <v>4321779</v>
      </c>
      <c r="B163" s="129" t="n">
        <v>41669</v>
      </c>
      <c r="C163" s="0" t="s">
        <v>10</v>
      </c>
      <c r="D163" s="0" t="s">
        <v>547</v>
      </c>
      <c r="E163" s="0" t="n">
        <v>35000</v>
      </c>
      <c r="F163" s="0" t="s">
        <v>259</v>
      </c>
      <c r="G163" s="0" t="s">
        <v>548</v>
      </c>
      <c r="H163" s="0" t="s">
        <v>118</v>
      </c>
    </row>
    <row r="164" customFormat="false" ht="12.8" hidden="false" customHeight="false" outlineLevel="0" collapsed="false">
      <c r="A164" s="0" t="n">
        <v>4321787</v>
      </c>
      <c r="B164" s="129" t="n">
        <v>41669</v>
      </c>
      <c r="C164" s="0" t="s">
        <v>8</v>
      </c>
      <c r="D164" s="0" t="s">
        <v>549</v>
      </c>
      <c r="E164" s="0" t="n">
        <v>191250</v>
      </c>
      <c r="F164" s="0" t="s">
        <v>230</v>
      </c>
      <c r="G164" s="0" t="s">
        <v>550</v>
      </c>
      <c r="H164" s="0" t="s">
        <v>148</v>
      </c>
    </row>
    <row r="165" customFormat="false" ht="12.8" hidden="false" customHeight="false" outlineLevel="0" collapsed="false">
      <c r="A165" s="0" t="n">
        <v>4321886</v>
      </c>
      <c r="B165" s="129" t="n">
        <v>41669</v>
      </c>
      <c r="C165" s="0" t="s">
        <v>10</v>
      </c>
      <c r="D165" s="0" t="s">
        <v>551</v>
      </c>
      <c r="E165" s="0" t="n">
        <v>535000</v>
      </c>
      <c r="F165" s="0" t="s">
        <v>230</v>
      </c>
      <c r="G165" s="0" t="s">
        <v>552</v>
      </c>
      <c r="H165" s="0" t="s">
        <v>189</v>
      </c>
    </row>
    <row r="166" customFormat="false" ht="12.8" hidden="false" customHeight="false" outlineLevel="0" collapsed="false">
      <c r="A166" s="0" t="n">
        <v>4321891</v>
      </c>
      <c r="B166" s="129" t="n">
        <v>41669</v>
      </c>
      <c r="C166" s="0" t="s">
        <v>10</v>
      </c>
      <c r="D166" s="0" t="s">
        <v>553</v>
      </c>
      <c r="E166" s="0" t="n">
        <v>278400</v>
      </c>
      <c r="F166" s="0" t="s">
        <v>230</v>
      </c>
      <c r="G166" s="0" t="s">
        <v>554</v>
      </c>
      <c r="H166" s="0" t="s">
        <v>126</v>
      </c>
    </row>
    <row r="167" customFormat="false" ht="12.8" hidden="false" customHeight="false" outlineLevel="0" collapsed="false">
      <c r="A167" s="0" t="n">
        <v>4322053</v>
      </c>
      <c r="B167" s="129" t="n">
        <v>41670</v>
      </c>
      <c r="C167" s="0" t="s">
        <v>9</v>
      </c>
      <c r="D167" s="0" t="s">
        <v>555</v>
      </c>
      <c r="E167" s="0" t="n">
        <v>121200</v>
      </c>
      <c r="F167" s="0" t="s">
        <v>230</v>
      </c>
      <c r="G167" s="0" t="s">
        <v>556</v>
      </c>
      <c r="H167" s="0" t="s">
        <v>178</v>
      </c>
    </row>
    <row r="168" customFormat="false" ht="12.8" hidden="false" customHeight="false" outlineLevel="0" collapsed="false">
      <c r="A168" s="0" t="n">
        <v>4322056</v>
      </c>
      <c r="B168" s="129" t="n">
        <v>41670</v>
      </c>
      <c r="C168" s="0" t="s">
        <v>13</v>
      </c>
      <c r="D168" s="0" t="s">
        <v>557</v>
      </c>
      <c r="E168" s="0" t="n">
        <v>285000</v>
      </c>
      <c r="F168" s="0" t="s">
        <v>230</v>
      </c>
      <c r="G168" s="0" t="s">
        <v>558</v>
      </c>
      <c r="H168" s="0" t="s">
        <v>138</v>
      </c>
    </row>
    <row r="169" customFormat="false" ht="12.8" hidden="false" customHeight="false" outlineLevel="0" collapsed="false">
      <c r="A169" s="0" t="n">
        <v>4322062</v>
      </c>
      <c r="B169" s="129" t="n">
        <v>41670</v>
      </c>
      <c r="C169" s="0" t="s">
        <v>15</v>
      </c>
      <c r="D169" s="0" t="s">
        <v>559</v>
      </c>
      <c r="E169" s="0" t="n">
        <v>33000</v>
      </c>
      <c r="F169" s="0" t="s">
        <v>259</v>
      </c>
      <c r="G169" s="0" t="s">
        <v>560</v>
      </c>
      <c r="H169" s="0" t="s">
        <v>141</v>
      </c>
    </row>
    <row r="170" customFormat="false" ht="12.8" hidden="false" customHeight="false" outlineLevel="0" collapsed="false">
      <c r="A170" s="0" t="n">
        <v>4322069</v>
      </c>
      <c r="B170" s="129" t="n">
        <v>41670</v>
      </c>
      <c r="C170" s="0" t="s">
        <v>9</v>
      </c>
      <c r="D170" s="0" t="s">
        <v>561</v>
      </c>
      <c r="E170" s="0" t="n">
        <v>243000</v>
      </c>
      <c r="F170" s="0" t="s">
        <v>233</v>
      </c>
      <c r="G170" s="0" t="s">
        <v>562</v>
      </c>
      <c r="H170" s="0" t="s">
        <v>159</v>
      </c>
    </row>
    <row r="171" customFormat="false" ht="12.8" hidden="false" customHeight="false" outlineLevel="0" collapsed="false">
      <c r="A171" s="0" t="n">
        <v>4322071</v>
      </c>
      <c r="B171" s="129" t="n">
        <v>41670</v>
      </c>
      <c r="C171" s="0" t="s">
        <v>8</v>
      </c>
      <c r="D171" s="0" t="s">
        <v>563</v>
      </c>
      <c r="E171" s="0" t="n">
        <v>221000</v>
      </c>
      <c r="F171" s="0" t="s">
        <v>230</v>
      </c>
      <c r="G171" s="0" t="s">
        <v>564</v>
      </c>
      <c r="H171" s="0" t="s">
        <v>112</v>
      </c>
    </row>
    <row r="172" customFormat="false" ht="12.8" hidden="false" customHeight="false" outlineLevel="0" collapsed="false">
      <c r="A172" s="0" t="n">
        <v>4322072</v>
      </c>
      <c r="B172" s="129" t="n">
        <v>41670</v>
      </c>
      <c r="C172" s="0" t="s">
        <v>13</v>
      </c>
      <c r="D172" s="0" t="s">
        <v>565</v>
      </c>
      <c r="E172" s="0" t="n">
        <v>145900</v>
      </c>
      <c r="F172" s="0" t="s">
        <v>230</v>
      </c>
      <c r="G172" s="0" t="s">
        <v>566</v>
      </c>
      <c r="H172" s="0" t="s">
        <v>138</v>
      </c>
    </row>
    <row r="173" customFormat="false" ht="12.8" hidden="false" customHeight="false" outlineLevel="0" collapsed="false">
      <c r="A173" s="0" t="n">
        <v>4322206</v>
      </c>
      <c r="B173" s="129" t="n">
        <v>41670</v>
      </c>
      <c r="C173" s="0" t="s">
        <v>10</v>
      </c>
      <c r="D173" s="0" t="s">
        <v>567</v>
      </c>
      <c r="E173" s="0" t="n">
        <v>231200</v>
      </c>
      <c r="F173" s="0" t="s">
        <v>230</v>
      </c>
      <c r="G173" s="0" t="s">
        <v>568</v>
      </c>
      <c r="H173" s="0" t="s">
        <v>178</v>
      </c>
    </row>
    <row r="174" customFormat="false" ht="12.8" hidden="false" customHeight="false" outlineLevel="0" collapsed="false">
      <c r="A174" s="0" t="n">
        <v>4322207</v>
      </c>
      <c r="B174" s="129" t="n">
        <v>41670</v>
      </c>
      <c r="C174" s="0" t="s">
        <v>9</v>
      </c>
      <c r="D174" s="0" t="s">
        <v>569</v>
      </c>
      <c r="E174" s="0" t="n">
        <v>184000</v>
      </c>
      <c r="F174" s="0" t="s">
        <v>230</v>
      </c>
      <c r="G174" s="0" t="s">
        <v>570</v>
      </c>
      <c r="H174" s="0" t="s">
        <v>155</v>
      </c>
    </row>
    <row r="175" customFormat="false" ht="12.8" hidden="false" customHeight="false" outlineLevel="0" collapsed="false">
      <c r="A175" s="0" t="n">
        <v>4322214</v>
      </c>
      <c r="B175" s="129" t="n">
        <v>41670</v>
      </c>
      <c r="C175" s="0" t="s">
        <v>8</v>
      </c>
      <c r="D175" s="0" t="s">
        <v>571</v>
      </c>
      <c r="E175" s="0" t="n">
        <v>468339.3</v>
      </c>
      <c r="F175" s="0" t="s">
        <v>238</v>
      </c>
      <c r="G175" s="0" t="s">
        <v>572</v>
      </c>
      <c r="H175" s="0" t="s">
        <v>179</v>
      </c>
    </row>
    <row r="176" customFormat="false" ht="12.8" hidden="false" customHeight="false" outlineLevel="0" collapsed="false">
      <c r="A176" s="0" t="n">
        <v>4322228</v>
      </c>
      <c r="B176" s="129" t="n">
        <v>41670</v>
      </c>
      <c r="C176" s="0" t="s">
        <v>9</v>
      </c>
      <c r="D176" s="0" t="s">
        <v>573</v>
      </c>
      <c r="E176" s="0" t="n">
        <v>201500</v>
      </c>
      <c r="F176" s="0" t="s">
        <v>230</v>
      </c>
      <c r="G176" s="0" t="s">
        <v>574</v>
      </c>
      <c r="H176" s="0" t="s">
        <v>189</v>
      </c>
    </row>
    <row r="177" customFormat="false" ht="12.8" hidden="false" customHeight="false" outlineLevel="0" collapsed="false">
      <c r="A177" s="0" t="n">
        <v>4322233</v>
      </c>
      <c r="B177" s="129" t="n">
        <v>41670</v>
      </c>
      <c r="C177" s="0" t="s">
        <v>10</v>
      </c>
      <c r="D177" s="0" t="s">
        <v>575</v>
      </c>
      <c r="E177" s="0" t="n">
        <v>126000</v>
      </c>
      <c r="F177" s="0" t="s">
        <v>230</v>
      </c>
      <c r="G177" s="0" t="s">
        <v>576</v>
      </c>
      <c r="H177" s="0" t="s">
        <v>138</v>
      </c>
    </row>
    <row r="178" customFormat="false" ht="12.8" hidden="false" customHeight="false" outlineLevel="0" collapsed="false">
      <c r="A178" s="0" t="n">
        <v>4322240</v>
      </c>
      <c r="B178" s="129" t="n">
        <v>41670</v>
      </c>
      <c r="C178" s="0" t="s">
        <v>9</v>
      </c>
      <c r="D178" s="0" t="s">
        <v>577</v>
      </c>
      <c r="E178" s="0" t="n">
        <v>356200</v>
      </c>
      <c r="F178" s="0" t="s">
        <v>230</v>
      </c>
      <c r="G178" s="0" t="s">
        <v>578</v>
      </c>
      <c r="H178" s="0" t="s">
        <v>137</v>
      </c>
    </row>
    <row r="179" customFormat="false" ht="12.8" hidden="false" customHeight="false" outlineLevel="0" collapsed="false">
      <c r="A179" s="0" t="n">
        <v>4322243</v>
      </c>
      <c r="B179" s="129" t="n">
        <v>41670</v>
      </c>
      <c r="C179" s="0" t="s">
        <v>9</v>
      </c>
      <c r="D179" s="0" t="s">
        <v>579</v>
      </c>
      <c r="E179" s="0" t="n">
        <v>148000</v>
      </c>
      <c r="F179" s="0" t="s">
        <v>230</v>
      </c>
      <c r="G179" s="0" t="s">
        <v>580</v>
      </c>
      <c r="H179" s="0" t="s">
        <v>125</v>
      </c>
    </row>
    <row r="180" customFormat="false" ht="12.8" hidden="false" customHeight="false" outlineLevel="0" collapsed="false">
      <c r="A180" s="0" t="n">
        <v>4322248</v>
      </c>
      <c r="B180" s="129" t="n">
        <v>41670</v>
      </c>
      <c r="C180" s="0" t="s">
        <v>11</v>
      </c>
      <c r="D180" s="0" t="s">
        <v>581</v>
      </c>
      <c r="E180" s="0" t="n">
        <v>4418000</v>
      </c>
      <c r="F180" s="0" t="s">
        <v>238</v>
      </c>
      <c r="G180" s="0" t="s">
        <v>582</v>
      </c>
      <c r="H180" s="0" t="s">
        <v>167</v>
      </c>
    </row>
    <row r="181" customFormat="false" ht="12.8" hidden="false" customHeight="false" outlineLevel="0" collapsed="false">
      <c r="A181" s="0" t="n">
        <v>4322249</v>
      </c>
      <c r="B181" s="129" t="n">
        <v>41670</v>
      </c>
      <c r="C181" s="0" t="s">
        <v>11</v>
      </c>
      <c r="D181" s="0" t="s">
        <v>581</v>
      </c>
      <c r="E181" s="0" t="n">
        <v>2161000</v>
      </c>
      <c r="F181" s="0" t="s">
        <v>238</v>
      </c>
      <c r="G181" s="0" t="s">
        <v>582</v>
      </c>
      <c r="H181" s="0" t="s">
        <v>167</v>
      </c>
    </row>
    <row r="182" customFormat="false" ht="12.8" hidden="false" customHeight="false" outlineLevel="0" collapsed="false">
      <c r="A182" s="0" t="n">
        <v>4322251</v>
      </c>
      <c r="B182" s="129" t="n">
        <v>41670</v>
      </c>
      <c r="C182" s="0" t="s">
        <v>8</v>
      </c>
      <c r="D182" s="0" t="s">
        <v>583</v>
      </c>
      <c r="E182" s="0" t="n">
        <v>71225</v>
      </c>
      <c r="F182" s="0" t="s">
        <v>302</v>
      </c>
      <c r="G182" s="0" t="s">
        <v>584</v>
      </c>
      <c r="H182" s="0" t="s">
        <v>161</v>
      </c>
    </row>
    <row r="183" customFormat="false" ht="12.8" hidden="false" customHeight="false" outlineLevel="0" collapsed="false">
      <c r="A183" s="0" t="n">
        <v>4322367</v>
      </c>
      <c r="B183" s="129" t="n">
        <v>41670</v>
      </c>
      <c r="C183" s="0" t="s">
        <v>9</v>
      </c>
      <c r="D183" s="0" t="s">
        <v>585</v>
      </c>
      <c r="E183" s="0" t="n">
        <v>407000</v>
      </c>
      <c r="F183" s="0" t="s">
        <v>586</v>
      </c>
      <c r="G183" s="0" t="s">
        <v>587</v>
      </c>
      <c r="H183" s="0" t="s">
        <v>160</v>
      </c>
    </row>
    <row r="184" customFormat="false" ht="12.8" hidden="false" customHeight="false" outlineLevel="0" collapsed="false">
      <c r="A184" s="0" t="n">
        <v>4322396</v>
      </c>
      <c r="B184" s="129" t="n">
        <v>41670</v>
      </c>
      <c r="C184" s="0" t="s">
        <v>13</v>
      </c>
      <c r="D184" s="0" t="s">
        <v>588</v>
      </c>
      <c r="E184" s="0" t="n">
        <v>49500</v>
      </c>
      <c r="F184" s="0" t="s">
        <v>230</v>
      </c>
      <c r="G184" s="0" t="s">
        <v>589</v>
      </c>
      <c r="H184" s="0" t="s">
        <v>137</v>
      </c>
    </row>
    <row r="185" customFormat="false" ht="12.8" hidden="false" customHeight="false" outlineLevel="0" collapsed="false">
      <c r="A185" s="0" t="n">
        <v>4322413</v>
      </c>
      <c r="B185" s="129" t="n">
        <v>41670</v>
      </c>
      <c r="C185" s="0" t="s">
        <v>10</v>
      </c>
      <c r="D185" s="0" t="s">
        <v>590</v>
      </c>
      <c r="E185" s="0" t="n">
        <v>128000</v>
      </c>
      <c r="F185" s="0" t="s">
        <v>230</v>
      </c>
      <c r="G185" s="0" t="s">
        <v>591</v>
      </c>
      <c r="H185" s="0" t="s">
        <v>189</v>
      </c>
    </row>
    <row r="186" customFormat="false" ht="12.8" hidden="false" customHeight="false" outlineLevel="0" collapsed="false">
      <c r="A186" s="0" t="n">
        <v>4322546</v>
      </c>
      <c r="B186" s="129" t="n">
        <v>41670</v>
      </c>
      <c r="C186" s="0" t="s">
        <v>9</v>
      </c>
      <c r="D186" s="0" t="s">
        <v>592</v>
      </c>
      <c r="E186" s="0" t="n">
        <v>250000</v>
      </c>
      <c r="F186" s="0" t="s">
        <v>238</v>
      </c>
      <c r="G186" s="0" t="s">
        <v>203</v>
      </c>
      <c r="H186" s="0" t="s">
        <v>177</v>
      </c>
    </row>
    <row r="187" customFormat="false" ht="12.8" hidden="false" customHeight="false" outlineLevel="0" collapsed="false">
      <c r="A187" s="0" t="n">
        <v>4322548</v>
      </c>
      <c r="B187" s="129" t="n">
        <v>41670</v>
      </c>
      <c r="C187" s="0" t="s">
        <v>14</v>
      </c>
      <c r="D187" s="0" t="s">
        <v>593</v>
      </c>
      <c r="E187" s="0" t="n">
        <v>532500</v>
      </c>
      <c r="F187" s="0" t="s">
        <v>302</v>
      </c>
      <c r="G187" s="0" t="s">
        <v>594</v>
      </c>
      <c r="H187" s="0" t="s">
        <v>170</v>
      </c>
    </row>
    <row r="188" customFormat="false" ht="12.8" hidden="false" customHeight="false" outlineLevel="0" collapsed="false">
      <c r="A188" s="0" t="n">
        <v>4322564</v>
      </c>
      <c r="B188" s="129" t="n">
        <v>41670</v>
      </c>
      <c r="C188" s="0" t="s">
        <v>8</v>
      </c>
      <c r="D188" s="0" t="s">
        <v>595</v>
      </c>
      <c r="E188" s="0" t="n">
        <v>40000</v>
      </c>
      <c r="F188" s="0" t="s">
        <v>256</v>
      </c>
      <c r="G188" s="0" t="s">
        <v>596</v>
      </c>
      <c r="H188" s="0" t="s">
        <v>140</v>
      </c>
    </row>
    <row r="189" customFormat="false" ht="12.8" hidden="false" customHeight="false" outlineLevel="0" collapsed="false">
      <c r="A189" s="0" t="n">
        <v>4322575</v>
      </c>
      <c r="B189" s="129" t="n">
        <v>41670</v>
      </c>
      <c r="C189" s="0" t="s">
        <v>10</v>
      </c>
      <c r="D189" s="0" t="s">
        <v>597</v>
      </c>
      <c r="E189" s="0" t="n">
        <v>71225</v>
      </c>
      <c r="F189" s="0" t="s">
        <v>302</v>
      </c>
      <c r="G189" s="0" t="s">
        <v>598</v>
      </c>
      <c r="H189" s="0" t="s">
        <v>189</v>
      </c>
    </row>
    <row r="190" customFormat="false" ht="12.8" hidden="false" customHeight="false" outlineLevel="0" collapsed="false">
      <c r="A190" s="0" t="n">
        <v>4322576</v>
      </c>
      <c r="B190" s="129" t="n">
        <v>41670</v>
      </c>
      <c r="C190" s="0" t="s">
        <v>10</v>
      </c>
      <c r="D190" s="0" t="s">
        <v>599</v>
      </c>
      <c r="E190" s="0" t="n">
        <v>248000</v>
      </c>
      <c r="F190" s="0" t="s">
        <v>230</v>
      </c>
      <c r="G190" s="0" t="s">
        <v>600</v>
      </c>
      <c r="H190" s="0" t="s">
        <v>162</v>
      </c>
    </row>
    <row r="191" customFormat="false" ht="12.8" hidden="false" customHeight="false" outlineLevel="0" collapsed="false">
      <c r="A191" s="0" t="n">
        <v>4322577</v>
      </c>
      <c r="B191" s="129" t="n">
        <v>41670</v>
      </c>
      <c r="C191" s="0" t="s">
        <v>10</v>
      </c>
      <c r="D191" s="0" t="s">
        <v>601</v>
      </c>
      <c r="E191" s="0" t="n">
        <v>108918</v>
      </c>
      <c r="F191" s="0" t="s">
        <v>230</v>
      </c>
      <c r="G191" s="0" t="s">
        <v>602</v>
      </c>
      <c r="H191" s="0" t="s">
        <v>113</v>
      </c>
    </row>
    <row r="192" customFormat="false" ht="12.8" hidden="false" customHeight="false" outlineLevel="0" collapsed="false">
      <c r="A192" s="0" t="n">
        <v>4322579</v>
      </c>
      <c r="B192" s="129" t="n">
        <v>41670</v>
      </c>
      <c r="C192" s="0" t="s">
        <v>10</v>
      </c>
      <c r="D192" s="0" t="s">
        <v>603</v>
      </c>
      <c r="E192" s="0" t="n">
        <v>245160</v>
      </c>
      <c r="F192" s="0" t="s">
        <v>233</v>
      </c>
      <c r="G192" s="0" t="s">
        <v>604</v>
      </c>
      <c r="H192" s="0" t="s">
        <v>155</v>
      </c>
    </row>
    <row r="193" customFormat="false" ht="12.8" hidden="false" customHeight="false" outlineLevel="0" collapsed="false">
      <c r="A193" s="0" t="n">
        <v>4322627</v>
      </c>
      <c r="B193" s="129" t="n">
        <v>41670</v>
      </c>
      <c r="C193" s="0" t="s">
        <v>14</v>
      </c>
      <c r="D193" s="0" t="s">
        <v>605</v>
      </c>
      <c r="E193" s="0" t="n">
        <v>184000</v>
      </c>
      <c r="F193" s="0" t="s">
        <v>230</v>
      </c>
      <c r="G193" s="0" t="s">
        <v>606</v>
      </c>
      <c r="H193" s="0" t="s">
        <v>173</v>
      </c>
    </row>
    <row r="194" customFormat="false" ht="12.8" hidden="false" customHeight="false" outlineLevel="0" collapsed="false">
      <c r="A194" s="0" t="n">
        <v>4322646</v>
      </c>
      <c r="B194" s="129" t="n">
        <v>41670</v>
      </c>
      <c r="C194" s="0" t="s">
        <v>10</v>
      </c>
      <c r="D194" s="0" t="s">
        <v>607</v>
      </c>
      <c r="E194" s="0" t="n">
        <v>200000</v>
      </c>
      <c r="F194" s="0" t="s">
        <v>259</v>
      </c>
      <c r="G194" s="0" t="s">
        <v>608</v>
      </c>
      <c r="H194" s="0" t="s">
        <v>149</v>
      </c>
    </row>
    <row r="195" customFormat="false" ht="12.8" hidden="false" customHeight="false" outlineLevel="0" collapsed="false">
      <c r="A195" s="0" t="n">
        <v>4322648</v>
      </c>
      <c r="B195" s="129" t="n">
        <v>41670</v>
      </c>
      <c r="C195" s="0" t="s">
        <v>10</v>
      </c>
      <c r="D195" s="0" t="s">
        <v>609</v>
      </c>
      <c r="E195" s="0" t="n">
        <v>125406</v>
      </c>
      <c r="F195" s="0" t="s">
        <v>302</v>
      </c>
      <c r="G195" s="0" t="s">
        <v>610</v>
      </c>
      <c r="H195" s="0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0</v>
      </c>
      <c r="B1" s="0" t="s">
        <v>221</v>
      </c>
      <c r="C1" s="0" t="s">
        <v>611</v>
      </c>
      <c r="D1" s="0" t="s">
        <v>222</v>
      </c>
      <c r="E1" s="0" t="s">
        <v>40</v>
      </c>
      <c r="F1" s="0" t="s">
        <v>612</v>
      </c>
      <c r="G1" s="0" t="s">
        <v>42</v>
      </c>
      <c r="H1" s="0" t="s">
        <v>43</v>
      </c>
      <c r="I1" s="0" t="s">
        <v>38</v>
      </c>
    </row>
    <row r="2" customFormat="false" ht="12.8" hidden="false" customHeight="false" outlineLevel="0" collapsed="false">
      <c r="A2" s="0" t="n">
        <v>4313526</v>
      </c>
      <c r="B2" s="129" t="n">
        <v>41641</v>
      </c>
      <c r="C2" s="0" t="s">
        <v>9</v>
      </c>
      <c r="D2" s="0" t="s">
        <v>613</v>
      </c>
      <c r="E2" s="0" t="s">
        <v>614</v>
      </c>
      <c r="F2" s="0" t="n">
        <v>179000</v>
      </c>
      <c r="G2" s="0" t="s">
        <v>71</v>
      </c>
      <c r="H2" s="0" t="s">
        <v>93</v>
      </c>
      <c r="I2" s="0" t="n">
        <v>0</v>
      </c>
    </row>
    <row r="3" customFormat="false" ht="12.8" hidden="false" customHeight="false" outlineLevel="0" collapsed="false">
      <c r="A3" s="0" t="n">
        <v>4313556</v>
      </c>
      <c r="B3" s="129" t="n">
        <v>41641</v>
      </c>
      <c r="C3" s="0" t="s">
        <v>9</v>
      </c>
      <c r="D3" s="0" t="s">
        <v>615</v>
      </c>
      <c r="E3" s="0" t="s">
        <v>616</v>
      </c>
      <c r="F3" s="0" t="n">
        <v>181000</v>
      </c>
      <c r="G3" s="0" t="s">
        <v>52</v>
      </c>
      <c r="H3" s="0" t="s">
        <v>91</v>
      </c>
      <c r="I3" s="0" t="n">
        <v>0</v>
      </c>
    </row>
    <row r="4" customFormat="false" ht="12.8" hidden="false" customHeight="false" outlineLevel="0" collapsed="false">
      <c r="A4" s="0" t="n">
        <v>4313562</v>
      </c>
      <c r="B4" s="129" t="n">
        <v>41641</v>
      </c>
      <c r="C4" s="0" t="s">
        <v>8</v>
      </c>
      <c r="D4" s="0" t="s">
        <v>617</v>
      </c>
      <c r="E4" s="0" t="s">
        <v>614</v>
      </c>
      <c r="F4" s="0" t="n">
        <v>200000</v>
      </c>
      <c r="G4" s="0" t="s">
        <v>74</v>
      </c>
      <c r="H4" s="0" t="s">
        <v>48</v>
      </c>
      <c r="I4" s="0" t="n">
        <v>0</v>
      </c>
    </row>
    <row r="5" customFormat="false" ht="12.8" hidden="false" customHeight="false" outlineLevel="0" collapsed="false">
      <c r="A5" s="0" t="n">
        <v>4313574</v>
      </c>
      <c r="B5" s="129" t="n">
        <v>41641</v>
      </c>
      <c r="C5" s="0" t="s">
        <v>8</v>
      </c>
      <c r="D5" s="0" t="s">
        <v>618</v>
      </c>
      <c r="E5" s="0" t="s">
        <v>614</v>
      </c>
      <c r="F5" s="0" t="n">
        <v>175000</v>
      </c>
      <c r="G5" s="0" t="s">
        <v>74</v>
      </c>
      <c r="H5" s="0" t="s">
        <v>78</v>
      </c>
      <c r="I5" s="0" t="n">
        <v>0</v>
      </c>
    </row>
    <row r="6" customFormat="false" ht="12.8" hidden="false" customHeight="false" outlineLevel="0" collapsed="false">
      <c r="A6" s="0" t="n">
        <v>4313578</v>
      </c>
      <c r="B6" s="129" t="n">
        <v>41641</v>
      </c>
      <c r="C6" s="0" t="s">
        <v>8</v>
      </c>
      <c r="D6" s="0" t="s">
        <v>619</v>
      </c>
      <c r="E6" s="0" t="s">
        <v>620</v>
      </c>
      <c r="F6" s="0" t="n">
        <v>455000</v>
      </c>
      <c r="G6" s="0" t="s">
        <v>74</v>
      </c>
      <c r="H6" s="0" t="s">
        <v>48</v>
      </c>
      <c r="I6" s="0" t="n">
        <v>0</v>
      </c>
    </row>
    <row r="7" customFormat="false" ht="12.8" hidden="false" customHeight="false" outlineLevel="0" collapsed="false">
      <c r="A7" s="0" t="n">
        <v>4313585</v>
      </c>
      <c r="B7" s="129" t="n">
        <v>41641</v>
      </c>
      <c r="C7" s="0" t="s">
        <v>9</v>
      </c>
      <c r="D7" s="0" t="s">
        <v>621</v>
      </c>
      <c r="E7" s="0" t="s">
        <v>614</v>
      </c>
      <c r="F7" s="0" t="n">
        <v>236193</v>
      </c>
      <c r="G7" s="0" t="s">
        <v>52</v>
      </c>
      <c r="H7" s="0" t="s">
        <v>87</v>
      </c>
      <c r="I7" s="0" t="n">
        <v>1</v>
      </c>
    </row>
    <row r="8" customFormat="false" ht="12.8" hidden="false" customHeight="false" outlineLevel="0" collapsed="false">
      <c r="A8" s="0" t="n">
        <v>4313592</v>
      </c>
      <c r="B8" s="129" t="n">
        <v>41641</v>
      </c>
      <c r="C8" s="0" t="s">
        <v>8</v>
      </c>
      <c r="D8" s="0" t="s">
        <v>622</v>
      </c>
      <c r="E8" s="0" t="s">
        <v>614</v>
      </c>
      <c r="F8" s="0" t="n">
        <v>427000</v>
      </c>
      <c r="G8" s="0" t="s">
        <v>74</v>
      </c>
      <c r="H8" s="0" t="s">
        <v>76</v>
      </c>
      <c r="I8" s="0" t="n">
        <v>0</v>
      </c>
    </row>
    <row r="9" customFormat="false" ht="12.8" hidden="false" customHeight="false" outlineLevel="0" collapsed="false">
      <c r="A9" s="0" t="n">
        <v>4313619</v>
      </c>
      <c r="B9" s="129" t="n">
        <v>41641</v>
      </c>
      <c r="C9" s="0" t="s">
        <v>10</v>
      </c>
      <c r="D9" s="0" t="s">
        <v>623</v>
      </c>
      <c r="E9" s="0" t="s">
        <v>616</v>
      </c>
      <c r="F9" s="0" t="n">
        <v>14625</v>
      </c>
      <c r="G9" s="0" t="s">
        <v>52</v>
      </c>
      <c r="H9" s="0" t="s">
        <v>53</v>
      </c>
      <c r="I9" s="0" t="n">
        <v>0</v>
      </c>
    </row>
    <row r="10" customFormat="false" ht="12.8" hidden="false" customHeight="false" outlineLevel="0" collapsed="false">
      <c r="A10" s="0" t="n">
        <v>4313896</v>
      </c>
      <c r="B10" s="129" t="n">
        <v>41641</v>
      </c>
      <c r="C10" s="0" t="s">
        <v>9</v>
      </c>
      <c r="D10" s="0" t="s">
        <v>585</v>
      </c>
      <c r="E10" s="0" t="s">
        <v>624</v>
      </c>
      <c r="F10" s="0" t="n">
        <v>1125000</v>
      </c>
      <c r="G10" s="0" t="s">
        <v>52</v>
      </c>
      <c r="H10" s="0" t="s">
        <v>88</v>
      </c>
      <c r="I10" s="0" t="n">
        <v>0</v>
      </c>
    </row>
    <row r="11" customFormat="false" ht="12.8" hidden="false" customHeight="false" outlineLevel="0" collapsed="false">
      <c r="A11" s="0" t="n">
        <v>4313905</v>
      </c>
      <c r="B11" s="129" t="n">
        <v>41641</v>
      </c>
      <c r="C11" s="0" t="s">
        <v>9</v>
      </c>
      <c r="D11" s="0" t="s">
        <v>625</v>
      </c>
      <c r="E11" s="0" t="s">
        <v>614</v>
      </c>
      <c r="F11" s="0" t="n">
        <v>238000</v>
      </c>
      <c r="G11" s="0" t="s">
        <v>52</v>
      </c>
      <c r="H11" s="0" t="s">
        <v>87</v>
      </c>
      <c r="I11" s="0" t="n">
        <v>0</v>
      </c>
    </row>
    <row r="12" customFormat="false" ht="12.8" hidden="false" customHeight="false" outlineLevel="0" collapsed="false">
      <c r="A12" s="0" t="n">
        <v>4313920</v>
      </c>
      <c r="B12" s="129" t="n">
        <v>41641</v>
      </c>
      <c r="C12" s="0" t="s">
        <v>11</v>
      </c>
      <c r="D12" s="0" t="s">
        <v>626</v>
      </c>
      <c r="E12" s="0" t="s">
        <v>614</v>
      </c>
      <c r="F12" s="0" t="n">
        <v>315000</v>
      </c>
      <c r="G12" s="0" t="s">
        <v>52</v>
      </c>
      <c r="H12" s="0" t="s">
        <v>100</v>
      </c>
      <c r="I12" s="0" t="n">
        <v>0</v>
      </c>
    </row>
    <row r="13" customFormat="false" ht="12.8" hidden="false" customHeight="false" outlineLevel="0" collapsed="false">
      <c r="A13" s="0" t="n">
        <v>4313933</v>
      </c>
      <c r="B13" s="129" t="n">
        <v>41641</v>
      </c>
      <c r="C13" s="0" t="s">
        <v>9</v>
      </c>
      <c r="D13" s="0" t="s">
        <v>627</v>
      </c>
      <c r="E13" s="0" t="s">
        <v>614</v>
      </c>
      <c r="F13" s="0" t="n">
        <v>121120</v>
      </c>
      <c r="G13" s="0" t="s">
        <v>52</v>
      </c>
      <c r="H13" s="0" t="s">
        <v>87</v>
      </c>
      <c r="I13" s="0" t="n">
        <v>0</v>
      </c>
    </row>
    <row r="14" customFormat="false" ht="12.8" hidden="false" customHeight="false" outlineLevel="0" collapsed="false">
      <c r="A14" s="0" t="n">
        <v>4313985</v>
      </c>
      <c r="B14" s="129" t="n">
        <v>41642</v>
      </c>
      <c r="C14" s="0" t="s">
        <v>8</v>
      </c>
      <c r="D14" s="0" t="s">
        <v>628</v>
      </c>
      <c r="E14" s="0" t="s">
        <v>614</v>
      </c>
      <c r="F14" s="0" t="n">
        <v>525000</v>
      </c>
      <c r="G14" s="0" t="s">
        <v>74</v>
      </c>
      <c r="H14" s="0" t="s">
        <v>77</v>
      </c>
      <c r="I14" s="0" t="n">
        <v>0</v>
      </c>
    </row>
    <row r="15" customFormat="false" ht="12.8" hidden="false" customHeight="false" outlineLevel="0" collapsed="false">
      <c r="A15" s="0" t="n">
        <v>4313987</v>
      </c>
      <c r="B15" s="129" t="n">
        <v>41642</v>
      </c>
      <c r="C15" s="0" t="s">
        <v>9</v>
      </c>
      <c r="D15" s="0" t="s">
        <v>629</v>
      </c>
      <c r="E15" s="0" t="s">
        <v>614</v>
      </c>
      <c r="F15" s="0" t="n">
        <v>257600</v>
      </c>
      <c r="G15" s="0" t="s">
        <v>71</v>
      </c>
      <c r="H15" s="0" t="s">
        <v>94</v>
      </c>
      <c r="I15" s="0" t="n">
        <v>0</v>
      </c>
    </row>
    <row r="16" customFormat="false" ht="12.8" hidden="false" customHeight="false" outlineLevel="0" collapsed="false">
      <c r="A16" s="0" t="n">
        <v>4313996</v>
      </c>
      <c r="B16" s="129" t="n">
        <v>41642</v>
      </c>
      <c r="C16" s="0" t="s">
        <v>8</v>
      </c>
      <c r="D16" s="0" t="s">
        <v>630</v>
      </c>
      <c r="E16" s="0" t="s">
        <v>614</v>
      </c>
      <c r="F16" s="0" t="n">
        <v>650000</v>
      </c>
      <c r="G16" s="0" t="s">
        <v>74</v>
      </c>
      <c r="H16" s="0" t="s">
        <v>77</v>
      </c>
      <c r="I16" s="0" t="n">
        <v>0</v>
      </c>
    </row>
    <row r="17" customFormat="false" ht="12.8" hidden="false" customHeight="false" outlineLevel="0" collapsed="false">
      <c r="A17" s="0" t="n">
        <v>4314000</v>
      </c>
      <c r="B17" s="129" t="n">
        <v>41642</v>
      </c>
      <c r="C17" s="0" t="s">
        <v>9</v>
      </c>
      <c r="D17" s="0" t="s">
        <v>631</v>
      </c>
      <c r="E17" s="0" t="s">
        <v>614</v>
      </c>
      <c r="F17" s="0" t="n">
        <v>185000</v>
      </c>
      <c r="G17" s="0" t="s">
        <v>71</v>
      </c>
      <c r="H17" s="0" t="s">
        <v>94</v>
      </c>
      <c r="I17" s="0" t="n">
        <v>0</v>
      </c>
    </row>
    <row r="18" customFormat="false" ht="12.8" hidden="false" customHeight="false" outlineLevel="0" collapsed="false">
      <c r="A18" s="0" t="n">
        <v>4314008</v>
      </c>
      <c r="B18" s="129" t="n">
        <v>41642</v>
      </c>
      <c r="C18" s="0" t="s">
        <v>10</v>
      </c>
      <c r="D18" s="0" t="s">
        <v>632</v>
      </c>
      <c r="E18" s="0" t="s">
        <v>614</v>
      </c>
      <c r="F18" s="0" t="n">
        <v>13000000</v>
      </c>
      <c r="G18" s="0" t="s">
        <v>49</v>
      </c>
      <c r="H18" s="0" t="s">
        <v>50</v>
      </c>
      <c r="I18" s="0" t="n">
        <v>0</v>
      </c>
    </row>
    <row r="19" customFormat="false" ht="12.8" hidden="false" customHeight="false" outlineLevel="0" collapsed="false">
      <c r="A19" s="0" t="n">
        <v>4314014</v>
      </c>
      <c r="B19" s="129" t="n">
        <v>41642</v>
      </c>
      <c r="C19" s="0" t="s">
        <v>9</v>
      </c>
      <c r="D19" s="0" t="s">
        <v>633</v>
      </c>
      <c r="E19" s="0" t="s">
        <v>620</v>
      </c>
      <c r="F19" s="0" t="n">
        <v>75000</v>
      </c>
      <c r="G19" s="0" t="s">
        <v>71</v>
      </c>
      <c r="H19" s="0" t="s">
        <v>94</v>
      </c>
      <c r="I19" s="0" t="n">
        <v>0</v>
      </c>
    </row>
    <row r="20" customFormat="false" ht="12.8" hidden="false" customHeight="false" outlineLevel="0" collapsed="false">
      <c r="A20" s="0" t="n">
        <v>4314019</v>
      </c>
      <c r="B20" s="129" t="n">
        <v>41642</v>
      </c>
      <c r="C20" s="0" t="s">
        <v>12</v>
      </c>
      <c r="D20" s="0" t="s">
        <v>634</v>
      </c>
      <c r="E20" s="0" t="s">
        <v>614</v>
      </c>
      <c r="F20" s="0" t="n">
        <v>145000</v>
      </c>
      <c r="G20" s="0" t="s">
        <v>47</v>
      </c>
      <c r="H20" s="0" t="s">
        <v>48</v>
      </c>
      <c r="I20" s="0" t="n">
        <v>0</v>
      </c>
    </row>
    <row r="21" customFormat="false" ht="12.8" hidden="false" customHeight="false" outlineLevel="0" collapsed="false">
      <c r="A21" s="0" t="n">
        <v>4314022</v>
      </c>
      <c r="B21" s="129" t="n">
        <v>41642</v>
      </c>
      <c r="C21" s="0" t="s">
        <v>10</v>
      </c>
      <c r="D21" s="0" t="s">
        <v>635</v>
      </c>
      <c r="E21" s="0" t="s">
        <v>614</v>
      </c>
      <c r="F21" s="0" t="n">
        <v>215000</v>
      </c>
      <c r="G21" s="0" t="s">
        <v>63</v>
      </c>
      <c r="H21" s="0" t="s">
        <v>64</v>
      </c>
      <c r="I21" s="0" t="n">
        <v>0</v>
      </c>
    </row>
    <row r="22" customFormat="false" ht="12.8" hidden="false" customHeight="false" outlineLevel="0" collapsed="false">
      <c r="A22" s="0" t="n">
        <v>4314026</v>
      </c>
      <c r="B22" s="129" t="n">
        <v>41642</v>
      </c>
      <c r="C22" s="0" t="s">
        <v>9</v>
      </c>
      <c r="D22" s="0" t="s">
        <v>636</v>
      </c>
      <c r="E22" s="0" t="s">
        <v>614</v>
      </c>
      <c r="F22" s="0" t="n">
        <v>298000</v>
      </c>
      <c r="G22" s="0" t="s">
        <v>71</v>
      </c>
      <c r="H22" s="0" t="s">
        <v>93</v>
      </c>
      <c r="I22" s="0" t="n">
        <v>0</v>
      </c>
    </row>
    <row r="23" customFormat="false" ht="12.8" hidden="false" customHeight="false" outlineLevel="0" collapsed="false">
      <c r="A23" s="0" t="n">
        <v>4314032</v>
      </c>
      <c r="B23" s="129" t="n">
        <v>41642</v>
      </c>
      <c r="C23" s="0" t="s">
        <v>9</v>
      </c>
      <c r="D23" s="0" t="s">
        <v>637</v>
      </c>
      <c r="E23" s="0" t="s">
        <v>624</v>
      </c>
      <c r="F23" s="0" t="n">
        <v>1200000</v>
      </c>
      <c r="G23" s="0" t="s">
        <v>52</v>
      </c>
      <c r="H23" s="0" t="s">
        <v>88</v>
      </c>
      <c r="I23" s="0" t="n">
        <v>0</v>
      </c>
    </row>
    <row r="24" customFormat="false" ht="12.8" hidden="false" customHeight="false" outlineLevel="0" collapsed="false">
      <c r="A24" s="0" t="n">
        <v>4314044</v>
      </c>
      <c r="B24" s="129" t="n">
        <v>41642</v>
      </c>
      <c r="C24" s="0" t="s">
        <v>8</v>
      </c>
      <c r="D24" s="0" t="s">
        <v>638</v>
      </c>
      <c r="E24" s="0" t="s">
        <v>614</v>
      </c>
      <c r="F24" s="0" t="n">
        <v>165000</v>
      </c>
      <c r="G24" s="0" t="s">
        <v>74</v>
      </c>
      <c r="H24" s="0" t="s">
        <v>79</v>
      </c>
      <c r="I24" s="0" t="n">
        <v>0</v>
      </c>
    </row>
    <row r="25" customFormat="false" ht="12.8" hidden="false" customHeight="false" outlineLevel="0" collapsed="false">
      <c r="A25" s="0" t="n">
        <v>4314051</v>
      </c>
      <c r="B25" s="129" t="n">
        <v>41642</v>
      </c>
      <c r="C25" s="0" t="s">
        <v>10</v>
      </c>
      <c r="D25" s="0" t="s">
        <v>639</v>
      </c>
      <c r="E25" s="0" t="s">
        <v>614</v>
      </c>
      <c r="F25" s="0" t="n">
        <v>172000</v>
      </c>
      <c r="G25" s="0" t="s">
        <v>52</v>
      </c>
      <c r="H25" s="0" t="s">
        <v>56</v>
      </c>
      <c r="I25" s="0" t="n">
        <v>0</v>
      </c>
    </row>
    <row r="26" customFormat="false" ht="12.8" hidden="false" customHeight="false" outlineLevel="0" collapsed="false">
      <c r="A26" s="0" t="n">
        <v>4314055</v>
      </c>
      <c r="B26" s="129" t="n">
        <v>41642</v>
      </c>
      <c r="C26" s="0" t="s">
        <v>10</v>
      </c>
      <c r="D26" s="0" t="s">
        <v>640</v>
      </c>
      <c r="E26" s="0" t="s">
        <v>620</v>
      </c>
      <c r="F26" s="0" t="n">
        <v>130000</v>
      </c>
      <c r="G26" s="0" t="s">
        <v>52</v>
      </c>
      <c r="H26" s="0" t="s">
        <v>57</v>
      </c>
      <c r="I26" s="0" t="n">
        <v>0</v>
      </c>
    </row>
    <row r="27" customFormat="false" ht="12.8" hidden="false" customHeight="false" outlineLevel="0" collapsed="false">
      <c r="A27" s="0" t="n">
        <v>4314056</v>
      </c>
      <c r="B27" s="129" t="n">
        <v>41642</v>
      </c>
      <c r="C27" s="0" t="s">
        <v>10</v>
      </c>
      <c r="D27" s="0" t="s">
        <v>641</v>
      </c>
      <c r="E27" s="0" t="s">
        <v>614</v>
      </c>
      <c r="F27" s="0" t="n">
        <v>352000</v>
      </c>
      <c r="G27" s="0" t="s">
        <v>52</v>
      </c>
      <c r="H27" s="0" t="s">
        <v>56</v>
      </c>
      <c r="I27" s="0" t="n">
        <v>0</v>
      </c>
    </row>
    <row r="28" customFormat="false" ht="12.8" hidden="false" customHeight="false" outlineLevel="0" collapsed="false">
      <c r="A28" s="0" t="n">
        <v>4314062</v>
      </c>
      <c r="B28" s="129" t="n">
        <v>41642</v>
      </c>
      <c r="C28" s="0" t="s">
        <v>11</v>
      </c>
      <c r="D28" s="0" t="s">
        <v>642</v>
      </c>
      <c r="E28" s="0" t="s">
        <v>614</v>
      </c>
      <c r="F28" s="0" t="n">
        <v>255500</v>
      </c>
      <c r="G28" s="0" t="s">
        <v>52</v>
      </c>
      <c r="H28" s="0" t="s">
        <v>101</v>
      </c>
      <c r="I28" s="0" t="n">
        <v>0</v>
      </c>
    </row>
    <row r="29" customFormat="false" ht="12.8" hidden="false" customHeight="false" outlineLevel="0" collapsed="false">
      <c r="A29" s="0" t="n">
        <v>4314065</v>
      </c>
      <c r="B29" s="129" t="n">
        <v>41642</v>
      </c>
      <c r="C29" s="0" t="s">
        <v>9</v>
      </c>
      <c r="D29" s="0" t="s">
        <v>643</v>
      </c>
      <c r="E29" s="0" t="s">
        <v>614</v>
      </c>
      <c r="F29" s="0" t="n">
        <v>522500</v>
      </c>
      <c r="G29" s="0" t="s">
        <v>52</v>
      </c>
      <c r="H29" s="0" t="s">
        <v>89</v>
      </c>
      <c r="I29" s="0" t="n">
        <v>0</v>
      </c>
    </row>
    <row r="30" customFormat="false" ht="12.8" hidden="false" customHeight="false" outlineLevel="0" collapsed="false">
      <c r="A30" s="0" t="n">
        <v>4314068</v>
      </c>
      <c r="B30" s="129" t="n">
        <v>41642</v>
      </c>
      <c r="C30" s="0" t="s">
        <v>8</v>
      </c>
      <c r="D30" s="0" t="s">
        <v>644</v>
      </c>
      <c r="E30" s="0" t="s">
        <v>614</v>
      </c>
      <c r="F30" s="0" t="n">
        <v>179000</v>
      </c>
      <c r="G30" s="0" t="s">
        <v>74</v>
      </c>
      <c r="H30" s="0" t="s">
        <v>79</v>
      </c>
      <c r="I30" s="0" t="n">
        <v>0</v>
      </c>
    </row>
    <row r="31" customFormat="false" ht="12.8" hidden="false" customHeight="false" outlineLevel="0" collapsed="false">
      <c r="A31" s="0" t="n">
        <v>4314072</v>
      </c>
      <c r="B31" s="129" t="n">
        <v>41642</v>
      </c>
      <c r="C31" s="0" t="s">
        <v>10</v>
      </c>
      <c r="D31" s="0" t="s">
        <v>645</v>
      </c>
      <c r="E31" s="0" t="s">
        <v>616</v>
      </c>
      <c r="F31" s="0" t="n">
        <v>35000</v>
      </c>
      <c r="G31" s="0" t="s">
        <v>63</v>
      </c>
      <c r="H31" s="0" t="s">
        <v>64</v>
      </c>
      <c r="I31" s="0" t="n">
        <v>0</v>
      </c>
    </row>
    <row r="32" customFormat="false" ht="12.8" hidden="false" customHeight="false" outlineLevel="0" collapsed="false">
      <c r="A32" s="0" t="n">
        <v>4314084</v>
      </c>
      <c r="B32" s="129" t="n">
        <v>41642</v>
      </c>
      <c r="C32" s="0" t="s">
        <v>9</v>
      </c>
      <c r="D32" s="0" t="s">
        <v>646</v>
      </c>
      <c r="E32" s="0" t="s">
        <v>614</v>
      </c>
      <c r="F32" s="0" t="n">
        <v>457000</v>
      </c>
      <c r="G32" s="0" t="s">
        <v>52</v>
      </c>
      <c r="H32" s="0" t="s">
        <v>87</v>
      </c>
      <c r="I32" s="0" t="n">
        <v>0</v>
      </c>
    </row>
    <row r="33" customFormat="false" ht="12.8" hidden="false" customHeight="false" outlineLevel="0" collapsed="false">
      <c r="A33" s="0" t="n">
        <v>4314114</v>
      </c>
      <c r="B33" s="129" t="n">
        <v>41642</v>
      </c>
      <c r="C33" s="0" t="s">
        <v>11</v>
      </c>
      <c r="D33" s="0" t="s">
        <v>647</v>
      </c>
      <c r="E33" s="0" t="s">
        <v>614</v>
      </c>
      <c r="F33" s="0" t="n">
        <v>185000</v>
      </c>
      <c r="G33" s="0" t="s">
        <v>105</v>
      </c>
      <c r="H33" s="0" t="s">
        <v>107</v>
      </c>
      <c r="I33" s="0" t="n">
        <v>0</v>
      </c>
    </row>
    <row r="34" customFormat="false" ht="12.8" hidden="false" customHeight="false" outlineLevel="0" collapsed="false">
      <c r="A34" s="0" t="n">
        <v>4314119</v>
      </c>
      <c r="B34" s="129" t="n">
        <v>41642</v>
      </c>
      <c r="C34" s="0" t="s">
        <v>10</v>
      </c>
      <c r="D34" s="0" t="s">
        <v>648</v>
      </c>
      <c r="E34" s="0" t="s">
        <v>614</v>
      </c>
      <c r="F34" s="0" t="n">
        <v>239000</v>
      </c>
      <c r="G34" s="0" t="s">
        <v>52</v>
      </c>
      <c r="H34" s="0" t="s">
        <v>56</v>
      </c>
      <c r="I34" s="0" t="n">
        <v>0</v>
      </c>
    </row>
    <row r="35" customFormat="false" ht="12.8" hidden="false" customHeight="false" outlineLevel="0" collapsed="false">
      <c r="A35" s="0" t="n">
        <v>4314137</v>
      </c>
      <c r="B35" s="129" t="n">
        <v>41642</v>
      </c>
      <c r="C35" s="0" t="s">
        <v>9</v>
      </c>
      <c r="D35" s="0" t="s">
        <v>649</v>
      </c>
      <c r="E35" s="0" t="s">
        <v>620</v>
      </c>
      <c r="F35" s="0" t="n">
        <v>2500000</v>
      </c>
      <c r="G35" s="0" t="s">
        <v>52</v>
      </c>
      <c r="H35" s="0" t="s">
        <v>88</v>
      </c>
      <c r="I35" s="0" t="n">
        <v>0</v>
      </c>
    </row>
    <row r="36" customFormat="false" ht="12.8" hidden="false" customHeight="false" outlineLevel="0" collapsed="false">
      <c r="A36" s="0" t="n">
        <v>4314140</v>
      </c>
      <c r="B36" s="129" t="n">
        <v>41642</v>
      </c>
      <c r="C36" s="0" t="s">
        <v>9</v>
      </c>
      <c r="D36" s="0" t="s">
        <v>650</v>
      </c>
      <c r="E36" s="0" t="s">
        <v>614</v>
      </c>
      <c r="F36" s="0" t="n">
        <v>127000</v>
      </c>
      <c r="G36" s="0" t="s">
        <v>71</v>
      </c>
      <c r="H36" s="0" t="s">
        <v>93</v>
      </c>
      <c r="I36" s="0" t="n">
        <v>0</v>
      </c>
    </row>
    <row r="37" customFormat="false" ht="12.8" hidden="false" customHeight="false" outlineLevel="0" collapsed="false">
      <c r="A37" s="0" t="n">
        <v>4314148</v>
      </c>
      <c r="B37" s="129" t="n">
        <v>41642</v>
      </c>
      <c r="C37" s="0" t="s">
        <v>8</v>
      </c>
      <c r="D37" s="0" t="s">
        <v>651</v>
      </c>
      <c r="E37" s="0" t="s">
        <v>616</v>
      </c>
      <c r="F37" s="0" t="n">
        <v>67000</v>
      </c>
      <c r="G37" s="0" t="s">
        <v>71</v>
      </c>
      <c r="H37" s="0" t="s">
        <v>72</v>
      </c>
      <c r="I37" s="0" t="n">
        <v>0</v>
      </c>
    </row>
    <row r="38" customFormat="false" ht="12.8" hidden="false" customHeight="false" outlineLevel="0" collapsed="false">
      <c r="A38" s="0" t="n">
        <v>4314150</v>
      </c>
      <c r="B38" s="129" t="n">
        <v>41642</v>
      </c>
      <c r="C38" s="0" t="s">
        <v>11</v>
      </c>
      <c r="D38" s="0" t="s">
        <v>652</v>
      </c>
      <c r="E38" s="0" t="s">
        <v>624</v>
      </c>
      <c r="F38" s="0" t="n">
        <v>1850000</v>
      </c>
      <c r="G38" s="0" t="s">
        <v>52</v>
      </c>
      <c r="H38" s="0" t="s">
        <v>103</v>
      </c>
      <c r="I38" s="0" t="n">
        <v>0</v>
      </c>
    </row>
    <row r="39" customFormat="false" ht="12.8" hidden="false" customHeight="false" outlineLevel="0" collapsed="false">
      <c r="A39" s="0" t="n">
        <v>4314152</v>
      </c>
      <c r="B39" s="129" t="n">
        <v>41642</v>
      </c>
      <c r="C39" s="0" t="s">
        <v>8</v>
      </c>
      <c r="D39" s="0" t="s">
        <v>653</v>
      </c>
      <c r="E39" s="0" t="s">
        <v>614</v>
      </c>
      <c r="F39" s="0" t="n">
        <v>557500</v>
      </c>
      <c r="G39" s="0" t="s">
        <v>49</v>
      </c>
      <c r="H39" s="0" t="s">
        <v>70</v>
      </c>
      <c r="I39" s="0" t="n">
        <v>0</v>
      </c>
    </row>
    <row r="40" customFormat="false" ht="12.8" hidden="false" customHeight="false" outlineLevel="0" collapsed="false">
      <c r="A40" s="0" t="n">
        <v>4314154</v>
      </c>
      <c r="B40" s="129" t="n">
        <v>41642</v>
      </c>
      <c r="C40" s="0" t="s">
        <v>12</v>
      </c>
      <c r="D40" s="0" t="s">
        <v>654</v>
      </c>
      <c r="E40" s="0" t="s">
        <v>614</v>
      </c>
      <c r="F40" s="0" t="n">
        <v>389000</v>
      </c>
      <c r="G40" s="0" t="s">
        <v>47</v>
      </c>
      <c r="H40" s="0" t="s">
        <v>48</v>
      </c>
      <c r="I40" s="0" t="n">
        <v>0</v>
      </c>
    </row>
    <row r="41" customFormat="false" ht="12.8" hidden="false" customHeight="false" outlineLevel="0" collapsed="false">
      <c r="A41" s="0" t="n">
        <v>4314157</v>
      </c>
      <c r="B41" s="129" t="n">
        <v>41642</v>
      </c>
      <c r="C41" s="0" t="s">
        <v>8</v>
      </c>
      <c r="D41" s="0" t="s">
        <v>655</v>
      </c>
      <c r="E41" s="0" t="s">
        <v>614</v>
      </c>
      <c r="F41" s="0" t="n">
        <v>190000</v>
      </c>
      <c r="G41" s="0" t="s">
        <v>74</v>
      </c>
      <c r="H41" s="0" t="s">
        <v>81</v>
      </c>
      <c r="I41" s="0" t="n">
        <v>0</v>
      </c>
    </row>
    <row r="42" customFormat="false" ht="12.8" hidden="false" customHeight="false" outlineLevel="0" collapsed="false">
      <c r="A42" s="0" t="n">
        <v>4314169</v>
      </c>
      <c r="B42" s="129" t="n">
        <v>41642</v>
      </c>
      <c r="C42" s="0" t="s">
        <v>9</v>
      </c>
      <c r="D42" s="0" t="s">
        <v>656</v>
      </c>
      <c r="E42" s="0" t="s">
        <v>614</v>
      </c>
      <c r="F42" s="0" t="n">
        <v>145000</v>
      </c>
      <c r="G42" s="0" t="s">
        <v>52</v>
      </c>
      <c r="H42" s="0" t="s">
        <v>89</v>
      </c>
      <c r="I42" s="0" t="n">
        <v>0</v>
      </c>
    </row>
    <row r="43" customFormat="false" ht="12.8" hidden="false" customHeight="false" outlineLevel="0" collapsed="false">
      <c r="A43" s="0" t="n">
        <v>4314175</v>
      </c>
      <c r="B43" s="129" t="n">
        <v>41642</v>
      </c>
      <c r="C43" s="0" t="s">
        <v>9</v>
      </c>
      <c r="D43" s="0" t="s">
        <v>657</v>
      </c>
      <c r="E43" s="0" t="s">
        <v>614</v>
      </c>
      <c r="F43" s="0" t="n">
        <v>425000</v>
      </c>
      <c r="G43" s="0" t="s">
        <v>52</v>
      </c>
      <c r="H43" s="0" t="s">
        <v>89</v>
      </c>
      <c r="I43" s="0" t="n">
        <v>0</v>
      </c>
    </row>
    <row r="44" customFormat="false" ht="12.8" hidden="false" customHeight="false" outlineLevel="0" collapsed="false">
      <c r="A44" s="0" t="n">
        <v>4314189</v>
      </c>
      <c r="B44" s="129" t="n">
        <v>41642</v>
      </c>
      <c r="C44" s="0" t="s">
        <v>9</v>
      </c>
      <c r="D44" s="0" t="s">
        <v>658</v>
      </c>
      <c r="E44" s="0" t="s">
        <v>614</v>
      </c>
      <c r="F44" s="0" t="n">
        <v>132000</v>
      </c>
      <c r="G44" s="0" t="s">
        <v>52</v>
      </c>
      <c r="H44" s="0" t="s">
        <v>87</v>
      </c>
      <c r="I44" s="0" t="n">
        <v>0</v>
      </c>
    </row>
    <row r="45" customFormat="false" ht="12.8" hidden="false" customHeight="false" outlineLevel="0" collapsed="false">
      <c r="A45" s="0" t="n">
        <v>4314191</v>
      </c>
      <c r="B45" s="129" t="n">
        <v>41642</v>
      </c>
      <c r="C45" s="0" t="s">
        <v>10</v>
      </c>
      <c r="D45" s="0" t="s">
        <v>659</v>
      </c>
      <c r="E45" s="0" t="s">
        <v>614</v>
      </c>
      <c r="F45" s="0" t="n">
        <v>549000</v>
      </c>
      <c r="G45" s="0" t="s">
        <v>52</v>
      </c>
      <c r="H45" s="0" t="s">
        <v>57</v>
      </c>
      <c r="I45" s="0" t="n">
        <v>0</v>
      </c>
    </row>
    <row r="46" customFormat="false" ht="12.8" hidden="false" customHeight="false" outlineLevel="0" collapsed="false">
      <c r="A46" s="0" t="n">
        <v>4314203</v>
      </c>
      <c r="B46" s="129" t="n">
        <v>41642</v>
      </c>
      <c r="C46" s="0" t="s">
        <v>8</v>
      </c>
      <c r="D46" s="0" t="s">
        <v>660</v>
      </c>
      <c r="E46" s="0" t="s">
        <v>614</v>
      </c>
      <c r="F46" s="0" t="n">
        <v>825000</v>
      </c>
      <c r="G46" s="0" t="s">
        <v>74</v>
      </c>
      <c r="H46" s="0" t="s">
        <v>75</v>
      </c>
      <c r="I46" s="0" t="n">
        <v>0</v>
      </c>
    </row>
    <row r="47" customFormat="false" ht="12.8" hidden="false" customHeight="false" outlineLevel="0" collapsed="false">
      <c r="A47" s="0" t="n">
        <v>4314215</v>
      </c>
      <c r="B47" s="129" t="n">
        <v>41642</v>
      </c>
      <c r="C47" s="0" t="s">
        <v>11</v>
      </c>
      <c r="D47" s="0" t="s">
        <v>661</v>
      </c>
      <c r="E47" s="0" t="s">
        <v>614</v>
      </c>
      <c r="F47" s="0" t="n">
        <v>209900</v>
      </c>
      <c r="G47" s="0" t="s">
        <v>105</v>
      </c>
      <c r="H47" s="0" t="s">
        <v>107</v>
      </c>
      <c r="I47" s="0" t="n">
        <v>0</v>
      </c>
    </row>
    <row r="48" customFormat="false" ht="12.8" hidden="false" customHeight="false" outlineLevel="0" collapsed="false">
      <c r="A48" s="0" t="n">
        <v>4314231</v>
      </c>
      <c r="B48" s="129" t="n">
        <v>41642</v>
      </c>
      <c r="C48" s="0" t="s">
        <v>8</v>
      </c>
      <c r="D48" s="0" t="s">
        <v>662</v>
      </c>
      <c r="E48" s="0" t="s">
        <v>614</v>
      </c>
      <c r="F48" s="0" t="n">
        <v>153949.06</v>
      </c>
      <c r="G48" s="0" t="s">
        <v>74</v>
      </c>
      <c r="H48" s="0" t="s">
        <v>81</v>
      </c>
      <c r="I48" s="0" t="n">
        <v>0</v>
      </c>
    </row>
    <row r="49" customFormat="false" ht="12.8" hidden="false" customHeight="false" outlineLevel="0" collapsed="false">
      <c r="A49" s="0" t="n">
        <v>4314235</v>
      </c>
      <c r="B49" s="129" t="n">
        <v>41642</v>
      </c>
      <c r="C49" s="0" t="s">
        <v>9</v>
      </c>
      <c r="D49" s="0" t="s">
        <v>663</v>
      </c>
      <c r="E49" s="0" t="s">
        <v>614</v>
      </c>
      <c r="F49" s="0" t="n">
        <v>228900</v>
      </c>
      <c r="G49" s="0" t="s">
        <v>71</v>
      </c>
      <c r="H49" s="0" t="s">
        <v>94</v>
      </c>
      <c r="I49" s="0" t="n">
        <v>0</v>
      </c>
    </row>
    <row r="50" customFormat="false" ht="12.8" hidden="false" customHeight="false" outlineLevel="0" collapsed="false">
      <c r="A50" s="0" t="n">
        <v>4314323</v>
      </c>
      <c r="B50" s="129" t="n">
        <v>41645</v>
      </c>
      <c r="C50" s="0" t="s">
        <v>10</v>
      </c>
      <c r="D50" s="0" t="s">
        <v>664</v>
      </c>
      <c r="E50" s="0" t="s">
        <v>614</v>
      </c>
      <c r="F50" s="0" t="n">
        <v>230000</v>
      </c>
      <c r="G50" s="0" t="s">
        <v>52</v>
      </c>
      <c r="H50" s="0" t="s">
        <v>58</v>
      </c>
      <c r="I50" s="0" t="n">
        <v>0</v>
      </c>
    </row>
    <row r="51" customFormat="false" ht="12.8" hidden="false" customHeight="false" outlineLevel="0" collapsed="false">
      <c r="A51" s="0" t="n">
        <v>4314346</v>
      </c>
      <c r="B51" s="129" t="n">
        <v>41645</v>
      </c>
      <c r="C51" s="0" t="s">
        <v>9</v>
      </c>
      <c r="D51" s="0" t="s">
        <v>665</v>
      </c>
      <c r="E51" s="0" t="s">
        <v>614</v>
      </c>
      <c r="F51" s="0" t="n">
        <v>249900</v>
      </c>
      <c r="G51" s="0" t="s">
        <v>71</v>
      </c>
      <c r="H51" s="0" t="s">
        <v>94</v>
      </c>
      <c r="I51" s="0" t="n">
        <v>0</v>
      </c>
    </row>
    <row r="52" customFormat="false" ht="12.8" hidden="false" customHeight="false" outlineLevel="0" collapsed="false">
      <c r="A52" s="0" t="n">
        <v>4314474</v>
      </c>
      <c r="B52" s="129" t="n">
        <v>41645</v>
      </c>
      <c r="C52" s="0" t="s">
        <v>8</v>
      </c>
      <c r="D52" s="0" t="s">
        <v>666</v>
      </c>
      <c r="E52" s="0" t="s">
        <v>614</v>
      </c>
      <c r="F52" s="0" t="n">
        <v>180000</v>
      </c>
      <c r="G52" s="0" t="s">
        <v>74</v>
      </c>
      <c r="H52" s="0" t="s">
        <v>48</v>
      </c>
      <c r="I52" s="0" t="n">
        <v>0</v>
      </c>
    </row>
    <row r="53" customFormat="false" ht="12.8" hidden="false" customHeight="false" outlineLevel="0" collapsed="false">
      <c r="A53" s="0" t="n">
        <v>4314483</v>
      </c>
      <c r="B53" s="129" t="n">
        <v>41645</v>
      </c>
      <c r="C53" s="0" t="s">
        <v>8</v>
      </c>
      <c r="D53" s="0" t="s">
        <v>667</v>
      </c>
      <c r="E53" s="0" t="s">
        <v>616</v>
      </c>
      <c r="F53" s="0" t="n">
        <v>39000</v>
      </c>
      <c r="G53" s="0" t="s">
        <v>74</v>
      </c>
      <c r="H53" s="0" t="s">
        <v>72</v>
      </c>
      <c r="I53" s="0" t="n">
        <v>0</v>
      </c>
    </row>
    <row r="54" customFormat="false" ht="12.8" hidden="false" customHeight="false" outlineLevel="0" collapsed="false">
      <c r="A54" s="0" t="n">
        <v>4314507</v>
      </c>
      <c r="B54" s="129" t="n">
        <v>41645</v>
      </c>
      <c r="C54" s="0" t="s">
        <v>10</v>
      </c>
      <c r="D54" s="0" t="s">
        <v>668</v>
      </c>
      <c r="E54" s="0" t="s">
        <v>616</v>
      </c>
      <c r="F54" s="0" t="n">
        <v>131750</v>
      </c>
      <c r="G54" s="0" t="s">
        <v>63</v>
      </c>
      <c r="H54" s="0" t="s">
        <v>64</v>
      </c>
      <c r="I54" s="0" t="n">
        <v>0</v>
      </c>
    </row>
    <row r="55" customFormat="false" ht="12.8" hidden="false" customHeight="false" outlineLevel="0" collapsed="false">
      <c r="A55" s="0" t="n">
        <v>4314509</v>
      </c>
      <c r="B55" s="129" t="n">
        <v>41645</v>
      </c>
      <c r="C55" s="0" t="s">
        <v>9</v>
      </c>
      <c r="D55" s="0" t="s">
        <v>669</v>
      </c>
      <c r="E55" s="0" t="s">
        <v>614</v>
      </c>
      <c r="F55" s="0" t="n">
        <v>175500</v>
      </c>
      <c r="G55" s="0" t="s">
        <v>52</v>
      </c>
      <c r="H55" s="0" t="s">
        <v>90</v>
      </c>
      <c r="I55" s="0" t="n">
        <v>0</v>
      </c>
    </row>
    <row r="56" customFormat="false" ht="12.8" hidden="false" customHeight="false" outlineLevel="0" collapsed="false">
      <c r="A56" s="0" t="n">
        <v>4314514</v>
      </c>
      <c r="B56" s="129" t="n">
        <v>41645</v>
      </c>
      <c r="C56" s="0" t="s">
        <v>8</v>
      </c>
      <c r="D56" s="0" t="s">
        <v>670</v>
      </c>
      <c r="E56" s="0" t="s">
        <v>624</v>
      </c>
      <c r="F56" s="0" t="n">
        <v>225000</v>
      </c>
      <c r="G56" s="0" t="s">
        <v>74</v>
      </c>
      <c r="H56" s="0" t="s">
        <v>48</v>
      </c>
      <c r="I56" s="0" t="n">
        <v>0</v>
      </c>
    </row>
    <row r="57" customFormat="false" ht="12.8" hidden="false" customHeight="false" outlineLevel="0" collapsed="false">
      <c r="A57" s="0" t="n">
        <v>4314517</v>
      </c>
      <c r="B57" s="129" t="n">
        <v>41645</v>
      </c>
      <c r="C57" s="0" t="s">
        <v>9</v>
      </c>
      <c r="D57" s="0" t="s">
        <v>671</v>
      </c>
      <c r="E57" s="0" t="s">
        <v>616</v>
      </c>
      <c r="F57" s="0" t="n">
        <v>135000</v>
      </c>
      <c r="G57" s="0" t="s">
        <v>52</v>
      </c>
      <c r="H57" s="0" t="s">
        <v>92</v>
      </c>
      <c r="I57" s="0" t="n">
        <v>0</v>
      </c>
    </row>
    <row r="58" customFormat="false" ht="12.8" hidden="false" customHeight="false" outlineLevel="0" collapsed="false">
      <c r="A58" s="0" t="n">
        <v>4314521</v>
      </c>
      <c r="B58" s="129" t="n">
        <v>41645</v>
      </c>
      <c r="C58" s="0" t="s">
        <v>10</v>
      </c>
      <c r="D58" s="0" t="s">
        <v>672</v>
      </c>
      <c r="E58" s="0" t="s">
        <v>620</v>
      </c>
      <c r="F58" s="0" t="n">
        <v>1522500</v>
      </c>
      <c r="G58" s="0" t="s">
        <v>52</v>
      </c>
      <c r="H58" s="0" t="s">
        <v>58</v>
      </c>
      <c r="I58" s="0" t="n">
        <v>0</v>
      </c>
    </row>
    <row r="59" customFormat="false" ht="12.8" hidden="false" customHeight="false" outlineLevel="0" collapsed="false">
      <c r="A59" s="0" t="n">
        <v>4314524</v>
      </c>
      <c r="B59" s="129" t="n">
        <v>41645</v>
      </c>
      <c r="C59" s="0" t="s">
        <v>10</v>
      </c>
      <c r="D59" s="0" t="s">
        <v>673</v>
      </c>
      <c r="E59" s="0" t="s">
        <v>614</v>
      </c>
      <c r="F59" s="0" t="n">
        <v>2850000</v>
      </c>
      <c r="G59" s="0" t="s">
        <v>49</v>
      </c>
      <c r="H59" s="0" t="s">
        <v>51</v>
      </c>
      <c r="I59" s="0" t="n">
        <v>0</v>
      </c>
    </row>
    <row r="60" customFormat="false" ht="12.8" hidden="false" customHeight="false" outlineLevel="0" collapsed="false">
      <c r="A60" s="0" t="n">
        <v>4314539</v>
      </c>
      <c r="B60" s="129" t="n">
        <v>41645</v>
      </c>
      <c r="C60" s="0" t="s">
        <v>8</v>
      </c>
      <c r="D60" s="0" t="s">
        <v>674</v>
      </c>
      <c r="E60" s="0" t="s">
        <v>614</v>
      </c>
      <c r="F60" s="0" t="n">
        <v>199900</v>
      </c>
      <c r="G60" s="0" t="s">
        <v>74</v>
      </c>
      <c r="H60" s="0" t="s">
        <v>78</v>
      </c>
      <c r="I60" s="0" t="n">
        <v>0</v>
      </c>
    </row>
    <row r="61" customFormat="false" ht="12.8" hidden="false" customHeight="false" outlineLevel="0" collapsed="false">
      <c r="A61" s="0" t="n">
        <v>4314541</v>
      </c>
      <c r="B61" s="129" t="n">
        <v>41645</v>
      </c>
      <c r="C61" s="0" t="s">
        <v>11</v>
      </c>
      <c r="D61" s="0" t="s">
        <v>675</v>
      </c>
      <c r="E61" s="0" t="s">
        <v>614</v>
      </c>
      <c r="F61" s="0" t="n">
        <v>52000</v>
      </c>
      <c r="G61" s="0" t="s">
        <v>105</v>
      </c>
      <c r="H61" s="0" t="s">
        <v>107</v>
      </c>
      <c r="I61" s="0" t="n">
        <v>0</v>
      </c>
    </row>
    <row r="62" customFormat="false" ht="12.8" hidden="false" customHeight="false" outlineLevel="0" collapsed="false">
      <c r="A62" s="0" t="n">
        <v>4314551</v>
      </c>
      <c r="B62" s="129" t="n">
        <v>41645</v>
      </c>
      <c r="C62" s="0" t="s">
        <v>8</v>
      </c>
      <c r="D62" s="0" t="s">
        <v>676</v>
      </c>
      <c r="E62" s="0" t="s">
        <v>614</v>
      </c>
      <c r="F62" s="0" t="n">
        <v>407750</v>
      </c>
      <c r="G62" s="0" t="s">
        <v>74</v>
      </c>
      <c r="H62" s="0" t="s">
        <v>76</v>
      </c>
      <c r="I62" s="0" t="n">
        <v>0</v>
      </c>
    </row>
    <row r="63" customFormat="false" ht="12.8" hidden="false" customHeight="false" outlineLevel="0" collapsed="false">
      <c r="A63" s="0" t="n">
        <v>4314553</v>
      </c>
      <c r="B63" s="129" t="n">
        <v>41645</v>
      </c>
      <c r="C63" s="0" t="s">
        <v>11</v>
      </c>
      <c r="D63" s="0" t="s">
        <v>677</v>
      </c>
      <c r="E63" s="0" t="s">
        <v>614</v>
      </c>
      <c r="F63" s="0" t="n">
        <v>102000</v>
      </c>
      <c r="G63" s="0" t="s">
        <v>105</v>
      </c>
      <c r="H63" s="0" t="s">
        <v>107</v>
      </c>
      <c r="I63" s="0" t="n">
        <v>0</v>
      </c>
    </row>
    <row r="64" customFormat="false" ht="12.8" hidden="false" customHeight="false" outlineLevel="0" collapsed="false">
      <c r="A64" s="0" t="n">
        <v>4314560</v>
      </c>
      <c r="B64" s="129" t="n">
        <v>41645</v>
      </c>
      <c r="C64" s="0" t="s">
        <v>8</v>
      </c>
      <c r="D64" s="0" t="s">
        <v>678</v>
      </c>
      <c r="E64" s="0" t="s">
        <v>614</v>
      </c>
      <c r="F64" s="0" t="n">
        <v>323000</v>
      </c>
      <c r="G64" s="0" t="s">
        <v>74</v>
      </c>
      <c r="H64" s="0" t="s">
        <v>76</v>
      </c>
      <c r="I64" s="0" t="n">
        <v>0</v>
      </c>
    </row>
    <row r="65" customFormat="false" ht="12.8" hidden="false" customHeight="false" outlineLevel="0" collapsed="false">
      <c r="A65" s="0" t="n">
        <v>4314571</v>
      </c>
      <c r="B65" s="129" t="n">
        <v>41645</v>
      </c>
      <c r="C65" s="0" t="s">
        <v>10</v>
      </c>
      <c r="D65" s="0" t="s">
        <v>679</v>
      </c>
      <c r="E65" s="0" t="s">
        <v>614</v>
      </c>
      <c r="F65" s="0" t="n">
        <v>342317</v>
      </c>
      <c r="G65" s="0" t="s">
        <v>52</v>
      </c>
      <c r="H65" s="0" t="s">
        <v>58</v>
      </c>
      <c r="I65" s="0" t="n">
        <v>1</v>
      </c>
    </row>
    <row r="66" customFormat="false" ht="12.8" hidden="false" customHeight="false" outlineLevel="0" collapsed="false">
      <c r="A66" s="0" t="n">
        <v>4314573</v>
      </c>
      <c r="B66" s="129" t="n">
        <v>41645</v>
      </c>
      <c r="C66" s="0" t="s">
        <v>9</v>
      </c>
      <c r="D66" s="0" t="s">
        <v>680</v>
      </c>
      <c r="E66" s="0" t="s">
        <v>614</v>
      </c>
      <c r="F66" s="0" t="n">
        <v>285000</v>
      </c>
      <c r="G66" s="0" t="s">
        <v>71</v>
      </c>
      <c r="H66" s="0" t="s">
        <v>94</v>
      </c>
      <c r="I66" s="0" t="n">
        <v>0</v>
      </c>
    </row>
    <row r="67" customFormat="false" ht="12.8" hidden="false" customHeight="false" outlineLevel="0" collapsed="false">
      <c r="A67" s="0" t="n">
        <v>4314576</v>
      </c>
      <c r="B67" s="129" t="n">
        <v>41645</v>
      </c>
      <c r="C67" s="0" t="s">
        <v>8</v>
      </c>
      <c r="D67" s="0" t="s">
        <v>681</v>
      </c>
      <c r="E67" s="0" t="s">
        <v>620</v>
      </c>
      <c r="F67" s="0" t="n">
        <v>125000</v>
      </c>
      <c r="G67" s="0" t="s">
        <v>74</v>
      </c>
      <c r="H67" s="0" t="s">
        <v>75</v>
      </c>
      <c r="I67" s="0" t="n">
        <v>0</v>
      </c>
    </row>
    <row r="68" customFormat="false" ht="12.8" hidden="false" customHeight="false" outlineLevel="0" collapsed="false">
      <c r="A68" s="0" t="n">
        <v>4314586</v>
      </c>
      <c r="B68" s="129" t="n">
        <v>41645</v>
      </c>
      <c r="C68" s="0" t="s">
        <v>10</v>
      </c>
      <c r="D68" s="0" t="s">
        <v>682</v>
      </c>
      <c r="E68" s="0" t="s">
        <v>620</v>
      </c>
      <c r="F68" s="0" t="n">
        <v>580000</v>
      </c>
      <c r="G68" s="0" t="s">
        <v>52</v>
      </c>
      <c r="H68" s="0" t="s">
        <v>58</v>
      </c>
      <c r="I68" s="0" t="n">
        <v>0</v>
      </c>
    </row>
    <row r="69" customFormat="false" ht="12.8" hidden="false" customHeight="false" outlineLevel="0" collapsed="false">
      <c r="A69" s="0" t="n">
        <v>4314595</v>
      </c>
      <c r="B69" s="129" t="n">
        <v>41645</v>
      </c>
      <c r="C69" s="0" t="s">
        <v>8</v>
      </c>
      <c r="D69" s="0" t="s">
        <v>683</v>
      </c>
      <c r="E69" s="0" t="s">
        <v>614</v>
      </c>
      <c r="F69" s="0" t="n">
        <v>369000</v>
      </c>
      <c r="G69" s="0" t="s">
        <v>74</v>
      </c>
      <c r="H69" s="0" t="s">
        <v>77</v>
      </c>
      <c r="I69" s="0" t="n">
        <v>0</v>
      </c>
    </row>
    <row r="70" customFormat="false" ht="12.8" hidden="false" customHeight="false" outlineLevel="0" collapsed="false">
      <c r="A70" s="0" t="n">
        <v>4314599</v>
      </c>
      <c r="B70" s="129" t="n">
        <v>41645</v>
      </c>
      <c r="C70" s="0" t="s">
        <v>9</v>
      </c>
      <c r="D70" s="0" t="s">
        <v>684</v>
      </c>
      <c r="E70" s="0" t="s">
        <v>614</v>
      </c>
      <c r="F70" s="0" t="n">
        <v>780000</v>
      </c>
      <c r="G70" s="0" t="s">
        <v>52</v>
      </c>
      <c r="H70" s="0" t="s">
        <v>90</v>
      </c>
      <c r="I70" s="0" t="n">
        <v>0</v>
      </c>
    </row>
    <row r="71" customFormat="false" ht="12.8" hidden="false" customHeight="false" outlineLevel="0" collapsed="false">
      <c r="A71" s="0" t="n">
        <v>4314600</v>
      </c>
      <c r="B71" s="129" t="n">
        <v>41645</v>
      </c>
      <c r="C71" s="0" t="s">
        <v>9</v>
      </c>
      <c r="D71" s="0" t="s">
        <v>684</v>
      </c>
      <c r="E71" s="0" t="s">
        <v>614</v>
      </c>
      <c r="F71" s="0" t="n">
        <v>780000</v>
      </c>
      <c r="G71" s="0" t="s">
        <v>52</v>
      </c>
      <c r="H71" s="0" t="s">
        <v>90</v>
      </c>
      <c r="I71" s="0" t="n">
        <v>0</v>
      </c>
    </row>
    <row r="72" customFormat="false" ht="12.8" hidden="false" customHeight="false" outlineLevel="0" collapsed="false">
      <c r="A72" s="0" t="n">
        <v>4314727</v>
      </c>
      <c r="B72" s="129" t="n">
        <v>41646</v>
      </c>
      <c r="C72" s="0" t="s">
        <v>11</v>
      </c>
      <c r="D72" s="0" t="s">
        <v>685</v>
      </c>
      <c r="E72" s="0" t="s">
        <v>620</v>
      </c>
      <c r="F72" s="0" t="n">
        <v>150000</v>
      </c>
      <c r="G72" s="0" t="s">
        <v>52</v>
      </c>
      <c r="H72" s="0" t="s">
        <v>104</v>
      </c>
      <c r="I72" s="0" t="n">
        <v>0</v>
      </c>
    </row>
    <row r="73" customFormat="false" ht="12.8" hidden="false" customHeight="false" outlineLevel="0" collapsed="false">
      <c r="A73" s="0" t="n">
        <v>4314736</v>
      </c>
      <c r="B73" s="129" t="n">
        <v>41646</v>
      </c>
      <c r="C73" s="0" t="s">
        <v>9</v>
      </c>
      <c r="D73" s="0" t="s">
        <v>686</v>
      </c>
      <c r="E73" s="0" t="s">
        <v>624</v>
      </c>
      <c r="F73" s="0" t="n">
        <v>1028678</v>
      </c>
      <c r="G73" s="0" t="s">
        <v>52</v>
      </c>
      <c r="H73" s="0" t="s">
        <v>88</v>
      </c>
      <c r="I73" s="0" t="n">
        <v>0</v>
      </c>
    </row>
    <row r="74" customFormat="false" ht="12.8" hidden="false" customHeight="false" outlineLevel="0" collapsed="false">
      <c r="A74" s="0" t="n">
        <v>4314745</v>
      </c>
      <c r="B74" s="129" t="n">
        <v>41646</v>
      </c>
      <c r="C74" s="0" t="s">
        <v>10</v>
      </c>
      <c r="D74" s="0" t="s">
        <v>687</v>
      </c>
      <c r="E74" s="0" t="s">
        <v>620</v>
      </c>
      <c r="F74" s="0" t="n">
        <v>130000</v>
      </c>
      <c r="G74" s="0" t="s">
        <v>52</v>
      </c>
      <c r="H74" s="0" t="s">
        <v>58</v>
      </c>
      <c r="I74" s="0" t="n">
        <v>0</v>
      </c>
    </row>
    <row r="75" customFormat="false" ht="12.8" hidden="false" customHeight="false" outlineLevel="0" collapsed="false">
      <c r="A75" s="0" t="n">
        <v>4314757</v>
      </c>
      <c r="B75" s="129" t="n">
        <v>41646</v>
      </c>
      <c r="C75" s="0" t="s">
        <v>8</v>
      </c>
      <c r="D75" s="0" t="s">
        <v>688</v>
      </c>
      <c r="E75" s="0" t="s">
        <v>620</v>
      </c>
      <c r="F75" s="0" t="n">
        <v>180000</v>
      </c>
      <c r="G75" s="0" t="s">
        <v>74</v>
      </c>
      <c r="H75" s="0" t="s">
        <v>82</v>
      </c>
      <c r="I75" s="0" t="n">
        <v>0</v>
      </c>
    </row>
    <row r="76" customFormat="false" ht="12.8" hidden="false" customHeight="false" outlineLevel="0" collapsed="false">
      <c r="A76" s="0" t="n">
        <v>4314820</v>
      </c>
      <c r="B76" s="129" t="n">
        <v>41646</v>
      </c>
      <c r="C76" s="0" t="s">
        <v>9</v>
      </c>
      <c r="D76" s="0" t="s">
        <v>689</v>
      </c>
      <c r="E76" s="0" t="s">
        <v>614</v>
      </c>
      <c r="F76" s="0" t="n">
        <v>265000</v>
      </c>
      <c r="G76" s="0" t="s">
        <v>52</v>
      </c>
      <c r="H76" s="0" t="s">
        <v>90</v>
      </c>
      <c r="I76" s="0" t="n">
        <v>0</v>
      </c>
    </row>
    <row r="77" customFormat="false" ht="12.8" hidden="false" customHeight="false" outlineLevel="0" collapsed="false">
      <c r="A77" s="0" t="n">
        <v>4314825</v>
      </c>
      <c r="B77" s="129" t="n">
        <v>41646</v>
      </c>
      <c r="C77" s="0" t="s">
        <v>8</v>
      </c>
      <c r="D77" s="0" t="s">
        <v>690</v>
      </c>
      <c r="E77" s="0" t="s">
        <v>614</v>
      </c>
      <c r="F77" s="0" t="n">
        <v>203000</v>
      </c>
      <c r="G77" s="0" t="s">
        <v>63</v>
      </c>
      <c r="H77" s="0" t="s">
        <v>69</v>
      </c>
      <c r="I77" s="0" t="n">
        <v>0</v>
      </c>
    </row>
    <row r="78" customFormat="false" ht="12.8" hidden="false" customHeight="false" outlineLevel="0" collapsed="false">
      <c r="A78" s="0" t="n">
        <v>4314828</v>
      </c>
      <c r="B78" s="129" t="n">
        <v>41646</v>
      </c>
      <c r="C78" s="0" t="s">
        <v>8</v>
      </c>
      <c r="D78" s="0" t="s">
        <v>691</v>
      </c>
      <c r="E78" s="0" t="s">
        <v>616</v>
      </c>
      <c r="F78" s="0" t="n">
        <v>184900</v>
      </c>
      <c r="G78" s="0" t="s">
        <v>49</v>
      </c>
      <c r="H78" s="0" t="s">
        <v>70</v>
      </c>
      <c r="I78" s="0" t="n">
        <v>0</v>
      </c>
    </row>
    <row r="79" customFormat="false" ht="12.8" hidden="false" customHeight="false" outlineLevel="0" collapsed="false">
      <c r="A79" s="0" t="n">
        <v>4314831</v>
      </c>
      <c r="B79" s="129" t="n">
        <v>41646</v>
      </c>
      <c r="C79" s="0" t="s">
        <v>10</v>
      </c>
      <c r="D79" s="0" t="s">
        <v>692</v>
      </c>
      <c r="E79" s="0" t="s">
        <v>616</v>
      </c>
      <c r="F79" s="0" t="n">
        <v>75000</v>
      </c>
      <c r="G79" s="0" t="s">
        <v>52</v>
      </c>
      <c r="H79" s="0" t="s">
        <v>53</v>
      </c>
      <c r="I79" s="0" t="n">
        <v>0</v>
      </c>
    </row>
    <row r="80" customFormat="false" ht="12.8" hidden="false" customHeight="false" outlineLevel="0" collapsed="false">
      <c r="A80" s="0" t="n">
        <v>4314833</v>
      </c>
      <c r="B80" s="129" t="n">
        <v>41646</v>
      </c>
      <c r="C80" s="0" t="s">
        <v>10</v>
      </c>
      <c r="D80" s="0" t="s">
        <v>693</v>
      </c>
      <c r="E80" s="0" t="s">
        <v>614</v>
      </c>
      <c r="F80" s="0" t="n">
        <v>158000</v>
      </c>
      <c r="G80" s="0" t="s">
        <v>52</v>
      </c>
      <c r="H80" s="0" t="s">
        <v>56</v>
      </c>
      <c r="I80" s="0" t="n">
        <v>0</v>
      </c>
    </row>
    <row r="81" customFormat="false" ht="12.8" hidden="false" customHeight="false" outlineLevel="0" collapsed="false">
      <c r="A81" s="0" t="n">
        <v>4314839</v>
      </c>
      <c r="B81" s="129" t="n">
        <v>41646</v>
      </c>
      <c r="C81" s="0" t="s">
        <v>10</v>
      </c>
      <c r="D81" s="0" t="s">
        <v>694</v>
      </c>
      <c r="E81" s="0" t="s">
        <v>614</v>
      </c>
      <c r="F81" s="0" t="n">
        <v>245184</v>
      </c>
      <c r="G81" s="0" t="s">
        <v>63</v>
      </c>
      <c r="H81" s="0" t="s">
        <v>65</v>
      </c>
      <c r="I81" s="0" t="n">
        <v>1</v>
      </c>
    </row>
    <row r="82" customFormat="false" ht="12.8" hidden="false" customHeight="false" outlineLevel="0" collapsed="false">
      <c r="A82" s="0" t="n">
        <v>4314842</v>
      </c>
      <c r="B82" s="129" t="n">
        <v>41646</v>
      </c>
      <c r="C82" s="0" t="s">
        <v>9</v>
      </c>
      <c r="D82" s="0" t="s">
        <v>695</v>
      </c>
      <c r="E82" s="0" t="s">
        <v>614</v>
      </c>
      <c r="F82" s="0" t="n">
        <v>241085</v>
      </c>
      <c r="G82" s="0" t="s">
        <v>52</v>
      </c>
      <c r="H82" s="0" t="s">
        <v>92</v>
      </c>
      <c r="I82" s="0" t="n">
        <v>1</v>
      </c>
    </row>
    <row r="83" customFormat="false" ht="12.8" hidden="false" customHeight="false" outlineLevel="0" collapsed="false">
      <c r="A83" s="0" t="n">
        <v>4314877</v>
      </c>
      <c r="B83" s="129" t="n">
        <v>41646</v>
      </c>
      <c r="C83" s="0" t="s">
        <v>11</v>
      </c>
      <c r="D83" s="0" t="s">
        <v>696</v>
      </c>
      <c r="E83" s="0" t="s">
        <v>614</v>
      </c>
      <c r="F83" s="0" t="n">
        <v>311000</v>
      </c>
      <c r="G83" s="0" t="s">
        <v>105</v>
      </c>
      <c r="H83" s="0" t="s">
        <v>107</v>
      </c>
      <c r="I83" s="0" t="n">
        <v>0</v>
      </c>
    </row>
    <row r="84" customFormat="false" ht="12.8" hidden="false" customHeight="false" outlineLevel="0" collapsed="false">
      <c r="A84" s="0" t="n">
        <v>4314890</v>
      </c>
      <c r="B84" s="129" t="n">
        <v>41646</v>
      </c>
      <c r="C84" s="0" t="s">
        <v>10</v>
      </c>
      <c r="D84" s="0" t="s">
        <v>697</v>
      </c>
      <c r="E84" s="0" t="s">
        <v>614</v>
      </c>
      <c r="F84" s="0" t="n">
        <v>381000</v>
      </c>
      <c r="G84" s="0" t="s">
        <v>52</v>
      </c>
      <c r="H84" s="0" t="s">
        <v>53</v>
      </c>
      <c r="I84" s="0" t="n">
        <v>0</v>
      </c>
    </row>
    <row r="85" customFormat="false" ht="12.8" hidden="false" customHeight="false" outlineLevel="0" collapsed="false">
      <c r="A85" s="0" t="n">
        <v>4314908</v>
      </c>
      <c r="B85" s="129" t="n">
        <v>41646</v>
      </c>
      <c r="C85" s="0" t="s">
        <v>10</v>
      </c>
      <c r="D85" s="0" t="s">
        <v>698</v>
      </c>
      <c r="E85" s="0" t="s">
        <v>616</v>
      </c>
      <c r="F85" s="0" t="n">
        <v>12000</v>
      </c>
      <c r="G85" s="0" t="s">
        <v>52</v>
      </c>
      <c r="H85" s="0" t="s">
        <v>53</v>
      </c>
      <c r="I85" s="0" t="n">
        <v>0</v>
      </c>
    </row>
    <row r="86" customFormat="false" ht="12.8" hidden="false" customHeight="false" outlineLevel="0" collapsed="false">
      <c r="A86" s="0" t="n">
        <v>4314927</v>
      </c>
      <c r="B86" s="129" t="n">
        <v>41646</v>
      </c>
      <c r="C86" s="0" t="s">
        <v>11</v>
      </c>
      <c r="D86" s="0" t="s">
        <v>699</v>
      </c>
      <c r="E86" s="0" t="s">
        <v>614</v>
      </c>
      <c r="F86" s="0" t="n">
        <v>232500</v>
      </c>
      <c r="G86" s="0" t="s">
        <v>52</v>
      </c>
      <c r="H86" s="0" t="s">
        <v>100</v>
      </c>
      <c r="I86" s="0" t="n">
        <v>0</v>
      </c>
    </row>
    <row r="87" customFormat="false" ht="12.8" hidden="false" customHeight="false" outlineLevel="0" collapsed="false">
      <c r="A87" s="0" t="n">
        <v>4314942</v>
      </c>
      <c r="B87" s="129" t="n">
        <v>41646</v>
      </c>
      <c r="C87" s="0" t="s">
        <v>10</v>
      </c>
      <c r="D87" s="0" t="s">
        <v>700</v>
      </c>
      <c r="E87" s="0" t="s">
        <v>614</v>
      </c>
      <c r="F87" s="0" t="n">
        <v>96000</v>
      </c>
      <c r="G87" s="0" t="s">
        <v>60</v>
      </c>
      <c r="H87" s="0" t="s">
        <v>62</v>
      </c>
      <c r="I87" s="0" t="n">
        <v>0</v>
      </c>
    </row>
    <row r="88" customFormat="false" ht="12.8" hidden="false" customHeight="false" outlineLevel="0" collapsed="false">
      <c r="A88" s="0" t="n">
        <v>4314952</v>
      </c>
      <c r="B88" s="129" t="n">
        <v>41646</v>
      </c>
      <c r="C88" s="0" t="s">
        <v>8</v>
      </c>
      <c r="D88" s="0" t="s">
        <v>701</v>
      </c>
      <c r="E88" s="0" t="s">
        <v>614</v>
      </c>
      <c r="F88" s="0" t="n">
        <v>335000</v>
      </c>
      <c r="G88" s="0" t="s">
        <v>74</v>
      </c>
      <c r="H88" s="0" t="s">
        <v>76</v>
      </c>
      <c r="I88" s="0" t="n">
        <v>0</v>
      </c>
    </row>
    <row r="89" customFormat="false" ht="12.8" hidden="false" customHeight="false" outlineLevel="0" collapsed="false">
      <c r="A89" s="0" t="n">
        <v>4314970</v>
      </c>
      <c r="B89" s="129" t="n">
        <v>41646</v>
      </c>
      <c r="C89" s="0" t="s">
        <v>9</v>
      </c>
      <c r="D89" s="0" t="s">
        <v>702</v>
      </c>
      <c r="E89" s="0" t="s">
        <v>614</v>
      </c>
      <c r="F89" s="0" t="n">
        <v>496250</v>
      </c>
      <c r="G89" s="0" t="s">
        <v>52</v>
      </c>
      <c r="H89" s="0" t="s">
        <v>90</v>
      </c>
      <c r="I89" s="0" t="n">
        <v>0</v>
      </c>
    </row>
    <row r="90" customFormat="false" ht="12.8" hidden="false" customHeight="false" outlineLevel="0" collapsed="false">
      <c r="A90" s="0" t="n">
        <v>4315084</v>
      </c>
      <c r="B90" s="129" t="n">
        <v>41647</v>
      </c>
      <c r="C90" s="0" t="s">
        <v>10</v>
      </c>
      <c r="D90" s="0" t="s">
        <v>703</v>
      </c>
      <c r="E90" s="0" t="s">
        <v>614</v>
      </c>
      <c r="F90" s="0" t="n">
        <v>150000</v>
      </c>
      <c r="G90" s="0" t="s">
        <v>52</v>
      </c>
      <c r="H90" s="0" t="s">
        <v>55</v>
      </c>
      <c r="I90" s="0" t="n">
        <v>0</v>
      </c>
    </row>
    <row r="91" customFormat="false" ht="12.8" hidden="false" customHeight="false" outlineLevel="0" collapsed="false">
      <c r="A91" s="0" t="n">
        <v>4315086</v>
      </c>
      <c r="B91" s="129" t="n">
        <v>41647</v>
      </c>
      <c r="C91" s="0" t="s">
        <v>11</v>
      </c>
      <c r="D91" s="0" t="s">
        <v>704</v>
      </c>
      <c r="E91" s="0" t="s">
        <v>614</v>
      </c>
      <c r="F91" s="0" t="n">
        <v>520000</v>
      </c>
      <c r="G91" s="0" t="s">
        <v>52</v>
      </c>
      <c r="H91" s="0" t="s">
        <v>101</v>
      </c>
      <c r="I91" s="0" t="n">
        <v>0</v>
      </c>
    </row>
    <row r="92" customFormat="false" ht="12.8" hidden="false" customHeight="false" outlineLevel="0" collapsed="false">
      <c r="A92" s="0" t="n">
        <v>4315092</v>
      </c>
      <c r="B92" s="129" t="n">
        <v>41647</v>
      </c>
      <c r="C92" s="0" t="s">
        <v>9</v>
      </c>
      <c r="D92" s="0" t="s">
        <v>705</v>
      </c>
      <c r="E92" s="0" t="s">
        <v>614</v>
      </c>
      <c r="F92" s="0" t="n">
        <v>289700</v>
      </c>
      <c r="G92" s="0" t="s">
        <v>52</v>
      </c>
      <c r="H92" s="0" t="s">
        <v>88</v>
      </c>
      <c r="I92" s="0" t="n">
        <v>0</v>
      </c>
    </row>
    <row r="93" customFormat="false" ht="12.8" hidden="false" customHeight="false" outlineLevel="0" collapsed="false">
      <c r="A93" s="0" t="n">
        <v>4315095</v>
      </c>
      <c r="B93" s="129" t="n">
        <v>41647</v>
      </c>
      <c r="C93" s="0" t="s">
        <v>10</v>
      </c>
      <c r="D93" s="0" t="s">
        <v>706</v>
      </c>
      <c r="E93" s="0" t="s">
        <v>614</v>
      </c>
      <c r="F93" s="0" t="n">
        <v>155000</v>
      </c>
      <c r="G93" s="0" t="s">
        <v>52</v>
      </c>
      <c r="H93" s="0" t="s">
        <v>55</v>
      </c>
      <c r="I93" s="0" t="n">
        <v>0</v>
      </c>
    </row>
    <row r="94" customFormat="false" ht="12.8" hidden="false" customHeight="false" outlineLevel="0" collapsed="false">
      <c r="A94" s="0" t="n">
        <v>4315206</v>
      </c>
      <c r="B94" s="129" t="n">
        <v>41647</v>
      </c>
      <c r="C94" s="0" t="s">
        <v>9</v>
      </c>
      <c r="D94" s="0" t="s">
        <v>707</v>
      </c>
      <c r="E94" s="0" t="s">
        <v>620</v>
      </c>
      <c r="F94" s="0" t="n">
        <v>165000</v>
      </c>
      <c r="G94" s="0" t="s">
        <v>52</v>
      </c>
      <c r="H94" s="0" t="s">
        <v>88</v>
      </c>
      <c r="I94" s="0" t="n">
        <v>0</v>
      </c>
    </row>
    <row r="95" customFormat="false" ht="12.8" hidden="false" customHeight="false" outlineLevel="0" collapsed="false">
      <c r="A95" s="0" t="n">
        <v>4315247</v>
      </c>
      <c r="B95" s="129" t="n">
        <v>41647</v>
      </c>
      <c r="C95" s="0" t="s">
        <v>13</v>
      </c>
      <c r="D95" s="0" t="s">
        <v>708</v>
      </c>
      <c r="E95" s="0" t="s">
        <v>614</v>
      </c>
      <c r="F95" s="0" t="n">
        <v>340385</v>
      </c>
      <c r="G95" s="0" t="s">
        <v>47</v>
      </c>
      <c r="H95" s="0" t="s">
        <v>83</v>
      </c>
      <c r="I95" s="0" t="n">
        <v>1</v>
      </c>
    </row>
    <row r="96" customFormat="false" ht="12.8" hidden="false" customHeight="false" outlineLevel="0" collapsed="false">
      <c r="A96" s="0" t="n">
        <v>4315334</v>
      </c>
      <c r="B96" s="129" t="n">
        <v>41647</v>
      </c>
      <c r="C96" s="0" t="s">
        <v>10</v>
      </c>
      <c r="D96" s="0" t="s">
        <v>709</v>
      </c>
      <c r="E96" s="0" t="s">
        <v>614</v>
      </c>
      <c r="F96" s="0" t="n">
        <v>208000</v>
      </c>
      <c r="G96" s="0" t="s">
        <v>52</v>
      </c>
      <c r="H96" s="0" t="s">
        <v>55</v>
      </c>
      <c r="I96" s="0" t="n">
        <v>0</v>
      </c>
    </row>
    <row r="97" customFormat="false" ht="12.8" hidden="false" customHeight="false" outlineLevel="0" collapsed="false">
      <c r="A97" s="0" t="n">
        <v>4315343</v>
      </c>
      <c r="B97" s="129" t="n">
        <v>41647</v>
      </c>
      <c r="C97" s="0" t="s">
        <v>10</v>
      </c>
      <c r="D97" s="0" t="s">
        <v>710</v>
      </c>
      <c r="E97" s="0" t="s">
        <v>614</v>
      </c>
      <c r="F97" s="0" t="n">
        <v>163000</v>
      </c>
      <c r="G97" s="0" t="s">
        <v>52</v>
      </c>
      <c r="H97" s="0" t="s">
        <v>54</v>
      </c>
      <c r="I97" s="0" t="n">
        <v>0</v>
      </c>
    </row>
    <row r="98" customFormat="false" ht="12.8" hidden="false" customHeight="false" outlineLevel="0" collapsed="false">
      <c r="A98" s="0" t="n">
        <v>4315352</v>
      </c>
      <c r="B98" s="129" t="n">
        <v>41647</v>
      </c>
      <c r="C98" s="0" t="s">
        <v>8</v>
      </c>
      <c r="D98" s="0" t="s">
        <v>711</v>
      </c>
      <c r="E98" s="0" t="s">
        <v>614</v>
      </c>
      <c r="F98" s="0" t="n">
        <v>520000</v>
      </c>
      <c r="G98" s="0" t="s">
        <v>74</v>
      </c>
      <c r="H98" s="0" t="s">
        <v>75</v>
      </c>
      <c r="I98" s="0" t="n">
        <v>0</v>
      </c>
    </row>
    <row r="99" customFormat="false" ht="12.8" hidden="false" customHeight="false" outlineLevel="0" collapsed="false">
      <c r="A99" s="0" t="n">
        <v>4315366</v>
      </c>
      <c r="B99" s="129" t="n">
        <v>41647</v>
      </c>
      <c r="C99" s="0" t="s">
        <v>8</v>
      </c>
      <c r="D99" s="0" t="s">
        <v>712</v>
      </c>
      <c r="E99" s="0" t="s">
        <v>614</v>
      </c>
      <c r="F99" s="0" t="n">
        <v>349000</v>
      </c>
      <c r="G99" s="0" t="s">
        <v>74</v>
      </c>
      <c r="H99" s="0" t="s">
        <v>77</v>
      </c>
      <c r="I99" s="0" t="n">
        <v>0</v>
      </c>
    </row>
    <row r="100" customFormat="false" ht="12.8" hidden="false" customHeight="false" outlineLevel="0" collapsed="false">
      <c r="A100" s="0" t="n">
        <v>4315367</v>
      </c>
      <c r="B100" s="129" t="n">
        <v>41647</v>
      </c>
      <c r="C100" s="0" t="s">
        <v>8</v>
      </c>
      <c r="D100" s="0" t="s">
        <v>713</v>
      </c>
      <c r="E100" s="0" t="s">
        <v>614</v>
      </c>
      <c r="F100" s="0" t="n">
        <v>239900</v>
      </c>
      <c r="G100" s="0" t="s">
        <v>74</v>
      </c>
      <c r="H100" s="0" t="s">
        <v>77</v>
      </c>
      <c r="I100" s="0" t="n">
        <v>0</v>
      </c>
    </row>
    <row r="101" customFormat="false" ht="12.8" hidden="false" customHeight="false" outlineLevel="0" collapsed="false">
      <c r="A101" s="0" t="n">
        <v>4315396</v>
      </c>
      <c r="B101" s="129" t="n">
        <v>41647</v>
      </c>
      <c r="C101" s="0" t="s">
        <v>14</v>
      </c>
      <c r="D101" s="0" t="s">
        <v>714</v>
      </c>
      <c r="E101" s="0" t="s">
        <v>614</v>
      </c>
      <c r="F101" s="0" t="n">
        <v>111000</v>
      </c>
      <c r="G101" s="0" t="s">
        <v>52</v>
      </c>
      <c r="H101" s="0" t="s">
        <v>48</v>
      </c>
      <c r="I101" s="0" t="n">
        <v>0</v>
      </c>
    </row>
    <row r="102" customFormat="false" ht="12.8" hidden="false" customHeight="false" outlineLevel="0" collapsed="false">
      <c r="A102" s="0" t="n">
        <v>4315398</v>
      </c>
      <c r="B102" s="129" t="n">
        <v>41647</v>
      </c>
      <c r="C102" s="0" t="s">
        <v>9</v>
      </c>
      <c r="D102" s="0" t="s">
        <v>715</v>
      </c>
      <c r="E102" s="0" t="s">
        <v>614</v>
      </c>
      <c r="F102" s="0" t="n">
        <v>215000</v>
      </c>
      <c r="G102" s="0" t="s">
        <v>52</v>
      </c>
      <c r="H102" s="0" t="s">
        <v>88</v>
      </c>
      <c r="I102" s="0" t="n">
        <v>0</v>
      </c>
    </row>
    <row r="103" customFormat="false" ht="12.8" hidden="false" customHeight="false" outlineLevel="0" collapsed="false">
      <c r="A103" s="0" t="n">
        <v>4315416</v>
      </c>
      <c r="B103" s="129" t="n">
        <v>41647</v>
      </c>
      <c r="C103" s="0" t="s">
        <v>8</v>
      </c>
      <c r="D103" s="0" t="s">
        <v>716</v>
      </c>
      <c r="E103" s="0" t="s">
        <v>614</v>
      </c>
      <c r="F103" s="0" t="n">
        <v>375000</v>
      </c>
      <c r="G103" s="0" t="s">
        <v>74</v>
      </c>
      <c r="H103" s="0" t="s">
        <v>72</v>
      </c>
      <c r="I103" s="0" t="n">
        <v>0</v>
      </c>
    </row>
    <row r="104" customFormat="false" ht="12.8" hidden="false" customHeight="false" outlineLevel="0" collapsed="false">
      <c r="A104" s="0" t="n">
        <v>4315421</v>
      </c>
      <c r="B104" s="129" t="n">
        <v>41647</v>
      </c>
      <c r="C104" s="0" t="s">
        <v>8</v>
      </c>
      <c r="D104" s="0" t="s">
        <v>717</v>
      </c>
      <c r="E104" s="0" t="s">
        <v>614</v>
      </c>
      <c r="F104" s="0" t="n">
        <v>234000</v>
      </c>
      <c r="G104" s="0" t="s">
        <v>63</v>
      </c>
      <c r="H104" s="0" t="s">
        <v>76</v>
      </c>
      <c r="I104" s="0" t="n">
        <v>0</v>
      </c>
    </row>
    <row r="105" customFormat="false" ht="12.8" hidden="false" customHeight="false" outlineLevel="0" collapsed="false">
      <c r="A105" s="0" t="n">
        <v>4315424</v>
      </c>
      <c r="B105" s="129" t="n">
        <v>41647</v>
      </c>
      <c r="C105" s="0" t="s">
        <v>10</v>
      </c>
      <c r="D105" s="0" t="s">
        <v>718</v>
      </c>
      <c r="E105" s="0" t="s">
        <v>614</v>
      </c>
      <c r="F105" s="0" t="n">
        <v>184000</v>
      </c>
      <c r="G105" s="0" t="s">
        <v>52</v>
      </c>
      <c r="H105" s="0" t="s">
        <v>56</v>
      </c>
      <c r="I105" s="0" t="n">
        <v>0</v>
      </c>
    </row>
    <row r="106" customFormat="false" ht="12.8" hidden="false" customHeight="false" outlineLevel="0" collapsed="false">
      <c r="A106" s="0" t="n">
        <v>4315433</v>
      </c>
      <c r="B106" s="129" t="n">
        <v>41647</v>
      </c>
      <c r="C106" s="0" t="s">
        <v>9</v>
      </c>
      <c r="D106" s="0" t="s">
        <v>719</v>
      </c>
      <c r="E106" s="0" t="s">
        <v>614</v>
      </c>
      <c r="F106" s="0" t="n">
        <v>193860</v>
      </c>
      <c r="G106" s="0" t="s">
        <v>52</v>
      </c>
      <c r="H106" s="0" t="s">
        <v>87</v>
      </c>
      <c r="I106" s="0" t="n">
        <v>1</v>
      </c>
    </row>
    <row r="107" customFormat="false" ht="12.8" hidden="false" customHeight="false" outlineLevel="0" collapsed="false">
      <c r="A107" s="0" t="n">
        <v>4315436</v>
      </c>
      <c r="B107" s="129" t="n">
        <v>41647</v>
      </c>
      <c r="C107" s="0" t="s">
        <v>9</v>
      </c>
      <c r="D107" s="0" t="s">
        <v>720</v>
      </c>
      <c r="E107" s="0" t="s">
        <v>614</v>
      </c>
      <c r="F107" s="0" t="n">
        <v>132000</v>
      </c>
      <c r="G107" s="0" t="s">
        <v>52</v>
      </c>
      <c r="H107" s="0" t="s">
        <v>90</v>
      </c>
      <c r="I107" s="0" t="n">
        <v>0</v>
      </c>
    </row>
    <row r="108" customFormat="false" ht="12.8" hidden="false" customHeight="false" outlineLevel="0" collapsed="false">
      <c r="A108" s="0" t="n">
        <v>4315449</v>
      </c>
      <c r="B108" s="129" t="n">
        <v>41647</v>
      </c>
      <c r="C108" s="0" t="s">
        <v>11</v>
      </c>
      <c r="D108" s="0" t="s">
        <v>721</v>
      </c>
      <c r="E108" s="0" t="s">
        <v>620</v>
      </c>
      <c r="F108" s="0" t="n">
        <v>205000</v>
      </c>
      <c r="G108" s="0" t="s">
        <v>52</v>
      </c>
      <c r="H108" s="0" t="s">
        <v>103</v>
      </c>
      <c r="I108" s="0" t="n">
        <v>0</v>
      </c>
    </row>
    <row r="109" customFormat="false" ht="12.8" hidden="false" customHeight="false" outlineLevel="0" collapsed="false">
      <c r="A109" s="0" t="n">
        <v>4315451</v>
      </c>
      <c r="B109" s="129" t="n">
        <v>41647</v>
      </c>
      <c r="C109" s="0" t="s">
        <v>8</v>
      </c>
      <c r="D109" s="0" t="s">
        <v>722</v>
      </c>
      <c r="E109" s="0" t="s">
        <v>616</v>
      </c>
      <c r="F109" s="0" t="n">
        <v>91000</v>
      </c>
      <c r="G109" s="0" t="s">
        <v>74</v>
      </c>
      <c r="H109" s="0" t="s">
        <v>75</v>
      </c>
      <c r="I109" s="0" t="n">
        <v>0</v>
      </c>
    </row>
    <row r="110" customFormat="false" ht="12.8" hidden="false" customHeight="false" outlineLevel="0" collapsed="false">
      <c r="A110" s="0" t="n">
        <v>4315470</v>
      </c>
      <c r="B110" s="129" t="n">
        <v>41647</v>
      </c>
      <c r="C110" s="0" t="s">
        <v>11</v>
      </c>
      <c r="D110" s="0" t="s">
        <v>723</v>
      </c>
      <c r="E110" s="0" t="s">
        <v>614</v>
      </c>
      <c r="F110" s="0" t="n">
        <v>198000</v>
      </c>
      <c r="G110" s="0" t="s">
        <v>52</v>
      </c>
      <c r="H110" s="0" t="s">
        <v>102</v>
      </c>
      <c r="I110" s="0" t="n">
        <v>0</v>
      </c>
    </row>
    <row r="111" customFormat="false" ht="12.8" hidden="false" customHeight="false" outlineLevel="0" collapsed="false">
      <c r="A111" s="0" t="n">
        <v>4315584</v>
      </c>
      <c r="B111" s="129" t="n">
        <v>41648</v>
      </c>
      <c r="C111" s="0" t="s">
        <v>9</v>
      </c>
      <c r="D111" s="0" t="s">
        <v>724</v>
      </c>
      <c r="E111" s="0" t="s">
        <v>614</v>
      </c>
      <c r="F111" s="0" t="n">
        <v>434298</v>
      </c>
      <c r="G111" s="0" t="s">
        <v>71</v>
      </c>
      <c r="H111" s="0" t="s">
        <v>93</v>
      </c>
      <c r="I111" s="0" t="n">
        <v>1</v>
      </c>
    </row>
    <row r="112" customFormat="false" ht="12.8" hidden="false" customHeight="false" outlineLevel="0" collapsed="false">
      <c r="A112" s="0" t="n">
        <v>4315628</v>
      </c>
      <c r="B112" s="129" t="n">
        <v>41648</v>
      </c>
      <c r="C112" s="0" t="s">
        <v>15</v>
      </c>
      <c r="D112" s="0" t="s">
        <v>725</v>
      </c>
      <c r="E112" s="0" t="s">
        <v>614</v>
      </c>
      <c r="F112" s="0" t="n">
        <v>465000</v>
      </c>
      <c r="G112" s="0" t="s">
        <v>68</v>
      </c>
      <c r="H112" s="0" t="s">
        <v>85</v>
      </c>
      <c r="I112" s="0" t="n">
        <v>0</v>
      </c>
    </row>
    <row r="113" customFormat="false" ht="12.8" hidden="false" customHeight="false" outlineLevel="0" collapsed="false">
      <c r="A113" s="0" t="n">
        <v>4315674</v>
      </c>
      <c r="B113" s="129" t="n">
        <v>41648</v>
      </c>
      <c r="C113" s="0" t="s">
        <v>8</v>
      </c>
      <c r="D113" s="0" t="s">
        <v>726</v>
      </c>
      <c r="E113" s="0" t="s">
        <v>614</v>
      </c>
      <c r="F113" s="0" t="n">
        <v>732000</v>
      </c>
      <c r="G113" s="0" t="s">
        <v>74</v>
      </c>
      <c r="H113" s="0" t="s">
        <v>48</v>
      </c>
      <c r="I113" s="0" t="n">
        <v>0</v>
      </c>
    </row>
    <row r="114" customFormat="false" ht="12.8" hidden="false" customHeight="false" outlineLevel="0" collapsed="false">
      <c r="A114" s="0" t="n">
        <v>4315686</v>
      </c>
      <c r="B114" s="129" t="n">
        <v>41648</v>
      </c>
      <c r="C114" s="0" t="s">
        <v>9</v>
      </c>
      <c r="D114" s="0" t="s">
        <v>727</v>
      </c>
      <c r="E114" s="0" t="s">
        <v>728</v>
      </c>
      <c r="F114" s="0" t="n">
        <v>500000</v>
      </c>
      <c r="G114" s="0" t="s">
        <v>52</v>
      </c>
      <c r="H114" s="0" t="s">
        <v>88</v>
      </c>
      <c r="I114" s="0" t="n">
        <v>0</v>
      </c>
    </row>
    <row r="115" customFormat="false" ht="12.8" hidden="false" customHeight="false" outlineLevel="0" collapsed="false">
      <c r="A115" s="0" t="n">
        <v>4315698</v>
      </c>
      <c r="B115" s="129" t="n">
        <v>41648</v>
      </c>
      <c r="C115" s="0" t="s">
        <v>13</v>
      </c>
      <c r="D115" s="0" t="s">
        <v>729</v>
      </c>
      <c r="E115" s="0" t="s">
        <v>614</v>
      </c>
      <c r="F115" s="0" t="n">
        <v>347665</v>
      </c>
      <c r="G115" s="0" t="s">
        <v>47</v>
      </c>
      <c r="H115" s="0" t="s">
        <v>83</v>
      </c>
      <c r="I115" s="0" t="n">
        <v>1</v>
      </c>
    </row>
    <row r="116" customFormat="false" ht="12.8" hidden="false" customHeight="false" outlineLevel="0" collapsed="false">
      <c r="A116" s="0" t="n">
        <v>4315710</v>
      </c>
      <c r="B116" s="129" t="n">
        <v>41648</v>
      </c>
      <c r="C116" s="0" t="s">
        <v>10</v>
      </c>
      <c r="D116" s="0" t="s">
        <v>730</v>
      </c>
      <c r="E116" s="0" t="s">
        <v>614</v>
      </c>
      <c r="F116" s="0" t="n">
        <v>140000</v>
      </c>
      <c r="G116" s="0" t="s">
        <v>52</v>
      </c>
      <c r="H116" s="0" t="s">
        <v>57</v>
      </c>
      <c r="I116" s="0" t="n">
        <v>0</v>
      </c>
    </row>
    <row r="117" customFormat="false" ht="12.8" hidden="false" customHeight="false" outlineLevel="0" collapsed="false">
      <c r="A117" s="0" t="n">
        <v>4315723</v>
      </c>
      <c r="B117" s="129" t="n">
        <v>41648</v>
      </c>
      <c r="C117" s="0" t="s">
        <v>8</v>
      </c>
      <c r="D117" s="0" t="s">
        <v>731</v>
      </c>
      <c r="E117" s="0" t="s">
        <v>614</v>
      </c>
      <c r="F117" s="0" t="n">
        <v>375000</v>
      </c>
      <c r="G117" s="0" t="s">
        <v>74</v>
      </c>
      <c r="H117" s="0" t="s">
        <v>77</v>
      </c>
      <c r="I117" s="0" t="n">
        <v>0</v>
      </c>
    </row>
    <row r="118" customFormat="false" ht="12.8" hidden="false" customHeight="false" outlineLevel="0" collapsed="false">
      <c r="A118" s="0" t="n">
        <v>4315725</v>
      </c>
      <c r="B118" s="129" t="n">
        <v>41648</v>
      </c>
      <c r="C118" s="0" t="s">
        <v>11</v>
      </c>
      <c r="D118" s="0" t="s">
        <v>732</v>
      </c>
      <c r="E118" s="0" t="s">
        <v>614</v>
      </c>
      <c r="F118" s="0" t="n">
        <v>132500</v>
      </c>
      <c r="G118" s="0" t="s">
        <v>52</v>
      </c>
      <c r="H118" s="0" t="s">
        <v>102</v>
      </c>
      <c r="I118" s="0" t="n">
        <v>0</v>
      </c>
    </row>
    <row r="119" customFormat="false" ht="12.8" hidden="false" customHeight="false" outlineLevel="0" collapsed="false">
      <c r="A119" s="0" t="n">
        <v>4315727</v>
      </c>
      <c r="B119" s="129" t="n">
        <v>41648</v>
      </c>
      <c r="C119" s="0" t="s">
        <v>8</v>
      </c>
      <c r="D119" s="0" t="s">
        <v>733</v>
      </c>
      <c r="E119" s="0" t="s">
        <v>614</v>
      </c>
      <c r="F119" s="0" t="n">
        <v>255000</v>
      </c>
      <c r="G119" s="0" t="s">
        <v>74</v>
      </c>
      <c r="H119" s="0" t="s">
        <v>77</v>
      </c>
      <c r="I119" s="0" t="n">
        <v>0</v>
      </c>
    </row>
    <row r="120" customFormat="false" ht="12.8" hidden="false" customHeight="false" outlineLevel="0" collapsed="false">
      <c r="A120" s="0" t="n">
        <v>4315740</v>
      </c>
      <c r="B120" s="129" t="n">
        <v>41648</v>
      </c>
      <c r="C120" s="0" t="s">
        <v>13</v>
      </c>
      <c r="D120" s="0" t="s">
        <v>734</v>
      </c>
      <c r="E120" s="0" t="s">
        <v>614</v>
      </c>
      <c r="F120" s="0" t="n">
        <v>165000</v>
      </c>
      <c r="G120" s="0" t="s">
        <v>47</v>
      </c>
      <c r="H120" s="0" t="s">
        <v>84</v>
      </c>
      <c r="I120" s="0" t="n">
        <v>0</v>
      </c>
    </row>
    <row r="121" customFormat="false" ht="12.8" hidden="false" customHeight="false" outlineLevel="0" collapsed="false">
      <c r="A121" s="0" t="n">
        <v>4315743</v>
      </c>
      <c r="B121" s="129" t="n">
        <v>41648</v>
      </c>
      <c r="C121" s="0" t="s">
        <v>8</v>
      </c>
      <c r="D121" s="0" t="s">
        <v>735</v>
      </c>
      <c r="E121" s="0" t="s">
        <v>614</v>
      </c>
      <c r="F121" s="0" t="n">
        <v>307500</v>
      </c>
      <c r="G121" s="0" t="s">
        <v>63</v>
      </c>
      <c r="H121" s="0" t="s">
        <v>76</v>
      </c>
      <c r="I121" s="0" t="n">
        <v>0</v>
      </c>
    </row>
    <row r="122" customFormat="false" ht="12.8" hidden="false" customHeight="false" outlineLevel="0" collapsed="false">
      <c r="A122" s="0" t="n">
        <v>4315751</v>
      </c>
      <c r="B122" s="129" t="n">
        <v>41648</v>
      </c>
      <c r="C122" s="0" t="s">
        <v>11</v>
      </c>
      <c r="D122" s="0" t="s">
        <v>736</v>
      </c>
      <c r="E122" s="0" t="s">
        <v>614</v>
      </c>
      <c r="F122" s="0" t="n">
        <v>391000</v>
      </c>
      <c r="G122" s="0" t="s">
        <v>52</v>
      </c>
      <c r="H122" s="0" t="s">
        <v>100</v>
      </c>
      <c r="I122" s="0" t="n">
        <v>0</v>
      </c>
    </row>
    <row r="123" customFormat="false" ht="12.8" hidden="false" customHeight="false" outlineLevel="0" collapsed="false">
      <c r="A123" s="0" t="n">
        <v>4315775</v>
      </c>
      <c r="B123" s="129" t="n">
        <v>41648</v>
      </c>
      <c r="C123" s="0" t="s">
        <v>8</v>
      </c>
      <c r="D123" s="0" t="s">
        <v>737</v>
      </c>
      <c r="E123" s="0" t="s">
        <v>616</v>
      </c>
      <c r="F123" s="0" t="n">
        <v>56000</v>
      </c>
      <c r="G123" s="0" t="s">
        <v>74</v>
      </c>
      <c r="H123" s="0" t="s">
        <v>48</v>
      </c>
      <c r="I123" s="0" t="n">
        <v>0</v>
      </c>
    </row>
    <row r="124" customFormat="false" ht="12.8" hidden="false" customHeight="false" outlineLevel="0" collapsed="false">
      <c r="A124" s="0" t="n">
        <v>4315779</v>
      </c>
      <c r="B124" s="129" t="n">
        <v>41648</v>
      </c>
      <c r="C124" s="0" t="s">
        <v>9</v>
      </c>
      <c r="D124" s="0" t="s">
        <v>738</v>
      </c>
      <c r="E124" s="0" t="s">
        <v>614</v>
      </c>
      <c r="F124" s="0" t="n">
        <v>165000</v>
      </c>
      <c r="G124" s="0" t="s">
        <v>71</v>
      </c>
      <c r="H124" s="0" t="s">
        <v>93</v>
      </c>
      <c r="I124" s="0" t="n">
        <v>0</v>
      </c>
    </row>
    <row r="125" customFormat="false" ht="12.8" hidden="false" customHeight="false" outlineLevel="0" collapsed="false">
      <c r="A125" s="0" t="n">
        <v>4315801</v>
      </c>
      <c r="B125" s="129" t="n">
        <v>41648</v>
      </c>
      <c r="C125" s="0" t="s">
        <v>10</v>
      </c>
      <c r="D125" s="0" t="s">
        <v>739</v>
      </c>
      <c r="E125" s="0" t="s">
        <v>614</v>
      </c>
      <c r="F125" s="0" t="n">
        <v>110000</v>
      </c>
      <c r="G125" s="0" t="s">
        <v>60</v>
      </c>
      <c r="H125" s="0" t="s">
        <v>62</v>
      </c>
      <c r="I125" s="0" t="n">
        <v>0</v>
      </c>
    </row>
    <row r="126" customFormat="false" ht="12.8" hidden="false" customHeight="false" outlineLevel="0" collapsed="false">
      <c r="A126" s="0" t="n">
        <v>4315867</v>
      </c>
      <c r="B126" s="129" t="n">
        <v>41648</v>
      </c>
      <c r="C126" s="0" t="s">
        <v>9</v>
      </c>
      <c r="D126" s="0" t="s">
        <v>740</v>
      </c>
      <c r="E126" s="0" t="s">
        <v>624</v>
      </c>
      <c r="F126" s="0" t="n">
        <v>467500</v>
      </c>
      <c r="G126" s="0" t="s">
        <v>52</v>
      </c>
      <c r="H126" s="0" t="s">
        <v>88</v>
      </c>
      <c r="I126" s="0" t="n">
        <v>0</v>
      </c>
    </row>
    <row r="127" customFormat="false" ht="12.8" hidden="false" customHeight="false" outlineLevel="0" collapsed="false">
      <c r="A127" s="0" t="n">
        <v>4315921</v>
      </c>
      <c r="B127" s="129" t="n">
        <v>41648</v>
      </c>
      <c r="C127" s="0" t="s">
        <v>10</v>
      </c>
      <c r="D127" s="0" t="s">
        <v>741</v>
      </c>
      <c r="E127" s="0" t="s">
        <v>616</v>
      </c>
      <c r="F127" s="0" t="n">
        <v>215000</v>
      </c>
      <c r="G127" s="0" t="s">
        <v>63</v>
      </c>
      <c r="H127" s="0" t="s">
        <v>65</v>
      </c>
      <c r="I127" s="0" t="n">
        <v>1</v>
      </c>
    </row>
    <row r="128" customFormat="false" ht="12.8" hidden="false" customHeight="false" outlineLevel="0" collapsed="false">
      <c r="A128" s="0" t="n">
        <v>4315925</v>
      </c>
      <c r="B128" s="129" t="n">
        <v>41648</v>
      </c>
      <c r="C128" s="0" t="s">
        <v>9</v>
      </c>
      <c r="D128" s="0" t="s">
        <v>742</v>
      </c>
      <c r="E128" s="0" t="s">
        <v>614</v>
      </c>
      <c r="F128" s="0" t="n">
        <v>230000</v>
      </c>
      <c r="G128" s="0" t="s">
        <v>71</v>
      </c>
      <c r="H128" s="0" t="s">
        <v>94</v>
      </c>
      <c r="I128" s="0" t="n">
        <v>0</v>
      </c>
    </row>
    <row r="129" customFormat="false" ht="12.8" hidden="false" customHeight="false" outlineLevel="0" collapsed="false">
      <c r="A129" s="0" t="n">
        <v>4315941</v>
      </c>
      <c r="B129" s="129" t="n">
        <v>41648</v>
      </c>
      <c r="C129" s="0" t="s">
        <v>8</v>
      </c>
      <c r="D129" s="0" t="s">
        <v>743</v>
      </c>
      <c r="E129" s="0" t="s">
        <v>614</v>
      </c>
      <c r="F129" s="0" t="n">
        <v>1600000</v>
      </c>
      <c r="G129" s="0" t="s">
        <v>49</v>
      </c>
      <c r="H129" s="0" t="s">
        <v>70</v>
      </c>
      <c r="I129" s="0" t="n">
        <v>0</v>
      </c>
    </row>
    <row r="130" customFormat="false" ht="12.8" hidden="false" customHeight="false" outlineLevel="0" collapsed="false">
      <c r="A130" s="0" t="n">
        <v>4315993</v>
      </c>
      <c r="B130" s="129" t="n">
        <v>41649</v>
      </c>
      <c r="C130" s="0" t="s">
        <v>9</v>
      </c>
      <c r="D130" s="0" t="s">
        <v>744</v>
      </c>
      <c r="E130" s="0" t="s">
        <v>614</v>
      </c>
      <c r="F130" s="0" t="n">
        <v>170000</v>
      </c>
      <c r="G130" s="0" t="s">
        <v>52</v>
      </c>
      <c r="H130" s="0" t="s">
        <v>89</v>
      </c>
      <c r="I130" s="0" t="n">
        <v>0</v>
      </c>
    </row>
    <row r="131" customFormat="false" ht="12.8" hidden="false" customHeight="false" outlineLevel="0" collapsed="false">
      <c r="A131" s="0" t="n">
        <v>4316003</v>
      </c>
      <c r="B131" s="129" t="n">
        <v>41649</v>
      </c>
      <c r="C131" s="0" t="s">
        <v>10</v>
      </c>
      <c r="D131" s="0" t="s">
        <v>745</v>
      </c>
      <c r="E131" s="0" t="s">
        <v>614</v>
      </c>
      <c r="F131" s="0" t="n">
        <v>3715000</v>
      </c>
      <c r="G131" s="0" t="s">
        <v>49</v>
      </c>
      <c r="H131" s="0" t="s">
        <v>50</v>
      </c>
      <c r="I131" s="0" t="n">
        <v>0</v>
      </c>
    </row>
    <row r="132" customFormat="false" ht="12.8" hidden="false" customHeight="false" outlineLevel="0" collapsed="false">
      <c r="A132" s="0" t="n">
        <v>4316034</v>
      </c>
      <c r="B132" s="129" t="n">
        <v>41649</v>
      </c>
      <c r="C132" s="0" t="s">
        <v>10</v>
      </c>
      <c r="D132" s="0" t="s">
        <v>746</v>
      </c>
      <c r="E132" s="0" t="s">
        <v>616</v>
      </c>
      <c r="F132" s="0" t="n">
        <v>129000</v>
      </c>
      <c r="G132" s="0" t="s">
        <v>63</v>
      </c>
      <c r="H132" s="0" t="s">
        <v>65</v>
      </c>
      <c r="I132" s="0" t="n">
        <v>1</v>
      </c>
    </row>
    <row r="133" customFormat="false" ht="12.8" hidden="false" customHeight="false" outlineLevel="0" collapsed="false">
      <c r="A133" s="0" t="n">
        <v>4316037</v>
      </c>
      <c r="B133" s="129" t="n">
        <v>41649</v>
      </c>
      <c r="C133" s="0" t="s">
        <v>10</v>
      </c>
      <c r="D133" s="0" t="s">
        <v>747</v>
      </c>
      <c r="E133" s="0" t="s">
        <v>616</v>
      </c>
      <c r="F133" s="0" t="n">
        <v>125000</v>
      </c>
      <c r="G133" s="0" t="s">
        <v>63</v>
      </c>
      <c r="H133" s="0" t="s">
        <v>65</v>
      </c>
      <c r="I133" s="0" t="n">
        <v>1</v>
      </c>
    </row>
    <row r="134" customFormat="false" ht="12.8" hidden="false" customHeight="false" outlineLevel="0" collapsed="false">
      <c r="A134" s="0" t="n">
        <v>4316055</v>
      </c>
      <c r="B134" s="129" t="n">
        <v>41649</v>
      </c>
      <c r="C134" s="0" t="s">
        <v>11</v>
      </c>
      <c r="D134" s="0" t="s">
        <v>748</v>
      </c>
      <c r="E134" s="0" t="s">
        <v>614</v>
      </c>
      <c r="F134" s="0" t="n">
        <v>128000</v>
      </c>
      <c r="G134" s="0" t="s">
        <v>52</v>
      </c>
      <c r="H134" s="0" t="s">
        <v>102</v>
      </c>
      <c r="I134" s="0" t="n">
        <v>0</v>
      </c>
    </row>
    <row r="135" customFormat="false" ht="12.8" hidden="false" customHeight="false" outlineLevel="0" collapsed="false">
      <c r="A135" s="0" t="n">
        <v>4316072</v>
      </c>
      <c r="B135" s="129" t="n">
        <v>41649</v>
      </c>
      <c r="C135" s="0" t="s">
        <v>8</v>
      </c>
      <c r="D135" s="0" t="s">
        <v>749</v>
      </c>
      <c r="E135" s="0" t="s">
        <v>614</v>
      </c>
      <c r="F135" s="0" t="n">
        <v>161000</v>
      </c>
      <c r="G135" s="0" t="s">
        <v>74</v>
      </c>
      <c r="H135" s="0" t="s">
        <v>82</v>
      </c>
      <c r="I135" s="0" t="n">
        <v>0</v>
      </c>
    </row>
    <row r="136" customFormat="false" ht="12.8" hidden="false" customHeight="false" outlineLevel="0" collapsed="false">
      <c r="A136" s="0" t="n">
        <v>4316074</v>
      </c>
      <c r="B136" s="129" t="n">
        <v>41649</v>
      </c>
      <c r="C136" s="0" t="s">
        <v>8</v>
      </c>
      <c r="D136" s="0" t="s">
        <v>750</v>
      </c>
      <c r="E136" s="0" t="s">
        <v>620</v>
      </c>
      <c r="F136" s="0" t="n">
        <v>238584</v>
      </c>
      <c r="G136" s="0" t="s">
        <v>74</v>
      </c>
      <c r="H136" s="0" t="s">
        <v>77</v>
      </c>
      <c r="I136" s="0" t="n">
        <v>0</v>
      </c>
    </row>
    <row r="137" customFormat="false" ht="12.8" hidden="false" customHeight="false" outlineLevel="0" collapsed="false">
      <c r="A137" s="0" t="n">
        <v>4316089</v>
      </c>
      <c r="B137" s="129" t="n">
        <v>41649</v>
      </c>
      <c r="C137" s="0" t="s">
        <v>9</v>
      </c>
      <c r="D137" s="0" t="s">
        <v>751</v>
      </c>
      <c r="E137" s="0" t="s">
        <v>614</v>
      </c>
      <c r="F137" s="0" t="n">
        <v>270000</v>
      </c>
      <c r="G137" s="0" t="s">
        <v>52</v>
      </c>
      <c r="H137" s="0" t="s">
        <v>90</v>
      </c>
      <c r="I137" s="0" t="n">
        <v>0</v>
      </c>
    </row>
    <row r="138" customFormat="false" ht="12.8" hidden="false" customHeight="false" outlineLevel="0" collapsed="false">
      <c r="A138" s="0" t="n">
        <v>4316093</v>
      </c>
      <c r="B138" s="129" t="n">
        <v>41649</v>
      </c>
      <c r="C138" s="0" t="s">
        <v>8</v>
      </c>
      <c r="D138" s="0" t="s">
        <v>752</v>
      </c>
      <c r="E138" s="0" t="s">
        <v>614</v>
      </c>
      <c r="F138" s="0" t="n">
        <v>240000</v>
      </c>
      <c r="G138" s="0" t="s">
        <v>74</v>
      </c>
      <c r="H138" s="0" t="s">
        <v>76</v>
      </c>
      <c r="I138" s="0" t="n">
        <v>0</v>
      </c>
    </row>
    <row r="139" customFormat="false" ht="12.8" hidden="false" customHeight="false" outlineLevel="0" collapsed="false">
      <c r="A139" s="0" t="n">
        <v>4316095</v>
      </c>
      <c r="B139" s="129" t="n">
        <v>41649</v>
      </c>
      <c r="C139" s="0" t="s">
        <v>8</v>
      </c>
      <c r="D139" s="0" t="s">
        <v>753</v>
      </c>
      <c r="E139" s="0" t="s">
        <v>620</v>
      </c>
      <c r="F139" s="0" t="n">
        <v>78888</v>
      </c>
      <c r="G139" s="0" t="s">
        <v>74</v>
      </c>
      <c r="H139" s="0" t="s">
        <v>81</v>
      </c>
      <c r="I139" s="0" t="n">
        <v>0</v>
      </c>
    </row>
    <row r="140" customFormat="false" ht="12.8" hidden="false" customHeight="false" outlineLevel="0" collapsed="false">
      <c r="A140" s="0" t="n">
        <v>4316097</v>
      </c>
      <c r="B140" s="129" t="n">
        <v>41649</v>
      </c>
      <c r="C140" s="0" t="s">
        <v>8</v>
      </c>
      <c r="D140" s="0" t="s">
        <v>754</v>
      </c>
      <c r="E140" s="0" t="s">
        <v>614</v>
      </c>
      <c r="F140" s="0" t="n">
        <v>650000</v>
      </c>
      <c r="G140" s="0" t="s">
        <v>74</v>
      </c>
      <c r="H140" s="0" t="s">
        <v>76</v>
      </c>
      <c r="I140" s="0" t="n">
        <v>0</v>
      </c>
    </row>
    <row r="141" customFormat="false" ht="12.8" hidden="false" customHeight="false" outlineLevel="0" collapsed="false">
      <c r="A141" s="0" t="n">
        <v>4316116</v>
      </c>
      <c r="B141" s="129" t="n">
        <v>41649</v>
      </c>
      <c r="C141" s="0" t="s">
        <v>8</v>
      </c>
      <c r="D141" s="0" t="s">
        <v>755</v>
      </c>
      <c r="E141" s="0" t="s">
        <v>616</v>
      </c>
      <c r="F141" s="0" t="n">
        <v>60000</v>
      </c>
      <c r="G141" s="0" t="s">
        <v>74</v>
      </c>
      <c r="H141" s="0" t="s">
        <v>79</v>
      </c>
      <c r="I141" s="0" t="n">
        <v>0</v>
      </c>
    </row>
    <row r="142" customFormat="false" ht="12.8" hidden="false" customHeight="false" outlineLevel="0" collapsed="false">
      <c r="A142" s="0" t="n">
        <v>4316123</v>
      </c>
      <c r="B142" s="129" t="n">
        <v>41649</v>
      </c>
      <c r="C142" s="0" t="s">
        <v>8</v>
      </c>
      <c r="D142" s="0" t="s">
        <v>756</v>
      </c>
      <c r="E142" s="0" t="s">
        <v>620</v>
      </c>
      <c r="F142" s="0" t="n">
        <v>50000</v>
      </c>
      <c r="G142" s="0" t="s">
        <v>74</v>
      </c>
      <c r="H142" s="0" t="s">
        <v>75</v>
      </c>
      <c r="I142" s="0" t="n">
        <v>0</v>
      </c>
    </row>
    <row r="143" customFormat="false" ht="12.8" hidden="false" customHeight="false" outlineLevel="0" collapsed="false">
      <c r="A143" s="0" t="n">
        <v>4316225</v>
      </c>
      <c r="B143" s="129" t="n">
        <v>41649</v>
      </c>
      <c r="C143" s="0" t="s">
        <v>12</v>
      </c>
      <c r="D143" s="0" t="s">
        <v>757</v>
      </c>
      <c r="E143" s="0" t="s">
        <v>616</v>
      </c>
      <c r="F143" s="0" t="n">
        <v>30000</v>
      </c>
      <c r="G143" s="0" t="s">
        <v>47</v>
      </c>
      <c r="H143" s="0" t="s">
        <v>48</v>
      </c>
      <c r="I143" s="0" t="n">
        <v>0</v>
      </c>
    </row>
    <row r="144" customFormat="false" ht="12.8" hidden="false" customHeight="false" outlineLevel="0" collapsed="false">
      <c r="A144" s="0" t="n">
        <v>4316231</v>
      </c>
      <c r="B144" s="129" t="n">
        <v>41649</v>
      </c>
      <c r="C144" s="0" t="s">
        <v>12</v>
      </c>
      <c r="D144" s="0" t="s">
        <v>758</v>
      </c>
      <c r="E144" s="0" t="s">
        <v>616</v>
      </c>
      <c r="F144" s="0" t="n">
        <v>26500</v>
      </c>
      <c r="G144" s="0" t="s">
        <v>47</v>
      </c>
      <c r="H144" s="0" t="s">
        <v>48</v>
      </c>
      <c r="I144" s="0" t="n">
        <v>0</v>
      </c>
    </row>
    <row r="145" customFormat="false" ht="12.8" hidden="false" customHeight="false" outlineLevel="0" collapsed="false">
      <c r="A145" s="0" t="n">
        <v>4316335</v>
      </c>
      <c r="B145" s="129" t="n">
        <v>41649</v>
      </c>
      <c r="C145" s="0" t="s">
        <v>11</v>
      </c>
      <c r="D145" s="0" t="s">
        <v>759</v>
      </c>
      <c r="E145" s="0" t="s">
        <v>614</v>
      </c>
      <c r="F145" s="0" t="n">
        <v>320532</v>
      </c>
      <c r="G145" s="0" t="s">
        <v>52</v>
      </c>
      <c r="H145" s="0" t="s">
        <v>103</v>
      </c>
      <c r="I145" s="0" t="n">
        <v>1</v>
      </c>
    </row>
    <row r="146" customFormat="false" ht="12.8" hidden="false" customHeight="false" outlineLevel="0" collapsed="false">
      <c r="A146" s="0" t="n">
        <v>4316338</v>
      </c>
      <c r="B146" s="129" t="n">
        <v>41649</v>
      </c>
      <c r="C146" s="0" t="s">
        <v>8</v>
      </c>
      <c r="D146" s="0" t="s">
        <v>760</v>
      </c>
      <c r="E146" s="0" t="s">
        <v>614</v>
      </c>
      <c r="F146" s="0" t="n">
        <v>245000</v>
      </c>
      <c r="G146" s="0" t="s">
        <v>74</v>
      </c>
      <c r="H146" s="0" t="s">
        <v>79</v>
      </c>
      <c r="I146" s="0" t="n">
        <v>0</v>
      </c>
    </row>
    <row r="147" customFormat="false" ht="12.8" hidden="false" customHeight="false" outlineLevel="0" collapsed="false">
      <c r="A147" s="0" t="n">
        <v>4316341</v>
      </c>
      <c r="B147" s="129" t="n">
        <v>41649</v>
      </c>
      <c r="C147" s="0" t="s">
        <v>8</v>
      </c>
      <c r="D147" s="0" t="s">
        <v>761</v>
      </c>
      <c r="E147" s="0" t="s">
        <v>614</v>
      </c>
      <c r="F147" s="0" t="n">
        <v>155000</v>
      </c>
      <c r="G147" s="0" t="s">
        <v>74</v>
      </c>
      <c r="H147" s="0" t="s">
        <v>76</v>
      </c>
      <c r="I147" s="0" t="n">
        <v>0</v>
      </c>
    </row>
    <row r="148" customFormat="false" ht="12.8" hidden="false" customHeight="false" outlineLevel="0" collapsed="false">
      <c r="A148" s="0" t="n">
        <v>4316343</v>
      </c>
      <c r="B148" s="129" t="n">
        <v>41649</v>
      </c>
      <c r="C148" s="0" t="s">
        <v>8</v>
      </c>
      <c r="D148" s="0" t="s">
        <v>762</v>
      </c>
      <c r="E148" s="0" t="s">
        <v>614</v>
      </c>
      <c r="F148" s="0" t="n">
        <v>238000</v>
      </c>
      <c r="G148" s="0" t="s">
        <v>74</v>
      </c>
      <c r="H148" s="0" t="s">
        <v>81</v>
      </c>
      <c r="I148" s="0" t="n">
        <v>0</v>
      </c>
    </row>
    <row r="149" customFormat="false" ht="12.8" hidden="false" customHeight="false" outlineLevel="0" collapsed="false">
      <c r="A149" s="0" t="n">
        <v>4316345</v>
      </c>
      <c r="B149" s="129" t="n">
        <v>41649</v>
      </c>
      <c r="C149" s="0" t="s">
        <v>12</v>
      </c>
      <c r="D149" s="0" t="s">
        <v>763</v>
      </c>
      <c r="E149" s="0" t="s">
        <v>764</v>
      </c>
      <c r="F149" s="0" t="n">
        <v>77900</v>
      </c>
      <c r="G149" s="0" t="s">
        <v>47</v>
      </c>
      <c r="H149" s="0" t="s">
        <v>48</v>
      </c>
      <c r="I149" s="0" t="n">
        <v>0</v>
      </c>
    </row>
    <row r="150" customFormat="false" ht="12.8" hidden="false" customHeight="false" outlineLevel="0" collapsed="false">
      <c r="A150" s="0" t="n">
        <v>4316348</v>
      </c>
      <c r="B150" s="129" t="n">
        <v>41649</v>
      </c>
      <c r="C150" s="0" t="s">
        <v>11</v>
      </c>
      <c r="D150" s="0" t="s">
        <v>765</v>
      </c>
      <c r="E150" s="0" t="s">
        <v>614</v>
      </c>
      <c r="F150" s="0" t="n">
        <v>199900</v>
      </c>
      <c r="G150" s="0" t="s">
        <v>105</v>
      </c>
      <c r="H150" s="0" t="s">
        <v>107</v>
      </c>
      <c r="I150" s="0" t="n">
        <v>0</v>
      </c>
    </row>
    <row r="151" customFormat="false" ht="12.8" hidden="false" customHeight="false" outlineLevel="0" collapsed="false">
      <c r="A151" s="0" t="n">
        <v>4316351</v>
      </c>
      <c r="B151" s="129" t="n">
        <v>41649</v>
      </c>
      <c r="C151" s="0" t="s">
        <v>10</v>
      </c>
      <c r="D151" s="0" t="s">
        <v>766</v>
      </c>
      <c r="E151" s="0" t="s">
        <v>614</v>
      </c>
      <c r="F151" s="0" t="n">
        <v>384910</v>
      </c>
      <c r="G151" s="0" t="s">
        <v>63</v>
      </c>
      <c r="H151" s="0" t="s">
        <v>65</v>
      </c>
      <c r="I151" s="0" t="n">
        <v>1</v>
      </c>
    </row>
    <row r="152" customFormat="false" ht="12.8" hidden="false" customHeight="false" outlineLevel="0" collapsed="false">
      <c r="A152" s="0" t="n">
        <v>4316354</v>
      </c>
      <c r="B152" s="129" t="n">
        <v>41649</v>
      </c>
      <c r="C152" s="0" t="s">
        <v>11</v>
      </c>
      <c r="D152" s="0" t="s">
        <v>767</v>
      </c>
      <c r="E152" s="0" t="s">
        <v>614</v>
      </c>
      <c r="F152" s="0" t="n">
        <v>168400</v>
      </c>
      <c r="G152" s="0" t="s">
        <v>52</v>
      </c>
      <c r="H152" s="0" t="s">
        <v>103</v>
      </c>
      <c r="I152" s="0" t="n">
        <v>0</v>
      </c>
    </row>
    <row r="153" customFormat="false" ht="12.8" hidden="false" customHeight="false" outlineLevel="0" collapsed="false">
      <c r="A153" s="0" t="n">
        <v>4316358</v>
      </c>
      <c r="B153" s="129" t="n">
        <v>41649</v>
      </c>
      <c r="C153" s="0" t="s">
        <v>9</v>
      </c>
      <c r="D153" s="0" t="s">
        <v>768</v>
      </c>
      <c r="E153" s="0" t="s">
        <v>614</v>
      </c>
      <c r="F153" s="0" t="n">
        <v>180000</v>
      </c>
      <c r="G153" s="0" t="s">
        <v>71</v>
      </c>
      <c r="H153" s="0" t="s">
        <v>93</v>
      </c>
      <c r="I153" s="0" t="n">
        <v>0</v>
      </c>
    </row>
    <row r="154" customFormat="false" ht="12.8" hidden="false" customHeight="false" outlineLevel="0" collapsed="false">
      <c r="A154" s="0" t="n">
        <v>4316373</v>
      </c>
      <c r="B154" s="129" t="n">
        <v>41649</v>
      </c>
      <c r="C154" s="0" t="s">
        <v>11</v>
      </c>
      <c r="D154" s="0" t="s">
        <v>769</v>
      </c>
      <c r="E154" s="0" t="s">
        <v>614</v>
      </c>
      <c r="F154" s="0" t="n">
        <v>115000</v>
      </c>
      <c r="G154" s="0" t="s">
        <v>52</v>
      </c>
      <c r="H154" s="0" t="s">
        <v>101</v>
      </c>
      <c r="I154" s="0" t="n">
        <v>0</v>
      </c>
    </row>
    <row r="155" customFormat="false" ht="12.8" hidden="false" customHeight="false" outlineLevel="0" collapsed="false">
      <c r="A155" s="0" t="n">
        <v>4316384</v>
      </c>
      <c r="B155" s="129" t="n">
        <v>41649</v>
      </c>
      <c r="C155" s="0" t="s">
        <v>8</v>
      </c>
      <c r="D155" s="0" t="s">
        <v>312</v>
      </c>
      <c r="E155" s="0" t="s">
        <v>614</v>
      </c>
      <c r="F155" s="0" t="n">
        <v>270000</v>
      </c>
      <c r="G155" s="0" t="s">
        <v>74</v>
      </c>
      <c r="H155" s="0" t="s">
        <v>80</v>
      </c>
      <c r="I155" s="0" t="n">
        <v>0</v>
      </c>
    </row>
    <row r="156" customFormat="false" ht="12.8" hidden="false" customHeight="false" outlineLevel="0" collapsed="false">
      <c r="A156" s="0" t="n">
        <v>4316494</v>
      </c>
      <c r="B156" s="129" t="n">
        <v>41649</v>
      </c>
      <c r="C156" s="0" t="s">
        <v>10</v>
      </c>
      <c r="D156" s="0" t="s">
        <v>770</v>
      </c>
      <c r="E156" s="0" t="s">
        <v>614</v>
      </c>
      <c r="F156" s="0" t="n">
        <v>209000</v>
      </c>
      <c r="G156" s="0" t="s">
        <v>52</v>
      </c>
      <c r="H156" s="0" t="s">
        <v>56</v>
      </c>
      <c r="I156" s="0" t="n">
        <v>0</v>
      </c>
    </row>
    <row r="157" customFormat="false" ht="12.8" hidden="false" customHeight="false" outlineLevel="0" collapsed="false">
      <c r="A157" s="0" t="n">
        <v>4316532</v>
      </c>
      <c r="B157" s="129" t="n">
        <v>41649</v>
      </c>
      <c r="C157" s="0" t="s">
        <v>11</v>
      </c>
      <c r="D157" s="0" t="s">
        <v>771</v>
      </c>
      <c r="E157" s="0" t="s">
        <v>614</v>
      </c>
      <c r="F157" s="0" t="n">
        <v>210000</v>
      </c>
      <c r="G157" s="0" t="s">
        <v>105</v>
      </c>
      <c r="H157" s="0" t="s">
        <v>106</v>
      </c>
      <c r="I157" s="0" t="n">
        <v>0</v>
      </c>
    </row>
    <row r="158" customFormat="false" ht="12.8" hidden="false" customHeight="false" outlineLevel="0" collapsed="false">
      <c r="A158" s="0" t="n">
        <v>4316538</v>
      </c>
      <c r="B158" s="129" t="n">
        <v>41649</v>
      </c>
      <c r="C158" s="0" t="s">
        <v>9</v>
      </c>
      <c r="D158" s="0" t="s">
        <v>772</v>
      </c>
      <c r="E158" s="0" t="s">
        <v>614</v>
      </c>
      <c r="F158" s="0" t="n">
        <v>585000</v>
      </c>
      <c r="G158" s="0" t="s">
        <v>52</v>
      </c>
      <c r="H158" s="0" t="s">
        <v>89</v>
      </c>
      <c r="I158" s="0" t="n">
        <v>0</v>
      </c>
    </row>
    <row r="159" customFormat="false" ht="12.8" hidden="false" customHeight="false" outlineLevel="0" collapsed="false">
      <c r="A159" s="0" t="n">
        <v>4316641</v>
      </c>
      <c r="B159" s="129" t="n">
        <v>41649</v>
      </c>
      <c r="C159" s="0" t="s">
        <v>13</v>
      </c>
      <c r="D159" s="0" t="s">
        <v>773</v>
      </c>
      <c r="E159" s="0" t="s">
        <v>614</v>
      </c>
      <c r="F159" s="0" t="n">
        <v>372235</v>
      </c>
      <c r="G159" s="0" t="s">
        <v>47</v>
      </c>
      <c r="H159" s="0" t="s">
        <v>83</v>
      </c>
      <c r="I159" s="0" t="n">
        <v>1</v>
      </c>
    </row>
    <row r="160" customFormat="false" ht="12.8" hidden="false" customHeight="false" outlineLevel="0" collapsed="false">
      <c r="A160" s="0" t="n">
        <v>4316644</v>
      </c>
      <c r="B160" s="129" t="n">
        <v>41649</v>
      </c>
      <c r="C160" s="0" t="s">
        <v>8</v>
      </c>
      <c r="D160" s="0" t="s">
        <v>774</v>
      </c>
      <c r="E160" s="0" t="s">
        <v>614</v>
      </c>
      <c r="F160" s="0" t="n">
        <v>90000</v>
      </c>
      <c r="G160" s="0" t="s">
        <v>74</v>
      </c>
      <c r="H160" s="0" t="s">
        <v>75</v>
      </c>
      <c r="I160" s="0" t="n">
        <v>0</v>
      </c>
    </row>
    <row r="161" customFormat="false" ht="12.8" hidden="false" customHeight="false" outlineLevel="0" collapsed="false">
      <c r="A161" s="0" t="n">
        <v>4316648</v>
      </c>
      <c r="B161" s="129" t="n">
        <v>41649</v>
      </c>
      <c r="C161" s="0" t="s">
        <v>9</v>
      </c>
      <c r="D161" s="0" t="s">
        <v>775</v>
      </c>
      <c r="E161" s="0" t="s">
        <v>614</v>
      </c>
      <c r="F161" s="0" t="n">
        <v>294561</v>
      </c>
      <c r="G161" s="0" t="s">
        <v>52</v>
      </c>
      <c r="H161" s="0" t="s">
        <v>92</v>
      </c>
      <c r="I161" s="0" t="n">
        <v>1</v>
      </c>
    </row>
    <row r="162" customFormat="false" ht="12.8" hidden="false" customHeight="false" outlineLevel="0" collapsed="false">
      <c r="A162" s="0" t="n">
        <v>4316650</v>
      </c>
      <c r="B162" s="129" t="n">
        <v>41649</v>
      </c>
      <c r="C162" s="0" t="s">
        <v>9</v>
      </c>
      <c r="D162" s="0" t="s">
        <v>776</v>
      </c>
      <c r="E162" s="0" t="s">
        <v>777</v>
      </c>
      <c r="F162" s="0" t="n">
        <v>120000</v>
      </c>
      <c r="G162" s="0" t="s">
        <v>52</v>
      </c>
      <c r="H162" s="0" t="s">
        <v>92</v>
      </c>
      <c r="I162" s="0" t="n">
        <v>0</v>
      </c>
    </row>
    <row r="163" customFormat="false" ht="12.8" hidden="false" customHeight="false" outlineLevel="0" collapsed="false">
      <c r="A163" s="0" t="n">
        <v>4316655</v>
      </c>
      <c r="B163" s="129" t="n">
        <v>41649</v>
      </c>
      <c r="C163" s="0" t="s">
        <v>12</v>
      </c>
      <c r="D163" s="0" t="s">
        <v>778</v>
      </c>
      <c r="E163" s="0" t="s">
        <v>614</v>
      </c>
      <c r="F163" s="0" t="n">
        <v>127900</v>
      </c>
      <c r="G163" s="0" t="s">
        <v>47</v>
      </c>
      <c r="H163" s="0" t="s">
        <v>48</v>
      </c>
      <c r="I163" s="0" t="n">
        <v>0</v>
      </c>
    </row>
    <row r="164" customFormat="false" ht="12.8" hidden="false" customHeight="false" outlineLevel="0" collapsed="false">
      <c r="A164" s="0" t="n">
        <v>4316658</v>
      </c>
      <c r="B164" s="129" t="n">
        <v>41649</v>
      </c>
      <c r="C164" s="0" t="s">
        <v>9</v>
      </c>
      <c r="D164" s="0" t="s">
        <v>779</v>
      </c>
      <c r="E164" s="0" t="s">
        <v>614</v>
      </c>
      <c r="F164" s="0" t="n">
        <v>169500</v>
      </c>
      <c r="G164" s="0" t="s">
        <v>71</v>
      </c>
      <c r="H164" s="0" t="s">
        <v>94</v>
      </c>
      <c r="I164" s="0" t="n">
        <v>0</v>
      </c>
    </row>
    <row r="165" customFormat="false" ht="12.8" hidden="false" customHeight="false" outlineLevel="0" collapsed="false">
      <c r="A165" s="0" t="n">
        <v>4316661</v>
      </c>
      <c r="B165" s="129" t="n">
        <v>41649</v>
      </c>
      <c r="C165" s="0" t="s">
        <v>11</v>
      </c>
      <c r="D165" s="0" t="s">
        <v>780</v>
      </c>
      <c r="E165" s="0" t="s">
        <v>614</v>
      </c>
      <c r="F165" s="0" t="n">
        <v>190000</v>
      </c>
      <c r="G165" s="0" t="s">
        <v>105</v>
      </c>
      <c r="H165" s="0" t="s">
        <v>107</v>
      </c>
      <c r="I165" s="0" t="n">
        <v>0</v>
      </c>
    </row>
    <row r="166" customFormat="false" ht="12.8" hidden="false" customHeight="false" outlineLevel="0" collapsed="false">
      <c r="A166" s="0" t="n">
        <v>4316664</v>
      </c>
      <c r="B166" s="129" t="n">
        <v>41649</v>
      </c>
      <c r="C166" s="0" t="s">
        <v>9</v>
      </c>
      <c r="D166" s="0" t="s">
        <v>781</v>
      </c>
      <c r="E166" s="0" t="s">
        <v>614</v>
      </c>
      <c r="F166" s="0" t="n">
        <v>225000</v>
      </c>
      <c r="G166" s="0" t="s">
        <v>71</v>
      </c>
      <c r="H166" s="0" t="s">
        <v>94</v>
      </c>
      <c r="I166" s="0" t="n">
        <v>0</v>
      </c>
    </row>
    <row r="167" customFormat="false" ht="12.8" hidden="false" customHeight="false" outlineLevel="0" collapsed="false">
      <c r="A167" s="0" t="n">
        <v>4316774</v>
      </c>
      <c r="B167" s="129" t="n">
        <v>41649</v>
      </c>
      <c r="C167" s="0" t="s">
        <v>9</v>
      </c>
      <c r="D167" s="0" t="s">
        <v>782</v>
      </c>
      <c r="E167" s="0" t="s">
        <v>614</v>
      </c>
      <c r="F167" s="0" t="n">
        <v>114000</v>
      </c>
      <c r="G167" s="0" t="s">
        <v>52</v>
      </c>
      <c r="H167" s="0" t="s">
        <v>87</v>
      </c>
      <c r="I167" s="0" t="n">
        <v>0</v>
      </c>
    </row>
    <row r="168" customFormat="false" ht="12.8" hidden="false" customHeight="false" outlineLevel="0" collapsed="false">
      <c r="A168" s="0" t="n">
        <v>4316788</v>
      </c>
      <c r="B168" s="129" t="n">
        <v>41649</v>
      </c>
      <c r="C168" s="0" t="s">
        <v>8</v>
      </c>
      <c r="D168" s="0" t="s">
        <v>783</v>
      </c>
      <c r="E168" s="0" t="s">
        <v>624</v>
      </c>
      <c r="F168" s="0" t="n">
        <v>800000</v>
      </c>
      <c r="G168" s="0" t="s">
        <v>74</v>
      </c>
      <c r="H168" s="0" t="s">
        <v>48</v>
      </c>
      <c r="I168" s="0" t="n">
        <v>0</v>
      </c>
    </row>
    <row r="169" customFormat="false" ht="12.8" hidden="false" customHeight="false" outlineLevel="0" collapsed="false">
      <c r="A169" s="0" t="n">
        <v>4316789</v>
      </c>
      <c r="B169" s="129" t="n">
        <v>41649</v>
      </c>
      <c r="C169" s="0" t="s">
        <v>8</v>
      </c>
      <c r="D169" s="0" t="s">
        <v>784</v>
      </c>
      <c r="E169" s="0" t="s">
        <v>614</v>
      </c>
      <c r="F169" s="0" t="n">
        <v>227000</v>
      </c>
      <c r="G169" s="0" t="s">
        <v>74</v>
      </c>
      <c r="H169" s="0" t="s">
        <v>75</v>
      </c>
      <c r="I169" s="0" t="n">
        <v>0</v>
      </c>
    </row>
    <row r="170" customFormat="false" ht="12.8" hidden="false" customHeight="false" outlineLevel="0" collapsed="false">
      <c r="A170" s="0" t="n">
        <v>4316794</v>
      </c>
      <c r="B170" s="129" t="n">
        <v>41649</v>
      </c>
      <c r="C170" s="0" t="s">
        <v>11</v>
      </c>
      <c r="D170" s="0" t="s">
        <v>785</v>
      </c>
      <c r="E170" s="0" t="s">
        <v>728</v>
      </c>
      <c r="F170" s="0" t="n">
        <v>485000</v>
      </c>
      <c r="G170" s="0" t="s">
        <v>105</v>
      </c>
      <c r="H170" s="0" t="s">
        <v>107</v>
      </c>
      <c r="I170" s="0" t="n">
        <v>0</v>
      </c>
    </row>
    <row r="171" customFormat="false" ht="12.8" hidden="false" customHeight="false" outlineLevel="0" collapsed="false">
      <c r="A171" s="0" t="n">
        <v>4316800</v>
      </c>
      <c r="B171" s="129" t="n">
        <v>41649</v>
      </c>
      <c r="C171" s="0" t="s">
        <v>9</v>
      </c>
      <c r="D171" s="0" t="s">
        <v>786</v>
      </c>
      <c r="E171" s="0" t="s">
        <v>620</v>
      </c>
      <c r="F171" s="0" t="n">
        <v>429000</v>
      </c>
      <c r="G171" s="0" t="s">
        <v>52</v>
      </c>
      <c r="H171" s="0" t="s">
        <v>88</v>
      </c>
      <c r="I171" s="0" t="n">
        <v>0</v>
      </c>
    </row>
    <row r="172" customFormat="false" ht="12.8" hidden="false" customHeight="false" outlineLevel="0" collapsed="false">
      <c r="A172" s="0" t="n">
        <v>4316802</v>
      </c>
      <c r="B172" s="129" t="n">
        <v>41649</v>
      </c>
      <c r="C172" s="0" t="s">
        <v>12</v>
      </c>
      <c r="D172" s="0" t="s">
        <v>787</v>
      </c>
      <c r="E172" s="0" t="s">
        <v>614</v>
      </c>
      <c r="F172" s="0" t="n">
        <v>138000</v>
      </c>
      <c r="G172" s="0" t="s">
        <v>47</v>
      </c>
      <c r="H172" s="0" t="s">
        <v>48</v>
      </c>
      <c r="I172" s="0" t="n">
        <v>0</v>
      </c>
    </row>
    <row r="173" customFormat="false" ht="12.8" hidden="false" customHeight="false" outlineLevel="0" collapsed="false">
      <c r="A173" s="0" t="n">
        <v>4316880</v>
      </c>
      <c r="B173" s="129" t="n">
        <v>41652</v>
      </c>
      <c r="C173" s="0" t="s">
        <v>10</v>
      </c>
      <c r="D173" s="0" t="s">
        <v>788</v>
      </c>
      <c r="E173" s="0" t="s">
        <v>614</v>
      </c>
      <c r="F173" s="0" t="n">
        <v>172000</v>
      </c>
      <c r="G173" s="0" t="s">
        <v>60</v>
      </c>
      <c r="H173" s="0" t="s">
        <v>62</v>
      </c>
      <c r="I173" s="0" t="n">
        <v>0</v>
      </c>
    </row>
    <row r="174" customFormat="false" ht="12.8" hidden="false" customHeight="false" outlineLevel="0" collapsed="false">
      <c r="A174" s="0" t="n">
        <v>4316916</v>
      </c>
      <c r="B174" s="129" t="n">
        <v>41652</v>
      </c>
      <c r="C174" s="0" t="s">
        <v>8</v>
      </c>
      <c r="D174" s="0" t="s">
        <v>789</v>
      </c>
      <c r="E174" s="0" t="s">
        <v>624</v>
      </c>
      <c r="F174" s="0" t="n">
        <v>1222500</v>
      </c>
      <c r="G174" s="0" t="s">
        <v>74</v>
      </c>
      <c r="H174" s="0" t="s">
        <v>80</v>
      </c>
      <c r="I174" s="0" t="n">
        <v>0</v>
      </c>
    </row>
    <row r="175" customFormat="false" ht="12.8" hidden="false" customHeight="false" outlineLevel="0" collapsed="false">
      <c r="A175" s="0" t="n">
        <v>4316930</v>
      </c>
      <c r="B175" s="129" t="n">
        <v>41652</v>
      </c>
      <c r="C175" s="0" t="s">
        <v>9</v>
      </c>
      <c r="D175" s="0" t="s">
        <v>790</v>
      </c>
      <c r="E175" s="0" t="s">
        <v>614</v>
      </c>
      <c r="F175" s="0" t="n">
        <v>220000</v>
      </c>
      <c r="G175" s="0" t="s">
        <v>52</v>
      </c>
      <c r="H175" s="0" t="s">
        <v>91</v>
      </c>
      <c r="I175" s="0" t="n">
        <v>0</v>
      </c>
    </row>
    <row r="176" customFormat="false" ht="12.8" hidden="false" customHeight="false" outlineLevel="0" collapsed="false">
      <c r="A176" s="0" t="n">
        <v>4316932</v>
      </c>
      <c r="B176" s="129" t="n">
        <v>41652</v>
      </c>
      <c r="C176" s="0" t="s">
        <v>9</v>
      </c>
      <c r="D176" s="0" t="s">
        <v>791</v>
      </c>
      <c r="E176" s="0" t="s">
        <v>614</v>
      </c>
      <c r="F176" s="0" t="n">
        <v>280000</v>
      </c>
      <c r="G176" s="0" t="s">
        <v>52</v>
      </c>
      <c r="H176" s="0" t="s">
        <v>89</v>
      </c>
      <c r="I176" s="0" t="n">
        <v>0</v>
      </c>
    </row>
    <row r="177" customFormat="false" ht="12.8" hidden="false" customHeight="false" outlineLevel="0" collapsed="false">
      <c r="A177" s="0" t="n">
        <v>4316945</v>
      </c>
      <c r="B177" s="129" t="n">
        <v>41652</v>
      </c>
      <c r="C177" s="0" t="s">
        <v>8</v>
      </c>
      <c r="D177" s="0" t="s">
        <v>792</v>
      </c>
      <c r="E177" s="0" t="s">
        <v>614</v>
      </c>
      <c r="F177" s="0" t="n">
        <v>580515</v>
      </c>
      <c r="G177" s="0" t="s">
        <v>49</v>
      </c>
      <c r="H177" s="0" t="s">
        <v>70</v>
      </c>
      <c r="I177" s="0" t="n">
        <v>0</v>
      </c>
    </row>
    <row r="178" customFormat="false" ht="12.8" hidden="false" customHeight="false" outlineLevel="0" collapsed="false">
      <c r="A178" s="0" t="n">
        <v>4316947</v>
      </c>
      <c r="B178" s="129" t="n">
        <v>41652</v>
      </c>
      <c r="C178" s="0" t="s">
        <v>10</v>
      </c>
      <c r="D178" s="0" t="s">
        <v>793</v>
      </c>
      <c r="E178" s="0" t="s">
        <v>614</v>
      </c>
      <c r="F178" s="0" t="n">
        <v>625000</v>
      </c>
      <c r="G178" s="0" t="s">
        <v>49</v>
      </c>
      <c r="H178" s="0" t="s">
        <v>51</v>
      </c>
      <c r="I178" s="0" t="n">
        <v>0</v>
      </c>
    </row>
    <row r="179" customFormat="false" ht="12.8" hidden="false" customHeight="false" outlineLevel="0" collapsed="false">
      <c r="A179" s="0" t="n">
        <v>4316953</v>
      </c>
      <c r="B179" s="129" t="n">
        <v>41652</v>
      </c>
      <c r="C179" s="0" t="s">
        <v>8</v>
      </c>
      <c r="D179" s="0" t="s">
        <v>794</v>
      </c>
      <c r="E179" s="0" t="s">
        <v>614</v>
      </c>
      <c r="F179" s="0" t="n">
        <v>475000</v>
      </c>
      <c r="G179" s="0" t="s">
        <v>74</v>
      </c>
      <c r="H179" s="0" t="s">
        <v>72</v>
      </c>
      <c r="I179" s="0" t="n">
        <v>0</v>
      </c>
    </row>
    <row r="180" customFormat="false" ht="12.8" hidden="false" customHeight="false" outlineLevel="0" collapsed="false">
      <c r="A180" s="0" t="n">
        <v>4316966</v>
      </c>
      <c r="B180" s="129" t="n">
        <v>41652</v>
      </c>
      <c r="C180" s="0" t="s">
        <v>10</v>
      </c>
      <c r="D180" s="0" t="s">
        <v>795</v>
      </c>
      <c r="E180" s="0" t="s">
        <v>614</v>
      </c>
      <c r="F180" s="0" t="n">
        <v>423995</v>
      </c>
      <c r="G180" s="0" t="s">
        <v>63</v>
      </c>
      <c r="H180" s="0" t="s">
        <v>65</v>
      </c>
      <c r="I180" s="0" t="n">
        <v>1</v>
      </c>
    </row>
    <row r="181" customFormat="false" ht="12.8" hidden="false" customHeight="false" outlineLevel="0" collapsed="false">
      <c r="A181" s="0" t="n">
        <v>4316995</v>
      </c>
      <c r="B181" s="129" t="n">
        <v>41652</v>
      </c>
      <c r="C181" s="0" t="s">
        <v>10</v>
      </c>
      <c r="D181" s="0" t="s">
        <v>796</v>
      </c>
      <c r="E181" s="0" t="s">
        <v>614</v>
      </c>
      <c r="F181" s="0" t="n">
        <v>110000</v>
      </c>
      <c r="G181" s="0" t="s">
        <v>52</v>
      </c>
      <c r="H181" s="0" t="s">
        <v>59</v>
      </c>
      <c r="I181" s="0" t="n">
        <v>0</v>
      </c>
    </row>
    <row r="182" customFormat="false" ht="12.8" hidden="false" customHeight="false" outlineLevel="0" collapsed="false">
      <c r="A182" s="0" t="n">
        <v>4317005</v>
      </c>
      <c r="B182" s="129" t="n">
        <v>41652</v>
      </c>
      <c r="C182" s="0" t="s">
        <v>8</v>
      </c>
      <c r="D182" s="0" t="s">
        <v>797</v>
      </c>
      <c r="E182" s="0" t="s">
        <v>614</v>
      </c>
      <c r="F182" s="0" t="n">
        <v>84900</v>
      </c>
      <c r="G182" s="0" t="s">
        <v>74</v>
      </c>
      <c r="H182" s="0" t="s">
        <v>80</v>
      </c>
      <c r="I182" s="0" t="n">
        <v>0</v>
      </c>
    </row>
    <row r="183" customFormat="false" ht="12.8" hidden="false" customHeight="false" outlineLevel="0" collapsed="false">
      <c r="A183" s="0" t="n">
        <v>4317019</v>
      </c>
      <c r="B183" s="129" t="n">
        <v>41652</v>
      </c>
      <c r="C183" s="0" t="s">
        <v>9</v>
      </c>
      <c r="D183" s="0" t="s">
        <v>798</v>
      </c>
      <c r="E183" s="0" t="s">
        <v>620</v>
      </c>
      <c r="F183" s="0" t="n">
        <v>480000</v>
      </c>
      <c r="G183" s="0" t="s">
        <v>52</v>
      </c>
      <c r="H183" s="0" t="s">
        <v>88</v>
      </c>
      <c r="I183" s="0" t="n">
        <v>0</v>
      </c>
    </row>
    <row r="184" customFormat="false" ht="12.8" hidden="false" customHeight="false" outlineLevel="0" collapsed="false">
      <c r="A184" s="0" t="n">
        <v>4317027</v>
      </c>
      <c r="B184" s="129" t="n">
        <v>41652</v>
      </c>
      <c r="C184" s="0" t="s">
        <v>9</v>
      </c>
      <c r="D184" s="0" t="s">
        <v>799</v>
      </c>
      <c r="E184" s="0" t="s">
        <v>614</v>
      </c>
      <c r="F184" s="0" t="n">
        <v>138500</v>
      </c>
      <c r="G184" s="0" t="s">
        <v>52</v>
      </c>
      <c r="H184" s="0" t="s">
        <v>59</v>
      </c>
      <c r="I184" s="0" t="n">
        <v>0</v>
      </c>
    </row>
    <row r="185" customFormat="false" ht="12.8" hidden="false" customHeight="false" outlineLevel="0" collapsed="false">
      <c r="A185" s="0" t="n">
        <v>4317042</v>
      </c>
      <c r="B185" s="129" t="n">
        <v>41652</v>
      </c>
      <c r="C185" s="0" t="s">
        <v>8</v>
      </c>
      <c r="D185" s="0" t="s">
        <v>800</v>
      </c>
      <c r="E185" s="0" t="s">
        <v>620</v>
      </c>
      <c r="F185" s="0" t="n">
        <v>22500</v>
      </c>
      <c r="G185" s="0" t="s">
        <v>49</v>
      </c>
      <c r="H185" s="0" t="s">
        <v>70</v>
      </c>
      <c r="I185" s="0" t="n">
        <v>0</v>
      </c>
    </row>
    <row r="186" customFormat="false" ht="12.8" hidden="false" customHeight="false" outlineLevel="0" collapsed="false">
      <c r="A186" s="0" t="n">
        <v>4317053</v>
      </c>
      <c r="B186" s="129" t="n">
        <v>41652</v>
      </c>
      <c r="C186" s="0" t="s">
        <v>10</v>
      </c>
      <c r="D186" s="0" t="s">
        <v>801</v>
      </c>
      <c r="E186" s="0" t="s">
        <v>614</v>
      </c>
      <c r="F186" s="0" t="n">
        <v>255000</v>
      </c>
      <c r="G186" s="0" t="s">
        <v>52</v>
      </c>
      <c r="H186" s="0" t="s">
        <v>57</v>
      </c>
      <c r="I186" s="0" t="n">
        <v>0</v>
      </c>
    </row>
    <row r="187" customFormat="false" ht="12.8" hidden="false" customHeight="false" outlineLevel="0" collapsed="false">
      <c r="A187" s="0" t="n">
        <v>4317061</v>
      </c>
      <c r="B187" s="129" t="n">
        <v>41652</v>
      </c>
      <c r="C187" s="0" t="s">
        <v>11</v>
      </c>
      <c r="D187" s="0" t="s">
        <v>802</v>
      </c>
      <c r="E187" s="0" t="s">
        <v>614</v>
      </c>
      <c r="F187" s="0" t="n">
        <v>245000</v>
      </c>
      <c r="G187" s="0" t="s">
        <v>105</v>
      </c>
      <c r="H187" s="0" t="s">
        <v>107</v>
      </c>
      <c r="I187" s="0" t="n">
        <v>0</v>
      </c>
    </row>
    <row r="188" customFormat="false" ht="12.8" hidden="false" customHeight="false" outlineLevel="0" collapsed="false">
      <c r="A188" s="0" t="n">
        <v>4317064</v>
      </c>
      <c r="B188" s="129" t="n">
        <v>41652</v>
      </c>
      <c r="C188" s="0" t="s">
        <v>9</v>
      </c>
      <c r="D188" s="0" t="s">
        <v>328</v>
      </c>
      <c r="E188" s="0" t="s">
        <v>624</v>
      </c>
      <c r="F188" s="0" t="n">
        <v>134469</v>
      </c>
      <c r="G188" s="0" t="s">
        <v>52</v>
      </c>
      <c r="H188" s="0" t="s">
        <v>87</v>
      </c>
      <c r="I188" s="0" t="n">
        <v>0</v>
      </c>
    </row>
    <row r="189" customFormat="false" ht="12.8" hidden="false" customHeight="false" outlineLevel="0" collapsed="false">
      <c r="A189" s="0" t="n">
        <v>4317068</v>
      </c>
      <c r="B189" s="129" t="n">
        <v>41652</v>
      </c>
      <c r="C189" s="0" t="s">
        <v>10</v>
      </c>
      <c r="D189" s="0" t="s">
        <v>803</v>
      </c>
      <c r="E189" s="0" t="s">
        <v>614</v>
      </c>
      <c r="F189" s="0" t="n">
        <v>200000</v>
      </c>
      <c r="G189" s="0" t="s">
        <v>52</v>
      </c>
      <c r="H189" s="0" t="s">
        <v>57</v>
      </c>
      <c r="I189" s="0" t="n">
        <v>0</v>
      </c>
    </row>
    <row r="190" customFormat="false" ht="12.8" hidden="false" customHeight="false" outlineLevel="0" collapsed="false">
      <c r="A190" s="0" t="n">
        <v>4317081</v>
      </c>
      <c r="B190" s="129" t="n">
        <v>41652</v>
      </c>
      <c r="C190" s="0" t="s">
        <v>11</v>
      </c>
      <c r="D190" s="0" t="s">
        <v>804</v>
      </c>
      <c r="E190" s="0" t="s">
        <v>614</v>
      </c>
      <c r="F190" s="0" t="n">
        <v>165000</v>
      </c>
      <c r="G190" s="0" t="s">
        <v>52</v>
      </c>
      <c r="H190" s="0" t="s">
        <v>100</v>
      </c>
      <c r="I190" s="0" t="n">
        <v>0</v>
      </c>
    </row>
    <row r="191" customFormat="false" ht="12.8" hidden="false" customHeight="false" outlineLevel="0" collapsed="false">
      <c r="A191" s="0" t="n">
        <v>4317083</v>
      </c>
      <c r="B191" s="129" t="n">
        <v>41652</v>
      </c>
      <c r="C191" s="0" t="s">
        <v>9</v>
      </c>
      <c r="D191" s="0" t="s">
        <v>805</v>
      </c>
      <c r="E191" s="0" t="s">
        <v>614</v>
      </c>
      <c r="F191" s="0" t="n">
        <v>380000</v>
      </c>
      <c r="G191" s="0" t="s">
        <v>52</v>
      </c>
      <c r="H191" s="0" t="s">
        <v>89</v>
      </c>
      <c r="I191" s="0" t="n">
        <v>0</v>
      </c>
    </row>
    <row r="192" customFormat="false" ht="12.8" hidden="false" customHeight="false" outlineLevel="0" collapsed="false">
      <c r="A192" s="0" t="n">
        <v>4317085</v>
      </c>
      <c r="B192" s="129" t="n">
        <v>41652</v>
      </c>
      <c r="C192" s="0" t="s">
        <v>11</v>
      </c>
      <c r="D192" s="0" t="s">
        <v>806</v>
      </c>
      <c r="E192" s="0" t="s">
        <v>614</v>
      </c>
      <c r="F192" s="0" t="n">
        <v>110000</v>
      </c>
      <c r="G192" s="0" t="s">
        <v>52</v>
      </c>
      <c r="H192" s="0" t="s">
        <v>100</v>
      </c>
      <c r="I192" s="0" t="n">
        <v>0</v>
      </c>
    </row>
    <row r="193" customFormat="false" ht="12.8" hidden="false" customHeight="false" outlineLevel="0" collapsed="false">
      <c r="A193" s="0" t="n">
        <v>4317099</v>
      </c>
      <c r="B193" s="129" t="n">
        <v>41652</v>
      </c>
      <c r="C193" s="0" t="s">
        <v>10</v>
      </c>
      <c r="D193" s="0" t="s">
        <v>807</v>
      </c>
      <c r="E193" s="0" t="s">
        <v>614</v>
      </c>
      <c r="F193" s="0" t="n">
        <v>201543</v>
      </c>
      <c r="G193" s="0" t="s">
        <v>52</v>
      </c>
      <c r="H193" s="0" t="s">
        <v>58</v>
      </c>
      <c r="I193" s="0" t="n">
        <v>0</v>
      </c>
    </row>
    <row r="194" customFormat="false" ht="12.8" hidden="false" customHeight="false" outlineLevel="0" collapsed="false">
      <c r="A194" s="0" t="n">
        <v>4317102</v>
      </c>
      <c r="B194" s="129" t="n">
        <v>41652</v>
      </c>
      <c r="C194" s="0" t="s">
        <v>8</v>
      </c>
      <c r="D194" s="0" t="s">
        <v>808</v>
      </c>
      <c r="E194" s="0" t="s">
        <v>614</v>
      </c>
      <c r="F194" s="0" t="n">
        <v>130000</v>
      </c>
      <c r="G194" s="0" t="s">
        <v>74</v>
      </c>
      <c r="H194" s="0" t="s">
        <v>48</v>
      </c>
      <c r="I194" s="0" t="n">
        <v>0</v>
      </c>
    </row>
    <row r="195" customFormat="false" ht="12.8" hidden="false" customHeight="false" outlineLevel="0" collapsed="false">
      <c r="A195" s="0" t="n">
        <v>4317118</v>
      </c>
      <c r="B195" s="129" t="n">
        <v>41652</v>
      </c>
      <c r="C195" s="0" t="s">
        <v>9</v>
      </c>
      <c r="D195" s="0" t="s">
        <v>809</v>
      </c>
      <c r="E195" s="0" t="s">
        <v>614</v>
      </c>
      <c r="F195" s="0" t="n">
        <v>170000</v>
      </c>
      <c r="G195" s="0" t="s">
        <v>52</v>
      </c>
      <c r="H195" s="0" t="s">
        <v>87</v>
      </c>
      <c r="I195" s="0" t="n">
        <v>0</v>
      </c>
    </row>
    <row r="196" customFormat="false" ht="12.8" hidden="false" customHeight="false" outlineLevel="0" collapsed="false">
      <c r="A196" s="0" t="n">
        <v>4317122</v>
      </c>
      <c r="B196" s="129" t="n">
        <v>41652</v>
      </c>
      <c r="C196" s="0" t="s">
        <v>8</v>
      </c>
      <c r="D196" s="0" t="s">
        <v>810</v>
      </c>
      <c r="E196" s="0" t="s">
        <v>624</v>
      </c>
      <c r="F196" s="0" t="n">
        <v>975000</v>
      </c>
      <c r="G196" s="0" t="s">
        <v>74</v>
      </c>
      <c r="H196" s="0" t="s">
        <v>81</v>
      </c>
      <c r="I196" s="0" t="n">
        <v>0</v>
      </c>
    </row>
    <row r="197" customFormat="false" ht="12.8" hidden="false" customHeight="false" outlineLevel="0" collapsed="false">
      <c r="A197" s="0" t="n">
        <v>4317339</v>
      </c>
      <c r="B197" s="129" t="n">
        <v>41653</v>
      </c>
      <c r="C197" s="0" t="s">
        <v>8</v>
      </c>
      <c r="D197" s="0" t="s">
        <v>811</v>
      </c>
      <c r="E197" s="0" t="s">
        <v>614</v>
      </c>
      <c r="F197" s="0" t="n">
        <v>90000</v>
      </c>
      <c r="G197" s="0" t="s">
        <v>74</v>
      </c>
      <c r="H197" s="0" t="s">
        <v>81</v>
      </c>
      <c r="I197" s="0" t="n">
        <v>0</v>
      </c>
    </row>
    <row r="198" customFormat="false" ht="12.8" hidden="false" customHeight="false" outlineLevel="0" collapsed="false">
      <c r="A198" s="0" t="n">
        <v>4317369</v>
      </c>
      <c r="B198" s="129" t="n">
        <v>41653</v>
      </c>
      <c r="C198" s="0" t="s">
        <v>14</v>
      </c>
      <c r="D198" s="0" t="s">
        <v>812</v>
      </c>
      <c r="E198" s="0" t="s">
        <v>614</v>
      </c>
      <c r="F198" s="0" t="n">
        <v>395000</v>
      </c>
      <c r="G198" s="0" t="s">
        <v>52</v>
      </c>
      <c r="H198" s="0" t="s">
        <v>48</v>
      </c>
      <c r="I198" s="0" t="n">
        <v>0</v>
      </c>
    </row>
    <row r="199" customFormat="false" ht="12.8" hidden="false" customHeight="false" outlineLevel="0" collapsed="false">
      <c r="A199" s="0" t="n">
        <v>4317376</v>
      </c>
      <c r="B199" s="129" t="n">
        <v>41653</v>
      </c>
      <c r="C199" s="0" t="s">
        <v>8</v>
      </c>
      <c r="D199" s="0" t="s">
        <v>813</v>
      </c>
      <c r="E199" s="0" t="s">
        <v>614</v>
      </c>
      <c r="F199" s="0" t="n">
        <v>170000</v>
      </c>
      <c r="G199" s="0" t="s">
        <v>74</v>
      </c>
      <c r="H199" s="0" t="s">
        <v>77</v>
      </c>
      <c r="I199" s="0" t="n">
        <v>0</v>
      </c>
    </row>
    <row r="200" customFormat="false" ht="12.8" hidden="false" customHeight="false" outlineLevel="0" collapsed="false">
      <c r="A200" s="0" t="n">
        <v>4317397</v>
      </c>
      <c r="B200" s="129" t="n">
        <v>41653</v>
      </c>
      <c r="C200" s="0" t="s">
        <v>10</v>
      </c>
      <c r="D200" s="0" t="s">
        <v>814</v>
      </c>
      <c r="E200" s="0" t="s">
        <v>620</v>
      </c>
      <c r="F200" s="0" t="n">
        <v>175000</v>
      </c>
      <c r="G200" s="0" t="s">
        <v>52</v>
      </c>
      <c r="H200" s="0" t="s">
        <v>58</v>
      </c>
      <c r="I200" s="0" t="n">
        <v>0</v>
      </c>
    </row>
    <row r="201" customFormat="false" ht="12.8" hidden="false" customHeight="false" outlineLevel="0" collapsed="false">
      <c r="A201" s="0" t="n">
        <v>4317399</v>
      </c>
      <c r="B201" s="129" t="n">
        <v>41653</v>
      </c>
      <c r="C201" s="0" t="s">
        <v>9</v>
      </c>
      <c r="D201" s="0" t="s">
        <v>815</v>
      </c>
      <c r="E201" s="0" t="s">
        <v>614</v>
      </c>
      <c r="F201" s="0" t="n">
        <v>255000</v>
      </c>
      <c r="G201" s="0" t="s">
        <v>71</v>
      </c>
      <c r="H201" s="0" t="s">
        <v>94</v>
      </c>
      <c r="I201" s="0" t="n">
        <v>0</v>
      </c>
    </row>
    <row r="202" customFormat="false" ht="12.8" hidden="false" customHeight="false" outlineLevel="0" collapsed="false">
      <c r="A202" s="0" t="n">
        <v>4317412</v>
      </c>
      <c r="B202" s="129" t="n">
        <v>41653</v>
      </c>
      <c r="C202" s="0" t="s">
        <v>8</v>
      </c>
      <c r="D202" s="0" t="s">
        <v>816</v>
      </c>
      <c r="E202" s="0" t="s">
        <v>620</v>
      </c>
      <c r="F202" s="0" t="n">
        <v>100500</v>
      </c>
      <c r="G202" s="0" t="s">
        <v>71</v>
      </c>
      <c r="H202" s="0" t="s">
        <v>73</v>
      </c>
      <c r="I202" s="0" t="n">
        <v>0</v>
      </c>
    </row>
    <row r="203" customFormat="false" ht="12.8" hidden="false" customHeight="false" outlineLevel="0" collapsed="false">
      <c r="A203" s="0" t="n">
        <v>4317421</v>
      </c>
      <c r="B203" s="129" t="n">
        <v>41653</v>
      </c>
      <c r="C203" s="0" t="s">
        <v>10</v>
      </c>
      <c r="D203" s="0" t="s">
        <v>817</v>
      </c>
      <c r="E203" s="0" t="s">
        <v>614</v>
      </c>
      <c r="F203" s="0" t="n">
        <v>220000</v>
      </c>
      <c r="G203" s="0" t="s">
        <v>52</v>
      </c>
      <c r="H203" s="0" t="s">
        <v>57</v>
      </c>
      <c r="I203" s="0" t="n">
        <v>0</v>
      </c>
    </row>
    <row r="204" customFormat="false" ht="12.8" hidden="false" customHeight="false" outlineLevel="0" collapsed="false">
      <c r="A204" s="0" t="n">
        <v>4317439</v>
      </c>
      <c r="B204" s="129" t="n">
        <v>41653</v>
      </c>
      <c r="C204" s="0" t="s">
        <v>10</v>
      </c>
      <c r="D204" s="0" t="s">
        <v>818</v>
      </c>
      <c r="E204" s="0" t="s">
        <v>614</v>
      </c>
      <c r="F204" s="0" t="n">
        <v>276310</v>
      </c>
      <c r="G204" s="0" t="s">
        <v>63</v>
      </c>
      <c r="H204" s="0" t="s">
        <v>65</v>
      </c>
      <c r="I204" s="0" t="n">
        <v>1</v>
      </c>
    </row>
    <row r="205" customFormat="false" ht="12.8" hidden="false" customHeight="false" outlineLevel="0" collapsed="false">
      <c r="A205" s="0" t="n">
        <v>4317502</v>
      </c>
      <c r="B205" s="129" t="n">
        <v>41654</v>
      </c>
      <c r="C205" s="0" t="s">
        <v>8</v>
      </c>
      <c r="D205" s="0" t="s">
        <v>819</v>
      </c>
      <c r="E205" s="0" t="s">
        <v>614</v>
      </c>
      <c r="F205" s="0" t="n">
        <v>310000</v>
      </c>
      <c r="G205" s="0" t="s">
        <v>74</v>
      </c>
      <c r="H205" s="0" t="s">
        <v>77</v>
      </c>
      <c r="I205" s="0" t="n">
        <v>0</v>
      </c>
    </row>
    <row r="206" customFormat="false" ht="12.8" hidden="false" customHeight="false" outlineLevel="0" collapsed="false">
      <c r="A206" s="0" t="n">
        <v>4317525</v>
      </c>
      <c r="B206" s="129" t="n">
        <v>41654</v>
      </c>
      <c r="C206" s="0" t="s">
        <v>11</v>
      </c>
      <c r="D206" s="0" t="s">
        <v>820</v>
      </c>
      <c r="E206" s="0" t="s">
        <v>614</v>
      </c>
      <c r="F206" s="0" t="n">
        <v>192000</v>
      </c>
      <c r="G206" s="0" t="s">
        <v>52</v>
      </c>
      <c r="H206" s="0" t="s">
        <v>102</v>
      </c>
      <c r="I206" s="0" t="n">
        <v>0</v>
      </c>
    </row>
    <row r="207" customFormat="false" ht="12.8" hidden="false" customHeight="false" outlineLevel="0" collapsed="false">
      <c r="A207" s="0" t="n">
        <v>4317540</v>
      </c>
      <c r="B207" s="129" t="n">
        <v>41654</v>
      </c>
      <c r="C207" s="0" t="s">
        <v>8</v>
      </c>
      <c r="D207" s="0" t="s">
        <v>821</v>
      </c>
      <c r="E207" s="0" t="s">
        <v>620</v>
      </c>
      <c r="F207" s="0" t="n">
        <v>55000</v>
      </c>
      <c r="G207" s="0" t="s">
        <v>74</v>
      </c>
      <c r="H207" s="0" t="s">
        <v>80</v>
      </c>
      <c r="I207" s="0" t="n">
        <v>0</v>
      </c>
    </row>
    <row r="208" customFormat="false" ht="12.8" hidden="false" customHeight="false" outlineLevel="0" collapsed="false">
      <c r="A208" s="0" t="n">
        <v>4317565</v>
      </c>
      <c r="B208" s="129" t="n">
        <v>41654</v>
      </c>
      <c r="C208" s="0" t="s">
        <v>8</v>
      </c>
      <c r="D208" s="0" t="s">
        <v>822</v>
      </c>
      <c r="E208" s="0" t="s">
        <v>614</v>
      </c>
      <c r="F208" s="0" t="n">
        <v>237500</v>
      </c>
      <c r="G208" s="0" t="s">
        <v>74</v>
      </c>
      <c r="H208" s="0" t="s">
        <v>79</v>
      </c>
      <c r="I208" s="0" t="n">
        <v>0</v>
      </c>
    </row>
    <row r="209" customFormat="false" ht="12.8" hidden="false" customHeight="false" outlineLevel="0" collapsed="false">
      <c r="A209" s="0" t="n">
        <v>4317569</v>
      </c>
      <c r="B209" s="129" t="n">
        <v>41654</v>
      </c>
      <c r="C209" s="0" t="s">
        <v>11</v>
      </c>
      <c r="D209" s="0" t="s">
        <v>823</v>
      </c>
      <c r="E209" s="0" t="s">
        <v>614</v>
      </c>
      <c r="F209" s="0" t="n">
        <v>233000</v>
      </c>
      <c r="G209" s="0" t="s">
        <v>52</v>
      </c>
      <c r="H209" s="0" t="s">
        <v>104</v>
      </c>
      <c r="I209" s="0" t="n">
        <v>0</v>
      </c>
    </row>
    <row r="210" customFormat="false" ht="12.8" hidden="false" customHeight="false" outlineLevel="0" collapsed="false">
      <c r="A210" s="0" t="n">
        <v>4317573</v>
      </c>
      <c r="B210" s="129" t="n">
        <v>41654</v>
      </c>
      <c r="C210" s="0" t="s">
        <v>9</v>
      </c>
      <c r="D210" s="0" t="s">
        <v>824</v>
      </c>
      <c r="E210" s="0" t="s">
        <v>614</v>
      </c>
      <c r="F210" s="0" t="n">
        <v>165200</v>
      </c>
      <c r="G210" s="0" t="s">
        <v>71</v>
      </c>
      <c r="H210" s="0" t="s">
        <v>94</v>
      </c>
      <c r="I210" s="0" t="n">
        <v>0</v>
      </c>
    </row>
    <row r="211" customFormat="false" ht="12.8" hidden="false" customHeight="false" outlineLevel="0" collapsed="false">
      <c r="A211" s="0" t="n">
        <v>4317576</v>
      </c>
      <c r="B211" s="129" t="n">
        <v>41654</v>
      </c>
      <c r="C211" s="0" t="s">
        <v>9</v>
      </c>
      <c r="D211" s="0" t="s">
        <v>825</v>
      </c>
      <c r="E211" s="0" t="s">
        <v>614</v>
      </c>
      <c r="F211" s="0" t="n">
        <v>300000</v>
      </c>
      <c r="G211" s="0" t="s">
        <v>71</v>
      </c>
      <c r="H211" s="0" t="s">
        <v>94</v>
      </c>
      <c r="I211" s="0" t="n">
        <v>0</v>
      </c>
    </row>
    <row r="212" customFormat="false" ht="12.8" hidden="false" customHeight="false" outlineLevel="0" collapsed="false">
      <c r="A212" s="0" t="n">
        <v>4317587</v>
      </c>
      <c r="B212" s="129" t="n">
        <v>41654</v>
      </c>
      <c r="C212" s="0" t="s">
        <v>10</v>
      </c>
      <c r="D212" s="0" t="s">
        <v>826</v>
      </c>
      <c r="E212" s="0" t="s">
        <v>614</v>
      </c>
      <c r="F212" s="0" t="n">
        <v>80000</v>
      </c>
      <c r="G212" s="0" t="s">
        <v>52</v>
      </c>
      <c r="H212" s="0" t="s">
        <v>56</v>
      </c>
      <c r="I212" s="0" t="n">
        <v>0</v>
      </c>
    </row>
    <row r="213" customFormat="false" ht="12.8" hidden="false" customHeight="false" outlineLevel="0" collapsed="false">
      <c r="A213" s="0" t="n">
        <v>4317592</v>
      </c>
      <c r="B213" s="129" t="n">
        <v>41654</v>
      </c>
      <c r="C213" s="0" t="s">
        <v>9</v>
      </c>
      <c r="D213" s="0" t="s">
        <v>827</v>
      </c>
      <c r="E213" s="0" t="s">
        <v>620</v>
      </c>
      <c r="F213" s="0" t="n">
        <v>1233000</v>
      </c>
      <c r="G213" s="0" t="s">
        <v>52</v>
      </c>
      <c r="H213" s="0" t="s">
        <v>88</v>
      </c>
      <c r="I213" s="0" t="n">
        <v>0</v>
      </c>
    </row>
    <row r="214" customFormat="false" ht="12.8" hidden="false" customHeight="false" outlineLevel="0" collapsed="false">
      <c r="A214" s="0" t="n">
        <v>4317594</v>
      </c>
      <c r="B214" s="129" t="n">
        <v>41654</v>
      </c>
      <c r="C214" s="0" t="s">
        <v>8</v>
      </c>
      <c r="D214" s="0" t="s">
        <v>828</v>
      </c>
      <c r="E214" s="0" t="s">
        <v>624</v>
      </c>
      <c r="F214" s="0" t="n">
        <v>460000</v>
      </c>
      <c r="G214" s="0" t="s">
        <v>74</v>
      </c>
      <c r="H214" s="0" t="s">
        <v>82</v>
      </c>
      <c r="I214" s="0" t="n">
        <v>0</v>
      </c>
    </row>
    <row r="215" customFormat="false" ht="12.8" hidden="false" customHeight="false" outlineLevel="0" collapsed="false">
      <c r="A215" s="0" t="n">
        <v>4317607</v>
      </c>
      <c r="B215" s="129" t="n">
        <v>41654</v>
      </c>
      <c r="C215" s="0" t="s">
        <v>8</v>
      </c>
      <c r="D215" s="0" t="s">
        <v>829</v>
      </c>
      <c r="E215" s="0" t="s">
        <v>614</v>
      </c>
      <c r="F215" s="0" t="n">
        <v>193000</v>
      </c>
      <c r="G215" s="0" t="s">
        <v>74</v>
      </c>
      <c r="H215" s="0" t="s">
        <v>75</v>
      </c>
      <c r="I215" s="0" t="n">
        <v>0</v>
      </c>
    </row>
    <row r="216" customFormat="false" ht="12.8" hidden="false" customHeight="false" outlineLevel="0" collapsed="false">
      <c r="A216" s="0" t="n">
        <v>4317609</v>
      </c>
      <c r="B216" s="129" t="n">
        <v>41654</v>
      </c>
      <c r="C216" s="0" t="s">
        <v>8</v>
      </c>
      <c r="D216" s="0" t="s">
        <v>830</v>
      </c>
      <c r="E216" s="0" t="s">
        <v>614</v>
      </c>
      <c r="F216" s="0" t="n">
        <v>74900</v>
      </c>
      <c r="G216" s="0" t="s">
        <v>74</v>
      </c>
      <c r="H216" s="0" t="s">
        <v>79</v>
      </c>
      <c r="I216" s="0" t="n">
        <v>0</v>
      </c>
    </row>
    <row r="217" customFormat="false" ht="12.8" hidden="false" customHeight="false" outlineLevel="0" collapsed="false">
      <c r="A217" s="0" t="n">
        <v>4317631</v>
      </c>
      <c r="B217" s="129" t="n">
        <v>41654</v>
      </c>
      <c r="C217" s="0" t="s">
        <v>10</v>
      </c>
      <c r="D217" s="0" t="s">
        <v>831</v>
      </c>
      <c r="E217" s="0" t="s">
        <v>614</v>
      </c>
      <c r="F217" s="0" t="n">
        <v>310000</v>
      </c>
      <c r="G217" s="0" t="s">
        <v>52</v>
      </c>
      <c r="H217" s="0" t="s">
        <v>56</v>
      </c>
      <c r="I217" s="0" t="n">
        <v>0</v>
      </c>
    </row>
    <row r="218" customFormat="false" ht="12.8" hidden="false" customHeight="false" outlineLevel="0" collapsed="false">
      <c r="A218" s="0" t="n">
        <v>4317634</v>
      </c>
      <c r="B218" s="129" t="n">
        <v>41654</v>
      </c>
      <c r="C218" s="0" t="s">
        <v>12</v>
      </c>
      <c r="D218" s="0" t="s">
        <v>832</v>
      </c>
      <c r="E218" s="0" t="s">
        <v>614</v>
      </c>
      <c r="F218" s="0" t="n">
        <v>169000</v>
      </c>
      <c r="G218" s="0" t="s">
        <v>47</v>
      </c>
      <c r="H218" s="0" t="s">
        <v>48</v>
      </c>
      <c r="I218" s="0" t="n">
        <v>0</v>
      </c>
    </row>
    <row r="219" customFormat="false" ht="12.8" hidden="false" customHeight="false" outlineLevel="0" collapsed="false">
      <c r="A219" s="0" t="n">
        <v>4317638</v>
      </c>
      <c r="B219" s="129" t="n">
        <v>41654</v>
      </c>
      <c r="C219" s="0" t="s">
        <v>10</v>
      </c>
      <c r="D219" s="0" t="s">
        <v>833</v>
      </c>
      <c r="E219" s="0" t="s">
        <v>614</v>
      </c>
      <c r="F219" s="0" t="n">
        <v>145000</v>
      </c>
      <c r="G219" s="0" t="s">
        <v>52</v>
      </c>
      <c r="H219" s="0" t="s">
        <v>59</v>
      </c>
      <c r="I219" s="0" t="n">
        <v>0</v>
      </c>
    </row>
    <row r="220" customFormat="false" ht="12.8" hidden="false" customHeight="false" outlineLevel="0" collapsed="false">
      <c r="A220" s="0" t="n">
        <v>4317660</v>
      </c>
      <c r="B220" s="129" t="n">
        <v>41654</v>
      </c>
      <c r="C220" s="0" t="s">
        <v>10</v>
      </c>
      <c r="D220" s="0" t="s">
        <v>834</v>
      </c>
      <c r="E220" s="0" t="s">
        <v>614</v>
      </c>
      <c r="F220" s="0" t="n">
        <v>191000</v>
      </c>
      <c r="G220" s="0" t="s">
        <v>52</v>
      </c>
      <c r="H220" s="0" t="s">
        <v>53</v>
      </c>
      <c r="I220" s="0" t="n">
        <v>0</v>
      </c>
    </row>
    <row r="221" customFormat="false" ht="12.8" hidden="false" customHeight="false" outlineLevel="0" collapsed="false">
      <c r="A221" s="0" t="n">
        <v>4317663</v>
      </c>
      <c r="B221" s="129" t="n">
        <v>41654</v>
      </c>
      <c r="C221" s="0" t="s">
        <v>10</v>
      </c>
      <c r="D221" s="0" t="s">
        <v>835</v>
      </c>
      <c r="E221" s="0" t="s">
        <v>614</v>
      </c>
      <c r="F221" s="0" t="n">
        <v>188000</v>
      </c>
      <c r="G221" s="0" t="s">
        <v>63</v>
      </c>
      <c r="H221" s="0" t="s">
        <v>64</v>
      </c>
      <c r="I221" s="0" t="n">
        <v>0</v>
      </c>
    </row>
    <row r="222" customFormat="false" ht="12.8" hidden="false" customHeight="false" outlineLevel="0" collapsed="false">
      <c r="A222" s="0" t="n">
        <v>4317666</v>
      </c>
      <c r="B222" s="129" t="n">
        <v>41654</v>
      </c>
      <c r="C222" s="0" t="s">
        <v>11</v>
      </c>
      <c r="D222" s="0" t="s">
        <v>836</v>
      </c>
      <c r="E222" s="0" t="s">
        <v>614</v>
      </c>
      <c r="F222" s="0" t="n">
        <v>235000</v>
      </c>
      <c r="G222" s="0" t="s">
        <v>98</v>
      </c>
      <c r="H222" s="0" t="s">
        <v>99</v>
      </c>
      <c r="I222" s="0" t="n">
        <v>0</v>
      </c>
    </row>
    <row r="223" customFormat="false" ht="12.8" hidden="false" customHeight="false" outlineLevel="0" collapsed="false">
      <c r="A223" s="0" t="n">
        <v>4317669</v>
      </c>
      <c r="B223" s="129" t="n">
        <v>41654</v>
      </c>
      <c r="C223" s="0" t="s">
        <v>10</v>
      </c>
      <c r="D223" s="0" t="s">
        <v>837</v>
      </c>
      <c r="E223" s="0" t="s">
        <v>614</v>
      </c>
      <c r="F223" s="0" t="n">
        <v>930000</v>
      </c>
      <c r="G223" s="0" t="s">
        <v>52</v>
      </c>
      <c r="H223" s="0" t="s">
        <v>58</v>
      </c>
      <c r="I223" s="0" t="n">
        <v>0</v>
      </c>
    </row>
    <row r="224" customFormat="false" ht="12.8" hidden="false" customHeight="false" outlineLevel="0" collapsed="false">
      <c r="A224" s="0" t="n">
        <v>4317679</v>
      </c>
      <c r="B224" s="129" t="n">
        <v>41654</v>
      </c>
      <c r="C224" s="0" t="s">
        <v>12</v>
      </c>
      <c r="D224" s="0" t="s">
        <v>838</v>
      </c>
      <c r="E224" s="0" t="s">
        <v>614</v>
      </c>
      <c r="F224" s="0" t="n">
        <v>249900</v>
      </c>
      <c r="G224" s="0" t="s">
        <v>47</v>
      </c>
      <c r="H224" s="0" t="s">
        <v>48</v>
      </c>
      <c r="I224" s="0" t="n">
        <v>0</v>
      </c>
    </row>
    <row r="225" customFormat="false" ht="12.8" hidden="false" customHeight="false" outlineLevel="0" collapsed="false">
      <c r="A225" s="0" t="n">
        <v>4317703</v>
      </c>
      <c r="B225" s="129" t="n">
        <v>41654</v>
      </c>
      <c r="C225" s="0" t="s">
        <v>9</v>
      </c>
      <c r="D225" s="0" t="s">
        <v>839</v>
      </c>
      <c r="E225" s="0" t="s">
        <v>614</v>
      </c>
      <c r="F225" s="0" t="n">
        <v>235000</v>
      </c>
      <c r="G225" s="0" t="s">
        <v>52</v>
      </c>
      <c r="H225" s="0" t="s">
        <v>87</v>
      </c>
      <c r="I225" s="0" t="n">
        <v>0</v>
      </c>
    </row>
    <row r="226" customFormat="false" ht="12.8" hidden="false" customHeight="false" outlineLevel="0" collapsed="false">
      <c r="A226" s="0" t="n">
        <v>4317708</v>
      </c>
      <c r="B226" s="129" t="n">
        <v>41654</v>
      </c>
      <c r="C226" s="0" t="s">
        <v>9</v>
      </c>
      <c r="D226" s="0" t="s">
        <v>840</v>
      </c>
      <c r="E226" s="0" t="s">
        <v>614</v>
      </c>
      <c r="F226" s="0" t="n">
        <v>361651</v>
      </c>
      <c r="G226" s="0" t="s">
        <v>71</v>
      </c>
      <c r="H226" s="0" t="s">
        <v>94</v>
      </c>
      <c r="I226" s="0" t="n">
        <v>1</v>
      </c>
    </row>
    <row r="227" customFormat="false" ht="12.8" hidden="false" customHeight="false" outlineLevel="0" collapsed="false">
      <c r="A227" s="0" t="n">
        <v>4317711</v>
      </c>
      <c r="B227" s="129" t="n">
        <v>41654</v>
      </c>
      <c r="C227" s="0" t="s">
        <v>9</v>
      </c>
      <c r="D227" s="0" t="s">
        <v>841</v>
      </c>
      <c r="E227" s="0" t="s">
        <v>616</v>
      </c>
      <c r="F227" s="0" t="n">
        <v>120000</v>
      </c>
      <c r="G227" s="0" t="s">
        <v>71</v>
      </c>
      <c r="H227" s="0" t="s">
        <v>94</v>
      </c>
      <c r="I227" s="0" t="n">
        <v>0</v>
      </c>
    </row>
    <row r="228" customFormat="false" ht="12.8" hidden="false" customHeight="false" outlineLevel="0" collapsed="false">
      <c r="A228" s="0" t="n">
        <v>4317715</v>
      </c>
      <c r="B228" s="129" t="n">
        <v>41654</v>
      </c>
      <c r="C228" s="0" t="s">
        <v>11</v>
      </c>
      <c r="D228" s="0" t="s">
        <v>842</v>
      </c>
      <c r="E228" s="0" t="s">
        <v>614</v>
      </c>
      <c r="F228" s="0" t="n">
        <v>201000</v>
      </c>
      <c r="G228" s="0" t="s">
        <v>52</v>
      </c>
      <c r="H228" s="0" t="s">
        <v>102</v>
      </c>
      <c r="I228" s="0" t="n">
        <v>0</v>
      </c>
    </row>
    <row r="229" customFormat="false" ht="12.8" hidden="false" customHeight="false" outlineLevel="0" collapsed="false">
      <c r="A229" s="0" t="n">
        <v>4317727</v>
      </c>
      <c r="B229" s="129" t="n">
        <v>41654</v>
      </c>
      <c r="C229" s="0" t="s">
        <v>9</v>
      </c>
      <c r="D229" s="0" t="s">
        <v>843</v>
      </c>
      <c r="E229" s="0" t="s">
        <v>614</v>
      </c>
      <c r="F229" s="0" t="n">
        <v>212120</v>
      </c>
      <c r="G229" s="0" t="s">
        <v>52</v>
      </c>
      <c r="H229" s="0" t="s">
        <v>87</v>
      </c>
      <c r="I229" s="0" t="n">
        <v>1</v>
      </c>
    </row>
    <row r="230" customFormat="false" ht="12.8" hidden="false" customHeight="false" outlineLevel="0" collapsed="false">
      <c r="A230" s="0" t="n">
        <v>4317754</v>
      </c>
      <c r="B230" s="129" t="n">
        <v>41654</v>
      </c>
      <c r="C230" s="0" t="s">
        <v>11</v>
      </c>
      <c r="D230" s="0" t="s">
        <v>844</v>
      </c>
      <c r="E230" s="0" t="s">
        <v>614</v>
      </c>
      <c r="F230" s="0" t="n">
        <v>199000</v>
      </c>
      <c r="G230" s="0" t="s">
        <v>105</v>
      </c>
      <c r="H230" s="0" t="s">
        <v>107</v>
      </c>
      <c r="I230" s="0" t="n">
        <v>0</v>
      </c>
    </row>
    <row r="231" customFormat="false" ht="12.8" hidden="false" customHeight="false" outlineLevel="0" collapsed="false">
      <c r="A231" s="0" t="n">
        <v>4317767</v>
      </c>
      <c r="B231" s="129" t="n">
        <v>41654</v>
      </c>
      <c r="C231" s="0" t="s">
        <v>13</v>
      </c>
      <c r="D231" s="0" t="s">
        <v>845</v>
      </c>
      <c r="E231" s="0" t="s">
        <v>614</v>
      </c>
      <c r="F231" s="0" t="n">
        <v>334905</v>
      </c>
      <c r="G231" s="0" t="s">
        <v>47</v>
      </c>
      <c r="H231" s="0" t="s">
        <v>83</v>
      </c>
      <c r="I231" s="0" t="n">
        <v>1</v>
      </c>
    </row>
    <row r="232" customFormat="false" ht="12.8" hidden="false" customHeight="false" outlineLevel="0" collapsed="false">
      <c r="A232" s="0" t="n">
        <v>4317771</v>
      </c>
      <c r="B232" s="129" t="n">
        <v>41654</v>
      </c>
      <c r="C232" s="0" t="s">
        <v>15</v>
      </c>
      <c r="D232" s="0" t="s">
        <v>846</v>
      </c>
      <c r="E232" s="0" t="s">
        <v>614</v>
      </c>
      <c r="F232" s="0" t="n">
        <v>484900</v>
      </c>
      <c r="G232" s="0" t="s">
        <v>68</v>
      </c>
      <c r="H232" s="0" t="s">
        <v>85</v>
      </c>
      <c r="I232" s="0" t="n">
        <v>0</v>
      </c>
    </row>
    <row r="233" customFormat="false" ht="12.8" hidden="false" customHeight="false" outlineLevel="0" collapsed="false">
      <c r="A233" s="0" t="n">
        <v>4317774</v>
      </c>
      <c r="B233" s="129" t="n">
        <v>41654</v>
      </c>
      <c r="C233" s="0" t="s">
        <v>11</v>
      </c>
      <c r="D233" s="0" t="s">
        <v>847</v>
      </c>
      <c r="E233" s="0" t="s">
        <v>614</v>
      </c>
      <c r="F233" s="0" t="n">
        <v>269000</v>
      </c>
      <c r="G233" s="0" t="s">
        <v>52</v>
      </c>
      <c r="H233" s="0" t="s">
        <v>100</v>
      </c>
      <c r="I233" s="0" t="n">
        <v>0</v>
      </c>
    </row>
    <row r="234" customFormat="false" ht="12.8" hidden="false" customHeight="false" outlineLevel="0" collapsed="false">
      <c r="A234" s="0" t="n">
        <v>4317787</v>
      </c>
      <c r="B234" s="129" t="n">
        <v>41654</v>
      </c>
      <c r="C234" s="0" t="s">
        <v>11</v>
      </c>
      <c r="D234" s="0" t="s">
        <v>362</v>
      </c>
      <c r="E234" s="0" t="s">
        <v>614</v>
      </c>
      <c r="F234" s="0" t="n">
        <v>189900</v>
      </c>
      <c r="G234" s="0" t="s">
        <v>105</v>
      </c>
      <c r="H234" s="0" t="s">
        <v>107</v>
      </c>
      <c r="I234" s="0" t="n">
        <v>0</v>
      </c>
    </row>
    <row r="235" customFormat="false" ht="12.8" hidden="false" customHeight="false" outlineLevel="0" collapsed="false">
      <c r="A235" s="0" t="n">
        <v>4317799</v>
      </c>
      <c r="B235" s="129" t="n">
        <v>41654</v>
      </c>
      <c r="C235" s="0" t="s">
        <v>8</v>
      </c>
      <c r="D235" s="0" t="s">
        <v>848</v>
      </c>
      <c r="E235" s="0" t="s">
        <v>614</v>
      </c>
      <c r="F235" s="0" t="n">
        <v>133000</v>
      </c>
      <c r="G235" s="0" t="s">
        <v>74</v>
      </c>
      <c r="H235" s="0" t="s">
        <v>79</v>
      </c>
      <c r="I235" s="0" t="n">
        <v>0</v>
      </c>
    </row>
    <row r="236" customFormat="false" ht="12.8" hidden="false" customHeight="false" outlineLevel="0" collapsed="false">
      <c r="A236" s="0" t="n">
        <v>4317809</v>
      </c>
      <c r="B236" s="129" t="n">
        <v>41654</v>
      </c>
      <c r="C236" s="0" t="s">
        <v>8</v>
      </c>
      <c r="D236" s="0" t="s">
        <v>849</v>
      </c>
      <c r="E236" s="0" t="s">
        <v>614</v>
      </c>
      <c r="F236" s="0" t="n">
        <v>222000</v>
      </c>
      <c r="G236" s="0" t="s">
        <v>74</v>
      </c>
      <c r="H236" s="0" t="s">
        <v>75</v>
      </c>
      <c r="I236" s="0" t="n">
        <v>0</v>
      </c>
    </row>
    <row r="237" customFormat="false" ht="12.8" hidden="false" customHeight="false" outlineLevel="0" collapsed="false">
      <c r="A237" s="0" t="n">
        <v>4317882</v>
      </c>
      <c r="B237" s="129" t="n">
        <v>41655</v>
      </c>
      <c r="C237" s="0" t="s">
        <v>8</v>
      </c>
      <c r="D237" s="0" t="s">
        <v>850</v>
      </c>
      <c r="E237" s="0" t="s">
        <v>614</v>
      </c>
      <c r="F237" s="0" t="n">
        <v>295000</v>
      </c>
      <c r="G237" s="0" t="s">
        <v>74</v>
      </c>
      <c r="H237" s="0" t="s">
        <v>72</v>
      </c>
      <c r="I237" s="0" t="n">
        <v>0</v>
      </c>
    </row>
    <row r="238" customFormat="false" ht="12.8" hidden="false" customHeight="false" outlineLevel="0" collapsed="false">
      <c r="A238" s="0" t="n">
        <v>4317897</v>
      </c>
      <c r="B238" s="129" t="n">
        <v>41655</v>
      </c>
      <c r="C238" s="0" t="s">
        <v>8</v>
      </c>
      <c r="D238" s="0" t="s">
        <v>851</v>
      </c>
      <c r="E238" s="0" t="s">
        <v>614</v>
      </c>
      <c r="F238" s="0" t="n">
        <v>110000</v>
      </c>
      <c r="G238" s="0" t="s">
        <v>74</v>
      </c>
      <c r="H238" s="0" t="s">
        <v>80</v>
      </c>
      <c r="I238" s="0" t="n">
        <v>0</v>
      </c>
    </row>
    <row r="239" customFormat="false" ht="12.8" hidden="false" customHeight="false" outlineLevel="0" collapsed="false">
      <c r="A239" s="0" t="n">
        <v>4317954</v>
      </c>
      <c r="B239" s="129" t="n">
        <v>41655</v>
      </c>
      <c r="C239" s="0" t="s">
        <v>10</v>
      </c>
      <c r="D239" s="0" t="s">
        <v>852</v>
      </c>
      <c r="E239" s="0" t="s">
        <v>620</v>
      </c>
      <c r="F239" s="0" t="n">
        <v>125000</v>
      </c>
      <c r="G239" s="0" t="s">
        <v>52</v>
      </c>
      <c r="H239" s="0" t="s">
        <v>58</v>
      </c>
      <c r="I239" s="0" t="n">
        <v>0</v>
      </c>
    </row>
    <row r="240" customFormat="false" ht="12.8" hidden="false" customHeight="false" outlineLevel="0" collapsed="false">
      <c r="A240" s="0" t="n">
        <v>4317976</v>
      </c>
      <c r="B240" s="129" t="n">
        <v>41655</v>
      </c>
      <c r="C240" s="0" t="s">
        <v>10</v>
      </c>
      <c r="D240" s="0" t="s">
        <v>853</v>
      </c>
      <c r="E240" s="0" t="s">
        <v>614</v>
      </c>
      <c r="F240" s="0" t="n">
        <v>225000</v>
      </c>
      <c r="G240" s="0" t="s">
        <v>52</v>
      </c>
      <c r="H240" s="0" t="s">
        <v>54</v>
      </c>
      <c r="I240" s="0" t="n">
        <v>0</v>
      </c>
    </row>
    <row r="241" customFormat="false" ht="12.8" hidden="false" customHeight="false" outlineLevel="0" collapsed="false">
      <c r="A241" s="0" t="n">
        <v>4317980</v>
      </c>
      <c r="B241" s="129" t="n">
        <v>41655</v>
      </c>
      <c r="C241" s="0" t="s">
        <v>15</v>
      </c>
      <c r="D241" s="0" t="s">
        <v>854</v>
      </c>
      <c r="E241" s="0" t="s">
        <v>614</v>
      </c>
      <c r="F241" s="0" t="n">
        <v>590000</v>
      </c>
      <c r="G241" s="0" t="s">
        <v>68</v>
      </c>
      <c r="H241" s="0" t="s">
        <v>85</v>
      </c>
      <c r="I241" s="0" t="n">
        <v>0</v>
      </c>
    </row>
    <row r="242" customFormat="false" ht="12.8" hidden="false" customHeight="false" outlineLevel="0" collapsed="false">
      <c r="A242" s="0" t="n">
        <v>4317982</v>
      </c>
      <c r="B242" s="129" t="n">
        <v>41655</v>
      </c>
      <c r="C242" s="0" t="s">
        <v>9</v>
      </c>
      <c r="D242" s="0" t="s">
        <v>855</v>
      </c>
      <c r="E242" s="0" t="s">
        <v>624</v>
      </c>
      <c r="F242" s="0" t="n">
        <v>90000</v>
      </c>
      <c r="G242" s="0" t="s">
        <v>52</v>
      </c>
      <c r="H242" s="0" t="s">
        <v>90</v>
      </c>
      <c r="I242" s="0" t="n">
        <v>0</v>
      </c>
    </row>
    <row r="243" customFormat="false" ht="12.8" hidden="false" customHeight="false" outlineLevel="0" collapsed="false">
      <c r="A243" s="0" t="n">
        <v>4317991</v>
      </c>
      <c r="B243" s="129" t="n">
        <v>41655</v>
      </c>
      <c r="C243" s="0" t="s">
        <v>9</v>
      </c>
      <c r="D243" s="0" t="s">
        <v>856</v>
      </c>
      <c r="E243" s="0" t="s">
        <v>614</v>
      </c>
      <c r="F243" s="0" t="n">
        <v>150000</v>
      </c>
      <c r="G243" s="0" t="s">
        <v>71</v>
      </c>
      <c r="H243" s="0" t="s">
        <v>93</v>
      </c>
      <c r="I243" s="0" t="n">
        <v>0</v>
      </c>
    </row>
    <row r="244" customFormat="false" ht="12.8" hidden="false" customHeight="false" outlineLevel="0" collapsed="false">
      <c r="A244" s="0" t="n">
        <v>4317998</v>
      </c>
      <c r="B244" s="129" t="n">
        <v>41655</v>
      </c>
      <c r="C244" s="0" t="s">
        <v>10</v>
      </c>
      <c r="D244" s="0" t="s">
        <v>857</v>
      </c>
      <c r="E244" s="0" t="s">
        <v>614</v>
      </c>
      <c r="F244" s="0" t="n">
        <v>256770</v>
      </c>
      <c r="G244" s="0" t="s">
        <v>63</v>
      </c>
      <c r="H244" s="0" t="s">
        <v>65</v>
      </c>
      <c r="I244" s="0" t="n">
        <v>1</v>
      </c>
    </row>
    <row r="245" customFormat="false" ht="12.8" hidden="false" customHeight="false" outlineLevel="0" collapsed="false">
      <c r="A245" s="0" t="n">
        <v>4318020</v>
      </c>
      <c r="B245" s="129" t="n">
        <v>41655</v>
      </c>
      <c r="C245" s="0" t="s">
        <v>9</v>
      </c>
      <c r="D245" s="0" t="s">
        <v>858</v>
      </c>
      <c r="E245" s="0" t="s">
        <v>614</v>
      </c>
      <c r="F245" s="0" t="n">
        <v>225867</v>
      </c>
      <c r="G245" s="0" t="s">
        <v>52</v>
      </c>
      <c r="H245" s="0" t="s">
        <v>87</v>
      </c>
      <c r="I245" s="0" t="n">
        <v>0</v>
      </c>
    </row>
    <row r="246" customFormat="false" ht="12.8" hidden="false" customHeight="false" outlineLevel="0" collapsed="false">
      <c r="A246" s="0" t="n">
        <v>4318031</v>
      </c>
      <c r="B246" s="129" t="n">
        <v>41655</v>
      </c>
      <c r="C246" s="0" t="s">
        <v>9</v>
      </c>
      <c r="D246" s="0" t="s">
        <v>859</v>
      </c>
      <c r="E246" s="0" t="s">
        <v>614</v>
      </c>
      <c r="F246" s="0" t="n">
        <v>153000</v>
      </c>
      <c r="G246" s="0" t="s">
        <v>52</v>
      </c>
      <c r="H246" s="0" t="s">
        <v>87</v>
      </c>
      <c r="I246" s="0" t="n">
        <v>0</v>
      </c>
    </row>
    <row r="247" customFormat="false" ht="12.8" hidden="false" customHeight="false" outlineLevel="0" collapsed="false">
      <c r="A247" s="0" t="n">
        <v>4318064</v>
      </c>
      <c r="B247" s="129" t="n">
        <v>41655</v>
      </c>
      <c r="C247" s="0" t="s">
        <v>11</v>
      </c>
      <c r="D247" s="0" t="s">
        <v>860</v>
      </c>
      <c r="E247" s="0" t="s">
        <v>614</v>
      </c>
      <c r="F247" s="0" t="n">
        <v>441000</v>
      </c>
      <c r="G247" s="0" t="s">
        <v>105</v>
      </c>
      <c r="H247" s="0" t="s">
        <v>106</v>
      </c>
      <c r="I247" s="0" t="n">
        <v>0</v>
      </c>
    </row>
    <row r="248" customFormat="false" ht="12.8" hidden="false" customHeight="false" outlineLevel="0" collapsed="false">
      <c r="A248" s="0" t="n">
        <v>4318070</v>
      </c>
      <c r="B248" s="129" t="n">
        <v>41655</v>
      </c>
      <c r="C248" s="0" t="s">
        <v>11</v>
      </c>
      <c r="D248" s="0" t="s">
        <v>861</v>
      </c>
      <c r="E248" s="0" t="s">
        <v>616</v>
      </c>
      <c r="F248" s="0" t="n">
        <v>121000</v>
      </c>
      <c r="G248" s="0" t="s">
        <v>52</v>
      </c>
      <c r="H248" s="0" t="s">
        <v>104</v>
      </c>
      <c r="I248" s="0" t="n">
        <v>0</v>
      </c>
    </row>
    <row r="249" customFormat="false" ht="12.8" hidden="false" customHeight="false" outlineLevel="0" collapsed="false">
      <c r="A249" s="0" t="n">
        <v>4318076</v>
      </c>
      <c r="B249" s="129" t="n">
        <v>41655</v>
      </c>
      <c r="C249" s="0" t="s">
        <v>10</v>
      </c>
      <c r="D249" s="0" t="s">
        <v>862</v>
      </c>
      <c r="E249" s="0" t="s">
        <v>728</v>
      </c>
      <c r="F249" s="0" t="n">
        <v>23054889</v>
      </c>
      <c r="G249" s="0" t="s">
        <v>60</v>
      </c>
      <c r="H249" s="0" t="s">
        <v>61</v>
      </c>
      <c r="I249" s="0" t="n">
        <v>0</v>
      </c>
    </row>
    <row r="250" customFormat="false" ht="12.8" hidden="false" customHeight="false" outlineLevel="0" collapsed="false">
      <c r="A250" s="0" t="n">
        <v>4318087</v>
      </c>
      <c r="B250" s="129" t="n">
        <v>41655</v>
      </c>
      <c r="C250" s="0" t="s">
        <v>8</v>
      </c>
      <c r="D250" s="0" t="s">
        <v>863</v>
      </c>
      <c r="E250" s="0" t="s">
        <v>614</v>
      </c>
      <c r="F250" s="0" t="n">
        <v>319000</v>
      </c>
      <c r="G250" s="0" t="s">
        <v>71</v>
      </c>
      <c r="H250" s="0" t="s">
        <v>73</v>
      </c>
      <c r="I250" s="0" t="n">
        <v>0</v>
      </c>
    </row>
    <row r="251" customFormat="false" ht="12.8" hidden="false" customHeight="false" outlineLevel="0" collapsed="false">
      <c r="A251" s="0" t="n">
        <v>4318095</v>
      </c>
      <c r="B251" s="129" t="n">
        <v>41655</v>
      </c>
      <c r="C251" s="0" t="s">
        <v>9</v>
      </c>
      <c r="D251" s="0" t="s">
        <v>864</v>
      </c>
      <c r="E251" s="0" t="s">
        <v>614</v>
      </c>
      <c r="F251" s="0" t="n">
        <v>290000</v>
      </c>
      <c r="G251" s="0" t="s">
        <v>71</v>
      </c>
      <c r="H251" s="0" t="s">
        <v>93</v>
      </c>
      <c r="I251" s="0" t="n">
        <v>0</v>
      </c>
    </row>
    <row r="252" customFormat="false" ht="12.8" hidden="false" customHeight="false" outlineLevel="0" collapsed="false">
      <c r="A252" s="0" t="n">
        <v>4318100</v>
      </c>
      <c r="B252" s="129" t="n">
        <v>41655</v>
      </c>
      <c r="C252" s="0" t="s">
        <v>11</v>
      </c>
      <c r="D252" s="0" t="s">
        <v>865</v>
      </c>
      <c r="E252" s="0" t="s">
        <v>614</v>
      </c>
      <c r="F252" s="0" t="n">
        <v>184000</v>
      </c>
      <c r="G252" s="0" t="s">
        <v>105</v>
      </c>
      <c r="H252" s="0" t="s">
        <v>107</v>
      </c>
      <c r="I252" s="0" t="n">
        <v>0</v>
      </c>
    </row>
    <row r="253" customFormat="false" ht="12.8" hidden="false" customHeight="false" outlineLevel="0" collapsed="false">
      <c r="A253" s="0" t="n">
        <v>4318180</v>
      </c>
      <c r="B253" s="129" t="n">
        <v>41656</v>
      </c>
      <c r="C253" s="0" t="s">
        <v>9</v>
      </c>
      <c r="D253" s="0" t="s">
        <v>866</v>
      </c>
      <c r="E253" s="0" t="s">
        <v>614</v>
      </c>
      <c r="F253" s="0" t="n">
        <v>417971</v>
      </c>
      <c r="G253" s="0" t="s">
        <v>71</v>
      </c>
      <c r="H253" s="0" t="s">
        <v>93</v>
      </c>
      <c r="I253" s="0" t="n">
        <v>1</v>
      </c>
    </row>
    <row r="254" customFormat="false" ht="12.8" hidden="false" customHeight="false" outlineLevel="0" collapsed="false">
      <c r="A254" s="0" t="n">
        <v>4318185</v>
      </c>
      <c r="B254" s="129" t="n">
        <v>41656</v>
      </c>
      <c r="C254" s="0" t="s">
        <v>14</v>
      </c>
      <c r="D254" s="0" t="s">
        <v>867</v>
      </c>
      <c r="E254" s="0" t="s">
        <v>614</v>
      </c>
      <c r="F254" s="0" t="n">
        <v>220000</v>
      </c>
      <c r="G254" s="0" t="s">
        <v>52</v>
      </c>
      <c r="H254" s="0" t="s">
        <v>48</v>
      </c>
      <c r="I254" s="0" t="n">
        <v>0</v>
      </c>
    </row>
    <row r="255" customFormat="false" ht="12.8" hidden="false" customHeight="false" outlineLevel="0" collapsed="false">
      <c r="A255" s="0" t="n">
        <v>4318195</v>
      </c>
      <c r="B255" s="129" t="n">
        <v>41656</v>
      </c>
      <c r="C255" s="0" t="s">
        <v>11</v>
      </c>
      <c r="D255" s="0" t="s">
        <v>868</v>
      </c>
      <c r="E255" s="0" t="s">
        <v>614</v>
      </c>
      <c r="F255" s="0" t="n">
        <v>283384</v>
      </c>
      <c r="G255" s="0" t="s">
        <v>52</v>
      </c>
      <c r="H255" s="0" t="s">
        <v>103</v>
      </c>
      <c r="I255" s="0" t="n">
        <v>1</v>
      </c>
    </row>
    <row r="256" customFormat="false" ht="12.8" hidden="false" customHeight="false" outlineLevel="0" collapsed="false">
      <c r="A256" s="0" t="n">
        <v>4318199</v>
      </c>
      <c r="B256" s="129" t="n">
        <v>41656</v>
      </c>
      <c r="C256" s="0" t="s">
        <v>9</v>
      </c>
      <c r="D256" s="0" t="s">
        <v>869</v>
      </c>
      <c r="E256" s="0" t="s">
        <v>614</v>
      </c>
      <c r="F256" s="0" t="n">
        <v>539000</v>
      </c>
      <c r="G256" s="0" t="s">
        <v>52</v>
      </c>
      <c r="H256" s="0" t="s">
        <v>90</v>
      </c>
      <c r="I256" s="0" t="n">
        <v>0</v>
      </c>
    </row>
    <row r="257" customFormat="false" ht="12.8" hidden="false" customHeight="false" outlineLevel="0" collapsed="false">
      <c r="A257" s="0" t="n">
        <v>4318209</v>
      </c>
      <c r="B257" s="129" t="n">
        <v>41656</v>
      </c>
      <c r="C257" s="0" t="s">
        <v>11</v>
      </c>
      <c r="D257" s="0" t="s">
        <v>870</v>
      </c>
      <c r="E257" s="0" t="s">
        <v>616</v>
      </c>
      <c r="F257" s="0" t="n">
        <v>123000</v>
      </c>
      <c r="G257" s="0" t="s">
        <v>52</v>
      </c>
      <c r="H257" s="0" t="s">
        <v>102</v>
      </c>
      <c r="I257" s="0" t="n">
        <v>0</v>
      </c>
    </row>
    <row r="258" customFormat="false" ht="12.8" hidden="false" customHeight="false" outlineLevel="0" collapsed="false">
      <c r="A258" s="0" t="n">
        <v>4318212</v>
      </c>
      <c r="B258" s="129" t="n">
        <v>41656</v>
      </c>
      <c r="C258" s="0" t="s">
        <v>8</v>
      </c>
      <c r="D258" s="0" t="s">
        <v>871</v>
      </c>
      <c r="E258" s="0" t="s">
        <v>614</v>
      </c>
      <c r="F258" s="0" t="n">
        <v>334500</v>
      </c>
      <c r="G258" s="0" t="s">
        <v>74</v>
      </c>
      <c r="H258" s="0" t="s">
        <v>77</v>
      </c>
      <c r="I258" s="0" t="n">
        <v>0</v>
      </c>
    </row>
    <row r="259" customFormat="false" ht="12.8" hidden="false" customHeight="false" outlineLevel="0" collapsed="false">
      <c r="A259" s="0" t="n">
        <v>4318214</v>
      </c>
      <c r="B259" s="129" t="n">
        <v>41656</v>
      </c>
      <c r="C259" s="0" t="s">
        <v>8</v>
      </c>
      <c r="D259" s="0" t="s">
        <v>872</v>
      </c>
      <c r="E259" s="0" t="s">
        <v>614</v>
      </c>
      <c r="F259" s="0" t="n">
        <v>298000</v>
      </c>
      <c r="G259" s="0" t="s">
        <v>74</v>
      </c>
      <c r="H259" s="0" t="s">
        <v>78</v>
      </c>
      <c r="I259" s="0" t="n">
        <v>0</v>
      </c>
    </row>
    <row r="260" customFormat="false" ht="12.8" hidden="false" customHeight="false" outlineLevel="0" collapsed="false">
      <c r="A260" s="0" t="n">
        <v>4318225</v>
      </c>
      <c r="B260" s="129" t="n">
        <v>41656</v>
      </c>
      <c r="C260" s="0" t="s">
        <v>10</v>
      </c>
      <c r="D260" s="0" t="s">
        <v>873</v>
      </c>
      <c r="E260" s="0" t="s">
        <v>614</v>
      </c>
      <c r="F260" s="0" t="n">
        <v>88000</v>
      </c>
      <c r="G260" s="0" t="s">
        <v>52</v>
      </c>
      <c r="H260" s="0" t="s">
        <v>53</v>
      </c>
      <c r="I260" s="0" t="n">
        <v>0</v>
      </c>
    </row>
    <row r="261" customFormat="false" ht="12.8" hidden="false" customHeight="false" outlineLevel="0" collapsed="false">
      <c r="A261" s="0" t="n">
        <v>4318226</v>
      </c>
      <c r="B261" s="129" t="n">
        <v>41656</v>
      </c>
      <c r="C261" s="0" t="s">
        <v>10</v>
      </c>
      <c r="D261" s="0" t="s">
        <v>874</v>
      </c>
      <c r="E261" s="0" t="s">
        <v>614</v>
      </c>
      <c r="F261" s="0" t="n">
        <v>1450000</v>
      </c>
      <c r="G261" s="0" t="s">
        <v>49</v>
      </c>
      <c r="H261" s="0" t="s">
        <v>50</v>
      </c>
      <c r="I261" s="0" t="n">
        <v>0</v>
      </c>
    </row>
    <row r="262" customFormat="false" ht="12.8" hidden="false" customHeight="false" outlineLevel="0" collapsed="false">
      <c r="A262" s="0" t="n">
        <v>4318229</v>
      </c>
      <c r="B262" s="129" t="n">
        <v>41656</v>
      </c>
      <c r="C262" s="0" t="s">
        <v>10</v>
      </c>
      <c r="D262" s="0" t="s">
        <v>875</v>
      </c>
      <c r="E262" s="0" t="s">
        <v>616</v>
      </c>
      <c r="F262" s="0" t="n">
        <v>27500</v>
      </c>
      <c r="G262" s="0" t="s">
        <v>52</v>
      </c>
      <c r="H262" s="0" t="s">
        <v>55</v>
      </c>
      <c r="I262" s="0" t="n">
        <v>0</v>
      </c>
    </row>
    <row r="263" customFormat="false" ht="12.8" hidden="false" customHeight="false" outlineLevel="0" collapsed="false">
      <c r="A263" s="0" t="n">
        <v>4318230</v>
      </c>
      <c r="B263" s="129" t="n">
        <v>41656</v>
      </c>
      <c r="C263" s="0" t="s">
        <v>9</v>
      </c>
      <c r="D263" s="0" t="s">
        <v>876</v>
      </c>
      <c r="E263" s="0" t="s">
        <v>614</v>
      </c>
      <c r="F263" s="0" t="n">
        <v>230000</v>
      </c>
      <c r="G263" s="0" t="s">
        <v>52</v>
      </c>
      <c r="H263" s="0" t="s">
        <v>89</v>
      </c>
      <c r="I263" s="0" t="n">
        <v>0</v>
      </c>
    </row>
    <row r="264" customFormat="false" ht="12.8" hidden="false" customHeight="false" outlineLevel="0" collapsed="false">
      <c r="A264" s="0" t="n">
        <v>4318235</v>
      </c>
      <c r="B264" s="129" t="n">
        <v>41656</v>
      </c>
      <c r="C264" s="0" t="s">
        <v>10</v>
      </c>
      <c r="D264" s="0" t="s">
        <v>877</v>
      </c>
      <c r="E264" s="0" t="s">
        <v>614</v>
      </c>
      <c r="F264" s="0" t="n">
        <v>251460</v>
      </c>
      <c r="G264" s="0" t="s">
        <v>63</v>
      </c>
      <c r="H264" s="0" t="s">
        <v>65</v>
      </c>
      <c r="I264" s="0" t="n">
        <v>1</v>
      </c>
    </row>
    <row r="265" customFormat="false" ht="12.8" hidden="false" customHeight="false" outlineLevel="0" collapsed="false">
      <c r="A265" s="0" t="n">
        <v>4318240</v>
      </c>
      <c r="B265" s="129" t="n">
        <v>41656</v>
      </c>
      <c r="C265" s="0" t="s">
        <v>10</v>
      </c>
      <c r="D265" s="0" t="s">
        <v>878</v>
      </c>
      <c r="E265" s="0" t="s">
        <v>616</v>
      </c>
      <c r="F265" s="0" t="n">
        <v>156000</v>
      </c>
      <c r="G265" s="0" t="s">
        <v>63</v>
      </c>
      <c r="H265" s="0" t="s">
        <v>65</v>
      </c>
      <c r="I265" s="0" t="n">
        <v>1</v>
      </c>
    </row>
    <row r="266" customFormat="false" ht="12.8" hidden="false" customHeight="false" outlineLevel="0" collapsed="false">
      <c r="A266" s="0" t="n">
        <v>4318256</v>
      </c>
      <c r="B266" s="129" t="n">
        <v>41656</v>
      </c>
      <c r="C266" s="0" t="s">
        <v>10</v>
      </c>
      <c r="D266" s="0" t="s">
        <v>879</v>
      </c>
      <c r="E266" s="0" t="s">
        <v>614</v>
      </c>
      <c r="F266" s="0" t="n">
        <v>250000</v>
      </c>
      <c r="G266" s="0" t="s">
        <v>63</v>
      </c>
      <c r="H266" s="0" t="s">
        <v>65</v>
      </c>
      <c r="I266" s="0" t="n">
        <v>1</v>
      </c>
    </row>
    <row r="267" customFormat="false" ht="12.8" hidden="false" customHeight="false" outlineLevel="0" collapsed="false">
      <c r="A267" s="0" t="n">
        <v>4318261</v>
      </c>
      <c r="B267" s="129" t="n">
        <v>41656</v>
      </c>
      <c r="C267" s="0" t="s">
        <v>10</v>
      </c>
      <c r="D267" s="0" t="s">
        <v>880</v>
      </c>
      <c r="E267" s="0" t="s">
        <v>616</v>
      </c>
      <c r="F267" s="0" t="n">
        <v>156000</v>
      </c>
      <c r="G267" s="0" t="s">
        <v>52</v>
      </c>
      <c r="H267" s="0" t="s">
        <v>56</v>
      </c>
      <c r="I267" s="0" t="n">
        <v>0</v>
      </c>
    </row>
    <row r="268" customFormat="false" ht="12.8" hidden="false" customHeight="false" outlineLevel="0" collapsed="false">
      <c r="A268" s="0" t="n">
        <v>4318265</v>
      </c>
      <c r="B268" s="129" t="n">
        <v>41656</v>
      </c>
      <c r="C268" s="0" t="s">
        <v>10</v>
      </c>
      <c r="D268" s="0" t="s">
        <v>881</v>
      </c>
      <c r="E268" s="0" t="s">
        <v>614</v>
      </c>
      <c r="F268" s="0" t="n">
        <v>60000</v>
      </c>
      <c r="G268" s="0" t="s">
        <v>63</v>
      </c>
      <c r="H268" s="0" t="s">
        <v>64</v>
      </c>
      <c r="I268" s="0" t="n">
        <v>0</v>
      </c>
    </row>
    <row r="269" customFormat="false" ht="12.8" hidden="false" customHeight="false" outlineLevel="0" collapsed="false">
      <c r="A269" s="0" t="n">
        <v>4318275</v>
      </c>
      <c r="B269" s="129" t="n">
        <v>41656</v>
      </c>
      <c r="C269" s="0" t="s">
        <v>10</v>
      </c>
      <c r="D269" s="0" t="s">
        <v>882</v>
      </c>
      <c r="E269" s="0" t="s">
        <v>616</v>
      </c>
      <c r="F269" s="0" t="n">
        <v>48500</v>
      </c>
      <c r="G269" s="0" t="s">
        <v>52</v>
      </c>
      <c r="H269" s="0" t="s">
        <v>56</v>
      </c>
      <c r="I269" s="0" t="n">
        <v>0</v>
      </c>
    </row>
    <row r="270" customFormat="false" ht="12.8" hidden="false" customHeight="false" outlineLevel="0" collapsed="false">
      <c r="A270" s="0" t="n">
        <v>4318286</v>
      </c>
      <c r="B270" s="129" t="n">
        <v>41656</v>
      </c>
      <c r="C270" s="0" t="s">
        <v>9</v>
      </c>
      <c r="D270" s="0" t="s">
        <v>883</v>
      </c>
      <c r="E270" s="0" t="s">
        <v>614</v>
      </c>
      <c r="F270" s="0" t="n">
        <v>203532</v>
      </c>
      <c r="G270" s="0" t="s">
        <v>52</v>
      </c>
      <c r="H270" s="0" t="s">
        <v>87</v>
      </c>
      <c r="I270" s="0" t="n">
        <v>1</v>
      </c>
    </row>
    <row r="271" customFormat="false" ht="12.8" hidden="false" customHeight="false" outlineLevel="0" collapsed="false">
      <c r="A271" s="0" t="n">
        <v>4318289</v>
      </c>
      <c r="B271" s="129" t="n">
        <v>41656</v>
      </c>
      <c r="C271" s="0" t="s">
        <v>9</v>
      </c>
      <c r="D271" s="0" t="s">
        <v>884</v>
      </c>
      <c r="E271" s="0" t="s">
        <v>616</v>
      </c>
      <c r="F271" s="0" t="n">
        <v>45000</v>
      </c>
      <c r="G271" s="0" t="s">
        <v>52</v>
      </c>
      <c r="H271" s="0" t="s">
        <v>90</v>
      </c>
      <c r="I271" s="0" t="n">
        <v>0</v>
      </c>
    </row>
    <row r="272" customFormat="false" ht="12.8" hidden="false" customHeight="false" outlineLevel="0" collapsed="false">
      <c r="A272" s="0" t="n">
        <v>4318296</v>
      </c>
      <c r="B272" s="129" t="n">
        <v>41656</v>
      </c>
      <c r="C272" s="0" t="s">
        <v>10</v>
      </c>
      <c r="D272" s="0" t="s">
        <v>885</v>
      </c>
      <c r="E272" s="0" t="s">
        <v>616</v>
      </c>
      <c r="F272" s="0" t="n">
        <v>130000</v>
      </c>
      <c r="G272" s="0" t="s">
        <v>52</v>
      </c>
      <c r="H272" s="0" t="s">
        <v>55</v>
      </c>
      <c r="I272" s="0" t="n">
        <v>0</v>
      </c>
    </row>
    <row r="273" customFormat="false" ht="12.8" hidden="false" customHeight="false" outlineLevel="0" collapsed="false">
      <c r="A273" s="0" t="n">
        <v>4318302</v>
      </c>
      <c r="B273" s="129" t="n">
        <v>41656</v>
      </c>
      <c r="C273" s="0" t="s">
        <v>10</v>
      </c>
      <c r="D273" s="0" t="s">
        <v>886</v>
      </c>
      <c r="E273" s="0" t="s">
        <v>614</v>
      </c>
      <c r="F273" s="0" t="n">
        <v>125000</v>
      </c>
      <c r="G273" s="0" t="s">
        <v>52</v>
      </c>
      <c r="H273" s="0" t="s">
        <v>57</v>
      </c>
      <c r="I273" s="0" t="n">
        <v>0</v>
      </c>
    </row>
    <row r="274" customFormat="false" ht="12.8" hidden="false" customHeight="false" outlineLevel="0" collapsed="false">
      <c r="A274" s="0" t="n">
        <v>4318306</v>
      </c>
      <c r="B274" s="129" t="n">
        <v>41656</v>
      </c>
      <c r="C274" s="0" t="s">
        <v>10</v>
      </c>
      <c r="D274" s="0" t="s">
        <v>887</v>
      </c>
      <c r="E274" s="0" t="s">
        <v>614</v>
      </c>
      <c r="F274" s="0" t="n">
        <v>336640.04</v>
      </c>
      <c r="G274" s="0" t="s">
        <v>52</v>
      </c>
      <c r="H274" s="0" t="s">
        <v>54</v>
      </c>
      <c r="I274" s="0" t="n">
        <v>1</v>
      </c>
    </row>
    <row r="275" customFormat="false" ht="12.8" hidden="false" customHeight="false" outlineLevel="0" collapsed="false">
      <c r="A275" s="0" t="n">
        <v>4318307</v>
      </c>
      <c r="B275" s="129" t="n">
        <v>41656</v>
      </c>
      <c r="C275" s="0" t="s">
        <v>8</v>
      </c>
      <c r="D275" s="0" t="s">
        <v>888</v>
      </c>
      <c r="E275" s="0" t="s">
        <v>614</v>
      </c>
      <c r="F275" s="0" t="n">
        <v>174750</v>
      </c>
      <c r="G275" s="0" t="s">
        <v>74</v>
      </c>
      <c r="H275" s="0" t="s">
        <v>48</v>
      </c>
      <c r="I275" s="0" t="n">
        <v>0</v>
      </c>
    </row>
    <row r="276" customFormat="false" ht="12.8" hidden="false" customHeight="false" outlineLevel="0" collapsed="false">
      <c r="A276" s="0" t="n">
        <v>4318310</v>
      </c>
      <c r="B276" s="129" t="n">
        <v>41656</v>
      </c>
      <c r="C276" s="0" t="s">
        <v>9</v>
      </c>
      <c r="D276" s="0" t="s">
        <v>889</v>
      </c>
      <c r="E276" s="0" t="s">
        <v>614</v>
      </c>
      <c r="F276" s="0" t="n">
        <v>100000</v>
      </c>
      <c r="G276" s="0" t="s">
        <v>52</v>
      </c>
      <c r="H276" s="0" t="s">
        <v>89</v>
      </c>
      <c r="I276" s="0" t="n">
        <v>0</v>
      </c>
    </row>
    <row r="277" customFormat="false" ht="12.8" hidden="false" customHeight="false" outlineLevel="0" collapsed="false">
      <c r="A277" s="0" t="n">
        <v>4318324</v>
      </c>
      <c r="B277" s="129" t="n">
        <v>41656</v>
      </c>
      <c r="C277" s="0" t="s">
        <v>10</v>
      </c>
      <c r="D277" s="0" t="s">
        <v>890</v>
      </c>
      <c r="E277" s="0" t="s">
        <v>614</v>
      </c>
      <c r="F277" s="0" t="n">
        <v>163000</v>
      </c>
      <c r="G277" s="0" t="s">
        <v>52</v>
      </c>
      <c r="H277" s="0" t="s">
        <v>55</v>
      </c>
      <c r="I277" s="0" t="n">
        <v>0</v>
      </c>
    </row>
    <row r="278" customFormat="false" ht="12.8" hidden="false" customHeight="false" outlineLevel="0" collapsed="false">
      <c r="A278" s="0" t="n">
        <v>4318327</v>
      </c>
      <c r="B278" s="129" t="n">
        <v>41656</v>
      </c>
      <c r="C278" s="0" t="s">
        <v>10</v>
      </c>
      <c r="D278" s="0" t="s">
        <v>891</v>
      </c>
      <c r="E278" s="0" t="s">
        <v>614</v>
      </c>
      <c r="F278" s="0" t="n">
        <v>314115</v>
      </c>
      <c r="G278" s="0" t="s">
        <v>63</v>
      </c>
      <c r="H278" s="0" t="s">
        <v>65</v>
      </c>
      <c r="I278" s="0" t="n">
        <v>1</v>
      </c>
    </row>
    <row r="279" customFormat="false" ht="12.8" hidden="false" customHeight="false" outlineLevel="0" collapsed="false">
      <c r="A279" s="0" t="n">
        <v>4318329</v>
      </c>
      <c r="B279" s="129" t="n">
        <v>41656</v>
      </c>
      <c r="C279" s="0" t="s">
        <v>8</v>
      </c>
      <c r="D279" s="0" t="s">
        <v>892</v>
      </c>
      <c r="E279" s="0" t="s">
        <v>616</v>
      </c>
      <c r="F279" s="0" t="n">
        <v>51500</v>
      </c>
      <c r="G279" s="0" t="s">
        <v>74</v>
      </c>
      <c r="H279" s="0" t="s">
        <v>79</v>
      </c>
      <c r="I279" s="0" t="n">
        <v>0</v>
      </c>
    </row>
    <row r="280" customFormat="false" ht="12.8" hidden="false" customHeight="false" outlineLevel="0" collapsed="false">
      <c r="A280" s="0" t="n">
        <v>4318340</v>
      </c>
      <c r="B280" s="129" t="n">
        <v>41656</v>
      </c>
      <c r="C280" s="0" t="s">
        <v>8</v>
      </c>
      <c r="D280" s="0" t="s">
        <v>893</v>
      </c>
      <c r="E280" s="0" t="s">
        <v>614</v>
      </c>
      <c r="F280" s="0" t="n">
        <v>2000000</v>
      </c>
      <c r="G280" s="0" t="s">
        <v>74</v>
      </c>
      <c r="H280" s="0" t="s">
        <v>76</v>
      </c>
      <c r="I280" s="0" t="n">
        <v>0</v>
      </c>
    </row>
    <row r="281" customFormat="false" ht="12.8" hidden="false" customHeight="false" outlineLevel="0" collapsed="false">
      <c r="A281" s="0" t="n">
        <v>4318346</v>
      </c>
      <c r="B281" s="129" t="n">
        <v>41656</v>
      </c>
      <c r="C281" s="0" t="s">
        <v>9</v>
      </c>
      <c r="D281" s="0" t="s">
        <v>894</v>
      </c>
      <c r="E281" s="0" t="s">
        <v>614</v>
      </c>
      <c r="F281" s="0" t="n">
        <v>280000</v>
      </c>
      <c r="G281" s="0" t="s">
        <v>52</v>
      </c>
      <c r="H281" s="0" t="s">
        <v>87</v>
      </c>
      <c r="I281" s="0" t="n">
        <v>0</v>
      </c>
    </row>
    <row r="282" customFormat="false" ht="12.8" hidden="false" customHeight="false" outlineLevel="0" collapsed="false">
      <c r="A282" s="0" t="n">
        <v>4318349</v>
      </c>
      <c r="B282" s="129" t="n">
        <v>41656</v>
      </c>
      <c r="C282" s="0" t="s">
        <v>10</v>
      </c>
      <c r="D282" s="0" t="s">
        <v>895</v>
      </c>
      <c r="E282" s="0" t="s">
        <v>614</v>
      </c>
      <c r="F282" s="0" t="n">
        <v>299839</v>
      </c>
      <c r="G282" s="0" t="s">
        <v>63</v>
      </c>
      <c r="H282" s="0" t="s">
        <v>65</v>
      </c>
      <c r="I282" s="0" t="n">
        <v>1</v>
      </c>
    </row>
    <row r="283" customFormat="false" ht="12.8" hidden="false" customHeight="false" outlineLevel="0" collapsed="false">
      <c r="A283" s="0" t="n">
        <v>4318352</v>
      </c>
      <c r="B283" s="129" t="n">
        <v>41656</v>
      </c>
      <c r="C283" s="0" t="s">
        <v>13</v>
      </c>
      <c r="D283" s="0" t="s">
        <v>896</v>
      </c>
      <c r="E283" s="0" t="s">
        <v>614</v>
      </c>
      <c r="F283" s="0" t="n">
        <v>299950</v>
      </c>
      <c r="G283" s="0" t="s">
        <v>47</v>
      </c>
      <c r="H283" s="0" t="s">
        <v>83</v>
      </c>
      <c r="I283" s="0" t="n">
        <v>1</v>
      </c>
    </row>
    <row r="284" customFormat="false" ht="12.8" hidden="false" customHeight="false" outlineLevel="0" collapsed="false">
      <c r="A284" s="0" t="n">
        <v>4318355</v>
      </c>
      <c r="B284" s="129" t="n">
        <v>41656</v>
      </c>
      <c r="C284" s="0" t="s">
        <v>13</v>
      </c>
      <c r="D284" s="0" t="s">
        <v>897</v>
      </c>
      <c r="E284" s="0" t="s">
        <v>614</v>
      </c>
      <c r="F284" s="0" t="n">
        <v>357951</v>
      </c>
      <c r="G284" s="0" t="s">
        <v>47</v>
      </c>
      <c r="H284" s="0" t="s">
        <v>83</v>
      </c>
      <c r="I284" s="0" t="n">
        <v>1</v>
      </c>
    </row>
    <row r="285" customFormat="false" ht="12.8" hidden="false" customHeight="false" outlineLevel="0" collapsed="false">
      <c r="A285" s="0" t="n">
        <v>4318357</v>
      </c>
      <c r="B285" s="129" t="n">
        <v>41656</v>
      </c>
      <c r="C285" s="0" t="s">
        <v>12</v>
      </c>
      <c r="D285" s="0" t="s">
        <v>898</v>
      </c>
      <c r="E285" s="0" t="s">
        <v>614</v>
      </c>
      <c r="F285" s="0" t="n">
        <v>270000</v>
      </c>
      <c r="G285" s="0" t="s">
        <v>47</v>
      </c>
      <c r="H285" s="0" t="s">
        <v>48</v>
      </c>
      <c r="I285" s="0" t="n">
        <v>0</v>
      </c>
    </row>
    <row r="286" customFormat="false" ht="12.8" hidden="false" customHeight="false" outlineLevel="0" collapsed="false">
      <c r="A286" s="0" t="n">
        <v>4318365</v>
      </c>
      <c r="B286" s="129" t="n">
        <v>41656</v>
      </c>
      <c r="C286" s="0" t="s">
        <v>10</v>
      </c>
      <c r="D286" s="0" t="s">
        <v>899</v>
      </c>
      <c r="E286" s="0" t="s">
        <v>614</v>
      </c>
      <c r="F286" s="0" t="n">
        <v>165000</v>
      </c>
      <c r="G286" s="0" t="s">
        <v>52</v>
      </c>
      <c r="H286" s="0" t="s">
        <v>55</v>
      </c>
      <c r="I286" s="0" t="n">
        <v>0</v>
      </c>
    </row>
    <row r="287" customFormat="false" ht="12.8" hidden="false" customHeight="false" outlineLevel="0" collapsed="false">
      <c r="A287" s="0" t="n">
        <v>4318369</v>
      </c>
      <c r="B287" s="129" t="n">
        <v>41656</v>
      </c>
      <c r="C287" s="0" t="s">
        <v>10</v>
      </c>
      <c r="D287" s="0" t="s">
        <v>900</v>
      </c>
      <c r="E287" s="0" t="s">
        <v>614</v>
      </c>
      <c r="F287" s="0" t="n">
        <v>1170000</v>
      </c>
      <c r="G287" s="0" t="s">
        <v>49</v>
      </c>
      <c r="H287" s="0" t="s">
        <v>50</v>
      </c>
      <c r="I287" s="0" t="n">
        <v>0</v>
      </c>
    </row>
    <row r="288" customFormat="false" ht="12.8" hidden="false" customHeight="false" outlineLevel="0" collapsed="false">
      <c r="A288" s="0" t="n">
        <v>4318374</v>
      </c>
      <c r="B288" s="129" t="n">
        <v>41656</v>
      </c>
      <c r="C288" s="0" t="s">
        <v>10</v>
      </c>
      <c r="D288" s="0" t="s">
        <v>901</v>
      </c>
      <c r="E288" s="0" t="s">
        <v>614</v>
      </c>
      <c r="F288" s="0" t="n">
        <v>313000</v>
      </c>
      <c r="G288" s="0" t="s">
        <v>52</v>
      </c>
      <c r="H288" s="0" t="s">
        <v>58</v>
      </c>
      <c r="I288" s="0" t="n">
        <v>1</v>
      </c>
    </row>
    <row r="289" customFormat="false" ht="12.8" hidden="false" customHeight="false" outlineLevel="0" collapsed="false">
      <c r="A289" s="0" t="n">
        <v>4318378</v>
      </c>
      <c r="B289" s="129" t="n">
        <v>41656</v>
      </c>
      <c r="C289" s="0" t="s">
        <v>8</v>
      </c>
      <c r="D289" s="0" t="s">
        <v>902</v>
      </c>
      <c r="E289" s="0" t="s">
        <v>616</v>
      </c>
      <c r="F289" s="0" t="n">
        <v>260000</v>
      </c>
      <c r="G289" s="0" t="s">
        <v>71</v>
      </c>
      <c r="H289" s="0" t="s">
        <v>72</v>
      </c>
      <c r="I289" s="0" t="n">
        <v>0</v>
      </c>
    </row>
    <row r="290" customFormat="false" ht="12.8" hidden="false" customHeight="false" outlineLevel="0" collapsed="false">
      <c r="A290" s="0" t="n">
        <v>4318382</v>
      </c>
      <c r="B290" s="129" t="n">
        <v>41656</v>
      </c>
      <c r="C290" s="0" t="s">
        <v>10</v>
      </c>
      <c r="D290" s="0" t="s">
        <v>903</v>
      </c>
      <c r="E290" s="0" t="s">
        <v>614</v>
      </c>
      <c r="F290" s="0" t="n">
        <v>395000</v>
      </c>
      <c r="G290" s="0" t="s">
        <v>49</v>
      </c>
      <c r="H290" s="0" t="s">
        <v>50</v>
      </c>
      <c r="I290" s="0" t="n">
        <v>0</v>
      </c>
    </row>
    <row r="291" customFormat="false" ht="12.8" hidden="false" customHeight="false" outlineLevel="0" collapsed="false">
      <c r="A291" s="0" t="n">
        <v>4318388</v>
      </c>
      <c r="B291" s="129" t="n">
        <v>41656</v>
      </c>
      <c r="C291" s="0" t="s">
        <v>10</v>
      </c>
      <c r="D291" s="0" t="s">
        <v>904</v>
      </c>
      <c r="E291" s="0" t="s">
        <v>614</v>
      </c>
      <c r="F291" s="0" t="n">
        <v>295819</v>
      </c>
      <c r="G291" s="0" t="s">
        <v>63</v>
      </c>
      <c r="H291" s="0" t="s">
        <v>65</v>
      </c>
      <c r="I291" s="0" t="n">
        <v>1</v>
      </c>
    </row>
    <row r="292" customFormat="false" ht="12.8" hidden="false" customHeight="false" outlineLevel="0" collapsed="false">
      <c r="A292" s="0" t="n">
        <v>4318392</v>
      </c>
      <c r="B292" s="129" t="n">
        <v>41656</v>
      </c>
      <c r="C292" s="0" t="s">
        <v>9</v>
      </c>
      <c r="D292" s="0" t="s">
        <v>905</v>
      </c>
      <c r="E292" s="0" t="s">
        <v>614</v>
      </c>
      <c r="F292" s="0" t="n">
        <v>205000</v>
      </c>
      <c r="G292" s="0" t="s">
        <v>52</v>
      </c>
      <c r="H292" s="0" t="s">
        <v>59</v>
      </c>
      <c r="I292" s="0" t="n">
        <v>0</v>
      </c>
    </row>
    <row r="293" customFormat="false" ht="12.8" hidden="false" customHeight="false" outlineLevel="0" collapsed="false">
      <c r="A293" s="0" t="n">
        <v>4318409</v>
      </c>
      <c r="B293" s="129" t="n">
        <v>41656</v>
      </c>
      <c r="C293" s="0" t="s">
        <v>11</v>
      </c>
      <c r="D293" s="0" t="s">
        <v>906</v>
      </c>
      <c r="E293" s="0" t="s">
        <v>614</v>
      </c>
      <c r="F293" s="0" t="n">
        <v>80000</v>
      </c>
      <c r="G293" s="0" t="s">
        <v>68</v>
      </c>
      <c r="H293" s="0" t="s">
        <v>95</v>
      </c>
      <c r="I293" s="0" t="n">
        <v>0</v>
      </c>
    </row>
    <row r="294" customFormat="false" ht="12.8" hidden="false" customHeight="false" outlineLevel="0" collapsed="false">
      <c r="A294" s="0" t="n">
        <v>4318414</v>
      </c>
      <c r="B294" s="129" t="n">
        <v>41656</v>
      </c>
      <c r="C294" s="0" t="s">
        <v>11</v>
      </c>
      <c r="D294" s="0" t="s">
        <v>907</v>
      </c>
      <c r="E294" s="0" t="s">
        <v>614</v>
      </c>
      <c r="F294" s="0" t="n">
        <v>129900</v>
      </c>
      <c r="G294" s="0" t="s">
        <v>105</v>
      </c>
      <c r="H294" s="0" t="s">
        <v>106</v>
      </c>
      <c r="I294" s="0" t="n">
        <v>0</v>
      </c>
    </row>
    <row r="295" customFormat="false" ht="12.8" hidden="false" customHeight="false" outlineLevel="0" collapsed="false">
      <c r="A295" s="0" t="n">
        <v>4318421</v>
      </c>
      <c r="B295" s="129" t="n">
        <v>41656</v>
      </c>
      <c r="C295" s="0" t="s">
        <v>11</v>
      </c>
      <c r="D295" s="0" t="s">
        <v>908</v>
      </c>
      <c r="E295" s="0" t="s">
        <v>614</v>
      </c>
      <c r="F295" s="0" t="n">
        <v>270000</v>
      </c>
      <c r="G295" s="0" t="s">
        <v>52</v>
      </c>
      <c r="H295" s="0" t="s">
        <v>104</v>
      </c>
      <c r="I295" s="0" t="n">
        <v>0</v>
      </c>
    </row>
    <row r="296" customFormat="false" ht="12.8" hidden="false" customHeight="false" outlineLevel="0" collapsed="false">
      <c r="A296" s="0" t="n">
        <v>4318433</v>
      </c>
      <c r="B296" s="129" t="n">
        <v>41656</v>
      </c>
      <c r="C296" s="0" t="s">
        <v>9</v>
      </c>
      <c r="D296" s="0" t="s">
        <v>909</v>
      </c>
      <c r="E296" s="0" t="s">
        <v>614</v>
      </c>
      <c r="F296" s="0" t="n">
        <v>215000</v>
      </c>
      <c r="G296" s="0" t="s">
        <v>71</v>
      </c>
      <c r="H296" s="0" t="s">
        <v>94</v>
      </c>
      <c r="I296" s="0" t="n">
        <v>0</v>
      </c>
    </row>
    <row r="297" customFormat="false" ht="12.8" hidden="false" customHeight="false" outlineLevel="0" collapsed="false">
      <c r="A297" s="0" t="n">
        <v>4318435</v>
      </c>
      <c r="B297" s="129" t="n">
        <v>41656</v>
      </c>
      <c r="C297" s="0" t="s">
        <v>8</v>
      </c>
      <c r="D297" s="0" t="s">
        <v>910</v>
      </c>
      <c r="E297" s="0" t="s">
        <v>614</v>
      </c>
      <c r="F297" s="0" t="n">
        <v>576471.8</v>
      </c>
      <c r="G297" s="0" t="s">
        <v>74</v>
      </c>
      <c r="H297" s="0" t="s">
        <v>81</v>
      </c>
      <c r="I297" s="0" t="n">
        <v>1</v>
      </c>
    </row>
    <row r="298" customFormat="false" ht="12.8" hidden="false" customHeight="false" outlineLevel="0" collapsed="false">
      <c r="A298" s="0" t="n">
        <v>4318439</v>
      </c>
      <c r="B298" s="129" t="n">
        <v>41656</v>
      </c>
      <c r="C298" s="0" t="s">
        <v>9</v>
      </c>
      <c r="D298" s="0" t="s">
        <v>911</v>
      </c>
      <c r="E298" s="0" t="s">
        <v>620</v>
      </c>
      <c r="F298" s="0" t="n">
        <v>17000</v>
      </c>
      <c r="G298" s="0" t="s">
        <v>52</v>
      </c>
      <c r="H298" s="0" t="s">
        <v>87</v>
      </c>
      <c r="I298" s="0" t="n">
        <v>0</v>
      </c>
    </row>
    <row r="299" customFormat="false" ht="12.8" hidden="false" customHeight="false" outlineLevel="0" collapsed="false">
      <c r="A299" s="0" t="n">
        <v>4318452</v>
      </c>
      <c r="B299" s="129" t="n">
        <v>41656</v>
      </c>
      <c r="C299" s="0" t="s">
        <v>10</v>
      </c>
      <c r="D299" s="0" t="s">
        <v>912</v>
      </c>
      <c r="E299" s="0" t="s">
        <v>614</v>
      </c>
      <c r="F299" s="0" t="n">
        <v>297479</v>
      </c>
      <c r="G299" s="0" t="s">
        <v>52</v>
      </c>
      <c r="H299" s="0" t="s">
        <v>54</v>
      </c>
      <c r="I299" s="0" t="n">
        <v>1</v>
      </c>
    </row>
    <row r="300" customFormat="false" ht="12.8" hidden="false" customHeight="false" outlineLevel="0" collapsed="false">
      <c r="A300" s="0" t="n">
        <v>4318458</v>
      </c>
      <c r="B300" s="129" t="n">
        <v>41656</v>
      </c>
      <c r="C300" s="0" t="s">
        <v>9</v>
      </c>
      <c r="D300" s="0" t="s">
        <v>913</v>
      </c>
      <c r="E300" s="0" t="s">
        <v>620</v>
      </c>
      <c r="F300" s="0" t="n">
        <v>17000</v>
      </c>
      <c r="G300" s="0" t="s">
        <v>52</v>
      </c>
      <c r="H300" s="0" t="s">
        <v>87</v>
      </c>
      <c r="I300" s="0" t="n">
        <v>0</v>
      </c>
    </row>
    <row r="301" customFormat="false" ht="12.8" hidden="false" customHeight="false" outlineLevel="0" collapsed="false">
      <c r="A301" s="0" t="n">
        <v>4318462</v>
      </c>
      <c r="B301" s="129" t="n">
        <v>41656</v>
      </c>
      <c r="C301" s="0" t="s">
        <v>9</v>
      </c>
      <c r="D301" s="0" t="s">
        <v>914</v>
      </c>
      <c r="E301" s="0" t="s">
        <v>614</v>
      </c>
      <c r="F301" s="0" t="n">
        <v>215000</v>
      </c>
      <c r="G301" s="0" t="s">
        <v>52</v>
      </c>
      <c r="H301" s="0" t="s">
        <v>92</v>
      </c>
      <c r="I301" s="0" t="n">
        <v>0</v>
      </c>
    </row>
    <row r="302" customFormat="false" ht="12.8" hidden="false" customHeight="false" outlineLevel="0" collapsed="false">
      <c r="A302" s="0" t="n">
        <v>4318467</v>
      </c>
      <c r="B302" s="129" t="n">
        <v>41656</v>
      </c>
      <c r="C302" s="0" t="s">
        <v>8</v>
      </c>
      <c r="D302" s="0" t="s">
        <v>915</v>
      </c>
      <c r="E302" s="0" t="s">
        <v>614</v>
      </c>
      <c r="F302" s="0" t="n">
        <v>207500</v>
      </c>
      <c r="G302" s="0" t="s">
        <v>74</v>
      </c>
      <c r="H302" s="0" t="s">
        <v>75</v>
      </c>
      <c r="I302" s="0" t="n">
        <v>0</v>
      </c>
    </row>
    <row r="303" customFormat="false" ht="12.8" hidden="false" customHeight="false" outlineLevel="0" collapsed="false">
      <c r="A303" s="0" t="n">
        <v>4318470</v>
      </c>
      <c r="B303" s="129" t="n">
        <v>41656</v>
      </c>
      <c r="C303" s="0" t="s">
        <v>8</v>
      </c>
      <c r="D303" s="0" t="s">
        <v>916</v>
      </c>
      <c r="E303" s="0" t="s">
        <v>614</v>
      </c>
      <c r="F303" s="0" t="n">
        <v>145000</v>
      </c>
      <c r="G303" s="0" t="s">
        <v>74</v>
      </c>
      <c r="H303" s="0" t="s">
        <v>75</v>
      </c>
      <c r="I303" s="0" t="n">
        <v>0</v>
      </c>
    </row>
    <row r="304" customFormat="false" ht="12.8" hidden="false" customHeight="false" outlineLevel="0" collapsed="false">
      <c r="A304" s="0" t="n">
        <v>4318480</v>
      </c>
      <c r="B304" s="129" t="n">
        <v>41656</v>
      </c>
      <c r="C304" s="0" t="s">
        <v>8</v>
      </c>
      <c r="D304" s="0" t="s">
        <v>917</v>
      </c>
      <c r="E304" s="0" t="s">
        <v>614</v>
      </c>
      <c r="F304" s="0" t="n">
        <v>160000</v>
      </c>
      <c r="G304" s="0" t="s">
        <v>74</v>
      </c>
      <c r="H304" s="0" t="s">
        <v>72</v>
      </c>
      <c r="I304" s="0" t="n">
        <v>0</v>
      </c>
    </row>
    <row r="305" customFormat="false" ht="12.8" hidden="false" customHeight="false" outlineLevel="0" collapsed="false">
      <c r="A305" s="0" t="n">
        <v>4318485</v>
      </c>
      <c r="B305" s="129" t="n">
        <v>41656</v>
      </c>
      <c r="C305" s="0" t="s">
        <v>11</v>
      </c>
      <c r="D305" s="0" t="s">
        <v>918</v>
      </c>
      <c r="E305" s="0" t="s">
        <v>614</v>
      </c>
      <c r="F305" s="0" t="n">
        <v>285000</v>
      </c>
      <c r="G305" s="0" t="s">
        <v>105</v>
      </c>
      <c r="H305" s="0" t="s">
        <v>107</v>
      </c>
      <c r="I305" s="0" t="n">
        <v>0</v>
      </c>
    </row>
    <row r="306" customFormat="false" ht="12.8" hidden="false" customHeight="false" outlineLevel="0" collapsed="false">
      <c r="A306" s="0" t="n">
        <v>4318494</v>
      </c>
      <c r="B306" s="129" t="n">
        <v>41656</v>
      </c>
      <c r="C306" s="0" t="s">
        <v>15</v>
      </c>
      <c r="D306" s="0" t="s">
        <v>919</v>
      </c>
      <c r="E306" s="0" t="s">
        <v>620</v>
      </c>
      <c r="F306" s="0" t="n">
        <v>4870000</v>
      </c>
      <c r="G306" s="0" t="s">
        <v>68</v>
      </c>
      <c r="H306" s="0" t="s">
        <v>85</v>
      </c>
      <c r="I306" s="0" t="n">
        <v>0</v>
      </c>
    </row>
    <row r="307" customFormat="false" ht="12.8" hidden="false" customHeight="false" outlineLevel="0" collapsed="false">
      <c r="A307" s="0" t="n">
        <v>4318719</v>
      </c>
      <c r="B307" s="129" t="n">
        <v>41660</v>
      </c>
      <c r="C307" s="0" t="s">
        <v>8</v>
      </c>
      <c r="D307" s="0" t="s">
        <v>920</v>
      </c>
      <c r="E307" s="0" t="s">
        <v>614</v>
      </c>
      <c r="F307" s="0" t="n">
        <v>258000</v>
      </c>
      <c r="G307" s="0" t="s">
        <v>74</v>
      </c>
      <c r="H307" s="0" t="s">
        <v>75</v>
      </c>
      <c r="I307" s="0" t="n">
        <v>0</v>
      </c>
    </row>
    <row r="308" customFormat="false" ht="12.8" hidden="false" customHeight="false" outlineLevel="0" collapsed="false">
      <c r="A308" s="0" t="n">
        <v>4318722</v>
      </c>
      <c r="B308" s="129" t="n">
        <v>41660</v>
      </c>
      <c r="C308" s="0" t="s">
        <v>11</v>
      </c>
      <c r="D308" s="0" t="s">
        <v>921</v>
      </c>
      <c r="E308" s="0" t="s">
        <v>620</v>
      </c>
      <c r="F308" s="0" t="n">
        <v>627000</v>
      </c>
      <c r="G308" s="0" t="s">
        <v>52</v>
      </c>
      <c r="H308" s="0" t="s">
        <v>103</v>
      </c>
      <c r="I308" s="0" t="n">
        <v>0</v>
      </c>
    </row>
    <row r="309" customFormat="false" ht="12.8" hidden="false" customHeight="false" outlineLevel="0" collapsed="false">
      <c r="A309" s="0" t="n">
        <v>4318730</v>
      </c>
      <c r="B309" s="129" t="n">
        <v>41660</v>
      </c>
      <c r="C309" s="0" t="s">
        <v>9</v>
      </c>
      <c r="D309" s="0" t="s">
        <v>922</v>
      </c>
      <c r="E309" s="0" t="s">
        <v>614</v>
      </c>
      <c r="F309" s="0" t="n">
        <v>496627</v>
      </c>
      <c r="G309" s="0" t="s">
        <v>71</v>
      </c>
      <c r="H309" s="0" t="s">
        <v>93</v>
      </c>
      <c r="I309" s="0" t="n">
        <v>1</v>
      </c>
    </row>
    <row r="310" customFormat="false" ht="12.8" hidden="false" customHeight="false" outlineLevel="0" collapsed="false">
      <c r="A310" s="0" t="n">
        <v>4318780</v>
      </c>
      <c r="B310" s="129" t="n">
        <v>41660</v>
      </c>
      <c r="C310" s="0" t="s">
        <v>11</v>
      </c>
      <c r="D310" s="0" t="s">
        <v>923</v>
      </c>
      <c r="E310" s="0" t="s">
        <v>614</v>
      </c>
      <c r="F310" s="0" t="n">
        <v>205000</v>
      </c>
      <c r="G310" s="0" t="s">
        <v>105</v>
      </c>
      <c r="H310" s="0" t="s">
        <v>107</v>
      </c>
      <c r="I310" s="0" t="n">
        <v>0</v>
      </c>
    </row>
    <row r="311" customFormat="false" ht="12.8" hidden="false" customHeight="false" outlineLevel="0" collapsed="false">
      <c r="A311" s="0" t="n">
        <v>4318812</v>
      </c>
      <c r="B311" s="129" t="n">
        <v>41660</v>
      </c>
      <c r="C311" s="0" t="s">
        <v>9</v>
      </c>
      <c r="D311" s="0" t="s">
        <v>924</v>
      </c>
      <c r="E311" s="0" t="s">
        <v>728</v>
      </c>
      <c r="F311" s="0" t="n">
        <v>580000</v>
      </c>
      <c r="G311" s="0" t="s">
        <v>52</v>
      </c>
      <c r="H311" s="0" t="s">
        <v>88</v>
      </c>
      <c r="I311" s="0" t="n">
        <v>0</v>
      </c>
    </row>
    <row r="312" customFormat="false" ht="12.8" hidden="false" customHeight="false" outlineLevel="0" collapsed="false">
      <c r="A312" s="0" t="n">
        <v>4318889</v>
      </c>
      <c r="B312" s="129" t="n">
        <v>41660</v>
      </c>
      <c r="C312" s="0" t="s">
        <v>9</v>
      </c>
      <c r="D312" s="0" t="s">
        <v>925</v>
      </c>
      <c r="E312" s="0" t="s">
        <v>614</v>
      </c>
      <c r="F312" s="0" t="n">
        <v>210000</v>
      </c>
      <c r="G312" s="0" t="s">
        <v>52</v>
      </c>
      <c r="H312" s="0" t="s">
        <v>90</v>
      </c>
      <c r="I312" s="0" t="n">
        <v>0</v>
      </c>
    </row>
    <row r="313" customFormat="false" ht="12.8" hidden="false" customHeight="false" outlineLevel="0" collapsed="false">
      <c r="A313" s="0" t="n">
        <v>4318892</v>
      </c>
      <c r="B313" s="129" t="n">
        <v>41660</v>
      </c>
      <c r="C313" s="0" t="s">
        <v>9</v>
      </c>
      <c r="D313" s="0" t="s">
        <v>926</v>
      </c>
      <c r="E313" s="0" t="s">
        <v>614</v>
      </c>
      <c r="F313" s="0" t="n">
        <v>1145000</v>
      </c>
      <c r="G313" s="0" t="s">
        <v>52</v>
      </c>
      <c r="H313" s="0" t="s">
        <v>90</v>
      </c>
      <c r="I313" s="0" t="n">
        <v>0</v>
      </c>
    </row>
    <row r="314" customFormat="false" ht="12.8" hidden="false" customHeight="false" outlineLevel="0" collapsed="false">
      <c r="A314" s="0" t="n">
        <v>4318931</v>
      </c>
      <c r="B314" s="129" t="n">
        <v>41660</v>
      </c>
      <c r="C314" s="0" t="s">
        <v>10</v>
      </c>
      <c r="D314" s="0" t="s">
        <v>927</v>
      </c>
      <c r="E314" s="0" t="s">
        <v>616</v>
      </c>
      <c r="F314" s="0" t="n">
        <v>1250000</v>
      </c>
      <c r="G314" s="0" t="s">
        <v>49</v>
      </c>
      <c r="H314" s="0" t="s">
        <v>50</v>
      </c>
      <c r="I314" s="0" t="n">
        <v>0</v>
      </c>
    </row>
    <row r="315" customFormat="false" ht="12.8" hidden="false" customHeight="false" outlineLevel="0" collapsed="false">
      <c r="A315" s="0" t="n">
        <v>4318936</v>
      </c>
      <c r="B315" s="129" t="n">
        <v>41660</v>
      </c>
      <c r="C315" s="0" t="s">
        <v>10</v>
      </c>
      <c r="D315" s="0" t="s">
        <v>928</v>
      </c>
      <c r="E315" s="0" t="s">
        <v>614</v>
      </c>
      <c r="F315" s="0" t="n">
        <v>1350000</v>
      </c>
      <c r="G315" s="0" t="s">
        <v>49</v>
      </c>
      <c r="H315" s="0" t="s">
        <v>50</v>
      </c>
      <c r="I315" s="0" t="n">
        <v>0</v>
      </c>
    </row>
    <row r="316" customFormat="false" ht="12.8" hidden="false" customHeight="false" outlineLevel="0" collapsed="false">
      <c r="A316" s="0" t="n">
        <v>4318977</v>
      </c>
      <c r="B316" s="129" t="n">
        <v>41660</v>
      </c>
      <c r="C316" s="0" t="s">
        <v>9</v>
      </c>
      <c r="D316" s="0" t="s">
        <v>929</v>
      </c>
      <c r="E316" s="0" t="s">
        <v>614</v>
      </c>
      <c r="F316" s="0" t="n">
        <v>295000</v>
      </c>
      <c r="G316" s="0" t="s">
        <v>52</v>
      </c>
      <c r="H316" s="0" t="s">
        <v>92</v>
      </c>
      <c r="I316" s="0" t="n">
        <v>0</v>
      </c>
    </row>
    <row r="317" customFormat="false" ht="12.8" hidden="false" customHeight="false" outlineLevel="0" collapsed="false">
      <c r="A317" s="0" t="n">
        <v>4318981</v>
      </c>
      <c r="B317" s="129" t="n">
        <v>41660</v>
      </c>
      <c r="C317" s="0" t="s">
        <v>8</v>
      </c>
      <c r="D317" s="0" t="s">
        <v>930</v>
      </c>
      <c r="E317" s="0" t="s">
        <v>614</v>
      </c>
      <c r="F317" s="0" t="n">
        <v>200000</v>
      </c>
      <c r="G317" s="0" t="s">
        <v>74</v>
      </c>
      <c r="H317" s="0" t="s">
        <v>79</v>
      </c>
      <c r="I317" s="0" t="n">
        <v>0</v>
      </c>
    </row>
    <row r="318" customFormat="false" ht="12.8" hidden="false" customHeight="false" outlineLevel="0" collapsed="false">
      <c r="A318" s="0" t="n">
        <v>4319010</v>
      </c>
      <c r="B318" s="129" t="n">
        <v>41660</v>
      </c>
      <c r="C318" s="0" t="s">
        <v>9</v>
      </c>
      <c r="D318" s="0" t="s">
        <v>931</v>
      </c>
      <c r="E318" s="0" t="s">
        <v>614</v>
      </c>
      <c r="F318" s="0" t="n">
        <v>240000</v>
      </c>
      <c r="G318" s="0" t="s">
        <v>52</v>
      </c>
      <c r="H318" s="0" t="s">
        <v>87</v>
      </c>
      <c r="I318" s="0" t="n">
        <v>0</v>
      </c>
    </row>
    <row r="319" customFormat="false" ht="12.8" hidden="false" customHeight="false" outlineLevel="0" collapsed="false">
      <c r="A319" s="0" t="n">
        <v>4319030</v>
      </c>
      <c r="B319" s="129" t="n">
        <v>41660</v>
      </c>
      <c r="C319" s="0" t="s">
        <v>11</v>
      </c>
      <c r="D319" s="0" t="s">
        <v>932</v>
      </c>
      <c r="E319" s="0" t="s">
        <v>614</v>
      </c>
      <c r="F319" s="0" t="n">
        <v>500000</v>
      </c>
      <c r="G319" s="0" t="s">
        <v>105</v>
      </c>
      <c r="H319" s="0" t="s">
        <v>106</v>
      </c>
      <c r="I319" s="0" t="n">
        <v>0</v>
      </c>
    </row>
    <row r="320" customFormat="false" ht="12.8" hidden="false" customHeight="false" outlineLevel="0" collapsed="false">
      <c r="A320" s="0" t="n">
        <v>4319081</v>
      </c>
      <c r="B320" s="129" t="n">
        <v>41660</v>
      </c>
      <c r="C320" s="0" t="s">
        <v>8</v>
      </c>
      <c r="D320" s="0" t="s">
        <v>933</v>
      </c>
      <c r="E320" s="0" t="s">
        <v>614</v>
      </c>
      <c r="F320" s="0" t="n">
        <v>190000</v>
      </c>
      <c r="G320" s="0" t="s">
        <v>63</v>
      </c>
      <c r="H320" s="0" t="s">
        <v>69</v>
      </c>
      <c r="I320" s="0" t="n">
        <v>0</v>
      </c>
    </row>
    <row r="321" customFormat="false" ht="12.8" hidden="false" customHeight="false" outlineLevel="0" collapsed="false">
      <c r="A321" s="0" t="n">
        <v>4319103</v>
      </c>
      <c r="B321" s="129" t="n">
        <v>41660</v>
      </c>
      <c r="C321" s="0" t="s">
        <v>9</v>
      </c>
      <c r="D321" s="0" t="s">
        <v>934</v>
      </c>
      <c r="E321" s="0" t="s">
        <v>614</v>
      </c>
      <c r="F321" s="0" t="n">
        <v>198045</v>
      </c>
      <c r="G321" s="0" t="s">
        <v>52</v>
      </c>
      <c r="H321" s="0" t="s">
        <v>87</v>
      </c>
      <c r="I321" s="0" t="n">
        <v>1</v>
      </c>
    </row>
    <row r="322" customFormat="false" ht="12.8" hidden="false" customHeight="false" outlineLevel="0" collapsed="false">
      <c r="A322" s="0" t="n">
        <v>4319150</v>
      </c>
      <c r="B322" s="129" t="n">
        <v>41660</v>
      </c>
      <c r="C322" s="0" t="s">
        <v>9</v>
      </c>
      <c r="D322" s="0" t="s">
        <v>935</v>
      </c>
      <c r="E322" s="0" t="s">
        <v>614</v>
      </c>
      <c r="F322" s="0" t="n">
        <v>244000</v>
      </c>
      <c r="G322" s="0" t="s">
        <v>52</v>
      </c>
      <c r="H322" s="0" t="s">
        <v>89</v>
      </c>
      <c r="I322" s="0" t="n">
        <v>0</v>
      </c>
    </row>
    <row r="323" customFormat="false" ht="12.8" hidden="false" customHeight="false" outlineLevel="0" collapsed="false">
      <c r="A323" s="0" t="n">
        <v>4319174</v>
      </c>
      <c r="B323" s="129" t="n">
        <v>41660</v>
      </c>
      <c r="C323" s="0" t="s">
        <v>13</v>
      </c>
      <c r="D323" s="0" t="s">
        <v>936</v>
      </c>
      <c r="E323" s="0" t="s">
        <v>614</v>
      </c>
      <c r="F323" s="0" t="n">
        <v>327691</v>
      </c>
      <c r="G323" s="0" t="s">
        <v>47</v>
      </c>
      <c r="H323" s="0" t="s">
        <v>83</v>
      </c>
      <c r="I323" s="0" t="n">
        <v>1</v>
      </c>
    </row>
    <row r="324" customFormat="false" ht="12.8" hidden="false" customHeight="false" outlineLevel="0" collapsed="false">
      <c r="A324" s="0" t="n">
        <v>4319179</v>
      </c>
      <c r="B324" s="129" t="n">
        <v>41660</v>
      </c>
      <c r="C324" s="0" t="s">
        <v>8</v>
      </c>
      <c r="D324" s="0" t="s">
        <v>937</v>
      </c>
      <c r="E324" s="0" t="s">
        <v>616</v>
      </c>
      <c r="F324" s="0" t="n">
        <v>330000</v>
      </c>
      <c r="G324" s="0" t="s">
        <v>49</v>
      </c>
      <c r="H324" s="0" t="s">
        <v>70</v>
      </c>
      <c r="I324" s="0" t="n">
        <v>0</v>
      </c>
    </row>
    <row r="325" customFormat="false" ht="12.8" hidden="false" customHeight="false" outlineLevel="0" collapsed="false">
      <c r="A325" s="0" t="n">
        <v>4319225</v>
      </c>
      <c r="B325" s="129" t="n">
        <v>41660</v>
      </c>
      <c r="C325" s="0" t="s">
        <v>10</v>
      </c>
      <c r="D325" s="0" t="s">
        <v>938</v>
      </c>
      <c r="E325" s="0" t="s">
        <v>614</v>
      </c>
      <c r="F325" s="0" t="n">
        <v>374062.5</v>
      </c>
      <c r="G325" s="0" t="s">
        <v>52</v>
      </c>
      <c r="H325" s="0" t="s">
        <v>59</v>
      </c>
      <c r="I325" s="0" t="n">
        <v>0</v>
      </c>
    </row>
    <row r="326" customFormat="false" ht="12.8" hidden="false" customHeight="false" outlineLevel="0" collapsed="false">
      <c r="A326" s="0" t="n">
        <v>4319290</v>
      </c>
      <c r="B326" s="129" t="n">
        <v>41660</v>
      </c>
      <c r="C326" s="0" t="s">
        <v>11</v>
      </c>
      <c r="D326" s="0" t="s">
        <v>939</v>
      </c>
      <c r="E326" s="0" t="s">
        <v>777</v>
      </c>
      <c r="F326" s="0" t="n">
        <v>95000</v>
      </c>
      <c r="G326" s="0" t="s">
        <v>52</v>
      </c>
      <c r="H326" s="0" t="s">
        <v>100</v>
      </c>
      <c r="I326" s="0" t="n">
        <v>0</v>
      </c>
    </row>
    <row r="327" customFormat="false" ht="12.8" hidden="false" customHeight="false" outlineLevel="0" collapsed="false">
      <c r="A327" s="0" t="n">
        <v>4319294</v>
      </c>
      <c r="B327" s="129" t="n">
        <v>41660</v>
      </c>
      <c r="C327" s="0" t="s">
        <v>14</v>
      </c>
      <c r="D327" s="0" t="s">
        <v>940</v>
      </c>
      <c r="E327" s="0" t="s">
        <v>614</v>
      </c>
      <c r="F327" s="0" t="n">
        <v>157000</v>
      </c>
      <c r="G327" s="0" t="s">
        <v>86</v>
      </c>
      <c r="H327" s="0" t="s">
        <v>48</v>
      </c>
      <c r="I327" s="0" t="n">
        <v>0</v>
      </c>
    </row>
    <row r="328" customFormat="false" ht="12.8" hidden="false" customHeight="false" outlineLevel="0" collapsed="false">
      <c r="A328" s="0" t="n">
        <v>4319315</v>
      </c>
      <c r="B328" s="129" t="n">
        <v>41660</v>
      </c>
      <c r="C328" s="0" t="s">
        <v>11</v>
      </c>
      <c r="D328" s="0" t="s">
        <v>941</v>
      </c>
      <c r="E328" s="0" t="s">
        <v>614</v>
      </c>
      <c r="F328" s="0" t="n">
        <v>123500</v>
      </c>
      <c r="G328" s="0" t="s">
        <v>52</v>
      </c>
      <c r="H328" s="0" t="s">
        <v>102</v>
      </c>
      <c r="I328" s="0" t="n">
        <v>0</v>
      </c>
    </row>
    <row r="329" customFormat="false" ht="12.8" hidden="false" customHeight="false" outlineLevel="0" collapsed="false">
      <c r="A329" s="0" t="n">
        <v>4319321</v>
      </c>
      <c r="B329" s="129" t="n">
        <v>41660</v>
      </c>
      <c r="C329" s="0" t="s">
        <v>11</v>
      </c>
      <c r="D329" s="0" t="s">
        <v>942</v>
      </c>
      <c r="E329" s="0" t="s">
        <v>614</v>
      </c>
      <c r="F329" s="0" t="n">
        <v>167100</v>
      </c>
      <c r="G329" s="0" t="s">
        <v>52</v>
      </c>
      <c r="H329" s="0" t="s">
        <v>100</v>
      </c>
      <c r="I329" s="0" t="n">
        <v>0</v>
      </c>
    </row>
    <row r="330" customFormat="false" ht="12.8" hidden="false" customHeight="false" outlineLevel="0" collapsed="false">
      <c r="A330" s="0" t="n">
        <v>4319348</v>
      </c>
      <c r="B330" s="129" t="n">
        <v>41660</v>
      </c>
      <c r="C330" s="0" t="s">
        <v>9</v>
      </c>
      <c r="D330" s="0" t="s">
        <v>943</v>
      </c>
      <c r="E330" s="0" t="s">
        <v>614</v>
      </c>
      <c r="F330" s="0" t="n">
        <v>375329</v>
      </c>
      <c r="G330" s="0" t="s">
        <v>52</v>
      </c>
      <c r="H330" s="0" t="s">
        <v>87</v>
      </c>
      <c r="I330" s="0" t="n">
        <v>1</v>
      </c>
    </row>
    <row r="331" customFormat="false" ht="12.8" hidden="false" customHeight="false" outlineLevel="0" collapsed="false">
      <c r="A331" s="0" t="n">
        <v>4319360</v>
      </c>
      <c r="B331" s="129" t="n">
        <v>41660</v>
      </c>
      <c r="C331" s="0" t="s">
        <v>8</v>
      </c>
      <c r="D331" s="0" t="s">
        <v>944</v>
      </c>
      <c r="E331" s="0" t="s">
        <v>614</v>
      </c>
      <c r="F331" s="0" t="n">
        <v>390000</v>
      </c>
      <c r="G331" s="0" t="s">
        <v>74</v>
      </c>
      <c r="H331" s="0" t="s">
        <v>72</v>
      </c>
      <c r="I331" s="0" t="n">
        <v>0</v>
      </c>
    </row>
    <row r="332" customFormat="false" ht="12.8" hidden="false" customHeight="false" outlineLevel="0" collapsed="false">
      <c r="A332" s="0" t="n">
        <v>4319432</v>
      </c>
      <c r="B332" s="129" t="n">
        <v>41661</v>
      </c>
      <c r="C332" s="0" t="s">
        <v>10</v>
      </c>
      <c r="D332" s="0" t="s">
        <v>945</v>
      </c>
      <c r="E332" s="0" t="s">
        <v>616</v>
      </c>
      <c r="F332" s="0" t="n">
        <v>60000</v>
      </c>
      <c r="G332" s="0" t="s">
        <v>63</v>
      </c>
      <c r="H332" s="0" t="s">
        <v>64</v>
      </c>
      <c r="I332" s="0" t="n">
        <v>0</v>
      </c>
    </row>
    <row r="333" customFormat="false" ht="12.8" hidden="false" customHeight="false" outlineLevel="0" collapsed="false">
      <c r="A333" s="0" t="n">
        <v>4319441</v>
      </c>
      <c r="B333" s="129" t="n">
        <v>41661</v>
      </c>
      <c r="C333" s="0" t="s">
        <v>11</v>
      </c>
      <c r="D333" s="0" t="s">
        <v>946</v>
      </c>
      <c r="E333" s="0" t="s">
        <v>614</v>
      </c>
      <c r="F333" s="0" t="n">
        <v>21500</v>
      </c>
      <c r="G333" s="0" t="s">
        <v>52</v>
      </c>
      <c r="H333" s="0" t="s">
        <v>101</v>
      </c>
      <c r="I333" s="0" t="n">
        <v>0</v>
      </c>
    </row>
    <row r="334" customFormat="false" ht="12.8" hidden="false" customHeight="false" outlineLevel="0" collapsed="false">
      <c r="A334" s="0" t="n">
        <v>4319458</v>
      </c>
      <c r="B334" s="129" t="n">
        <v>41661</v>
      </c>
      <c r="C334" s="0" t="s">
        <v>10</v>
      </c>
      <c r="D334" s="0" t="s">
        <v>947</v>
      </c>
      <c r="E334" s="0" t="s">
        <v>614</v>
      </c>
      <c r="F334" s="0" t="n">
        <v>876000</v>
      </c>
      <c r="G334" s="0" t="s">
        <v>52</v>
      </c>
      <c r="H334" s="0" t="s">
        <v>58</v>
      </c>
      <c r="I334" s="0" t="n">
        <v>1</v>
      </c>
    </row>
    <row r="335" customFormat="false" ht="12.8" hidden="false" customHeight="false" outlineLevel="0" collapsed="false">
      <c r="A335" s="0" t="n">
        <v>4319527</v>
      </c>
      <c r="B335" s="129" t="n">
        <v>41661</v>
      </c>
      <c r="C335" s="0" t="s">
        <v>10</v>
      </c>
      <c r="D335" s="0" t="s">
        <v>948</v>
      </c>
      <c r="E335" s="0" t="s">
        <v>614</v>
      </c>
      <c r="F335" s="0" t="n">
        <v>279710</v>
      </c>
      <c r="G335" s="0" t="s">
        <v>63</v>
      </c>
      <c r="H335" s="0" t="s">
        <v>65</v>
      </c>
      <c r="I335" s="0" t="n">
        <v>1</v>
      </c>
    </row>
    <row r="336" customFormat="false" ht="12.8" hidden="false" customHeight="false" outlineLevel="0" collapsed="false">
      <c r="A336" s="0" t="n">
        <v>4319579</v>
      </c>
      <c r="B336" s="129" t="n">
        <v>41661</v>
      </c>
      <c r="C336" s="0" t="s">
        <v>8</v>
      </c>
      <c r="D336" s="0" t="s">
        <v>949</v>
      </c>
      <c r="E336" s="0" t="s">
        <v>616</v>
      </c>
      <c r="F336" s="0" t="n">
        <v>63200</v>
      </c>
      <c r="G336" s="0" t="s">
        <v>74</v>
      </c>
      <c r="H336" s="0" t="s">
        <v>48</v>
      </c>
      <c r="I336" s="0" t="n">
        <v>0</v>
      </c>
    </row>
    <row r="337" customFormat="false" ht="12.8" hidden="false" customHeight="false" outlineLevel="0" collapsed="false">
      <c r="A337" s="0" t="n">
        <v>4319583</v>
      </c>
      <c r="B337" s="129" t="n">
        <v>41661</v>
      </c>
      <c r="C337" s="0" t="s">
        <v>10</v>
      </c>
      <c r="D337" s="0" t="s">
        <v>950</v>
      </c>
      <c r="E337" s="0" t="s">
        <v>614</v>
      </c>
      <c r="F337" s="0" t="n">
        <v>197400</v>
      </c>
      <c r="G337" s="0" t="s">
        <v>52</v>
      </c>
      <c r="H337" s="0" t="s">
        <v>53</v>
      </c>
      <c r="I337" s="0" t="n">
        <v>0</v>
      </c>
    </row>
    <row r="338" customFormat="false" ht="12.8" hidden="false" customHeight="false" outlineLevel="0" collapsed="false">
      <c r="A338" s="0" t="n">
        <v>4319588</v>
      </c>
      <c r="B338" s="129" t="n">
        <v>41661</v>
      </c>
      <c r="C338" s="0" t="s">
        <v>10</v>
      </c>
      <c r="D338" s="0" t="s">
        <v>951</v>
      </c>
      <c r="E338" s="0" t="s">
        <v>616</v>
      </c>
      <c r="F338" s="0" t="n">
        <v>115000</v>
      </c>
      <c r="G338" s="0" t="s">
        <v>52</v>
      </c>
      <c r="H338" s="0" t="s">
        <v>53</v>
      </c>
      <c r="I338" s="0" t="n">
        <v>0</v>
      </c>
    </row>
    <row r="339" customFormat="false" ht="12.8" hidden="false" customHeight="false" outlineLevel="0" collapsed="false">
      <c r="A339" s="0" t="n">
        <v>4319608</v>
      </c>
      <c r="B339" s="129" t="n">
        <v>41661</v>
      </c>
      <c r="C339" s="0" t="s">
        <v>11</v>
      </c>
      <c r="D339" s="0" t="s">
        <v>952</v>
      </c>
      <c r="E339" s="0" t="s">
        <v>614</v>
      </c>
      <c r="F339" s="0" t="n">
        <v>111500</v>
      </c>
      <c r="G339" s="0" t="s">
        <v>52</v>
      </c>
      <c r="H339" s="0" t="s">
        <v>101</v>
      </c>
      <c r="I339" s="0" t="n">
        <v>0</v>
      </c>
    </row>
    <row r="340" customFormat="false" ht="12.8" hidden="false" customHeight="false" outlineLevel="0" collapsed="false">
      <c r="A340" s="0" t="n">
        <v>4319617</v>
      </c>
      <c r="B340" s="129" t="n">
        <v>41661</v>
      </c>
      <c r="C340" s="0" t="s">
        <v>9</v>
      </c>
      <c r="D340" s="0" t="s">
        <v>953</v>
      </c>
      <c r="E340" s="0" t="s">
        <v>616</v>
      </c>
      <c r="F340" s="0" t="n">
        <v>65000</v>
      </c>
      <c r="G340" s="0" t="s">
        <v>52</v>
      </c>
      <c r="H340" s="0" t="s">
        <v>92</v>
      </c>
      <c r="I340" s="0" t="n">
        <v>0</v>
      </c>
    </row>
    <row r="341" customFormat="false" ht="12.8" hidden="false" customHeight="false" outlineLevel="0" collapsed="false">
      <c r="A341" s="0" t="n">
        <v>4319626</v>
      </c>
      <c r="B341" s="129" t="n">
        <v>41661</v>
      </c>
      <c r="C341" s="0" t="s">
        <v>8</v>
      </c>
      <c r="D341" s="0" t="s">
        <v>954</v>
      </c>
      <c r="E341" s="0" t="s">
        <v>616</v>
      </c>
      <c r="F341" s="0" t="n">
        <v>74250</v>
      </c>
      <c r="G341" s="0" t="s">
        <v>74</v>
      </c>
      <c r="H341" s="0" t="s">
        <v>82</v>
      </c>
      <c r="I341" s="0" t="n">
        <v>0</v>
      </c>
    </row>
    <row r="342" customFormat="false" ht="12.8" hidden="false" customHeight="false" outlineLevel="0" collapsed="false">
      <c r="A342" s="0" t="n">
        <v>4319641</v>
      </c>
      <c r="B342" s="129" t="n">
        <v>41661</v>
      </c>
      <c r="C342" s="0" t="s">
        <v>9</v>
      </c>
      <c r="D342" s="0" t="s">
        <v>955</v>
      </c>
      <c r="E342" s="0" t="s">
        <v>614</v>
      </c>
      <c r="F342" s="0" t="n">
        <v>101000</v>
      </c>
      <c r="G342" s="0" t="s">
        <v>52</v>
      </c>
      <c r="H342" s="0" t="s">
        <v>59</v>
      </c>
      <c r="I342" s="0" t="n">
        <v>0</v>
      </c>
    </row>
    <row r="343" customFormat="false" ht="12.8" hidden="false" customHeight="false" outlineLevel="0" collapsed="false">
      <c r="A343" s="0" t="n">
        <v>4319652</v>
      </c>
      <c r="B343" s="129" t="n">
        <v>41661</v>
      </c>
      <c r="C343" s="0" t="s">
        <v>8</v>
      </c>
      <c r="D343" s="0" t="s">
        <v>956</v>
      </c>
      <c r="E343" s="0" t="s">
        <v>614</v>
      </c>
      <c r="F343" s="0" t="n">
        <v>155000</v>
      </c>
      <c r="G343" s="0" t="s">
        <v>74</v>
      </c>
      <c r="H343" s="0" t="s">
        <v>76</v>
      </c>
      <c r="I343" s="0" t="n">
        <v>0</v>
      </c>
    </row>
    <row r="344" customFormat="false" ht="12.8" hidden="false" customHeight="false" outlineLevel="0" collapsed="false">
      <c r="A344" s="0" t="n">
        <v>4319663</v>
      </c>
      <c r="B344" s="129" t="n">
        <v>41661</v>
      </c>
      <c r="C344" s="0" t="s">
        <v>9</v>
      </c>
      <c r="D344" s="0" t="s">
        <v>957</v>
      </c>
      <c r="E344" s="0" t="s">
        <v>616</v>
      </c>
      <c r="F344" s="0" t="n">
        <v>88000</v>
      </c>
      <c r="G344" s="0" t="s">
        <v>52</v>
      </c>
      <c r="H344" s="0" t="s">
        <v>92</v>
      </c>
      <c r="I344" s="0" t="n">
        <v>0</v>
      </c>
    </row>
    <row r="345" customFormat="false" ht="12.8" hidden="false" customHeight="false" outlineLevel="0" collapsed="false">
      <c r="A345" s="0" t="n">
        <v>4319681</v>
      </c>
      <c r="B345" s="129" t="n">
        <v>41661</v>
      </c>
      <c r="C345" s="0" t="s">
        <v>8</v>
      </c>
      <c r="D345" s="0" t="s">
        <v>958</v>
      </c>
      <c r="E345" s="0" t="s">
        <v>614</v>
      </c>
      <c r="F345" s="0" t="n">
        <v>88500</v>
      </c>
      <c r="G345" s="0" t="s">
        <v>74</v>
      </c>
      <c r="H345" s="0" t="s">
        <v>80</v>
      </c>
      <c r="I345" s="0" t="n">
        <v>0</v>
      </c>
    </row>
    <row r="346" customFormat="false" ht="12.8" hidden="false" customHeight="false" outlineLevel="0" collapsed="false">
      <c r="A346" s="0" t="n">
        <v>4319703</v>
      </c>
      <c r="B346" s="129" t="n">
        <v>41661</v>
      </c>
      <c r="C346" s="0" t="s">
        <v>10</v>
      </c>
      <c r="D346" s="0" t="s">
        <v>959</v>
      </c>
      <c r="E346" s="0" t="s">
        <v>624</v>
      </c>
      <c r="F346" s="0" t="n">
        <v>70000</v>
      </c>
      <c r="G346" s="0" t="s">
        <v>52</v>
      </c>
      <c r="H346" s="0" t="s">
        <v>56</v>
      </c>
      <c r="I346" s="0" t="n">
        <v>0</v>
      </c>
    </row>
    <row r="347" customFormat="false" ht="12.8" hidden="false" customHeight="false" outlineLevel="0" collapsed="false">
      <c r="A347" s="0" t="n">
        <v>4319716</v>
      </c>
      <c r="B347" s="129" t="n">
        <v>41661</v>
      </c>
      <c r="C347" s="0" t="s">
        <v>9</v>
      </c>
      <c r="D347" s="0" t="s">
        <v>960</v>
      </c>
      <c r="E347" s="0" t="s">
        <v>614</v>
      </c>
      <c r="F347" s="0" t="n">
        <v>212950</v>
      </c>
      <c r="G347" s="0" t="s">
        <v>52</v>
      </c>
      <c r="H347" s="0" t="s">
        <v>87</v>
      </c>
      <c r="I347" s="0" t="n">
        <v>1</v>
      </c>
    </row>
    <row r="348" customFormat="false" ht="12.8" hidden="false" customHeight="false" outlineLevel="0" collapsed="false">
      <c r="A348" s="0" t="n">
        <v>4319723</v>
      </c>
      <c r="B348" s="129" t="n">
        <v>41661</v>
      </c>
      <c r="C348" s="0" t="s">
        <v>9</v>
      </c>
      <c r="D348" s="0" t="s">
        <v>961</v>
      </c>
      <c r="E348" s="0" t="s">
        <v>616</v>
      </c>
      <c r="F348" s="0" t="n">
        <v>47000</v>
      </c>
      <c r="G348" s="0" t="s">
        <v>52</v>
      </c>
      <c r="H348" s="0" t="s">
        <v>89</v>
      </c>
      <c r="I348" s="0" t="n">
        <v>0</v>
      </c>
    </row>
    <row r="349" customFormat="false" ht="12.8" hidden="false" customHeight="false" outlineLevel="0" collapsed="false">
      <c r="A349" s="0" t="n">
        <v>4319739</v>
      </c>
      <c r="B349" s="129" t="n">
        <v>41661</v>
      </c>
      <c r="C349" s="0" t="s">
        <v>8</v>
      </c>
      <c r="D349" s="0" t="s">
        <v>962</v>
      </c>
      <c r="E349" s="0" t="s">
        <v>614</v>
      </c>
      <c r="F349" s="0" t="n">
        <v>209000</v>
      </c>
      <c r="G349" s="0" t="s">
        <v>74</v>
      </c>
      <c r="H349" s="0" t="s">
        <v>75</v>
      </c>
      <c r="I349" s="0" t="n">
        <v>0</v>
      </c>
    </row>
    <row r="350" customFormat="false" ht="12.8" hidden="false" customHeight="false" outlineLevel="0" collapsed="false">
      <c r="A350" s="0" t="n">
        <v>4319743</v>
      </c>
      <c r="B350" s="129" t="n">
        <v>41661</v>
      </c>
      <c r="C350" s="0" t="s">
        <v>12</v>
      </c>
      <c r="D350" s="0" t="s">
        <v>963</v>
      </c>
      <c r="E350" s="0" t="s">
        <v>764</v>
      </c>
      <c r="F350" s="0" t="n">
        <v>79998</v>
      </c>
      <c r="G350" s="0" t="s">
        <v>47</v>
      </c>
      <c r="H350" s="0" t="s">
        <v>48</v>
      </c>
      <c r="I350" s="0" t="n">
        <v>0</v>
      </c>
    </row>
    <row r="351" customFormat="false" ht="12.8" hidden="false" customHeight="false" outlineLevel="0" collapsed="false">
      <c r="A351" s="0" t="n">
        <v>4319746</v>
      </c>
      <c r="B351" s="129" t="n">
        <v>41661</v>
      </c>
      <c r="C351" s="0" t="s">
        <v>10</v>
      </c>
      <c r="D351" s="0" t="s">
        <v>964</v>
      </c>
      <c r="E351" s="0" t="s">
        <v>624</v>
      </c>
      <c r="F351" s="0" t="n">
        <v>800000</v>
      </c>
      <c r="G351" s="0" t="s">
        <v>52</v>
      </c>
      <c r="H351" s="0" t="s">
        <v>58</v>
      </c>
      <c r="I351" s="0" t="n">
        <v>0</v>
      </c>
    </row>
    <row r="352" customFormat="false" ht="12.8" hidden="false" customHeight="false" outlineLevel="0" collapsed="false">
      <c r="A352" s="0" t="n">
        <v>4319756</v>
      </c>
      <c r="B352" s="129" t="n">
        <v>41661</v>
      </c>
      <c r="C352" s="0" t="s">
        <v>8</v>
      </c>
      <c r="D352" s="0" t="s">
        <v>459</v>
      </c>
      <c r="E352" s="0" t="s">
        <v>616</v>
      </c>
      <c r="F352" s="0" t="n">
        <v>84900</v>
      </c>
      <c r="G352" s="0" t="s">
        <v>71</v>
      </c>
      <c r="H352" s="0" t="s">
        <v>73</v>
      </c>
      <c r="I352" s="0" t="n">
        <v>0</v>
      </c>
    </row>
    <row r="353" customFormat="false" ht="12.8" hidden="false" customHeight="false" outlineLevel="0" collapsed="false">
      <c r="A353" s="0" t="n">
        <v>4319763</v>
      </c>
      <c r="B353" s="129" t="n">
        <v>41661</v>
      </c>
      <c r="C353" s="0" t="s">
        <v>8</v>
      </c>
      <c r="D353" s="0" t="s">
        <v>965</v>
      </c>
      <c r="E353" s="0" t="s">
        <v>614</v>
      </c>
      <c r="F353" s="0" t="n">
        <v>76000</v>
      </c>
      <c r="G353" s="0" t="s">
        <v>71</v>
      </c>
      <c r="H353" s="0" t="s">
        <v>73</v>
      </c>
      <c r="I353" s="0" t="n">
        <v>0</v>
      </c>
    </row>
    <row r="354" customFormat="false" ht="12.8" hidden="false" customHeight="false" outlineLevel="0" collapsed="false">
      <c r="A354" s="0" t="n">
        <v>4319766</v>
      </c>
      <c r="B354" s="129" t="n">
        <v>41661</v>
      </c>
      <c r="C354" s="0" t="s">
        <v>11</v>
      </c>
      <c r="D354" s="0" t="s">
        <v>966</v>
      </c>
      <c r="E354" s="0" t="s">
        <v>614</v>
      </c>
      <c r="F354" s="0" t="n">
        <v>110000</v>
      </c>
      <c r="G354" s="0" t="s">
        <v>105</v>
      </c>
      <c r="H354" s="0" t="s">
        <v>107</v>
      </c>
      <c r="I354" s="0" t="n">
        <v>0</v>
      </c>
    </row>
    <row r="355" customFormat="false" ht="12.8" hidden="false" customHeight="false" outlineLevel="0" collapsed="false">
      <c r="A355" s="0" t="n">
        <v>4319810</v>
      </c>
      <c r="B355" s="129" t="n">
        <v>41662</v>
      </c>
      <c r="C355" s="0" t="s">
        <v>8</v>
      </c>
      <c r="D355" s="0" t="s">
        <v>967</v>
      </c>
      <c r="E355" s="0" t="s">
        <v>614</v>
      </c>
      <c r="F355" s="0" t="n">
        <v>280000</v>
      </c>
      <c r="G355" s="0" t="s">
        <v>63</v>
      </c>
      <c r="H355" s="0" t="s">
        <v>69</v>
      </c>
      <c r="I355" s="0" t="n">
        <v>0</v>
      </c>
    </row>
    <row r="356" customFormat="false" ht="12.8" hidden="false" customHeight="false" outlineLevel="0" collapsed="false">
      <c r="A356" s="0" t="n">
        <v>4319814</v>
      </c>
      <c r="B356" s="129" t="n">
        <v>41662</v>
      </c>
      <c r="C356" s="0" t="s">
        <v>9</v>
      </c>
      <c r="D356" s="0" t="s">
        <v>968</v>
      </c>
      <c r="E356" s="0" t="s">
        <v>614</v>
      </c>
      <c r="F356" s="0" t="n">
        <v>1455000</v>
      </c>
      <c r="G356" s="0" t="s">
        <v>52</v>
      </c>
      <c r="H356" s="0" t="s">
        <v>88</v>
      </c>
      <c r="I356" s="0" t="n">
        <v>0</v>
      </c>
    </row>
    <row r="357" customFormat="false" ht="12.8" hidden="false" customHeight="false" outlineLevel="0" collapsed="false">
      <c r="A357" s="0" t="n">
        <v>4319842</v>
      </c>
      <c r="B357" s="129" t="n">
        <v>41662</v>
      </c>
      <c r="C357" s="0" t="s">
        <v>12</v>
      </c>
      <c r="D357" s="0" t="s">
        <v>969</v>
      </c>
      <c r="E357" s="0" t="s">
        <v>614</v>
      </c>
      <c r="F357" s="0" t="n">
        <v>65000</v>
      </c>
      <c r="G357" s="0" t="s">
        <v>47</v>
      </c>
      <c r="H357" s="0" t="s">
        <v>48</v>
      </c>
      <c r="I357" s="0" t="n">
        <v>0</v>
      </c>
    </row>
    <row r="358" customFormat="false" ht="12.8" hidden="false" customHeight="false" outlineLevel="0" collapsed="false">
      <c r="A358" s="0" t="n">
        <v>4319853</v>
      </c>
      <c r="B358" s="129" t="n">
        <v>41662</v>
      </c>
      <c r="C358" s="0" t="s">
        <v>11</v>
      </c>
      <c r="D358" s="0" t="s">
        <v>970</v>
      </c>
      <c r="E358" s="0" t="s">
        <v>614</v>
      </c>
      <c r="F358" s="0" t="n">
        <v>145200</v>
      </c>
      <c r="G358" s="0" t="s">
        <v>105</v>
      </c>
      <c r="H358" s="0" t="s">
        <v>107</v>
      </c>
      <c r="I358" s="0" t="n">
        <v>0</v>
      </c>
    </row>
    <row r="359" customFormat="false" ht="12.8" hidden="false" customHeight="false" outlineLevel="0" collapsed="false">
      <c r="A359" s="0" t="n">
        <v>4319856</v>
      </c>
      <c r="B359" s="129" t="n">
        <v>41662</v>
      </c>
      <c r="C359" s="0" t="s">
        <v>9</v>
      </c>
      <c r="D359" s="0" t="s">
        <v>971</v>
      </c>
      <c r="E359" s="0" t="s">
        <v>614</v>
      </c>
      <c r="F359" s="0" t="n">
        <v>288932</v>
      </c>
      <c r="G359" s="0" t="s">
        <v>71</v>
      </c>
      <c r="H359" s="0" t="s">
        <v>93</v>
      </c>
      <c r="I359" s="0" t="n">
        <v>1</v>
      </c>
    </row>
    <row r="360" customFormat="false" ht="12.8" hidden="false" customHeight="false" outlineLevel="0" collapsed="false">
      <c r="A360" s="0" t="n">
        <v>4319879</v>
      </c>
      <c r="B360" s="129" t="n">
        <v>41662</v>
      </c>
      <c r="C360" s="0" t="s">
        <v>10</v>
      </c>
      <c r="D360" s="0" t="s">
        <v>972</v>
      </c>
      <c r="E360" s="0" t="s">
        <v>614</v>
      </c>
      <c r="F360" s="0" t="n">
        <v>165000</v>
      </c>
      <c r="G360" s="0" t="s">
        <v>52</v>
      </c>
      <c r="H360" s="0" t="s">
        <v>57</v>
      </c>
      <c r="I360" s="0" t="n">
        <v>0</v>
      </c>
    </row>
    <row r="361" customFormat="false" ht="12.8" hidden="false" customHeight="false" outlineLevel="0" collapsed="false">
      <c r="A361" s="0" t="n">
        <v>4319882</v>
      </c>
      <c r="B361" s="129" t="n">
        <v>41662</v>
      </c>
      <c r="C361" s="0" t="s">
        <v>9</v>
      </c>
      <c r="D361" s="0" t="s">
        <v>973</v>
      </c>
      <c r="E361" s="0" t="s">
        <v>614</v>
      </c>
      <c r="F361" s="0" t="n">
        <v>305000</v>
      </c>
      <c r="G361" s="0" t="s">
        <v>52</v>
      </c>
      <c r="H361" s="0" t="s">
        <v>87</v>
      </c>
      <c r="I361" s="0" t="n">
        <v>0</v>
      </c>
    </row>
    <row r="362" customFormat="false" ht="12.8" hidden="false" customHeight="false" outlineLevel="0" collapsed="false">
      <c r="A362" s="0" t="n">
        <v>4319884</v>
      </c>
      <c r="B362" s="129" t="n">
        <v>41662</v>
      </c>
      <c r="C362" s="0" t="s">
        <v>11</v>
      </c>
      <c r="D362" s="0" t="s">
        <v>974</v>
      </c>
      <c r="E362" s="0" t="s">
        <v>614</v>
      </c>
      <c r="F362" s="0" t="n">
        <v>45000</v>
      </c>
      <c r="G362" s="0" t="s">
        <v>52</v>
      </c>
      <c r="H362" s="0" t="s">
        <v>102</v>
      </c>
      <c r="I362" s="0" t="n">
        <v>0</v>
      </c>
    </row>
    <row r="363" customFormat="false" ht="12.8" hidden="false" customHeight="false" outlineLevel="0" collapsed="false">
      <c r="A363" s="0" t="n">
        <v>4319897</v>
      </c>
      <c r="B363" s="129" t="n">
        <v>41662</v>
      </c>
      <c r="C363" s="0" t="s">
        <v>10</v>
      </c>
      <c r="D363" s="0" t="s">
        <v>975</v>
      </c>
      <c r="E363" s="0" t="s">
        <v>616</v>
      </c>
      <c r="F363" s="0" t="n">
        <v>53000</v>
      </c>
      <c r="G363" s="0" t="s">
        <v>52</v>
      </c>
      <c r="H363" s="0" t="s">
        <v>56</v>
      </c>
      <c r="I363" s="0" t="n">
        <v>0</v>
      </c>
    </row>
    <row r="364" customFormat="false" ht="12.8" hidden="false" customHeight="false" outlineLevel="0" collapsed="false">
      <c r="A364" s="0" t="n">
        <v>4319905</v>
      </c>
      <c r="B364" s="129" t="n">
        <v>41662</v>
      </c>
      <c r="C364" s="0" t="s">
        <v>8</v>
      </c>
      <c r="D364" s="0" t="s">
        <v>976</v>
      </c>
      <c r="E364" s="0" t="s">
        <v>614</v>
      </c>
      <c r="F364" s="0" t="n">
        <v>229000</v>
      </c>
      <c r="G364" s="0" t="s">
        <v>63</v>
      </c>
      <c r="H364" s="0" t="s">
        <v>69</v>
      </c>
      <c r="I364" s="0" t="n">
        <v>0</v>
      </c>
    </row>
    <row r="365" customFormat="false" ht="12.8" hidden="false" customHeight="false" outlineLevel="0" collapsed="false">
      <c r="A365" s="0" t="n">
        <v>4319929</v>
      </c>
      <c r="B365" s="129" t="n">
        <v>41662</v>
      </c>
      <c r="C365" s="0" t="s">
        <v>9</v>
      </c>
      <c r="D365" s="0" t="s">
        <v>977</v>
      </c>
      <c r="E365" s="0" t="s">
        <v>614</v>
      </c>
      <c r="F365" s="0" t="n">
        <v>169000</v>
      </c>
      <c r="G365" s="0" t="s">
        <v>71</v>
      </c>
      <c r="H365" s="0" t="s">
        <v>94</v>
      </c>
      <c r="I365" s="0" t="n">
        <v>0</v>
      </c>
    </row>
    <row r="366" customFormat="false" ht="12.8" hidden="false" customHeight="false" outlineLevel="0" collapsed="false">
      <c r="A366" s="0" t="n">
        <v>4319932</v>
      </c>
      <c r="B366" s="129" t="n">
        <v>41662</v>
      </c>
      <c r="C366" s="0" t="s">
        <v>9</v>
      </c>
      <c r="D366" s="0" t="s">
        <v>978</v>
      </c>
      <c r="E366" s="0" t="s">
        <v>614</v>
      </c>
      <c r="F366" s="0" t="n">
        <v>467009</v>
      </c>
      <c r="G366" s="0" t="s">
        <v>71</v>
      </c>
      <c r="H366" s="0" t="s">
        <v>93</v>
      </c>
      <c r="I366" s="0" t="n">
        <v>1</v>
      </c>
    </row>
    <row r="367" customFormat="false" ht="12.8" hidden="false" customHeight="false" outlineLevel="0" collapsed="false">
      <c r="A367" s="0" t="n">
        <v>4319935</v>
      </c>
      <c r="B367" s="129" t="n">
        <v>41662</v>
      </c>
      <c r="C367" s="0" t="s">
        <v>13</v>
      </c>
      <c r="D367" s="0" t="s">
        <v>979</v>
      </c>
      <c r="E367" s="0" t="s">
        <v>614</v>
      </c>
      <c r="F367" s="0" t="n">
        <v>326689</v>
      </c>
      <c r="G367" s="0" t="s">
        <v>47</v>
      </c>
      <c r="H367" s="0" t="s">
        <v>83</v>
      </c>
      <c r="I367" s="0" t="n">
        <v>1</v>
      </c>
    </row>
    <row r="368" customFormat="false" ht="12.8" hidden="false" customHeight="false" outlineLevel="0" collapsed="false">
      <c r="A368" s="0" t="n">
        <v>4319943</v>
      </c>
      <c r="B368" s="129" t="n">
        <v>41662</v>
      </c>
      <c r="C368" s="0" t="s">
        <v>9</v>
      </c>
      <c r="D368" s="0" t="s">
        <v>980</v>
      </c>
      <c r="E368" s="0" t="s">
        <v>728</v>
      </c>
      <c r="F368" s="0" t="n">
        <v>14900000</v>
      </c>
      <c r="G368" s="0" t="s">
        <v>52</v>
      </c>
      <c r="H368" s="0" t="s">
        <v>88</v>
      </c>
      <c r="I368" s="0" t="n">
        <v>0</v>
      </c>
    </row>
    <row r="369" customFormat="false" ht="12.8" hidden="false" customHeight="false" outlineLevel="0" collapsed="false">
      <c r="A369" s="0" t="n">
        <v>4319960</v>
      </c>
      <c r="B369" s="129" t="n">
        <v>41662</v>
      </c>
      <c r="C369" s="0" t="s">
        <v>11</v>
      </c>
      <c r="D369" s="0" t="s">
        <v>981</v>
      </c>
      <c r="E369" s="0" t="s">
        <v>616</v>
      </c>
      <c r="F369" s="0" t="n">
        <v>50000</v>
      </c>
      <c r="G369" s="0" t="s">
        <v>52</v>
      </c>
      <c r="H369" s="0" t="s">
        <v>104</v>
      </c>
      <c r="I369" s="0" t="n">
        <v>0</v>
      </c>
    </row>
    <row r="370" customFormat="false" ht="12.8" hidden="false" customHeight="false" outlineLevel="0" collapsed="false">
      <c r="A370" s="0" t="n">
        <v>4319963</v>
      </c>
      <c r="B370" s="129" t="n">
        <v>41662</v>
      </c>
      <c r="C370" s="0" t="s">
        <v>10</v>
      </c>
      <c r="D370" s="0" t="s">
        <v>982</v>
      </c>
      <c r="E370" s="0" t="s">
        <v>614</v>
      </c>
      <c r="F370" s="0" t="n">
        <v>232554</v>
      </c>
      <c r="G370" s="0" t="s">
        <v>63</v>
      </c>
      <c r="H370" s="0" t="s">
        <v>65</v>
      </c>
      <c r="I370" s="0" t="n">
        <v>1</v>
      </c>
    </row>
    <row r="371" customFormat="false" ht="12.8" hidden="false" customHeight="false" outlineLevel="0" collapsed="false">
      <c r="A371" s="0" t="n">
        <v>4319991</v>
      </c>
      <c r="B371" s="129" t="n">
        <v>41662</v>
      </c>
      <c r="C371" s="0" t="s">
        <v>8</v>
      </c>
      <c r="D371" s="0" t="s">
        <v>983</v>
      </c>
      <c r="E371" s="0" t="s">
        <v>614</v>
      </c>
      <c r="F371" s="0" t="n">
        <v>190000</v>
      </c>
      <c r="G371" s="0" t="s">
        <v>71</v>
      </c>
      <c r="H371" s="0" t="s">
        <v>72</v>
      </c>
      <c r="I371" s="0" t="n">
        <v>0</v>
      </c>
    </row>
    <row r="372" customFormat="false" ht="12.8" hidden="false" customHeight="false" outlineLevel="0" collapsed="false">
      <c r="A372" s="0" t="n">
        <v>4319994</v>
      </c>
      <c r="B372" s="129" t="n">
        <v>41662</v>
      </c>
      <c r="C372" s="0" t="s">
        <v>10</v>
      </c>
      <c r="D372" s="0" t="s">
        <v>984</v>
      </c>
      <c r="E372" s="0" t="s">
        <v>614</v>
      </c>
      <c r="F372" s="0" t="n">
        <v>37000</v>
      </c>
      <c r="G372" s="0" t="s">
        <v>63</v>
      </c>
      <c r="H372" s="0" t="s">
        <v>64</v>
      </c>
      <c r="I372" s="0" t="n">
        <v>0</v>
      </c>
    </row>
    <row r="373" customFormat="false" ht="12.8" hidden="false" customHeight="false" outlineLevel="0" collapsed="false">
      <c r="A373" s="0" t="n">
        <v>4319999</v>
      </c>
      <c r="B373" s="129" t="n">
        <v>41662</v>
      </c>
      <c r="C373" s="0" t="s">
        <v>10</v>
      </c>
      <c r="D373" s="0" t="s">
        <v>985</v>
      </c>
      <c r="E373" s="0" t="s">
        <v>614</v>
      </c>
      <c r="F373" s="0" t="n">
        <v>300000</v>
      </c>
      <c r="G373" s="0" t="s">
        <v>52</v>
      </c>
      <c r="H373" s="0" t="s">
        <v>56</v>
      </c>
      <c r="I373" s="0" t="n">
        <v>0</v>
      </c>
    </row>
    <row r="374" customFormat="false" ht="12.8" hidden="false" customHeight="false" outlineLevel="0" collapsed="false">
      <c r="A374" s="0" t="n">
        <v>4320004</v>
      </c>
      <c r="B374" s="129" t="n">
        <v>41662</v>
      </c>
      <c r="C374" s="0" t="s">
        <v>11</v>
      </c>
      <c r="D374" s="0" t="s">
        <v>986</v>
      </c>
      <c r="E374" s="0" t="s">
        <v>614</v>
      </c>
      <c r="F374" s="0" t="n">
        <v>156000</v>
      </c>
      <c r="G374" s="0" t="s">
        <v>105</v>
      </c>
      <c r="H374" s="0" t="s">
        <v>107</v>
      </c>
      <c r="I374" s="0" t="n">
        <v>0</v>
      </c>
    </row>
    <row r="375" customFormat="false" ht="12.8" hidden="false" customHeight="false" outlineLevel="0" collapsed="false">
      <c r="A375" s="0" t="n">
        <v>4320017</v>
      </c>
      <c r="B375" s="129" t="n">
        <v>41662</v>
      </c>
      <c r="C375" s="0" t="s">
        <v>11</v>
      </c>
      <c r="D375" s="0" t="s">
        <v>987</v>
      </c>
      <c r="E375" s="0" t="s">
        <v>620</v>
      </c>
      <c r="F375" s="0" t="n">
        <v>58500</v>
      </c>
      <c r="G375" s="0" t="s">
        <v>52</v>
      </c>
      <c r="H375" s="0" t="s">
        <v>104</v>
      </c>
      <c r="I375" s="0" t="n">
        <v>0</v>
      </c>
    </row>
    <row r="376" customFormat="false" ht="12.8" hidden="false" customHeight="false" outlineLevel="0" collapsed="false">
      <c r="A376" s="0" t="n">
        <v>4320018</v>
      </c>
      <c r="B376" s="129" t="n">
        <v>41662</v>
      </c>
      <c r="C376" s="0" t="s">
        <v>8</v>
      </c>
      <c r="D376" s="0" t="s">
        <v>988</v>
      </c>
      <c r="E376" s="0" t="s">
        <v>614</v>
      </c>
      <c r="F376" s="0" t="n">
        <v>385000</v>
      </c>
      <c r="G376" s="0" t="s">
        <v>74</v>
      </c>
      <c r="H376" s="0" t="s">
        <v>77</v>
      </c>
      <c r="I376" s="0" t="n">
        <v>0</v>
      </c>
    </row>
    <row r="377" customFormat="false" ht="12.8" hidden="false" customHeight="false" outlineLevel="0" collapsed="false">
      <c r="A377" s="0" t="n">
        <v>4320038</v>
      </c>
      <c r="B377" s="129" t="n">
        <v>41662</v>
      </c>
      <c r="C377" s="0" t="s">
        <v>10</v>
      </c>
      <c r="D377" s="0" t="s">
        <v>989</v>
      </c>
      <c r="E377" s="0" t="s">
        <v>624</v>
      </c>
      <c r="F377" s="0" t="n">
        <v>301712</v>
      </c>
      <c r="G377" s="0" t="s">
        <v>52</v>
      </c>
      <c r="H377" s="0" t="s">
        <v>58</v>
      </c>
      <c r="I377" s="0" t="n">
        <v>0</v>
      </c>
    </row>
    <row r="378" customFormat="false" ht="12.8" hidden="false" customHeight="false" outlineLevel="0" collapsed="false">
      <c r="A378" s="0" t="n">
        <v>4320047</v>
      </c>
      <c r="B378" s="129" t="n">
        <v>41662</v>
      </c>
      <c r="C378" s="0" t="s">
        <v>8</v>
      </c>
      <c r="D378" s="0" t="s">
        <v>990</v>
      </c>
      <c r="E378" s="0" t="s">
        <v>614</v>
      </c>
      <c r="F378" s="0" t="n">
        <v>239900</v>
      </c>
      <c r="G378" s="0" t="s">
        <v>74</v>
      </c>
      <c r="H378" s="0" t="s">
        <v>77</v>
      </c>
      <c r="I378" s="0" t="n">
        <v>0</v>
      </c>
    </row>
    <row r="379" customFormat="false" ht="12.8" hidden="false" customHeight="false" outlineLevel="0" collapsed="false">
      <c r="A379" s="0" t="n">
        <v>4320058</v>
      </c>
      <c r="B379" s="129" t="n">
        <v>41662</v>
      </c>
      <c r="C379" s="0" t="s">
        <v>11</v>
      </c>
      <c r="D379" s="0" t="s">
        <v>991</v>
      </c>
      <c r="E379" s="0" t="s">
        <v>616</v>
      </c>
      <c r="F379" s="0" t="n">
        <v>49000</v>
      </c>
      <c r="G379" s="0" t="s">
        <v>52</v>
      </c>
      <c r="H379" s="0" t="s">
        <v>104</v>
      </c>
      <c r="I379" s="0" t="n">
        <v>0</v>
      </c>
    </row>
    <row r="380" customFormat="false" ht="12.8" hidden="false" customHeight="false" outlineLevel="0" collapsed="false">
      <c r="A380" s="0" t="n">
        <v>4320124</v>
      </c>
      <c r="B380" s="129" t="n">
        <v>41663</v>
      </c>
      <c r="C380" s="0" t="s">
        <v>9</v>
      </c>
      <c r="D380" s="0" t="s">
        <v>992</v>
      </c>
      <c r="E380" s="0" t="s">
        <v>614</v>
      </c>
      <c r="F380" s="0" t="n">
        <v>180000</v>
      </c>
      <c r="G380" s="0" t="s">
        <v>52</v>
      </c>
      <c r="H380" s="0" t="s">
        <v>92</v>
      </c>
      <c r="I380" s="0" t="n">
        <v>0</v>
      </c>
    </row>
    <row r="381" customFormat="false" ht="12.8" hidden="false" customHeight="false" outlineLevel="0" collapsed="false">
      <c r="A381" s="0" t="n">
        <v>4320129</v>
      </c>
      <c r="B381" s="129" t="n">
        <v>41663</v>
      </c>
      <c r="C381" s="0" t="s">
        <v>8</v>
      </c>
      <c r="D381" s="0" t="s">
        <v>993</v>
      </c>
      <c r="E381" s="0" t="s">
        <v>614</v>
      </c>
      <c r="F381" s="0" t="n">
        <v>335000</v>
      </c>
      <c r="G381" s="0" t="s">
        <v>71</v>
      </c>
      <c r="H381" s="0" t="s">
        <v>72</v>
      </c>
      <c r="I381" s="0" t="n">
        <v>0</v>
      </c>
    </row>
    <row r="382" customFormat="false" ht="12.8" hidden="false" customHeight="false" outlineLevel="0" collapsed="false">
      <c r="A382" s="0" t="n">
        <v>4320153</v>
      </c>
      <c r="B382" s="129" t="n">
        <v>41663</v>
      </c>
      <c r="C382" s="0" t="s">
        <v>11</v>
      </c>
      <c r="D382" s="0" t="s">
        <v>994</v>
      </c>
      <c r="E382" s="0" t="s">
        <v>614</v>
      </c>
      <c r="F382" s="0" t="n">
        <v>145000</v>
      </c>
      <c r="G382" s="0" t="s">
        <v>105</v>
      </c>
      <c r="H382" s="0" t="s">
        <v>107</v>
      </c>
      <c r="I382" s="0" t="n">
        <v>0</v>
      </c>
    </row>
    <row r="383" customFormat="false" ht="12.8" hidden="false" customHeight="false" outlineLevel="0" collapsed="false">
      <c r="A383" s="0" t="n">
        <v>4320162</v>
      </c>
      <c r="B383" s="129" t="n">
        <v>41663</v>
      </c>
      <c r="C383" s="0" t="s">
        <v>8</v>
      </c>
      <c r="D383" s="0" t="s">
        <v>995</v>
      </c>
      <c r="E383" s="0" t="s">
        <v>614</v>
      </c>
      <c r="F383" s="0" t="n">
        <v>83000</v>
      </c>
      <c r="G383" s="0" t="s">
        <v>74</v>
      </c>
      <c r="H383" s="0" t="s">
        <v>82</v>
      </c>
      <c r="I383" s="0" t="n">
        <v>0</v>
      </c>
    </row>
    <row r="384" customFormat="false" ht="12.8" hidden="false" customHeight="false" outlineLevel="0" collapsed="false">
      <c r="A384" s="0" t="n">
        <v>4320186</v>
      </c>
      <c r="B384" s="129" t="n">
        <v>41663</v>
      </c>
      <c r="C384" s="0" t="s">
        <v>8</v>
      </c>
      <c r="D384" s="0" t="s">
        <v>996</v>
      </c>
      <c r="E384" s="0" t="s">
        <v>614</v>
      </c>
      <c r="F384" s="0" t="n">
        <v>280000</v>
      </c>
      <c r="G384" s="0" t="s">
        <v>74</v>
      </c>
      <c r="H384" s="0" t="s">
        <v>75</v>
      </c>
      <c r="I384" s="0" t="n">
        <v>0</v>
      </c>
    </row>
    <row r="385" customFormat="false" ht="12.8" hidden="false" customHeight="false" outlineLevel="0" collapsed="false">
      <c r="A385" s="0" t="n">
        <v>4320195</v>
      </c>
      <c r="B385" s="129" t="n">
        <v>41663</v>
      </c>
      <c r="C385" s="0" t="s">
        <v>8</v>
      </c>
      <c r="D385" s="0" t="s">
        <v>997</v>
      </c>
      <c r="E385" s="0" t="s">
        <v>616</v>
      </c>
      <c r="F385" s="0" t="n">
        <v>81500</v>
      </c>
      <c r="G385" s="0" t="s">
        <v>74</v>
      </c>
      <c r="H385" s="0" t="s">
        <v>72</v>
      </c>
      <c r="I385" s="0" t="n">
        <v>0</v>
      </c>
    </row>
    <row r="386" customFormat="false" ht="12.8" hidden="false" customHeight="false" outlineLevel="0" collapsed="false">
      <c r="A386" s="0" t="n">
        <v>4320200</v>
      </c>
      <c r="B386" s="129" t="n">
        <v>41663</v>
      </c>
      <c r="C386" s="0" t="s">
        <v>10</v>
      </c>
      <c r="D386" s="0" t="s">
        <v>998</v>
      </c>
      <c r="E386" s="0" t="s">
        <v>614</v>
      </c>
      <c r="F386" s="0" t="n">
        <v>92000</v>
      </c>
      <c r="G386" s="0" t="s">
        <v>52</v>
      </c>
      <c r="H386" s="0" t="s">
        <v>54</v>
      </c>
      <c r="I386" s="0" t="n">
        <v>0</v>
      </c>
    </row>
    <row r="387" customFormat="false" ht="12.8" hidden="false" customHeight="false" outlineLevel="0" collapsed="false">
      <c r="A387" s="0" t="n">
        <v>4320203</v>
      </c>
      <c r="B387" s="129" t="n">
        <v>41663</v>
      </c>
      <c r="C387" s="0" t="s">
        <v>13</v>
      </c>
      <c r="D387" s="0" t="s">
        <v>999</v>
      </c>
      <c r="E387" s="0" t="s">
        <v>614</v>
      </c>
      <c r="F387" s="0" t="n">
        <v>333761</v>
      </c>
      <c r="G387" s="0" t="s">
        <v>47</v>
      </c>
      <c r="H387" s="0" t="s">
        <v>83</v>
      </c>
      <c r="I387" s="0" t="n">
        <v>1</v>
      </c>
    </row>
    <row r="388" customFormat="false" ht="12.8" hidden="false" customHeight="false" outlineLevel="0" collapsed="false">
      <c r="A388" s="0" t="n">
        <v>4320207</v>
      </c>
      <c r="B388" s="129" t="n">
        <v>41663</v>
      </c>
      <c r="C388" s="0" t="s">
        <v>8</v>
      </c>
      <c r="D388" s="0" t="s">
        <v>1000</v>
      </c>
      <c r="E388" s="0" t="s">
        <v>614</v>
      </c>
      <c r="F388" s="0" t="n">
        <v>189500</v>
      </c>
      <c r="G388" s="0" t="s">
        <v>74</v>
      </c>
      <c r="H388" s="0" t="s">
        <v>76</v>
      </c>
      <c r="I388" s="0" t="n">
        <v>0</v>
      </c>
    </row>
    <row r="389" customFormat="false" ht="12.8" hidden="false" customHeight="false" outlineLevel="0" collapsed="false">
      <c r="A389" s="0" t="n">
        <v>4320209</v>
      </c>
      <c r="B389" s="129" t="n">
        <v>41663</v>
      </c>
      <c r="C389" s="0" t="s">
        <v>10</v>
      </c>
      <c r="D389" s="0" t="s">
        <v>1001</v>
      </c>
      <c r="E389" s="0" t="s">
        <v>616</v>
      </c>
      <c r="F389" s="0" t="n">
        <v>429000</v>
      </c>
      <c r="G389" s="0" t="s">
        <v>49</v>
      </c>
      <c r="H389" s="0" t="s">
        <v>50</v>
      </c>
      <c r="I389" s="0" t="n">
        <v>0</v>
      </c>
    </row>
    <row r="390" customFormat="false" ht="12.8" hidden="false" customHeight="false" outlineLevel="0" collapsed="false">
      <c r="A390" s="0" t="n">
        <v>4320219</v>
      </c>
      <c r="B390" s="129" t="n">
        <v>41663</v>
      </c>
      <c r="C390" s="0" t="s">
        <v>8</v>
      </c>
      <c r="D390" s="0" t="s">
        <v>1002</v>
      </c>
      <c r="E390" s="0" t="s">
        <v>616</v>
      </c>
      <c r="F390" s="0" t="n">
        <v>91000</v>
      </c>
      <c r="G390" s="0" t="s">
        <v>74</v>
      </c>
      <c r="H390" s="0" t="s">
        <v>48</v>
      </c>
      <c r="I390" s="0" t="n">
        <v>0</v>
      </c>
    </row>
    <row r="391" customFormat="false" ht="12.8" hidden="false" customHeight="false" outlineLevel="0" collapsed="false">
      <c r="A391" s="0" t="n">
        <v>4320221</v>
      </c>
      <c r="B391" s="129" t="n">
        <v>41663</v>
      </c>
      <c r="C391" s="0" t="s">
        <v>8</v>
      </c>
      <c r="D391" s="0" t="s">
        <v>1003</v>
      </c>
      <c r="E391" s="0" t="s">
        <v>614</v>
      </c>
      <c r="F391" s="0" t="n">
        <v>260000</v>
      </c>
      <c r="G391" s="0" t="s">
        <v>74</v>
      </c>
      <c r="H391" s="0" t="s">
        <v>72</v>
      </c>
      <c r="I391" s="0" t="n">
        <v>0</v>
      </c>
    </row>
    <row r="392" customFormat="false" ht="12.8" hidden="false" customHeight="false" outlineLevel="0" collapsed="false">
      <c r="A392" s="0" t="n">
        <v>4320223</v>
      </c>
      <c r="B392" s="129" t="n">
        <v>41663</v>
      </c>
      <c r="C392" s="0" t="s">
        <v>10</v>
      </c>
      <c r="D392" s="0" t="s">
        <v>1004</v>
      </c>
      <c r="E392" s="0" t="s">
        <v>614</v>
      </c>
      <c r="F392" s="0" t="n">
        <v>219900</v>
      </c>
      <c r="G392" s="0" t="s">
        <v>63</v>
      </c>
      <c r="H392" s="0" t="s">
        <v>65</v>
      </c>
      <c r="I392" s="0" t="n">
        <v>0</v>
      </c>
    </row>
    <row r="393" customFormat="false" ht="12.8" hidden="false" customHeight="false" outlineLevel="0" collapsed="false">
      <c r="A393" s="0" t="n">
        <v>4320226</v>
      </c>
      <c r="B393" s="129" t="n">
        <v>41663</v>
      </c>
      <c r="C393" s="0" t="s">
        <v>10</v>
      </c>
      <c r="D393" s="0" t="s">
        <v>1005</v>
      </c>
      <c r="E393" s="0" t="s">
        <v>614</v>
      </c>
      <c r="F393" s="0" t="n">
        <v>264460</v>
      </c>
      <c r="G393" s="0" t="s">
        <v>52</v>
      </c>
      <c r="H393" s="0" t="s">
        <v>58</v>
      </c>
      <c r="I393" s="0" t="n">
        <v>1</v>
      </c>
    </row>
    <row r="394" customFormat="false" ht="12.8" hidden="false" customHeight="false" outlineLevel="0" collapsed="false">
      <c r="A394" s="0" t="n">
        <v>4320234</v>
      </c>
      <c r="B394" s="129" t="n">
        <v>41663</v>
      </c>
      <c r="C394" s="0" t="s">
        <v>9</v>
      </c>
      <c r="D394" s="0" t="s">
        <v>1006</v>
      </c>
      <c r="E394" s="0" t="s">
        <v>614</v>
      </c>
      <c r="F394" s="0" t="n">
        <v>469900</v>
      </c>
      <c r="G394" s="0" t="s">
        <v>52</v>
      </c>
      <c r="H394" s="0" t="s">
        <v>89</v>
      </c>
      <c r="I394" s="0" t="n">
        <v>0</v>
      </c>
    </row>
    <row r="395" customFormat="false" ht="12.8" hidden="false" customHeight="false" outlineLevel="0" collapsed="false">
      <c r="A395" s="0" t="n">
        <v>4320239</v>
      </c>
      <c r="B395" s="129" t="n">
        <v>41663</v>
      </c>
      <c r="C395" s="0" t="s">
        <v>8</v>
      </c>
      <c r="D395" s="0" t="s">
        <v>1007</v>
      </c>
      <c r="E395" s="0" t="s">
        <v>614</v>
      </c>
      <c r="F395" s="0" t="n">
        <v>223000</v>
      </c>
      <c r="G395" s="0" t="s">
        <v>63</v>
      </c>
      <c r="H395" s="0" t="s">
        <v>69</v>
      </c>
      <c r="I395" s="0" t="n">
        <v>0</v>
      </c>
    </row>
    <row r="396" customFormat="false" ht="12.8" hidden="false" customHeight="false" outlineLevel="0" collapsed="false">
      <c r="A396" s="0" t="n">
        <v>4320263</v>
      </c>
      <c r="B396" s="129" t="n">
        <v>41663</v>
      </c>
      <c r="C396" s="0" t="s">
        <v>11</v>
      </c>
      <c r="D396" s="0" t="s">
        <v>1008</v>
      </c>
      <c r="E396" s="0" t="s">
        <v>614</v>
      </c>
      <c r="F396" s="0" t="n">
        <v>78500</v>
      </c>
      <c r="G396" s="0" t="s">
        <v>52</v>
      </c>
      <c r="H396" s="0" t="s">
        <v>102</v>
      </c>
      <c r="I396" s="0" t="n">
        <v>0</v>
      </c>
    </row>
    <row r="397" customFormat="false" ht="12.8" hidden="false" customHeight="false" outlineLevel="0" collapsed="false">
      <c r="A397" s="0" t="n">
        <v>4320268</v>
      </c>
      <c r="B397" s="129" t="n">
        <v>41663</v>
      </c>
      <c r="C397" s="0" t="s">
        <v>11</v>
      </c>
      <c r="D397" s="0" t="s">
        <v>1009</v>
      </c>
      <c r="E397" s="0" t="s">
        <v>614</v>
      </c>
      <c r="F397" s="0" t="n">
        <v>159900</v>
      </c>
      <c r="G397" s="0" t="s">
        <v>105</v>
      </c>
      <c r="H397" s="0" t="s">
        <v>107</v>
      </c>
      <c r="I397" s="0" t="n">
        <v>0</v>
      </c>
    </row>
    <row r="398" customFormat="false" ht="12.8" hidden="false" customHeight="false" outlineLevel="0" collapsed="false">
      <c r="A398" s="0" t="n">
        <v>4320273</v>
      </c>
      <c r="B398" s="129" t="n">
        <v>41663</v>
      </c>
      <c r="C398" s="0" t="s">
        <v>10</v>
      </c>
      <c r="D398" s="0" t="s">
        <v>1010</v>
      </c>
      <c r="E398" s="0" t="s">
        <v>616</v>
      </c>
      <c r="F398" s="0" t="n">
        <v>1200000</v>
      </c>
      <c r="G398" s="0" t="s">
        <v>49</v>
      </c>
      <c r="H398" s="0" t="s">
        <v>50</v>
      </c>
      <c r="I398" s="0" t="n">
        <v>0</v>
      </c>
    </row>
    <row r="399" customFormat="false" ht="12.8" hidden="false" customHeight="false" outlineLevel="0" collapsed="false">
      <c r="A399" s="0" t="n">
        <v>4320285</v>
      </c>
      <c r="B399" s="129" t="n">
        <v>41663</v>
      </c>
      <c r="C399" s="0" t="s">
        <v>11</v>
      </c>
      <c r="D399" s="0" t="s">
        <v>1011</v>
      </c>
      <c r="E399" s="0" t="s">
        <v>614</v>
      </c>
      <c r="F399" s="0" t="n">
        <v>180000</v>
      </c>
      <c r="G399" s="0" t="s">
        <v>52</v>
      </c>
      <c r="H399" s="0" t="s">
        <v>101</v>
      </c>
      <c r="I399" s="0" t="n">
        <v>0</v>
      </c>
    </row>
    <row r="400" customFormat="false" ht="12.8" hidden="false" customHeight="false" outlineLevel="0" collapsed="false">
      <c r="A400" s="0" t="n">
        <v>4320292</v>
      </c>
      <c r="B400" s="129" t="n">
        <v>41663</v>
      </c>
      <c r="C400" s="0" t="s">
        <v>11</v>
      </c>
      <c r="D400" s="0" t="s">
        <v>1012</v>
      </c>
      <c r="E400" s="0" t="s">
        <v>614</v>
      </c>
      <c r="F400" s="0" t="n">
        <v>169900</v>
      </c>
      <c r="G400" s="0" t="s">
        <v>105</v>
      </c>
      <c r="H400" s="0" t="s">
        <v>106</v>
      </c>
      <c r="I400" s="0" t="n">
        <v>0</v>
      </c>
    </row>
    <row r="401" customFormat="false" ht="12.8" hidden="false" customHeight="false" outlineLevel="0" collapsed="false">
      <c r="A401" s="0" t="n">
        <v>4320300</v>
      </c>
      <c r="B401" s="129" t="n">
        <v>41663</v>
      </c>
      <c r="C401" s="0" t="s">
        <v>10</v>
      </c>
      <c r="D401" s="0" t="s">
        <v>1013</v>
      </c>
      <c r="E401" s="0" t="s">
        <v>614</v>
      </c>
      <c r="F401" s="0" t="n">
        <v>87900</v>
      </c>
      <c r="G401" s="0" t="s">
        <v>52</v>
      </c>
      <c r="H401" s="0" t="s">
        <v>57</v>
      </c>
      <c r="I401" s="0" t="n">
        <v>0</v>
      </c>
    </row>
    <row r="402" customFormat="false" ht="12.8" hidden="false" customHeight="false" outlineLevel="0" collapsed="false">
      <c r="A402" s="0" t="n">
        <v>4320305</v>
      </c>
      <c r="B402" s="129" t="n">
        <v>41663</v>
      </c>
      <c r="C402" s="0" t="s">
        <v>9</v>
      </c>
      <c r="D402" s="0" t="s">
        <v>1014</v>
      </c>
      <c r="E402" s="0" t="s">
        <v>614</v>
      </c>
      <c r="F402" s="0" t="n">
        <v>299018</v>
      </c>
      <c r="G402" s="0" t="s">
        <v>52</v>
      </c>
      <c r="H402" s="0" t="s">
        <v>92</v>
      </c>
      <c r="I402" s="0" t="n">
        <v>1</v>
      </c>
    </row>
    <row r="403" customFormat="false" ht="12.8" hidden="false" customHeight="false" outlineLevel="0" collapsed="false">
      <c r="A403" s="0" t="n">
        <v>4320309</v>
      </c>
      <c r="B403" s="129" t="n">
        <v>41663</v>
      </c>
      <c r="C403" s="0" t="s">
        <v>9</v>
      </c>
      <c r="D403" s="0" t="s">
        <v>1015</v>
      </c>
      <c r="E403" s="0" t="s">
        <v>614</v>
      </c>
      <c r="F403" s="0" t="n">
        <v>351418</v>
      </c>
      <c r="G403" s="0" t="s">
        <v>71</v>
      </c>
      <c r="H403" s="0" t="s">
        <v>94</v>
      </c>
      <c r="I403" s="0" t="n">
        <v>1</v>
      </c>
    </row>
    <row r="404" customFormat="false" ht="12.8" hidden="false" customHeight="false" outlineLevel="0" collapsed="false">
      <c r="A404" s="0" t="n">
        <v>4320313</v>
      </c>
      <c r="B404" s="129" t="n">
        <v>41663</v>
      </c>
      <c r="C404" s="0" t="s">
        <v>10</v>
      </c>
      <c r="D404" s="0" t="s">
        <v>1016</v>
      </c>
      <c r="E404" s="0" t="s">
        <v>614</v>
      </c>
      <c r="F404" s="0" t="n">
        <v>337940</v>
      </c>
      <c r="G404" s="0" t="s">
        <v>63</v>
      </c>
      <c r="H404" s="0" t="s">
        <v>65</v>
      </c>
      <c r="I404" s="0" t="n">
        <v>1</v>
      </c>
    </row>
    <row r="405" customFormat="false" ht="12.8" hidden="false" customHeight="false" outlineLevel="0" collapsed="false">
      <c r="A405" s="0" t="n">
        <v>4320325</v>
      </c>
      <c r="B405" s="129" t="n">
        <v>41663</v>
      </c>
      <c r="C405" s="0" t="s">
        <v>11</v>
      </c>
      <c r="D405" s="0" t="s">
        <v>1017</v>
      </c>
      <c r="E405" s="0" t="s">
        <v>616</v>
      </c>
      <c r="F405" s="0" t="n">
        <v>98000</v>
      </c>
      <c r="G405" s="0" t="s">
        <v>52</v>
      </c>
      <c r="H405" s="0" t="s">
        <v>101</v>
      </c>
      <c r="I405" s="0" t="n">
        <v>0</v>
      </c>
    </row>
    <row r="406" customFormat="false" ht="12.8" hidden="false" customHeight="false" outlineLevel="0" collapsed="false">
      <c r="A406" s="0" t="n">
        <v>4320330</v>
      </c>
      <c r="B406" s="129" t="n">
        <v>41663</v>
      </c>
      <c r="C406" s="0" t="s">
        <v>11</v>
      </c>
      <c r="D406" s="0" t="s">
        <v>1018</v>
      </c>
      <c r="E406" s="0" t="s">
        <v>614</v>
      </c>
      <c r="F406" s="0" t="n">
        <v>192000</v>
      </c>
      <c r="G406" s="0" t="s">
        <v>105</v>
      </c>
      <c r="H406" s="0" t="s">
        <v>106</v>
      </c>
      <c r="I406" s="0" t="n">
        <v>0</v>
      </c>
    </row>
    <row r="407" customFormat="false" ht="12.8" hidden="false" customHeight="false" outlineLevel="0" collapsed="false">
      <c r="A407" s="0" t="n">
        <v>4320333</v>
      </c>
      <c r="B407" s="129" t="n">
        <v>41663</v>
      </c>
      <c r="C407" s="0" t="s">
        <v>11</v>
      </c>
      <c r="D407" s="0" t="s">
        <v>1019</v>
      </c>
      <c r="E407" s="0" t="s">
        <v>614</v>
      </c>
      <c r="F407" s="0" t="n">
        <v>70000</v>
      </c>
      <c r="G407" s="0" t="s">
        <v>105</v>
      </c>
      <c r="H407" s="0" t="s">
        <v>107</v>
      </c>
      <c r="I407" s="0" t="n">
        <v>0</v>
      </c>
    </row>
    <row r="408" customFormat="false" ht="12.8" hidden="false" customHeight="false" outlineLevel="0" collapsed="false">
      <c r="A408" s="0" t="n">
        <v>4320336</v>
      </c>
      <c r="B408" s="129" t="n">
        <v>41663</v>
      </c>
      <c r="C408" s="0" t="s">
        <v>9</v>
      </c>
      <c r="D408" s="0" t="s">
        <v>1020</v>
      </c>
      <c r="E408" s="0" t="s">
        <v>614</v>
      </c>
      <c r="F408" s="0" t="n">
        <v>145000</v>
      </c>
      <c r="G408" s="0" t="s">
        <v>71</v>
      </c>
      <c r="H408" s="0" t="s">
        <v>94</v>
      </c>
      <c r="I408" s="0" t="n">
        <v>0</v>
      </c>
    </row>
    <row r="409" customFormat="false" ht="12.8" hidden="false" customHeight="false" outlineLevel="0" collapsed="false">
      <c r="A409" s="0" t="n">
        <v>4320341</v>
      </c>
      <c r="B409" s="129" t="n">
        <v>41663</v>
      </c>
      <c r="C409" s="0" t="s">
        <v>10</v>
      </c>
      <c r="D409" s="0" t="s">
        <v>1021</v>
      </c>
      <c r="E409" s="0" t="s">
        <v>614</v>
      </c>
      <c r="F409" s="0" t="n">
        <v>224228</v>
      </c>
      <c r="G409" s="0" t="s">
        <v>52</v>
      </c>
      <c r="H409" s="0" t="s">
        <v>54</v>
      </c>
      <c r="I409" s="0" t="n">
        <v>1</v>
      </c>
    </row>
    <row r="410" customFormat="false" ht="12.8" hidden="false" customHeight="false" outlineLevel="0" collapsed="false">
      <c r="A410" s="0" t="n">
        <v>4320351</v>
      </c>
      <c r="B410" s="129" t="n">
        <v>41663</v>
      </c>
      <c r="C410" s="0" t="s">
        <v>10</v>
      </c>
      <c r="D410" s="0" t="s">
        <v>1022</v>
      </c>
      <c r="E410" s="0" t="s">
        <v>614</v>
      </c>
      <c r="F410" s="0" t="n">
        <v>225000</v>
      </c>
      <c r="G410" s="0" t="s">
        <v>52</v>
      </c>
      <c r="H410" s="0" t="s">
        <v>56</v>
      </c>
      <c r="I410" s="0" t="n">
        <v>0</v>
      </c>
    </row>
    <row r="411" customFormat="false" ht="12.8" hidden="false" customHeight="false" outlineLevel="0" collapsed="false">
      <c r="A411" s="0" t="n">
        <v>4320387</v>
      </c>
      <c r="B411" s="129" t="n">
        <v>41663</v>
      </c>
      <c r="C411" s="0" t="s">
        <v>10</v>
      </c>
      <c r="D411" s="0" t="s">
        <v>1023</v>
      </c>
      <c r="E411" s="0" t="s">
        <v>614</v>
      </c>
      <c r="F411" s="0" t="n">
        <v>320328</v>
      </c>
      <c r="G411" s="0" t="s">
        <v>63</v>
      </c>
      <c r="H411" s="0" t="s">
        <v>65</v>
      </c>
      <c r="I411" s="0" t="n">
        <v>1</v>
      </c>
    </row>
    <row r="412" customFormat="false" ht="12.8" hidden="false" customHeight="false" outlineLevel="0" collapsed="false">
      <c r="A412" s="0" t="n">
        <v>4320397</v>
      </c>
      <c r="B412" s="129" t="n">
        <v>41663</v>
      </c>
      <c r="C412" s="0" t="s">
        <v>8</v>
      </c>
      <c r="D412" s="0" t="s">
        <v>1024</v>
      </c>
      <c r="E412" s="0" t="s">
        <v>614</v>
      </c>
      <c r="F412" s="0" t="n">
        <v>184500</v>
      </c>
      <c r="G412" s="0" t="s">
        <v>74</v>
      </c>
      <c r="H412" s="0" t="s">
        <v>75</v>
      </c>
      <c r="I412" s="0" t="n">
        <v>0</v>
      </c>
    </row>
    <row r="413" customFormat="false" ht="12.8" hidden="false" customHeight="false" outlineLevel="0" collapsed="false">
      <c r="A413" s="0" t="n">
        <v>4320426</v>
      </c>
      <c r="B413" s="129" t="n">
        <v>41663</v>
      </c>
      <c r="C413" s="0" t="s">
        <v>8</v>
      </c>
      <c r="D413" s="0" t="s">
        <v>1025</v>
      </c>
      <c r="E413" s="0" t="s">
        <v>616</v>
      </c>
      <c r="F413" s="0" t="n">
        <v>105000</v>
      </c>
      <c r="G413" s="0" t="s">
        <v>74</v>
      </c>
      <c r="H413" s="0" t="s">
        <v>75</v>
      </c>
      <c r="I413" s="0" t="n">
        <v>0</v>
      </c>
    </row>
    <row r="414" customFormat="false" ht="12.8" hidden="false" customHeight="false" outlineLevel="0" collapsed="false">
      <c r="A414" s="0" t="n">
        <v>4320428</v>
      </c>
      <c r="B414" s="129" t="n">
        <v>41663</v>
      </c>
      <c r="C414" s="0" t="s">
        <v>9</v>
      </c>
      <c r="D414" s="0" t="s">
        <v>1026</v>
      </c>
      <c r="E414" s="0" t="s">
        <v>614</v>
      </c>
      <c r="F414" s="0" t="n">
        <v>230000</v>
      </c>
      <c r="G414" s="0" t="s">
        <v>52</v>
      </c>
      <c r="H414" s="0" t="s">
        <v>92</v>
      </c>
      <c r="I414" s="0" t="n">
        <v>0</v>
      </c>
    </row>
    <row r="415" customFormat="false" ht="12.8" hidden="false" customHeight="false" outlineLevel="0" collapsed="false">
      <c r="A415" s="0" t="n">
        <v>4320482</v>
      </c>
      <c r="B415" s="129" t="n">
        <v>41666</v>
      </c>
      <c r="C415" s="0" t="s">
        <v>14</v>
      </c>
      <c r="D415" s="0" t="s">
        <v>1027</v>
      </c>
      <c r="E415" s="0" t="s">
        <v>614</v>
      </c>
      <c r="F415" s="0" t="n">
        <v>130000</v>
      </c>
      <c r="G415" s="0" t="s">
        <v>52</v>
      </c>
      <c r="H415" s="0" t="s">
        <v>48</v>
      </c>
      <c r="I415" s="0" t="n">
        <v>0</v>
      </c>
    </row>
    <row r="416" customFormat="false" ht="12.8" hidden="false" customHeight="false" outlineLevel="0" collapsed="false">
      <c r="A416" s="0" t="n">
        <v>4320505</v>
      </c>
      <c r="B416" s="129" t="n">
        <v>41666</v>
      </c>
      <c r="C416" s="0" t="s">
        <v>9</v>
      </c>
      <c r="D416" s="0" t="s">
        <v>1028</v>
      </c>
      <c r="E416" s="0" t="s">
        <v>614</v>
      </c>
      <c r="F416" s="0" t="n">
        <v>546896</v>
      </c>
      <c r="G416" s="0" t="s">
        <v>71</v>
      </c>
      <c r="H416" s="0" t="s">
        <v>93</v>
      </c>
      <c r="I416" s="0" t="n">
        <v>1</v>
      </c>
    </row>
    <row r="417" customFormat="false" ht="12.8" hidden="false" customHeight="false" outlineLevel="0" collapsed="false">
      <c r="A417" s="0" t="n">
        <v>4320512</v>
      </c>
      <c r="B417" s="129" t="n">
        <v>41666</v>
      </c>
      <c r="C417" s="0" t="s">
        <v>8</v>
      </c>
      <c r="D417" s="0" t="s">
        <v>1029</v>
      </c>
      <c r="E417" s="0" t="s">
        <v>620</v>
      </c>
      <c r="F417" s="0" t="n">
        <v>115000</v>
      </c>
      <c r="G417" s="0" t="s">
        <v>74</v>
      </c>
      <c r="H417" s="0" t="s">
        <v>48</v>
      </c>
      <c r="I417" s="0" t="n">
        <v>0</v>
      </c>
    </row>
    <row r="418" customFormat="false" ht="12.8" hidden="false" customHeight="false" outlineLevel="0" collapsed="false">
      <c r="A418" s="0" t="n">
        <v>4320516</v>
      </c>
      <c r="B418" s="129" t="n">
        <v>41666</v>
      </c>
      <c r="C418" s="0" t="s">
        <v>8</v>
      </c>
      <c r="D418" s="0" t="s">
        <v>1030</v>
      </c>
      <c r="E418" s="0" t="s">
        <v>614</v>
      </c>
      <c r="F418" s="0" t="n">
        <v>1650000</v>
      </c>
      <c r="G418" s="0" t="s">
        <v>49</v>
      </c>
      <c r="H418" s="0" t="s">
        <v>70</v>
      </c>
      <c r="I418" s="0" t="n">
        <v>0</v>
      </c>
    </row>
    <row r="419" customFormat="false" ht="12.8" hidden="false" customHeight="false" outlineLevel="0" collapsed="false">
      <c r="A419" s="0" t="n">
        <v>4320520</v>
      </c>
      <c r="B419" s="129" t="n">
        <v>41666</v>
      </c>
      <c r="C419" s="0" t="s">
        <v>10</v>
      </c>
      <c r="D419" s="0" t="s">
        <v>1031</v>
      </c>
      <c r="E419" s="0" t="s">
        <v>614</v>
      </c>
      <c r="F419" s="0" t="n">
        <v>225000</v>
      </c>
      <c r="G419" s="0" t="s">
        <v>52</v>
      </c>
      <c r="H419" s="0" t="s">
        <v>58</v>
      </c>
      <c r="I419" s="0" t="n">
        <v>0</v>
      </c>
    </row>
    <row r="420" customFormat="false" ht="12.8" hidden="false" customHeight="false" outlineLevel="0" collapsed="false">
      <c r="A420" s="0" t="n">
        <v>4320522</v>
      </c>
      <c r="B420" s="129" t="n">
        <v>41666</v>
      </c>
      <c r="C420" s="0" t="s">
        <v>10</v>
      </c>
      <c r="D420" s="0" t="s">
        <v>1032</v>
      </c>
      <c r="E420" s="0" t="s">
        <v>614</v>
      </c>
      <c r="F420" s="0" t="n">
        <v>780000</v>
      </c>
      <c r="G420" s="0" t="s">
        <v>49</v>
      </c>
      <c r="H420" s="0" t="s">
        <v>50</v>
      </c>
      <c r="I420" s="0" t="n">
        <v>0</v>
      </c>
    </row>
    <row r="421" customFormat="false" ht="12.8" hidden="false" customHeight="false" outlineLevel="0" collapsed="false">
      <c r="A421" s="0" t="n">
        <v>4320527</v>
      </c>
      <c r="B421" s="129" t="n">
        <v>41666</v>
      </c>
      <c r="C421" s="0" t="s">
        <v>10</v>
      </c>
      <c r="D421" s="0" t="s">
        <v>1033</v>
      </c>
      <c r="E421" s="0" t="s">
        <v>616</v>
      </c>
      <c r="F421" s="0" t="n">
        <v>84400</v>
      </c>
      <c r="G421" s="0" t="s">
        <v>52</v>
      </c>
      <c r="H421" s="0" t="s">
        <v>55</v>
      </c>
      <c r="I421" s="0" t="n">
        <v>0</v>
      </c>
    </row>
    <row r="422" customFormat="false" ht="12.8" hidden="false" customHeight="false" outlineLevel="0" collapsed="false">
      <c r="A422" s="0" t="n">
        <v>4320550</v>
      </c>
      <c r="B422" s="129" t="n">
        <v>41666</v>
      </c>
      <c r="C422" s="0" t="s">
        <v>9</v>
      </c>
      <c r="D422" s="0" t="s">
        <v>493</v>
      </c>
      <c r="E422" s="0" t="s">
        <v>614</v>
      </c>
      <c r="F422" s="0" t="n">
        <v>300000</v>
      </c>
      <c r="G422" s="0" t="s">
        <v>52</v>
      </c>
      <c r="H422" s="0" t="s">
        <v>89</v>
      </c>
      <c r="I422" s="0" t="n">
        <v>0</v>
      </c>
    </row>
    <row r="423" customFormat="false" ht="12.8" hidden="false" customHeight="false" outlineLevel="0" collapsed="false">
      <c r="A423" s="0" t="n">
        <v>4320553</v>
      </c>
      <c r="B423" s="129" t="n">
        <v>41666</v>
      </c>
      <c r="C423" s="0" t="s">
        <v>8</v>
      </c>
      <c r="D423" s="0" t="s">
        <v>1034</v>
      </c>
      <c r="E423" s="0" t="s">
        <v>614</v>
      </c>
      <c r="F423" s="0" t="n">
        <v>165000</v>
      </c>
      <c r="G423" s="0" t="s">
        <v>74</v>
      </c>
      <c r="H423" s="0" t="s">
        <v>77</v>
      </c>
      <c r="I423" s="0" t="n">
        <v>0</v>
      </c>
    </row>
    <row r="424" customFormat="false" ht="12.8" hidden="false" customHeight="false" outlineLevel="0" collapsed="false">
      <c r="A424" s="0" t="n">
        <v>4320602</v>
      </c>
      <c r="B424" s="129" t="n">
        <v>41666</v>
      </c>
      <c r="C424" s="0" t="s">
        <v>9</v>
      </c>
      <c r="D424" s="0" t="s">
        <v>1035</v>
      </c>
      <c r="E424" s="0" t="s">
        <v>614</v>
      </c>
      <c r="F424" s="0" t="n">
        <v>451062</v>
      </c>
      <c r="G424" s="0" t="s">
        <v>71</v>
      </c>
      <c r="H424" s="0" t="s">
        <v>93</v>
      </c>
      <c r="I424" s="0" t="n">
        <v>1</v>
      </c>
    </row>
    <row r="425" customFormat="false" ht="12.8" hidden="false" customHeight="false" outlineLevel="0" collapsed="false">
      <c r="A425" s="0" t="n">
        <v>4320705</v>
      </c>
      <c r="B425" s="129" t="n">
        <v>41666</v>
      </c>
      <c r="C425" s="0" t="s">
        <v>11</v>
      </c>
      <c r="D425" s="0" t="s">
        <v>1036</v>
      </c>
      <c r="E425" s="0" t="s">
        <v>614</v>
      </c>
      <c r="F425" s="0" t="n">
        <v>234900</v>
      </c>
      <c r="G425" s="0" t="s">
        <v>52</v>
      </c>
      <c r="H425" s="0" t="s">
        <v>100</v>
      </c>
      <c r="I425" s="0" t="n">
        <v>0</v>
      </c>
    </row>
    <row r="426" customFormat="false" ht="12.8" hidden="false" customHeight="false" outlineLevel="0" collapsed="false">
      <c r="A426" s="0" t="n">
        <v>4320707</v>
      </c>
      <c r="B426" s="129" t="n">
        <v>41666</v>
      </c>
      <c r="C426" s="0" t="s">
        <v>12</v>
      </c>
      <c r="D426" s="0" t="s">
        <v>1037</v>
      </c>
      <c r="E426" s="0" t="s">
        <v>614</v>
      </c>
      <c r="F426" s="0" t="n">
        <v>180000</v>
      </c>
      <c r="G426" s="0" t="s">
        <v>47</v>
      </c>
      <c r="H426" s="0" t="s">
        <v>48</v>
      </c>
      <c r="I426" s="0" t="n">
        <v>0</v>
      </c>
    </row>
    <row r="427" customFormat="false" ht="12.8" hidden="false" customHeight="false" outlineLevel="0" collapsed="false">
      <c r="A427" s="0" t="n">
        <v>4320737</v>
      </c>
      <c r="B427" s="129" t="n">
        <v>41666</v>
      </c>
      <c r="C427" s="0" t="s">
        <v>9</v>
      </c>
      <c r="D427" s="0" t="s">
        <v>1038</v>
      </c>
      <c r="E427" s="0" t="s">
        <v>614</v>
      </c>
      <c r="F427" s="0" t="n">
        <v>481684</v>
      </c>
      <c r="G427" s="0" t="s">
        <v>71</v>
      </c>
      <c r="H427" s="0" t="s">
        <v>93</v>
      </c>
      <c r="I427" s="0" t="n">
        <v>1</v>
      </c>
    </row>
    <row r="428" customFormat="false" ht="12.8" hidden="false" customHeight="false" outlineLevel="0" collapsed="false">
      <c r="A428" s="0" t="n">
        <v>4320740</v>
      </c>
      <c r="B428" s="129" t="n">
        <v>41666</v>
      </c>
      <c r="C428" s="0" t="s">
        <v>11</v>
      </c>
      <c r="D428" s="0" t="s">
        <v>1039</v>
      </c>
      <c r="E428" s="0" t="s">
        <v>614</v>
      </c>
      <c r="F428" s="0" t="n">
        <v>135000</v>
      </c>
      <c r="G428" s="0" t="s">
        <v>105</v>
      </c>
      <c r="H428" s="0" t="s">
        <v>106</v>
      </c>
      <c r="I428" s="0" t="n">
        <v>0</v>
      </c>
    </row>
    <row r="429" customFormat="false" ht="12.8" hidden="false" customHeight="false" outlineLevel="0" collapsed="false">
      <c r="A429" s="0" t="n">
        <v>4320745</v>
      </c>
      <c r="B429" s="129" t="n">
        <v>41666</v>
      </c>
      <c r="C429" s="0" t="s">
        <v>11</v>
      </c>
      <c r="D429" s="0" t="s">
        <v>1040</v>
      </c>
      <c r="E429" s="0" t="s">
        <v>614</v>
      </c>
      <c r="F429" s="0" t="n">
        <v>112100</v>
      </c>
      <c r="G429" s="0" t="s">
        <v>96</v>
      </c>
      <c r="H429" s="0" t="s">
        <v>97</v>
      </c>
      <c r="I429" s="0" t="n">
        <v>0</v>
      </c>
    </row>
    <row r="430" customFormat="false" ht="12.8" hidden="false" customHeight="false" outlineLevel="0" collapsed="false">
      <c r="A430" s="0" t="n">
        <v>4320750</v>
      </c>
      <c r="B430" s="129" t="n">
        <v>41666</v>
      </c>
      <c r="C430" s="0" t="s">
        <v>11</v>
      </c>
      <c r="D430" s="0" t="s">
        <v>1041</v>
      </c>
      <c r="E430" s="0" t="s">
        <v>614</v>
      </c>
      <c r="F430" s="0" t="n">
        <v>232500</v>
      </c>
      <c r="G430" s="0" t="s">
        <v>52</v>
      </c>
      <c r="H430" s="0" t="s">
        <v>100</v>
      </c>
      <c r="I430" s="0" t="n">
        <v>0</v>
      </c>
    </row>
    <row r="431" customFormat="false" ht="12.8" hidden="false" customHeight="false" outlineLevel="0" collapsed="false">
      <c r="A431" s="0" t="n">
        <v>4320753</v>
      </c>
      <c r="B431" s="129" t="n">
        <v>41666</v>
      </c>
      <c r="C431" s="0" t="s">
        <v>10</v>
      </c>
      <c r="D431" s="0" t="s">
        <v>1042</v>
      </c>
      <c r="E431" s="0" t="s">
        <v>614</v>
      </c>
      <c r="F431" s="0" t="n">
        <v>429000</v>
      </c>
      <c r="G431" s="0" t="s">
        <v>52</v>
      </c>
      <c r="H431" s="0" t="s">
        <v>57</v>
      </c>
      <c r="I431" s="0" t="n">
        <v>0</v>
      </c>
    </row>
    <row r="432" customFormat="false" ht="12.8" hidden="false" customHeight="false" outlineLevel="0" collapsed="false">
      <c r="A432" s="0" t="n">
        <v>4320755</v>
      </c>
      <c r="B432" s="129" t="n">
        <v>41666</v>
      </c>
      <c r="C432" s="0" t="s">
        <v>11</v>
      </c>
      <c r="D432" s="0" t="s">
        <v>1043</v>
      </c>
      <c r="E432" s="0" t="s">
        <v>614</v>
      </c>
      <c r="F432" s="0" t="n">
        <v>120000</v>
      </c>
      <c r="G432" s="0" t="s">
        <v>105</v>
      </c>
      <c r="H432" s="0" t="s">
        <v>106</v>
      </c>
      <c r="I432" s="0" t="n">
        <v>0</v>
      </c>
    </row>
    <row r="433" customFormat="false" ht="12.8" hidden="false" customHeight="false" outlineLevel="0" collapsed="false">
      <c r="A433" s="0" t="n">
        <v>4320769</v>
      </c>
      <c r="B433" s="129" t="n">
        <v>41666</v>
      </c>
      <c r="C433" s="0" t="s">
        <v>10</v>
      </c>
      <c r="D433" s="0" t="s">
        <v>1044</v>
      </c>
      <c r="E433" s="0" t="s">
        <v>614</v>
      </c>
      <c r="F433" s="0" t="n">
        <v>257000</v>
      </c>
      <c r="G433" s="0" t="s">
        <v>52</v>
      </c>
      <c r="H433" s="0" t="s">
        <v>57</v>
      </c>
      <c r="I433" s="0" t="n">
        <v>0</v>
      </c>
    </row>
    <row r="434" customFormat="false" ht="12.8" hidden="false" customHeight="false" outlineLevel="0" collapsed="false">
      <c r="A434" s="0" t="n">
        <v>4320774</v>
      </c>
      <c r="B434" s="129" t="n">
        <v>41666</v>
      </c>
      <c r="C434" s="0" t="s">
        <v>11</v>
      </c>
      <c r="D434" s="0" t="s">
        <v>1045</v>
      </c>
      <c r="E434" s="0" t="s">
        <v>614</v>
      </c>
      <c r="F434" s="0" t="n">
        <v>300000</v>
      </c>
      <c r="G434" s="0" t="s">
        <v>105</v>
      </c>
      <c r="H434" s="0" t="s">
        <v>107</v>
      </c>
      <c r="I434" s="0" t="n">
        <v>0</v>
      </c>
    </row>
    <row r="435" customFormat="false" ht="12.8" hidden="false" customHeight="false" outlineLevel="0" collapsed="false">
      <c r="A435" s="0" t="n">
        <v>4320779</v>
      </c>
      <c r="B435" s="129" t="n">
        <v>41666</v>
      </c>
      <c r="C435" s="0" t="s">
        <v>9</v>
      </c>
      <c r="D435" s="0" t="s">
        <v>1046</v>
      </c>
      <c r="E435" s="0" t="s">
        <v>614</v>
      </c>
      <c r="F435" s="0" t="n">
        <v>92000</v>
      </c>
      <c r="G435" s="0" t="s">
        <v>71</v>
      </c>
      <c r="H435" s="0" t="s">
        <v>94</v>
      </c>
      <c r="I435" s="0" t="n">
        <v>0</v>
      </c>
    </row>
    <row r="436" customFormat="false" ht="12.8" hidden="false" customHeight="false" outlineLevel="0" collapsed="false">
      <c r="A436" s="0" t="n">
        <v>4320781</v>
      </c>
      <c r="B436" s="129" t="n">
        <v>41666</v>
      </c>
      <c r="C436" s="0" t="s">
        <v>8</v>
      </c>
      <c r="D436" s="0" t="s">
        <v>1047</v>
      </c>
      <c r="E436" s="0" t="s">
        <v>614</v>
      </c>
      <c r="F436" s="0" t="n">
        <v>246500</v>
      </c>
      <c r="G436" s="0" t="s">
        <v>74</v>
      </c>
      <c r="H436" s="0" t="s">
        <v>81</v>
      </c>
      <c r="I436" s="0" t="n">
        <v>0</v>
      </c>
    </row>
    <row r="437" customFormat="false" ht="12.8" hidden="false" customHeight="false" outlineLevel="0" collapsed="false">
      <c r="A437" s="0" t="n">
        <v>4320787</v>
      </c>
      <c r="B437" s="129" t="n">
        <v>41666</v>
      </c>
      <c r="C437" s="0" t="s">
        <v>11</v>
      </c>
      <c r="D437" s="0" t="s">
        <v>1048</v>
      </c>
      <c r="E437" s="0" t="s">
        <v>614</v>
      </c>
      <c r="F437" s="0" t="n">
        <v>245000</v>
      </c>
      <c r="G437" s="0" t="s">
        <v>52</v>
      </c>
      <c r="H437" s="0" t="s">
        <v>104</v>
      </c>
      <c r="I437" s="0" t="n">
        <v>0</v>
      </c>
    </row>
    <row r="438" customFormat="false" ht="12.8" hidden="false" customHeight="false" outlineLevel="0" collapsed="false">
      <c r="A438" s="0" t="n">
        <v>4320790</v>
      </c>
      <c r="B438" s="129" t="n">
        <v>41666</v>
      </c>
      <c r="C438" s="0" t="s">
        <v>8</v>
      </c>
      <c r="D438" s="0" t="s">
        <v>1049</v>
      </c>
      <c r="E438" s="0" t="s">
        <v>614</v>
      </c>
      <c r="F438" s="0" t="n">
        <v>695000</v>
      </c>
      <c r="G438" s="0" t="s">
        <v>49</v>
      </c>
      <c r="H438" s="0" t="s">
        <v>70</v>
      </c>
      <c r="I438" s="0" t="n">
        <v>0</v>
      </c>
    </row>
    <row r="439" customFormat="false" ht="12.8" hidden="false" customHeight="false" outlineLevel="0" collapsed="false">
      <c r="A439" s="0" t="n">
        <v>4320796</v>
      </c>
      <c r="B439" s="129" t="n">
        <v>41666</v>
      </c>
      <c r="C439" s="0" t="s">
        <v>8</v>
      </c>
      <c r="D439" s="0" t="s">
        <v>1050</v>
      </c>
      <c r="E439" s="0" t="s">
        <v>777</v>
      </c>
      <c r="F439" s="0" t="n">
        <v>250000</v>
      </c>
      <c r="G439" s="0" t="s">
        <v>74</v>
      </c>
      <c r="H439" s="0" t="s">
        <v>82</v>
      </c>
      <c r="I439" s="0" t="n">
        <v>0</v>
      </c>
    </row>
    <row r="440" customFormat="false" ht="12.8" hidden="false" customHeight="false" outlineLevel="0" collapsed="false">
      <c r="A440" s="0" t="n">
        <v>4320812</v>
      </c>
      <c r="B440" s="129" t="n">
        <v>41666</v>
      </c>
      <c r="C440" s="0" t="s">
        <v>13</v>
      </c>
      <c r="D440" s="0" t="s">
        <v>1051</v>
      </c>
      <c r="E440" s="0" t="s">
        <v>614</v>
      </c>
      <c r="F440" s="0" t="n">
        <v>367906</v>
      </c>
      <c r="G440" s="0" t="s">
        <v>47</v>
      </c>
      <c r="H440" s="0" t="s">
        <v>83</v>
      </c>
      <c r="I440" s="0" t="n">
        <v>1</v>
      </c>
    </row>
    <row r="441" customFormat="false" ht="12.8" hidden="false" customHeight="false" outlineLevel="0" collapsed="false">
      <c r="A441" s="0" t="n">
        <v>4320904</v>
      </c>
      <c r="B441" s="129" t="n">
        <v>41667</v>
      </c>
      <c r="C441" s="0" t="s">
        <v>9</v>
      </c>
      <c r="D441" s="0" t="s">
        <v>1052</v>
      </c>
      <c r="E441" s="0" t="s">
        <v>728</v>
      </c>
      <c r="F441" s="0" t="n">
        <v>5925000</v>
      </c>
      <c r="G441" s="0" t="s">
        <v>52</v>
      </c>
      <c r="H441" s="0" t="s">
        <v>88</v>
      </c>
      <c r="I441" s="0" t="n">
        <v>0</v>
      </c>
    </row>
    <row r="442" customFormat="false" ht="12.8" hidden="false" customHeight="false" outlineLevel="0" collapsed="false">
      <c r="A442" s="0" t="n">
        <v>4320912</v>
      </c>
      <c r="B442" s="129" t="n">
        <v>41667</v>
      </c>
      <c r="C442" s="0" t="s">
        <v>13</v>
      </c>
      <c r="D442" s="0" t="s">
        <v>1053</v>
      </c>
      <c r="E442" s="0" t="s">
        <v>614</v>
      </c>
      <c r="F442" s="0" t="n">
        <v>311171</v>
      </c>
      <c r="G442" s="0" t="s">
        <v>47</v>
      </c>
      <c r="H442" s="0" t="s">
        <v>83</v>
      </c>
      <c r="I442" s="0" t="n">
        <v>1</v>
      </c>
    </row>
    <row r="443" customFormat="false" ht="12.8" hidden="false" customHeight="false" outlineLevel="0" collapsed="false">
      <c r="A443" s="0" t="n">
        <v>4320921</v>
      </c>
      <c r="B443" s="129" t="n">
        <v>41667</v>
      </c>
      <c r="C443" s="0" t="s">
        <v>9</v>
      </c>
      <c r="D443" s="0" t="s">
        <v>1054</v>
      </c>
      <c r="E443" s="0" t="s">
        <v>614</v>
      </c>
      <c r="F443" s="0" t="n">
        <v>454000</v>
      </c>
      <c r="G443" s="0" t="s">
        <v>71</v>
      </c>
      <c r="H443" s="0" t="s">
        <v>93</v>
      </c>
      <c r="I443" s="0" t="n">
        <v>0</v>
      </c>
    </row>
    <row r="444" customFormat="false" ht="12.8" hidden="false" customHeight="false" outlineLevel="0" collapsed="false">
      <c r="A444" s="0" t="n">
        <v>4320928</v>
      </c>
      <c r="B444" s="129" t="n">
        <v>41667</v>
      </c>
      <c r="C444" s="0" t="s">
        <v>9</v>
      </c>
      <c r="D444" s="0" t="s">
        <v>1055</v>
      </c>
      <c r="E444" s="0" t="s">
        <v>614</v>
      </c>
      <c r="F444" s="0" t="n">
        <v>122600</v>
      </c>
      <c r="G444" s="0" t="s">
        <v>52</v>
      </c>
      <c r="H444" s="0" t="s">
        <v>59</v>
      </c>
      <c r="I444" s="0" t="n">
        <v>0</v>
      </c>
    </row>
    <row r="445" customFormat="false" ht="12.8" hidden="false" customHeight="false" outlineLevel="0" collapsed="false">
      <c r="A445" s="0" t="n">
        <v>4320974</v>
      </c>
      <c r="B445" s="129" t="n">
        <v>41667</v>
      </c>
      <c r="C445" s="0" t="s">
        <v>8</v>
      </c>
      <c r="D445" s="0" t="s">
        <v>1056</v>
      </c>
      <c r="E445" s="0" t="s">
        <v>624</v>
      </c>
      <c r="F445" s="0" t="n">
        <v>275000</v>
      </c>
      <c r="G445" s="0" t="s">
        <v>74</v>
      </c>
      <c r="H445" s="0" t="s">
        <v>78</v>
      </c>
      <c r="I445" s="0" t="n">
        <v>0</v>
      </c>
    </row>
    <row r="446" customFormat="false" ht="12.8" hidden="false" customHeight="false" outlineLevel="0" collapsed="false">
      <c r="A446" s="0" t="n">
        <v>4320985</v>
      </c>
      <c r="B446" s="129" t="n">
        <v>41667</v>
      </c>
      <c r="C446" s="0" t="s">
        <v>8</v>
      </c>
      <c r="D446" s="0" t="s">
        <v>1057</v>
      </c>
      <c r="E446" s="0" t="s">
        <v>614</v>
      </c>
      <c r="F446" s="0" t="n">
        <v>975000</v>
      </c>
      <c r="G446" s="0" t="s">
        <v>74</v>
      </c>
      <c r="H446" s="0" t="s">
        <v>75</v>
      </c>
      <c r="I446" s="0" t="n">
        <v>0</v>
      </c>
    </row>
    <row r="447" customFormat="false" ht="12.8" hidden="false" customHeight="false" outlineLevel="0" collapsed="false">
      <c r="A447" s="0" t="n">
        <v>4320988</v>
      </c>
      <c r="B447" s="129" t="n">
        <v>41667</v>
      </c>
      <c r="C447" s="0" t="s">
        <v>10</v>
      </c>
      <c r="D447" s="0" t="s">
        <v>1058</v>
      </c>
      <c r="E447" s="0" t="s">
        <v>616</v>
      </c>
      <c r="F447" s="0" t="n">
        <v>58000</v>
      </c>
      <c r="G447" s="0" t="s">
        <v>52</v>
      </c>
      <c r="H447" s="0" t="s">
        <v>55</v>
      </c>
      <c r="I447" s="0" t="n">
        <v>0</v>
      </c>
    </row>
    <row r="448" customFormat="false" ht="12.8" hidden="false" customHeight="false" outlineLevel="0" collapsed="false">
      <c r="A448" s="0" t="n">
        <v>4320991</v>
      </c>
      <c r="B448" s="129" t="n">
        <v>41667</v>
      </c>
      <c r="C448" s="0" t="s">
        <v>10</v>
      </c>
      <c r="D448" s="0" t="s">
        <v>1059</v>
      </c>
      <c r="E448" s="0" t="s">
        <v>614</v>
      </c>
      <c r="F448" s="0" t="n">
        <v>186900</v>
      </c>
      <c r="G448" s="0" t="s">
        <v>52</v>
      </c>
      <c r="H448" s="0" t="s">
        <v>54</v>
      </c>
      <c r="I448" s="0" t="n">
        <v>1</v>
      </c>
    </row>
    <row r="449" customFormat="false" ht="12.8" hidden="false" customHeight="false" outlineLevel="0" collapsed="false">
      <c r="A449" s="0" t="n">
        <v>4320996</v>
      </c>
      <c r="B449" s="129" t="n">
        <v>41667</v>
      </c>
      <c r="C449" s="0" t="s">
        <v>9</v>
      </c>
      <c r="D449" s="0" t="s">
        <v>1060</v>
      </c>
      <c r="E449" s="0" t="s">
        <v>614</v>
      </c>
      <c r="F449" s="0" t="n">
        <v>210000</v>
      </c>
      <c r="G449" s="0" t="s">
        <v>52</v>
      </c>
      <c r="H449" s="0" t="s">
        <v>87</v>
      </c>
      <c r="I449" s="0" t="n">
        <v>0</v>
      </c>
    </row>
    <row r="450" customFormat="false" ht="12.8" hidden="false" customHeight="false" outlineLevel="0" collapsed="false">
      <c r="A450" s="0" t="n">
        <v>4320998</v>
      </c>
      <c r="B450" s="129" t="n">
        <v>41667</v>
      </c>
      <c r="C450" s="0" t="s">
        <v>8</v>
      </c>
      <c r="D450" s="0" t="s">
        <v>1061</v>
      </c>
      <c r="E450" s="0" t="s">
        <v>614</v>
      </c>
      <c r="F450" s="0" t="n">
        <v>194000</v>
      </c>
      <c r="G450" s="0" t="s">
        <v>68</v>
      </c>
      <c r="H450" s="0" t="s">
        <v>69</v>
      </c>
      <c r="I450" s="0" t="n">
        <v>0</v>
      </c>
    </row>
    <row r="451" customFormat="false" ht="12.8" hidden="false" customHeight="false" outlineLevel="0" collapsed="false">
      <c r="A451" s="0" t="n">
        <v>4320999</v>
      </c>
      <c r="B451" s="129" t="n">
        <v>41667</v>
      </c>
      <c r="C451" s="0" t="s">
        <v>8</v>
      </c>
      <c r="D451" s="0" t="s">
        <v>1062</v>
      </c>
      <c r="E451" s="0" t="s">
        <v>614</v>
      </c>
      <c r="F451" s="0" t="n">
        <v>235000</v>
      </c>
      <c r="G451" s="0" t="s">
        <v>74</v>
      </c>
      <c r="H451" s="0" t="s">
        <v>72</v>
      </c>
      <c r="I451" s="0" t="n">
        <v>0</v>
      </c>
    </row>
    <row r="452" customFormat="false" ht="12.8" hidden="false" customHeight="false" outlineLevel="0" collapsed="false">
      <c r="A452" s="0" t="n">
        <v>4321006</v>
      </c>
      <c r="B452" s="129" t="n">
        <v>41667</v>
      </c>
      <c r="C452" s="0" t="s">
        <v>10</v>
      </c>
      <c r="D452" s="0" t="s">
        <v>1063</v>
      </c>
      <c r="E452" s="0" t="s">
        <v>620</v>
      </c>
      <c r="F452" s="0" t="n">
        <v>19000</v>
      </c>
      <c r="G452" s="0" t="s">
        <v>52</v>
      </c>
      <c r="H452" s="0" t="s">
        <v>58</v>
      </c>
      <c r="I452" s="0" t="n">
        <v>0</v>
      </c>
    </row>
    <row r="453" customFormat="false" ht="12.8" hidden="false" customHeight="false" outlineLevel="0" collapsed="false">
      <c r="A453" s="0" t="n">
        <v>4321015</v>
      </c>
      <c r="B453" s="129" t="n">
        <v>41667</v>
      </c>
      <c r="C453" s="0" t="s">
        <v>9</v>
      </c>
      <c r="D453" s="0" t="s">
        <v>1064</v>
      </c>
      <c r="E453" s="0" t="s">
        <v>620</v>
      </c>
      <c r="F453" s="0" t="n">
        <v>120000</v>
      </c>
      <c r="G453" s="0" t="s">
        <v>52</v>
      </c>
      <c r="H453" s="0" t="s">
        <v>89</v>
      </c>
      <c r="I453" s="0" t="n">
        <v>0</v>
      </c>
    </row>
    <row r="454" customFormat="false" ht="12.8" hidden="false" customHeight="false" outlineLevel="0" collapsed="false">
      <c r="A454" s="0" t="n">
        <v>4321019</v>
      </c>
      <c r="B454" s="129" t="n">
        <v>41667</v>
      </c>
      <c r="C454" s="0" t="s">
        <v>11</v>
      </c>
      <c r="D454" s="0" t="s">
        <v>1065</v>
      </c>
      <c r="E454" s="0" t="s">
        <v>614</v>
      </c>
      <c r="F454" s="0" t="n">
        <v>42000</v>
      </c>
      <c r="G454" s="0" t="s">
        <v>52</v>
      </c>
      <c r="H454" s="0" t="s">
        <v>100</v>
      </c>
      <c r="I454" s="0" t="n">
        <v>0</v>
      </c>
    </row>
    <row r="455" customFormat="false" ht="12.8" hidden="false" customHeight="false" outlineLevel="0" collapsed="false">
      <c r="A455" s="0" t="n">
        <v>4321027</v>
      </c>
      <c r="B455" s="129" t="n">
        <v>41667</v>
      </c>
      <c r="C455" s="0" t="s">
        <v>11</v>
      </c>
      <c r="D455" s="0" t="s">
        <v>1066</v>
      </c>
      <c r="E455" s="0" t="s">
        <v>614</v>
      </c>
      <c r="F455" s="0" t="n">
        <v>389000</v>
      </c>
      <c r="G455" s="0" t="s">
        <v>52</v>
      </c>
      <c r="H455" s="0" t="s">
        <v>100</v>
      </c>
      <c r="I455" s="0" t="n">
        <v>0</v>
      </c>
    </row>
    <row r="456" customFormat="false" ht="12.8" hidden="false" customHeight="false" outlineLevel="0" collapsed="false">
      <c r="A456" s="0" t="n">
        <v>4321029</v>
      </c>
      <c r="B456" s="129" t="n">
        <v>41667</v>
      </c>
      <c r="C456" s="0" t="s">
        <v>10</v>
      </c>
      <c r="D456" s="0" t="s">
        <v>1067</v>
      </c>
      <c r="E456" s="0" t="s">
        <v>620</v>
      </c>
      <c r="F456" s="0" t="n">
        <v>240000</v>
      </c>
      <c r="G456" s="0" t="s">
        <v>52</v>
      </c>
      <c r="H456" s="0" t="s">
        <v>58</v>
      </c>
      <c r="I456" s="0" t="n">
        <v>0</v>
      </c>
    </row>
    <row r="457" customFormat="false" ht="12.8" hidden="false" customHeight="false" outlineLevel="0" collapsed="false">
      <c r="A457" s="0" t="n">
        <v>4321031</v>
      </c>
      <c r="B457" s="129" t="n">
        <v>41667</v>
      </c>
      <c r="C457" s="0" t="s">
        <v>10</v>
      </c>
      <c r="D457" s="0" t="s">
        <v>1068</v>
      </c>
      <c r="E457" s="0" t="s">
        <v>614</v>
      </c>
      <c r="F457" s="0" t="n">
        <v>235000</v>
      </c>
      <c r="G457" s="0" t="s">
        <v>52</v>
      </c>
      <c r="H457" s="0" t="s">
        <v>56</v>
      </c>
      <c r="I457" s="0" t="n">
        <v>0</v>
      </c>
    </row>
    <row r="458" customFormat="false" ht="12.8" hidden="false" customHeight="false" outlineLevel="0" collapsed="false">
      <c r="A458" s="0" t="n">
        <v>4321033</v>
      </c>
      <c r="B458" s="129" t="n">
        <v>41667</v>
      </c>
      <c r="C458" s="0" t="s">
        <v>8</v>
      </c>
      <c r="D458" s="0" t="s">
        <v>1069</v>
      </c>
      <c r="E458" s="0" t="s">
        <v>614</v>
      </c>
      <c r="F458" s="0" t="n">
        <v>100000</v>
      </c>
      <c r="G458" s="0" t="s">
        <v>74</v>
      </c>
      <c r="H458" s="0" t="s">
        <v>82</v>
      </c>
      <c r="I458" s="0" t="n">
        <v>0</v>
      </c>
    </row>
    <row r="459" customFormat="false" ht="12.8" hidden="false" customHeight="false" outlineLevel="0" collapsed="false">
      <c r="A459" s="0" t="n">
        <v>4321036</v>
      </c>
      <c r="B459" s="129" t="n">
        <v>41667</v>
      </c>
      <c r="C459" s="0" t="s">
        <v>10</v>
      </c>
      <c r="D459" s="0" t="s">
        <v>1070</v>
      </c>
      <c r="E459" s="0" t="s">
        <v>614</v>
      </c>
      <c r="F459" s="0" t="n">
        <v>385000</v>
      </c>
      <c r="G459" s="0" t="s">
        <v>52</v>
      </c>
      <c r="H459" s="0" t="s">
        <v>53</v>
      </c>
      <c r="I459" s="0" t="n">
        <v>0</v>
      </c>
    </row>
    <row r="460" customFormat="false" ht="12.8" hidden="false" customHeight="false" outlineLevel="0" collapsed="false">
      <c r="A460" s="0" t="n">
        <v>4321039</v>
      </c>
      <c r="B460" s="129" t="n">
        <v>41667</v>
      </c>
      <c r="C460" s="0" t="s">
        <v>11</v>
      </c>
      <c r="D460" s="0" t="s">
        <v>1071</v>
      </c>
      <c r="E460" s="0" t="s">
        <v>614</v>
      </c>
      <c r="F460" s="0" t="n">
        <v>230000</v>
      </c>
      <c r="G460" s="0" t="s">
        <v>105</v>
      </c>
      <c r="H460" s="0" t="s">
        <v>107</v>
      </c>
      <c r="I460" s="0" t="n">
        <v>0</v>
      </c>
    </row>
    <row r="461" customFormat="false" ht="12.8" hidden="false" customHeight="false" outlineLevel="0" collapsed="false">
      <c r="A461" s="0" t="n">
        <v>4321056</v>
      </c>
      <c r="B461" s="129" t="n">
        <v>41667</v>
      </c>
      <c r="C461" s="0" t="s">
        <v>10</v>
      </c>
      <c r="D461" s="0" t="s">
        <v>1072</v>
      </c>
      <c r="E461" s="0" t="s">
        <v>614</v>
      </c>
      <c r="F461" s="0" t="n">
        <v>145000</v>
      </c>
      <c r="G461" s="0" t="s">
        <v>63</v>
      </c>
      <c r="H461" s="0" t="s">
        <v>64</v>
      </c>
      <c r="I461" s="0" t="n">
        <v>0</v>
      </c>
    </row>
    <row r="462" customFormat="false" ht="12.8" hidden="false" customHeight="false" outlineLevel="0" collapsed="false">
      <c r="A462" s="0" t="n">
        <v>4321068</v>
      </c>
      <c r="B462" s="129" t="n">
        <v>41667</v>
      </c>
      <c r="C462" s="0" t="s">
        <v>9</v>
      </c>
      <c r="D462" s="0" t="s">
        <v>1073</v>
      </c>
      <c r="E462" s="0" t="s">
        <v>614</v>
      </c>
      <c r="F462" s="0" t="n">
        <v>148000</v>
      </c>
      <c r="G462" s="0" t="s">
        <v>52</v>
      </c>
      <c r="H462" s="0" t="s">
        <v>92</v>
      </c>
      <c r="I462" s="0" t="n">
        <v>0</v>
      </c>
    </row>
    <row r="463" customFormat="false" ht="12.8" hidden="false" customHeight="false" outlineLevel="0" collapsed="false">
      <c r="A463" s="0" t="n">
        <v>4321083</v>
      </c>
      <c r="B463" s="129" t="n">
        <v>41667</v>
      </c>
      <c r="C463" s="0" t="s">
        <v>11</v>
      </c>
      <c r="D463" s="0" t="s">
        <v>1074</v>
      </c>
      <c r="E463" s="0" t="s">
        <v>614</v>
      </c>
      <c r="F463" s="0" t="n">
        <v>470000</v>
      </c>
      <c r="G463" s="0" t="s">
        <v>105</v>
      </c>
      <c r="H463" s="0" t="s">
        <v>107</v>
      </c>
      <c r="I463" s="0" t="n">
        <v>0</v>
      </c>
    </row>
    <row r="464" customFormat="false" ht="12.8" hidden="false" customHeight="false" outlineLevel="0" collapsed="false">
      <c r="A464" s="0" t="n">
        <v>4321088</v>
      </c>
      <c r="B464" s="129" t="n">
        <v>41667</v>
      </c>
      <c r="C464" s="0" t="s">
        <v>12</v>
      </c>
      <c r="D464" s="0" t="s">
        <v>1075</v>
      </c>
      <c r="E464" s="0" t="s">
        <v>614</v>
      </c>
      <c r="F464" s="0" t="n">
        <v>282000</v>
      </c>
      <c r="G464" s="0" t="s">
        <v>47</v>
      </c>
      <c r="H464" s="0" t="s">
        <v>48</v>
      </c>
      <c r="I464" s="0" t="n">
        <v>0</v>
      </c>
    </row>
    <row r="465" customFormat="false" ht="12.8" hidden="false" customHeight="false" outlineLevel="0" collapsed="false">
      <c r="A465" s="0" t="n">
        <v>4321093</v>
      </c>
      <c r="B465" s="129" t="n">
        <v>41667</v>
      </c>
      <c r="C465" s="0" t="s">
        <v>8</v>
      </c>
      <c r="D465" s="0" t="s">
        <v>1076</v>
      </c>
      <c r="E465" s="0" t="s">
        <v>614</v>
      </c>
      <c r="F465" s="0" t="n">
        <v>220000</v>
      </c>
      <c r="G465" s="0" t="s">
        <v>74</v>
      </c>
      <c r="H465" s="0" t="s">
        <v>76</v>
      </c>
      <c r="I465" s="0" t="n">
        <v>0</v>
      </c>
    </row>
    <row r="466" customFormat="false" ht="12.8" hidden="false" customHeight="false" outlineLevel="0" collapsed="false">
      <c r="A466" s="0" t="n">
        <v>4321186</v>
      </c>
      <c r="B466" s="129" t="n">
        <v>41667</v>
      </c>
      <c r="C466" s="0" t="s">
        <v>8</v>
      </c>
      <c r="D466" s="0" t="s">
        <v>1077</v>
      </c>
      <c r="E466" s="0" t="s">
        <v>614</v>
      </c>
      <c r="F466" s="0" t="n">
        <v>715000</v>
      </c>
      <c r="G466" s="0" t="s">
        <v>74</v>
      </c>
      <c r="H466" s="0" t="s">
        <v>76</v>
      </c>
      <c r="I466" s="0" t="n">
        <v>0</v>
      </c>
    </row>
    <row r="467" customFormat="false" ht="12.8" hidden="false" customHeight="false" outlineLevel="0" collapsed="false">
      <c r="A467" s="0" t="n">
        <v>4321189</v>
      </c>
      <c r="B467" s="129" t="n">
        <v>41667</v>
      </c>
      <c r="C467" s="0" t="s">
        <v>8</v>
      </c>
      <c r="D467" s="0" t="s">
        <v>1078</v>
      </c>
      <c r="E467" s="0" t="s">
        <v>616</v>
      </c>
      <c r="F467" s="0" t="n">
        <v>110000</v>
      </c>
      <c r="G467" s="0" t="s">
        <v>74</v>
      </c>
      <c r="H467" s="0" t="s">
        <v>75</v>
      </c>
      <c r="I467" s="0" t="n">
        <v>0</v>
      </c>
    </row>
    <row r="468" customFormat="false" ht="12.8" hidden="false" customHeight="false" outlineLevel="0" collapsed="false">
      <c r="A468" s="0" t="n">
        <v>4321262</v>
      </c>
      <c r="B468" s="129" t="n">
        <v>41668</v>
      </c>
      <c r="C468" s="0" t="s">
        <v>10</v>
      </c>
      <c r="D468" s="0" t="s">
        <v>1079</v>
      </c>
      <c r="E468" s="0" t="s">
        <v>614</v>
      </c>
      <c r="F468" s="0" t="n">
        <v>10999999</v>
      </c>
      <c r="G468" s="0" t="s">
        <v>49</v>
      </c>
      <c r="H468" s="0" t="s">
        <v>50</v>
      </c>
      <c r="I468" s="0" t="n">
        <v>0</v>
      </c>
    </row>
    <row r="469" customFormat="false" ht="12.8" hidden="false" customHeight="false" outlineLevel="0" collapsed="false">
      <c r="A469" s="0" t="n">
        <v>4321273</v>
      </c>
      <c r="B469" s="129" t="n">
        <v>41668</v>
      </c>
      <c r="C469" s="0" t="s">
        <v>10</v>
      </c>
      <c r="D469" s="0" t="s">
        <v>1080</v>
      </c>
      <c r="E469" s="0" t="s">
        <v>616</v>
      </c>
      <c r="F469" s="0" t="n">
        <v>330000</v>
      </c>
      <c r="G469" s="0" t="s">
        <v>49</v>
      </c>
      <c r="H469" s="0" t="s">
        <v>50</v>
      </c>
      <c r="I469" s="0" t="n">
        <v>0</v>
      </c>
    </row>
    <row r="470" customFormat="false" ht="12.8" hidden="false" customHeight="false" outlineLevel="0" collapsed="false">
      <c r="A470" s="0" t="n">
        <v>4321293</v>
      </c>
      <c r="B470" s="129" t="n">
        <v>41668</v>
      </c>
      <c r="C470" s="0" t="s">
        <v>10</v>
      </c>
      <c r="D470" s="0" t="s">
        <v>1081</v>
      </c>
      <c r="E470" s="0" t="s">
        <v>614</v>
      </c>
      <c r="F470" s="0" t="n">
        <v>218200</v>
      </c>
      <c r="G470" s="0" t="s">
        <v>63</v>
      </c>
      <c r="H470" s="0" t="s">
        <v>64</v>
      </c>
      <c r="I470" s="0" t="n">
        <v>0</v>
      </c>
    </row>
    <row r="471" customFormat="false" ht="12.8" hidden="false" customHeight="false" outlineLevel="0" collapsed="false">
      <c r="A471" s="0" t="n">
        <v>4321300</v>
      </c>
      <c r="B471" s="129" t="n">
        <v>41668</v>
      </c>
      <c r="C471" s="0" t="s">
        <v>11</v>
      </c>
      <c r="D471" s="0" t="s">
        <v>1082</v>
      </c>
      <c r="E471" s="0" t="s">
        <v>614</v>
      </c>
      <c r="F471" s="0" t="n">
        <v>95000</v>
      </c>
      <c r="G471" s="0" t="s">
        <v>52</v>
      </c>
      <c r="H471" s="0" t="s">
        <v>104</v>
      </c>
      <c r="I471" s="0" t="n">
        <v>0</v>
      </c>
    </row>
    <row r="472" customFormat="false" ht="12.8" hidden="false" customHeight="false" outlineLevel="0" collapsed="false">
      <c r="A472" s="0" t="n">
        <v>4321314</v>
      </c>
      <c r="B472" s="129" t="n">
        <v>41668</v>
      </c>
      <c r="C472" s="0" t="s">
        <v>8</v>
      </c>
      <c r="D472" s="0" t="s">
        <v>1083</v>
      </c>
      <c r="E472" s="0" t="s">
        <v>614</v>
      </c>
      <c r="F472" s="0" t="n">
        <v>835000</v>
      </c>
      <c r="G472" s="0" t="s">
        <v>74</v>
      </c>
      <c r="H472" s="0" t="s">
        <v>81</v>
      </c>
      <c r="I472" s="0" t="n">
        <v>0</v>
      </c>
    </row>
    <row r="473" customFormat="false" ht="12.8" hidden="false" customHeight="false" outlineLevel="0" collapsed="false">
      <c r="A473" s="0" t="n">
        <v>4321340</v>
      </c>
      <c r="B473" s="129" t="n">
        <v>41668</v>
      </c>
      <c r="C473" s="0" t="s">
        <v>9</v>
      </c>
      <c r="D473" s="0" t="s">
        <v>1084</v>
      </c>
      <c r="E473" s="0" t="s">
        <v>614</v>
      </c>
      <c r="F473" s="0" t="n">
        <v>160000</v>
      </c>
      <c r="G473" s="0" t="s">
        <v>52</v>
      </c>
      <c r="H473" s="0" t="s">
        <v>90</v>
      </c>
      <c r="I473" s="0" t="n">
        <v>0</v>
      </c>
    </row>
    <row r="474" customFormat="false" ht="12.8" hidden="false" customHeight="false" outlineLevel="0" collapsed="false">
      <c r="A474" s="0" t="n">
        <v>4321347</v>
      </c>
      <c r="B474" s="129" t="n">
        <v>41668</v>
      </c>
      <c r="C474" s="0" t="s">
        <v>10</v>
      </c>
      <c r="D474" s="0" t="s">
        <v>1085</v>
      </c>
      <c r="E474" s="0" t="s">
        <v>614</v>
      </c>
      <c r="F474" s="0" t="n">
        <v>310000</v>
      </c>
      <c r="G474" s="0" t="s">
        <v>52</v>
      </c>
      <c r="H474" s="0" t="s">
        <v>56</v>
      </c>
      <c r="I474" s="0" t="n">
        <v>0</v>
      </c>
    </row>
    <row r="475" customFormat="false" ht="12.8" hidden="false" customHeight="false" outlineLevel="0" collapsed="false">
      <c r="A475" s="0" t="n">
        <v>4321351</v>
      </c>
      <c r="B475" s="129" t="n">
        <v>41668</v>
      </c>
      <c r="C475" s="0" t="s">
        <v>11</v>
      </c>
      <c r="D475" s="0" t="s">
        <v>1086</v>
      </c>
      <c r="E475" s="0" t="s">
        <v>614</v>
      </c>
      <c r="F475" s="0" t="n">
        <v>585000</v>
      </c>
      <c r="G475" s="0" t="s">
        <v>105</v>
      </c>
      <c r="H475" s="0" t="s">
        <v>106</v>
      </c>
      <c r="I475" s="0" t="n">
        <v>0</v>
      </c>
    </row>
    <row r="476" customFormat="false" ht="12.8" hidden="false" customHeight="false" outlineLevel="0" collapsed="false">
      <c r="A476" s="0" t="n">
        <v>4321355</v>
      </c>
      <c r="B476" s="129" t="n">
        <v>41668</v>
      </c>
      <c r="C476" s="0" t="s">
        <v>11</v>
      </c>
      <c r="D476" s="0" t="s">
        <v>1087</v>
      </c>
      <c r="E476" s="0" t="s">
        <v>614</v>
      </c>
      <c r="F476" s="0" t="n">
        <v>167000</v>
      </c>
      <c r="G476" s="0" t="s">
        <v>52</v>
      </c>
      <c r="H476" s="0" t="s">
        <v>102</v>
      </c>
      <c r="I476" s="0" t="n">
        <v>0</v>
      </c>
    </row>
    <row r="477" customFormat="false" ht="12.8" hidden="false" customHeight="false" outlineLevel="0" collapsed="false">
      <c r="A477" s="0" t="n">
        <v>4321365</v>
      </c>
      <c r="B477" s="129" t="n">
        <v>41668</v>
      </c>
      <c r="C477" s="0" t="s">
        <v>10</v>
      </c>
      <c r="D477" s="0" t="s">
        <v>1088</v>
      </c>
      <c r="E477" s="0" t="s">
        <v>614</v>
      </c>
      <c r="F477" s="0" t="n">
        <v>169000</v>
      </c>
      <c r="G477" s="0" t="s">
        <v>52</v>
      </c>
      <c r="H477" s="0" t="s">
        <v>59</v>
      </c>
      <c r="I477" s="0" t="n">
        <v>0</v>
      </c>
    </row>
    <row r="478" customFormat="false" ht="12.8" hidden="false" customHeight="false" outlineLevel="0" collapsed="false">
      <c r="A478" s="0" t="n">
        <v>4321368</v>
      </c>
      <c r="B478" s="129" t="n">
        <v>41668</v>
      </c>
      <c r="C478" s="0" t="s">
        <v>9</v>
      </c>
      <c r="D478" s="0" t="s">
        <v>1089</v>
      </c>
      <c r="E478" s="0" t="s">
        <v>614</v>
      </c>
      <c r="F478" s="0" t="n">
        <v>245000</v>
      </c>
      <c r="G478" s="0" t="s">
        <v>52</v>
      </c>
      <c r="H478" s="0" t="s">
        <v>89</v>
      </c>
      <c r="I478" s="0" t="n">
        <v>0</v>
      </c>
    </row>
    <row r="479" customFormat="false" ht="12.8" hidden="false" customHeight="false" outlineLevel="0" collapsed="false">
      <c r="A479" s="0" t="n">
        <v>4321378</v>
      </c>
      <c r="B479" s="129" t="n">
        <v>41668</v>
      </c>
      <c r="C479" s="0" t="s">
        <v>11</v>
      </c>
      <c r="D479" s="0" t="s">
        <v>1090</v>
      </c>
      <c r="E479" s="0" t="s">
        <v>614</v>
      </c>
      <c r="F479" s="0" t="n">
        <v>180900</v>
      </c>
      <c r="G479" s="0" t="s">
        <v>52</v>
      </c>
      <c r="H479" s="0" t="s">
        <v>102</v>
      </c>
      <c r="I479" s="0" t="n">
        <v>1</v>
      </c>
    </row>
    <row r="480" customFormat="false" ht="12.8" hidden="false" customHeight="false" outlineLevel="0" collapsed="false">
      <c r="A480" s="0" t="n">
        <v>4321382</v>
      </c>
      <c r="B480" s="129" t="n">
        <v>41668</v>
      </c>
      <c r="C480" s="0" t="s">
        <v>8</v>
      </c>
      <c r="D480" s="0" t="s">
        <v>1091</v>
      </c>
      <c r="E480" s="0" t="s">
        <v>614</v>
      </c>
      <c r="F480" s="0" t="n">
        <v>159000</v>
      </c>
      <c r="G480" s="0" t="s">
        <v>74</v>
      </c>
      <c r="H480" s="0" t="s">
        <v>77</v>
      </c>
      <c r="I480" s="0" t="n">
        <v>0</v>
      </c>
    </row>
    <row r="481" customFormat="false" ht="12.8" hidden="false" customHeight="false" outlineLevel="0" collapsed="false">
      <c r="A481" s="0" t="n">
        <v>4321390</v>
      </c>
      <c r="B481" s="129" t="n">
        <v>41668</v>
      </c>
      <c r="C481" s="0" t="s">
        <v>13</v>
      </c>
      <c r="D481" s="0" t="s">
        <v>1092</v>
      </c>
      <c r="E481" s="0" t="s">
        <v>614</v>
      </c>
      <c r="F481" s="0" t="n">
        <v>340222</v>
      </c>
      <c r="G481" s="0" t="s">
        <v>47</v>
      </c>
      <c r="H481" s="0" t="s">
        <v>83</v>
      </c>
      <c r="I481" s="0" t="n">
        <v>1</v>
      </c>
    </row>
    <row r="482" customFormat="false" ht="12.8" hidden="false" customHeight="false" outlineLevel="0" collapsed="false">
      <c r="A482" s="0" t="n">
        <v>4321393</v>
      </c>
      <c r="B482" s="129" t="n">
        <v>41668</v>
      </c>
      <c r="C482" s="0" t="s">
        <v>8</v>
      </c>
      <c r="D482" s="0" t="s">
        <v>1093</v>
      </c>
      <c r="E482" s="0" t="s">
        <v>614</v>
      </c>
      <c r="F482" s="0" t="n">
        <v>180000</v>
      </c>
      <c r="G482" s="0" t="s">
        <v>74</v>
      </c>
      <c r="H482" s="0" t="s">
        <v>75</v>
      </c>
      <c r="I482" s="0" t="n">
        <v>0</v>
      </c>
    </row>
    <row r="483" customFormat="false" ht="12.8" hidden="false" customHeight="false" outlineLevel="0" collapsed="false">
      <c r="A483" s="0" t="n">
        <v>4321397</v>
      </c>
      <c r="B483" s="129" t="n">
        <v>41668</v>
      </c>
      <c r="C483" s="0" t="s">
        <v>11</v>
      </c>
      <c r="D483" s="0" t="s">
        <v>1094</v>
      </c>
      <c r="E483" s="0" t="s">
        <v>614</v>
      </c>
      <c r="F483" s="0" t="n">
        <v>207000</v>
      </c>
      <c r="G483" s="0" t="s">
        <v>105</v>
      </c>
      <c r="H483" s="0" t="s">
        <v>107</v>
      </c>
      <c r="I483" s="0" t="n">
        <v>0</v>
      </c>
    </row>
    <row r="484" customFormat="false" ht="12.8" hidden="false" customHeight="false" outlineLevel="0" collapsed="false">
      <c r="A484" s="0" t="n">
        <v>4321412</v>
      </c>
      <c r="B484" s="129" t="n">
        <v>41668</v>
      </c>
      <c r="C484" s="0" t="s">
        <v>9</v>
      </c>
      <c r="D484" s="0" t="s">
        <v>1095</v>
      </c>
      <c r="E484" s="0" t="s">
        <v>614</v>
      </c>
      <c r="F484" s="0" t="n">
        <v>496386</v>
      </c>
      <c r="G484" s="0" t="s">
        <v>71</v>
      </c>
      <c r="H484" s="0" t="s">
        <v>93</v>
      </c>
      <c r="I484" s="0" t="n">
        <v>1</v>
      </c>
    </row>
    <row r="485" customFormat="false" ht="12.8" hidden="false" customHeight="false" outlineLevel="0" collapsed="false">
      <c r="A485" s="0" t="n">
        <v>4321436</v>
      </c>
      <c r="B485" s="129" t="n">
        <v>41668</v>
      </c>
      <c r="C485" s="0" t="s">
        <v>12</v>
      </c>
      <c r="D485" s="0" t="s">
        <v>1096</v>
      </c>
      <c r="E485" s="0" t="s">
        <v>614</v>
      </c>
      <c r="F485" s="0" t="n">
        <v>340000</v>
      </c>
      <c r="G485" s="0" t="s">
        <v>47</v>
      </c>
      <c r="H485" s="0" t="s">
        <v>48</v>
      </c>
      <c r="I485" s="0" t="n">
        <v>0</v>
      </c>
    </row>
    <row r="486" customFormat="false" ht="12.8" hidden="false" customHeight="false" outlineLevel="0" collapsed="false">
      <c r="A486" s="0" t="n">
        <v>4321454</v>
      </c>
      <c r="B486" s="129" t="n">
        <v>41668</v>
      </c>
      <c r="C486" s="0" t="s">
        <v>11</v>
      </c>
      <c r="D486" s="0" t="s">
        <v>1097</v>
      </c>
      <c r="E486" s="0" t="s">
        <v>614</v>
      </c>
      <c r="F486" s="0" t="n">
        <v>85000</v>
      </c>
      <c r="G486" s="0" t="s">
        <v>52</v>
      </c>
      <c r="H486" s="0" t="s">
        <v>104</v>
      </c>
      <c r="I486" s="0" t="n">
        <v>0</v>
      </c>
    </row>
    <row r="487" customFormat="false" ht="12.8" hidden="false" customHeight="false" outlineLevel="0" collapsed="false">
      <c r="A487" s="0" t="n">
        <v>4321463</v>
      </c>
      <c r="B487" s="129" t="n">
        <v>41668</v>
      </c>
      <c r="C487" s="0" t="s">
        <v>8</v>
      </c>
      <c r="D487" s="0" t="s">
        <v>1098</v>
      </c>
      <c r="E487" s="0" t="s">
        <v>616</v>
      </c>
      <c r="F487" s="0" t="n">
        <v>219000</v>
      </c>
      <c r="G487" s="0" t="s">
        <v>49</v>
      </c>
      <c r="H487" s="0" t="s">
        <v>70</v>
      </c>
      <c r="I487" s="0" t="n">
        <v>0</v>
      </c>
    </row>
    <row r="488" customFormat="false" ht="12.8" hidden="false" customHeight="false" outlineLevel="0" collapsed="false">
      <c r="A488" s="0" t="n">
        <v>4321466</v>
      </c>
      <c r="B488" s="129" t="n">
        <v>41668</v>
      </c>
      <c r="C488" s="0" t="s">
        <v>9</v>
      </c>
      <c r="D488" s="0" t="s">
        <v>1099</v>
      </c>
      <c r="E488" s="0" t="s">
        <v>616</v>
      </c>
      <c r="F488" s="0" t="n">
        <v>86000</v>
      </c>
      <c r="G488" s="0" t="s">
        <v>52</v>
      </c>
      <c r="H488" s="0" t="s">
        <v>89</v>
      </c>
      <c r="I488" s="0" t="n">
        <v>0</v>
      </c>
    </row>
    <row r="489" customFormat="false" ht="12.8" hidden="false" customHeight="false" outlineLevel="0" collapsed="false">
      <c r="A489" s="0" t="n">
        <v>4321467</v>
      </c>
      <c r="B489" s="129" t="n">
        <v>41668</v>
      </c>
      <c r="C489" s="0" t="s">
        <v>11</v>
      </c>
      <c r="D489" s="0" t="s">
        <v>1100</v>
      </c>
      <c r="E489" s="0" t="s">
        <v>614</v>
      </c>
      <c r="F489" s="0" t="n">
        <v>165000</v>
      </c>
      <c r="G489" s="0" t="s">
        <v>52</v>
      </c>
      <c r="H489" s="0" t="s">
        <v>101</v>
      </c>
      <c r="I489" s="0" t="n">
        <v>0</v>
      </c>
    </row>
    <row r="490" customFormat="false" ht="12.8" hidden="false" customHeight="false" outlineLevel="0" collapsed="false">
      <c r="A490" s="0" t="n">
        <v>4321477</v>
      </c>
      <c r="B490" s="129" t="n">
        <v>41668</v>
      </c>
      <c r="C490" s="0" t="s">
        <v>10</v>
      </c>
      <c r="D490" s="0" t="s">
        <v>1101</v>
      </c>
      <c r="E490" s="0" t="s">
        <v>616</v>
      </c>
      <c r="F490" s="0" t="n">
        <v>135000</v>
      </c>
      <c r="G490" s="0" t="s">
        <v>63</v>
      </c>
      <c r="H490" s="0" t="s">
        <v>65</v>
      </c>
      <c r="I490" s="0" t="n">
        <v>1</v>
      </c>
    </row>
    <row r="491" customFormat="false" ht="12.8" hidden="false" customHeight="false" outlineLevel="0" collapsed="false">
      <c r="A491" s="0" t="n">
        <v>4321482</v>
      </c>
      <c r="B491" s="129" t="n">
        <v>41668</v>
      </c>
      <c r="C491" s="0" t="s">
        <v>13</v>
      </c>
      <c r="D491" s="0" t="s">
        <v>1102</v>
      </c>
      <c r="E491" s="0" t="s">
        <v>614</v>
      </c>
      <c r="F491" s="0" t="n">
        <v>259711</v>
      </c>
      <c r="G491" s="0" t="s">
        <v>47</v>
      </c>
      <c r="H491" s="0" t="s">
        <v>83</v>
      </c>
      <c r="I491" s="0" t="n">
        <v>1</v>
      </c>
    </row>
    <row r="492" customFormat="false" ht="12.8" hidden="false" customHeight="false" outlineLevel="0" collapsed="false">
      <c r="A492" s="0" t="n">
        <v>4321486</v>
      </c>
      <c r="B492" s="129" t="n">
        <v>41668</v>
      </c>
      <c r="C492" s="0" t="s">
        <v>10</v>
      </c>
      <c r="D492" s="0" t="s">
        <v>1103</v>
      </c>
      <c r="E492" s="0" t="s">
        <v>620</v>
      </c>
      <c r="F492" s="0" t="n">
        <v>175000</v>
      </c>
      <c r="G492" s="0" t="s">
        <v>66</v>
      </c>
      <c r="H492" s="0" t="s">
        <v>67</v>
      </c>
      <c r="I492" s="0" t="n">
        <v>0</v>
      </c>
    </row>
    <row r="493" customFormat="false" ht="12.8" hidden="false" customHeight="false" outlineLevel="0" collapsed="false">
      <c r="A493" s="0" t="n">
        <v>4321488</v>
      </c>
      <c r="B493" s="129" t="n">
        <v>41668</v>
      </c>
      <c r="C493" s="0" t="s">
        <v>9</v>
      </c>
      <c r="D493" s="0" t="s">
        <v>1104</v>
      </c>
      <c r="E493" s="0" t="s">
        <v>614</v>
      </c>
      <c r="F493" s="0" t="n">
        <v>58500</v>
      </c>
      <c r="G493" s="0" t="s">
        <v>52</v>
      </c>
      <c r="H493" s="0" t="s">
        <v>87</v>
      </c>
      <c r="I493" s="0" t="n">
        <v>0</v>
      </c>
    </row>
    <row r="494" customFormat="false" ht="12.8" hidden="false" customHeight="false" outlineLevel="0" collapsed="false">
      <c r="A494" s="0" t="n">
        <v>4321498</v>
      </c>
      <c r="B494" s="129" t="n">
        <v>41668</v>
      </c>
      <c r="C494" s="0" t="s">
        <v>8</v>
      </c>
      <c r="D494" s="0" t="s">
        <v>1105</v>
      </c>
      <c r="E494" s="0" t="s">
        <v>614</v>
      </c>
      <c r="F494" s="0" t="n">
        <v>172500</v>
      </c>
      <c r="G494" s="0" t="s">
        <v>74</v>
      </c>
      <c r="H494" s="0" t="s">
        <v>76</v>
      </c>
      <c r="I494" s="0" t="n">
        <v>0</v>
      </c>
    </row>
    <row r="495" customFormat="false" ht="12.8" hidden="false" customHeight="false" outlineLevel="0" collapsed="false">
      <c r="A495" s="0" t="n">
        <v>4321503</v>
      </c>
      <c r="B495" s="129" t="n">
        <v>41668</v>
      </c>
      <c r="C495" s="0" t="s">
        <v>9</v>
      </c>
      <c r="D495" s="0" t="s">
        <v>1106</v>
      </c>
      <c r="E495" s="0" t="s">
        <v>624</v>
      </c>
      <c r="F495" s="0" t="n">
        <v>141478</v>
      </c>
      <c r="G495" s="0" t="s">
        <v>52</v>
      </c>
      <c r="H495" s="0" t="s">
        <v>59</v>
      </c>
      <c r="I495" s="0" t="n">
        <v>0</v>
      </c>
    </row>
    <row r="496" customFormat="false" ht="12.8" hidden="false" customHeight="false" outlineLevel="0" collapsed="false">
      <c r="A496" s="0" t="n">
        <v>4321504</v>
      </c>
      <c r="B496" s="129" t="n">
        <v>41668</v>
      </c>
      <c r="C496" s="0" t="s">
        <v>11</v>
      </c>
      <c r="D496" s="0" t="s">
        <v>1107</v>
      </c>
      <c r="E496" s="0" t="s">
        <v>614</v>
      </c>
      <c r="F496" s="0" t="n">
        <v>258000</v>
      </c>
      <c r="G496" s="0" t="s">
        <v>52</v>
      </c>
      <c r="H496" s="0" t="s">
        <v>104</v>
      </c>
      <c r="I496" s="0" t="n">
        <v>0</v>
      </c>
    </row>
    <row r="497" customFormat="false" ht="12.8" hidden="false" customHeight="false" outlineLevel="0" collapsed="false">
      <c r="A497" s="0" t="n">
        <v>4321509</v>
      </c>
      <c r="B497" s="129" t="n">
        <v>41668</v>
      </c>
      <c r="C497" s="0" t="s">
        <v>8</v>
      </c>
      <c r="D497" s="0" t="s">
        <v>1108</v>
      </c>
      <c r="E497" s="0" t="s">
        <v>614</v>
      </c>
      <c r="F497" s="0" t="n">
        <v>87000</v>
      </c>
      <c r="G497" s="0" t="s">
        <v>74</v>
      </c>
      <c r="H497" s="0" t="s">
        <v>75</v>
      </c>
      <c r="I497" s="0" t="n">
        <v>0</v>
      </c>
    </row>
    <row r="498" customFormat="false" ht="12.8" hidden="false" customHeight="false" outlineLevel="0" collapsed="false">
      <c r="A498" s="0" t="n">
        <v>4321513</v>
      </c>
      <c r="B498" s="129" t="n">
        <v>41669</v>
      </c>
      <c r="C498" s="0" t="s">
        <v>8</v>
      </c>
      <c r="D498" s="0" t="s">
        <v>1109</v>
      </c>
      <c r="E498" s="0" t="s">
        <v>614</v>
      </c>
      <c r="F498" s="0" t="n">
        <v>540000</v>
      </c>
      <c r="G498" s="0" t="s">
        <v>74</v>
      </c>
      <c r="H498" s="0" t="s">
        <v>76</v>
      </c>
      <c r="I498" s="0" t="n">
        <v>0</v>
      </c>
    </row>
    <row r="499" customFormat="false" ht="12.8" hidden="false" customHeight="false" outlineLevel="0" collapsed="false">
      <c r="A499" s="0" t="n">
        <v>4321647</v>
      </c>
      <c r="B499" s="129" t="n">
        <v>41669</v>
      </c>
      <c r="C499" s="0" t="s">
        <v>8</v>
      </c>
      <c r="D499" s="0" t="s">
        <v>1110</v>
      </c>
      <c r="E499" s="0" t="s">
        <v>614</v>
      </c>
      <c r="F499" s="0" t="n">
        <v>920000</v>
      </c>
      <c r="G499" s="0" t="s">
        <v>74</v>
      </c>
      <c r="H499" s="0" t="s">
        <v>77</v>
      </c>
      <c r="I499" s="0" t="n">
        <v>0</v>
      </c>
    </row>
    <row r="500" customFormat="false" ht="12.8" hidden="false" customHeight="false" outlineLevel="0" collapsed="false">
      <c r="A500" s="0" t="n">
        <v>4321649</v>
      </c>
      <c r="B500" s="129" t="n">
        <v>41669</v>
      </c>
      <c r="C500" s="0" t="s">
        <v>8</v>
      </c>
      <c r="D500" s="0" t="s">
        <v>1111</v>
      </c>
      <c r="E500" s="0" t="s">
        <v>614</v>
      </c>
      <c r="F500" s="0" t="n">
        <v>271500</v>
      </c>
      <c r="G500" s="0" t="s">
        <v>74</v>
      </c>
      <c r="H500" s="0" t="s">
        <v>77</v>
      </c>
      <c r="I500" s="0" t="n">
        <v>0</v>
      </c>
    </row>
    <row r="501" customFormat="false" ht="12.8" hidden="false" customHeight="false" outlineLevel="0" collapsed="false">
      <c r="A501" s="0" t="n">
        <v>4321651</v>
      </c>
      <c r="B501" s="129" t="n">
        <v>41669</v>
      </c>
      <c r="C501" s="0" t="s">
        <v>9</v>
      </c>
      <c r="D501" s="0" t="s">
        <v>1112</v>
      </c>
      <c r="E501" s="0" t="s">
        <v>614</v>
      </c>
      <c r="F501" s="0" t="n">
        <v>268000</v>
      </c>
      <c r="G501" s="0" t="s">
        <v>52</v>
      </c>
      <c r="H501" s="0" t="s">
        <v>90</v>
      </c>
      <c r="I501" s="0" t="n">
        <v>0</v>
      </c>
    </row>
    <row r="502" customFormat="false" ht="12.8" hidden="false" customHeight="false" outlineLevel="0" collapsed="false">
      <c r="A502" s="0" t="n">
        <v>4321654</v>
      </c>
      <c r="B502" s="129" t="n">
        <v>41669</v>
      </c>
      <c r="C502" s="0" t="s">
        <v>11</v>
      </c>
      <c r="D502" s="0" t="s">
        <v>1113</v>
      </c>
      <c r="E502" s="0" t="s">
        <v>614</v>
      </c>
      <c r="F502" s="0" t="n">
        <v>178000</v>
      </c>
      <c r="G502" s="0" t="s">
        <v>105</v>
      </c>
      <c r="H502" s="0" t="s">
        <v>107</v>
      </c>
      <c r="I502" s="0" t="n">
        <v>0</v>
      </c>
    </row>
    <row r="503" customFormat="false" ht="12.8" hidden="false" customHeight="false" outlineLevel="0" collapsed="false">
      <c r="A503" s="0" t="n">
        <v>4321655</v>
      </c>
      <c r="B503" s="129" t="n">
        <v>41669</v>
      </c>
      <c r="C503" s="0" t="s">
        <v>8</v>
      </c>
      <c r="D503" s="0" t="s">
        <v>1114</v>
      </c>
      <c r="E503" s="0" t="s">
        <v>614</v>
      </c>
      <c r="F503" s="0" t="n">
        <v>179000</v>
      </c>
      <c r="G503" s="0" t="s">
        <v>74</v>
      </c>
      <c r="H503" s="0" t="s">
        <v>72</v>
      </c>
      <c r="I503" s="0" t="n">
        <v>0</v>
      </c>
    </row>
    <row r="504" customFormat="false" ht="12.8" hidden="false" customHeight="false" outlineLevel="0" collapsed="false">
      <c r="A504" s="0" t="n">
        <v>4321657</v>
      </c>
      <c r="B504" s="129" t="n">
        <v>41669</v>
      </c>
      <c r="C504" s="0" t="s">
        <v>11</v>
      </c>
      <c r="D504" s="0" t="s">
        <v>1115</v>
      </c>
      <c r="E504" s="0" t="s">
        <v>614</v>
      </c>
      <c r="F504" s="0" t="n">
        <v>265000</v>
      </c>
      <c r="G504" s="0" t="s">
        <v>105</v>
      </c>
      <c r="H504" s="0" t="s">
        <v>107</v>
      </c>
      <c r="I504" s="0" t="n">
        <v>0</v>
      </c>
    </row>
    <row r="505" customFormat="false" ht="12.8" hidden="false" customHeight="false" outlineLevel="0" collapsed="false">
      <c r="A505" s="0" t="n">
        <v>4321662</v>
      </c>
      <c r="B505" s="129" t="n">
        <v>41669</v>
      </c>
      <c r="C505" s="0" t="s">
        <v>9</v>
      </c>
      <c r="D505" s="0" t="s">
        <v>1116</v>
      </c>
      <c r="E505" s="0" t="s">
        <v>614</v>
      </c>
      <c r="F505" s="0" t="n">
        <v>378300</v>
      </c>
      <c r="G505" s="0" t="s">
        <v>71</v>
      </c>
      <c r="H505" s="0" t="s">
        <v>94</v>
      </c>
      <c r="I505" s="0" t="n">
        <v>0</v>
      </c>
    </row>
    <row r="506" customFormat="false" ht="12.8" hidden="false" customHeight="false" outlineLevel="0" collapsed="false">
      <c r="A506" s="0" t="n">
        <v>4321666</v>
      </c>
      <c r="B506" s="129" t="n">
        <v>41669</v>
      </c>
      <c r="C506" s="0" t="s">
        <v>11</v>
      </c>
      <c r="D506" s="0" t="s">
        <v>1117</v>
      </c>
      <c r="E506" s="0" t="s">
        <v>614</v>
      </c>
      <c r="F506" s="0" t="n">
        <v>160000</v>
      </c>
      <c r="G506" s="0" t="s">
        <v>105</v>
      </c>
      <c r="H506" s="0" t="s">
        <v>107</v>
      </c>
      <c r="I506" s="0" t="n">
        <v>0</v>
      </c>
    </row>
    <row r="507" customFormat="false" ht="12.8" hidden="false" customHeight="false" outlineLevel="0" collapsed="false">
      <c r="A507" s="0" t="n">
        <v>4321685</v>
      </c>
      <c r="B507" s="129" t="n">
        <v>41669</v>
      </c>
      <c r="C507" s="0" t="s">
        <v>11</v>
      </c>
      <c r="D507" s="0" t="s">
        <v>1118</v>
      </c>
      <c r="E507" s="0" t="s">
        <v>614</v>
      </c>
      <c r="F507" s="0" t="n">
        <v>150000</v>
      </c>
      <c r="G507" s="0" t="s">
        <v>52</v>
      </c>
      <c r="H507" s="0" t="s">
        <v>100</v>
      </c>
      <c r="I507" s="0" t="n">
        <v>0</v>
      </c>
    </row>
    <row r="508" customFormat="false" ht="12.8" hidden="false" customHeight="false" outlineLevel="0" collapsed="false">
      <c r="A508" s="0" t="n">
        <v>4321689</v>
      </c>
      <c r="B508" s="129" t="n">
        <v>41669</v>
      </c>
      <c r="C508" s="0" t="s">
        <v>9</v>
      </c>
      <c r="D508" s="0" t="s">
        <v>1119</v>
      </c>
      <c r="E508" s="0" t="s">
        <v>616</v>
      </c>
      <c r="F508" s="0" t="n">
        <v>40000</v>
      </c>
      <c r="G508" s="0" t="s">
        <v>71</v>
      </c>
      <c r="H508" s="0" t="s">
        <v>94</v>
      </c>
      <c r="I508" s="0" t="n">
        <v>0</v>
      </c>
    </row>
    <row r="509" customFormat="false" ht="12.8" hidden="false" customHeight="false" outlineLevel="0" collapsed="false">
      <c r="A509" s="0" t="n">
        <v>4321697</v>
      </c>
      <c r="B509" s="129" t="n">
        <v>41669</v>
      </c>
      <c r="C509" s="0" t="s">
        <v>13</v>
      </c>
      <c r="D509" s="0" t="s">
        <v>1120</v>
      </c>
      <c r="E509" s="0" t="s">
        <v>614</v>
      </c>
      <c r="F509" s="0" t="n">
        <v>340583</v>
      </c>
      <c r="G509" s="0" t="s">
        <v>47</v>
      </c>
      <c r="H509" s="0" t="s">
        <v>83</v>
      </c>
      <c r="I509" s="0" t="n">
        <v>1</v>
      </c>
    </row>
    <row r="510" customFormat="false" ht="12.8" hidden="false" customHeight="false" outlineLevel="0" collapsed="false">
      <c r="A510" s="0" t="n">
        <v>4321701</v>
      </c>
      <c r="B510" s="129" t="n">
        <v>41669</v>
      </c>
      <c r="C510" s="0" t="s">
        <v>8</v>
      </c>
      <c r="D510" s="0" t="s">
        <v>1121</v>
      </c>
      <c r="E510" s="0" t="s">
        <v>620</v>
      </c>
      <c r="F510" s="0" t="n">
        <v>40000</v>
      </c>
      <c r="G510" s="0" t="s">
        <v>74</v>
      </c>
      <c r="H510" s="0" t="s">
        <v>75</v>
      </c>
      <c r="I510" s="0" t="n">
        <v>0</v>
      </c>
    </row>
    <row r="511" customFormat="false" ht="12.8" hidden="false" customHeight="false" outlineLevel="0" collapsed="false">
      <c r="A511" s="0" t="n">
        <v>4321707</v>
      </c>
      <c r="B511" s="129" t="n">
        <v>41669</v>
      </c>
      <c r="C511" s="0" t="s">
        <v>9</v>
      </c>
      <c r="D511" s="0" t="s">
        <v>1122</v>
      </c>
      <c r="E511" s="0" t="s">
        <v>614</v>
      </c>
      <c r="F511" s="0" t="n">
        <v>265000</v>
      </c>
      <c r="G511" s="0" t="s">
        <v>71</v>
      </c>
      <c r="H511" s="0" t="s">
        <v>93</v>
      </c>
      <c r="I511" s="0" t="n">
        <v>0</v>
      </c>
    </row>
    <row r="512" customFormat="false" ht="12.8" hidden="false" customHeight="false" outlineLevel="0" collapsed="false">
      <c r="A512" s="0" t="n">
        <v>4321709</v>
      </c>
      <c r="B512" s="129" t="n">
        <v>41669</v>
      </c>
      <c r="C512" s="0" t="s">
        <v>10</v>
      </c>
      <c r="D512" s="0" t="s">
        <v>1123</v>
      </c>
      <c r="E512" s="0" t="s">
        <v>614</v>
      </c>
      <c r="F512" s="0" t="n">
        <v>75000</v>
      </c>
      <c r="G512" s="0" t="s">
        <v>52</v>
      </c>
      <c r="H512" s="0" t="s">
        <v>57</v>
      </c>
      <c r="I512" s="0" t="n">
        <v>0</v>
      </c>
    </row>
    <row r="513" customFormat="false" ht="12.8" hidden="false" customHeight="false" outlineLevel="0" collapsed="false">
      <c r="A513" s="0" t="n">
        <v>4321716</v>
      </c>
      <c r="B513" s="129" t="n">
        <v>41669</v>
      </c>
      <c r="C513" s="0" t="s">
        <v>10</v>
      </c>
      <c r="D513" s="0" t="s">
        <v>1124</v>
      </c>
      <c r="E513" s="0" t="s">
        <v>614</v>
      </c>
      <c r="F513" s="0" t="n">
        <v>359201</v>
      </c>
      <c r="G513" s="0" t="s">
        <v>63</v>
      </c>
      <c r="H513" s="0" t="s">
        <v>65</v>
      </c>
      <c r="I513" s="0" t="n">
        <v>1</v>
      </c>
    </row>
    <row r="514" customFormat="false" ht="12.8" hidden="false" customHeight="false" outlineLevel="0" collapsed="false">
      <c r="A514" s="0" t="n">
        <v>4321718</v>
      </c>
      <c r="B514" s="129" t="n">
        <v>41669</v>
      </c>
      <c r="C514" s="0" t="s">
        <v>9</v>
      </c>
      <c r="D514" s="0" t="s">
        <v>1125</v>
      </c>
      <c r="E514" s="0" t="s">
        <v>614</v>
      </c>
      <c r="F514" s="0" t="n">
        <v>305000</v>
      </c>
      <c r="G514" s="0" t="s">
        <v>52</v>
      </c>
      <c r="H514" s="0" t="s">
        <v>92</v>
      </c>
      <c r="I514" s="0" t="n">
        <v>0</v>
      </c>
    </row>
    <row r="515" customFormat="false" ht="12.8" hidden="false" customHeight="false" outlineLevel="0" collapsed="false">
      <c r="A515" s="0" t="n">
        <v>4321720</v>
      </c>
      <c r="B515" s="129" t="n">
        <v>41669</v>
      </c>
      <c r="C515" s="0" t="s">
        <v>8</v>
      </c>
      <c r="D515" s="0" t="s">
        <v>1126</v>
      </c>
      <c r="E515" s="0" t="s">
        <v>614</v>
      </c>
      <c r="F515" s="0" t="n">
        <v>65000</v>
      </c>
      <c r="G515" s="0" t="s">
        <v>74</v>
      </c>
      <c r="H515" s="0" t="s">
        <v>79</v>
      </c>
      <c r="I515" s="0" t="n">
        <v>0</v>
      </c>
    </row>
    <row r="516" customFormat="false" ht="12.8" hidden="false" customHeight="false" outlineLevel="0" collapsed="false">
      <c r="A516" s="0" t="n">
        <v>4321722</v>
      </c>
      <c r="B516" s="129" t="n">
        <v>41669</v>
      </c>
      <c r="C516" s="0" t="s">
        <v>10</v>
      </c>
      <c r="D516" s="0" t="s">
        <v>1127</v>
      </c>
      <c r="E516" s="0" t="s">
        <v>614</v>
      </c>
      <c r="F516" s="0" t="n">
        <v>185000</v>
      </c>
      <c r="G516" s="0" t="s">
        <v>52</v>
      </c>
      <c r="H516" s="0" t="s">
        <v>56</v>
      </c>
      <c r="I516" s="0" t="n">
        <v>0</v>
      </c>
    </row>
    <row r="517" customFormat="false" ht="12.8" hidden="false" customHeight="false" outlineLevel="0" collapsed="false">
      <c r="A517" s="0" t="n">
        <v>4321726</v>
      </c>
      <c r="B517" s="129" t="n">
        <v>41669</v>
      </c>
      <c r="C517" s="0" t="s">
        <v>10</v>
      </c>
      <c r="D517" s="0" t="s">
        <v>1128</v>
      </c>
      <c r="E517" s="0" t="s">
        <v>624</v>
      </c>
      <c r="F517" s="0" t="n">
        <v>600000</v>
      </c>
      <c r="G517" s="0" t="s">
        <v>52</v>
      </c>
      <c r="H517" s="0" t="s">
        <v>58</v>
      </c>
      <c r="I517" s="0" t="n">
        <v>0</v>
      </c>
    </row>
    <row r="518" customFormat="false" ht="12.8" hidden="false" customHeight="false" outlineLevel="0" collapsed="false">
      <c r="A518" s="0" t="n">
        <v>4321727</v>
      </c>
      <c r="B518" s="129" t="n">
        <v>41669</v>
      </c>
      <c r="C518" s="0" t="s">
        <v>10</v>
      </c>
      <c r="D518" s="0" t="s">
        <v>1129</v>
      </c>
      <c r="E518" s="0" t="s">
        <v>614</v>
      </c>
      <c r="F518" s="0" t="n">
        <v>115000</v>
      </c>
      <c r="G518" s="0" t="s">
        <v>52</v>
      </c>
      <c r="H518" s="0" t="s">
        <v>57</v>
      </c>
      <c r="I518" s="0" t="n">
        <v>0</v>
      </c>
    </row>
    <row r="519" customFormat="false" ht="12.8" hidden="false" customHeight="false" outlineLevel="0" collapsed="false">
      <c r="A519" s="0" t="n">
        <v>4321731</v>
      </c>
      <c r="B519" s="129" t="n">
        <v>41669</v>
      </c>
      <c r="C519" s="0" t="s">
        <v>8</v>
      </c>
      <c r="D519" s="0" t="s">
        <v>549</v>
      </c>
      <c r="E519" s="0" t="s">
        <v>614</v>
      </c>
      <c r="F519" s="0" t="n">
        <v>255000</v>
      </c>
      <c r="G519" s="0" t="s">
        <v>74</v>
      </c>
      <c r="H519" s="0" t="s">
        <v>48</v>
      </c>
      <c r="I519" s="0" t="n">
        <v>0</v>
      </c>
    </row>
    <row r="520" customFormat="false" ht="12.8" hidden="false" customHeight="false" outlineLevel="0" collapsed="false">
      <c r="A520" s="0" t="n">
        <v>4321734</v>
      </c>
      <c r="B520" s="129" t="n">
        <v>41669</v>
      </c>
      <c r="C520" s="0" t="s">
        <v>9</v>
      </c>
      <c r="D520" s="0" t="s">
        <v>1130</v>
      </c>
      <c r="E520" s="0" t="s">
        <v>614</v>
      </c>
      <c r="F520" s="0" t="n">
        <v>263242</v>
      </c>
      <c r="G520" s="0" t="s">
        <v>52</v>
      </c>
      <c r="H520" s="0" t="s">
        <v>92</v>
      </c>
      <c r="I520" s="0" t="n">
        <v>1</v>
      </c>
    </row>
    <row r="521" customFormat="false" ht="12.8" hidden="false" customHeight="false" outlineLevel="0" collapsed="false">
      <c r="A521" s="0" t="n">
        <v>4321736</v>
      </c>
      <c r="B521" s="129" t="n">
        <v>41669</v>
      </c>
      <c r="C521" s="0" t="s">
        <v>9</v>
      </c>
      <c r="D521" s="0" t="s">
        <v>1131</v>
      </c>
      <c r="E521" s="0" t="s">
        <v>616</v>
      </c>
      <c r="F521" s="0" t="n">
        <v>63000</v>
      </c>
      <c r="G521" s="0" t="s">
        <v>52</v>
      </c>
      <c r="H521" s="0" t="s">
        <v>92</v>
      </c>
      <c r="I521" s="0" t="n">
        <v>0</v>
      </c>
    </row>
    <row r="522" customFormat="false" ht="12.8" hidden="false" customHeight="false" outlineLevel="0" collapsed="false">
      <c r="A522" s="0" t="n">
        <v>4321742</v>
      </c>
      <c r="B522" s="129" t="n">
        <v>41669</v>
      </c>
      <c r="C522" s="0" t="s">
        <v>8</v>
      </c>
      <c r="D522" s="0" t="s">
        <v>1132</v>
      </c>
      <c r="E522" s="0" t="s">
        <v>614</v>
      </c>
      <c r="F522" s="0" t="n">
        <v>245000</v>
      </c>
      <c r="G522" s="0" t="s">
        <v>74</v>
      </c>
      <c r="H522" s="0" t="s">
        <v>78</v>
      </c>
      <c r="I522" s="0" t="n">
        <v>0</v>
      </c>
    </row>
    <row r="523" customFormat="false" ht="12.8" hidden="false" customHeight="false" outlineLevel="0" collapsed="false">
      <c r="A523" s="0" t="n">
        <v>4321762</v>
      </c>
      <c r="B523" s="129" t="n">
        <v>41669</v>
      </c>
      <c r="C523" s="0" t="s">
        <v>9</v>
      </c>
      <c r="D523" s="0" t="s">
        <v>1133</v>
      </c>
      <c r="E523" s="0" t="s">
        <v>614</v>
      </c>
      <c r="F523" s="0" t="n">
        <v>284862</v>
      </c>
      <c r="G523" s="0" t="s">
        <v>71</v>
      </c>
      <c r="H523" s="0" t="s">
        <v>93</v>
      </c>
      <c r="I523" s="0" t="n">
        <v>1</v>
      </c>
    </row>
    <row r="524" customFormat="false" ht="12.8" hidden="false" customHeight="false" outlineLevel="0" collapsed="false">
      <c r="A524" s="0" t="n">
        <v>4321766</v>
      </c>
      <c r="B524" s="129" t="n">
        <v>41669</v>
      </c>
      <c r="C524" s="0" t="s">
        <v>9</v>
      </c>
      <c r="D524" s="0" t="s">
        <v>1134</v>
      </c>
      <c r="E524" s="0" t="s">
        <v>614</v>
      </c>
      <c r="F524" s="0" t="n">
        <v>268803</v>
      </c>
      <c r="G524" s="0" t="s">
        <v>71</v>
      </c>
      <c r="H524" s="0" t="s">
        <v>93</v>
      </c>
      <c r="I524" s="0" t="n">
        <v>1</v>
      </c>
    </row>
    <row r="525" customFormat="false" ht="12.8" hidden="false" customHeight="false" outlineLevel="0" collapsed="false">
      <c r="A525" s="0" t="n">
        <v>4321768</v>
      </c>
      <c r="B525" s="129" t="n">
        <v>41669</v>
      </c>
      <c r="C525" s="0" t="s">
        <v>9</v>
      </c>
      <c r="D525" s="0" t="s">
        <v>1135</v>
      </c>
      <c r="E525" s="0" t="s">
        <v>614</v>
      </c>
      <c r="F525" s="0" t="n">
        <v>212000</v>
      </c>
      <c r="G525" s="0" t="s">
        <v>71</v>
      </c>
      <c r="H525" s="0" t="s">
        <v>93</v>
      </c>
      <c r="I525" s="0" t="n">
        <v>0</v>
      </c>
    </row>
    <row r="526" customFormat="false" ht="12.8" hidden="false" customHeight="false" outlineLevel="0" collapsed="false">
      <c r="A526" s="0" t="n">
        <v>4321784</v>
      </c>
      <c r="B526" s="129" t="n">
        <v>41669</v>
      </c>
      <c r="C526" s="0" t="s">
        <v>10</v>
      </c>
      <c r="D526" s="0" t="s">
        <v>1136</v>
      </c>
      <c r="E526" s="0" t="s">
        <v>614</v>
      </c>
      <c r="F526" s="0" t="n">
        <v>505859</v>
      </c>
      <c r="G526" s="0" t="s">
        <v>63</v>
      </c>
      <c r="H526" s="0" t="s">
        <v>65</v>
      </c>
      <c r="I526" s="0" t="n">
        <v>1</v>
      </c>
    </row>
    <row r="527" customFormat="false" ht="12.8" hidden="false" customHeight="false" outlineLevel="0" collapsed="false">
      <c r="A527" s="0" t="n">
        <v>4321788</v>
      </c>
      <c r="B527" s="129" t="n">
        <v>41669</v>
      </c>
      <c r="C527" s="0" t="s">
        <v>9</v>
      </c>
      <c r="D527" s="0" t="s">
        <v>1137</v>
      </c>
      <c r="E527" s="0" t="s">
        <v>614</v>
      </c>
      <c r="F527" s="0" t="n">
        <v>165000</v>
      </c>
      <c r="G527" s="0" t="s">
        <v>52</v>
      </c>
      <c r="H527" s="0" t="s">
        <v>59</v>
      </c>
      <c r="I527" s="0" t="n">
        <v>0</v>
      </c>
    </row>
    <row r="528" customFormat="false" ht="12.8" hidden="false" customHeight="false" outlineLevel="0" collapsed="false">
      <c r="A528" s="0" t="n">
        <v>4321809</v>
      </c>
      <c r="B528" s="129" t="n">
        <v>41669</v>
      </c>
      <c r="C528" s="0" t="s">
        <v>9</v>
      </c>
      <c r="D528" s="0" t="s">
        <v>1138</v>
      </c>
      <c r="E528" s="0" t="s">
        <v>614</v>
      </c>
      <c r="F528" s="0" t="n">
        <v>80000</v>
      </c>
      <c r="G528" s="0" t="s">
        <v>71</v>
      </c>
      <c r="H528" s="0" t="s">
        <v>94</v>
      </c>
      <c r="I528" s="0" t="n">
        <v>0</v>
      </c>
    </row>
    <row r="529" customFormat="false" ht="12.8" hidden="false" customHeight="false" outlineLevel="0" collapsed="false">
      <c r="A529" s="0" t="n">
        <v>4321813</v>
      </c>
      <c r="B529" s="129" t="n">
        <v>41669</v>
      </c>
      <c r="C529" s="0" t="s">
        <v>9</v>
      </c>
      <c r="D529" s="0" t="s">
        <v>1139</v>
      </c>
      <c r="E529" s="0" t="s">
        <v>614</v>
      </c>
      <c r="F529" s="0" t="n">
        <v>280000</v>
      </c>
      <c r="G529" s="0" t="s">
        <v>71</v>
      </c>
      <c r="H529" s="0" t="s">
        <v>94</v>
      </c>
      <c r="I529" s="0" t="n">
        <v>0</v>
      </c>
    </row>
    <row r="530" customFormat="false" ht="12.8" hidden="false" customHeight="false" outlineLevel="0" collapsed="false">
      <c r="A530" s="0" t="n">
        <v>4321816</v>
      </c>
      <c r="B530" s="129" t="n">
        <v>41669</v>
      </c>
      <c r="C530" s="0" t="s">
        <v>8</v>
      </c>
      <c r="D530" s="0" t="s">
        <v>1140</v>
      </c>
      <c r="E530" s="0" t="s">
        <v>777</v>
      </c>
      <c r="F530" s="0" t="n">
        <v>225000</v>
      </c>
      <c r="G530" s="0" t="s">
        <v>74</v>
      </c>
      <c r="H530" s="0" t="s">
        <v>76</v>
      </c>
      <c r="I530" s="0" t="n">
        <v>0</v>
      </c>
    </row>
    <row r="531" customFormat="false" ht="12.8" hidden="false" customHeight="false" outlineLevel="0" collapsed="false">
      <c r="A531" s="0" t="n">
        <v>4321842</v>
      </c>
      <c r="B531" s="129" t="n">
        <v>41669</v>
      </c>
      <c r="C531" s="0" t="s">
        <v>10</v>
      </c>
      <c r="D531" s="0" t="s">
        <v>1141</v>
      </c>
      <c r="E531" s="0" t="s">
        <v>614</v>
      </c>
      <c r="F531" s="0" t="n">
        <v>155000</v>
      </c>
      <c r="G531" s="0" t="s">
        <v>52</v>
      </c>
      <c r="H531" s="0" t="s">
        <v>57</v>
      </c>
      <c r="I531" s="0" t="n">
        <v>0</v>
      </c>
    </row>
    <row r="532" customFormat="false" ht="12.8" hidden="false" customHeight="false" outlineLevel="0" collapsed="false">
      <c r="A532" s="0" t="n">
        <v>4321844</v>
      </c>
      <c r="B532" s="129" t="n">
        <v>41669</v>
      </c>
      <c r="C532" s="0" t="s">
        <v>10</v>
      </c>
      <c r="D532" s="0" t="s">
        <v>1142</v>
      </c>
      <c r="E532" s="0" t="s">
        <v>620</v>
      </c>
      <c r="F532" s="0" t="n">
        <v>590870.54</v>
      </c>
      <c r="G532" s="0" t="s">
        <v>52</v>
      </c>
      <c r="H532" s="0" t="s">
        <v>56</v>
      </c>
      <c r="I532" s="0" t="n">
        <v>0</v>
      </c>
    </row>
    <row r="533" customFormat="false" ht="12.8" hidden="false" customHeight="false" outlineLevel="0" collapsed="false">
      <c r="A533" s="0" t="n">
        <v>4321849</v>
      </c>
      <c r="B533" s="129" t="n">
        <v>41669</v>
      </c>
      <c r="C533" s="0" t="s">
        <v>10</v>
      </c>
      <c r="D533" s="0" t="s">
        <v>1143</v>
      </c>
      <c r="E533" s="0" t="s">
        <v>614</v>
      </c>
      <c r="F533" s="0" t="n">
        <v>391000</v>
      </c>
      <c r="G533" s="0" t="s">
        <v>52</v>
      </c>
      <c r="H533" s="0" t="s">
        <v>57</v>
      </c>
      <c r="I533" s="0" t="n">
        <v>0</v>
      </c>
    </row>
    <row r="534" customFormat="false" ht="12.8" hidden="false" customHeight="false" outlineLevel="0" collapsed="false">
      <c r="A534" s="0" t="n">
        <v>4321861</v>
      </c>
      <c r="B534" s="129" t="n">
        <v>41669</v>
      </c>
      <c r="C534" s="0" t="s">
        <v>11</v>
      </c>
      <c r="D534" s="0" t="s">
        <v>1144</v>
      </c>
      <c r="E534" s="0" t="s">
        <v>614</v>
      </c>
      <c r="F534" s="0" t="n">
        <v>115000</v>
      </c>
      <c r="G534" s="0" t="s">
        <v>52</v>
      </c>
      <c r="H534" s="0" t="s">
        <v>100</v>
      </c>
      <c r="I534" s="0" t="n">
        <v>0</v>
      </c>
    </row>
    <row r="535" customFormat="false" ht="12.8" hidden="false" customHeight="false" outlineLevel="0" collapsed="false">
      <c r="A535" s="0" t="n">
        <v>4321865</v>
      </c>
      <c r="B535" s="129" t="n">
        <v>41669</v>
      </c>
      <c r="C535" s="0" t="s">
        <v>10</v>
      </c>
      <c r="D535" s="0" t="s">
        <v>1145</v>
      </c>
      <c r="E535" s="0" t="s">
        <v>614</v>
      </c>
      <c r="F535" s="0" t="n">
        <v>825740</v>
      </c>
      <c r="G535" s="0" t="s">
        <v>52</v>
      </c>
      <c r="H535" s="0" t="s">
        <v>54</v>
      </c>
      <c r="I535" s="0" t="n">
        <v>1</v>
      </c>
    </row>
    <row r="536" customFormat="false" ht="12.8" hidden="false" customHeight="false" outlineLevel="0" collapsed="false">
      <c r="A536" s="0" t="n">
        <v>4321870</v>
      </c>
      <c r="B536" s="129" t="n">
        <v>41669</v>
      </c>
      <c r="C536" s="0" t="s">
        <v>10</v>
      </c>
      <c r="D536" s="0" t="s">
        <v>1146</v>
      </c>
      <c r="E536" s="0" t="s">
        <v>614</v>
      </c>
      <c r="F536" s="0" t="n">
        <v>267023</v>
      </c>
      <c r="G536" s="0" t="s">
        <v>63</v>
      </c>
      <c r="H536" s="0" t="s">
        <v>65</v>
      </c>
      <c r="I536" s="0" t="n">
        <v>1</v>
      </c>
    </row>
    <row r="537" customFormat="false" ht="12.8" hidden="false" customHeight="false" outlineLevel="0" collapsed="false">
      <c r="A537" s="0" t="n">
        <v>4321871</v>
      </c>
      <c r="B537" s="129" t="n">
        <v>41669</v>
      </c>
      <c r="C537" s="0" t="s">
        <v>8</v>
      </c>
      <c r="D537" s="0" t="s">
        <v>1147</v>
      </c>
      <c r="E537" s="0" t="s">
        <v>624</v>
      </c>
      <c r="F537" s="0" t="n">
        <v>60000</v>
      </c>
      <c r="G537" s="0" t="s">
        <v>74</v>
      </c>
      <c r="H537" s="0" t="s">
        <v>82</v>
      </c>
      <c r="I537" s="0" t="n">
        <v>0</v>
      </c>
    </row>
    <row r="538" customFormat="false" ht="12.8" hidden="false" customHeight="false" outlineLevel="0" collapsed="false">
      <c r="A538" s="0" t="n">
        <v>4321873</v>
      </c>
      <c r="B538" s="129" t="n">
        <v>41669</v>
      </c>
      <c r="C538" s="0" t="s">
        <v>8</v>
      </c>
      <c r="D538" s="0" t="s">
        <v>1148</v>
      </c>
      <c r="E538" s="0" t="s">
        <v>764</v>
      </c>
      <c r="F538" s="0" t="n">
        <v>28500</v>
      </c>
      <c r="G538" s="0" t="s">
        <v>74</v>
      </c>
      <c r="H538" s="0" t="s">
        <v>75</v>
      </c>
      <c r="I538" s="0" t="n">
        <v>0</v>
      </c>
    </row>
    <row r="539" customFormat="false" ht="12.8" hidden="false" customHeight="false" outlineLevel="0" collapsed="false">
      <c r="A539" s="0" t="n">
        <v>4321889</v>
      </c>
      <c r="B539" s="129" t="n">
        <v>41669</v>
      </c>
      <c r="C539" s="0" t="s">
        <v>10</v>
      </c>
      <c r="D539" s="0" t="s">
        <v>1149</v>
      </c>
      <c r="E539" s="0" t="s">
        <v>620</v>
      </c>
      <c r="F539" s="0" t="n">
        <v>175000</v>
      </c>
      <c r="G539" s="0" t="s">
        <v>52</v>
      </c>
      <c r="H539" s="0" t="s">
        <v>58</v>
      </c>
      <c r="I539" s="0" t="n">
        <v>0</v>
      </c>
    </row>
    <row r="540" customFormat="false" ht="12.8" hidden="false" customHeight="false" outlineLevel="0" collapsed="false">
      <c r="A540" s="0" t="n">
        <v>4321890</v>
      </c>
      <c r="B540" s="129" t="n">
        <v>41669</v>
      </c>
      <c r="C540" s="0" t="s">
        <v>9</v>
      </c>
      <c r="D540" s="0" t="s">
        <v>1150</v>
      </c>
      <c r="E540" s="0" t="s">
        <v>614</v>
      </c>
      <c r="F540" s="0" t="n">
        <v>237500</v>
      </c>
      <c r="G540" s="0" t="s">
        <v>52</v>
      </c>
      <c r="H540" s="0" t="s">
        <v>89</v>
      </c>
      <c r="I540" s="0" t="n">
        <v>0</v>
      </c>
    </row>
    <row r="541" customFormat="false" ht="12.8" hidden="false" customHeight="false" outlineLevel="0" collapsed="false">
      <c r="A541" s="0" t="n">
        <v>4321892</v>
      </c>
      <c r="B541" s="129" t="n">
        <v>41669</v>
      </c>
      <c r="C541" s="0" t="s">
        <v>8</v>
      </c>
      <c r="D541" s="0" t="s">
        <v>1151</v>
      </c>
      <c r="E541" s="0" t="s">
        <v>614</v>
      </c>
      <c r="F541" s="0" t="n">
        <v>310000</v>
      </c>
      <c r="G541" s="0" t="s">
        <v>74</v>
      </c>
      <c r="H541" s="0" t="s">
        <v>72</v>
      </c>
      <c r="I541" s="0" t="n">
        <v>0</v>
      </c>
    </row>
    <row r="542" customFormat="false" ht="12.8" hidden="false" customHeight="false" outlineLevel="0" collapsed="false">
      <c r="A542" s="0" t="n">
        <v>4321894</v>
      </c>
      <c r="B542" s="129" t="n">
        <v>41669</v>
      </c>
      <c r="C542" s="0" t="s">
        <v>8</v>
      </c>
      <c r="D542" s="0" t="s">
        <v>1152</v>
      </c>
      <c r="E542" s="0" t="s">
        <v>620</v>
      </c>
      <c r="F542" s="0" t="n">
        <v>43000</v>
      </c>
      <c r="G542" s="0" t="s">
        <v>71</v>
      </c>
      <c r="H542" s="0" t="s">
        <v>73</v>
      </c>
      <c r="I542" s="0" t="n">
        <v>0</v>
      </c>
    </row>
    <row r="543" customFormat="false" ht="12.8" hidden="false" customHeight="false" outlineLevel="0" collapsed="false">
      <c r="A543" s="0" t="n">
        <v>4321896</v>
      </c>
      <c r="B543" s="129" t="n">
        <v>41669</v>
      </c>
      <c r="C543" s="0" t="s">
        <v>8</v>
      </c>
      <c r="D543" s="0" t="s">
        <v>1153</v>
      </c>
      <c r="E543" s="0" t="s">
        <v>614</v>
      </c>
      <c r="F543" s="0" t="n">
        <v>42000</v>
      </c>
      <c r="G543" s="0" t="s">
        <v>74</v>
      </c>
      <c r="H543" s="0" t="s">
        <v>79</v>
      </c>
      <c r="I543" s="0" t="n">
        <v>0</v>
      </c>
    </row>
    <row r="544" customFormat="false" ht="12.8" hidden="false" customHeight="false" outlineLevel="0" collapsed="false">
      <c r="A544" s="0" t="n">
        <v>4321950</v>
      </c>
      <c r="B544" s="129" t="n">
        <v>41670</v>
      </c>
      <c r="C544" s="0" t="s">
        <v>8</v>
      </c>
      <c r="D544" s="0" t="s">
        <v>1154</v>
      </c>
      <c r="E544" s="0" t="s">
        <v>616</v>
      </c>
      <c r="F544" s="0" t="n">
        <v>160000</v>
      </c>
      <c r="G544" s="0" t="s">
        <v>74</v>
      </c>
      <c r="H544" s="0" t="s">
        <v>77</v>
      </c>
      <c r="I544" s="0" t="n">
        <v>0</v>
      </c>
    </row>
    <row r="545" customFormat="false" ht="12.8" hidden="false" customHeight="false" outlineLevel="0" collapsed="false">
      <c r="A545" s="0" t="n">
        <v>4322063</v>
      </c>
      <c r="B545" s="129" t="n">
        <v>41670</v>
      </c>
      <c r="C545" s="0" t="s">
        <v>10</v>
      </c>
      <c r="D545" s="0" t="s">
        <v>1155</v>
      </c>
      <c r="E545" s="0" t="s">
        <v>614</v>
      </c>
      <c r="F545" s="0" t="n">
        <v>1750000</v>
      </c>
      <c r="G545" s="0" t="s">
        <v>49</v>
      </c>
      <c r="H545" s="0" t="s">
        <v>50</v>
      </c>
      <c r="I545" s="0" t="n">
        <v>0</v>
      </c>
    </row>
    <row r="546" customFormat="false" ht="12.8" hidden="false" customHeight="false" outlineLevel="0" collapsed="false">
      <c r="A546" s="0" t="n">
        <v>4322065</v>
      </c>
      <c r="B546" s="129" t="n">
        <v>41670</v>
      </c>
      <c r="C546" s="0" t="s">
        <v>14</v>
      </c>
      <c r="D546" s="0" t="s">
        <v>1156</v>
      </c>
      <c r="E546" s="0" t="s">
        <v>620</v>
      </c>
      <c r="F546" s="0" t="n">
        <v>80000</v>
      </c>
      <c r="G546" s="0" t="s">
        <v>52</v>
      </c>
      <c r="H546" s="0" t="s">
        <v>48</v>
      </c>
      <c r="I546" s="0" t="n">
        <v>0</v>
      </c>
    </row>
    <row r="547" customFormat="false" ht="12.8" hidden="false" customHeight="false" outlineLevel="0" collapsed="false">
      <c r="A547" s="0" t="n">
        <v>4322068</v>
      </c>
      <c r="B547" s="129" t="n">
        <v>41670</v>
      </c>
      <c r="C547" s="0" t="s">
        <v>14</v>
      </c>
      <c r="D547" s="0" t="s">
        <v>1157</v>
      </c>
      <c r="E547" s="0" t="s">
        <v>614</v>
      </c>
      <c r="F547" s="0" t="n">
        <v>106000</v>
      </c>
      <c r="G547" s="0" t="s">
        <v>52</v>
      </c>
      <c r="H547" s="0" t="s">
        <v>48</v>
      </c>
      <c r="I547" s="0" t="n">
        <v>0</v>
      </c>
    </row>
    <row r="548" customFormat="false" ht="12.8" hidden="false" customHeight="false" outlineLevel="0" collapsed="false">
      <c r="A548" s="0" t="n">
        <v>4322082</v>
      </c>
      <c r="B548" s="129" t="n">
        <v>41670</v>
      </c>
      <c r="C548" s="0" t="s">
        <v>12</v>
      </c>
      <c r="D548" s="0" t="s">
        <v>1158</v>
      </c>
      <c r="E548" s="0" t="s">
        <v>614</v>
      </c>
      <c r="F548" s="0" t="n">
        <v>254000</v>
      </c>
      <c r="G548" s="0" t="s">
        <v>47</v>
      </c>
      <c r="H548" s="0" t="s">
        <v>48</v>
      </c>
      <c r="I548" s="0" t="n">
        <v>0</v>
      </c>
    </row>
    <row r="549" customFormat="false" ht="12.8" hidden="false" customHeight="false" outlineLevel="0" collapsed="false">
      <c r="A549" s="0" t="n">
        <v>4322086</v>
      </c>
      <c r="B549" s="129" t="n">
        <v>41670</v>
      </c>
      <c r="C549" s="0" t="s">
        <v>12</v>
      </c>
      <c r="D549" s="0" t="s">
        <v>1159</v>
      </c>
      <c r="E549" s="0" t="s">
        <v>614</v>
      </c>
      <c r="F549" s="0" t="n">
        <v>170000</v>
      </c>
      <c r="G549" s="0" t="s">
        <v>47</v>
      </c>
      <c r="H549" s="0" t="s">
        <v>48</v>
      </c>
      <c r="I549" s="0" t="n">
        <v>0</v>
      </c>
    </row>
    <row r="550" customFormat="false" ht="12.8" hidden="false" customHeight="false" outlineLevel="0" collapsed="false">
      <c r="A550" s="0" t="n">
        <v>4322089</v>
      </c>
      <c r="B550" s="129" t="n">
        <v>41670</v>
      </c>
      <c r="C550" s="0" t="s">
        <v>9</v>
      </c>
      <c r="D550" s="0" t="s">
        <v>1160</v>
      </c>
      <c r="E550" s="0" t="s">
        <v>614</v>
      </c>
      <c r="F550" s="0" t="n">
        <v>270000</v>
      </c>
      <c r="G550" s="0" t="s">
        <v>71</v>
      </c>
      <c r="H550" s="0" t="s">
        <v>93</v>
      </c>
      <c r="I550" s="0" t="n">
        <v>0</v>
      </c>
    </row>
    <row r="551" customFormat="false" ht="12.8" hidden="false" customHeight="false" outlineLevel="0" collapsed="false">
      <c r="A551" s="0" t="n">
        <v>4322192</v>
      </c>
      <c r="B551" s="129" t="n">
        <v>41670</v>
      </c>
      <c r="C551" s="0" t="s">
        <v>11</v>
      </c>
      <c r="D551" s="0" t="s">
        <v>1161</v>
      </c>
      <c r="E551" s="0" t="s">
        <v>614</v>
      </c>
      <c r="F551" s="0" t="n">
        <v>345000</v>
      </c>
      <c r="G551" s="0" t="s">
        <v>105</v>
      </c>
      <c r="H551" s="0" t="s">
        <v>107</v>
      </c>
      <c r="I551" s="0" t="n">
        <v>0</v>
      </c>
    </row>
    <row r="552" customFormat="false" ht="12.8" hidden="false" customHeight="false" outlineLevel="0" collapsed="false">
      <c r="A552" s="0" t="n">
        <v>4322197</v>
      </c>
      <c r="B552" s="129" t="n">
        <v>41670</v>
      </c>
      <c r="C552" s="0" t="s">
        <v>11</v>
      </c>
      <c r="D552" s="0" t="s">
        <v>1162</v>
      </c>
      <c r="E552" s="0" t="s">
        <v>614</v>
      </c>
      <c r="F552" s="0" t="n">
        <v>134900</v>
      </c>
      <c r="G552" s="0" t="s">
        <v>105</v>
      </c>
      <c r="H552" s="0" t="s">
        <v>107</v>
      </c>
      <c r="I552" s="0" t="n">
        <v>0</v>
      </c>
    </row>
    <row r="553" customFormat="false" ht="12.8" hidden="false" customHeight="false" outlineLevel="0" collapsed="false">
      <c r="A553" s="0" t="n">
        <v>4322200</v>
      </c>
      <c r="B553" s="129" t="n">
        <v>41670</v>
      </c>
      <c r="C553" s="0" t="s">
        <v>11</v>
      </c>
      <c r="D553" s="0" t="s">
        <v>1163</v>
      </c>
      <c r="E553" s="0" t="s">
        <v>614</v>
      </c>
      <c r="F553" s="0" t="n">
        <v>230000</v>
      </c>
      <c r="G553" s="0" t="s">
        <v>105</v>
      </c>
      <c r="H553" s="0" t="s">
        <v>107</v>
      </c>
      <c r="I553" s="0" t="n">
        <v>0</v>
      </c>
    </row>
    <row r="554" customFormat="false" ht="12.8" hidden="false" customHeight="false" outlineLevel="0" collapsed="false">
      <c r="A554" s="0" t="n">
        <v>4322204</v>
      </c>
      <c r="B554" s="129" t="n">
        <v>41670</v>
      </c>
      <c r="C554" s="0" t="s">
        <v>8</v>
      </c>
      <c r="D554" s="0" t="s">
        <v>1164</v>
      </c>
      <c r="E554" s="0" t="s">
        <v>614</v>
      </c>
      <c r="F554" s="0" t="n">
        <v>260000</v>
      </c>
      <c r="G554" s="0" t="s">
        <v>74</v>
      </c>
      <c r="H554" s="0" t="s">
        <v>76</v>
      </c>
      <c r="I554" s="0" t="n">
        <v>0</v>
      </c>
    </row>
    <row r="555" customFormat="false" ht="12.8" hidden="false" customHeight="false" outlineLevel="0" collapsed="false">
      <c r="A555" s="0" t="n">
        <v>4322208</v>
      </c>
      <c r="B555" s="129" t="n">
        <v>41670</v>
      </c>
      <c r="C555" s="0" t="s">
        <v>14</v>
      </c>
      <c r="D555" s="0" t="s">
        <v>1165</v>
      </c>
      <c r="E555" s="0" t="s">
        <v>616</v>
      </c>
      <c r="F555" s="0" t="n">
        <v>220000</v>
      </c>
      <c r="G555" s="0" t="s">
        <v>52</v>
      </c>
      <c r="H555" s="0" t="s">
        <v>48</v>
      </c>
      <c r="I555" s="0" t="n">
        <v>0</v>
      </c>
    </row>
    <row r="556" customFormat="false" ht="12.8" hidden="false" customHeight="false" outlineLevel="0" collapsed="false">
      <c r="A556" s="0" t="n">
        <v>4322211</v>
      </c>
      <c r="B556" s="129" t="n">
        <v>41670</v>
      </c>
      <c r="C556" s="0" t="s">
        <v>8</v>
      </c>
      <c r="D556" s="0" t="s">
        <v>1166</v>
      </c>
      <c r="E556" s="0" t="s">
        <v>614</v>
      </c>
      <c r="F556" s="0" t="n">
        <v>280000</v>
      </c>
      <c r="G556" s="0" t="s">
        <v>74</v>
      </c>
      <c r="H556" s="0" t="s">
        <v>76</v>
      </c>
      <c r="I556" s="0" t="n">
        <v>0</v>
      </c>
    </row>
    <row r="557" customFormat="false" ht="12.8" hidden="false" customHeight="false" outlineLevel="0" collapsed="false">
      <c r="A557" s="0" t="n">
        <v>4322219</v>
      </c>
      <c r="B557" s="129" t="n">
        <v>41670</v>
      </c>
      <c r="C557" s="0" t="s">
        <v>10</v>
      </c>
      <c r="D557" s="0" t="s">
        <v>1167</v>
      </c>
      <c r="E557" s="0" t="s">
        <v>616</v>
      </c>
      <c r="F557" s="0" t="n">
        <v>330000</v>
      </c>
      <c r="G557" s="0" t="s">
        <v>63</v>
      </c>
      <c r="H557" s="0" t="s">
        <v>65</v>
      </c>
      <c r="I557" s="0" t="n">
        <v>1</v>
      </c>
    </row>
    <row r="558" customFormat="false" ht="12.8" hidden="false" customHeight="false" outlineLevel="0" collapsed="false">
      <c r="A558" s="0" t="n">
        <v>4322225</v>
      </c>
      <c r="B558" s="129" t="n">
        <v>41670</v>
      </c>
      <c r="C558" s="0" t="s">
        <v>10</v>
      </c>
      <c r="D558" s="0" t="s">
        <v>1168</v>
      </c>
      <c r="E558" s="0" t="s">
        <v>616</v>
      </c>
      <c r="F558" s="0" t="n">
        <v>141000</v>
      </c>
      <c r="G558" s="0" t="s">
        <v>63</v>
      </c>
      <c r="H558" s="0" t="s">
        <v>65</v>
      </c>
      <c r="I558" s="0" t="n">
        <v>1</v>
      </c>
    </row>
    <row r="559" customFormat="false" ht="12.8" hidden="false" customHeight="false" outlineLevel="0" collapsed="false">
      <c r="A559" s="0" t="n">
        <v>4322230</v>
      </c>
      <c r="B559" s="129" t="n">
        <v>41670</v>
      </c>
      <c r="C559" s="0" t="s">
        <v>10</v>
      </c>
      <c r="D559" s="0" t="s">
        <v>1169</v>
      </c>
      <c r="E559" s="0" t="s">
        <v>616</v>
      </c>
      <c r="F559" s="0" t="n">
        <v>60000</v>
      </c>
      <c r="G559" s="0" t="s">
        <v>52</v>
      </c>
      <c r="H559" s="0" t="s">
        <v>55</v>
      </c>
      <c r="I559" s="0" t="n">
        <v>0</v>
      </c>
    </row>
    <row r="560" customFormat="false" ht="12.8" hidden="false" customHeight="false" outlineLevel="0" collapsed="false">
      <c r="A560" s="0" t="n">
        <v>4322231</v>
      </c>
      <c r="B560" s="129" t="n">
        <v>41670</v>
      </c>
      <c r="C560" s="0" t="s">
        <v>12</v>
      </c>
      <c r="D560" s="0" t="s">
        <v>1170</v>
      </c>
      <c r="E560" s="0" t="s">
        <v>614</v>
      </c>
      <c r="F560" s="0" t="n">
        <v>580000</v>
      </c>
      <c r="G560" s="0" t="s">
        <v>47</v>
      </c>
      <c r="H560" s="0" t="s">
        <v>48</v>
      </c>
      <c r="I560" s="0" t="n">
        <v>0</v>
      </c>
    </row>
    <row r="561" customFormat="false" ht="12.8" hidden="false" customHeight="false" outlineLevel="0" collapsed="false">
      <c r="A561" s="0" t="n">
        <v>4322256</v>
      </c>
      <c r="B561" s="129" t="n">
        <v>41670</v>
      </c>
      <c r="C561" s="0" t="s">
        <v>9</v>
      </c>
      <c r="D561" s="0" t="s">
        <v>1171</v>
      </c>
      <c r="E561" s="0" t="s">
        <v>614</v>
      </c>
      <c r="F561" s="0" t="n">
        <v>179000</v>
      </c>
      <c r="G561" s="0" t="s">
        <v>71</v>
      </c>
      <c r="H561" s="0" t="s">
        <v>94</v>
      </c>
      <c r="I561" s="0" t="n">
        <v>0</v>
      </c>
    </row>
    <row r="562" customFormat="false" ht="12.8" hidden="false" customHeight="false" outlineLevel="0" collapsed="false">
      <c r="A562" s="0" t="n">
        <v>4322379</v>
      </c>
      <c r="B562" s="129" t="n">
        <v>41670</v>
      </c>
      <c r="C562" s="0" t="s">
        <v>9</v>
      </c>
      <c r="D562" s="0" t="s">
        <v>1172</v>
      </c>
      <c r="E562" s="0" t="s">
        <v>614</v>
      </c>
      <c r="F562" s="0" t="n">
        <v>215000</v>
      </c>
      <c r="G562" s="0" t="s">
        <v>52</v>
      </c>
      <c r="H562" s="0" t="s">
        <v>89</v>
      </c>
      <c r="I562" s="0" t="n">
        <v>0</v>
      </c>
    </row>
    <row r="563" customFormat="false" ht="12.8" hidden="false" customHeight="false" outlineLevel="0" collapsed="false">
      <c r="A563" s="0" t="n">
        <v>4322387</v>
      </c>
      <c r="B563" s="129" t="n">
        <v>41670</v>
      </c>
      <c r="C563" s="0" t="s">
        <v>9</v>
      </c>
      <c r="D563" s="0" t="s">
        <v>1173</v>
      </c>
      <c r="E563" s="0" t="s">
        <v>620</v>
      </c>
      <c r="F563" s="0" t="n">
        <v>135000</v>
      </c>
      <c r="G563" s="0" t="s">
        <v>71</v>
      </c>
      <c r="H563" s="0" t="s">
        <v>94</v>
      </c>
      <c r="I563" s="0" t="n">
        <v>0</v>
      </c>
    </row>
    <row r="564" customFormat="false" ht="12.8" hidden="false" customHeight="false" outlineLevel="0" collapsed="false">
      <c r="A564" s="0" t="n">
        <v>4322389</v>
      </c>
      <c r="B564" s="129" t="n">
        <v>41670</v>
      </c>
      <c r="C564" s="0" t="s">
        <v>8</v>
      </c>
      <c r="D564" s="0" t="s">
        <v>1174</v>
      </c>
      <c r="E564" s="0" t="s">
        <v>614</v>
      </c>
      <c r="F564" s="0" t="n">
        <v>202000</v>
      </c>
      <c r="G564" s="0" t="s">
        <v>74</v>
      </c>
      <c r="H564" s="0" t="s">
        <v>48</v>
      </c>
      <c r="I564" s="0" t="n">
        <v>0</v>
      </c>
    </row>
    <row r="565" customFormat="false" ht="12.8" hidden="false" customHeight="false" outlineLevel="0" collapsed="false">
      <c r="A565" s="0" t="n">
        <v>4322392</v>
      </c>
      <c r="B565" s="129" t="n">
        <v>41670</v>
      </c>
      <c r="C565" s="0" t="s">
        <v>8</v>
      </c>
      <c r="D565" s="0" t="s">
        <v>1175</v>
      </c>
      <c r="E565" s="0" t="s">
        <v>614</v>
      </c>
      <c r="F565" s="0" t="n">
        <v>305000</v>
      </c>
      <c r="G565" s="0" t="s">
        <v>74</v>
      </c>
      <c r="H565" s="0" t="s">
        <v>72</v>
      </c>
      <c r="I565" s="0" t="n">
        <v>0</v>
      </c>
    </row>
    <row r="566" customFormat="false" ht="12.8" hidden="false" customHeight="false" outlineLevel="0" collapsed="false">
      <c r="A566" s="0" t="n">
        <v>4322394</v>
      </c>
      <c r="B566" s="129" t="n">
        <v>41670</v>
      </c>
      <c r="C566" s="0" t="s">
        <v>9</v>
      </c>
      <c r="D566" s="0" t="s">
        <v>1176</v>
      </c>
      <c r="E566" s="0" t="s">
        <v>614</v>
      </c>
      <c r="F566" s="0" t="n">
        <v>364400</v>
      </c>
      <c r="G566" s="0" t="s">
        <v>52</v>
      </c>
      <c r="H566" s="0" t="s">
        <v>87</v>
      </c>
      <c r="I566" s="0" t="n">
        <v>1</v>
      </c>
    </row>
    <row r="567" customFormat="false" ht="12.8" hidden="false" customHeight="false" outlineLevel="0" collapsed="false">
      <c r="A567" s="0" t="n">
        <v>4322395</v>
      </c>
      <c r="B567" s="129" t="n">
        <v>41670</v>
      </c>
      <c r="C567" s="0" t="s">
        <v>8</v>
      </c>
      <c r="D567" s="0" t="s">
        <v>1177</v>
      </c>
      <c r="E567" s="0" t="s">
        <v>614</v>
      </c>
      <c r="F567" s="0" t="n">
        <v>247000</v>
      </c>
      <c r="G567" s="0" t="s">
        <v>74</v>
      </c>
      <c r="H567" s="0" t="s">
        <v>75</v>
      </c>
      <c r="I567" s="0" t="n">
        <v>0</v>
      </c>
    </row>
    <row r="568" customFormat="false" ht="12.8" hidden="false" customHeight="false" outlineLevel="0" collapsed="false">
      <c r="A568" s="0" t="n">
        <v>4322398</v>
      </c>
      <c r="B568" s="129" t="n">
        <v>41670</v>
      </c>
      <c r="C568" s="0" t="s">
        <v>9</v>
      </c>
      <c r="D568" s="0" t="s">
        <v>1178</v>
      </c>
      <c r="E568" s="0" t="s">
        <v>614</v>
      </c>
      <c r="F568" s="0" t="n">
        <v>304850</v>
      </c>
      <c r="G568" s="0" t="s">
        <v>52</v>
      </c>
      <c r="H568" s="0" t="s">
        <v>92</v>
      </c>
      <c r="I568" s="0" t="n">
        <v>1</v>
      </c>
    </row>
    <row r="569" customFormat="false" ht="12.8" hidden="false" customHeight="false" outlineLevel="0" collapsed="false">
      <c r="A569" s="0" t="n">
        <v>4322400</v>
      </c>
      <c r="B569" s="129" t="n">
        <v>41670</v>
      </c>
      <c r="C569" s="0" t="s">
        <v>10</v>
      </c>
      <c r="D569" s="0" t="s">
        <v>1179</v>
      </c>
      <c r="E569" s="0" t="s">
        <v>614</v>
      </c>
      <c r="F569" s="0" t="n">
        <v>310000</v>
      </c>
      <c r="G569" s="0" t="s">
        <v>52</v>
      </c>
      <c r="H569" s="0" t="s">
        <v>57</v>
      </c>
      <c r="I569" s="0" t="n">
        <v>0</v>
      </c>
    </row>
    <row r="570" customFormat="false" ht="12.8" hidden="false" customHeight="false" outlineLevel="0" collapsed="false">
      <c r="A570" s="0" t="n">
        <v>4322404</v>
      </c>
      <c r="B570" s="129" t="n">
        <v>41670</v>
      </c>
      <c r="C570" s="0" t="s">
        <v>10</v>
      </c>
      <c r="D570" s="0" t="s">
        <v>1180</v>
      </c>
      <c r="E570" s="0" t="s">
        <v>614</v>
      </c>
      <c r="F570" s="0" t="n">
        <v>242745</v>
      </c>
      <c r="G570" s="0" t="s">
        <v>63</v>
      </c>
      <c r="H570" s="0" t="s">
        <v>65</v>
      </c>
      <c r="I570" s="0" t="n">
        <v>1</v>
      </c>
    </row>
    <row r="571" customFormat="false" ht="12.8" hidden="false" customHeight="false" outlineLevel="0" collapsed="false">
      <c r="A571" s="0" t="n">
        <v>4322411</v>
      </c>
      <c r="B571" s="129" t="n">
        <v>41670</v>
      </c>
      <c r="C571" s="0" t="s">
        <v>10</v>
      </c>
      <c r="D571" s="0" t="s">
        <v>1181</v>
      </c>
      <c r="E571" s="0" t="s">
        <v>614</v>
      </c>
      <c r="F571" s="0" t="n">
        <v>205000</v>
      </c>
      <c r="G571" s="0" t="s">
        <v>63</v>
      </c>
      <c r="H571" s="0" t="s">
        <v>64</v>
      </c>
      <c r="I571" s="0" t="n">
        <v>0</v>
      </c>
    </row>
    <row r="572" customFormat="false" ht="12.8" hidden="false" customHeight="false" outlineLevel="0" collapsed="false">
      <c r="A572" s="0" t="n">
        <v>4322416</v>
      </c>
      <c r="B572" s="129" t="n">
        <v>41670</v>
      </c>
      <c r="C572" s="0" t="s">
        <v>10</v>
      </c>
      <c r="D572" s="0" t="s">
        <v>1182</v>
      </c>
      <c r="E572" s="0" t="s">
        <v>614</v>
      </c>
      <c r="F572" s="0" t="n">
        <v>479821</v>
      </c>
      <c r="G572" s="0" t="s">
        <v>63</v>
      </c>
      <c r="H572" s="0" t="s">
        <v>65</v>
      </c>
      <c r="I572" s="0" t="n">
        <v>1</v>
      </c>
    </row>
    <row r="573" customFormat="false" ht="12.8" hidden="false" customHeight="false" outlineLevel="0" collapsed="false">
      <c r="A573" s="0" t="n">
        <v>4322432</v>
      </c>
      <c r="B573" s="129" t="n">
        <v>41670</v>
      </c>
      <c r="C573" s="0" t="s">
        <v>10</v>
      </c>
      <c r="D573" s="0" t="s">
        <v>1183</v>
      </c>
      <c r="E573" s="0" t="s">
        <v>614</v>
      </c>
      <c r="F573" s="0" t="n">
        <v>1100000</v>
      </c>
      <c r="G573" s="0" t="s">
        <v>49</v>
      </c>
      <c r="H573" s="0" t="s">
        <v>50</v>
      </c>
      <c r="I573" s="0" t="n">
        <v>0</v>
      </c>
    </row>
    <row r="574" customFormat="false" ht="12.8" hidden="false" customHeight="false" outlineLevel="0" collapsed="false">
      <c r="A574" s="0" t="n">
        <v>4322547</v>
      </c>
      <c r="B574" s="129" t="n">
        <v>41670</v>
      </c>
      <c r="C574" s="0" t="s">
        <v>10</v>
      </c>
      <c r="D574" s="0" t="s">
        <v>1184</v>
      </c>
      <c r="E574" s="0" t="s">
        <v>614</v>
      </c>
      <c r="F574" s="0" t="n">
        <v>188220.29</v>
      </c>
      <c r="G574" s="0" t="s">
        <v>52</v>
      </c>
      <c r="H574" s="0" t="s">
        <v>58</v>
      </c>
      <c r="I574" s="0" t="n">
        <v>0</v>
      </c>
    </row>
    <row r="575" customFormat="false" ht="12.8" hidden="false" customHeight="false" outlineLevel="0" collapsed="false">
      <c r="A575" s="0" t="n">
        <v>4322552</v>
      </c>
      <c r="B575" s="129" t="n">
        <v>41670</v>
      </c>
      <c r="C575" s="0" t="s">
        <v>8</v>
      </c>
      <c r="D575" s="0" t="s">
        <v>1185</v>
      </c>
      <c r="E575" s="0" t="s">
        <v>614</v>
      </c>
      <c r="F575" s="0" t="n">
        <v>340000</v>
      </c>
      <c r="G575" s="0" t="s">
        <v>71</v>
      </c>
      <c r="H575" s="0" t="s">
        <v>73</v>
      </c>
      <c r="I575" s="0" t="n">
        <v>0</v>
      </c>
    </row>
    <row r="576" customFormat="false" ht="12.8" hidden="false" customHeight="false" outlineLevel="0" collapsed="false">
      <c r="A576" s="0" t="n">
        <v>4322554</v>
      </c>
      <c r="B576" s="129" t="n">
        <v>41670</v>
      </c>
      <c r="C576" s="0" t="s">
        <v>8</v>
      </c>
      <c r="D576" s="0" t="s">
        <v>1186</v>
      </c>
      <c r="E576" s="0" t="s">
        <v>614</v>
      </c>
      <c r="F576" s="0" t="n">
        <v>757000</v>
      </c>
      <c r="G576" s="0" t="s">
        <v>74</v>
      </c>
      <c r="H576" s="0" t="s">
        <v>76</v>
      </c>
      <c r="I576" s="0" t="n">
        <v>0</v>
      </c>
    </row>
    <row r="577" customFormat="false" ht="12.8" hidden="false" customHeight="false" outlineLevel="0" collapsed="false">
      <c r="A577" s="0" t="n">
        <v>4322557</v>
      </c>
      <c r="B577" s="129" t="n">
        <v>41670</v>
      </c>
      <c r="C577" s="0" t="s">
        <v>9</v>
      </c>
      <c r="D577" s="0" t="s">
        <v>1187</v>
      </c>
      <c r="E577" s="0" t="s">
        <v>614</v>
      </c>
      <c r="F577" s="0" t="n">
        <v>315000</v>
      </c>
      <c r="G577" s="0" t="s">
        <v>52</v>
      </c>
      <c r="H577" s="0" t="s">
        <v>89</v>
      </c>
      <c r="I577" s="0" t="n">
        <v>0</v>
      </c>
    </row>
    <row r="578" customFormat="false" ht="12.8" hidden="false" customHeight="false" outlineLevel="0" collapsed="false">
      <c r="A578" s="0" t="n">
        <v>4322560</v>
      </c>
      <c r="B578" s="129" t="n">
        <v>41670</v>
      </c>
      <c r="C578" s="0" t="s">
        <v>9</v>
      </c>
      <c r="D578" s="0" t="s">
        <v>1188</v>
      </c>
      <c r="E578" s="0" t="s">
        <v>614</v>
      </c>
      <c r="F578" s="0" t="n">
        <v>205000</v>
      </c>
      <c r="G578" s="0" t="s">
        <v>71</v>
      </c>
      <c r="H578" s="0" t="s">
        <v>94</v>
      </c>
      <c r="I578" s="0" t="n">
        <v>0</v>
      </c>
    </row>
    <row r="579" customFormat="false" ht="12.8" hidden="false" customHeight="false" outlineLevel="0" collapsed="false">
      <c r="A579" s="0" t="n">
        <v>4322562</v>
      </c>
      <c r="B579" s="129" t="n">
        <v>41670</v>
      </c>
      <c r="C579" s="0" t="s">
        <v>9</v>
      </c>
      <c r="D579" s="0" t="s">
        <v>1189</v>
      </c>
      <c r="E579" s="0" t="s">
        <v>614</v>
      </c>
      <c r="F579" s="0" t="n">
        <v>299900</v>
      </c>
      <c r="G579" s="0" t="s">
        <v>52</v>
      </c>
      <c r="H579" s="0" t="s">
        <v>87</v>
      </c>
      <c r="I579" s="0" t="n">
        <v>0</v>
      </c>
    </row>
    <row r="580" customFormat="false" ht="12.8" hidden="false" customHeight="false" outlineLevel="0" collapsed="false">
      <c r="A580" s="0" t="n">
        <v>4322571</v>
      </c>
      <c r="B580" s="129" t="n">
        <v>41670</v>
      </c>
      <c r="C580" s="0" t="s">
        <v>10</v>
      </c>
      <c r="D580" s="0" t="s">
        <v>1190</v>
      </c>
      <c r="E580" s="0" t="s">
        <v>614</v>
      </c>
      <c r="F580" s="0" t="n">
        <v>219900</v>
      </c>
      <c r="G580" s="0" t="s">
        <v>52</v>
      </c>
      <c r="H580" s="0" t="s">
        <v>55</v>
      </c>
      <c r="I580" s="0" t="n">
        <v>0</v>
      </c>
    </row>
    <row r="581" customFormat="false" ht="12.8" hidden="false" customHeight="false" outlineLevel="0" collapsed="false">
      <c r="A581" s="0" t="n">
        <v>4322581</v>
      </c>
      <c r="B581" s="129" t="n">
        <v>41670</v>
      </c>
      <c r="C581" s="0" t="s">
        <v>10</v>
      </c>
      <c r="D581" s="0" t="s">
        <v>1191</v>
      </c>
      <c r="E581" s="0" t="s">
        <v>614</v>
      </c>
      <c r="F581" s="0" t="n">
        <v>145000</v>
      </c>
      <c r="G581" s="0" t="s">
        <v>52</v>
      </c>
      <c r="H581" s="0" t="s">
        <v>53</v>
      </c>
      <c r="I581" s="0" t="n">
        <v>0</v>
      </c>
    </row>
    <row r="582" customFormat="false" ht="12.8" hidden="false" customHeight="false" outlineLevel="0" collapsed="false">
      <c r="A582" s="0" t="n">
        <v>4322583</v>
      </c>
      <c r="B582" s="129" t="n">
        <v>41670</v>
      </c>
      <c r="C582" s="0" t="s">
        <v>8</v>
      </c>
      <c r="D582" s="0" t="s">
        <v>1192</v>
      </c>
      <c r="E582" s="0" t="s">
        <v>614</v>
      </c>
      <c r="F582" s="0" t="n">
        <v>134200</v>
      </c>
      <c r="G582" s="0" t="s">
        <v>74</v>
      </c>
      <c r="H582" s="0" t="s">
        <v>48</v>
      </c>
      <c r="I582" s="0" t="n">
        <v>0</v>
      </c>
    </row>
    <row r="583" customFormat="false" ht="12.8" hidden="false" customHeight="false" outlineLevel="0" collapsed="false">
      <c r="A583" s="0" t="n">
        <v>4322586</v>
      </c>
      <c r="B583" s="129" t="n">
        <v>41670</v>
      </c>
      <c r="C583" s="0" t="s">
        <v>11</v>
      </c>
      <c r="D583" s="0" t="s">
        <v>1193</v>
      </c>
      <c r="E583" s="0" t="s">
        <v>616</v>
      </c>
      <c r="F583" s="0" t="n">
        <v>90500</v>
      </c>
      <c r="G583" s="0" t="s">
        <v>105</v>
      </c>
      <c r="H583" s="0" t="s">
        <v>107</v>
      </c>
      <c r="I583" s="0" t="n">
        <v>0</v>
      </c>
    </row>
    <row r="584" customFormat="false" ht="12.8" hidden="false" customHeight="false" outlineLevel="0" collapsed="false">
      <c r="A584" s="0" t="n">
        <v>4322588</v>
      </c>
      <c r="B584" s="129" t="n">
        <v>41670</v>
      </c>
      <c r="C584" s="0" t="s">
        <v>8</v>
      </c>
      <c r="D584" s="0" t="s">
        <v>1194</v>
      </c>
      <c r="E584" s="0" t="s">
        <v>614</v>
      </c>
      <c r="F584" s="0" t="n">
        <v>169900</v>
      </c>
      <c r="G584" s="0" t="s">
        <v>74</v>
      </c>
      <c r="H584" s="0" t="s">
        <v>48</v>
      </c>
      <c r="I584" s="0" t="n">
        <v>0</v>
      </c>
    </row>
    <row r="585" customFormat="false" ht="12.8" hidden="false" customHeight="false" outlineLevel="0" collapsed="false">
      <c r="A585" s="0" t="n">
        <v>4322590</v>
      </c>
      <c r="B585" s="129" t="n">
        <v>41670</v>
      </c>
      <c r="C585" s="0" t="s">
        <v>12</v>
      </c>
      <c r="D585" s="0" t="s">
        <v>1195</v>
      </c>
      <c r="E585" s="0" t="s">
        <v>614</v>
      </c>
      <c r="F585" s="0" t="n">
        <v>162000</v>
      </c>
      <c r="G585" s="0" t="s">
        <v>47</v>
      </c>
      <c r="H585" s="0" t="s">
        <v>48</v>
      </c>
      <c r="I585" s="0" t="n">
        <v>0</v>
      </c>
    </row>
    <row r="586" customFormat="false" ht="12.8" hidden="false" customHeight="false" outlineLevel="0" collapsed="false">
      <c r="A586" s="0" t="n">
        <v>4322593</v>
      </c>
      <c r="B586" s="129" t="n">
        <v>41670</v>
      </c>
      <c r="C586" s="0" t="s">
        <v>8</v>
      </c>
      <c r="D586" s="0" t="s">
        <v>1196</v>
      </c>
      <c r="E586" s="0" t="s">
        <v>614</v>
      </c>
      <c r="F586" s="0" t="n">
        <v>280000</v>
      </c>
      <c r="G586" s="0" t="s">
        <v>63</v>
      </c>
      <c r="H586" s="0" t="s">
        <v>69</v>
      </c>
      <c r="I586" s="0" t="n">
        <v>0</v>
      </c>
    </row>
    <row r="587" customFormat="false" ht="12.8" hidden="false" customHeight="false" outlineLevel="0" collapsed="false">
      <c r="A587" s="0" t="n">
        <v>4322599</v>
      </c>
      <c r="B587" s="129" t="n">
        <v>41670</v>
      </c>
      <c r="C587" s="0" t="s">
        <v>9</v>
      </c>
      <c r="D587" s="0" t="s">
        <v>1197</v>
      </c>
      <c r="E587" s="0" t="s">
        <v>614</v>
      </c>
      <c r="F587" s="0" t="n">
        <v>194500</v>
      </c>
      <c r="G587" s="0" t="s">
        <v>52</v>
      </c>
      <c r="H587" s="0" t="s">
        <v>59</v>
      </c>
      <c r="I587" s="0" t="n">
        <v>0</v>
      </c>
    </row>
    <row r="588" customFormat="false" ht="12.8" hidden="false" customHeight="false" outlineLevel="0" collapsed="false">
      <c r="A588" s="0" t="n">
        <v>4322617</v>
      </c>
      <c r="B588" s="129" t="n">
        <v>41670</v>
      </c>
      <c r="C588" s="0" t="s">
        <v>10</v>
      </c>
      <c r="D588" s="0" t="s">
        <v>1198</v>
      </c>
      <c r="E588" s="0" t="s">
        <v>616</v>
      </c>
      <c r="F588" s="0" t="n">
        <v>137000</v>
      </c>
      <c r="G588" s="0" t="s">
        <v>63</v>
      </c>
      <c r="H588" s="0" t="s">
        <v>65</v>
      </c>
      <c r="I588" s="0" t="n">
        <v>1</v>
      </c>
    </row>
    <row r="589" customFormat="false" ht="12.8" hidden="false" customHeight="false" outlineLevel="0" collapsed="false">
      <c r="A589" s="0" t="n">
        <v>4322621</v>
      </c>
      <c r="B589" s="129" t="n">
        <v>41670</v>
      </c>
      <c r="C589" s="0" t="s">
        <v>8</v>
      </c>
      <c r="D589" s="0" t="s">
        <v>1199</v>
      </c>
      <c r="E589" s="0" t="s">
        <v>614</v>
      </c>
      <c r="F589" s="0" t="n">
        <v>204000</v>
      </c>
      <c r="G589" s="0" t="s">
        <v>74</v>
      </c>
      <c r="H589" s="0" t="s">
        <v>79</v>
      </c>
      <c r="I589" s="0" t="n">
        <v>0</v>
      </c>
    </row>
    <row r="590" customFormat="false" ht="12.8" hidden="false" customHeight="false" outlineLevel="0" collapsed="false">
      <c r="A590" s="0" t="n">
        <v>4322623</v>
      </c>
      <c r="B590" s="129" t="n">
        <v>41670</v>
      </c>
      <c r="C590" s="0" t="s">
        <v>8</v>
      </c>
      <c r="D590" s="0" t="s">
        <v>1200</v>
      </c>
      <c r="E590" s="0" t="s">
        <v>614</v>
      </c>
      <c r="F590" s="0" t="n">
        <v>131000</v>
      </c>
      <c r="G590" s="0" t="s">
        <v>74</v>
      </c>
      <c r="H590" s="0" t="s">
        <v>79</v>
      </c>
      <c r="I590" s="0" t="n">
        <v>0</v>
      </c>
    </row>
    <row r="591" customFormat="false" ht="12.8" hidden="false" customHeight="false" outlineLevel="0" collapsed="false">
      <c r="A591" s="0" t="n">
        <v>4322636</v>
      </c>
      <c r="B591" s="129" t="n">
        <v>41670</v>
      </c>
      <c r="C591" s="0" t="s">
        <v>8</v>
      </c>
      <c r="D591" s="0" t="s">
        <v>1201</v>
      </c>
      <c r="E591" s="0" t="s">
        <v>616</v>
      </c>
      <c r="F591" s="0" t="n">
        <v>55000</v>
      </c>
      <c r="G591" s="0" t="s">
        <v>74</v>
      </c>
      <c r="H591" s="0" t="s">
        <v>76</v>
      </c>
      <c r="I591" s="0" t="n">
        <v>0</v>
      </c>
    </row>
    <row r="592" customFormat="false" ht="12.8" hidden="false" customHeight="false" outlineLevel="0" collapsed="false">
      <c r="A592" s="0" t="n">
        <v>4322638</v>
      </c>
      <c r="B592" s="129" t="n">
        <v>41670</v>
      </c>
      <c r="C592" s="0" t="s">
        <v>8</v>
      </c>
      <c r="D592" s="0" t="s">
        <v>1202</v>
      </c>
      <c r="E592" s="0" t="s">
        <v>616</v>
      </c>
      <c r="F592" s="0" t="n">
        <v>235000</v>
      </c>
      <c r="G592" s="0" t="s">
        <v>74</v>
      </c>
      <c r="H592" s="0" t="s">
        <v>76</v>
      </c>
      <c r="I592" s="0" t="n">
        <v>0</v>
      </c>
    </row>
    <row r="593" customFormat="false" ht="12.8" hidden="false" customHeight="false" outlineLevel="0" collapsed="false">
      <c r="A593" s="0" t="n">
        <v>4322651</v>
      </c>
      <c r="B593" s="129" t="n">
        <v>41670</v>
      </c>
      <c r="C593" s="0" t="s">
        <v>9</v>
      </c>
      <c r="D593" s="0" t="s">
        <v>1203</v>
      </c>
      <c r="E593" s="0" t="s">
        <v>614</v>
      </c>
      <c r="F593" s="0" t="n">
        <v>232000</v>
      </c>
      <c r="G593" s="0" t="s">
        <v>52</v>
      </c>
      <c r="H593" s="0" t="s">
        <v>92</v>
      </c>
      <c r="I593" s="0" t="n">
        <v>0</v>
      </c>
    </row>
    <row r="594" customFormat="false" ht="12.8" hidden="false" customHeight="false" outlineLevel="0" collapsed="false">
      <c r="A594" s="0" t="n">
        <v>4322653</v>
      </c>
      <c r="B594" s="129" t="n">
        <v>41670</v>
      </c>
      <c r="C594" s="0" t="s">
        <v>9</v>
      </c>
      <c r="D594" s="0" t="s">
        <v>1204</v>
      </c>
      <c r="E594" s="0" t="s">
        <v>614</v>
      </c>
      <c r="F594" s="0" t="n">
        <v>197000</v>
      </c>
      <c r="G594" s="0" t="s">
        <v>71</v>
      </c>
      <c r="H594" s="0" t="s">
        <v>93</v>
      </c>
      <c r="I594" s="0" t="n">
        <v>0</v>
      </c>
    </row>
    <row r="595" customFormat="false" ht="12.8" hidden="false" customHeight="false" outlineLevel="0" collapsed="false">
      <c r="A595" s="0" t="n">
        <v>4322659</v>
      </c>
      <c r="B595" s="129" t="n">
        <v>41670</v>
      </c>
      <c r="C595" s="0" t="s">
        <v>8</v>
      </c>
      <c r="D595" s="0" t="s">
        <v>1205</v>
      </c>
      <c r="E595" s="0" t="s">
        <v>614</v>
      </c>
      <c r="F595" s="0" t="n">
        <v>428000</v>
      </c>
      <c r="G595" s="0" t="s">
        <v>74</v>
      </c>
      <c r="H595" s="0" t="s">
        <v>75</v>
      </c>
      <c r="I595" s="0" t="n">
        <v>0</v>
      </c>
    </row>
    <row r="596" customFormat="false" ht="12.8" hidden="false" customHeight="false" outlineLevel="0" collapsed="false">
      <c r="A596" s="0" t="n">
        <v>4322664</v>
      </c>
      <c r="B596" s="129" t="n">
        <v>41670</v>
      </c>
      <c r="C596" s="0" t="s">
        <v>8</v>
      </c>
      <c r="D596" s="0" t="s">
        <v>1206</v>
      </c>
      <c r="E596" s="0" t="s">
        <v>620</v>
      </c>
      <c r="F596" s="0" t="n">
        <v>25000</v>
      </c>
      <c r="G596" s="0" t="s">
        <v>74</v>
      </c>
      <c r="H596" s="0" t="s">
        <v>80</v>
      </c>
      <c r="I596" s="0" t="n">
        <v>0</v>
      </c>
    </row>
    <row r="597" customFormat="false" ht="12.8" hidden="false" customHeight="false" outlineLevel="0" collapsed="false">
      <c r="A597" s="0" t="n">
        <v>4322766</v>
      </c>
      <c r="B597" s="129" t="n">
        <v>41670</v>
      </c>
      <c r="C597" s="0" t="s">
        <v>8</v>
      </c>
      <c r="D597" s="0" t="s">
        <v>1207</v>
      </c>
      <c r="E597" s="0" t="s">
        <v>614</v>
      </c>
      <c r="F597" s="0" t="n">
        <v>150500</v>
      </c>
      <c r="G597" s="0" t="s">
        <v>74</v>
      </c>
      <c r="H597" s="0" t="s">
        <v>79</v>
      </c>
      <c r="I597" s="0" t="n">
        <v>0</v>
      </c>
    </row>
    <row r="598" customFormat="false" ht="12.8" hidden="false" customHeight="false" outlineLevel="0" collapsed="false">
      <c r="A598" s="0" t="n">
        <v>4322768</v>
      </c>
      <c r="B598" s="129" t="n">
        <v>41670</v>
      </c>
      <c r="C598" s="0" t="s">
        <v>8</v>
      </c>
      <c r="D598" s="0" t="s">
        <v>1208</v>
      </c>
      <c r="E598" s="0" t="s">
        <v>616</v>
      </c>
      <c r="F598" s="0" t="n">
        <v>110000</v>
      </c>
      <c r="G598" s="0" t="s">
        <v>74</v>
      </c>
      <c r="H598" s="0" t="s">
        <v>75</v>
      </c>
      <c r="I598" s="0" t="n">
        <v>0</v>
      </c>
    </row>
    <row r="599" customFormat="false" ht="12.8" hidden="false" customHeight="false" outlineLevel="0" collapsed="false">
      <c r="A599" s="0" t="n">
        <v>4322771</v>
      </c>
      <c r="B599" s="129" t="n">
        <v>41670</v>
      </c>
      <c r="C599" s="0" t="s">
        <v>8</v>
      </c>
      <c r="D599" s="0" t="s">
        <v>1209</v>
      </c>
      <c r="E599" s="0" t="s">
        <v>614</v>
      </c>
      <c r="F599" s="0" t="n">
        <v>190000</v>
      </c>
      <c r="G599" s="0" t="s">
        <v>74</v>
      </c>
      <c r="H599" s="0" t="s">
        <v>77</v>
      </c>
      <c r="I599" s="0" t="n">
        <v>0</v>
      </c>
    </row>
    <row r="600" customFormat="false" ht="12.8" hidden="false" customHeight="false" outlineLevel="0" collapsed="false">
      <c r="A600" s="0" t="n">
        <v>4322773</v>
      </c>
      <c r="B600" s="129" t="n">
        <v>41670</v>
      </c>
      <c r="C600" s="0" t="s">
        <v>11</v>
      </c>
      <c r="D600" s="0" t="s">
        <v>1210</v>
      </c>
      <c r="E600" s="0" t="s">
        <v>614</v>
      </c>
      <c r="F600" s="0" t="n">
        <v>165000</v>
      </c>
      <c r="G600" s="0" t="s">
        <v>52</v>
      </c>
      <c r="H600" s="0" t="s">
        <v>104</v>
      </c>
      <c r="I600" s="0" t="n">
        <v>0</v>
      </c>
    </row>
    <row r="601" customFormat="false" ht="12.8" hidden="false" customHeight="false" outlineLevel="0" collapsed="false">
      <c r="A601" s="0" t="n">
        <v>4322781</v>
      </c>
      <c r="B601" s="129" t="n">
        <v>41670</v>
      </c>
      <c r="C601" s="0" t="s">
        <v>9</v>
      </c>
      <c r="D601" s="0" t="s">
        <v>1211</v>
      </c>
      <c r="E601" s="0" t="s">
        <v>614</v>
      </c>
      <c r="F601" s="0" t="n">
        <v>235000</v>
      </c>
      <c r="G601" s="0" t="s">
        <v>52</v>
      </c>
      <c r="H601" s="0" t="s">
        <v>92</v>
      </c>
      <c r="I601" s="0" t="n">
        <v>0</v>
      </c>
    </row>
    <row r="602" customFormat="false" ht="12.8" hidden="false" customHeight="false" outlineLevel="0" collapsed="false">
      <c r="A602" s="0" t="n">
        <v>4322785</v>
      </c>
      <c r="B602" s="129" t="n">
        <v>41670</v>
      </c>
      <c r="C602" s="0" t="s">
        <v>9</v>
      </c>
      <c r="D602" s="0" t="s">
        <v>1212</v>
      </c>
      <c r="E602" s="0" t="s">
        <v>614</v>
      </c>
      <c r="F602" s="0" t="n">
        <v>268328</v>
      </c>
      <c r="G602" s="0" t="s">
        <v>52</v>
      </c>
      <c r="H602" s="0" t="s">
        <v>90</v>
      </c>
      <c r="I602" s="0" t="n">
        <v>0</v>
      </c>
    </row>
    <row r="603" customFormat="false" ht="12.8" hidden="false" customHeight="false" outlineLevel="0" collapsed="false">
      <c r="A603" s="0" t="n">
        <v>4322786</v>
      </c>
      <c r="B603" s="129" t="n">
        <v>41670</v>
      </c>
      <c r="C603" s="0" t="s">
        <v>9</v>
      </c>
      <c r="D603" s="0" t="s">
        <v>1212</v>
      </c>
      <c r="E603" s="0" t="s">
        <v>614</v>
      </c>
      <c r="F603" s="0" t="n">
        <v>480000</v>
      </c>
      <c r="G603" s="0" t="s">
        <v>52</v>
      </c>
      <c r="H603" s="0" t="s">
        <v>90</v>
      </c>
      <c r="I603" s="0" t="n">
        <v>0</v>
      </c>
    </row>
    <row r="604" customFormat="false" ht="12.8" hidden="false" customHeight="false" outlineLevel="0" collapsed="false">
      <c r="A604" s="0" t="n">
        <v>4322788</v>
      </c>
      <c r="B604" s="129" t="n">
        <v>41670</v>
      </c>
      <c r="C604" s="0" t="s">
        <v>12</v>
      </c>
      <c r="D604" s="0" t="s">
        <v>1213</v>
      </c>
      <c r="E604" s="0" t="s">
        <v>614</v>
      </c>
      <c r="F604" s="0" t="n">
        <v>213000</v>
      </c>
      <c r="G604" s="0" t="s">
        <v>47</v>
      </c>
      <c r="H604" s="0" t="s">
        <v>48</v>
      </c>
      <c r="I604" s="0" t="n">
        <v>0</v>
      </c>
    </row>
    <row r="605" customFormat="false" ht="12.8" hidden="false" customHeight="false" outlineLevel="0" collapsed="false">
      <c r="A605" s="0" t="n">
        <v>4322792</v>
      </c>
      <c r="B605" s="129" t="n">
        <v>41670</v>
      </c>
      <c r="C605" s="0" t="s">
        <v>10</v>
      </c>
      <c r="D605" s="0" t="s">
        <v>1214</v>
      </c>
      <c r="E605" s="0" t="s">
        <v>614</v>
      </c>
      <c r="F605" s="0" t="n">
        <v>235000</v>
      </c>
      <c r="G605" s="0" t="s">
        <v>63</v>
      </c>
      <c r="H605" s="0" t="s">
        <v>65</v>
      </c>
      <c r="I605" s="0" t="n">
        <v>0</v>
      </c>
    </row>
    <row r="606" customFormat="false" ht="12.8" hidden="false" customHeight="false" outlineLevel="0" collapsed="false">
      <c r="A606" s="0" t="n">
        <v>4322795</v>
      </c>
      <c r="B606" s="129" t="n">
        <v>41670</v>
      </c>
      <c r="C606" s="0" t="s">
        <v>9</v>
      </c>
      <c r="D606" s="0" t="s">
        <v>1215</v>
      </c>
      <c r="E606" s="0" t="s">
        <v>614</v>
      </c>
      <c r="F606" s="0" t="n">
        <v>155000</v>
      </c>
      <c r="G606" s="0" t="s">
        <v>71</v>
      </c>
      <c r="H606" s="0" t="s">
        <v>94</v>
      </c>
      <c r="I606" s="0" t="n">
        <v>0</v>
      </c>
    </row>
    <row r="607" customFormat="false" ht="12.8" hidden="false" customHeight="false" outlineLevel="0" collapsed="false">
      <c r="A607" s="0" t="n">
        <v>4322797</v>
      </c>
      <c r="B607" s="129" t="n">
        <v>41670</v>
      </c>
      <c r="C607" s="0" t="s">
        <v>9</v>
      </c>
      <c r="D607" s="0" t="s">
        <v>1216</v>
      </c>
      <c r="E607" s="0" t="s">
        <v>614</v>
      </c>
      <c r="F607" s="0" t="n">
        <v>1200000</v>
      </c>
      <c r="G607" s="0" t="s">
        <v>52</v>
      </c>
      <c r="H607" s="0" t="s">
        <v>90</v>
      </c>
      <c r="I607" s="0" t="n">
        <v>0</v>
      </c>
    </row>
    <row r="608" customFormat="false" ht="12.8" hidden="false" customHeight="false" outlineLevel="0" collapsed="false">
      <c r="A608" s="0" t="n">
        <v>4322800</v>
      </c>
      <c r="B608" s="129" t="n">
        <v>41670</v>
      </c>
      <c r="C608" s="0" t="s">
        <v>8</v>
      </c>
      <c r="D608" s="0" t="s">
        <v>1217</v>
      </c>
      <c r="E608" s="0" t="s">
        <v>620</v>
      </c>
      <c r="F608" s="0" t="n">
        <v>40000</v>
      </c>
      <c r="G608" s="0" t="s">
        <v>74</v>
      </c>
      <c r="H608" s="0" t="s">
        <v>80</v>
      </c>
      <c r="I608" s="0" t="n">
        <v>0</v>
      </c>
    </row>
    <row r="609" customFormat="false" ht="12.8" hidden="false" customHeight="false" outlineLevel="0" collapsed="false">
      <c r="A609" s="0" t="n">
        <v>4322804</v>
      </c>
      <c r="B609" s="129" t="n">
        <v>41670</v>
      </c>
      <c r="C609" s="0" t="s">
        <v>9</v>
      </c>
      <c r="D609" s="0" t="s">
        <v>1218</v>
      </c>
      <c r="E609" s="0" t="s">
        <v>624</v>
      </c>
      <c r="F609" s="0" t="n">
        <v>53846000</v>
      </c>
      <c r="G609" s="0" t="s">
        <v>52</v>
      </c>
      <c r="H609" s="0" t="s">
        <v>59</v>
      </c>
      <c r="I609" s="0" t="n">
        <v>0</v>
      </c>
    </row>
    <row r="610" customFormat="false" ht="12.8" hidden="false" customHeight="false" outlineLevel="0" collapsed="false">
      <c r="A610" s="0" t="n">
        <v>4322805</v>
      </c>
      <c r="B610" s="129" t="n">
        <v>41670</v>
      </c>
      <c r="C610" s="0" t="s">
        <v>9</v>
      </c>
      <c r="D610" s="0" t="s">
        <v>1219</v>
      </c>
      <c r="E610" s="0" t="s">
        <v>624</v>
      </c>
      <c r="F610" s="0" t="n">
        <v>9154000</v>
      </c>
      <c r="G610" s="0" t="s">
        <v>52</v>
      </c>
      <c r="H610" s="0" t="s">
        <v>59</v>
      </c>
      <c r="I610" s="0" t="n">
        <v>0</v>
      </c>
    </row>
    <row r="611" customFormat="false" ht="12.8" hidden="false" customHeight="false" outlineLevel="0" collapsed="false">
      <c r="A611" s="0" t="n">
        <v>4322809</v>
      </c>
      <c r="B611" s="129" t="n">
        <v>41670</v>
      </c>
      <c r="C611" s="0" t="s">
        <v>11</v>
      </c>
      <c r="D611" s="0" t="s">
        <v>1220</v>
      </c>
      <c r="E611" s="0" t="s">
        <v>624</v>
      </c>
      <c r="F611" s="0" t="n">
        <v>400000</v>
      </c>
      <c r="G611" s="0" t="s">
        <v>52</v>
      </c>
      <c r="H611" s="0" t="s">
        <v>100</v>
      </c>
      <c r="I611" s="0" t="n">
        <v>0</v>
      </c>
    </row>
    <row r="612" customFormat="false" ht="12.8" hidden="false" customHeight="false" outlineLevel="0" collapsed="false">
      <c r="A612" s="0" t="n">
        <v>4322811</v>
      </c>
      <c r="B612" s="129" t="n">
        <v>41670</v>
      </c>
      <c r="C612" s="0" t="s">
        <v>8</v>
      </c>
      <c r="D612" s="0" t="s">
        <v>1221</v>
      </c>
      <c r="E612" s="0" t="s">
        <v>614</v>
      </c>
      <c r="F612" s="0" t="n">
        <v>113300</v>
      </c>
      <c r="G612" s="0" t="s">
        <v>74</v>
      </c>
      <c r="H612" s="0" t="s">
        <v>79</v>
      </c>
      <c r="I612" s="0" t="n">
        <v>0</v>
      </c>
    </row>
    <row r="613" customFormat="false" ht="12.8" hidden="false" customHeight="false" outlineLevel="0" collapsed="false">
      <c r="A613" s="0" t="n">
        <v>4322817</v>
      </c>
      <c r="B613" s="129" t="n">
        <v>41670</v>
      </c>
      <c r="C613" s="0" t="s">
        <v>9</v>
      </c>
      <c r="D613" s="0" t="s">
        <v>1222</v>
      </c>
      <c r="E613" s="0" t="s">
        <v>614</v>
      </c>
      <c r="F613" s="0" t="n">
        <v>220000</v>
      </c>
      <c r="G613" s="0" t="s">
        <v>71</v>
      </c>
      <c r="H613" s="0" t="s">
        <v>94</v>
      </c>
      <c r="I613" s="0" t="n">
        <v>0</v>
      </c>
    </row>
    <row r="614" customFormat="false" ht="12.8" hidden="false" customHeight="false" outlineLevel="0" collapsed="false">
      <c r="A614" s="0" t="n">
        <v>4322820</v>
      </c>
      <c r="B614" s="129" t="n">
        <v>41670</v>
      </c>
      <c r="C614" s="0" t="s">
        <v>8</v>
      </c>
      <c r="D614" s="0" t="s">
        <v>1223</v>
      </c>
      <c r="E614" s="0" t="s">
        <v>620</v>
      </c>
      <c r="F614" s="0" t="n">
        <v>20000</v>
      </c>
      <c r="G614" s="0" t="s">
        <v>74</v>
      </c>
      <c r="H614" s="0" t="s">
        <v>75</v>
      </c>
      <c r="I614" s="0" t="n">
        <v>0</v>
      </c>
    </row>
    <row r="615" customFormat="false" ht="12.8" hidden="false" customHeight="false" outlineLevel="0" collapsed="false">
      <c r="A615" s="0" t="n">
        <v>4322823</v>
      </c>
      <c r="B615" s="129" t="n">
        <v>41670</v>
      </c>
      <c r="C615" s="0" t="s">
        <v>9</v>
      </c>
      <c r="D615" s="0" t="s">
        <v>1224</v>
      </c>
      <c r="E615" s="0" t="s">
        <v>614</v>
      </c>
      <c r="F615" s="0" t="n">
        <v>415680</v>
      </c>
      <c r="G615" s="0" t="s">
        <v>71</v>
      </c>
      <c r="H615" s="0" t="s">
        <v>94</v>
      </c>
      <c r="I615" s="0" t="n">
        <v>1</v>
      </c>
    </row>
    <row r="616" customFormat="false" ht="12.8" hidden="false" customHeight="false" outlineLevel="0" collapsed="false">
      <c r="A616" s="0" t="n">
        <v>4322825</v>
      </c>
      <c r="B616" s="129" t="n">
        <v>41670</v>
      </c>
      <c r="C616" s="0" t="s">
        <v>8</v>
      </c>
      <c r="D616" s="0" t="s">
        <v>1225</v>
      </c>
      <c r="E616" s="0" t="s">
        <v>614</v>
      </c>
      <c r="F616" s="0" t="n">
        <v>124000</v>
      </c>
      <c r="G616" s="0" t="s">
        <v>74</v>
      </c>
      <c r="H616" s="0" t="s">
        <v>75</v>
      </c>
      <c r="I616" s="0" t="n">
        <v>0</v>
      </c>
    </row>
    <row r="617" customFormat="false" ht="12.8" hidden="false" customHeight="false" outlineLevel="0" collapsed="false">
      <c r="A617" s="0" t="n">
        <v>4322829</v>
      </c>
      <c r="B617" s="129" t="n">
        <v>41670</v>
      </c>
      <c r="C617" s="0" t="s">
        <v>9</v>
      </c>
      <c r="D617" s="0" t="s">
        <v>1226</v>
      </c>
      <c r="E617" s="0" t="s">
        <v>616</v>
      </c>
      <c r="F617" s="0" t="n">
        <v>240000</v>
      </c>
      <c r="G617" s="0" t="s">
        <v>52</v>
      </c>
      <c r="H617" s="0" t="s">
        <v>88</v>
      </c>
      <c r="I617" s="0" t="n">
        <v>0</v>
      </c>
    </row>
    <row r="618" customFormat="false" ht="12.8" hidden="false" customHeight="false" outlineLevel="0" collapsed="false">
      <c r="A618" s="0" t="n">
        <v>4322831</v>
      </c>
      <c r="B618" s="129" t="n">
        <v>41670</v>
      </c>
      <c r="C618" s="0" t="s">
        <v>11</v>
      </c>
      <c r="D618" s="0" t="s">
        <v>1227</v>
      </c>
      <c r="E618" s="0" t="s">
        <v>614</v>
      </c>
      <c r="F618" s="0" t="n">
        <v>182000</v>
      </c>
      <c r="G618" s="0" t="s">
        <v>52</v>
      </c>
      <c r="H618" s="0" t="s">
        <v>101</v>
      </c>
      <c r="I61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4-02-04T17:21:18Z</dcterms:modified>
  <cp:revision>0</cp:revision>
  <dc:subject/>
  <dc:title/>
</cp:coreProperties>
</file>