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1804">
  <si>
    <t xml:space="preserve">OVERALL TITLE COMPANY MARKET STATISTICS (Washoe County, NV)</t>
  </si>
  <si>
    <t xml:space="preserve">Reporting Period: JANUARY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FIRST AMERICAN TITLE</t>
  </si>
  <si>
    <t xml:space="preserve">TICOR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TE: LOAN AMOUNT WAS NOT IN DEED OF TRUS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TO</t>
  </si>
  <si>
    <t xml:space="preserve">UNK</t>
  </si>
  <si>
    <t xml:space="preserve">ELKO</t>
  </si>
  <si>
    <t xml:space="preserve">JH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SPARKS</t>
  </si>
  <si>
    <t xml:space="preserve">CY</t>
  </si>
  <si>
    <t xml:space="preserve">JP</t>
  </si>
  <si>
    <t xml:space="preserve">WALNUT CREEK</t>
  </si>
  <si>
    <t xml:space="preserve">ZEPHYR COVE</t>
  </si>
  <si>
    <t xml:space="preserve">NMP</t>
  </si>
  <si>
    <t xml:space="preserve">SLP</t>
  </si>
  <si>
    <t xml:space="preserve">LAKESIDE</t>
  </si>
  <si>
    <t xml:space="preserve">009-01</t>
  </si>
  <si>
    <t xml:space="preserve">009-05</t>
  </si>
  <si>
    <t xml:space="preserve">RC</t>
  </si>
  <si>
    <t xml:space="preserve">RIDGEVIEW</t>
  </si>
  <si>
    <t xml:space="preserve">?</t>
  </si>
  <si>
    <t xml:space="preserve">001-?</t>
  </si>
  <si>
    <t xml:space="preserve">001-04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KF</t>
  </si>
  <si>
    <t xml:space="preserve">MI</t>
  </si>
  <si>
    <t xml:space="preserve">RB</t>
  </si>
  <si>
    <t xml:space="preserve">SS</t>
  </si>
  <si>
    <t xml:space="preserve">12</t>
  </si>
  <si>
    <t xml:space="preserve">LH</t>
  </si>
  <si>
    <t xml:space="preserve">CARSON CITY</t>
  </si>
  <si>
    <t xml:space="preserve">LI</t>
  </si>
  <si>
    <t xml:space="preserve">DR</t>
  </si>
  <si>
    <t xml:space="preserve">JD</t>
  </si>
  <si>
    <t xml:space="preserve">S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GARDNERVILLE</t>
  </si>
  <si>
    <t xml:space="preserve">TEA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RTO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</t>
  </si>
  <si>
    <t xml:space="preserve">AMERICAN PACIFIC MORTGAGE CORPORATION</t>
  </si>
  <si>
    <t xml:space="preserve">AMERISAVE MORTGAGE CORPORATION</t>
  </si>
  <si>
    <t xml:space="preserve">ARCHETYPE MORTGAGE CAPITAL LLC</t>
  </si>
  <si>
    <t xml:space="preserve">ARVEST MORTGAGE COMPANY</t>
  </si>
  <si>
    <t xml:space="preserve">AXIA FINANCIAL LLC</t>
  </si>
  <si>
    <t xml:space="preserve">BANK OF AMERICA NA</t>
  </si>
  <si>
    <t xml:space="preserve">BANK OF ENGLAND</t>
  </si>
  <si>
    <t xml:space="preserve">BANK OF THE WEST</t>
  </si>
  <si>
    <t xml:space="preserve">BB STATION LENDERS LLC</t>
  </si>
  <si>
    <t xml:space="preserve">BELAUSTEGUI TONI S TR, BELAUSTEGUI TONI S LIVING TRUST</t>
  </si>
  <si>
    <t xml:space="preserve">BJP VENTURES LLC</t>
  </si>
  <si>
    <t xml:space="preserve">CHICKEN HAWK TRANSPORT LLC</t>
  </si>
  <si>
    <t xml:space="preserve">CITIZENS BANKING COMPANY</t>
  </si>
  <si>
    <t xml:space="preserve">CMB MORTGAGE INC, CMG FINANCIAL</t>
  </si>
  <si>
    <t xml:space="preserve">CMG MORTGAGE INC, CMG FINANCIAL</t>
  </si>
  <si>
    <t xml:space="preserve">COBALT MORTGAGE INC</t>
  </si>
  <si>
    <t xml:space="preserve">COMPUTERIZED SCREENING INC</t>
  </si>
  <si>
    <t xml:space="preserve">CONSERVATION FUND</t>
  </si>
  <si>
    <t xml:space="preserve">CORNERSTONE HOME LENDING</t>
  </si>
  <si>
    <t xml:space="preserve">CU MEMBERS MORTGAGE</t>
  </si>
  <si>
    <t xml:space="preserve">DUBUQUE BANK &amp; TRUST COMPANY</t>
  </si>
  <si>
    <t xml:space="preserve">EDWARD JONES MORTGAGE LLC</t>
  </si>
  <si>
    <t xml:space="preserve">EVERBANK</t>
  </si>
  <si>
    <t xml:space="preserve">EW 401 CREDIT UNION</t>
  </si>
  <si>
    <t xml:space="preserve">EXCEL MORTGAGE SERVICING INC</t>
  </si>
  <si>
    <t xml:space="preserve">EXCELL MORTGAGE SERVICING INC</t>
  </si>
  <si>
    <t xml:space="preserve">EXCHANGE NATIONAL BANK &amp; TRUST CO</t>
  </si>
  <si>
    <t xml:space="preserve">FARMERS BANK &amp; TRUST NA</t>
  </si>
  <si>
    <t xml:space="preserve">FIRST CALIFORNIA MORTGAGE COMPANY</t>
  </si>
  <si>
    <t xml:space="preserve">FIRST INDEPENDENT BANK</t>
  </si>
  <si>
    <t xml:space="preserve">FIRST MORTGAGE CORPORATION</t>
  </si>
  <si>
    <t xml:space="preserve">FIRST REPUBLIC BANK</t>
  </si>
  <si>
    <t xml:space="preserve">FLAGSTAR BANK FSB</t>
  </si>
  <si>
    <t xml:space="preserve">FREMONT BANK</t>
  </si>
  <si>
    <t xml:space="preserve">GENWORTH FINANCIAL HOME EQUITY ACCESS INC, LIBERTY HOME EQUITY SOLUTIONS INC</t>
  </si>
  <si>
    <t xml:space="preserve">GMC MORTGAGE INC, CMG FINANCIAL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HEAD INVESTMENTS INC</t>
  </si>
  <si>
    <t xml:space="preserve">GUARANTEED RATE INC</t>
  </si>
  <si>
    <t xml:space="preserve">GUILD MORTGAGE CMOPANY</t>
  </si>
  <si>
    <t xml:space="preserve">GUILD MORTGAGE COMPANY</t>
  </si>
  <si>
    <t xml:space="preserve">HERITAGE BANK OF NEVADA</t>
  </si>
  <si>
    <t xml:space="preserve">IMORTGAGE .COM INC</t>
  </si>
  <si>
    <t xml:space="preserve">INTERBANK MORTGAGE COMPANY</t>
  </si>
  <si>
    <t xml:space="preserve">JPMORGAN CHASE BANK NA</t>
  </si>
  <si>
    <t xml:space="preserve">LAND HOME FINANCIAL SERVICES</t>
  </si>
  <si>
    <t xml:space="preserve">LENOX FINANCIAL MORTGAGE CORPORATION</t>
  </si>
  <si>
    <t xml:space="preserve">MANN MORTGAGE LLC</t>
  </si>
  <si>
    <t xml:space="preserve">MASON MCDUFFIE MORTGAGE CORPORATION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NATIONSTAR MORTGAGE LLC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ONE NEVADA CREDIT UNION</t>
  </si>
  <si>
    <t xml:space="preserve">PAIGE FREDERICK G</t>
  </si>
  <si>
    <t xml:space="preserve">PALMER RONALD G TR, PALMER RONALD G FAMILY TRUST</t>
  </si>
  <si>
    <t xml:space="preserve">PARAMOUNT RESIDENTIAL MORTGAGE GROUP INC</t>
  </si>
  <si>
    <t xml:space="preserve">PARAMOUNT RESIDENTIAL MORTGAGE GROUP INC CALIFORNIA CORPO...</t>
  </si>
  <si>
    <t xml:space="preserve">PENTAGON FEDERAL C U</t>
  </si>
  <si>
    <t xml:space="preserve">PHH MORTGAGE CORPORATION</t>
  </si>
  <si>
    <t xml:space="preserve">PLAZA HOME MORTGAGE INC</t>
  </si>
  <si>
    <t xml:space="preserve">PLEASANT VALLEY HOME MORTGAGE CORPORATION</t>
  </si>
  <si>
    <t xml:space="preserve">PLEASNAT VALLEY HOME MORTGAGE CORPORATION</t>
  </si>
  <si>
    <t xml:space="preserve">PRIMARY RESIDENTIAL MORTGAGE INC</t>
  </si>
  <si>
    <t xml:space="preserve">PRIMELENDING</t>
  </si>
  <si>
    <t xml:space="preserve">PRMELENDING</t>
  </si>
  <si>
    <t xml:space="preserve">PROSPECT MORTGAGE LLC</t>
  </si>
  <si>
    <t xml:space="preserve">PROVIDENT FUNDING ASSOCIATES LP</t>
  </si>
  <si>
    <t xml:space="preserve">PROVIDENT FUNDING ASSOCIATES SLP</t>
  </si>
  <si>
    <t xml:space="preserve">PRUDENTIAL MORTGAGE CAPITAL COMPANY LLC</t>
  </si>
  <si>
    <t xml:space="preserve">QUICKEN LOANS INC</t>
  </si>
  <si>
    <t xml:space="preserve">RENEW LENDING INC</t>
  </si>
  <si>
    <t xml:space="preserve">ROSSI NICHOLAS D E JR TR, ROSSI DEBRA A TR, ROSSI NICHOLAS D E JR FAMILY TRUST AGREEMENT</t>
  </si>
  <si>
    <t xml:space="preserve">ROUNDPOINT MORTGAGE COMPANY</t>
  </si>
  <si>
    <t xml:space="preserve">RPM MORTGAGE INC</t>
  </si>
  <si>
    <t xml:space="preserve">SIERRA PACIFIC FEDERAL CREDIT UNION</t>
  </si>
  <si>
    <t xml:space="preserve">SIERRA PACIFIC MORTGAGE COMPANY INC</t>
  </si>
  <si>
    <t xml:space="preserve">STATE FARM BANK FSB</t>
  </si>
  <si>
    <t xml:space="preserve">STERLING SAVINGS BANK, STERLING BANK</t>
  </si>
  <si>
    <t xml:space="preserve">STIFEL BANK &amp; TRUST</t>
  </si>
  <si>
    <t xml:space="preserve">SUMMIT FUNDING INC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TRUST COMPANY, NA</t>
  </si>
  <si>
    <t xml:space="preserve">VALLINE WILLIAM W, VALLINE KAREN P</t>
  </si>
  <si>
    <t xml:space="preserve">W J BRADLEY MORTGAGE CAPITAL LLC</t>
  </si>
  <si>
    <t xml:space="preserve">W J BRADLEY MORTGAGE CAPITAL LLC, BRADLEY W J MORTGAGE CAPITAL LLC</t>
  </si>
  <si>
    <t xml:space="preserve">WATERSTONE MORTGAGE CORPORATION</t>
  </si>
  <si>
    <t xml:space="preserve">WELLS FARAGO BANK NA</t>
  </si>
  <si>
    <t xml:space="preserve">WELLS FARGO BANK NA</t>
  </si>
  <si>
    <t xml:space="preserve">WELLS FARGO BANK NATIONAL ASSOCIATION</t>
  </si>
  <si>
    <t xml:space="preserve">WELLS FRGO BANK NA</t>
  </si>
  <si>
    <t xml:space="preserve">WING CHRISTOPHER H</t>
  </si>
  <si>
    <t xml:space="preserve">WINSLOW ROY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ESTANCIA RENO LLC</t>
  </si>
  <si>
    <t xml:space="preserve">SONOMA AT VINEYARDS LLC</t>
  </si>
  <si>
    <t xml:space="preserve">KB HOME RENO INC</t>
  </si>
  <si>
    <t xml:space="preserve">VIRGINIA LAKES PARTNERS LLC</t>
  </si>
  <si>
    <t xml:space="preserve">PINNACLE LAND HOLDINGS LLC</t>
  </si>
  <si>
    <t xml:space="preserve">CORONA LASENDA 2 LLC</t>
  </si>
  <si>
    <t xml:space="preserve">PN II INC</t>
  </si>
  <si>
    <t xml:space="preserve">PAN VAL INVESTMENTS LLC</t>
  </si>
  <si>
    <t xml:space="preserve">MONTAGE MARKETING LLC, MONTAGE MARKETING CORPORATION</t>
  </si>
  <si>
    <t xml:space="preserve">VILLAGIO BY DESERT WIND LLC</t>
  </si>
  <si>
    <t xml:space="preserve">MOUNTAIN VIEW LEDGES LLC</t>
  </si>
  <si>
    <t xml:space="preserve">HOMECRAFTERS LLC</t>
  </si>
  <si>
    <t xml:space="preserve">BFH LLC</t>
  </si>
  <si>
    <t xml:space="preserve">ARTISAN NEVADA LLC</t>
  </si>
  <si>
    <t xml:space="preserve">SPANISH SPRINGS HIGHLANDS LLC</t>
  </si>
  <si>
    <t xml:space="preserve">BR CATRON LLC</t>
  </si>
  <si>
    <t xml:space="preserve">TOLL SOUTH RENO LLC</t>
  </si>
  <si>
    <t xml:space="preserve">RENO 37 LLC</t>
  </si>
  <si>
    <t xml:space="preserve">FIRST TEE DEVELOPMENT LLC</t>
  </si>
  <si>
    <t xml:space="preserve">RENO SUN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202-211-06</t>
  </si>
  <si>
    <t xml:space="preserve">FFH</t>
  </si>
  <si>
    <t xml:space="preserve">GARCIA MARATINEZ MARCELINO, HERRERA CERVANTES CAROLINA</t>
  </si>
  <si>
    <t xml:space="preserve">038-444-03</t>
  </si>
  <si>
    <t xml:space="preserve">CONVENTIONAL</t>
  </si>
  <si>
    <t xml:space="preserve">SULLIVAN MICHAEL J</t>
  </si>
  <si>
    <t xml:space="preserve">502-171-04</t>
  </si>
  <si>
    <t xml:space="preserve">SWARTZLANDER JOANNE</t>
  </si>
  <si>
    <t xml:space="preserve">049-701-01</t>
  </si>
  <si>
    <t xml:space="preserve">CHUBB MITCHELL E, CHUBB KRISTINE A</t>
  </si>
  <si>
    <t xml:space="preserve">518-225-08</t>
  </si>
  <si>
    <t xml:space="preserve">STOKICH ROBERT C III, STOKICH LISA N</t>
  </si>
  <si>
    <t xml:space="preserve">140-913-04</t>
  </si>
  <si>
    <t xml:space="preserve">BLUHM SUSAN M</t>
  </si>
  <si>
    <t xml:space="preserve">051-281-02</t>
  </si>
  <si>
    <t xml:space="preserve">MASKALY JAMES P, MASKALY AMY C</t>
  </si>
  <si>
    <t xml:space="preserve">049-611-09</t>
  </si>
  <si>
    <t xml:space="preserve">SUEN BRIAN D</t>
  </si>
  <si>
    <t xml:space="preserve">514-192-08</t>
  </si>
  <si>
    <t xml:space="preserve">FHA</t>
  </si>
  <si>
    <t xml:space="preserve">RAMSEY RICHARD R TR, RAMSEY TRUST</t>
  </si>
  <si>
    <t xml:space="preserve">023-102-02</t>
  </si>
  <si>
    <t xml:space="preserve">SMITH INGELORE TR, SMITH INGELORE TRUST</t>
  </si>
  <si>
    <t xml:space="preserve">200-153-17</t>
  </si>
  <si>
    <t xml:space="preserve">MIHELIC BRADLEY J</t>
  </si>
  <si>
    <t xml:space="preserve">047-087-02</t>
  </si>
  <si>
    <t xml:space="preserve">HEINRICHS DOUGLAS D, HEINRICHS PAULA D</t>
  </si>
  <si>
    <t xml:space="preserve">011-262-16</t>
  </si>
  <si>
    <t xml:space="preserve">SIMONS MARK G, SIMONS LYNNE JONES</t>
  </si>
  <si>
    <t xml:space="preserve">150-351-08</t>
  </si>
  <si>
    <t xml:space="preserve">SEABERT BRETT P, SEABERT LORRAINE K</t>
  </si>
  <si>
    <t xml:space="preserve">083-440-56</t>
  </si>
  <si>
    <t xml:space="preserve">PATERSON WAYNE A</t>
  </si>
  <si>
    <t xml:space="preserve">520-321-03</t>
  </si>
  <si>
    <t xml:space="preserve">KINGERY GERALD L</t>
  </si>
  <si>
    <t xml:space="preserve">041-313-16</t>
  </si>
  <si>
    <t xml:space="preserve">CREDIT LINE</t>
  </si>
  <si>
    <t xml:space="preserve">YONTS HELEN, MRAVAK HELEN YONTS</t>
  </si>
  <si>
    <t xml:space="preserve">234-373-06</t>
  </si>
  <si>
    <t xml:space="preserve">FINN JUDITH A TR, FINN LIVING TRUST, FINN JUDITH A</t>
  </si>
  <si>
    <t xml:space="preserve">131-080-35</t>
  </si>
  <si>
    <t xml:space="preserve">MEARS ALLEN L, MEARS SUSAN A</t>
  </si>
  <si>
    <t xml:space="preserve">002-133-26</t>
  </si>
  <si>
    <t xml:space="preserve">ARDEN JAMES E, ARDEN CAROL L</t>
  </si>
  <si>
    <t xml:space="preserve">160-925-30</t>
  </si>
  <si>
    <t xml:space="preserve">WALKERLEY SEAN R, WALKERLEY TERESA</t>
  </si>
  <si>
    <t xml:space="preserve">128-132-14</t>
  </si>
  <si>
    <t xml:space="preserve">HARD MONEY</t>
  </si>
  <si>
    <t xml:space="preserve">PAGE JEREMY</t>
  </si>
  <si>
    <t xml:space="preserve">143-092-31</t>
  </si>
  <si>
    <t xml:space="preserve">WYMAN NANCY M</t>
  </si>
  <si>
    <t xml:space="preserve">026-513-03</t>
  </si>
  <si>
    <t xml:space="preserve">INGRAM KEITH D, INGRAM GWEN</t>
  </si>
  <si>
    <t xml:space="preserve">161-312-24</t>
  </si>
  <si>
    <t xml:space="preserve">DIX DENNIS B, DIX MICHELLE</t>
  </si>
  <si>
    <t xml:space="preserve">142-321-49</t>
  </si>
  <si>
    <t xml:space="preserve">FISH JAMES S TR, FISH MARILYN A TR, FISH TRUST</t>
  </si>
  <si>
    <t xml:space="preserve">050-550-01</t>
  </si>
  <si>
    <t xml:space="preserve">BROWN GREGGORY J, BROWN JENNIFER L</t>
  </si>
  <si>
    <t xml:space="preserve">049-840-05</t>
  </si>
  <si>
    <t xml:space="preserve">EDWARDS ROBERT D</t>
  </si>
  <si>
    <t xml:space="preserve">042-313-49</t>
  </si>
  <si>
    <t xml:space="preserve">PRIDA JARRAD J, BRITTON KRISTINE</t>
  </si>
  <si>
    <t xml:space="preserve">132-211-16</t>
  </si>
  <si>
    <t xml:space="preserve">YOO BO HYUN, GASPER YOO VICENTA C, GASPAR YOO VINCENTA C</t>
  </si>
  <si>
    <t xml:space="preserve">214-020-08</t>
  </si>
  <si>
    <t xml:space="preserve">COMMERCIAL</t>
  </si>
  <si>
    <t xml:space="preserve">JACOBSON FAMILY TRUST, JACOBSON CONRAD LEE TR, JACOBSON MADELEINE TR</t>
  </si>
  <si>
    <t xml:space="preserve">013-012-20</t>
  </si>
  <si>
    <t xml:space="preserve">AINSWORTH JEROMY C</t>
  </si>
  <si>
    <t xml:space="preserve">123-137-02</t>
  </si>
  <si>
    <t xml:space="preserve">NUSSBAUM RODNEY L TR, NUSSBAUM NANCY L TR, NUSSBAUM RODNEY L REVOCABLE TRUST, NUSSBAUM RODNEY L, NUSSBAUM NANCY L</t>
  </si>
  <si>
    <t xml:space="preserve">204-091-05</t>
  </si>
  <si>
    <t xml:space="preserve">KEMPER RUTH, KEMPER RUTH G</t>
  </si>
  <si>
    <t xml:space="preserve">516-453-13</t>
  </si>
  <si>
    <t xml:space="preserve">NORDMEYER RONALD R, BROWN NORDMEYER SANDI E</t>
  </si>
  <si>
    <t xml:space="preserve">127-310-06</t>
  </si>
  <si>
    <t xml:space="preserve">DENNISON KAREN D</t>
  </si>
  <si>
    <t xml:space="preserve">033-184-08</t>
  </si>
  <si>
    <t xml:space="preserve">BLACKHAM JOSEPH F IV</t>
  </si>
  <si>
    <t xml:space="preserve">522-071-17</t>
  </si>
  <si>
    <t xml:space="preserve">WARD HAROLD J, WARD CATHERINE A</t>
  </si>
  <si>
    <t xml:space="preserve">010-224-08</t>
  </si>
  <si>
    <t xml:space="preserve">GILLMARTIN JOHN L, GILLMARTIN MICHELLE J</t>
  </si>
  <si>
    <t xml:space="preserve">530-181-10</t>
  </si>
  <si>
    <t xml:space="preserve">BARTHOLOMEW MARK D, BARTHOLOMEW SHERRAH R</t>
  </si>
  <si>
    <t xml:space="preserve">041-365-13</t>
  </si>
  <si>
    <t xml:space="preserve">NICKLES THOMAS JACOB TR, MCCOLLUM NICKLES GAYE TR, NICKLES FAMILY TRUST, MICHLES THOMAS JACOB, MCCULLUM NICKLES GAYE</t>
  </si>
  <si>
    <t xml:space="preserve">125-492-01</t>
  </si>
  <si>
    <t xml:space="preserve">MAIOCCO NICHOLAS G, MAIOCCO KELI S</t>
  </si>
  <si>
    <t xml:space="preserve">016-881-02</t>
  </si>
  <si>
    <t xml:space="preserve">SCHRIEWER BRADLEY W, SCHRIEWER TERESA A</t>
  </si>
  <si>
    <t xml:space="preserve">049-784-04</t>
  </si>
  <si>
    <t xml:space="preserve">MILES JENNY G</t>
  </si>
  <si>
    <t xml:space="preserve">130-163-04</t>
  </si>
  <si>
    <t xml:space="preserve">HUBER DAN, HUBER MARY ROSE</t>
  </si>
  <si>
    <t xml:space="preserve">140-313-30</t>
  </si>
  <si>
    <t xml:space="preserve">SCIARROTTA VINCENT D, SCIARROTTA KRISTEN N</t>
  </si>
  <si>
    <t xml:space="preserve">204-511-01</t>
  </si>
  <si>
    <t xml:space="preserve">LEFEBRE KARAEN, MUIR SCOTT</t>
  </si>
  <si>
    <t xml:space="preserve">030-601-08</t>
  </si>
  <si>
    <t xml:space="preserve">PAGNI JOHN P, PAGNI PAMELA E</t>
  </si>
  <si>
    <t xml:space="preserve">148-061-72</t>
  </si>
  <si>
    <t xml:space="preserve">ASHLEY GEORGE WILLIAM JR, ASHLEY PATRICIA A</t>
  </si>
  <si>
    <t xml:space="preserve">518-172-24</t>
  </si>
  <si>
    <t xml:space="preserve">BARRETT FREDERICK J, BARRETT LARENE D</t>
  </si>
  <si>
    <t xml:space="preserve">030-073-01</t>
  </si>
  <si>
    <t xml:space="preserve">PEABODY SABON, PEABODY VIENGKHONE</t>
  </si>
  <si>
    <t xml:space="preserve">234-212-04</t>
  </si>
  <si>
    <t xml:space="preserve">LOWEY JAMES T, LOWEY CINDY R</t>
  </si>
  <si>
    <t xml:space="preserve">140-791-10</t>
  </si>
  <si>
    <t xml:space="preserve">ROCHESTER KIMBERLY A</t>
  </si>
  <si>
    <t xml:space="preserve">003-782-02</t>
  </si>
  <si>
    <t xml:space="preserve">DELPIANO JOAN TR, DELPIANO RICHARD &amp; JOAN FAMILY TRUST</t>
  </si>
  <si>
    <t xml:space="preserve">150-242-10</t>
  </si>
  <si>
    <t xml:space="preserve">PURDON LAWRENCE</t>
  </si>
  <si>
    <t xml:space="preserve">043-070-25</t>
  </si>
  <si>
    <t xml:space="preserve">FINLEY JENNIFER</t>
  </si>
  <si>
    <t xml:space="preserve">208-642-16</t>
  </si>
  <si>
    <t xml:space="preserve">KITZMILLER DARREN H, KITZMILLER LISA L</t>
  </si>
  <si>
    <t xml:space="preserve">516-401-20</t>
  </si>
  <si>
    <t xml:space="preserve">MITCHELL LEE E, MITCHELL MAE E</t>
  </si>
  <si>
    <t xml:space="preserve">080-372-08</t>
  </si>
  <si>
    <t xml:space="preserve">EDWARDS DAVID T, EDWARDS ROSEMARY</t>
  </si>
  <si>
    <t xml:space="preserve">161-233-03</t>
  </si>
  <si>
    <t xml:space="preserve">BULLARD THOMAS F</t>
  </si>
  <si>
    <t xml:space="preserve">510-341-04</t>
  </si>
  <si>
    <t xml:space="preserve">CHAU CHI</t>
  </si>
  <si>
    <t xml:space="preserve">526-082-13</t>
  </si>
  <si>
    <t xml:space="preserve">GAGLIANO JAMES A, GAGLIANO JESSICA S</t>
  </si>
  <si>
    <t xml:space="preserve">218-142-02</t>
  </si>
  <si>
    <t xml:space="preserve">MEYER DENNIS J, MEYER JAE C</t>
  </si>
  <si>
    <t xml:space="preserve">234-454-33</t>
  </si>
  <si>
    <t xml:space="preserve">HUEBNER SHERRY L</t>
  </si>
  <si>
    <t xml:space="preserve">003-710-71</t>
  </si>
  <si>
    <t xml:space="preserve">CULBERTSON DAVID E</t>
  </si>
  <si>
    <t xml:space="preserve">076-690-80</t>
  </si>
  <si>
    <t xml:space="preserve">TENPENNY JUSTIN</t>
  </si>
  <si>
    <t xml:space="preserve">160-372-35</t>
  </si>
  <si>
    <t xml:space="preserve">DOBSON MICHAEL J, DOBSON MAUREEN T</t>
  </si>
  <si>
    <t xml:space="preserve">003-231-03</t>
  </si>
  <si>
    <t xml:space="preserve">NORDYKE LOGAN B</t>
  </si>
  <si>
    <t xml:space="preserve">125-553-09</t>
  </si>
  <si>
    <t xml:space="preserve">REEVES DANIEL P TR, REEVES BRENDA TR, REEVES DAN &amp; BRENDA 2002 REVOCABLE TRUST, REEVES DANIEL P, REEVES BRENDA J</t>
  </si>
  <si>
    <t xml:space="preserve">200-532-01</t>
  </si>
  <si>
    <t xml:space="preserve">STALEY DAVAID M, STALEY KATHRYN M</t>
  </si>
  <si>
    <t xml:space="preserve">028-382-22</t>
  </si>
  <si>
    <t xml:space="preserve">NRES NV 1 LLC</t>
  </si>
  <si>
    <t xml:space="preserve">160-342-29</t>
  </si>
  <si>
    <t xml:space="preserve">BORGHETTI FRANK R, BORGHETTI PATRICIA K</t>
  </si>
  <si>
    <t xml:space="preserve">005-092-06</t>
  </si>
  <si>
    <t xml:space="preserve">033-213-13</t>
  </si>
  <si>
    <t xml:space="preserve">OTT REBECCA</t>
  </si>
  <si>
    <t xml:space="preserve">002-195-02</t>
  </si>
  <si>
    <t xml:space="preserve">SEARLES REBECCAH P QUAM, SEARLES MICHAEL M</t>
  </si>
  <si>
    <t xml:space="preserve">030-642-07</t>
  </si>
  <si>
    <t xml:space="preserve">ULRICH ROBERT H, ULRICH LENDA Z</t>
  </si>
  <si>
    <t xml:space="preserve">208-031-02</t>
  </si>
  <si>
    <t xml:space="preserve">VANPELT TERESA F</t>
  </si>
  <si>
    <t xml:space="preserve">036-093-06</t>
  </si>
  <si>
    <t xml:space="preserve">143-133-05</t>
  </si>
  <si>
    <t xml:space="preserve">HORTON MICAH</t>
  </si>
  <si>
    <t xml:space="preserve">160-232-22</t>
  </si>
  <si>
    <t xml:space="preserve">140-523-10</t>
  </si>
  <si>
    <t xml:space="preserve">518-704-06</t>
  </si>
  <si>
    <t xml:space="preserve">234-332-18</t>
  </si>
  <si>
    <t xml:space="preserve">SULLIVAN PATARICIA ANN, SULLIVAN JAMES EDWARD III</t>
  </si>
  <si>
    <t xml:space="preserve">140-131-04</t>
  </si>
  <si>
    <t xml:space="preserve">MCLAUGHLIN DENNIS M, MCLLAUGHLIN SABRINA S</t>
  </si>
  <si>
    <t xml:space="preserve">012-316-05</t>
  </si>
  <si>
    <t xml:space="preserve">FOUR ZERO FIVE EDISON WAY LLC, 405 EDISON WAY LLC</t>
  </si>
  <si>
    <t xml:space="preserve">014-141-02</t>
  </si>
  <si>
    <t xml:space="preserve">LEE RICHARD MICHAEL, WATKINS CLAUDIA LEE</t>
  </si>
  <si>
    <t xml:space="preserve">214-031-20</t>
  </si>
  <si>
    <t xml:space="preserve">BELZ JEANETTE</t>
  </si>
  <si>
    <t xml:space="preserve">003-772-03</t>
  </si>
  <si>
    <t xml:space="preserve">MILLER HEENA</t>
  </si>
  <si>
    <t xml:space="preserve">011-177-27</t>
  </si>
  <si>
    <t xml:space="preserve">LERUDE ERIC W TR, LERUDE STEPHANIE T TR, LERUDE ERIK W &amp; STEPHANIE T FAMILY TRUST</t>
  </si>
  <si>
    <t xml:space="preserve">514-251-11</t>
  </si>
  <si>
    <t xml:space="preserve">CLARK MARCUS S</t>
  </si>
  <si>
    <t xml:space="preserve">129-280-10</t>
  </si>
  <si>
    <t xml:space="preserve">HUFF BRUCE, HUFF KIMBERLY</t>
  </si>
  <si>
    <t xml:space="preserve">030-701-05</t>
  </si>
  <si>
    <t xml:space="preserve">PINE CHRISTOPHER J, PINE AMY L</t>
  </si>
  <si>
    <t xml:space="preserve">089-243-11</t>
  </si>
  <si>
    <t xml:space="preserve">BAY AREA DIABLO PETROLEUM CO</t>
  </si>
  <si>
    <t xml:space="preserve">152-183-09</t>
  </si>
  <si>
    <t xml:space="preserve">ISAAC ESTHER M, MAZZA RICHARD LEE</t>
  </si>
  <si>
    <t xml:space="preserve">161-041-09</t>
  </si>
  <si>
    <t xml:space="preserve">DYE WILLIAM G</t>
  </si>
  <si>
    <t xml:space="preserve">550-351-16</t>
  </si>
  <si>
    <t xml:space="preserve">VA</t>
  </si>
  <si>
    <t xml:space="preserve">REED DESHAWN, REED ERIKA</t>
  </si>
  <si>
    <t xml:space="preserve">017-310-14</t>
  </si>
  <si>
    <t xml:space="preserve">JAMES RUSSELL J, JAMES WENDI M</t>
  </si>
  <si>
    <t xml:space="preserve">126-560-35</t>
  </si>
  <si>
    <t xml:space="preserve">DEMITRIOS VICTOR A, DEMITRIOS DARLA R</t>
  </si>
  <si>
    <t xml:space="preserve">402-142-19</t>
  </si>
  <si>
    <t xml:space="preserve">VALIGURA IGOR, VALIGURA JOANNA</t>
  </si>
  <si>
    <t xml:space="preserve">051-472-05</t>
  </si>
  <si>
    <t xml:space="preserve">DIANI THOMAS, DIANI CYNTHIA</t>
  </si>
  <si>
    <t xml:space="preserve">002-484-18</t>
  </si>
  <si>
    <t xml:space="preserve">THOMPSON WILLIAM TR, THOMPSON LUCRETIA TR, THOMPSON LIVING TRUST, THOMOPSON WILLIALM, THOMPSON LUCRETIA</t>
  </si>
  <si>
    <t xml:space="preserve">124-032-27</t>
  </si>
  <si>
    <t xml:space="preserve">PAYNTER C JAY TR, PAYNTER SUSAN ELIZABETH TR, JAY &amp; DAGO FAMILY TURST, PAYNTER C JAY, PAYNTER SUSAN</t>
  </si>
  <si>
    <t xml:space="preserve">051-691-02</t>
  </si>
  <si>
    <t xml:space="preserve">PARRILLO NICK</t>
  </si>
  <si>
    <t xml:space="preserve">036-046-11</t>
  </si>
  <si>
    <t xml:space="preserve">OLSEN FIGUEROA ANNA M</t>
  </si>
  <si>
    <t xml:space="preserve">005-072-01</t>
  </si>
  <si>
    <t xml:space="preserve">BENESCH GEORGE N, BENESCH MERRIE</t>
  </si>
  <si>
    <t xml:space="preserve">031-371-07</t>
  </si>
  <si>
    <t xml:space="preserve">SIMMONS DARRELL L</t>
  </si>
  <si>
    <t xml:space="preserve">009-613-15</t>
  </si>
  <si>
    <t xml:space="preserve">011-177-30</t>
  </si>
  <si>
    <t xml:space="preserve">JESS PROPERTIES LLC</t>
  </si>
  <si>
    <t xml:space="preserve">006-083-14</t>
  </si>
  <si>
    <t xml:space="preserve">SMITH ROBERT J, LEMAN MARY S</t>
  </si>
  <si>
    <t xml:space="preserve">079-530-11</t>
  </si>
  <si>
    <t xml:space="preserve">KNITTLE RICHARD CHARLES, KNITTLE DIANE MARIE, KITTLE 2011 TRUST, KITTLE RICHARD CHARLES, KITTLE DIANE MARIE</t>
  </si>
  <si>
    <t xml:space="preserve">038-763-18</t>
  </si>
  <si>
    <t xml:space="preserve">KEMPER RUTH G</t>
  </si>
  <si>
    <t xml:space="preserve">019-091-06</t>
  </si>
  <si>
    <t xml:space="preserve">BROWN LOLA D</t>
  </si>
  <si>
    <t xml:space="preserve">051-671-01</t>
  </si>
  <si>
    <t xml:space="preserve">VOSKAMP JEFFREY E, VOSKAMP ARLENE M</t>
  </si>
  <si>
    <t xml:space="preserve">036-671-08</t>
  </si>
  <si>
    <t xml:space="preserve">DURAN MARY E, DURAN HECTOR</t>
  </si>
  <si>
    <t xml:space="preserve">552-282-08</t>
  </si>
  <si>
    <t xml:space="preserve">CHALLSTROM CHAD M</t>
  </si>
  <si>
    <t xml:space="preserve">402-161-08</t>
  </si>
  <si>
    <t xml:space="preserve">TOWNES JOHN A, HUGHES CAROLE M</t>
  </si>
  <si>
    <t xml:space="preserve">524-081-22</t>
  </si>
  <si>
    <t xml:space="preserve">BIERMAN HENRY B, BIERMAN JOANN P</t>
  </si>
  <si>
    <t xml:space="preserve">044-352-02</t>
  </si>
  <si>
    <t xml:space="preserve">DOENGES DANIEL J, DOENGES COLLEEN L</t>
  </si>
  <si>
    <t xml:space="preserve">018-221-06</t>
  </si>
  <si>
    <t xml:space="preserve">ROOT BRIAN F, ROOT JENIFER H, ROOT BRIAN F TR, ROOT JENIFER H TR, ROOT BRIAN F &amp; JENIFER H FAMILY TRUST</t>
  </si>
  <si>
    <t xml:space="preserve">CASSINGHAM MICHAEL R, CASSINGHAM SHEREE R</t>
  </si>
  <si>
    <t xml:space="preserve">522-291-13</t>
  </si>
  <si>
    <t xml:space="preserve">GADDIS DANIEL J, GADDIS HEATHER L</t>
  </si>
  <si>
    <t xml:space="preserve">001-113-07</t>
  </si>
  <si>
    <t xml:space="preserve">CORTISSE GEORGE, CORTISSE DOREEN</t>
  </si>
  <si>
    <t xml:space="preserve">516-253-31</t>
  </si>
  <si>
    <t xml:space="preserve">HARRISON KENNETH L, HARRISON LYNDA L</t>
  </si>
  <si>
    <t xml:space="preserve">145-041-15</t>
  </si>
  <si>
    <t xml:space="preserve">MORGAN JOHN E, MORGAN CAREY L</t>
  </si>
  <si>
    <t xml:space="preserve">008-044-08</t>
  </si>
  <si>
    <t xml:space="preserve">VUKSAN EDWARD DAN TR, VUKSAM NOVA JANE TR, VUKSAN 1992 FAMILY TRUST AGREEMENT, VUKSAN EDWARD DAN, VUKSAN NOVA JANE TR, ...</t>
  </si>
  <si>
    <t xml:space="preserve">161-222-39</t>
  </si>
  <si>
    <t xml:space="preserve">SEDLER BRADY A, SEDLER GWEN D</t>
  </si>
  <si>
    <t xml:space="preserve">038-100-29</t>
  </si>
  <si>
    <t xml:space="preserve">BURKE RODNEY L, BURKE LYNNE I</t>
  </si>
  <si>
    <t xml:space="preserve">161-293-23</t>
  </si>
  <si>
    <t xml:space="preserve">RUEPP MICHEAL B</t>
  </si>
  <si>
    <t xml:space="preserve">051-144-23</t>
  </si>
  <si>
    <t xml:space="preserve">BARRANGER LORETTA B, ANDERSON MICHAEL J</t>
  </si>
  <si>
    <t xml:space="preserve">402-362-02</t>
  </si>
  <si>
    <t xml:space="preserve">JOHNSTON BRETT M, JOHNSTON JULIE A</t>
  </si>
  <si>
    <t xml:space="preserve">160-411-02</t>
  </si>
  <si>
    <t xml:space="preserve">KIRCHER JOSEPH G, KIRCHER PAULA</t>
  </si>
  <si>
    <t xml:space="preserve">051-410-13</t>
  </si>
  <si>
    <t xml:space="preserve">KEWELL CORALEE</t>
  </si>
  <si>
    <t xml:space="preserve">522-511-04</t>
  </si>
  <si>
    <t xml:space="preserve">BULLARD RICHARD ALAN JR, BULLARD LORI SUE</t>
  </si>
  <si>
    <t xml:space="preserve">028-142-08</t>
  </si>
  <si>
    <t xml:space="preserve">AYALA RAMON JACUINDE, AYALA JUAN JACUINDE</t>
  </si>
  <si>
    <t xml:space="preserve">017-252-17</t>
  </si>
  <si>
    <t xml:space="preserve">BONILLA JOSE V</t>
  </si>
  <si>
    <t xml:space="preserve">526-611-17</t>
  </si>
  <si>
    <t xml:space="preserve">DISISTO JACK THOMAS</t>
  </si>
  <si>
    <t xml:space="preserve">027-264-27</t>
  </si>
  <si>
    <t xml:space="preserve">HOUSTON MARIA E</t>
  </si>
  <si>
    <t xml:space="preserve">007-232-11</t>
  </si>
  <si>
    <t xml:space="preserve">CROWLEY THOMAS R</t>
  </si>
  <si>
    <t xml:space="preserve">234-112-06</t>
  </si>
  <si>
    <t xml:space="preserve">MILLER MICHAEL L, MILLER PATRICIA S</t>
  </si>
  <si>
    <t xml:space="preserve">508-381-04</t>
  </si>
  <si>
    <t xml:space="preserve">CARTER CHRISTY</t>
  </si>
  <si>
    <t xml:space="preserve">152-211-01</t>
  </si>
  <si>
    <t xml:space="preserve">LL0P DANIEL R, LLOP HEIDI P</t>
  </si>
  <si>
    <t xml:space="preserve">161-211-08</t>
  </si>
  <si>
    <t xml:space="preserve">AZIZI MEHRDAD, AZAR FATEMEH MALEKIAN</t>
  </si>
  <si>
    <t xml:space="preserve">014-071-26, 02, 03 &amp; 17</t>
  </si>
  <si>
    <t xml:space="preserve">SBA</t>
  </si>
  <si>
    <t xml:space="preserve">MALT MILL LIMITED PARTNERSHIP</t>
  </si>
  <si>
    <t xml:space="preserve">040-692-13</t>
  </si>
  <si>
    <t xml:space="preserve">HALL WESLEY W, NETUSCHIL PAMELA E</t>
  </si>
  <si>
    <t xml:space="preserve">208-251-06</t>
  </si>
  <si>
    <t xml:space="preserve">PURCELL KAREN, PURCELL JEFFREY ALAN</t>
  </si>
  <si>
    <t xml:space="preserve">204-550-05</t>
  </si>
  <si>
    <t xml:space="preserve">SMILEY STEPHEN E, SMILEY PAMELA L</t>
  </si>
  <si>
    <t xml:space="preserve">516-463-07, 19; 516-464-03; 516-461-07 &amp; 06</t>
  </si>
  <si>
    <t xml:space="preserve">CONSTRUCTION</t>
  </si>
  <si>
    <t xml:space="preserve">126-294-02</t>
  </si>
  <si>
    <t xml:space="preserve">504-472-05</t>
  </si>
  <si>
    <t xml:space="preserve">BRINKERHOFF JAY SCOTT</t>
  </si>
  <si>
    <t xml:space="preserve">010-512-44</t>
  </si>
  <si>
    <t xml:space="preserve">WILFRID CARL F, WILFRID DIANNE L</t>
  </si>
  <si>
    <t xml:space="preserve">050-132-05</t>
  </si>
  <si>
    <t xml:space="preserve">MCFADDEN MATTHEW, MCFADDEN HELEN</t>
  </si>
  <si>
    <t xml:space="preserve">018-280-27</t>
  </si>
  <si>
    <t xml:space="preserve">KUKUK DONALD H TR, KUKUK VERLA I TR, KUKUK FAMILY TRUST, KUKUK DONALD H, KUKUK VERLA I</t>
  </si>
  <si>
    <t xml:space="preserve">550-272-04</t>
  </si>
  <si>
    <t xml:space="preserve">VIGNI RICHARD M TR, VIGNI ANNETTE M TR, VIGNI LIVING TRUST, VIGNI RICHARD M, VIGNI ANNETTE M</t>
  </si>
  <si>
    <t xml:space="preserve">550-294-30</t>
  </si>
  <si>
    <t xml:space="preserve">LISKA SUSAN MARIE</t>
  </si>
  <si>
    <t xml:space="preserve">200-283-07</t>
  </si>
  <si>
    <t xml:space="preserve">LYTTLE CHAD J</t>
  </si>
  <si>
    <t xml:space="preserve">009-623-03</t>
  </si>
  <si>
    <t xml:space="preserve">BIGELOW ROBERT F, BIGELOW ROYA H</t>
  </si>
  <si>
    <t xml:space="preserve">090-382-02</t>
  </si>
  <si>
    <t xml:space="preserve">MCCUSKEY ERIC M, MCCUSKEY AMI M</t>
  </si>
  <si>
    <t xml:space="preserve">522-291-14</t>
  </si>
  <si>
    <t xml:space="preserve">CARNAHAN PHILLIP CLARK TR, CARNAHAN JOAN MARGARET TR, CARNAHAN PHILLIP &amp; JOAN 2006 TRUST, CARNAHAN PHILLIP CLARK, CARNAHAN JOAN MARGARET</t>
  </si>
  <si>
    <t xml:space="preserve">089-200-39</t>
  </si>
  <si>
    <t xml:space="preserve">SHORTER JOHN A III, SHORTER LINDA A</t>
  </si>
  <si>
    <t xml:space="preserve">518-703-07</t>
  </si>
  <si>
    <t xml:space="preserve">WASHINGTON THOMAS E, WASHINGTON MONICA D</t>
  </si>
  <si>
    <t xml:space="preserve">508-311-05</t>
  </si>
  <si>
    <t xml:space="preserve">GRIFFITH DAVID L, GRIFFITH DIANNE R</t>
  </si>
  <si>
    <t xml:space="preserve">212-035-14, 03; 212-031-03</t>
  </si>
  <si>
    <t xml:space="preserve">JENUANE COMMUNITIES BELLA RIO LLC</t>
  </si>
  <si>
    <t xml:space="preserve">009-671-10</t>
  </si>
  <si>
    <t xml:space="preserve">BAGNATO ROBERT A TR, BAGNATO DEBORAH A TR, BAGNATO FAMILY TRUST, BAGNATO ROBERT A, BAGNATO DEBORAH A</t>
  </si>
  <si>
    <t xml:space="preserve">035-064-08</t>
  </si>
  <si>
    <t xml:space="preserve">MCDONALD PATRICC A, MCDONALD BRANDI M</t>
  </si>
  <si>
    <t xml:space="preserve">049-561-10</t>
  </si>
  <si>
    <t xml:space="preserve">JACOB JEFFREY B, JACOB SALLY</t>
  </si>
  <si>
    <t xml:space="preserve">050-435-18</t>
  </si>
  <si>
    <t xml:space="preserve">POTTER DONALD S, POTTER KATHRYN H</t>
  </si>
  <si>
    <t xml:space="preserve">234-344-18</t>
  </si>
  <si>
    <t xml:space="preserve">FISH GARRY D, FISH CHRISTINE S</t>
  </si>
  <si>
    <t xml:space="preserve">552-060-02</t>
  </si>
  <si>
    <t xml:space="preserve">SALAZAR CRYSTAL A, SALAZAR JEROMIE R</t>
  </si>
  <si>
    <t xml:space="preserve">023-081-09</t>
  </si>
  <si>
    <t xml:space="preserve">KU JAMES M, KU YUN</t>
  </si>
  <si>
    <t xml:space="preserve">048-081-19</t>
  </si>
  <si>
    <t xml:space="preserve">MOSES RICHARD, MOSES CHRISTINA</t>
  </si>
  <si>
    <t xml:space="preserve">143-144-11</t>
  </si>
  <si>
    <t xml:space="preserve">FLETCHER WILLIAM J TR, FLETCHER DARCI J TR, FLETCHER WILLIAM J &amp; DARCI J 2009 FAMILY TRUST, FLETCHER WILLIAM J, FLETCHER DARCI J</t>
  </si>
  <si>
    <t xml:space="preserve">160-900-26</t>
  </si>
  <si>
    <t xml:space="preserve">HUMPHREY DAVID K, MAHIKOA KULANI</t>
  </si>
  <si>
    <t xml:space="preserve">043-221-35</t>
  </si>
  <si>
    <t xml:space="preserve">PETROSSI LOUIS F SR</t>
  </si>
  <si>
    <t xml:space="preserve">084-491-04</t>
  </si>
  <si>
    <t xml:space="preserve">SEVCSIK NIABE SAMANTHA</t>
  </si>
  <si>
    <t xml:space="preserve">160-534-06</t>
  </si>
  <si>
    <t xml:space="preserve">DAY JAMES D</t>
  </si>
  <si>
    <t xml:space="preserve">002-263-05</t>
  </si>
  <si>
    <t xml:space="preserve">MORLANG BEVERLY A</t>
  </si>
  <si>
    <t xml:space="preserve">122-193-21</t>
  </si>
  <si>
    <t xml:space="preserve">VALLEN RANDAL S TR, BARRY JULI TR, VALLEN TRUST</t>
  </si>
  <si>
    <t xml:space="preserve">009-222-23</t>
  </si>
  <si>
    <t xml:space="preserve">PRENGAMAN LUKE, PRENGAMAN KAREN</t>
  </si>
  <si>
    <t xml:space="preserve">140-861-13</t>
  </si>
  <si>
    <t xml:space="preserve">ARATINGER CARL G, ARTINGER KIM L</t>
  </si>
  <si>
    <t xml:space="preserve">528-073-05</t>
  </si>
  <si>
    <t xml:space="preserve">WARNER MICHAEL, WARNER GABRIELA</t>
  </si>
  <si>
    <t xml:space="preserve">009-541-30</t>
  </si>
  <si>
    <t xml:space="preserve">EMERSON MARY W</t>
  </si>
  <si>
    <t xml:space="preserve">050-279-06</t>
  </si>
  <si>
    <t xml:space="preserve">JAILLET GERARD J, JAILLET DARLENE C</t>
  </si>
  <si>
    <t xml:space="preserve">150-402-06</t>
  </si>
  <si>
    <t xml:space="preserve">YANG WEI, ZHANG FAN</t>
  </si>
  <si>
    <t xml:space="preserve">014-093-15</t>
  </si>
  <si>
    <t xml:space="preserve">BELAUSTEGUI AMY LYNN</t>
  </si>
  <si>
    <t xml:space="preserve">524-092-14</t>
  </si>
  <si>
    <t xml:space="preserve">MARIN SILVIA</t>
  </si>
  <si>
    <t xml:space="preserve">129-180-04</t>
  </si>
  <si>
    <t xml:space="preserve">WARREN KIMBERLY A, HOLSCHER MYRON ARATHUR, WARREN STRYKER JR, WARREN MARILYN H</t>
  </si>
  <si>
    <t xml:space="preserve">516-371-03</t>
  </si>
  <si>
    <t xml:space="preserve">BIETH ALBERT D, JEROME CAROLYN E</t>
  </si>
  <si>
    <t xml:space="preserve">534-241-04</t>
  </si>
  <si>
    <t xml:space="preserve">VANDERHOEF MICHAEL ALLEN, VANDERHOEF LINDA LOU</t>
  </si>
  <si>
    <t xml:space="preserve">002-504-14</t>
  </si>
  <si>
    <t xml:space="preserve">HALEY BRIAN M, HALEY MICHAEL A, HALEY LAURIE J</t>
  </si>
  <si>
    <t xml:space="preserve">530-563-08</t>
  </si>
  <si>
    <t xml:space="preserve">DANIELS ROBERT C</t>
  </si>
  <si>
    <t xml:space="preserve">043-262-04</t>
  </si>
  <si>
    <t xml:space="preserve">DAVIS WILLILALM C, DAVIS LYNETTE W</t>
  </si>
  <si>
    <t xml:space="preserve">086-571-10</t>
  </si>
  <si>
    <t xml:space="preserve">GILMORE GREGORY A, GILMORE JEAN A</t>
  </si>
  <si>
    <t xml:space="preserve">125-244-12</t>
  </si>
  <si>
    <t xml:space="preserve">CLEARY TIM, CLEARY ELAINE</t>
  </si>
  <si>
    <t xml:space="preserve">039-353-01</t>
  </si>
  <si>
    <t xml:space="preserve">TSAI CHENG HSUN, CHEN XIN</t>
  </si>
  <si>
    <t xml:space="preserve">125-244-09</t>
  </si>
  <si>
    <t xml:space="preserve">027-041-14</t>
  </si>
  <si>
    <t xml:space="preserve">PARKER IVA J</t>
  </si>
  <si>
    <t xml:space="preserve">018-132-11</t>
  </si>
  <si>
    <t xml:space="preserve">HALLEY SANDRA A TR, HALLEY FAMILY TRUST, HALLEY FAMILY S</t>
  </si>
  <si>
    <t xml:space="preserve">002-133-12</t>
  </si>
  <si>
    <t xml:space="preserve">LOGAN BRIAN R</t>
  </si>
  <si>
    <t xml:space="preserve">027-072-23</t>
  </si>
  <si>
    <t xml:space="preserve">WILSON CARROLL J</t>
  </si>
  <si>
    <t xml:space="preserve">150-172-04</t>
  </si>
  <si>
    <t xml:space="preserve">HUNTINGTON RAYMOND E, HUNTINGTON IRENE M</t>
  </si>
  <si>
    <t xml:space="preserve">011-526-02</t>
  </si>
  <si>
    <t xml:space="preserve">BAIN NIGEL G, BAIN NICOLA P</t>
  </si>
  <si>
    <t xml:space="preserve">010-512-50</t>
  </si>
  <si>
    <t xml:space="preserve">LOWEY THERESA</t>
  </si>
  <si>
    <t xml:space="preserve">530-433-14</t>
  </si>
  <si>
    <t xml:space="preserve">MENDES SYLVIA YVONNE</t>
  </si>
  <si>
    <t xml:space="preserve">522-921-23</t>
  </si>
  <si>
    <t xml:space="preserve">BOONE DANIEL R, BOONE LYNDA K</t>
  </si>
  <si>
    <t xml:space="preserve">086-145-37 &amp; 78</t>
  </si>
  <si>
    <t xml:space="preserve">QUALITY SUPPLY LIMITED LIABILITY COMPANY</t>
  </si>
  <si>
    <t xml:space="preserve">041-322-01</t>
  </si>
  <si>
    <t xml:space="preserve">FLEMING MARK D, FLEMING VIRGINIA ALISON</t>
  </si>
  <si>
    <t xml:space="preserve">232-240-04</t>
  </si>
  <si>
    <t xml:space="preserve">BARNA MICHAEL J</t>
  </si>
  <si>
    <t xml:space="preserve">530-812-07</t>
  </si>
  <si>
    <t xml:space="preserve">PATNAUDE JINTANA</t>
  </si>
  <si>
    <t xml:space="preserve">036-171-04</t>
  </si>
  <si>
    <t xml:space="preserve">LARAMIE WENDELL JACKSON, LARAMIE LAURA D</t>
  </si>
  <si>
    <t xml:space="preserve">021-343-13</t>
  </si>
  <si>
    <t xml:space="preserve">CAMERON DENNIS, CAMERON LELIA A</t>
  </si>
  <si>
    <t xml:space="preserve">030-413-15</t>
  </si>
  <si>
    <t xml:space="preserve">THOMPSON TIMOTHY N</t>
  </si>
  <si>
    <t xml:space="preserve">532-083-14</t>
  </si>
  <si>
    <t xml:space="preserve">508-482-01</t>
  </si>
  <si>
    <t xml:space="preserve">MCGUIRE JAMES P, MCGUIRE JOYIA L</t>
  </si>
  <si>
    <t xml:space="preserve">164-072-18</t>
  </si>
  <si>
    <t xml:space="preserve">JONES MARY K</t>
  </si>
  <si>
    <t xml:space="preserve">007-461-03 AND MORE</t>
  </si>
  <si>
    <t xml:space="preserve">MADJLESSI MICHAEL ALEXANDER</t>
  </si>
  <si>
    <t xml:space="preserve">534-032-05</t>
  </si>
  <si>
    <t xml:space="preserve">KECKLEY PAUL, KECKLEY NANCY</t>
  </si>
  <si>
    <t xml:space="preserve">131-070-01</t>
  </si>
  <si>
    <t xml:space="preserve">MAGNANI JENNIFER G</t>
  </si>
  <si>
    <t xml:space="preserve">024-081-13</t>
  </si>
  <si>
    <t xml:space="preserve">030-541-08</t>
  </si>
  <si>
    <t xml:space="preserve">087-542-20</t>
  </si>
  <si>
    <t xml:space="preserve">516-371-13</t>
  </si>
  <si>
    <t xml:space="preserve">MOODY ERIC, MOODY ARPORNPHAND</t>
  </si>
  <si>
    <t xml:space="preserve">021-441-05</t>
  </si>
  <si>
    <t xml:space="preserve">ROCHA RUSSELL L</t>
  </si>
  <si>
    <t xml:space="preserve">005-075-08</t>
  </si>
  <si>
    <t xml:space="preserve">KNUST ANDREW E, KNUST ANNA M</t>
  </si>
  <si>
    <t xml:space="preserve">023-542-04</t>
  </si>
  <si>
    <t xml:space="preserve">KLASS EVAN M, KLASS SUZY N</t>
  </si>
  <si>
    <t xml:space="preserve">556-053-02</t>
  </si>
  <si>
    <t xml:space="preserve">BARTLETT TIMOTHY W</t>
  </si>
  <si>
    <t xml:space="preserve">200-133-12</t>
  </si>
  <si>
    <t xml:space="preserve">STARBUCK EDWIN N, STARBUCK TRICIA</t>
  </si>
  <si>
    <t xml:space="preserve">045-310-70</t>
  </si>
  <si>
    <t xml:space="preserve">OLESON THEODORE E JR, OLESON NANETTE</t>
  </si>
  <si>
    <t xml:space="preserve">002-102-20</t>
  </si>
  <si>
    <t xml:space="preserve">WALQUIST SCOTT R, WALQUIST ELINOR A</t>
  </si>
  <si>
    <t xml:space="preserve">526-601-14</t>
  </si>
  <si>
    <t xml:space="preserve">514-362-01</t>
  </si>
  <si>
    <t xml:space="preserve">STEVER R RUSSELL, STEVER TERESA C</t>
  </si>
  <si>
    <t xml:space="preserve">152-792-05</t>
  </si>
  <si>
    <t xml:space="preserve">PIERUCCI JOSEPH A TR, PIERUCCI MISCELLE TR, PIERUCCI JOSEPH A &amp; MISCELLE FAMILY TRUST, PIERUCCI JOSEPH A, PIERUCCI MISCELLE</t>
  </si>
  <si>
    <t xml:space="preserve">200-472-01</t>
  </si>
  <si>
    <t xml:space="preserve">SHANNON DANIEL, SHANNON LORI ANN, SHANNON LORI A, SHANNON DANIEL L</t>
  </si>
  <si>
    <t xml:space="preserve">200-222-23</t>
  </si>
  <si>
    <t xml:space="preserve">OGDEN JOYCE M, OGDEN RICHARD T</t>
  </si>
  <si>
    <t xml:space="preserve">009-644-16</t>
  </si>
  <si>
    <t xml:space="preserve">BAGNATO ROBERT A, BAGNATO DEBORAH A</t>
  </si>
  <si>
    <t xml:space="preserve">010-372-08</t>
  </si>
  <si>
    <t xml:space="preserve">GLADDING EDWARD A, GLADDING PHYLLIS D</t>
  </si>
  <si>
    <t xml:space="preserve">028-404-09</t>
  </si>
  <si>
    <t xml:space="preserve">HOADLEY RODNEY LEE, HOADLEY NORMA ARACELI</t>
  </si>
  <si>
    <t xml:space="preserve">087-512-03</t>
  </si>
  <si>
    <t xml:space="preserve">COLOMBO MICHAEL S</t>
  </si>
  <si>
    <t xml:space="preserve">524-391-17</t>
  </si>
  <si>
    <t xml:space="preserve">FANNIN TODD, FANNIN ALLISON</t>
  </si>
  <si>
    <t xml:space="preserve">200-402-02</t>
  </si>
  <si>
    <t xml:space="preserve">GUST NICOLLE, GUST ANDREW F</t>
  </si>
  <si>
    <t xml:space="preserve">208-025-01</t>
  </si>
  <si>
    <t xml:space="preserve">GOUSEV MARY H, GOUSEV ALEXANDER V</t>
  </si>
  <si>
    <t xml:space="preserve">508-201-05</t>
  </si>
  <si>
    <t xml:space="preserve">TOURIN MYRON, TOURIN RUTH E</t>
  </si>
  <si>
    <t xml:space="preserve">204-122-11</t>
  </si>
  <si>
    <t xml:space="preserve">AUTHIER KRISTIN G, AUTHIER KERRY J</t>
  </si>
  <si>
    <t xml:space="preserve">124-071-03</t>
  </si>
  <si>
    <t xml:space="preserve">GASPARI PAUL E, GASPARI DEBORA F, FERNANDO WILLIAM ROGERS TR, FERNANDO JOYCE L TR, FERNANDO REVOCABLE TRUST</t>
  </si>
  <si>
    <t xml:space="preserve">510-250-02</t>
  </si>
  <si>
    <t xml:space="preserve">SAGE CYNTHIA M</t>
  </si>
  <si>
    <t xml:space="preserve">009-151-29</t>
  </si>
  <si>
    <t xml:space="preserve">GIFFORD SHAYLA, GIFFORD GALEN J</t>
  </si>
  <si>
    <t xml:space="preserve">039-581-10</t>
  </si>
  <si>
    <t xml:space="preserve">JOHNSON JENNFER L</t>
  </si>
  <si>
    <t xml:space="preserve">082-773-02</t>
  </si>
  <si>
    <t xml:space="preserve">MCCUTCHEON LAUREL</t>
  </si>
  <si>
    <t xml:space="preserve">125-233-04</t>
  </si>
  <si>
    <t xml:space="preserve">SMITH KIMOTHY, MCCARTHY MAUREEN</t>
  </si>
  <si>
    <t xml:space="preserve">036-390-28</t>
  </si>
  <si>
    <t xml:space="preserve">CHANEY ALLISON J</t>
  </si>
  <si>
    <t xml:space="preserve">528-241-21</t>
  </si>
  <si>
    <t xml:space="preserve">ACEVES JOSEPH R, ACEVES LINNEA R</t>
  </si>
  <si>
    <t xml:space="preserve">526-111-29</t>
  </si>
  <si>
    <t xml:space="preserve">GURLEY JAMES T, GURLEY KIMBERLY L</t>
  </si>
  <si>
    <t xml:space="preserve">011-342-15</t>
  </si>
  <si>
    <t xml:space="preserve">FERRARO GREGORY W TR, FERRARO CAROLYN F TR, FERRARO FAMILY TRUST</t>
  </si>
  <si>
    <t xml:space="preserve">076-361-09</t>
  </si>
  <si>
    <t xml:space="preserve">STALLCOP JASON</t>
  </si>
  <si>
    <t xml:space="preserve">127-310-09</t>
  </si>
  <si>
    <t xml:space="preserve">PERINE MICHAEL R, PERINE CYNTHIA K</t>
  </si>
  <si>
    <t xml:space="preserve">160-470-16</t>
  </si>
  <si>
    <t xml:space="preserve">PENA PETER M, PENA LORETTA T</t>
  </si>
  <si>
    <t xml:space="preserve">003-801-06</t>
  </si>
  <si>
    <t xml:space="preserve">LYSDAL CHRISTOPHER J, LYSDAL SANDIE L</t>
  </si>
  <si>
    <t xml:space="preserve">400-072-22</t>
  </si>
  <si>
    <t xml:space="preserve">LYSDAL CHRISTOPHER, LYSDAL SANDIE</t>
  </si>
  <si>
    <t xml:space="preserve">078-121-05</t>
  </si>
  <si>
    <t xml:space="preserve">SCHWAB S A</t>
  </si>
  <si>
    <t xml:space="preserve">027-011-04</t>
  </si>
  <si>
    <t xml:space="preserve">PACKER SHIRLEY LERAE</t>
  </si>
  <si>
    <t xml:space="preserve">161-237-16</t>
  </si>
  <si>
    <t xml:space="preserve">RAMATICI PAUL</t>
  </si>
  <si>
    <t xml:space="preserve">232-731-07</t>
  </si>
  <si>
    <t xml:space="preserve">CLEMONS GARY R, CLEMONS SUSAN M</t>
  </si>
  <si>
    <t xml:space="preserve">232-732-11</t>
  </si>
  <si>
    <t xml:space="preserve">534-262-08</t>
  </si>
  <si>
    <t xml:space="preserve">YARBROUGH CALVIN G JR, YARBROUGH CHERYL R</t>
  </si>
  <si>
    <t xml:space="preserve">152-063-11</t>
  </si>
  <si>
    <t xml:space="preserve">STRYKER MICHAEL T SR, STRYKER CATHERINE ANN</t>
  </si>
  <si>
    <t xml:space="preserve">140-373-06</t>
  </si>
  <si>
    <t xml:space="preserve">PINSKY MARK ARKADY</t>
  </si>
  <si>
    <t xml:space="preserve">030-331-08</t>
  </si>
  <si>
    <t xml:space="preserve">BRADY DOUGLAS R, BRADY KAYLENE J</t>
  </si>
  <si>
    <t xml:space="preserve">204-711-08</t>
  </si>
  <si>
    <t xml:space="preserve">REITZ ARTHUR, REITZ CAROLINE</t>
  </si>
  <si>
    <t xml:space="preserve">036-603-01</t>
  </si>
  <si>
    <t xml:space="preserve">BOWLIN GARY R</t>
  </si>
  <si>
    <t xml:space="preserve">232-732-14</t>
  </si>
  <si>
    <t xml:space="preserve">237-732-20</t>
  </si>
  <si>
    <t xml:space="preserve">006-076-02</t>
  </si>
  <si>
    <t xml:space="preserve">KILGORE JAMES C, KILGORE EMILY M</t>
  </si>
  <si>
    <t xml:space="preserve">150-112-02</t>
  </si>
  <si>
    <t xml:space="preserve">ABBA STEVEN JOSEPH TR, ABBA CRYSTAL MAC TR, ABBA CRYSTAL FAMILY REVOCABLE TRUST, ABBA CRYSTAL MAE, ABBA STEVEN JOSEPH</t>
  </si>
  <si>
    <t xml:space="preserve">087-252-08</t>
  </si>
  <si>
    <t xml:space="preserve">SPERLING ROB R</t>
  </si>
  <si>
    <t xml:space="preserve">049-791-13</t>
  </si>
  <si>
    <t xml:space="preserve">MAIJALA DIANE M, MAIJALA GERHART R</t>
  </si>
  <si>
    <t xml:space="preserve">126-510-18</t>
  </si>
  <si>
    <t xml:space="preserve">DAMERON MARION R, DAMERON ADELINE A</t>
  </si>
  <si>
    <t xml:space="preserve">122-129-06</t>
  </si>
  <si>
    <t xml:space="preserve">CARTER EDWARD M, SLATER KATHRYN V</t>
  </si>
  <si>
    <t xml:space="preserve">526-303-03</t>
  </si>
  <si>
    <t xml:space="preserve">MERCER JOSEPH R, MERCER HOLLY M</t>
  </si>
  <si>
    <t xml:space="preserve">050-413-30</t>
  </si>
  <si>
    <t xml:space="preserve">BURROW ERROL E II, BURROW LISA M</t>
  </si>
  <si>
    <t xml:space="preserve">018-321-11</t>
  </si>
  <si>
    <t xml:space="preserve">BENNETT DAVID C, BENNETT PHYLLIS J</t>
  </si>
  <si>
    <t xml:space="preserve">051-342-18</t>
  </si>
  <si>
    <t xml:space="preserve">FERREE TERRY, FERREE LAURIE</t>
  </si>
  <si>
    <t xml:space="preserve">526-362-02</t>
  </si>
  <si>
    <t xml:space="preserve">HERZOG JESSICA, HERZOG JOSEPH</t>
  </si>
  <si>
    <t xml:space="preserve">002-362-07</t>
  </si>
  <si>
    <t xml:space="preserve">FARIAS DENNIS M, MASSING RENATE</t>
  </si>
  <si>
    <t xml:space="preserve">161-281-06</t>
  </si>
  <si>
    <t xml:space="preserve">CLARK LONZO C SR, CLARK NOEMY B</t>
  </si>
  <si>
    <t xml:space="preserve">004-370-12</t>
  </si>
  <si>
    <t xml:space="preserve">DERKSEN DANNIELLE C</t>
  </si>
  <si>
    <t xml:space="preserve">050-395-09</t>
  </si>
  <si>
    <t xml:space="preserve">FILI CHRISTOPHER S, FILI ROBIN M</t>
  </si>
  <si>
    <t xml:space="preserve">087-340-02, 03, 04, 06 &amp; 07</t>
  </si>
  <si>
    <t xml:space="preserve">NEVADA LAND TRUST, NEVADA LAND CONSERVANCY</t>
  </si>
  <si>
    <t xml:space="preserve">026-752-05</t>
  </si>
  <si>
    <t xml:space="preserve">VALDEZ LEONEL, VALDEZ SILVIA</t>
  </si>
  <si>
    <t xml:space="preserve">010-221-05</t>
  </si>
  <si>
    <t xml:space="preserve">FISHER MATTHEW T TR, FISHER SHELLEY L TR, FISHER FAMILY TRUST, FISHER MATTHEW T, FISHER SHELLEY L</t>
  </si>
  <si>
    <t xml:space="preserve">002-040-45</t>
  </si>
  <si>
    <t xml:space="preserve">FAULSTICH MICHAEL S, FAULSTICH RUTH I</t>
  </si>
  <si>
    <t xml:space="preserve">011-201-31</t>
  </si>
  <si>
    <t xml:space="preserve">JANKOVICH REBECCA A</t>
  </si>
  <si>
    <t xml:space="preserve">144-143-10</t>
  </si>
  <si>
    <t xml:space="preserve">DEMOSTHENES AARON, DEMOSTHENES GAELEN</t>
  </si>
  <si>
    <t xml:space="preserve">150-161-12</t>
  </si>
  <si>
    <t xml:space="preserve">GIBSON DAVID J TR, GIBSON KAREN E TR, GIBSON FAMILY 2000 TRUST, GIBSON DAVID J, GIBSON KAREN E</t>
  </si>
  <si>
    <t xml:space="preserve">508-053-05</t>
  </si>
  <si>
    <t xml:space="preserve">CRAWFORD CAROLYN, CRAWFORD TYRA</t>
  </si>
  <si>
    <t xml:space="preserve">027-173-01</t>
  </si>
  <si>
    <t xml:space="preserve">WAGNER JAMES P</t>
  </si>
  <si>
    <t xml:space="preserve">041-472-04</t>
  </si>
  <si>
    <t xml:space="preserve">HEINTZ MARGARET A</t>
  </si>
  <si>
    <t xml:space="preserve">502-283-01</t>
  </si>
  <si>
    <t xml:space="preserve">TURNER TRACY D, TURNER WILLIAM M</t>
  </si>
  <si>
    <t xml:space="preserve">142-051-17</t>
  </si>
  <si>
    <t xml:space="preserve">DEVIN ROBERT F, DEVIN SUSAN M</t>
  </si>
  <si>
    <t xml:space="preserve">002-213-13</t>
  </si>
  <si>
    <t xml:space="preserve">036-352-10</t>
  </si>
  <si>
    <t xml:space="preserve">LAPPIN JAMES R TR, LAPPIN FAMILY TRUST, LAPPIN LORRIANE L TR, LAPPIN JAMES R, LAPPIN LORRAINE L, ...</t>
  </si>
  <si>
    <t xml:space="preserve">532-101-01</t>
  </si>
  <si>
    <t xml:space="preserve">GREEN LINDA TILMONT, GREEN DAVID SCOTT</t>
  </si>
  <si>
    <t xml:space="preserve">039-503-10</t>
  </si>
  <si>
    <t xml:space="preserve">BISHOP GARY S, BISHOP GLENNIS J</t>
  </si>
  <si>
    <t xml:space="preserve">234-211-10</t>
  </si>
  <si>
    <t xml:space="preserve">KERWIN JOHN P, KERWIN KATHLEEN R</t>
  </si>
  <si>
    <t xml:space="preserve">530-342-01</t>
  </si>
  <si>
    <t xml:space="preserve">LAGASSE BRUCE K</t>
  </si>
  <si>
    <t xml:space="preserve">554-044-01</t>
  </si>
  <si>
    <t xml:space="preserve">CREEL MARTHA J</t>
  </si>
  <si>
    <t xml:space="preserve">202-111-13</t>
  </si>
  <si>
    <t xml:space="preserve">DEADMOND JEREMY A, DEADMOND MELISSA A</t>
  </si>
  <si>
    <t xml:space="preserve">001-112-15</t>
  </si>
  <si>
    <t xml:space="preserve">CLOBUCKER ROBERT J TR, CLOBUCKER SUSAN C TR, CLOBUCKER ROBERT J &amp; SUSAN C REVOCABLE TRUST, CLOBUCKER ROBERT J, CLOBUCKER SUSAN C</t>
  </si>
  <si>
    <t xml:space="preserve">003-843-05</t>
  </si>
  <si>
    <t xml:space="preserve">SHI ERIC TR, SHI JESSICA TR, SHI TRUST, SHI ERIC, SHI JESSICA</t>
  </si>
  <si>
    <t xml:space="preserve">143-111-36</t>
  </si>
  <si>
    <t xml:space="preserve">TOBIS PAUL</t>
  </si>
  <si>
    <t xml:space="preserve">208-111-13</t>
  </si>
  <si>
    <t xml:space="preserve">ROSSI KATHLEEN A</t>
  </si>
  <si>
    <t xml:space="preserve">002-072-02</t>
  </si>
  <si>
    <t xml:space="preserve">LINDSAY RODNEY DALE, LINDSAY LE QUAN TU</t>
  </si>
  <si>
    <t xml:space="preserve">024-241-01</t>
  </si>
  <si>
    <t xml:space="preserve">WALDEN DAVID CHRISTOPHER, WALDEN RACHAEL MARY</t>
  </si>
  <si>
    <t xml:space="preserve">122-142-17</t>
  </si>
  <si>
    <t xml:space="preserve">POWELL BRADLEY DAVID, POWELL SUSAN CAROL</t>
  </si>
  <si>
    <t xml:space="preserve">556-171-46</t>
  </si>
  <si>
    <t xml:space="preserve">ESPITIA EDILBERTO</t>
  </si>
  <si>
    <t xml:space="preserve">014-052-10</t>
  </si>
  <si>
    <t xml:space="preserve">BUCHER HAROLD MICAH, BUCHER ADRIAN A</t>
  </si>
  <si>
    <t xml:space="preserve">127-072-05</t>
  </si>
  <si>
    <t xml:space="preserve">WILLIAMS ASHLEY G TR, WILLIAMS SUE D TR, WILLIAMS SUEDA D TR, WILLIAMS SUSAN D TR, WILLIAMS FAMILY TRUST, ...</t>
  </si>
  <si>
    <t xml:space="preserve">003-364-02</t>
  </si>
  <si>
    <t xml:space="preserve">EMIGRANT STORAGE II LLC</t>
  </si>
  <si>
    <t xml:space="preserve">006-102-17</t>
  </si>
  <si>
    <t xml:space="preserve">005-024-37</t>
  </si>
  <si>
    <t xml:space="preserve">033-022-09</t>
  </si>
  <si>
    <t xml:space="preserve">028-166-04</t>
  </si>
  <si>
    <t xml:space="preserve">036-554-14</t>
  </si>
  <si>
    <t xml:space="preserve">KIRBY JAMES N, LYONS DEBRA E</t>
  </si>
  <si>
    <t xml:space="preserve">122-213-07</t>
  </si>
  <si>
    <t xml:space="preserve">WILHOIT DAVID M TR, ANNE E TR, ANNE DAVID M &amp; ANNE E FAMILY TRUST, WILHOIT DAVID M, WILHOIT ANNE E</t>
  </si>
  <si>
    <t xml:space="preserve">402-391-74</t>
  </si>
  <si>
    <t xml:space="preserve">JONES MAURICE W, JONES VALERIE L</t>
  </si>
  <si>
    <t xml:space="preserve">522-521-01</t>
  </si>
  <si>
    <t xml:space="preserve">LEARNER JOEL R, LEARNER SHARON</t>
  </si>
  <si>
    <t xml:space="preserve">030-692-06</t>
  </si>
  <si>
    <t xml:space="preserve">GROW KRISTY A</t>
  </si>
  <si>
    <t xml:space="preserve">009-131-56</t>
  </si>
  <si>
    <t xml:space="preserve">GIFFORD PETER TR, GIFFORD ELIZABETH TR, GIFFORD FAMILY TRUST, GIFFORD PETER J TR, GIFFORD ELIZABETH R TR, ...</t>
  </si>
  <si>
    <t xml:space="preserve">124-061-13</t>
  </si>
  <si>
    <t xml:space="preserve">LEE KENWADE</t>
  </si>
  <si>
    <t xml:space="preserve">566-100-10</t>
  </si>
  <si>
    <t xml:space="preserve">BISHOP JAY M</t>
  </si>
  <si>
    <t xml:space="preserve">526-473-22</t>
  </si>
  <si>
    <t xml:space="preserve">THOMAS RUSSELL NILES, THOMAS ERICA JEAN</t>
  </si>
  <si>
    <t xml:space="preserve">538-065-04</t>
  </si>
  <si>
    <t xml:space="preserve">BEAUBIEN BENJAMIN TR, BEAUBIEN DIANA TR, BEAUBIEN FAMILY TRUST</t>
  </si>
  <si>
    <t xml:space="preserve">050-310-07</t>
  </si>
  <si>
    <t xml:space="preserve">VANTREECK DOUGLAS G TR, VANTREECK LIVING TRUST, VANTREECK MARIE ELENA T TR, VANTREECK DOUGLAS G, VANTREECK MARIE ELENA T</t>
  </si>
  <si>
    <t xml:space="preserve">048-070-07</t>
  </si>
  <si>
    <t xml:space="preserve">CASEY CAROLYN L</t>
  </si>
  <si>
    <t xml:space="preserve">007-116-03</t>
  </si>
  <si>
    <t xml:space="preserve">WYMAN MELISSA A</t>
  </si>
  <si>
    <t xml:space="preserve">161-051-10</t>
  </si>
  <si>
    <t xml:space="preserve">DOBIES DENNIS R, DOBIES JOY B</t>
  </si>
  <si>
    <t xml:space="preserve">152-092-02</t>
  </si>
  <si>
    <t xml:space="preserve">ERMIS GARLAND WELDON, ERMIS THERESA JEANNE</t>
  </si>
  <si>
    <t xml:space="preserve">038-442-23</t>
  </si>
  <si>
    <t xml:space="preserve">CHANDLER GAVIN J</t>
  </si>
  <si>
    <t xml:space="preserve">082-239-28</t>
  </si>
  <si>
    <t xml:space="preserve">HUGHES MAX A JR, HUGHES SHAWNEE J</t>
  </si>
  <si>
    <t xml:space="preserve">086-412-06</t>
  </si>
  <si>
    <t xml:space="preserve">HAVENS LARRY, HAVENS SUSAN</t>
  </si>
  <si>
    <t xml:space="preserve">011-302-08</t>
  </si>
  <si>
    <t xml:space="preserve">BREEN ERIN E MEEHAN</t>
  </si>
  <si>
    <t xml:space="preserve">010-331-22</t>
  </si>
  <si>
    <t xml:space="preserve">550-082-03</t>
  </si>
  <si>
    <t xml:space="preserve">SOZOFF RANDAL J, SOZOFF AMY D</t>
  </si>
  <si>
    <t xml:space="preserve">232-701-03</t>
  </si>
  <si>
    <t xml:space="preserve">OLSON ROBERT J, OLSON LYNNE M</t>
  </si>
  <si>
    <t xml:space="preserve">530-275-01</t>
  </si>
  <si>
    <t xml:space="preserve">JACOBER STEPHAN M</t>
  </si>
  <si>
    <t xml:space="preserve">086-225-10</t>
  </si>
  <si>
    <t xml:space="preserve">RUSSELL KEITH, RUSSELL TONYA K</t>
  </si>
  <si>
    <t xml:space="preserve">018-016-07</t>
  </si>
  <si>
    <t xml:space="preserve">ERD RICHARD W, ERD JEAN A</t>
  </si>
  <si>
    <t xml:space="preserve">200-161-10</t>
  </si>
  <si>
    <t xml:space="preserve">STUMP NED S, STUMP PATRICIA A</t>
  </si>
  <si>
    <t xml:space="preserve">510-152-09</t>
  </si>
  <si>
    <t xml:space="preserve">YURCISIN MARK A, YURCISIN JAMIANN E</t>
  </si>
  <si>
    <t xml:space="preserve">077-270-11</t>
  </si>
  <si>
    <t xml:space="preserve">TADDEO JILL</t>
  </si>
  <si>
    <t xml:space="preserve">160-372-22</t>
  </si>
  <si>
    <t xml:space="preserve">ANDERSEN VALERIE J</t>
  </si>
  <si>
    <t xml:space="preserve">162-054-02</t>
  </si>
  <si>
    <t xml:space="preserve">RENNER TIMOTHY E, RENNER CAROLYN, RENNER THERESA M, RENNER CAROLYN K</t>
  </si>
  <si>
    <t xml:space="preserve">089-422-04</t>
  </si>
  <si>
    <t xml:space="preserve">CARLSEN JOHN B</t>
  </si>
  <si>
    <t xml:space="preserve">028-282-06</t>
  </si>
  <si>
    <t xml:space="preserve">ROACH TOM, ROACH AUNETTA</t>
  </si>
  <si>
    <t xml:space="preserve">530-533-11</t>
  </si>
  <si>
    <t xml:space="preserve">MERRITT JAMEY, MERRITT JENNIFER</t>
  </si>
  <si>
    <t xml:space="preserve">030-161-03</t>
  </si>
  <si>
    <t xml:space="preserve">HARTUNG LYNNE L</t>
  </si>
  <si>
    <t xml:space="preserve">508-441-12</t>
  </si>
  <si>
    <t xml:space="preserve">CATLETT EVAN R</t>
  </si>
  <si>
    <t xml:space="preserve">152-102-07</t>
  </si>
  <si>
    <t xml:space="preserve">MENANTE DARIN FRANCIS, MENANTE LISA MICHELLE</t>
  </si>
  <si>
    <t xml:space="preserve">554-051-04</t>
  </si>
  <si>
    <t xml:space="preserve">LARSON CECIL M</t>
  </si>
  <si>
    <t xml:space="preserve">036-477-08</t>
  </si>
  <si>
    <t xml:space="preserve">DONNELLY LEO T, DONNELLY JANICE A</t>
  </si>
  <si>
    <t xml:space="preserve">402-392-05</t>
  </si>
  <si>
    <t xml:space="preserve">MALDONADO LESLIE A</t>
  </si>
  <si>
    <t xml:space="preserve">039-381-18</t>
  </si>
  <si>
    <t xml:space="preserve">BLANDINO CESAR A, BLANDINO CARLOS B</t>
  </si>
  <si>
    <t xml:space="preserve">040-421-02</t>
  </si>
  <si>
    <t xml:space="preserve">WESTERLIND WAYNE, WESTERLIND DARLA</t>
  </si>
  <si>
    <t xml:space="preserve">010-201-09</t>
  </si>
  <si>
    <t xml:space="preserve">MORIN FREDRICK J, MORIN SHERRY E</t>
  </si>
  <si>
    <t xml:space="preserve">161-133-07</t>
  </si>
  <si>
    <t xml:space="preserve">DO THANH CONG, DOAN BACH YEN THI, DO THINH CONG</t>
  </si>
  <si>
    <t xml:space="preserve">009-132-25</t>
  </si>
  <si>
    <t xml:space="preserve">YOUNG RICHARD W, YOUNG ELISABETH MUELLER</t>
  </si>
  <si>
    <t xml:space="preserve">150-012-03 &amp; 07</t>
  </si>
  <si>
    <t xml:space="preserve">GOLDEN GATE PETROLEUM OF NEVADA LLC</t>
  </si>
  <si>
    <t xml:space="preserve">083-484-01</t>
  </si>
  <si>
    <t xml:space="preserve">FLOYD RYAN L</t>
  </si>
  <si>
    <t xml:space="preserve">039-381-02</t>
  </si>
  <si>
    <t xml:space="preserve">GEORGE KELLIE R, INSKIP RICHARD K</t>
  </si>
  <si>
    <t xml:space="preserve">570-073-08</t>
  </si>
  <si>
    <t xml:space="preserve">BOTELHO MICHAEL W</t>
  </si>
  <si>
    <t xml:space="preserve">010-261-03</t>
  </si>
  <si>
    <t xml:space="preserve">AUSBROOKS ALEC F</t>
  </si>
  <si>
    <t xml:space="preserve">021-322-01</t>
  </si>
  <si>
    <t xml:space="preserve">PERREIRA ANTHONY E</t>
  </si>
  <si>
    <t xml:space="preserve">530-841-03</t>
  </si>
  <si>
    <t xml:space="preserve">SANSONE KRYSTAL L</t>
  </si>
  <si>
    <t xml:space="preserve">050-363-14</t>
  </si>
  <si>
    <t xml:space="preserve">GROCH GREG S, WALKINS PAULA M</t>
  </si>
  <si>
    <t xml:space="preserve">005-133-09</t>
  </si>
  <si>
    <t xml:space="preserve">WINE NATALIA</t>
  </si>
  <si>
    <t xml:space="preserve">089-502-03</t>
  </si>
  <si>
    <t xml:space="preserve">MARSTON DONNA JOANNE TR, MARSTON DONNA JOANNE FAMILY TRUST, MARSTON DONNA JOANNE</t>
  </si>
  <si>
    <t xml:space="preserve">148-231-03</t>
  </si>
  <si>
    <t xml:space="preserve">LYNN BERNARD S JR</t>
  </si>
  <si>
    <t xml:space="preserve">086-163-09</t>
  </si>
  <si>
    <t xml:space="preserve">MORGAN CHARLOTTE I</t>
  </si>
  <si>
    <t xml:space="preserve">160-382-04</t>
  </si>
  <si>
    <t xml:space="preserve">KURNIK FRANK A TR, KURNIK CAROLINE TR, KURNIK LIVING TRUST, KURNIK FRANK A, KURNIK CAROLINE</t>
  </si>
  <si>
    <t xml:space="preserve">524-091-15</t>
  </si>
  <si>
    <t xml:space="preserve">WILMOTH STANLEY C, WILMOTH SHARREN L</t>
  </si>
  <si>
    <t xml:space="preserve">510-063-03</t>
  </si>
  <si>
    <t xml:space="preserve">GUTIERREZ TERESA S</t>
  </si>
  <si>
    <t xml:space="preserve">518-161-08</t>
  </si>
  <si>
    <t xml:space="preserve">HORGAN DANIEL W</t>
  </si>
  <si>
    <t xml:space="preserve">214-193-03</t>
  </si>
  <si>
    <t xml:space="preserve">REHN RONALD G</t>
  </si>
  <si>
    <t xml:space="preserve">030-452-04</t>
  </si>
  <si>
    <t xml:space="preserve">MENTABERRY KITTY A</t>
  </si>
  <si>
    <t xml:space="preserve">510-211-13</t>
  </si>
  <si>
    <t xml:space="preserve">LADUE TERRY M</t>
  </si>
  <si>
    <t xml:space="preserve">504-541-08</t>
  </si>
  <si>
    <t xml:space="preserve">PONCE AARON</t>
  </si>
  <si>
    <t xml:space="preserve">041-354-05</t>
  </si>
  <si>
    <t xml:space="preserve">ARNOLD J L, ARNOLD BECKY LYNNE, ARNOLD JESSE LEE</t>
  </si>
  <si>
    <t xml:space="preserve">086-181-13</t>
  </si>
  <si>
    <t xml:space="preserve">READ DYANNE L</t>
  </si>
  <si>
    <t xml:space="preserve">123-134-04</t>
  </si>
  <si>
    <t xml:space="preserve">GREVE RUSSELL B, SHELBY JACKLYN L</t>
  </si>
  <si>
    <t xml:space="preserve">200-243-05</t>
  </si>
  <si>
    <t xml:space="preserve">HINES DENISE G</t>
  </si>
  <si>
    <t xml:space="preserve">025-460-25</t>
  </si>
  <si>
    <t xml:space="preserve">NEIL ROAD LLC</t>
  </si>
  <si>
    <t xml:space="preserve">530-114-08</t>
  </si>
  <si>
    <t xml:space="preserve">FERRIS JAMES JACK</t>
  </si>
  <si>
    <t xml:space="preserve">530-524-04</t>
  </si>
  <si>
    <t xml:space="preserve">HUMMEL RONALD J, HUMMEL CONSTANCE A, HUMMEL RONALD</t>
  </si>
  <si>
    <t xml:space="preserve">510-551-02</t>
  </si>
  <si>
    <t xml:space="preserve">GANSER JOSEPH EDWARD</t>
  </si>
  <si>
    <t xml:space="preserve">232-353-07</t>
  </si>
  <si>
    <t xml:space="preserve">MARINI ANTHONY J, MARINI JENNIFER R</t>
  </si>
  <si>
    <t xml:space="preserve">161-021-05</t>
  </si>
  <si>
    <t xml:space="preserve">KRESS DAVID L</t>
  </si>
  <si>
    <t xml:space="preserve">019-083-08</t>
  </si>
  <si>
    <t xml:space="preserve">ELLIS HOGAN MARY TR, ELLIS HOGAN MARY M TRUST</t>
  </si>
  <si>
    <t xml:space="preserve">079-481-74</t>
  </si>
  <si>
    <t xml:space="preserve">MCPARTLAND PATRICK M, MCPARTLAND KATHERINE R</t>
  </si>
  <si>
    <t xml:space="preserve">202-103-08</t>
  </si>
  <si>
    <t xml:space="preserve">HO CREIGHTON K JR, CHEN CUI</t>
  </si>
  <si>
    <t xml:space="preserve">516-141-17</t>
  </si>
  <si>
    <t xml:space="preserve">VOORHEES ASHLEY N</t>
  </si>
  <si>
    <t xml:space="preserve">510-304-02</t>
  </si>
  <si>
    <t xml:space="preserve">BOBADILLA ANGELINA T</t>
  </si>
  <si>
    <t xml:space="preserve">001-073-04</t>
  </si>
  <si>
    <t xml:space="preserve">KEENEY DOINA</t>
  </si>
  <si>
    <t xml:space="preserve">009-613-12</t>
  </si>
  <si>
    <t xml:space="preserve">YOUNG ROMMIE J</t>
  </si>
  <si>
    <t xml:space="preserve">526-081-04</t>
  </si>
  <si>
    <t xml:space="preserve">MAJCHRZAK PIOTR P, BALANT ELIZA A</t>
  </si>
  <si>
    <t xml:space="preserve">150-231-02</t>
  </si>
  <si>
    <t xml:space="preserve">REIFERT JAMES F, REIFERT DIANE G</t>
  </si>
  <si>
    <t xml:space="preserve">550-073-07</t>
  </si>
  <si>
    <t xml:space="preserve">FIBELSTAD SCOTT A</t>
  </si>
  <si>
    <t xml:space="preserve">002-542-06</t>
  </si>
  <si>
    <t xml:space="preserve">SANGUINETTI AMY R, SABLOFF SHAWN</t>
  </si>
  <si>
    <t xml:space="preserve">143-161-06</t>
  </si>
  <si>
    <t xml:space="preserve">DYER SHANE K</t>
  </si>
  <si>
    <t xml:space="preserve">530-422-01</t>
  </si>
  <si>
    <t xml:space="preserve">PACE ASHLEE V, PACE NICKOLAUS A</t>
  </si>
  <si>
    <t xml:space="preserve">046-131-13</t>
  </si>
  <si>
    <t xml:space="preserve">ROBBIE AGUEDA R</t>
  </si>
  <si>
    <t xml:space="preserve">165-083-19</t>
  </si>
  <si>
    <t xml:space="preserve">HARTLEY RONDA</t>
  </si>
  <si>
    <t xml:space="preserve">150-382-09</t>
  </si>
  <si>
    <t xml:space="preserve">NUGENT JEFFREY SCOTT, NUGENT ANGEL LEIGH</t>
  </si>
  <si>
    <t xml:space="preserve">085-060-12</t>
  </si>
  <si>
    <t xml:space="preserve">WOODWARD MOYRA E TR, MOXAN REVOCABLE TRUST</t>
  </si>
  <si>
    <t xml:space="preserve">140-924-06</t>
  </si>
  <si>
    <t xml:space="preserve">GASQUOINE SCOTT W</t>
  </si>
  <si>
    <t xml:space="preserve">516-403-01</t>
  </si>
  <si>
    <t xml:space="preserve">FLOYD RYAN L, FLOYD JENNIFER M</t>
  </si>
  <si>
    <t xml:space="preserve">038-751-09</t>
  </si>
  <si>
    <t xml:space="preserve">HEWEN PAUL P, POWERS ROBYN</t>
  </si>
  <si>
    <t xml:space="preserve">027-431-35</t>
  </si>
  <si>
    <t xml:space="preserve">STOVER AMY</t>
  </si>
  <si>
    <t xml:space="preserve">028-171-01</t>
  </si>
  <si>
    <t xml:space="preserve">GENCO PAUL R JR</t>
  </si>
  <si>
    <t xml:space="preserve">510-323-08</t>
  </si>
  <si>
    <t xml:space="preserve">BARNUM COLLEEN WALLACE, BARNUM RUSSELL</t>
  </si>
  <si>
    <t xml:space="preserve">051-171-08</t>
  </si>
  <si>
    <t xml:space="preserve">MCGRAW DAVID S</t>
  </si>
  <si>
    <t xml:space="preserve">051-172-36</t>
  </si>
  <si>
    <t xml:space="preserve">REA LARRY L</t>
  </si>
  <si>
    <t xml:space="preserve">027-282-12</t>
  </si>
  <si>
    <t xml:space="preserve">WHITE MICHAEL S, WHITE DENISE L</t>
  </si>
  <si>
    <t xml:space="preserve">021-423-06</t>
  </si>
  <si>
    <t xml:space="preserve">HOUK JUSTIN D</t>
  </si>
  <si>
    <t xml:space="preserve">143-114-24</t>
  </si>
  <si>
    <t xml:space="preserve">TERDEMAN LAUREN</t>
  </si>
  <si>
    <t xml:space="preserve">003-783-10</t>
  </si>
  <si>
    <t xml:space="preserve">GOLDMAN RONALD W, GOLDMAN VUTHY C</t>
  </si>
  <si>
    <t xml:space="preserve">003-572-07</t>
  </si>
  <si>
    <t xml:space="preserve">GRANT DECAL TERESA, DECAL KURTUS</t>
  </si>
  <si>
    <t xml:space="preserve">019-064-18</t>
  </si>
  <si>
    <t xml:space="preserve">CORN BRADLEY W, DURANT KACEY N</t>
  </si>
  <si>
    <t xml:space="preserve">009-104-03</t>
  </si>
  <si>
    <t xml:space="preserve">NOWLAND INGRID A</t>
  </si>
  <si>
    <t xml:space="preserve">019-411-26</t>
  </si>
  <si>
    <t xml:space="preserve">CRONAN JOHN</t>
  </si>
  <si>
    <t xml:space="preserve">090-385-05</t>
  </si>
  <si>
    <t xml:space="preserve">HOLLIDAY KEVIN P, HOLLIDAY DEBORAH K</t>
  </si>
  <si>
    <t xml:space="preserve">160-917-03</t>
  </si>
  <si>
    <t xml:space="preserve">VOLMER ROBERT R</t>
  </si>
  <si>
    <t xml:space="preserve">084-270-38</t>
  </si>
  <si>
    <t xml:space="preserve">BARTANIK STEVEN R TR, BARTNIK STEVEN R TRUST, BARTNIK STEVEN R</t>
  </si>
  <si>
    <t xml:space="preserve">566-110-16</t>
  </si>
  <si>
    <t xml:space="preserve">CHASTAIN CHARLES M, CHASTAIN CARYL I</t>
  </si>
  <si>
    <t xml:space="preserve">087-253-03</t>
  </si>
  <si>
    <t xml:space="preserve">PRUITT OLIN, PRUITT JANICE</t>
  </si>
  <si>
    <t xml:space="preserve">161-123-17</t>
  </si>
  <si>
    <t xml:space="preserve">POOLE RICHARD W</t>
  </si>
  <si>
    <t xml:space="preserve">510-471-01</t>
  </si>
  <si>
    <t xml:space="preserve">CAO LINH M</t>
  </si>
  <si>
    <t xml:space="preserve">026-370-29</t>
  </si>
  <si>
    <t xml:space="preserve">CLEVELAND RYAN S, CLEVELAND TANYA H</t>
  </si>
  <si>
    <t xml:space="preserve">534-122-01</t>
  </si>
  <si>
    <t xml:space="preserve">BOWYER BRANDON L, BOWYER LISA R</t>
  </si>
  <si>
    <t xml:space="preserve">076-340-15</t>
  </si>
  <si>
    <t xml:space="preserve">CORCHERO FRED M, CORCHERO NANCY S, CORCHERO FREDRICK MARC, CORCHERO NANCY SUE</t>
  </si>
  <si>
    <t xml:space="preserve">534-134-12</t>
  </si>
  <si>
    <t xml:space="preserve">ASCHENBACH DON R</t>
  </si>
  <si>
    <t xml:space="preserve">049-721-36</t>
  </si>
  <si>
    <t xml:space="preserve">CRADDOCK HAL H TR, CRADDOCK ANN MARIE TR, CRADDOCK REVOCABLE TRUST, CRADDOCK ANN MARIE L, CRADDOCK ANN MARIE L TR</t>
  </si>
  <si>
    <t xml:space="preserve">036-412-02</t>
  </si>
  <si>
    <t xml:space="preserve">ECKES DAVID J, ECKES SUSAN HANIGAN</t>
  </si>
  <si>
    <t xml:space="preserve">016-591-11</t>
  </si>
  <si>
    <t xml:space="preserve">TEMPLE STEPHEN, TEMPLE BETTINA</t>
  </si>
  <si>
    <t xml:space="preserve">027-433-11</t>
  </si>
  <si>
    <t xml:space="preserve">CRAWFORD CYNTHIA R</t>
  </si>
  <si>
    <t xml:space="preserve">082-061-08</t>
  </si>
  <si>
    <t xml:space="preserve">CABANILLA IMELDA</t>
  </si>
  <si>
    <t xml:space="preserve">039-511-02</t>
  </si>
  <si>
    <t xml:space="preserve">CRONEN JAMES, CRONEN JODY</t>
  </si>
  <si>
    <t xml:space="preserve">003-813-08</t>
  </si>
  <si>
    <t xml:space="preserve">KAUR BALJIT</t>
  </si>
  <si>
    <t xml:space="preserve">005-092-10</t>
  </si>
  <si>
    <t xml:space="preserve">SAILER JOSHUA B</t>
  </si>
  <si>
    <t xml:space="preserve">516-274-09</t>
  </si>
  <si>
    <t xml:space="preserve">PATOCKA PAUL D, PATOCKA MARY ANN</t>
  </si>
  <si>
    <t xml:space="preserve">214-031-22</t>
  </si>
  <si>
    <t xml:space="preserve">BANKS DENNIS J, BANKS SUSAN T</t>
  </si>
  <si>
    <t xml:space="preserve">508-390-36</t>
  </si>
  <si>
    <t xml:space="preserve">WAUGH JAMES BRADLEY, BINION WAUGH LAURA L</t>
  </si>
  <si>
    <t xml:space="preserve">554-153-06</t>
  </si>
  <si>
    <t xml:space="preserve">SMAILBEGOVIC AMER</t>
  </si>
  <si>
    <t xml:space="preserve">009-542-09</t>
  </si>
  <si>
    <t xml:space="preserve">086-232-16</t>
  </si>
  <si>
    <t xml:space="preserve">DYER JOHN R, DYER BENETTA L</t>
  </si>
  <si>
    <t xml:space="preserve">047-086-09</t>
  </si>
  <si>
    <t xml:space="preserve">PENROSE RONALD J, PENROSE DOREEN F</t>
  </si>
  <si>
    <t xml:space="preserve">051-262-35</t>
  </si>
  <si>
    <t xml:space="preserve">BARTOLDO THOMAS A SR, BARTOLDO VIRGINIA A</t>
  </si>
  <si>
    <t xml:space="preserve">086-775-12</t>
  </si>
  <si>
    <t xml:space="preserve">LESZCZYNSKI MARK C, LESZCZYNSKI MALGORZATA T</t>
  </si>
  <si>
    <t xml:space="preserve">044-162-12</t>
  </si>
  <si>
    <t xml:space="preserve">CHOHAMIN RONALD J</t>
  </si>
  <si>
    <t xml:space="preserve">036-294-15</t>
  </si>
  <si>
    <t xml:space="preserve">HANCOCK RICHARD L JR, HANCOCK DIANA L</t>
  </si>
  <si>
    <t xml:space="preserve">033-141-44</t>
  </si>
  <si>
    <t xml:space="preserve">MCKENZIE JASON S, MCKENZIE KATHRYN M</t>
  </si>
  <si>
    <t xml:space="preserve">001-561-15</t>
  </si>
  <si>
    <t xml:space="preserve">JENNINGS TIMOTHY LEE TR, JENNINGS ERIKA KRISTYNE TR, JENNINGS FAMILY TRUST, JENNINGS TIMOTHY LEE, JENNINGS ERIKA KRISTYNE</t>
  </si>
  <si>
    <t xml:space="preserve">152-891-04</t>
  </si>
  <si>
    <t xml:space="preserve">ESCOBAR JULIO E, MICHAEL MARYANN</t>
  </si>
  <si>
    <t xml:space="preserve">234-501-09</t>
  </si>
  <si>
    <t xml:space="preserve">GOOD CHRISTOPHER A</t>
  </si>
  <si>
    <t xml:space="preserve">028-422-07</t>
  </si>
  <si>
    <t xml:space="preserve">BARNES CHARLES T, BARNES DONNA M</t>
  </si>
  <si>
    <t xml:space="preserve">030-153-06</t>
  </si>
  <si>
    <t xml:space="preserve">FUDGE KENTON E, FUDGE KATHRYN L, FUDGE KENTON, FUDGE KATHRYN</t>
  </si>
  <si>
    <t xml:space="preserve">143-142-18</t>
  </si>
  <si>
    <t xml:space="preserve">COHEN JAMES N</t>
  </si>
  <si>
    <t xml:space="preserve"/>
  </si>
  <si>
    <t xml:space="preserve">152-831-02</t>
  </si>
  <si>
    <t xml:space="preserve">LUDT BARBARA J, QUINER JEFFREY LELAND</t>
  </si>
  <si>
    <t xml:space="preserve">028-205-07</t>
  </si>
  <si>
    <t xml:space="preserve">RAMIREZ JOSE ANGEL MURILLO</t>
  </si>
  <si>
    <t xml:space="preserve">087-213-09</t>
  </si>
  <si>
    <t xml:space="preserve">LAROCHE HARLEY C</t>
  </si>
  <si>
    <t xml:space="preserve">023-611-18</t>
  </si>
  <si>
    <t xml:space="preserve">WINBERG JAMES D, WINBERG JANEANNE F</t>
  </si>
  <si>
    <t xml:space="preserve">011-202-12</t>
  </si>
  <si>
    <t xml:space="preserve">DIVITO NICOLE M</t>
  </si>
  <si>
    <t xml:space="preserve">004-401-12</t>
  </si>
  <si>
    <t xml:space="preserve">DAVIS ADAM J</t>
  </si>
  <si>
    <t xml:space="preserve">019-261-08</t>
  </si>
  <si>
    <t xml:space="preserve">SCHEID MARGARET K</t>
  </si>
  <si>
    <t xml:space="preserve">524-342-19</t>
  </si>
  <si>
    <t xml:space="preserve">ARD COLIN M, ARD ANGELIEK M</t>
  </si>
  <si>
    <t xml:space="preserve">152-220-06</t>
  </si>
  <si>
    <t xml:space="preserve">ANDERSON REBERT R TR, ANDERSON ROBERT R 2000 REVOCABLE TRUST, BLINN ADRIANA E TR, BLINN FAMILY TRUST, ANDERSON ROBERT R, ...</t>
  </si>
  <si>
    <t xml:space="preserve">518-032-09</t>
  </si>
  <si>
    <t xml:space="preserve">CHUNG BOBBY</t>
  </si>
  <si>
    <t xml:space="preserve">040-591-02</t>
  </si>
  <si>
    <t xml:space="preserve">LAWRENCE WILLIAM B</t>
  </si>
  <si>
    <t xml:space="preserve">009-372-09</t>
  </si>
  <si>
    <t xml:space="preserve">AULT CHAD D, BENOGOECHEA AULT RAQUEL M</t>
  </si>
  <si>
    <t xml:space="preserve">010-143-11</t>
  </si>
  <si>
    <t xml:space="preserve">WILLIAMS BRANDON C, WILLIAMS ALLISON M</t>
  </si>
  <si>
    <t xml:space="preserve">030-671-06</t>
  </si>
  <si>
    <t xml:space="preserve">WINSLOW GAIL M</t>
  </si>
  <si>
    <t xml:space="preserve">009-672-03</t>
  </si>
  <si>
    <t xml:space="preserve">CARLSTROM CORINNE CUNEO, CARLSTROM DANIEL ROBERT</t>
  </si>
  <si>
    <t xml:space="preserve">050-045-11</t>
  </si>
  <si>
    <t xml:space="preserve">SPRATLEY DARYL E, SPRATLEY CARRIE L</t>
  </si>
  <si>
    <t xml:space="preserve">009-600-35</t>
  </si>
  <si>
    <t xml:space="preserve">FOURKAS JOHN P</t>
  </si>
  <si>
    <t xml:space="preserve">514-531-09</t>
  </si>
  <si>
    <t xml:space="preserve">CARR TONNE, YOUSO MICHELE</t>
  </si>
  <si>
    <t xml:space="preserve">510-152-05</t>
  </si>
  <si>
    <t xml:space="preserve">CENAC CHRISTOPHER C, CENAC DEIRDRE F</t>
  </si>
  <si>
    <t xml:space="preserve">530-271-03</t>
  </si>
  <si>
    <t xml:space="preserve">GUSTAVSON DONALD G, GUSTAVSON CATHERINE A</t>
  </si>
  <si>
    <t xml:space="preserve">140-872-10</t>
  </si>
  <si>
    <t xml:space="preserve">HOLEN SHIRLEY, HOLEN MICHAEL</t>
  </si>
  <si>
    <t xml:space="preserve">144-163-03</t>
  </si>
  <si>
    <t xml:space="preserve">TAPPER DENZIL P, TAPPER BARBARA J</t>
  </si>
  <si>
    <t xml:space="preserve">009-511-12</t>
  </si>
  <si>
    <t xml:space="preserve">BARBER SHANE W</t>
  </si>
  <si>
    <t xml:space="preserve">051-252-09</t>
  </si>
  <si>
    <t xml:space="preserve">DAMON DOUGLAS E, DAMON THERESA A</t>
  </si>
  <si>
    <t xml:space="preserve">200-431-03</t>
  </si>
  <si>
    <t xml:space="preserve">JOSHI BHARTI A</t>
  </si>
  <si>
    <t xml:space="preserve">528-214-13</t>
  </si>
  <si>
    <t xml:space="preserve">SCARLETT RYAN, PALMER MICHELE</t>
  </si>
  <si>
    <t xml:space="preserve">554-151-05</t>
  </si>
  <si>
    <t xml:space="preserve">085-123-53</t>
  </si>
  <si>
    <t xml:space="preserve">MEZA BENITO WENCE, WENCE PATRICIA ALEXANDRA</t>
  </si>
  <si>
    <t xml:space="preserve">550-081-06</t>
  </si>
  <si>
    <t xml:space="preserve">GERARDO JEMINA ORIA, GERARDO SHYRIE R</t>
  </si>
  <si>
    <t xml:space="preserve">222-042-09</t>
  </si>
  <si>
    <t xml:space="preserve">DZIURDA DAVID J, SKENDER MARILYN L</t>
  </si>
  <si>
    <t xml:space="preserve">086-223-06</t>
  </si>
  <si>
    <t xml:space="preserve">EVANS JOSEPH A II, EVANS KIMBERLY K</t>
  </si>
  <si>
    <t xml:space="preserve">140-841-05</t>
  </si>
  <si>
    <t xml:space="preserve">WILSON THOMAS J</t>
  </si>
  <si>
    <t xml:space="preserve">550-341-15</t>
  </si>
  <si>
    <t xml:space="preserve">011-313-09</t>
  </si>
  <si>
    <t xml:space="preserve">JENNINGS ERIC, JENNINGS ASHLEY</t>
  </si>
  <si>
    <t xml:space="preserve">030-211-04</t>
  </si>
  <si>
    <t xml:space="preserve">SMITH MARK E, SMITH GENEVIEVE L</t>
  </si>
  <si>
    <t xml:space="preserve">007-501-01; 007-310-22</t>
  </si>
  <si>
    <t xml:space="preserve">PHRR LLC, KFRR LLC</t>
  </si>
  <si>
    <t xml:space="preserve">522-755-09</t>
  </si>
  <si>
    <t xml:space="preserve">SAGE PHILIP J</t>
  </si>
  <si>
    <t xml:space="preserve">556-263-01</t>
  </si>
  <si>
    <t xml:space="preserve">ACKERMAN VINCE C</t>
  </si>
  <si>
    <t xml:space="preserve">007-372-02</t>
  </si>
  <si>
    <t xml:space="preserve">TODD RICHARD P, TODD JENNIFER T</t>
  </si>
  <si>
    <t xml:space="preserve">028-178-14</t>
  </si>
  <si>
    <t xml:space="preserve">HERRERA FAUSTINO DIAZ, DEDIAZ JUANA GARCIA</t>
  </si>
  <si>
    <t xml:space="preserve">125-512-04</t>
  </si>
  <si>
    <t xml:space="preserve">HO VICTOR, LAWSON ARIELLE</t>
  </si>
  <si>
    <t xml:space="preserve">090-123-05</t>
  </si>
  <si>
    <t xml:space="preserve">PENDER SCOTT M, PENDER KIMBERLY A</t>
  </si>
  <si>
    <t xml:space="preserve">049-432-01</t>
  </si>
  <si>
    <t xml:space="preserve">OETERSIB RAKOG D</t>
  </si>
  <si>
    <t xml:space="preserve">039-403-22</t>
  </si>
  <si>
    <t xml:space="preserve">DARCY ANDREW W</t>
  </si>
  <si>
    <t xml:space="preserve">018-101-16</t>
  </si>
  <si>
    <t xml:space="preserve">BRADLEY TOM, BRADLEY KAREN</t>
  </si>
  <si>
    <t xml:space="preserve">002-514-02</t>
  </si>
  <si>
    <t xml:space="preserve">BRADLEY THOMAS C, BRADLEY KAREN M</t>
  </si>
  <si>
    <t xml:space="preserve">144-102-10</t>
  </si>
  <si>
    <t xml:space="preserve">JEFFREY J DANIEL, JEFFREY JENNIFER J</t>
  </si>
  <si>
    <t xml:space="preserve">031-371-11</t>
  </si>
  <si>
    <t xml:space="preserve">MAYER JOSEPH W, MAYER PRUDENCE W, GARCIA DAVID A, GARCIA ELISABETH M</t>
  </si>
  <si>
    <t xml:space="preserve">005-035-09</t>
  </si>
  <si>
    <t xml:space="preserve">LAMMERS KURT F, LAMMERS JANIS A</t>
  </si>
  <si>
    <t xml:space="preserve">150-382-04</t>
  </si>
  <si>
    <t xml:space="preserve">DU FRANK C, DU MAE T</t>
  </si>
  <si>
    <t xml:space="preserve">516-144-14</t>
  </si>
  <si>
    <t xml:space="preserve">LEMON GLENN</t>
  </si>
  <si>
    <t xml:space="preserve">FULLNAME</t>
  </si>
  <si>
    <t xml:space="preserve">SALESPRICE</t>
  </si>
  <si>
    <t xml:space="preserve">010-451-44</t>
  </si>
  <si>
    <t xml:space="preserve">SINGLE FAM RES.</t>
  </si>
  <si>
    <t xml:space="preserve">087-081-06</t>
  </si>
  <si>
    <t xml:space="preserve">142-160-04</t>
  </si>
  <si>
    <t xml:space="preserve">128-160-03</t>
  </si>
  <si>
    <t xml:space="preserve">CONDO/TWNHSE</t>
  </si>
  <si>
    <t xml:space="preserve">050-398-10</t>
  </si>
  <si>
    <t xml:space="preserve">005-031-16</t>
  </si>
  <si>
    <t xml:space="preserve">080-355-10</t>
  </si>
  <si>
    <t xml:space="preserve">085-340-52</t>
  </si>
  <si>
    <t xml:space="preserve">208-682-43</t>
  </si>
  <si>
    <t xml:space="preserve">001-412-23</t>
  </si>
  <si>
    <t xml:space="preserve">234-251-10</t>
  </si>
  <si>
    <t xml:space="preserve">125-141-28</t>
  </si>
  <si>
    <t xml:space="preserve">030-582-14</t>
  </si>
  <si>
    <t xml:space="preserve">025-541-16</t>
  </si>
  <si>
    <t xml:space="preserve">025-541-10</t>
  </si>
  <si>
    <t xml:space="preserve">025-542-17</t>
  </si>
  <si>
    <t xml:space="preserve">015-183-06</t>
  </si>
  <si>
    <t xml:space="preserve">COMM'L/IND'L</t>
  </si>
  <si>
    <t xml:space="preserve">162-061-09</t>
  </si>
  <si>
    <t xml:space="preserve">009-271-06</t>
  </si>
  <si>
    <t xml:space="preserve">208-404-09</t>
  </si>
  <si>
    <t xml:space="preserve">082-822-18</t>
  </si>
  <si>
    <t xml:space="preserve">003-720-21</t>
  </si>
  <si>
    <t xml:space="preserve">089-200-09</t>
  </si>
  <si>
    <t xml:space="preserve">051-180-02</t>
  </si>
  <si>
    <t xml:space="preserve">530-552-05</t>
  </si>
  <si>
    <t xml:space="preserve">083-872-07</t>
  </si>
  <si>
    <t xml:space="preserve">019-452-11</t>
  </si>
  <si>
    <t xml:space="preserve">131-231-01</t>
  </si>
  <si>
    <t xml:space="preserve">514-512-01</t>
  </si>
  <si>
    <t xml:space="preserve">516-272-07</t>
  </si>
  <si>
    <t xml:space="preserve">024-211-08</t>
  </si>
  <si>
    <t xml:space="preserve">530-743-06</t>
  </si>
  <si>
    <t xml:space="preserve">510-533-03</t>
  </si>
  <si>
    <t xml:space="preserve">126-162-01</t>
  </si>
  <si>
    <t xml:space="preserve">123-260-07</t>
  </si>
  <si>
    <t xml:space="preserve">554-062-16</t>
  </si>
  <si>
    <t xml:space="preserve">009-643-05</t>
  </si>
  <si>
    <t xml:space="preserve">232-731-11</t>
  </si>
  <si>
    <t xml:space="preserve">011-618-06</t>
  </si>
  <si>
    <t xml:space="preserve">150-203-05</t>
  </si>
  <si>
    <t xml:space="preserve">516-453-12</t>
  </si>
  <si>
    <t xml:space="preserve">208-352-02</t>
  </si>
  <si>
    <t xml:space="preserve">125-371-03</t>
  </si>
  <si>
    <t xml:space="preserve">081-202-24</t>
  </si>
  <si>
    <t xml:space="preserve">023-723-04</t>
  </si>
  <si>
    <t xml:space="preserve">008-154-09</t>
  </si>
  <si>
    <t xml:space="preserve">080-584-03</t>
  </si>
  <si>
    <t xml:space="preserve">030-531-08</t>
  </si>
  <si>
    <t xml:space="preserve">010-362-40</t>
  </si>
  <si>
    <t xml:space="preserve">009-094-09</t>
  </si>
  <si>
    <t xml:space="preserve">510-332-08</t>
  </si>
  <si>
    <t xml:space="preserve">145-152-06</t>
  </si>
  <si>
    <t xml:space="preserve">023-630-37</t>
  </si>
  <si>
    <t xml:space="preserve">200-171-03</t>
  </si>
  <si>
    <t xml:space="preserve">402-163-05</t>
  </si>
  <si>
    <t xml:space="preserve">012-584-09</t>
  </si>
  <si>
    <t xml:space="preserve">142-053-03</t>
  </si>
  <si>
    <t xml:space="preserve">532-101-08</t>
  </si>
  <si>
    <t xml:space="preserve">084-344-03</t>
  </si>
  <si>
    <t xml:space="preserve">125-162-17</t>
  </si>
  <si>
    <t xml:space="preserve">001-311-02</t>
  </si>
  <si>
    <t xml:space="preserve">032-312-20, 19 &amp; 15</t>
  </si>
  <si>
    <t xml:space="preserve">132-051-17</t>
  </si>
  <si>
    <t xml:space="preserve">232-152-09</t>
  </si>
  <si>
    <t xml:space="preserve">140-822-17</t>
  </si>
  <si>
    <t xml:space="preserve">160-522-09</t>
  </si>
  <si>
    <t xml:space="preserve">538-066-01</t>
  </si>
  <si>
    <t xml:space="preserve">085-123-45</t>
  </si>
  <si>
    <t xml:space="preserve">516-481-07</t>
  </si>
  <si>
    <t xml:space="preserve">140-051-05</t>
  </si>
  <si>
    <t xml:space="preserve">202-241-45</t>
  </si>
  <si>
    <t xml:space="preserve">085-830-11</t>
  </si>
  <si>
    <t xml:space="preserve">026-054-32</t>
  </si>
  <si>
    <t xml:space="preserve">089-231-02</t>
  </si>
  <si>
    <t xml:space="preserve">234-651-06</t>
  </si>
  <si>
    <t xml:space="preserve">001-473-05</t>
  </si>
  <si>
    <t xml:space="preserve">087-503-05</t>
  </si>
  <si>
    <t xml:space="preserve">002-063-04</t>
  </si>
  <si>
    <t xml:space="preserve">161-306-12</t>
  </si>
  <si>
    <t xml:space="preserve">516-244-08</t>
  </si>
  <si>
    <t xml:space="preserve">232-292-14</t>
  </si>
  <si>
    <t xml:space="preserve">530-544-12</t>
  </si>
  <si>
    <t xml:space="preserve">504-481-06</t>
  </si>
  <si>
    <t xml:space="preserve">148-381-09</t>
  </si>
  <si>
    <t xml:space="preserve">VACANT LAND</t>
  </si>
  <si>
    <t xml:space="preserve">530-444-17</t>
  </si>
  <si>
    <t xml:space="preserve">026-064-11</t>
  </si>
  <si>
    <t xml:space="preserve">005-033-16</t>
  </si>
  <si>
    <t xml:space="preserve">200-312-05</t>
  </si>
  <si>
    <t xml:space="preserve">051-721-05</t>
  </si>
  <si>
    <t xml:space="preserve">042-280-22</t>
  </si>
  <si>
    <t xml:space="preserve">161-262-10</t>
  </si>
  <si>
    <t xml:space="preserve">085-322-06</t>
  </si>
  <si>
    <t xml:space="preserve">085-610-49</t>
  </si>
  <si>
    <t xml:space="preserve">MOBILE HOME</t>
  </si>
  <si>
    <t xml:space="preserve">524-293-01</t>
  </si>
  <si>
    <t xml:space="preserve">402-373-02</t>
  </si>
  <si>
    <t xml:space="preserve">152-410-02</t>
  </si>
  <si>
    <t xml:space="preserve">004-194-36</t>
  </si>
  <si>
    <t xml:space="preserve">040-141-31</t>
  </si>
  <si>
    <t xml:space="preserve">003-771-12</t>
  </si>
  <si>
    <t xml:space="preserve">527-112-10</t>
  </si>
  <si>
    <t xml:space="preserve">002-142-02</t>
  </si>
  <si>
    <t xml:space="preserve">023-362-10</t>
  </si>
  <si>
    <t xml:space="preserve">504-541-11</t>
  </si>
  <si>
    <t xml:space="preserve">013-061-03</t>
  </si>
  <si>
    <t xml:space="preserve">160-365-04</t>
  </si>
  <si>
    <t xml:space="preserve">009-054-12</t>
  </si>
  <si>
    <t xml:space="preserve">204-472-17</t>
  </si>
  <si>
    <t xml:space="preserve">200-112-04</t>
  </si>
  <si>
    <t xml:space="preserve">127-073-16</t>
  </si>
  <si>
    <t xml:space="preserve">510-575-02</t>
  </si>
  <si>
    <t xml:space="preserve">086-590-04</t>
  </si>
  <si>
    <t xml:space="preserve">050-320-04 &amp; 05</t>
  </si>
  <si>
    <t xml:space="preserve">009-471-08</t>
  </si>
  <si>
    <t xml:space="preserve">202-232-08</t>
  </si>
  <si>
    <t xml:space="preserve">140-741-06</t>
  </si>
  <si>
    <t xml:space="preserve">009-084-08</t>
  </si>
  <si>
    <t xml:space="preserve">030-183-02</t>
  </si>
  <si>
    <t xml:space="preserve">524-192-09</t>
  </si>
  <si>
    <t xml:space="preserve">016-762-11</t>
  </si>
  <si>
    <t xml:space="preserve">019-594-40</t>
  </si>
  <si>
    <t xml:space="preserve">027-372-03</t>
  </si>
  <si>
    <t xml:space="preserve">080-730-26</t>
  </si>
  <si>
    <t xml:space="preserve">010-224-25</t>
  </si>
  <si>
    <t xml:space="preserve">086-301-10</t>
  </si>
  <si>
    <t xml:space="preserve">027-391-19</t>
  </si>
  <si>
    <t xml:space="preserve">039-064-41</t>
  </si>
  <si>
    <t xml:space="preserve">090-223-05</t>
  </si>
  <si>
    <t xml:space="preserve">027-470-16</t>
  </si>
  <si>
    <t xml:space="preserve">035-351-08</t>
  </si>
  <si>
    <t xml:space="preserve">512-143-02</t>
  </si>
  <si>
    <t xml:space="preserve">208-043-06</t>
  </si>
  <si>
    <t xml:space="preserve">023-202-24</t>
  </si>
  <si>
    <t xml:space="preserve">012-495-15</t>
  </si>
  <si>
    <t xml:space="preserve">161-292-21</t>
  </si>
  <si>
    <t xml:space="preserve">556-441-46</t>
  </si>
  <si>
    <t xml:space="preserve">023-630-05</t>
  </si>
  <si>
    <t xml:space="preserve">028-114-05</t>
  </si>
  <si>
    <t xml:space="preserve">009-240-21</t>
  </si>
  <si>
    <t xml:space="preserve">089-181-10</t>
  </si>
  <si>
    <t xml:space="preserve">516-091-04</t>
  </si>
  <si>
    <t xml:space="preserve">002-512-10</t>
  </si>
  <si>
    <t xml:space="preserve">082-290-19</t>
  </si>
  <si>
    <t xml:space="preserve">202-241-51</t>
  </si>
  <si>
    <t xml:space="preserve">556-461-48</t>
  </si>
  <si>
    <t xml:space="preserve">131-232-05</t>
  </si>
  <si>
    <t xml:space="preserve">024-310-04</t>
  </si>
  <si>
    <t xml:space="preserve">514-474-08</t>
  </si>
  <si>
    <t xml:space="preserve">027-470-36</t>
  </si>
  <si>
    <t xml:space="preserve">021-353-30</t>
  </si>
  <si>
    <t xml:space="preserve">089-372-06</t>
  </si>
  <si>
    <t xml:space="preserve">033-303-06</t>
  </si>
  <si>
    <t xml:space="preserve">028-142-02</t>
  </si>
  <si>
    <t xml:space="preserve">086-471-38</t>
  </si>
  <si>
    <t xml:space="preserve">087-260-21</t>
  </si>
  <si>
    <t xml:space="preserve">152-911-05</t>
  </si>
  <si>
    <t xml:space="preserve">161-203-04</t>
  </si>
  <si>
    <t xml:space="preserve">232-623-21</t>
  </si>
  <si>
    <t xml:space="preserve">090-231-32</t>
  </si>
  <si>
    <t xml:space="preserve">026-623-03</t>
  </si>
  <si>
    <t xml:space="preserve">143-183-04</t>
  </si>
  <si>
    <t xml:space="preserve">003-710-09</t>
  </si>
  <si>
    <t xml:space="preserve">014-251-58</t>
  </si>
  <si>
    <t xml:space="preserve">152-271-16</t>
  </si>
  <si>
    <t xml:space="preserve">152-340-10</t>
  </si>
  <si>
    <t xml:space="preserve">077-290-08</t>
  </si>
  <si>
    <t xml:space="preserve">152-192-11</t>
  </si>
  <si>
    <t xml:space="preserve">013-194-22</t>
  </si>
  <si>
    <t xml:space="preserve">010-473-27</t>
  </si>
  <si>
    <t xml:space="preserve">080-286-04</t>
  </si>
  <si>
    <t xml:space="preserve">514-102-05</t>
  </si>
  <si>
    <t xml:space="preserve">001-091-05</t>
  </si>
  <si>
    <t xml:space="preserve">556-451-28</t>
  </si>
  <si>
    <t xml:space="preserve">051-621-10</t>
  </si>
  <si>
    <t xml:space="preserve">160-740-15</t>
  </si>
  <si>
    <t xml:space="preserve">085-631-16</t>
  </si>
  <si>
    <t xml:space="preserve">038-571-01</t>
  </si>
  <si>
    <t xml:space="preserve">131-080-27</t>
  </si>
  <si>
    <t xml:space="preserve">522-143-03</t>
  </si>
  <si>
    <t xml:space="preserve">554-113-11</t>
  </si>
  <si>
    <t xml:space="preserve">402-501-16</t>
  </si>
  <si>
    <t xml:space="preserve">510-304-04</t>
  </si>
  <si>
    <t xml:space="preserve">127-110-10</t>
  </si>
  <si>
    <t xml:space="preserve">050-424-26</t>
  </si>
  <si>
    <t xml:space="preserve">125-503-29</t>
  </si>
  <si>
    <t xml:space="preserve">003-710-38</t>
  </si>
  <si>
    <t xml:space="preserve">028-382-11</t>
  </si>
  <si>
    <t xml:space="preserve">087-652-10</t>
  </si>
  <si>
    <t xml:space="preserve">049-070-11</t>
  </si>
  <si>
    <t xml:space="preserve">007-083-48</t>
  </si>
  <si>
    <t xml:space="preserve">556-053-11</t>
  </si>
  <si>
    <t xml:space="preserve">086-600-18</t>
  </si>
  <si>
    <t xml:space="preserve">218-211-06</t>
  </si>
  <si>
    <t xml:space="preserve">010-151-02</t>
  </si>
  <si>
    <t xml:space="preserve">028-294-51</t>
  </si>
  <si>
    <t xml:space="preserve">532-101-11</t>
  </si>
  <si>
    <t xml:space="preserve">552-224-13</t>
  </si>
  <si>
    <t xml:space="preserve">004-370-54</t>
  </si>
  <si>
    <t xml:space="preserve">160-382-11</t>
  </si>
  <si>
    <t xml:space="preserve">041-511-14</t>
  </si>
  <si>
    <t xml:space="preserve">538-081-07</t>
  </si>
  <si>
    <t xml:space="preserve">550-423-04</t>
  </si>
  <si>
    <t xml:space="preserve">085-155-19</t>
  </si>
  <si>
    <t xml:space="preserve">085-112-17</t>
  </si>
  <si>
    <t xml:space="preserve">045-690-31</t>
  </si>
  <si>
    <t xml:space="preserve">150-292-04</t>
  </si>
  <si>
    <t xml:space="preserve">140-815-12</t>
  </si>
  <si>
    <t xml:space="preserve">049-772-15</t>
  </si>
  <si>
    <t xml:space="preserve">036-572-06</t>
  </si>
  <si>
    <t xml:space="preserve">087-224-11</t>
  </si>
  <si>
    <t xml:space="preserve">143-183-03</t>
  </si>
  <si>
    <t xml:space="preserve">550-073-06</t>
  </si>
  <si>
    <t xml:space="preserve">008-141-05</t>
  </si>
  <si>
    <t xml:space="preserve">142-324-33</t>
  </si>
  <si>
    <t xml:space="preserve">019-564-11</t>
  </si>
  <si>
    <t xml:space="preserve">025-544-03</t>
  </si>
  <si>
    <t xml:space="preserve">520-362-09</t>
  </si>
  <si>
    <t xml:space="preserve">083-494-18</t>
  </si>
  <si>
    <t xml:space="preserve">036-111-22</t>
  </si>
  <si>
    <t xml:space="preserve">039-412-11</t>
  </si>
  <si>
    <t xml:space="preserve">212-082-52</t>
  </si>
  <si>
    <t xml:space="preserve">001-133-22</t>
  </si>
  <si>
    <t xml:space="preserve">001-062-01</t>
  </si>
  <si>
    <t xml:space="preserve">APARTMENT BLDG.</t>
  </si>
  <si>
    <t xml:space="preserve">037-381-03</t>
  </si>
  <si>
    <t xml:space="preserve">552-201-14</t>
  </si>
  <si>
    <t xml:space="preserve">208-571-01</t>
  </si>
  <si>
    <t xml:space="preserve">131-261-02</t>
  </si>
  <si>
    <t xml:space="preserve">164-221-06</t>
  </si>
  <si>
    <t xml:space="preserve">004-393-16</t>
  </si>
  <si>
    <t xml:space="preserve">016-370-25</t>
  </si>
  <si>
    <t xml:space="preserve">163-180-05</t>
  </si>
  <si>
    <t xml:space="preserve">162-911-38</t>
  </si>
  <si>
    <t xml:space="preserve">085-610-82</t>
  </si>
  <si>
    <t xml:space="preserve">041-311-15</t>
  </si>
  <si>
    <t xml:space="preserve">140-152-04</t>
  </si>
  <si>
    <t xml:space="preserve">080-571-12</t>
  </si>
  <si>
    <t xml:space="preserve">001-234-13</t>
  </si>
  <si>
    <t xml:space="preserve">004-192-10</t>
  </si>
  <si>
    <t xml:space="preserve">011-552-05</t>
  </si>
  <si>
    <t xml:space="preserve">036-291-02</t>
  </si>
  <si>
    <t xml:space="preserve">140-256-03</t>
  </si>
  <si>
    <t xml:space="preserve">504-670-17</t>
  </si>
  <si>
    <t xml:space="preserve">021-634-12</t>
  </si>
  <si>
    <t xml:space="preserve">044-151-01</t>
  </si>
  <si>
    <t xml:space="preserve">008-153-01</t>
  </si>
  <si>
    <t xml:space="preserve">028-231-10</t>
  </si>
  <si>
    <t xml:space="preserve">044-292-06</t>
  </si>
  <si>
    <t xml:space="preserve">520-220-17</t>
  </si>
  <si>
    <t xml:space="preserve">012-552-10</t>
  </si>
  <si>
    <t xml:space="preserve">516-451-15</t>
  </si>
  <si>
    <t xml:space="preserve">526-601-13</t>
  </si>
  <si>
    <t xml:space="preserve">400-094-15</t>
  </si>
  <si>
    <t xml:space="preserve">124-061-06</t>
  </si>
  <si>
    <t xml:space="preserve">128-120-05</t>
  </si>
  <si>
    <t xml:space="preserve">050-416-23</t>
  </si>
  <si>
    <t xml:space="preserve">516-452-07</t>
  </si>
  <si>
    <t xml:space="preserve">009-210-15</t>
  </si>
  <si>
    <t xml:space="preserve">516-451-14</t>
  </si>
  <si>
    <t xml:space="preserve">222-150-02</t>
  </si>
  <si>
    <t xml:space="preserve">087-071-09</t>
  </si>
  <si>
    <t xml:space="preserve">504-030-40</t>
  </si>
  <si>
    <t xml:space="preserve">033-213-20</t>
  </si>
  <si>
    <t xml:space="preserve">038-441-05</t>
  </si>
  <si>
    <t xml:space="preserve">140-331-10</t>
  </si>
  <si>
    <t xml:space="preserve">089-491-03</t>
  </si>
  <si>
    <t xml:space="preserve">005-063-28</t>
  </si>
  <si>
    <t xml:space="preserve">556-061-06</t>
  </si>
  <si>
    <t xml:space="preserve">504-501-21</t>
  </si>
  <si>
    <t xml:space="preserve">013-492-14</t>
  </si>
  <si>
    <t xml:space="preserve">554-183-31</t>
  </si>
  <si>
    <t xml:space="preserve">520-301-07</t>
  </si>
  <si>
    <t xml:space="preserve">204-631-14</t>
  </si>
  <si>
    <t xml:space="preserve">011-201-13</t>
  </si>
  <si>
    <t xml:space="preserve">086-783-05</t>
  </si>
  <si>
    <t xml:space="preserve">124-760-01</t>
  </si>
  <si>
    <t xml:space="preserve">025-090-23</t>
  </si>
  <si>
    <t xml:space="preserve">051-611-06</t>
  </si>
  <si>
    <t xml:space="preserve">041-170-19</t>
  </si>
  <si>
    <t xml:space="preserve">200-131-12</t>
  </si>
  <si>
    <t xml:space="preserve">085-071-49</t>
  </si>
  <si>
    <t xml:space="preserve">508-211-24</t>
  </si>
  <si>
    <t xml:space="preserve">049-811-08</t>
  </si>
  <si>
    <t xml:space="preserve">011-556-10</t>
  </si>
  <si>
    <t xml:space="preserve">082-822-19</t>
  </si>
  <si>
    <t xml:space="preserve">202-241-07</t>
  </si>
  <si>
    <t xml:space="preserve">504-471-07</t>
  </si>
  <si>
    <t xml:space="preserve">234-162-05</t>
  </si>
  <si>
    <t xml:space="preserve">009-433-20</t>
  </si>
  <si>
    <t xml:space="preserve">550-553-07</t>
  </si>
  <si>
    <t xml:space="preserve">506-061-07</t>
  </si>
  <si>
    <t xml:space="preserve">019-594-38</t>
  </si>
  <si>
    <t xml:space="preserve">162-122-03</t>
  </si>
  <si>
    <t xml:space="preserve">050-444-10</t>
  </si>
  <si>
    <t xml:space="preserve">086-763-06</t>
  </si>
  <si>
    <t xml:space="preserve">554-253-24</t>
  </si>
  <si>
    <t xml:space="preserve">011-494-07</t>
  </si>
  <si>
    <t xml:space="preserve">568-092-05</t>
  </si>
  <si>
    <t xml:space="preserve">161-063-13</t>
  </si>
  <si>
    <t xml:space="preserve">140-421-01</t>
  </si>
  <si>
    <t xml:space="preserve">009-040-14</t>
  </si>
  <si>
    <t xml:space="preserve">127-362-31</t>
  </si>
  <si>
    <t xml:space="preserve">036-053-05</t>
  </si>
  <si>
    <t xml:space="preserve">086-771-12</t>
  </si>
  <si>
    <t xml:space="preserve">160-442-03</t>
  </si>
  <si>
    <t xml:space="preserve">025-030-32</t>
  </si>
  <si>
    <t xml:space="preserve">080-404-04</t>
  </si>
  <si>
    <t xml:space="preserve">400-053-13</t>
  </si>
  <si>
    <t xml:space="preserve">150-012-07</t>
  </si>
  <si>
    <t xml:space="preserve">163-042-08</t>
  </si>
  <si>
    <t xml:space="preserve">019-564-10</t>
  </si>
  <si>
    <t xml:space="preserve">142-343-10</t>
  </si>
  <si>
    <t xml:space="preserve">021-343-12</t>
  </si>
  <si>
    <t xml:space="preserve">033-071-18</t>
  </si>
  <si>
    <t xml:space="preserve">550-311-17</t>
  </si>
  <si>
    <t xml:space="preserve">074-010-54; 079-200-72</t>
  </si>
  <si>
    <t xml:space="preserve">023-234-04</t>
  </si>
  <si>
    <t xml:space="preserve">027-393-12</t>
  </si>
  <si>
    <t xml:space="preserve">085-582-03</t>
  </si>
  <si>
    <t xml:space="preserve">150-012-03</t>
  </si>
  <si>
    <t xml:space="preserve">212-035-13</t>
  </si>
  <si>
    <t xml:space="preserve">023-302-04</t>
  </si>
  <si>
    <t xml:space="preserve">552-273-06</t>
  </si>
  <si>
    <t xml:space="preserve">014-012-10</t>
  </si>
  <si>
    <t xml:space="preserve">552-182-05</t>
  </si>
  <si>
    <t xml:space="preserve">200-124-05</t>
  </si>
  <si>
    <t xml:space="preserve">161-236-03</t>
  </si>
  <si>
    <t xml:space="preserve">143-014-01</t>
  </si>
  <si>
    <t xml:space="preserve">518-233-07</t>
  </si>
  <si>
    <t xml:space="preserve">082-351-05</t>
  </si>
  <si>
    <t xml:space="preserve">038-472-07</t>
  </si>
  <si>
    <t xml:space="preserve">143-182-13</t>
  </si>
  <si>
    <t xml:space="preserve">002-281-16</t>
  </si>
  <si>
    <t xml:space="preserve">010-271-04</t>
  </si>
  <si>
    <t xml:space="preserve">131-221-03</t>
  </si>
  <si>
    <t xml:space="preserve">148-160-12</t>
  </si>
  <si>
    <t xml:space="preserve">202-241-13</t>
  </si>
  <si>
    <t xml:space="preserve">518-332-08</t>
  </si>
  <si>
    <t xml:space="preserve">508-161-07</t>
  </si>
  <si>
    <t xml:space="preserve">086-672-32</t>
  </si>
  <si>
    <t xml:space="preserve">008-092-34</t>
  </si>
  <si>
    <t xml:space="preserve">161-201-06</t>
  </si>
  <si>
    <t xml:space="preserve">232-442-16</t>
  </si>
  <si>
    <t xml:space="preserve">132-191-09</t>
  </si>
  <si>
    <t xml:space="preserve">163-090-15</t>
  </si>
  <si>
    <t xml:space="preserve">049-751-04</t>
  </si>
  <si>
    <t xml:space="preserve">556-511-22</t>
  </si>
  <si>
    <t xml:space="preserve">031-272-24</t>
  </si>
  <si>
    <t xml:space="preserve">004-393-65</t>
  </si>
  <si>
    <t xml:space="preserve">013-184-20</t>
  </si>
  <si>
    <t xml:space="preserve">030-303-08</t>
  </si>
  <si>
    <t xml:space="preserve">140-471-15</t>
  </si>
  <si>
    <t xml:space="preserve">152-072-03</t>
  </si>
  <si>
    <t xml:space="preserve">526-151-04</t>
  </si>
  <si>
    <t xml:space="preserve">234-631-02</t>
  </si>
  <si>
    <t xml:space="preserve">502-401-01</t>
  </si>
  <si>
    <t xml:space="preserve">524-391-23</t>
  </si>
  <si>
    <t xml:space="preserve">083-861-12</t>
  </si>
  <si>
    <t xml:space="preserve">234-521-05</t>
  </si>
  <si>
    <t xml:space="preserve">049-723-03</t>
  </si>
  <si>
    <t xml:space="preserve">514-381-01</t>
  </si>
  <si>
    <t xml:space="preserve">042-422-02</t>
  </si>
  <si>
    <t xml:space="preserve">089-332-03</t>
  </si>
  <si>
    <t xml:space="preserve">033-221-11</t>
  </si>
  <si>
    <t xml:space="preserve">516-371-14</t>
  </si>
  <si>
    <t xml:space="preserve">028-330-07</t>
  </si>
  <si>
    <t xml:space="preserve">160-365-07</t>
  </si>
  <si>
    <t xml:space="preserve">142-411-01</t>
  </si>
  <si>
    <t xml:space="preserve">017-342-14</t>
  </si>
  <si>
    <t xml:space="preserve">021-217-38</t>
  </si>
  <si>
    <t xml:space="preserve">518-161-03</t>
  </si>
  <si>
    <t xml:space="preserve">534-031-10</t>
  </si>
  <si>
    <t xml:space="preserve">040-401-13</t>
  </si>
  <si>
    <t xml:space="preserve">010-473-20</t>
  </si>
  <si>
    <t xml:space="preserve">050-481-37</t>
  </si>
  <si>
    <t xml:space="preserve">081-070-16</t>
  </si>
  <si>
    <t xml:space="preserve">087-542-17</t>
  </si>
  <si>
    <t xml:space="preserve">030-534-10</t>
  </si>
  <si>
    <t xml:space="preserve">026-063-16</t>
  </si>
  <si>
    <t xml:space="preserve">502-352-03</t>
  </si>
  <si>
    <t xml:space="preserve">518-642-06</t>
  </si>
  <si>
    <t xml:space="preserve">042-290-55</t>
  </si>
  <si>
    <t xml:space="preserve">150-115-09</t>
  </si>
  <si>
    <t xml:space="preserve">208-440-23</t>
  </si>
  <si>
    <t xml:space="preserve">202-241-12</t>
  </si>
  <si>
    <t xml:space="preserve">554-232-16</t>
  </si>
  <si>
    <t xml:space="preserve">050-482-15</t>
  </si>
  <si>
    <t xml:space="preserve">402-523-01</t>
  </si>
  <si>
    <t xml:space="preserve">014-192-08</t>
  </si>
  <si>
    <t xml:space="preserve">031-241-15</t>
  </si>
  <si>
    <t xml:space="preserve">232-732-04</t>
  </si>
  <si>
    <t xml:space="preserve">023-015-12</t>
  </si>
  <si>
    <t xml:space="preserve">125-141-17</t>
  </si>
  <si>
    <t xml:space="preserve">039-341-19</t>
  </si>
  <si>
    <t xml:space="preserve">200-590-11 &amp; 12</t>
  </si>
  <si>
    <t xml:space="preserve">122-112-03</t>
  </si>
  <si>
    <t xml:space="preserve">200-203-09</t>
  </si>
  <si>
    <t xml:space="preserve">127-077-20</t>
  </si>
  <si>
    <t xml:space="preserve">050-303-20</t>
  </si>
  <si>
    <t xml:space="preserve">008-183-18</t>
  </si>
  <si>
    <t xml:space="preserve">2-4 PLEX</t>
  </si>
  <si>
    <t xml:space="preserve">030-362-21</t>
  </si>
  <si>
    <t xml:space="preserve">140-722-06</t>
  </si>
  <si>
    <t xml:space="preserve">204-062-10</t>
  </si>
  <si>
    <t xml:space="preserve">013-115-05</t>
  </si>
  <si>
    <t xml:space="preserve">001-135-12</t>
  </si>
  <si>
    <t xml:space="preserve">516-132-07</t>
  </si>
  <si>
    <t xml:space="preserve">025-100-25</t>
  </si>
  <si>
    <t xml:space="preserve">234-251-01</t>
  </si>
  <si>
    <t xml:space="preserve">041-170-18</t>
  </si>
  <si>
    <t xml:space="preserve">152-211-04</t>
  </si>
  <si>
    <t xml:space="preserve">164-222-06</t>
  </si>
  <si>
    <t xml:space="preserve">050-425-10</t>
  </si>
  <si>
    <t xml:space="preserve">019-594-39</t>
  </si>
  <si>
    <t xml:space="preserve">510-453-03</t>
  </si>
  <si>
    <t xml:space="preserve">402-012-06</t>
  </si>
  <si>
    <t xml:space="preserve">140-822-18</t>
  </si>
  <si>
    <t xml:space="preserve">556-511-17</t>
  </si>
  <si>
    <t xml:space="preserve">127-490-07</t>
  </si>
  <si>
    <t xml:space="preserve">047-032-22</t>
  </si>
  <si>
    <t xml:space="preserve">224-111-02</t>
  </si>
  <si>
    <t xml:space="preserve">086-810-10</t>
  </si>
  <si>
    <t xml:space="preserve">552-226-14</t>
  </si>
  <si>
    <t xml:space="preserve">031-263-11</t>
  </si>
  <si>
    <t xml:space="preserve">023-651-11</t>
  </si>
  <si>
    <t xml:space="preserve">568-072-16</t>
  </si>
  <si>
    <t xml:space="preserve">009-433-04</t>
  </si>
  <si>
    <t xml:space="preserve">200-590-18, 22 &amp; 23</t>
  </si>
  <si>
    <t xml:space="preserve">208-061-02</t>
  </si>
  <si>
    <t xml:space="preserve">527-122-01</t>
  </si>
  <si>
    <t xml:space="preserve">082-751-10</t>
  </si>
  <si>
    <t xml:space="preserve">502-521-04</t>
  </si>
  <si>
    <t xml:space="preserve">234-132-12</t>
  </si>
  <si>
    <t xml:space="preserve">055-310-26</t>
  </si>
  <si>
    <t xml:space="preserve">164-084-10</t>
  </si>
  <si>
    <t xml:space="preserve">086-340-13</t>
  </si>
  <si>
    <t xml:space="preserve">027-171-11</t>
  </si>
  <si>
    <t xml:space="preserve">088-202-27</t>
  </si>
  <si>
    <t xml:space="preserve">208-562-02</t>
  </si>
  <si>
    <t xml:space="preserve">042-452-12</t>
  </si>
  <si>
    <t xml:space="preserve">516-452-03</t>
  </si>
  <si>
    <t xml:space="preserve">080-386-07</t>
  </si>
  <si>
    <t xml:space="preserve">218-191-08</t>
  </si>
  <si>
    <t xml:space="preserve">232-702-12</t>
  </si>
  <si>
    <t xml:space="preserve">019-490-24</t>
  </si>
  <si>
    <t xml:space="preserve">130-213-03</t>
  </si>
  <si>
    <t xml:space="preserve">025-040-11</t>
  </si>
  <si>
    <t xml:space="preserve">028-115-08</t>
  </si>
  <si>
    <t xml:space="preserve">007-461-05</t>
  </si>
  <si>
    <t xml:space="preserve">012-563-12</t>
  </si>
  <si>
    <t xml:space="preserve">204-142-06</t>
  </si>
  <si>
    <t xml:space="preserve">522-911-04</t>
  </si>
  <si>
    <t xml:space="preserve">222-041-03</t>
  </si>
  <si>
    <t xml:space="preserve">026-055-04</t>
  </si>
  <si>
    <t xml:space="preserve">140-751-07</t>
  </si>
  <si>
    <t xml:space="preserve">002-363-12</t>
  </si>
  <si>
    <t xml:space="preserve">013-104-21</t>
  </si>
  <si>
    <t xml:space="preserve">518-291-13</t>
  </si>
  <si>
    <t xml:space="preserve">023-412-17</t>
  </si>
  <si>
    <t xml:space="preserve">026-752-08</t>
  </si>
  <si>
    <t xml:space="preserve">005-021-37</t>
  </si>
  <si>
    <t xml:space="preserve">402-502-03</t>
  </si>
  <si>
    <t xml:space="preserve">142-372-07</t>
  </si>
  <si>
    <t xml:space="preserve">150-114-01</t>
  </si>
  <si>
    <t xml:space="preserve">524-012-08</t>
  </si>
  <si>
    <t xml:space="preserve">512-141-02</t>
  </si>
  <si>
    <t xml:space="preserve">036-181-04</t>
  </si>
  <si>
    <t xml:space="preserve">526-406-07</t>
  </si>
  <si>
    <t xml:space="preserve">023-574-02</t>
  </si>
  <si>
    <t xml:space="preserve">161-223-11</t>
  </si>
  <si>
    <t xml:space="preserve">001-072-09</t>
  </si>
  <si>
    <t xml:space="preserve">051-651-02</t>
  </si>
  <si>
    <t xml:space="preserve">014-106-17</t>
  </si>
  <si>
    <t xml:space="preserve">083-730-06</t>
  </si>
  <si>
    <t xml:space="preserve">017-223-07</t>
  </si>
  <si>
    <t xml:space="preserve">502-612-07</t>
  </si>
  <si>
    <t xml:space="preserve">143-112-07</t>
  </si>
  <si>
    <t xml:space="preserve">049-671-03</t>
  </si>
  <si>
    <t xml:space="preserve">160-921-06</t>
  </si>
  <si>
    <t xml:space="preserve">013-381-02</t>
  </si>
  <si>
    <t xml:space="preserve">129-291-25</t>
  </si>
  <si>
    <t xml:space="preserve">084-582-02</t>
  </si>
  <si>
    <t xml:space="preserve">234-251-04</t>
  </si>
  <si>
    <t xml:space="preserve">204-623-08</t>
  </si>
  <si>
    <t xml:space="preserve">143-013-01</t>
  </si>
  <si>
    <t xml:space="preserve">024-196-12</t>
  </si>
  <si>
    <t xml:space="preserve">036-380-09</t>
  </si>
  <si>
    <t xml:space="preserve">036-342-26</t>
  </si>
  <si>
    <t xml:space="preserve">556-411-28</t>
  </si>
  <si>
    <t xml:space="preserve">140-562-19</t>
  </si>
  <si>
    <t xml:space="preserve">037-053-06</t>
  </si>
  <si>
    <t xml:space="preserve">083-472-08</t>
  </si>
  <si>
    <t xml:space="preserve">036-671-12</t>
  </si>
  <si>
    <t xml:space="preserve">234-133-05</t>
  </si>
  <si>
    <t xml:space="preserve">125-041-14</t>
  </si>
  <si>
    <t xml:space="preserve">510-273-08</t>
  </si>
  <si>
    <t xml:space="preserve">081-070-20</t>
  </si>
  <si>
    <t xml:space="preserve">049-161-13</t>
  </si>
  <si>
    <t xml:space="preserve">032-087-16</t>
  </si>
  <si>
    <t xml:space="preserve">400-040-013</t>
  </si>
  <si>
    <t xml:space="preserve">508-452-14</t>
  </si>
  <si>
    <t xml:space="preserve">028-411-07</t>
  </si>
  <si>
    <t xml:space="preserve">040-572-11</t>
  </si>
  <si>
    <t xml:space="preserve">127-071-25</t>
  </si>
  <si>
    <t xml:space="preserve">530-181-17</t>
  </si>
  <si>
    <t xml:space="preserve">502-161-01</t>
  </si>
  <si>
    <t xml:space="preserve">030-411-19</t>
  </si>
  <si>
    <t xml:space="preserve">036-132-50</t>
  </si>
  <si>
    <t xml:space="preserve">400-011-08</t>
  </si>
  <si>
    <t xml:space="preserve">002-363-07</t>
  </si>
  <si>
    <t xml:space="preserve">232-731-12</t>
  </si>
  <si>
    <t xml:space="preserve">080-811-15</t>
  </si>
  <si>
    <t xml:space="preserve">122-132-08</t>
  </si>
  <si>
    <t xml:space="preserve">028-131-22</t>
  </si>
  <si>
    <t xml:space="preserve">161-201-08</t>
  </si>
  <si>
    <t xml:space="preserve">162-061-07</t>
  </si>
  <si>
    <t xml:space="preserve">005-036-05</t>
  </si>
  <si>
    <t xml:space="preserve">011-532-04</t>
  </si>
  <si>
    <t xml:space="preserve">402-521-18</t>
  </si>
  <si>
    <t xml:space="preserve">556-312-06</t>
  </si>
  <si>
    <t xml:space="preserve">402-521-19</t>
  </si>
  <si>
    <t xml:space="preserve">090-341-01</t>
  </si>
  <si>
    <t xml:space="preserve">014-055-22</t>
  </si>
  <si>
    <t xml:space="preserve">010-511-13</t>
  </si>
  <si>
    <t xml:space="preserve">001-200-14</t>
  </si>
  <si>
    <t xml:space="preserve">570-102-26</t>
  </si>
  <si>
    <t xml:space="preserve">028-114-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4" createdVersion="3">
  <cacheSource type="worksheet">
    <worksheetSource ref="A1:I535" sheet="DPCache_2"/>
  </cacheSource>
  <cacheFields count="9">
    <cacheField name="DOCNUM" numFmtId="0">
      <sharedItems containsSemiMixedTypes="0" containsString="0" containsNumber="1" containsInteger="1" minValue="4190561" maxValue="4200777" count="534">
        <n v="4190561"/>
        <n v="4190584"/>
        <n v="4190585"/>
        <n v="4190630"/>
        <n v="4190666"/>
        <n v="4190709"/>
        <n v="4190711"/>
        <n v="4190716"/>
        <n v="4190717"/>
        <n v="4190724"/>
        <n v="4190728"/>
        <n v="4190729"/>
        <n v="4190767"/>
        <n v="4190788"/>
        <n v="4190790"/>
        <n v="4190795"/>
        <n v="4190906"/>
        <n v="4190911"/>
        <n v="4190920"/>
        <n v="4190932"/>
        <n v="4190959"/>
        <n v="4190963"/>
        <n v="4190967"/>
        <n v="4190979"/>
        <n v="4191016"/>
        <n v="4191030"/>
        <n v="4191038"/>
        <n v="4191059"/>
        <n v="4191065"/>
        <n v="4191073"/>
        <n v="4191089"/>
        <n v="4191306"/>
        <n v="4191310"/>
        <n v="4191335"/>
        <n v="4191339"/>
        <n v="4191344"/>
        <n v="4191357"/>
        <n v="4191361"/>
        <n v="4191365"/>
        <n v="4191374"/>
        <n v="4191390"/>
        <n v="4191397"/>
        <n v="4191420"/>
        <n v="4191433"/>
        <n v="4191455"/>
        <n v="4191479"/>
        <n v="4191488"/>
        <n v="4191490"/>
        <n v="4191494"/>
        <n v="4191501"/>
        <n v="4191517"/>
        <n v="4191524"/>
        <n v="4191525"/>
        <n v="4191536"/>
        <n v="4191538"/>
        <n v="4191540"/>
        <n v="4191548"/>
        <n v="4191909"/>
        <n v="4191915"/>
        <n v="4191968"/>
        <n v="4191987"/>
        <n v="4191999"/>
        <n v="4192032"/>
        <n v="4192046"/>
        <n v="4192133"/>
        <n v="4192138"/>
        <n v="4192305"/>
        <n v="4192599"/>
        <n v="4192639"/>
        <n v="4192659"/>
        <n v="4192666"/>
        <n v="4192731"/>
        <n v="4192734"/>
        <n v="4192738"/>
        <n v="4192750"/>
        <n v="4192757"/>
        <n v="4192773"/>
        <n v="4192801"/>
        <n v="4192986"/>
        <n v="4192993"/>
        <n v="4192997"/>
        <n v="4193029"/>
        <n v="4193090"/>
        <n v="4193099"/>
        <n v="4193107"/>
        <n v="4193109"/>
        <n v="4193120"/>
        <n v="4193155"/>
        <n v="4193191"/>
        <n v="4193197"/>
        <n v="4193222"/>
        <n v="4193225"/>
        <n v="4193231"/>
        <n v="4193299"/>
        <n v="4193385"/>
        <n v="4193408"/>
        <n v="4193418"/>
        <n v="4193438"/>
        <n v="4193487"/>
        <n v="4193520"/>
        <n v="4193545"/>
        <n v="4193553"/>
        <n v="4193568"/>
        <n v="4193573"/>
        <n v="4193607"/>
        <n v="4193621"/>
        <n v="4193624"/>
        <n v="4193626"/>
        <n v="4193639"/>
        <n v="4193744"/>
        <n v="4193797"/>
        <n v="4193800"/>
        <n v="4193849"/>
        <n v="4193861"/>
        <n v="4193877"/>
        <n v="4193889"/>
        <n v="4193893"/>
        <n v="4193897"/>
        <n v="4193939"/>
        <n v="4193942"/>
        <n v="4194006"/>
        <n v="4194010"/>
        <n v="4194016"/>
        <n v="4194020"/>
        <n v="4194022"/>
        <n v="4194023"/>
        <n v="4194033"/>
        <n v="4194037"/>
        <n v="4194041"/>
        <n v="4194058"/>
        <n v="4194060"/>
        <n v="4194086"/>
        <n v="4194091"/>
        <n v="4194094"/>
        <n v="4194098"/>
        <n v="4194112"/>
        <n v="4194124"/>
        <n v="4194133"/>
        <n v="4194139"/>
        <n v="4194145"/>
        <n v="4194147"/>
        <n v="4194151"/>
        <n v="4194170"/>
        <n v="4194171"/>
        <n v="4194190"/>
        <n v="4194191"/>
        <n v="4194489"/>
        <n v="4194525"/>
        <n v="4194533"/>
        <n v="4194535"/>
        <n v="4194547"/>
        <n v="4194556"/>
        <n v="4194558"/>
        <n v="4194599"/>
        <n v="4194610"/>
        <n v="4194661"/>
        <n v="4194666"/>
        <n v="4194679"/>
        <n v="4194681"/>
        <n v="4194698"/>
        <n v="4194700"/>
        <n v="4194706"/>
        <n v="4194744"/>
        <n v="4194836"/>
        <n v="4194881"/>
        <n v="4194891"/>
        <n v="4194901"/>
        <n v="4194922"/>
        <n v="4194938"/>
        <n v="4194939"/>
        <n v="4194948"/>
        <n v="4194951"/>
        <n v="4194969"/>
        <n v="4195009"/>
        <n v="4195020"/>
        <n v="4195051"/>
        <n v="4195056"/>
        <n v="4195060"/>
        <n v="4195068"/>
        <n v="4195086"/>
        <n v="4195093"/>
        <n v="4195103"/>
        <n v="4195106"/>
        <n v="4195108"/>
        <n v="4195112"/>
        <n v="4195132"/>
        <n v="4195149"/>
        <n v="4195153"/>
        <n v="4195276"/>
        <n v="4195278"/>
        <n v="4195304"/>
        <n v="4195319"/>
        <n v="4195349"/>
        <n v="4195351"/>
        <n v="4195352"/>
        <n v="4195392"/>
        <n v="4195395"/>
        <n v="4195409"/>
        <n v="4195414"/>
        <n v="4195430"/>
        <n v="4195449"/>
        <n v="4195450"/>
        <n v="4195479"/>
        <n v="4195483"/>
        <n v="4195507"/>
        <n v="4195513"/>
        <n v="4195686"/>
        <n v="4195699"/>
        <n v="4195730"/>
        <n v="4195751"/>
        <n v="4195756"/>
        <n v="4195766"/>
        <n v="4195769"/>
        <n v="4195779"/>
        <n v="4195818"/>
        <n v="4195826"/>
        <n v="4195828"/>
        <n v="4195837"/>
        <n v="4195839"/>
        <n v="4195841"/>
        <n v="4195843"/>
        <n v="4195850"/>
        <n v="4195853"/>
        <n v="4195861"/>
        <n v="4195870"/>
        <n v="4195885"/>
        <n v="4195895"/>
        <n v="4195903"/>
        <n v="4195997"/>
        <n v="4196009"/>
        <n v="4196011"/>
        <n v="4196018"/>
        <n v="4196028"/>
        <n v="4196049"/>
        <n v="4196055"/>
        <n v="4196067"/>
        <n v="4196089"/>
        <n v="4196123"/>
        <n v="4196136"/>
        <n v="4196138"/>
        <n v="4196144"/>
        <n v="4196159"/>
        <n v="4196163"/>
        <n v="4196174"/>
        <n v="4196185"/>
        <n v="4196192"/>
        <n v="4196196"/>
        <n v="4196201"/>
        <n v="4196203"/>
        <n v="4196211"/>
        <n v="4196213"/>
        <n v="4196220"/>
        <n v="4196222"/>
        <n v="4196249"/>
        <n v="4196253"/>
        <n v="4196262"/>
        <n v="4196265"/>
        <n v="4196268"/>
        <n v="4196273"/>
        <n v="4196277"/>
        <n v="4196278"/>
        <n v="4196282"/>
        <n v="4196285"/>
        <n v="4196290"/>
        <n v="4196292"/>
        <n v="4196294"/>
        <n v="4196298"/>
        <n v="4196301"/>
        <n v="4196309"/>
        <n v="4196311"/>
        <n v="4196314"/>
        <n v="4196318"/>
        <n v="4196320"/>
        <n v="4196329"/>
        <n v="4196332"/>
        <n v="4196336"/>
        <n v="4196339"/>
        <n v="4196743"/>
        <n v="4196852"/>
        <n v="4196905"/>
        <n v="4196936"/>
        <n v="4196940"/>
        <n v="4196943"/>
        <n v="4196955"/>
        <n v="4196958"/>
        <n v="4196965"/>
        <n v="4196977"/>
        <n v="4196980"/>
        <n v="4196987"/>
        <n v="4196993"/>
        <n v="4197017"/>
        <n v="4197019"/>
        <n v="4197024"/>
        <n v="4197029"/>
        <n v="4197032"/>
        <n v="4197043"/>
        <n v="4197055"/>
        <n v="4197061"/>
        <n v="4197066"/>
        <n v="4197068"/>
        <n v="4197188"/>
        <n v="4197217"/>
        <n v="4197235"/>
        <n v="4197245"/>
        <n v="4197262"/>
        <n v="4197263"/>
        <n v="4197346"/>
        <n v="4197357"/>
        <n v="4197550"/>
        <n v="4197551"/>
        <n v="4197582"/>
        <n v="4197589"/>
        <n v="4197592"/>
        <n v="4197594"/>
        <n v="4197598"/>
        <n v="4197602"/>
        <n v="4197603"/>
        <n v="4197635"/>
        <n v="4197640"/>
        <n v="4197641"/>
        <n v="4197656"/>
        <n v="4197663"/>
        <n v="4197672"/>
        <n v="4197766"/>
        <n v="4197843"/>
        <n v="4197845"/>
        <n v="4197865"/>
        <n v="4197882"/>
        <n v="4197905"/>
        <n v="4197908"/>
        <n v="4197952"/>
        <n v="4197959"/>
        <n v="4197967"/>
        <n v="4198010"/>
        <n v="4198092"/>
        <n v="4198118"/>
        <n v="4198157"/>
        <n v="4198207"/>
        <n v="4198269"/>
        <n v="4198279"/>
        <n v="4198315"/>
        <n v="4198325"/>
        <n v="4198331"/>
        <n v="4198339"/>
        <n v="4198346"/>
        <n v="4198348"/>
        <n v="4198352"/>
        <n v="4198355"/>
        <n v="4198361"/>
        <n v="4198364"/>
        <n v="4198382"/>
        <n v="4198389"/>
        <n v="4198394"/>
        <n v="4198401"/>
        <n v="4198414"/>
        <n v="4198425"/>
        <n v="4198428"/>
        <n v="4198436"/>
        <n v="4198438"/>
        <n v="4198445"/>
        <n v="4198449"/>
        <n v="4198498"/>
        <n v="4198506"/>
        <n v="4198510"/>
        <n v="4198517"/>
        <n v="4198525"/>
        <n v="4198527"/>
        <n v="4198530"/>
        <n v="4198534"/>
        <n v="4198542"/>
        <n v="4198560"/>
        <n v="4198565"/>
        <n v="4198580"/>
        <n v="4198596"/>
        <n v="4198597"/>
        <n v="4198599"/>
        <n v="4198604"/>
        <n v="4198624"/>
        <n v="4198635"/>
        <n v="4198781"/>
        <n v="4198789"/>
        <n v="4198794"/>
        <n v="4198872"/>
        <n v="4198882"/>
        <n v="4198888"/>
        <n v="4198894"/>
        <n v="4198919"/>
        <n v="4198989"/>
        <n v="4198993"/>
        <n v="4198997"/>
        <n v="4199031"/>
        <n v="4199047"/>
        <n v="4199050"/>
        <n v="4199057"/>
        <n v="4199070"/>
        <n v="4199078"/>
        <n v="4199089"/>
        <n v="4199095"/>
        <n v="4199098"/>
        <n v="4199101"/>
        <n v="4199109"/>
        <n v="4199113"/>
        <n v="4199115"/>
        <n v="4199121"/>
        <n v="4199128"/>
        <n v="4199144"/>
        <n v="4199148"/>
        <n v="4199365"/>
        <n v="4199394"/>
        <n v="4199411"/>
        <n v="4199432"/>
        <n v="4199436"/>
        <n v="4199440"/>
        <n v="4199441"/>
        <n v="4199475"/>
        <n v="4199485"/>
        <n v="4199506"/>
        <n v="4199507"/>
        <n v="4199510"/>
        <n v="4199529"/>
        <n v="4199533"/>
        <n v="4199543"/>
        <n v="4199560"/>
        <n v="4199566"/>
        <n v="4199578"/>
        <n v="4199592"/>
        <n v="4199610"/>
        <n v="4199618"/>
        <n v="4199633"/>
        <n v="4199637"/>
        <n v="4199643"/>
        <n v="4199651"/>
        <n v="4199653"/>
        <n v="4199656"/>
        <n v="4199667"/>
        <n v="4199678"/>
        <n v="4199692"/>
        <n v="4199696"/>
        <n v="4199704"/>
        <n v="4199706"/>
        <n v="4199725"/>
        <n v="4199731"/>
        <n v="4199732"/>
        <n v="4199755"/>
        <n v="4199758"/>
        <n v="4199763"/>
        <n v="4199831"/>
        <n v="4199862"/>
        <n v="4199876"/>
        <n v="4199882"/>
        <n v="4199895"/>
        <n v="4199899"/>
        <n v="4199913"/>
        <n v="4199921"/>
        <n v="4199972"/>
        <n v="4199987"/>
        <n v="4199995"/>
        <n v="4200005"/>
        <n v="4200024"/>
        <n v="4200033"/>
        <n v="4200037"/>
        <n v="4200050"/>
        <n v="4200084"/>
        <n v="4200109"/>
        <n v="4200117"/>
        <n v="4200123"/>
        <n v="4200154"/>
        <n v="4200163"/>
        <n v="4200167"/>
        <n v="4200174"/>
        <n v="4200178"/>
        <n v="4200183"/>
        <n v="4200191"/>
        <n v="4200231"/>
        <n v="4200242"/>
        <n v="4200245"/>
        <n v="4200313"/>
        <n v="4200322"/>
        <n v="4200330"/>
        <n v="4200334"/>
        <n v="4200350"/>
        <n v="4200352"/>
        <n v="4200361"/>
        <n v="4200368"/>
        <n v="4200381"/>
        <n v="4200394"/>
        <n v="4200401"/>
        <n v="4200404"/>
        <n v="4200408"/>
        <n v="4200410"/>
        <n v="4200426"/>
        <n v="4200429"/>
        <n v="4200449"/>
        <n v="4200456"/>
        <n v="4200484"/>
        <n v="4200488"/>
        <n v="4200496"/>
        <n v="4200498"/>
        <n v="4200510"/>
        <n v="4200542"/>
        <n v="4200547"/>
        <n v="4200549"/>
        <n v="4200557"/>
        <n v="4200558"/>
        <n v="4200578"/>
        <n v="4200584"/>
        <n v="4200611"/>
        <n v="4200618"/>
        <n v="4200620"/>
        <n v="4200627"/>
        <n v="4200629"/>
        <n v="4200639"/>
        <n v="4200643"/>
        <n v="4200648"/>
        <n v="4200658"/>
        <n v="4200662"/>
        <n v="4200665"/>
        <n v="4200672"/>
        <n v="4200673"/>
        <n v="4200680"/>
        <n v="4200685"/>
        <n v="4200691"/>
        <n v="4200704"/>
        <n v="4200714"/>
        <n v="4200716"/>
        <n v="4200719"/>
        <n v="4200723"/>
        <n v="4200727"/>
        <n v="4200728"/>
        <n v="4200743"/>
        <n v="4200751"/>
        <n v="4200753"/>
        <n v="4200771"/>
        <n v="4200777"/>
      </sharedItems>
    </cacheField>
    <cacheField name="RECDATE" numFmtId="0">
      <sharedItems containsSemiMixedTypes="0" containsNonDate="0" containsDate="1" containsString="0" minDate="2013-01-02T00:00:00" maxDate="2013-01-31T00:00:00" count="21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30">
        <s v="001-062-01"/>
        <s v="001-072-09"/>
        <s v="001-091-05"/>
        <s v="001-133-22"/>
        <s v="001-135-12"/>
        <s v="001-200-14"/>
        <s v="001-234-13"/>
        <s v="001-311-02"/>
        <s v="001-412-23"/>
        <s v="001-473-05"/>
        <s v="002-063-04"/>
        <s v="002-142-02"/>
        <s v="002-281-16"/>
        <s v="002-363-07"/>
        <s v="002-363-12"/>
        <s v="002-512-10"/>
        <s v="003-710-09"/>
        <s v="003-710-38"/>
        <s v="003-720-21"/>
        <s v="003-771-12"/>
        <s v="004-192-10"/>
        <s v="004-194-36"/>
        <s v="004-370-54"/>
        <s v="004-393-16"/>
        <s v="004-393-65"/>
        <s v="005-021-37"/>
        <s v="005-031-16"/>
        <s v="005-033-16"/>
        <s v="005-036-05"/>
        <s v="005-063-28"/>
        <s v="007-083-48"/>
        <s v="007-461-05"/>
        <s v="008-092-34"/>
        <s v="008-141-05"/>
        <s v="008-153-01"/>
        <s v="008-154-09"/>
        <s v="008-183-18"/>
        <s v="009-040-14"/>
        <s v="009-054-12"/>
        <s v="009-084-08"/>
        <s v="009-094-09"/>
        <s v="009-210-15"/>
        <s v="009-240-21"/>
        <s v="009-271-06"/>
        <s v="009-433-04"/>
        <s v="009-433-20"/>
        <s v="009-471-08"/>
        <s v="009-643-05"/>
        <s v="010-151-02"/>
        <s v="010-201-09"/>
        <s v="010-224-25"/>
        <s v="010-271-04"/>
        <s v="010-362-40"/>
        <s v="010-451-44"/>
        <s v="010-473-20"/>
        <s v="010-473-27"/>
        <s v="010-511-13"/>
        <s v="011-201-13"/>
        <s v="011-494-07"/>
        <s v="011-532-04"/>
        <s v="011-552-05"/>
        <s v="011-556-10"/>
        <s v="011-618-06"/>
        <s v="012-495-15"/>
        <s v="012-552-10"/>
        <s v="012-563-12"/>
        <s v="012-584-09"/>
        <s v="013-061-03"/>
        <s v="013-104-21"/>
        <s v="013-115-05"/>
        <s v="013-184-20"/>
        <s v="013-194-22"/>
        <s v="013-381-02"/>
        <s v="013-492-14"/>
        <s v="014-012-10"/>
        <s v="014-055-22"/>
        <s v="014-106-17"/>
        <s v="014-192-08"/>
        <s v="014-251-58"/>
        <s v="015-183-06"/>
        <s v="016-370-25"/>
        <s v="016-762-11"/>
        <s v="017-223-07"/>
        <s v="017-342-14"/>
        <s v="019-452-11"/>
        <s v="019-490-24"/>
        <s v="019-564-10"/>
        <s v="019-564-11"/>
        <s v="019-594-38"/>
        <s v="019-594-39"/>
        <s v="019-594-40"/>
        <s v="021-217-38"/>
        <s v="021-343-12"/>
        <s v="021-353-30"/>
        <s v="021-634-12"/>
        <s v="023-015-12"/>
        <s v="023-202-24"/>
        <s v="023-234-04"/>
        <s v="023-302-04"/>
        <s v="023-362-10"/>
        <s v="023-412-17"/>
        <s v="023-574-02"/>
        <s v="023-630-05"/>
        <s v="023-630-37"/>
        <s v="023-651-11"/>
        <s v="023-723-04"/>
        <s v="024-196-12"/>
        <s v="024-211-08"/>
        <s v="024-310-04"/>
        <s v="025-030-32"/>
        <s v="025-040-11"/>
        <s v="025-090-23"/>
        <s v="025-100-25"/>
        <s v="025-541-10"/>
        <s v="025-541-16"/>
        <s v="025-542-17"/>
        <s v="025-544-03"/>
        <s v="026-054-32"/>
        <s v="026-055-04"/>
        <s v="026-063-16"/>
        <s v="026-064-11"/>
        <s v="026-623-03"/>
        <s v="026-752-08"/>
        <s v="027-171-11"/>
        <s v="027-372-03"/>
        <s v="027-391-19"/>
        <s v="027-393-12"/>
        <s v="027-470-16"/>
        <s v="027-470-36"/>
        <s v="028-114-05"/>
        <s v="028-114-39"/>
        <s v="028-115-08"/>
        <s v="028-131-22"/>
        <s v="028-142-02"/>
        <s v="028-231-10"/>
        <s v="028-294-51"/>
        <s v="028-330-07"/>
        <s v="028-382-11"/>
        <s v="028-411-07"/>
        <s v="030-183-02"/>
        <s v="030-303-08"/>
        <s v="030-362-21"/>
        <s v="030-411-19"/>
        <s v="030-531-08"/>
        <s v="030-534-10"/>
        <s v="030-582-14"/>
        <s v="031-241-15"/>
        <s v="031-263-11"/>
        <s v="031-272-24"/>
        <s v="032-087-16"/>
        <s v="032-312-20, 19 &amp; 15"/>
        <s v="033-071-18"/>
        <s v="033-213-20"/>
        <s v="033-221-11"/>
        <s v="033-303-06"/>
        <s v="035-351-08"/>
        <s v="036-046-11"/>
        <s v="036-053-05"/>
        <s v="036-111-22"/>
        <s v="036-132-50"/>
        <s v="036-181-04"/>
        <s v="036-291-02"/>
        <s v="036-342-26"/>
        <s v="036-380-09"/>
        <s v="036-572-06"/>
        <s v="036-671-12"/>
        <s v="037-053-06"/>
        <s v="037-381-03"/>
        <s v="038-441-05"/>
        <s v="038-472-07"/>
        <s v="038-571-01"/>
        <s v="039-064-41"/>
        <s v="039-341-19"/>
        <s v="039-412-11"/>
        <s v="040-141-31"/>
        <s v="040-401-13"/>
        <s v="040-572-11"/>
        <s v="041-170-18"/>
        <s v="041-170-19"/>
        <s v="041-311-15"/>
        <s v="041-511-14"/>
        <s v="042-280-22"/>
        <s v="042-290-55"/>
        <s v="042-422-02"/>
        <s v="042-452-12"/>
        <s v="044-151-01"/>
        <s v="044-292-06"/>
        <s v="045-690-31"/>
        <s v="047-032-22"/>
        <s v="049-070-11"/>
        <s v="049-161-13"/>
        <s v="049-432-01"/>
        <s v="049-671-03"/>
        <s v="049-723-03"/>
        <s v="049-751-04"/>
        <s v="049-772-15"/>
        <s v="049-811-08"/>
        <s v="050-303-20"/>
        <s v="050-320-04 &amp; 05"/>
        <s v="050-398-10"/>
        <s v="050-416-23"/>
        <s v="050-424-26"/>
        <s v="050-425-10"/>
        <s v="050-444-10"/>
        <s v="050-481-37"/>
        <s v="050-482-15"/>
        <s v="051-180-02"/>
        <s v="051-611-06"/>
        <s v="051-621-10"/>
        <s v="051-651-02"/>
        <s v="051-721-05"/>
        <s v="055-310-26"/>
        <s v="074-010-54; 079-200-72"/>
        <s v="077-290-08"/>
        <s v="080-286-04"/>
        <s v="080-355-10"/>
        <s v="080-386-07"/>
        <s v="080-404-04"/>
        <s v="080-571-12"/>
        <s v="080-584-03"/>
        <s v="080-730-26"/>
        <s v="080-811-15"/>
        <s v="081-070-16"/>
        <s v="081-070-20"/>
        <s v="081-202-24"/>
        <s v="082-061-08"/>
        <s v="082-290-19"/>
        <s v="082-351-05"/>
        <s v="082-751-10"/>
        <s v="082-822-18"/>
        <s v="082-822-19"/>
        <s v="083-472-08"/>
        <s v="083-494-18"/>
        <s v="083-730-06"/>
        <s v="083-861-12"/>
        <s v="083-872-07"/>
        <s v="084-344-03"/>
        <s v="084-582-02"/>
        <s v="085-071-49"/>
        <s v="085-112-17"/>
        <s v="085-123-45"/>
        <s v="085-155-19"/>
        <s v="085-322-06"/>
        <s v="085-340-52"/>
        <s v="085-582-03"/>
        <s v="085-610-49"/>
        <s v="085-610-82"/>
        <s v="085-631-16"/>
        <s v="085-830-11"/>
        <s v="086-301-10"/>
        <s v="086-340-13"/>
        <s v="086-471-38"/>
        <s v="086-590-04"/>
        <s v="086-600-18"/>
        <s v="086-672-32"/>
        <s v="086-763-06"/>
        <s v="086-771-12"/>
        <s v="086-783-05"/>
        <s v="086-810-10"/>
        <s v="087-071-09"/>
        <s v="087-081-06"/>
        <s v="087-224-11"/>
        <s v="087-260-21"/>
        <s v="087-503-05"/>
        <s v="087-542-17"/>
        <s v="087-652-10"/>
        <s v="088-202-27"/>
        <s v="089-181-10"/>
        <s v="089-200-09"/>
        <s v="089-231-02"/>
        <s v="089-332-03"/>
        <s v="089-372-06"/>
        <s v="089-491-03"/>
        <s v="090-223-05"/>
        <s v="090-231-32"/>
        <s v="090-341-01"/>
        <s v="122-112-03"/>
        <s v="122-132-08"/>
        <s v="123-260-07"/>
        <s v="124-061-06"/>
        <s v="124-760-01"/>
        <s v="125-041-14"/>
        <s v="125-141-17"/>
        <s v="125-141-28"/>
        <s v="125-162-17"/>
        <s v="125-371-03"/>
        <s v="125-503-29"/>
        <s v="126-162-01"/>
        <s v="127-071-25"/>
        <s v="127-073-16"/>
        <s v="127-077-20"/>
        <s v="127-110-10"/>
        <s v="127-362-31"/>
        <s v="127-490-07"/>
        <s v="128-120-05"/>
        <s v="128-160-03"/>
        <s v="129-291-25"/>
        <s v="130-213-03"/>
        <s v="131-080-27"/>
        <s v="131-221-03"/>
        <s v="131-231-01"/>
        <s v="131-232-05"/>
        <s v="131-261-02"/>
        <s v="132-051-17"/>
        <s v="132-191-09"/>
        <s v="140-051-05"/>
        <s v="140-152-04"/>
        <s v="140-256-03"/>
        <s v="140-331-10"/>
        <s v="140-421-01"/>
        <s v="140-471-15"/>
        <s v="140-562-19"/>
        <s v="140-722-06"/>
        <s v="140-741-06"/>
        <s v="140-751-07"/>
        <s v="140-815-12"/>
        <s v="140-822-17"/>
        <s v="140-822-18"/>
        <s v="142-053-03"/>
        <s v="142-160-04"/>
        <s v="142-324-33"/>
        <s v="142-343-10"/>
        <s v="142-372-07"/>
        <s v="142-411-01"/>
        <s v="143-013-01"/>
        <s v="143-014-01"/>
        <s v="143-112-07"/>
        <s v="143-182-13"/>
        <s v="143-183-03"/>
        <s v="143-183-04"/>
        <s v="145-152-06"/>
        <s v="148-160-12"/>
        <s v="148-381-09"/>
        <s v="150-012-03"/>
        <s v="150-012-07"/>
        <s v="150-114-01"/>
        <s v="150-115-09"/>
        <s v="150-203-05"/>
        <s v="150-292-04"/>
        <s v="152-072-03"/>
        <s v="152-192-11"/>
        <s v="152-211-04"/>
        <s v="152-271-16"/>
        <s v="152-340-10"/>
        <s v="152-410-02"/>
        <s v="152-911-05"/>
        <s v="160-365-04"/>
        <s v="160-365-07"/>
        <s v="160-382-11"/>
        <s v="160-442-03"/>
        <s v="160-522-09"/>
        <s v="160-740-15"/>
        <s v="160-921-06"/>
        <s v="161-063-13"/>
        <s v="161-201-06"/>
        <s v="161-201-08"/>
        <s v="161-203-04"/>
        <s v="161-223-11"/>
        <s v="161-236-03"/>
        <s v="161-262-10"/>
        <s v="161-292-21"/>
        <s v="161-306-12"/>
        <s v="162-061-07"/>
        <s v="162-061-09"/>
        <s v="162-122-03"/>
        <s v="162-911-38"/>
        <s v="163-042-08"/>
        <s v="163-090-15"/>
        <s v="163-180-05"/>
        <s v="164-084-10"/>
        <s v="164-221-06"/>
        <s v="164-222-06"/>
        <s v="200-112-04"/>
        <s v="200-124-05"/>
        <s v="200-131-12"/>
        <s v="200-171-03"/>
        <s v="200-203-09"/>
        <s v="200-312-05"/>
        <s v="200-590-11 &amp; 12"/>
        <s v="200-590-18, 22 &amp; 23"/>
        <s v="202-232-08"/>
        <s v="202-241-07"/>
        <s v="202-241-12"/>
        <s v="202-241-13"/>
        <s v="202-241-45"/>
        <s v="202-241-51"/>
        <s v="204-062-10"/>
        <s v="204-142-06"/>
        <s v="204-472-17"/>
        <s v="204-623-08"/>
        <s v="204-631-14"/>
        <s v="208-043-06"/>
        <s v="208-061-02"/>
        <s v="208-352-02"/>
        <s v="208-404-09"/>
        <s v="208-440-23"/>
        <s v="208-562-02"/>
        <s v="208-571-01"/>
        <s v="208-682-43"/>
        <s v="212-035-13"/>
        <s v="212-082-52"/>
        <s v="218-191-08"/>
        <s v="218-211-06"/>
        <s v="222-041-03"/>
        <s v="222-150-02"/>
        <s v="224-111-02"/>
        <s v="232-152-09"/>
        <s v="232-292-14"/>
        <s v="232-442-16"/>
        <s v="232-623-21"/>
        <s v="232-702-12"/>
        <s v="232-731-11"/>
        <s v="232-731-12"/>
        <s v="232-732-04"/>
        <s v="234-132-12"/>
        <s v="234-133-05"/>
        <s v="234-162-05"/>
        <s v="234-251-01"/>
        <s v="234-251-04"/>
        <s v="234-251-10"/>
        <s v="234-521-05"/>
        <s v="234-631-02"/>
        <s v="234-651-06"/>
        <s v="400-011-08"/>
        <s v="400-040-013"/>
        <s v="400-053-13"/>
        <s v="400-094-15"/>
        <s v="402-012-06"/>
        <s v="402-163-05"/>
        <s v="402-373-02"/>
        <s v="402-501-16"/>
        <s v="402-502-03"/>
        <s v="402-521-18"/>
        <s v="402-521-19"/>
        <s v="402-523-01"/>
        <s v="502-161-01"/>
        <s v="502-352-03"/>
        <s v="502-401-01"/>
        <s v="502-521-04"/>
        <s v="502-612-07"/>
        <s v="504-030-40"/>
        <s v="504-471-07"/>
        <s v="504-481-06"/>
        <s v="504-501-21"/>
        <s v="504-541-11"/>
        <s v="504-670-17"/>
        <s v="506-061-07"/>
        <s v="508-161-07"/>
        <s v="508-211-24"/>
        <s v="508-452-14"/>
        <s v="510-273-08"/>
        <s v="510-304-04"/>
        <s v="510-332-08"/>
        <s v="510-453-03"/>
        <s v="510-533-03"/>
        <s v="510-575-02"/>
        <s v="512-141-02"/>
        <s v="512-143-02"/>
        <s v="514-102-05"/>
        <s v="514-381-01"/>
        <s v="514-474-08"/>
        <s v="514-512-01"/>
        <s v="516-091-04"/>
        <s v="516-132-07"/>
        <s v="516-244-08"/>
        <s v="516-272-07"/>
        <s v="516-371-14"/>
        <s v="516-451-14"/>
        <s v="516-451-15"/>
        <s v="516-452-03"/>
        <s v="516-452-07"/>
        <s v="516-453-12"/>
        <s v="516-481-07"/>
        <s v="518-161-03"/>
        <s v="518-233-07"/>
        <s v="518-291-13"/>
        <s v="518-332-08"/>
        <s v="518-642-06"/>
        <s v="520-220-17"/>
        <s v="520-301-07"/>
        <s v="520-362-09"/>
        <s v="522-143-03"/>
        <s v="522-911-04"/>
        <s v="524-012-08"/>
        <s v="524-192-09"/>
        <s v="524-293-01"/>
        <s v="524-391-23"/>
        <s v="526-151-04"/>
        <s v="526-406-07"/>
        <s v="526-601-13"/>
        <s v="527-112-10"/>
        <s v="527-122-01"/>
        <s v="530-181-17"/>
        <s v="530-444-17"/>
        <s v="530-544-12"/>
        <s v="530-552-05"/>
        <s v="530-743-06"/>
        <s v="532-101-08"/>
        <s v="532-101-11"/>
        <s v="534-031-10"/>
        <s v="538-066-01"/>
        <s v="538-081-07"/>
        <s v="550-073-06"/>
        <s v="550-311-17"/>
        <s v="550-341-15"/>
        <s v="550-423-04"/>
        <s v="550-553-07"/>
        <s v="552-182-05"/>
        <s v="552-201-14"/>
        <s v="552-224-13"/>
        <s v="552-226-14"/>
        <s v="552-273-06"/>
        <s v="554-062-16"/>
        <s v="554-113-11"/>
        <s v="554-151-05"/>
        <s v="554-183-31"/>
        <s v="554-232-16"/>
        <s v="554-253-24"/>
        <s v="556-053-11"/>
        <s v="556-061-06"/>
        <s v="556-312-06"/>
        <s v="556-411-28"/>
        <s v="556-441-46"/>
        <s v="556-451-28"/>
        <s v="556-461-48"/>
        <s v="556-511-17"/>
        <s v="556-511-22"/>
        <s v="568-072-16"/>
        <s v="568-092-05"/>
        <s v="570-102-2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7500" maxValue="27906251" count="353">
        <n v="7500"/>
        <n v="10000"/>
        <n v="12000"/>
        <n v="13000"/>
        <n v="14000"/>
        <n v="18000"/>
        <n v="21000"/>
        <n v="24900"/>
        <n v="35000"/>
        <n v="36000"/>
        <n v="37500"/>
        <n v="38730"/>
        <n v="39000"/>
        <n v="39150"/>
        <n v="40000"/>
        <n v="40500"/>
        <n v="41000"/>
        <n v="42000"/>
        <n v="42100"/>
        <n v="45000"/>
        <n v="46250"/>
        <n v="47000"/>
        <n v="48000"/>
        <n v="50000"/>
        <n v="50600"/>
        <n v="52000"/>
        <n v="53000"/>
        <n v="53500"/>
        <n v="54000"/>
        <n v="55000"/>
        <n v="56200"/>
        <n v="57595"/>
        <n v="58000"/>
        <n v="60000"/>
        <n v="60500"/>
        <n v="61000"/>
        <n v="62160"/>
        <n v="63000"/>
        <n v="63200"/>
        <n v="63800"/>
        <n v="65000"/>
        <n v="66500"/>
        <n v="69000"/>
        <n v="69500"/>
        <n v="70000"/>
        <n v="71000"/>
        <n v="71500"/>
        <n v="72200"/>
        <n v="73000"/>
        <n v="75000"/>
        <n v="75100"/>
        <n v="77000"/>
        <n v="78000"/>
        <n v="79000"/>
        <n v="80000"/>
        <n v="81000"/>
        <n v="85000"/>
        <n v="85500"/>
        <n v="87500"/>
        <n v="88500"/>
        <n v="90000"/>
        <n v="92306"/>
        <n v="93000"/>
        <n v="94157"/>
        <n v="95000"/>
        <n v="96000"/>
        <n v="99000"/>
        <n v="100000"/>
        <n v="100800"/>
        <n v="102000"/>
        <n v="102600"/>
        <n v="104500"/>
        <n v="104752"/>
        <n v="105000"/>
        <n v="106000"/>
        <n v="106500"/>
        <n v="107000"/>
        <n v="107500"/>
        <n v="109000"/>
        <n v="110000"/>
        <n v="111000"/>
        <n v="114000"/>
        <n v="114900"/>
        <n v="115000"/>
        <n v="116000"/>
        <n v="116700"/>
        <n v="117000"/>
        <n v="118000"/>
        <n v="119000"/>
        <n v="120000"/>
        <n v="120100"/>
        <n v="120500"/>
        <n v="120800"/>
        <n v="121500"/>
        <n v="123000"/>
        <n v="124000"/>
        <n v="124900"/>
        <n v="125000"/>
        <n v="125500"/>
        <n v="126000"/>
        <n v="126193"/>
        <n v="128000"/>
        <n v="128200"/>
        <n v="130000"/>
        <n v="130900"/>
        <n v="131100"/>
        <n v="132000"/>
        <n v="132500"/>
        <n v="135000"/>
        <n v="137000"/>
        <n v="138000"/>
        <n v="138900"/>
        <n v="139000"/>
        <n v="139700"/>
        <n v="139999"/>
        <n v="140000"/>
        <n v="140900"/>
        <n v="142000"/>
        <n v="142500"/>
        <n v="143000"/>
        <n v="144000"/>
        <n v="144800"/>
        <n v="145000"/>
        <n v="147300"/>
        <n v="150000"/>
        <n v="152000"/>
        <n v="152500"/>
        <n v="153000"/>
        <n v="153400"/>
        <n v="154000"/>
        <n v="155000"/>
        <n v="156000"/>
        <n v="157000"/>
        <n v="157300"/>
        <n v="158000"/>
        <n v="158500"/>
        <n v="159000"/>
        <n v="159900"/>
        <n v="160000"/>
        <n v="160095"/>
        <n v="165000"/>
        <n v="166000"/>
        <n v="167000"/>
        <n v="170000"/>
        <n v="173000"/>
        <n v="174000"/>
        <n v="174346.79"/>
        <n v="175000"/>
        <n v="175888"/>
        <n v="176000"/>
        <n v="177500"/>
        <n v="177900"/>
        <n v="178081"/>
        <n v="179000"/>
        <n v="179200"/>
        <n v="179900"/>
        <n v="180000"/>
        <n v="180476"/>
        <n v="182500"/>
        <n v="185000"/>
        <n v="187000"/>
        <n v="187500"/>
        <n v="189900"/>
        <n v="190000"/>
        <n v="190125"/>
        <n v="192000"/>
        <n v="192532"/>
        <n v="193000"/>
        <n v="193188"/>
        <n v="194900"/>
        <n v="195000"/>
        <n v="197500"/>
        <n v="198000"/>
        <n v="199000"/>
        <n v="200000"/>
        <n v="201000"/>
        <n v="201950"/>
        <n v="205000"/>
        <n v="205360"/>
        <n v="205850"/>
        <n v="207000"/>
        <n v="208000"/>
        <n v="210000"/>
        <n v="210493"/>
        <n v="210591"/>
        <n v="212111"/>
        <n v="215000"/>
        <n v="217500"/>
        <n v="218900"/>
        <n v="220000"/>
        <n v="220937"/>
        <n v="224000"/>
        <n v="224900"/>
        <n v="224944"/>
        <n v="225000"/>
        <n v="226009"/>
        <n v="226850"/>
        <n v="227000"/>
        <n v="227500"/>
        <n v="229000"/>
        <n v="229607"/>
        <n v="230000"/>
        <n v="232500"/>
        <n v="232750"/>
        <n v="234900"/>
        <n v="235000"/>
        <n v="239500"/>
        <n v="239900"/>
        <n v="240000"/>
        <n v="240380"/>
        <n v="244000"/>
        <n v="245000"/>
        <n v="246543"/>
        <n v="250000"/>
        <n v="251887"/>
        <n v="252976"/>
        <n v="253433"/>
        <n v="254200"/>
        <n v="255000"/>
        <n v="255380"/>
        <n v="255500"/>
        <n v="256000"/>
        <n v="256387"/>
        <n v="257300"/>
        <n v="259000"/>
        <n v="260000"/>
        <n v="261832"/>
        <n v="262060"/>
        <n v="262535"/>
        <n v="262601"/>
        <n v="262700"/>
        <n v="265000"/>
        <n v="265810"/>
        <n v="266050"/>
        <n v="267000"/>
        <n v="268108"/>
        <n v="269000"/>
        <n v="270000"/>
        <n v="271000"/>
        <n v="272538"/>
        <n v="273000"/>
        <n v="275000"/>
        <n v="279000"/>
        <n v="280000"/>
        <n v="280239"/>
        <n v="280740"/>
        <n v="281500"/>
        <n v="282001"/>
        <n v="282558"/>
        <n v="283770"/>
        <n v="285000"/>
        <n v="288000"/>
        <n v="288550"/>
        <n v="289492"/>
        <n v="290000"/>
        <n v="293000"/>
        <n v="294000"/>
        <n v="299000"/>
        <n v="300000"/>
        <n v="304385"/>
        <n v="305000"/>
        <n v="307000"/>
        <n v="308000"/>
        <n v="311503"/>
        <n v="311524"/>
        <n v="315000"/>
        <n v="320000"/>
        <n v="324421"/>
        <n v="324900"/>
        <n v="325000"/>
        <n v="325009"/>
        <n v="327000"/>
        <n v="328440"/>
        <n v="330000"/>
        <n v="331288"/>
        <n v="335000"/>
        <n v="340000"/>
        <n v="348057"/>
        <n v="350000"/>
        <n v="354000"/>
        <n v="360000"/>
        <n v="365000"/>
        <n v="375000"/>
        <n v="377000"/>
        <n v="380000"/>
        <n v="385000"/>
        <n v="390000"/>
        <n v="399000"/>
        <n v="399950"/>
        <n v="400000"/>
        <n v="403000"/>
        <n v="405000"/>
        <n v="409000"/>
        <n v="412000"/>
        <n v="414000"/>
        <n v="419000"/>
        <n v="420000"/>
        <n v="424000"/>
        <n v="425000"/>
        <n v="430000"/>
        <n v="435500"/>
        <n v="448000"/>
        <n v="448700"/>
        <n v="450000"/>
        <n v="459000"/>
        <n v="460000"/>
        <n v="478119"/>
        <n v="489000"/>
        <n v="495000"/>
        <n v="500000"/>
        <n v="510372"/>
        <n v="515000"/>
        <n v="525000"/>
        <n v="529000"/>
        <n v="530000"/>
        <n v="547000"/>
        <n v="549000"/>
        <n v="565000"/>
        <n v="575000"/>
        <n v="600000"/>
        <n v="605863"/>
        <n v="650000"/>
        <n v="667365"/>
        <n v="670000"/>
        <n v="680000"/>
        <n v="770000"/>
        <n v="799500"/>
        <n v="810000"/>
        <n v="825000"/>
        <n v="850000"/>
        <n v="875000"/>
        <n v="895000"/>
        <n v="925000"/>
        <n v="1030000"/>
        <n v="1075000"/>
        <n v="1105000"/>
        <n v="1125000"/>
        <n v="1200000"/>
        <n v="1207743"/>
        <n v="1220000"/>
        <n v="1250000"/>
        <n v="1300000"/>
        <n v="1304598.41"/>
        <n v="1500000"/>
        <n v="1580000"/>
        <n v="1625000"/>
        <n v="1720000"/>
        <n v="1870000"/>
        <n v="1900000"/>
        <n v="2175000"/>
        <n v="3350000"/>
        <n v="25047483"/>
        <n v="27906251"/>
      </sharedItems>
    </cacheField>
    <cacheField name="BRANCH" numFmtId="0">
      <sharedItems count="14">
        <s v="CARSON CITY"/>
        <s v="ELKO"/>
        <s v="FERNLEY"/>
        <s v="GARDNERVILLE"/>
        <s v="HENDERSON"/>
        <s v="INCLINE"/>
        <s v="KIETZKE"/>
        <s v="LAKESIDE"/>
        <s v="PROFESSIONAL"/>
        <s v="RIDGEVIEW"/>
        <s v="SIERRA ROSE"/>
        <s v="SPARKS"/>
        <s v="WALNUT CREEK"/>
        <s v="ZEPHYR COVE"/>
      </sharedItems>
    </cacheField>
    <cacheField name="EO" numFmtId="0">
      <sharedItems count="54">
        <s v="?"/>
        <s v="001-?"/>
        <s v="001-04"/>
        <s v="001-11"/>
        <s v="001-12"/>
        <s v="009-01"/>
        <s v="009-05"/>
        <s v="12"/>
        <s v="AE"/>
        <s v="AM"/>
        <s v="ASK"/>
        <s v="CAL"/>
        <s v="CC"/>
        <s v="CD"/>
        <s v="CHT"/>
        <s v="CL"/>
        <s v="CY"/>
        <s v="DJA"/>
        <s v="DR"/>
        <s v="EMB"/>
        <s v="FA"/>
        <s v="GG"/>
        <s v="JD"/>
        <s v="JH"/>
        <s v="JMS"/>
        <s v="JN"/>
        <s v="JP"/>
        <s v="KAS"/>
        <s v="KF"/>
        <s v="KLB"/>
        <s v="KLM"/>
        <s v="LH"/>
        <s v="LI"/>
        <s v="LRS"/>
        <s v="LS"/>
        <s v="MDD"/>
        <s v="MF"/>
        <s v="MI"/>
        <s v="MLM"/>
        <s v="MLR"/>
        <s v="NB"/>
        <s v="NCS"/>
        <s v="NMP"/>
        <s v="PAH"/>
        <s v="RB"/>
        <s v="RC"/>
        <s v="RTO"/>
        <s v="SH"/>
        <s v="SL"/>
        <s v="SLP"/>
        <s v="SS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1:H517" sheet="DPCache"/>
  </cacheSource>
  <cacheFields count="8">
    <cacheField name="DOCNUM" numFmtId="0">
      <sharedItems containsSemiMixedTypes="0" containsString="0" containsNumber="1" containsInteger="1" minValue="4190501" maxValue="4200713" count="516">
        <n v="4190501"/>
        <n v="4190509"/>
        <n v="4190565"/>
        <n v="4190591"/>
        <n v="4190599"/>
        <n v="4190621"/>
        <n v="4190657"/>
        <n v="4190680"/>
        <n v="4190696"/>
        <n v="4190705"/>
        <n v="4190773"/>
        <n v="4190853"/>
        <n v="4190918"/>
        <n v="4190931"/>
        <n v="4190934"/>
        <n v="4190936"/>
        <n v="4190939"/>
        <n v="4190949"/>
        <n v="4190952"/>
        <n v="4190978"/>
        <n v="4190985"/>
        <n v="4190988"/>
        <n v="4190989"/>
        <n v="4190995"/>
        <n v="4191000"/>
        <n v="4191009"/>
        <n v="4191010"/>
        <n v="4191011"/>
        <n v="4191027"/>
        <n v="4191034"/>
        <n v="4191308"/>
        <n v="4191389"/>
        <n v="4191395"/>
        <n v="4191413"/>
        <n v="4191428"/>
        <n v="4191437"/>
        <n v="4191560"/>
        <n v="4191596"/>
        <n v="4191804"/>
        <n v="4191808"/>
        <n v="4191851"/>
        <n v="4191876"/>
        <n v="4191905"/>
        <n v="4191908"/>
        <n v="4191921"/>
        <n v="4191925"/>
        <n v="4191946"/>
        <n v="4191963"/>
        <n v="4191979"/>
        <n v="4192042"/>
        <n v="4192108"/>
        <n v="4192154"/>
        <n v="4192450"/>
        <n v="4192525"/>
        <n v="4192568"/>
        <n v="4192574"/>
        <n v="4192578"/>
        <n v="4192584"/>
        <n v="4192596"/>
        <n v="4192641"/>
        <n v="4192661"/>
        <n v="4192729"/>
        <n v="4192940"/>
        <n v="4192988"/>
        <n v="4193001"/>
        <n v="4193003"/>
        <n v="4193011"/>
        <n v="4193013"/>
        <n v="4193019"/>
        <n v="4193024"/>
        <n v="4193041"/>
        <n v="4193045"/>
        <n v="4193047"/>
        <n v="4193067"/>
        <n v="4193077"/>
        <n v="4193080"/>
        <n v="4193086"/>
        <n v="4193096"/>
        <n v="4193122"/>
        <n v="4193157"/>
        <n v="4193186"/>
        <n v="4193189"/>
        <n v="4193193"/>
        <n v="4193199"/>
        <n v="4193228"/>
        <n v="4193308"/>
        <n v="4193387"/>
        <n v="4193392"/>
        <n v="4193394"/>
        <n v="4193472"/>
        <n v="4193590"/>
        <n v="4193649"/>
        <n v="4193655"/>
        <n v="4193795"/>
        <n v="4193830"/>
        <n v="4193832"/>
        <n v="4193851"/>
        <n v="4193857"/>
        <n v="4193888"/>
        <n v="4193900"/>
        <n v="4193907"/>
        <n v="4193908"/>
        <n v="4193938"/>
        <n v="4193943"/>
        <n v="4194018"/>
        <n v="4194025"/>
        <n v="4194034"/>
        <n v="4194036"/>
        <n v="4194046"/>
        <n v="4194054"/>
        <n v="4194065"/>
        <n v="4194080"/>
        <n v="4194104"/>
        <n v="4194116"/>
        <n v="4194123"/>
        <n v="4194129"/>
        <n v="4194138"/>
        <n v="4194161"/>
        <n v="4194167"/>
        <n v="4194178"/>
        <n v="4194188"/>
        <n v="4194402"/>
        <n v="4194416"/>
        <n v="4194493"/>
        <n v="4194497"/>
        <n v="4194498"/>
        <n v="4194501"/>
        <n v="4194524"/>
        <n v="4194527"/>
        <n v="4194531"/>
        <n v="4194545"/>
        <n v="4194557"/>
        <n v="4194587"/>
        <n v="4194617"/>
        <n v="4194618"/>
        <n v="4194632"/>
        <n v="4194633"/>
        <n v="4194634"/>
        <n v="4194636"/>
        <n v="4194640"/>
        <n v="4194643"/>
        <n v="4194647"/>
        <n v="4194648"/>
        <n v="4194649"/>
        <n v="4194669"/>
        <n v="4194671"/>
        <n v="4194687"/>
        <n v="4194717"/>
        <n v="4194732"/>
        <n v="4194821"/>
        <n v="4194860"/>
        <n v="4194876"/>
        <n v="4194918"/>
        <n v="4194926"/>
        <n v="4194931"/>
        <n v="4194937"/>
        <n v="4194947"/>
        <n v="4194975"/>
        <n v="4195013"/>
        <n v="4195025"/>
        <n v="4195053"/>
        <n v="4195054"/>
        <n v="4195083"/>
        <n v="4195095"/>
        <n v="4195097"/>
        <n v="4195107"/>
        <n v="4195126"/>
        <n v="4195129"/>
        <n v="4195203"/>
        <n v="4195248"/>
        <n v="4195269"/>
        <n v="4195273"/>
        <n v="4195282"/>
        <n v="4195292"/>
        <n v="4195300"/>
        <n v="4195316"/>
        <n v="4195328"/>
        <n v="4195332"/>
        <n v="4195334"/>
        <n v="4195350"/>
        <n v="4195355"/>
        <n v="4195362"/>
        <n v="4195397"/>
        <n v="4195398"/>
        <n v="4195399"/>
        <n v="4195413"/>
        <n v="4195418"/>
        <n v="4195460"/>
        <n v="4195481"/>
        <n v="4195486"/>
        <n v="4195493"/>
        <n v="4195497"/>
        <n v="4195624"/>
        <n v="4195664"/>
        <n v="4195720"/>
        <n v="4195745"/>
        <n v="4195775"/>
        <n v="4195846"/>
        <n v="4195860"/>
        <n v="4195971"/>
        <n v="4196002"/>
        <n v="4196016"/>
        <n v="4196020"/>
        <n v="4196030"/>
        <n v="4196052"/>
        <n v="4196060"/>
        <n v="4196065"/>
        <n v="4196068"/>
        <n v="4196072"/>
        <n v="4196075"/>
        <n v="4196081"/>
        <n v="4196086"/>
        <n v="4196091"/>
        <n v="4196093"/>
        <n v="4196111"/>
        <n v="4196116"/>
        <n v="4196117"/>
        <n v="4196121"/>
        <n v="4196126"/>
        <n v="4196130"/>
        <n v="4196135"/>
        <n v="4196155"/>
        <n v="4196157"/>
        <n v="4196184"/>
        <n v="4196217"/>
        <n v="4196223"/>
        <n v="4196232"/>
        <n v="4196233"/>
        <n v="4196238"/>
        <n v="4196266"/>
        <n v="4196305"/>
        <n v="4196307"/>
        <n v="4196744"/>
        <n v="4196761"/>
        <n v="4196769"/>
        <n v="4196775"/>
        <n v="4196803"/>
        <n v="4196809"/>
        <n v="4196810"/>
        <n v="4196812"/>
        <n v="4196815"/>
        <n v="4196829"/>
        <n v="4196833"/>
        <n v="4196834"/>
        <n v="4196843"/>
        <n v="4196878"/>
        <n v="4196893"/>
        <n v="4196918"/>
        <n v="4196938"/>
        <n v="4196941"/>
        <n v="4196942"/>
        <n v="4196945"/>
        <n v="4196961"/>
        <n v="4196964"/>
        <n v="4196967"/>
        <n v="4196968"/>
        <n v="4196995"/>
        <n v="4197002"/>
        <n v="4197011"/>
        <n v="4197042"/>
        <n v="4197073"/>
        <n v="4197210"/>
        <n v="4197211"/>
        <n v="4197231"/>
        <n v="4197252"/>
        <n v="4197254"/>
        <n v="4197256"/>
        <n v="4197261"/>
        <n v="4197269"/>
        <n v="4197279"/>
        <n v="4197280"/>
        <n v="4197282"/>
        <n v="4197285"/>
        <n v="4197306"/>
        <n v="4197323"/>
        <n v="4197438"/>
        <n v="4197441"/>
        <n v="4197557"/>
        <n v="4197561"/>
        <n v="4197573"/>
        <n v="4197593"/>
        <n v="4197601"/>
        <n v="4197608"/>
        <n v="4197611"/>
        <n v="4197619"/>
        <n v="4197626"/>
        <n v="4197639"/>
        <n v="4197781"/>
        <n v="4197788"/>
        <n v="4197821"/>
        <n v="4197824"/>
        <n v="4197848"/>
        <n v="4197849"/>
        <n v="4197851"/>
        <n v="4197863"/>
        <n v="4197897"/>
        <n v="4197904"/>
        <n v="4197925"/>
        <n v="4197931"/>
        <n v="4197932"/>
        <n v="4197933"/>
        <n v="4197935"/>
        <n v="4197936"/>
        <n v="4197945"/>
        <n v="4197991"/>
        <n v="4198020"/>
        <n v="4198035"/>
        <n v="4198062"/>
        <n v="4198090"/>
        <n v="4198094"/>
        <n v="4198162"/>
        <n v="4198210"/>
        <n v="4198268"/>
        <n v="4198320"/>
        <n v="4198334"/>
        <n v="4198342"/>
        <n v="4198398"/>
        <n v="4198412"/>
        <n v="4198413"/>
        <n v="4198417"/>
        <n v="4198418"/>
        <n v="4198458"/>
        <n v="4198467"/>
        <n v="4198468"/>
        <n v="4198544"/>
        <n v="4198602"/>
        <n v="4198611"/>
        <n v="4198631"/>
        <n v="4198764"/>
        <n v="4198770"/>
        <n v="4198784"/>
        <n v="4198786"/>
        <n v="4198792"/>
        <n v="4198801"/>
        <n v="4198803"/>
        <n v="4198826"/>
        <n v="4198827"/>
        <n v="4198833"/>
        <n v="4198836"/>
        <n v="4198840"/>
        <n v="4198870"/>
        <n v="4198875"/>
        <n v="4198876"/>
        <n v="4198879"/>
        <n v="4198885"/>
        <n v="4198887"/>
        <n v="4198893"/>
        <n v="4198895"/>
        <n v="4198942"/>
        <n v="4198973"/>
        <n v="4199003"/>
        <n v="4199033"/>
        <n v="4199035"/>
        <n v="4199036"/>
        <n v="4199037"/>
        <n v="4199054"/>
        <n v="4199081"/>
        <n v="4199084"/>
        <n v="4199086"/>
        <n v="4199093"/>
        <n v="4199106"/>
        <n v="4199120"/>
        <n v="4199125"/>
        <n v="4199131"/>
        <n v="4199132"/>
        <n v="4199167"/>
        <n v="4199174"/>
        <n v="4199184"/>
        <n v="4199200"/>
        <n v="4199397"/>
        <n v="4199400"/>
        <n v="4199405"/>
        <n v="4199409"/>
        <n v="4199410"/>
        <n v="4199417"/>
        <n v="4199422"/>
        <n v="4199442"/>
        <n v="4199444"/>
        <n v="4199480"/>
        <n v="4199489"/>
        <n v="4199494"/>
        <n v="4199504"/>
        <n v="4199514"/>
        <n v="4199515"/>
        <n v="4199516"/>
        <n v="4199518"/>
        <n v="4199519"/>
        <n v="4199537"/>
        <n v="4199553"/>
        <n v="4199570"/>
        <n v="4199576"/>
        <n v="4199585"/>
        <n v="4199594"/>
        <n v="4199596"/>
        <n v="4199598"/>
        <n v="4199600"/>
        <n v="4199602"/>
        <n v="4199614"/>
        <n v="4199616"/>
        <n v="4199623"/>
        <n v="4199626"/>
        <n v="4199630"/>
        <n v="4199647"/>
        <n v="4199649"/>
        <n v="4199652"/>
        <n v="4199676"/>
        <n v="4199708"/>
        <n v="4199717"/>
        <n v="4199815"/>
        <n v="4199820"/>
        <n v="4199824"/>
        <n v="4199837"/>
        <n v="4199851"/>
        <n v="4199852"/>
        <n v="4199853"/>
        <n v="4199860"/>
        <n v="4199861"/>
        <n v="4199879"/>
        <n v="4199880"/>
        <n v="4199881"/>
        <n v="4199884"/>
        <n v="4199887"/>
        <n v="4199888"/>
        <n v="4199889"/>
        <n v="4199891"/>
        <n v="4199892"/>
        <n v="4199894"/>
        <n v="4199897"/>
        <n v="4199902"/>
        <n v="4199903"/>
        <n v="4199907"/>
        <n v="4199919"/>
        <n v="4199920"/>
        <n v="4199922"/>
        <n v="4199929"/>
        <n v="4199933"/>
        <n v="4199945"/>
        <n v="4199950"/>
        <n v="4199962"/>
        <n v="4199963"/>
        <n v="4199978"/>
        <n v="4199980"/>
        <n v="4199983"/>
        <n v="4199988"/>
        <n v="4199989"/>
        <n v="4199990"/>
        <n v="4199999"/>
        <n v="4200002"/>
        <n v="4200003"/>
        <n v="4200011"/>
        <n v="4200017"/>
        <n v="4200028"/>
        <n v="4200034"/>
        <n v="4200040"/>
        <n v="4200048"/>
        <n v="4200058"/>
        <n v="4200060"/>
        <n v="4200062"/>
        <n v="4200072"/>
        <n v="4200079"/>
        <n v="4200081"/>
        <n v="4200093"/>
        <n v="4200101"/>
        <n v="4200112"/>
        <n v="4200128"/>
        <n v="4200172"/>
        <n v="4200213"/>
        <n v="4200214"/>
        <n v="4200220"/>
        <n v="4200224"/>
        <n v="4200228"/>
        <n v="4200235"/>
        <n v="4200287"/>
        <n v="4200298"/>
        <n v="4200302"/>
        <n v="4200318"/>
        <n v="4200319"/>
        <n v="4200336"/>
        <n v="4200337"/>
        <n v="4200347"/>
        <n v="4200354"/>
        <n v="4200355"/>
        <n v="4200356"/>
        <n v="4200358"/>
        <n v="4200369"/>
        <n v="4200395"/>
        <n v="4200407"/>
        <n v="4200413"/>
        <n v="4200422"/>
        <n v="4200453"/>
        <n v="4200455"/>
        <n v="4200459"/>
        <n v="4200465"/>
        <n v="4200473"/>
        <n v="4200477"/>
        <n v="4200506"/>
        <n v="4200522"/>
        <n v="4200548"/>
        <n v="4200551"/>
        <n v="4200566"/>
        <n v="4200569"/>
        <n v="4200596"/>
        <n v="4200598"/>
        <n v="4200605"/>
        <n v="4200607"/>
        <n v="4200616"/>
        <n v="4200621"/>
        <n v="4200628"/>
        <n v="4200633"/>
        <n v="4200637"/>
        <n v="4200641"/>
        <n v="4200645"/>
        <n v="4200652"/>
        <n v="4200659"/>
        <n v="4200693"/>
        <n v="4200713"/>
      </sharedItems>
    </cacheField>
    <cacheField name="RECDATE" numFmtId="0">
      <sharedItems containsSemiMixedTypes="0" containsNonDate="0" containsDate="1" containsString="0" minDate="2013-01-02T00:00:00" maxDate="2013-01-31T00:00:00" count="21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14">
        <s v="001-073-04"/>
        <s v="001-112-15"/>
        <s v="001-113-07"/>
        <s v="001-561-15"/>
        <s v="002-040-45"/>
        <s v="002-072-02"/>
        <s v="002-102-20"/>
        <s v="002-133-12"/>
        <s v="002-133-26"/>
        <s v="002-195-02"/>
        <s v="002-213-13"/>
        <s v="002-263-05"/>
        <s v="002-362-07"/>
        <s v="002-484-18"/>
        <s v="002-504-14"/>
        <s v="002-514-02"/>
        <s v="002-542-06"/>
        <s v="003-231-03"/>
        <s v="003-364-02"/>
        <s v="003-572-07"/>
        <s v="003-710-71"/>
        <s v="003-772-03"/>
        <s v="003-782-02"/>
        <s v="003-783-10"/>
        <s v="003-801-06"/>
        <s v="003-813-08"/>
        <s v="003-843-05"/>
        <s v="004-370-12"/>
        <s v="004-401-12"/>
        <s v="005-024-37"/>
        <s v="005-035-09"/>
        <s v="005-072-01"/>
        <s v="005-075-08"/>
        <s v="005-092-06"/>
        <s v="005-092-10"/>
        <s v="005-133-09"/>
        <s v="006-076-02"/>
        <s v="006-083-14"/>
        <s v="006-102-17"/>
        <s v="007-116-03"/>
        <s v="007-232-11"/>
        <s v="007-372-02"/>
        <s v="007-461-03 AND MORE"/>
        <s v="007-501-01; 007-310-22"/>
        <s v="008-044-08"/>
        <s v="009-104-03"/>
        <s v="009-131-56"/>
        <s v="009-132-25"/>
        <s v="009-151-29"/>
        <s v="009-222-23"/>
        <s v="009-372-09"/>
        <s v="009-511-12"/>
        <s v="009-541-30"/>
        <s v="009-542-09"/>
        <s v="009-600-35"/>
        <s v="009-613-12"/>
        <s v="009-613-15"/>
        <s v="009-623-03"/>
        <s v="009-644-16"/>
        <s v="009-671-10"/>
        <s v="009-672-03"/>
        <s v="010-143-11"/>
        <s v="010-201-09"/>
        <s v="010-221-05"/>
        <s v="010-224-08"/>
        <s v="010-261-03"/>
        <s v="010-331-22"/>
        <s v="010-372-08"/>
        <s v="010-512-44"/>
        <s v="010-512-50"/>
        <s v="011-177-27"/>
        <s v="011-177-30"/>
        <s v="011-201-31"/>
        <s v="011-202-12"/>
        <s v="011-262-16"/>
        <s v="011-302-08"/>
        <s v="011-313-09"/>
        <s v="011-342-15"/>
        <s v="011-526-02"/>
        <s v="012-316-05"/>
        <s v="013-012-20"/>
        <s v="014-052-10"/>
        <s v="014-071-26, 02, 03 &amp; 17"/>
        <s v="014-093-15"/>
        <s v="014-141-02"/>
        <s v="016-591-11"/>
        <s v="016-881-02"/>
        <s v="017-252-17"/>
        <s v="017-310-14"/>
        <s v="018-016-07"/>
        <s v="018-101-16"/>
        <s v="018-132-11"/>
        <s v="018-221-06"/>
        <s v="018-280-27"/>
        <s v="018-321-11"/>
        <s v="019-064-18"/>
        <s v="019-083-08"/>
        <s v="019-091-06"/>
        <s v="019-261-08"/>
        <s v="019-411-26"/>
        <s v="021-322-01"/>
        <s v="021-343-13"/>
        <s v="021-423-06"/>
        <s v="021-441-05"/>
        <s v="023-081-09"/>
        <s v="023-102-02"/>
        <s v="023-542-04"/>
        <s v="023-611-18"/>
        <s v="024-081-13"/>
        <s v="024-241-01"/>
        <s v="025-460-25"/>
        <s v="026-370-29"/>
        <s v="026-513-03"/>
        <s v="026-752-05"/>
        <s v="027-011-04"/>
        <s v="027-041-14"/>
        <s v="027-072-23"/>
        <s v="027-173-01"/>
        <s v="027-264-27"/>
        <s v="027-282-12"/>
        <s v="027-431-35"/>
        <s v="027-433-11"/>
        <s v="028-142-08"/>
        <s v="028-166-04"/>
        <s v="028-171-01"/>
        <s v="028-178-14"/>
        <s v="028-205-07"/>
        <s v="028-282-06"/>
        <s v="028-382-22"/>
        <s v="028-404-09"/>
        <s v="028-422-07"/>
        <s v="030-073-01"/>
        <s v="030-153-06"/>
        <s v="030-161-03"/>
        <s v="030-211-04"/>
        <s v="030-331-08"/>
        <s v="030-413-15"/>
        <s v="030-452-04"/>
        <s v="030-541-08"/>
        <s v="030-601-08"/>
        <s v="030-642-07"/>
        <s v="030-671-06"/>
        <s v="030-692-06"/>
        <s v="030-701-05"/>
        <s v="031-371-07"/>
        <s v="031-371-11"/>
        <s v="033-022-09"/>
        <s v="033-141-44"/>
        <s v="033-184-08"/>
        <s v="033-213-13"/>
        <s v="035-064-08"/>
        <s v="036-046-11"/>
        <s v="036-093-06"/>
        <s v="036-171-04"/>
        <s v="036-294-15"/>
        <s v="036-352-10"/>
        <s v="036-390-28"/>
        <s v="036-412-02"/>
        <s v="036-477-08"/>
        <s v="036-554-14"/>
        <s v="036-603-01"/>
        <s v="036-671-08"/>
        <s v="038-100-29"/>
        <s v="038-442-23"/>
        <s v="038-444-03"/>
        <s v="038-751-09"/>
        <s v="038-763-18"/>
        <s v="039-353-01"/>
        <s v="039-381-02"/>
        <s v="039-381-18"/>
        <s v="039-403-22"/>
        <s v="039-503-10"/>
        <s v="039-511-02"/>
        <s v="039-581-10"/>
        <s v="040-421-02"/>
        <s v="040-591-02"/>
        <s v="040-692-13"/>
        <s v="041-313-16"/>
        <s v="041-322-01"/>
        <s v="041-354-05"/>
        <s v="041-365-13"/>
        <s v="041-472-04"/>
        <s v="042-313-49"/>
        <s v="043-070-25"/>
        <s v="043-221-35"/>
        <s v="043-262-04"/>
        <s v="044-162-12"/>
        <s v="044-352-02"/>
        <s v="045-310-70"/>
        <s v="046-131-13"/>
        <s v="047-086-09"/>
        <s v="047-087-02"/>
        <s v="048-070-07"/>
        <s v="048-081-19"/>
        <s v="049-432-01"/>
        <s v="049-561-10"/>
        <s v="049-611-09"/>
        <s v="049-701-01"/>
        <s v="049-721-36"/>
        <s v="049-784-04"/>
        <s v="049-791-13"/>
        <s v="049-840-05"/>
        <s v="050-045-11"/>
        <s v="050-132-05"/>
        <s v="050-279-06"/>
        <s v="050-310-07"/>
        <s v="050-363-14"/>
        <s v="050-395-09"/>
        <s v="050-413-30"/>
        <s v="050-435-18"/>
        <s v="050-550-01"/>
        <s v="051-144-23"/>
        <s v="051-171-08"/>
        <s v="051-172-36"/>
        <s v="051-252-09"/>
        <s v="051-262-35"/>
        <s v="051-281-02"/>
        <s v="051-342-18"/>
        <s v="051-410-13"/>
        <s v="051-472-05"/>
        <s v="051-671-01"/>
        <s v="051-691-02"/>
        <s v="076-340-15"/>
        <s v="076-361-09"/>
        <s v="076-690-80"/>
        <s v="077-270-11"/>
        <s v="078-121-05"/>
        <s v="079-481-74"/>
        <s v="079-530-11"/>
        <s v="080-372-08"/>
        <s v="082-061-08"/>
        <s v="082-239-28"/>
        <s v="082-773-02"/>
        <s v="083-440-56"/>
        <s v="083-484-01"/>
        <s v="084-270-38"/>
        <s v="084-491-04"/>
        <s v="085-060-12"/>
        <s v="085-123-53"/>
        <s v="086-145-37 &amp; 78"/>
        <s v="086-163-09"/>
        <s v="086-181-13"/>
        <s v="086-223-06"/>
        <s v="086-225-10"/>
        <s v="086-232-16"/>
        <s v="086-412-06"/>
        <s v="086-571-10"/>
        <s v="086-775-12"/>
        <s v="087-213-09"/>
        <s v="087-252-08"/>
        <s v="087-253-03"/>
        <s v="087-340-02, 03, 04, 06 &amp; 07"/>
        <s v="087-512-03"/>
        <s v="087-542-20"/>
        <s v="089-200-39"/>
        <s v="089-243-11"/>
        <s v="089-422-04"/>
        <s v="089-502-03"/>
        <s v="090-123-05"/>
        <s v="090-382-02"/>
        <s v="090-385-05"/>
        <s v="122-129-06"/>
        <s v="122-142-17"/>
        <s v="122-193-21"/>
        <s v="122-213-07"/>
        <s v="123-134-04"/>
        <s v="123-137-02"/>
        <s v="124-032-27"/>
        <s v="124-061-13"/>
        <s v="124-071-03"/>
        <s v="125-233-04"/>
        <s v="125-244-09"/>
        <s v="125-244-12"/>
        <s v="125-492-01"/>
        <s v="125-512-04"/>
        <s v="125-553-09"/>
        <s v="126-294-02"/>
        <s v="126-510-18"/>
        <s v="126-560-35"/>
        <s v="127-072-05"/>
        <s v="127-310-06"/>
        <s v="127-310-09"/>
        <s v="128-132-14"/>
        <s v="129-180-04"/>
        <s v="129-280-10"/>
        <s v="130-163-04"/>
        <s v="131-070-01"/>
        <s v="131-080-35"/>
        <s v="132-211-16"/>
        <s v="140-131-04"/>
        <s v="140-313-30"/>
        <s v="140-373-06"/>
        <s v="140-523-10"/>
        <s v="140-791-10"/>
        <s v="140-841-05"/>
        <s v="140-861-13"/>
        <s v="140-872-10"/>
        <s v="140-913-04"/>
        <s v="140-924-06"/>
        <s v="142-051-17"/>
        <s v="142-321-49"/>
        <s v="143-092-31"/>
        <s v="143-111-36"/>
        <s v="143-114-24"/>
        <s v="143-133-05"/>
        <s v="143-142-18"/>
        <s v="143-144-11"/>
        <s v="143-161-06"/>
        <s v="144-102-10"/>
        <s v="144-143-10"/>
        <s v="144-163-03"/>
        <s v="145-041-15"/>
        <s v="148-061-72"/>
        <s v="148-231-03"/>
        <s v="150-012-03 &amp; 07"/>
        <s v="150-112-02"/>
        <s v="150-161-12"/>
        <s v="150-172-04"/>
        <s v="150-231-02"/>
        <s v="150-242-10"/>
        <s v="150-351-08"/>
        <s v="150-382-04"/>
        <s v="150-382-09"/>
        <s v="150-402-06"/>
        <s v="152-063-11"/>
        <s v="152-092-02"/>
        <s v="152-102-07"/>
        <s v="152-183-09"/>
        <s v="152-211-01"/>
        <s v="152-220-06"/>
        <s v="152-792-05"/>
        <s v="152-831-02"/>
        <s v="152-891-04"/>
        <s v="160-232-22"/>
        <s v="160-342-29"/>
        <s v="160-372-22"/>
        <s v="160-372-35"/>
        <s v="160-382-04"/>
        <s v="160-411-02"/>
        <s v="160-470-16"/>
        <s v="160-534-06"/>
        <s v="160-900-26"/>
        <s v="160-917-03"/>
        <s v="160-925-30"/>
        <s v="161-021-05"/>
        <s v="161-041-09"/>
        <s v="161-051-10"/>
        <s v="161-123-17"/>
        <s v="161-133-07"/>
        <s v="161-211-08"/>
        <s v="161-222-39"/>
        <s v="161-233-03"/>
        <s v="161-237-16"/>
        <s v="161-281-06"/>
        <s v="161-293-23"/>
        <s v="161-312-24"/>
        <s v="162-054-02"/>
        <s v="164-072-18"/>
        <s v="165-083-19"/>
        <s v="200-133-12"/>
        <s v="200-153-17"/>
        <s v="200-161-10"/>
        <s v="200-222-23"/>
        <s v="200-243-05"/>
        <s v="200-283-07"/>
        <s v="200-402-02"/>
        <s v="200-431-03"/>
        <s v="200-472-01"/>
        <s v="200-532-01"/>
        <s v="202-103-08"/>
        <s v="202-111-13"/>
        <s v="202-211-06"/>
        <s v="204-091-05"/>
        <s v="204-122-11"/>
        <s v="204-511-01"/>
        <s v="204-550-05"/>
        <s v="204-711-08"/>
        <s v="208-025-01"/>
        <s v="208-031-02"/>
        <s v="208-111-13"/>
        <s v="208-251-06"/>
        <s v="208-642-16"/>
        <s v="212-035-14, 03; 212-031-03"/>
        <s v="214-020-08"/>
        <s v="214-031-20"/>
        <s v="214-031-22"/>
        <s v="214-193-03"/>
        <s v="218-142-02"/>
        <s v="222-042-09"/>
        <s v="232-240-04"/>
        <s v="232-353-07"/>
        <s v="232-701-03"/>
        <s v="232-731-07"/>
        <s v="232-732-11"/>
        <s v="232-732-14"/>
        <s v="234-112-06"/>
        <s v="234-211-10"/>
        <s v="234-212-04"/>
        <s v="234-332-18"/>
        <s v="234-344-18"/>
        <s v="234-373-06"/>
        <s v="234-454-33"/>
        <s v="234-501-09"/>
        <s v="237-732-20"/>
        <s v="400-072-22"/>
        <s v="402-142-19"/>
        <s v="402-161-08"/>
        <s v="402-362-02"/>
        <s v="402-391-74"/>
        <s v="402-392-05"/>
        <s v="502-171-04"/>
        <s v="502-283-01"/>
        <s v="504-472-05"/>
        <s v="504-541-08"/>
        <s v="508-053-05"/>
        <s v="508-201-05"/>
        <s v="508-311-05"/>
        <s v="508-381-04"/>
        <s v="508-390-36"/>
        <s v="508-441-12"/>
        <s v="508-482-01"/>
        <s v="510-063-03"/>
        <s v="510-152-05"/>
        <s v="510-152-09"/>
        <s v="510-211-13"/>
        <s v="510-250-02"/>
        <s v="510-304-02"/>
        <s v="510-323-08"/>
        <s v="510-341-04"/>
        <s v="510-471-01"/>
        <s v="510-551-02"/>
        <s v="514-192-08"/>
        <s v="514-251-11"/>
        <s v="514-362-01"/>
        <s v="514-531-09"/>
        <s v="516-141-17"/>
        <s v="516-144-14"/>
        <s v="516-253-31"/>
        <s v="516-274-09"/>
        <s v="516-371-03"/>
        <s v="516-371-13"/>
        <s v="516-401-20"/>
        <s v="516-403-01"/>
        <s v="516-453-13"/>
        <s v="516-463-07, 19; 516-464-03; 516-461-07 &amp; 06"/>
        <s v="518-032-09"/>
        <s v="518-161-08"/>
        <s v="518-172-24"/>
        <s v="518-225-08"/>
        <s v="518-703-07"/>
        <s v="518-704-06"/>
        <s v="520-321-03"/>
        <s v="522-071-17"/>
        <s v="522-291-13"/>
        <s v="522-291-14"/>
        <s v="522-511-04"/>
        <s v="522-521-01"/>
        <s v="522-755-09"/>
        <s v="522-921-23"/>
        <s v="524-081-22"/>
        <s v="524-091-15"/>
        <s v="524-092-14"/>
        <s v="524-342-19"/>
        <s v="524-391-17"/>
        <s v="526-081-04"/>
        <s v="526-082-13"/>
        <s v="526-111-29"/>
        <s v="526-303-03"/>
        <s v="526-362-02"/>
        <s v="526-473-22"/>
        <s v="526-601-14"/>
        <s v="526-611-17"/>
        <s v="528-073-05"/>
        <s v="528-214-13"/>
        <s v="528-241-21"/>
        <s v="530-114-08"/>
        <s v="530-181-10"/>
        <s v="530-271-03"/>
        <s v="530-275-01"/>
        <s v="530-342-01"/>
        <s v="530-422-01"/>
        <s v="530-433-14"/>
        <s v="530-524-04"/>
        <s v="530-533-11"/>
        <s v="530-563-08"/>
        <s v="530-812-07"/>
        <s v="530-841-03"/>
        <s v="532-083-14"/>
        <s v="532-101-01"/>
        <s v="534-032-05"/>
        <s v="534-122-01"/>
        <s v="534-134-12"/>
        <s v="534-241-04"/>
        <s v="534-262-08"/>
        <s v="538-065-04"/>
        <s v="550-073-07"/>
        <s v="550-081-06"/>
        <s v="550-082-03"/>
        <s v="550-272-04"/>
        <s v="550-294-30"/>
        <s v="550-341-15"/>
        <s v="550-351-16"/>
        <s v="552-060-02"/>
        <s v="552-282-08"/>
        <s v="554-044-01"/>
        <s v="554-051-04"/>
        <s v="554-151-05"/>
        <s v="554-153-06"/>
        <s v="556-053-02"/>
        <s v="556-171-46"/>
        <s v="556-263-01"/>
        <s v="566-100-10"/>
        <s v="566-110-16"/>
        <s v="570-073-08"/>
      </sharedItems>
    </cacheField>
    <cacheField name="LOAN AMOUNT" numFmtId="0">
      <sharedItems containsSemiMixedTypes="0" containsString="0" containsNumber="1" minValue="0" maxValue="6000000" count="461">
        <n v="0"/>
        <n v="8150"/>
        <n v="18673.28"/>
        <n v="20000"/>
        <n v="30000"/>
        <n v="35500"/>
        <n v="37000"/>
        <n v="40400"/>
        <n v="42058.82"/>
        <n v="45400"/>
        <n v="45921"/>
        <n v="47000"/>
        <n v="47500"/>
        <n v="50000"/>
        <n v="50100"/>
        <n v="50200"/>
        <n v="50500"/>
        <n v="50600"/>
        <n v="52334"/>
        <n v="55000"/>
        <n v="55700"/>
        <n v="56100"/>
        <n v="57000"/>
        <n v="58400"/>
        <n v="60100"/>
        <n v="61000"/>
        <n v="61100"/>
        <n v="62822"/>
        <n v="63000"/>
        <n v="65000"/>
        <n v="65542.56"/>
        <n v="68750"/>
        <n v="70000"/>
        <n v="72500"/>
        <n v="73000"/>
        <n v="76500"/>
        <n v="76597"/>
        <n v="76600"/>
        <n v="76800"/>
        <n v="78150"/>
        <n v="80000"/>
        <n v="80471"/>
        <n v="81669"/>
        <n v="82500"/>
        <n v="83328"/>
        <n v="85000"/>
        <n v="85800"/>
        <n v="87040"/>
        <n v="88000"/>
        <n v="88697"/>
        <n v="89000"/>
        <n v="90800"/>
        <n v="93500"/>
        <n v="93860"/>
        <n v="97000"/>
        <n v="99000"/>
        <n v="99100"/>
        <n v="99725"/>
        <n v="100000"/>
        <n v="100001"/>
        <n v="101300"/>
        <n v="101400"/>
        <n v="101952"/>
        <n v="102500"/>
        <n v="104337"/>
        <n v="105468"/>
        <n v="107346"/>
        <n v="107700"/>
        <n v="108000"/>
        <n v="108750"/>
        <n v="109500"/>
        <n v="110000"/>
        <n v="110900"/>
        <n v="111500"/>
        <n v="111600"/>
        <n v="112000"/>
        <n v="112210"/>
        <n v="112800"/>
        <n v="113000"/>
        <n v="113300"/>
        <n v="114870"/>
        <n v="116000"/>
        <n v="116050"/>
        <n v="116200"/>
        <n v="118140"/>
        <n v="118500"/>
        <n v="118900"/>
        <n v="119200"/>
        <n v="119210"/>
        <n v="119435"/>
        <n v="120000"/>
        <n v="121000"/>
        <n v="121181"/>
        <n v="121906"/>
        <n v="122000"/>
        <n v="122174"/>
        <n v="123500"/>
        <n v="124000"/>
        <n v="124200"/>
        <n v="125000"/>
        <n v="125001"/>
        <n v="125050"/>
        <n v="125250"/>
        <n v="125700"/>
        <n v="126000"/>
        <n v="126333"/>
        <n v="126525"/>
        <n v="127417"/>
        <n v="128200"/>
        <n v="128452"/>
        <n v="128500"/>
        <n v="128900"/>
        <n v="129600"/>
        <n v="129800"/>
        <n v="130000"/>
        <n v="130517"/>
        <n v="131500"/>
        <n v="132000"/>
        <n v="132600"/>
        <n v="132650"/>
        <n v="132712"/>
        <n v="133150"/>
        <n v="133278"/>
        <n v="135000"/>
        <n v="135300"/>
        <n v="135800"/>
        <n v="136600"/>
        <n v="136804.61"/>
        <n v="136878"/>
        <n v="137000"/>
        <n v="138000"/>
        <n v="139000"/>
        <n v="139300"/>
        <n v="140350"/>
        <n v="141000"/>
        <n v="141836"/>
        <n v="141850"/>
        <n v="142271"/>
        <n v="142500"/>
        <n v="143110"/>
        <n v="143250"/>
        <n v="144000"/>
        <n v="144661"/>
        <n v="144800"/>
        <n v="145000"/>
        <n v="145880"/>
        <n v="146000"/>
        <n v="146250"/>
        <n v="147283"/>
        <n v="148000"/>
        <n v="148429"/>
        <n v="148500"/>
        <n v="148510"/>
        <n v="148533"/>
        <n v="149000"/>
        <n v="149365"/>
        <n v="149896"/>
        <n v="150000"/>
        <n v="150300"/>
        <n v="150500"/>
        <n v="151000"/>
        <n v="151117"/>
        <n v="152400"/>
        <n v="153000"/>
        <n v="153800"/>
        <n v="153875"/>
        <n v="154000"/>
        <n v="154400"/>
        <n v="154996"/>
        <n v="155835"/>
        <n v="156300"/>
        <n v="156600"/>
        <n v="158100"/>
        <n v="158200"/>
        <n v="159000"/>
        <n v="159035"/>
        <n v="159459"/>
        <n v="160000"/>
        <n v="160350"/>
        <n v="160615"/>
        <n v="160850"/>
        <n v="161000"/>
        <n v="162542"/>
        <n v="162843"/>
        <n v="163000"/>
        <n v="163050"/>
        <n v="163515"/>
        <n v="164995"/>
        <n v="165000"/>
        <n v="165051"/>
        <n v="165490"/>
        <n v="165993"/>
        <n v="166445"/>
        <n v="166652"/>
        <n v="166850"/>
        <n v="168500"/>
        <n v="170000"/>
        <n v="171300"/>
        <n v="172000"/>
        <n v="172500"/>
        <n v="173250"/>
        <n v="174000"/>
        <n v="174425"/>
        <n v="174795"/>
        <n v="175000"/>
        <n v="175417"/>
        <n v="175951"/>
        <n v="176000"/>
        <n v="176150"/>
        <n v="177400"/>
        <n v="177500"/>
        <n v="177517"/>
        <n v="177900"/>
        <n v="177960"/>
        <n v="178786"/>
        <n v="179000"/>
        <n v="179100"/>
        <n v="179765"/>
        <n v="180000"/>
        <n v="180200"/>
        <n v="180444"/>
        <n v="182000"/>
        <n v="182450"/>
        <n v="183650"/>
        <n v="183744"/>
        <n v="184000"/>
        <n v="184238"/>
        <n v="184600"/>
        <n v="185000"/>
        <n v="185700"/>
        <n v="186800"/>
        <n v="187051"/>
        <n v="187265"/>
        <n v="188000"/>
        <n v="190000"/>
        <n v="190015"/>
        <n v="190172"/>
        <n v="190822"/>
        <n v="191131"/>
        <n v="191300"/>
        <n v="191317"/>
        <n v="191385"/>
        <n v="191635"/>
        <n v="191836"/>
        <n v="192000"/>
        <n v="192350"/>
        <n v="192750"/>
        <n v="193000"/>
        <n v="193300"/>
        <n v="193500"/>
        <n v="196000"/>
        <n v="197100"/>
        <n v="197110"/>
        <n v="197600"/>
        <n v="198000"/>
        <n v="198400"/>
        <n v="200000"/>
        <n v="200460"/>
        <n v="201247"/>
        <n v="201250"/>
        <n v="202000"/>
        <n v="203200"/>
        <n v="203437"/>
        <n v="204000"/>
        <n v="204910"/>
        <n v="205000"/>
        <n v="205039"/>
        <n v="205450"/>
        <n v="206077"/>
        <n v="206666"/>
        <n v="207200"/>
        <n v="207300"/>
        <n v="207304"/>
        <n v="207824"/>
        <n v="207851"/>
        <n v="208900"/>
        <n v="209200"/>
        <n v="210350"/>
        <n v="210562"/>
        <n v="210975"/>
        <n v="211000"/>
        <n v="211900"/>
        <n v="212300"/>
        <n v="212500"/>
        <n v="213000"/>
        <n v="214300"/>
        <n v="214500"/>
        <n v="215000"/>
        <n v="215600"/>
        <n v="216000"/>
        <n v="216600"/>
        <n v="216930"/>
        <n v="217679"/>
        <n v="218000"/>
        <n v="218500"/>
        <n v="219524"/>
        <n v="219610"/>
        <n v="220000"/>
        <n v="220095"/>
        <n v="221000"/>
        <n v="223400"/>
        <n v="223672"/>
        <n v="224000"/>
        <n v="224214"/>
        <n v="225000"/>
        <n v="226400"/>
        <n v="228780"/>
        <n v="229012"/>
        <n v="229022"/>
        <n v="230000"/>
        <n v="230492"/>
        <n v="231000"/>
        <n v="232500"/>
        <n v="233724"/>
        <n v="234100"/>
        <n v="234823"/>
        <n v="235000"/>
        <n v="236400"/>
        <n v="237000"/>
        <n v="237250"/>
        <n v="238000"/>
        <n v="238075"/>
        <n v="238299"/>
        <n v="241322"/>
        <n v="244500"/>
        <n v="246000"/>
        <n v="246259"/>
        <n v="246500"/>
        <n v="247000"/>
        <n v="247700"/>
        <n v="248000"/>
        <n v="248950"/>
        <n v="250000"/>
        <n v="251000"/>
        <n v="251265"/>
        <n v="252300"/>
        <n v="252500"/>
        <n v="254800"/>
        <n v="255000"/>
        <n v="255543"/>
        <n v="256500"/>
        <n v="257000"/>
        <n v="259500"/>
        <n v="261240"/>
        <n v="261796"/>
        <n v="262300"/>
        <n v="262500"/>
        <n v="264000"/>
        <n v="265700"/>
        <n v="266000"/>
        <n v="266400"/>
        <n v="271355"/>
        <n v="271404"/>
        <n v="272500"/>
        <n v="275600"/>
        <n v="275700"/>
        <n v="276081"/>
        <n v="276482"/>
        <n v="277000"/>
        <n v="279500"/>
        <n v="280000"/>
        <n v="280028"/>
        <n v="283406"/>
        <n v="285000"/>
        <n v="285220"/>
        <n v="286800"/>
        <n v="286810"/>
        <n v="287680"/>
        <n v="287952"/>
        <n v="288000"/>
        <n v="290000"/>
        <n v="292000"/>
        <n v="292170"/>
        <n v="292300"/>
        <n v="292500"/>
        <n v="293750"/>
        <n v="294345"/>
        <n v="297000"/>
        <n v="297500"/>
        <n v="298420"/>
        <n v="299000"/>
        <n v="300000"/>
        <n v="302706"/>
        <n v="303770"/>
        <n v="306000"/>
        <n v="307700"/>
        <n v="308000"/>
        <n v="311000"/>
        <n v="312000"/>
        <n v="313000"/>
        <n v="313055"/>
        <n v="313321"/>
        <n v="315000"/>
        <n v="315200"/>
        <n v="316900"/>
        <n v="317425"/>
        <n v="318000"/>
        <n v="319600"/>
        <n v="319749"/>
        <n v="325000"/>
        <n v="327100"/>
        <n v="327250"/>
        <n v="330000"/>
        <n v="330500"/>
        <n v="337294"/>
        <n v="339900"/>
        <n v="340000"/>
        <n v="341400"/>
        <n v="343000"/>
        <n v="345000"/>
        <n v="345104"/>
        <n v="351150"/>
        <n v="356000"/>
        <n v="360000"/>
        <n v="361027"/>
        <n v="362000"/>
        <n v="364000"/>
        <n v="367000"/>
        <n v="373000"/>
        <n v="373600"/>
        <n v="374450"/>
        <n v="380450"/>
        <n v="380500"/>
        <n v="381000"/>
        <n v="383000"/>
        <n v="386000"/>
        <n v="386500"/>
        <n v="390875"/>
        <n v="391040"/>
        <n v="392000"/>
        <n v="392500"/>
        <n v="393000"/>
        <n v="394000"/>
        <n v="394500"/>
        <n v="398000"/>
        <n v="398350"/>
        <n v="400000"/>
        <n v="406303"/>
        <n v="407000"/>
        <n v="417000"/>
        <n v="441000"/>
        <n v="443183"/>
        <n v="475000"/>
        <n v="500500"/>
        <n v="513001.83"/>
        <n v="600000"/>
        <n v="697500"/>
        <n v="734500"/>
        <n v="735000"/>
        <n v="745000"/>
        <n v="750000"/>
        <n v="827000"/>
        <n v="917000"/>
        <n v="997500"/>
        <n v="1100000"/>
        <n v="1145000"/>
        <n v="1265000"/>
        <n v="1400000"/>
        <n v="1890000"/>
        <n v="5050000"/>
        <n v="6000000"/>
      </sharedItems>
    </cacheField>
    <cacheField name="TYPELOAN" numFmtId="0">
      <sharedItems count="9">
        <s v="COMMERCIAL"/>
        <s v="CONSTRUCTION"/>
        <s v="CONVENTIONAL"/>
        <s v="CREDIT LINE"/>
        <s v="FFH"/>
        <s v="FHA"/>
        <s v="HARD MONEY"/>
        <s v="SBA"/>
        <s v="VA"/>
      </sharedItems>
    </cacheField>
    <cacheField name="TRUSTOR" numFmtId="0">
      <sharedItems count="490">
        <s v="ABBA STEVEN JOSEPH TR, ABBA CRYSTAL MAC TR, ABBA CRYSTAL FAMILY REVOCABLE TRUST, ABBA CRYSTAL MAE, ABBA STEVEN JOSEPH"/>
        <s v="ACEVES JOSEPH R, ACEVES LINNEA R"/>
        <s v="ACKERMAN VINCE C"/>
        <s v="AINSWORTH JEROMY C"/>
        <s v="ANDERSEN VALERIE J"/>
        <s v="ANDERSON REBERT R TR, ANDERSON ROBERT R 2000 REVOCABLE TRUST, BLINN ADRIANA E TR, BLINN FAMILY TRUST, ANDERSON ROBERT R, ..."/>
        <s v="ARATINGER CARL G, ARTINGER KIM L"/>
        <s v="ARD COLIN M, ARD ANGELIEK M"/>
        <s v="ARDEN JAMES E, ARDEN CAROL L"/>
        <s v="ARNOLD J L, ARNOLD BECKY LYNNE, ARNOLD JESSE LEE"/>
        <s v="ASCHENBACH DON R"/>
        <s v="ASHLEY GEORGE WILLIAM JR, ASHLEY PATRICIA A"/>
        <s v="AULT CHAD D, BENOGOECHEA AULT RAQUEL M"/>
        <s v="AUSBROOKS ALEC F"/>
        <s v="AUTHIER KRISTIN G, AUTHIER KERRY J"/>
        <s v="AYALA RAMON JACUINDE, AYALA JUAN JACUINDE"/>
        <s v="AZIZI MEHRDAD, AZAR FATEMEH MALEKIAN"/>
        <s v="BAGNATO ROBERT A TR, BAGNATO DEBORAH A TR, BAGNATO FAMILY TRUST, BAGNATO ROBERT A, BAGNATO DEBORAH A"/>
        <s v="BAGNATO ROBERT A, BAGNATO DEBORAH A"/>
        <s v="BAIN NIGEL G, BAIN NICOLA P"/>
        <s v="BANKS DENNIS J, BANKS SUSAN T"/>
        <s v="BARBER SHANE W"/>
        <s v="BARNA MICHAEL J"/>
        <s v="BARNES CHARLES T, BARNES DONNA M"/>
        <s v="BARNUM COLLEEN WALLACE, BARNUM RUSSELL"/>
        <s v="BARRANGER LORETTA B, ANDERSON MICHAEL J"/>
        <s v="BARRETT FREDERICK J, BARRETT LARENE D"/>
        <s v="BARTANIK STEVEN R TR, BARTNIK STEVEN R TRUST, BARTNIK STEVEN R"/>
        <s v="BARTHOLOMEW MARK D, BARTHOLOMEW SHERRAH R"/>
        <s v="BARTLETT TIMOTHY W"/>
        <s v="BARTOLDO THOMAS A SR, BARTOLDO VIRGINIA A"/>
        <s v="BAY AREA DIABLO PETROLEUM CO"/>
        <s v="BEAUBIEN BENJAMIN TR, BEAUBIEN DIANA TR, BEAUBIEN FAMILY TRUST"/>
        <s v="BELAUSTEGUI AMY LYNN"/>
        <s v="BELZ JEANETTE"/>
        <s v="BENESCH GEORGE N, BENESCH MERRIE"/>
        <s v="BENNETT DAVID C, BENNETT PHYLLIS J"/>
        <s v="BIERMAN HENRY B, BIERMAN JOANN P"/>
        <s v="BIETH ALBERT D, JEROME CAROLYN E"/>
        <s v="BIGELOW ROBERT F, BIGELOW ROYA H"/>
        <s v="BISHOP GARY S, BISHOP GLENNIS J"/>
        <s v="BISHOP JAY M"/>
        <s v="BLACKHAM JOSEPH F IV"/>
        <s v="BLANDINO CESAR A, BLANDINO CARLOS B"/>
        <s v="BLUHM SUSAN M"/>
        <s v="BOBADILLA ANGELINA T"/>
        <s v="BONILLA JOSE V"/>
        <s v="BOONE DANIEL R, BOONE LYNDA K"/>
        <s v="BORGHETTI FRANK R, BORGHETTI PATRICIA K"/>
        <s v="BOTELHO MICHAEL W"/>
        <s v="BOWLIN GARY R"/>
        <s v="BOWYER BRANDON L, BOWYER LISA R"/>
        <s v="BRADLEY THOMAS C, BRADLEY KAREN M"/>
        <s v="BRADLEY TOM, BRADLEY KAREN"/>
        <s v="BRADY DOUGLAS R, BRADY KAYLENE J"/>
        <s v="BREEN ERIN E MEEHAN"/>
        <s v="BRINKERHOFF JAY SCOTT"/>
        <s v="BROWN GREGGORY J, BROWN JENNIFER L"/>
        <s v="BROWN LOLA D"/>
        <s v="BUCHER HAROLD MICAH, BUCHER ADRIAN A"/>
        <s v="BULLARD RICHARD ALAN JR, BULLARD LORI SUE"/>
        <s v="BULLARD THOMAS F"/>
        <s v="BURKE RODNEY L, BURKE LYNNE I"/>
        <s v="BURROW ERROL E II, BURROW LISA M"/>
        <s v="CABANILLA IMELDA"/>
        <s v="CAMERON DENNIS, CAMERON LELIA A"/>
        <s v="CAO LINH M"/>
        <s v="CARLSEN JOHN B"/>
        <s v="CARLSTROM CORINNE CUNEO, CARLSTROM DANIEL ROBERT"/>
        <s v="CARNAHAN PHILLIP CLARK TR, CARNAHAN JOAN MARGARET TR, CARNAHAN PHILLIP &amp; JOAN 2006 TRUST, CARNAHAN PHILLIP CLARK, CARNAHAN JOAN MARGARET"/>
        <s v="CARR TONNE, YOUSO MICHELE"/>
        <s v="CARTER CHRISTY"/>
        <s v="CARTER EDWARD M, SLATER KATHRYN V"/>
        <s v="CASEY CAROLYN L"/>
        <s v="CASSINGHAM MICHAEL R, CASSINGHAM SHEREE R"/>
        <s v="CATLETT EVAN R"/>
        <s v="CENAC CHRISTOPHER C, CENAC DEIRDRE F"/>
        <s v="CHALLSTROM CHAD M"/>
        <s v="CHANDLER GAVIN J"/>
        <s v="CHANEY ALLISON J"/>
        <s v="CHASTAIN CHARLES M, CHASTAIN CARYL I"/>
        <s v="CHAU CHI"/>
        <s v="CHOHAMIN RONALD J"/>
        <s v="CHUBB MITCHELL E, CHUBB KRISTINE A"/>
        <s v="CHUNG BOBBY"/>
        <s v="CLARK LONZO C SR, CLARK NOEMY B"/>
        <s v="CLARK MARCUS S"/>
        <s v="CLEARY TIM, CLEARY ELAINE"/>
        <s v="CLEMONS GARY R, CLEMONS SUSAN M"/>
        <s v="CLEVELAND RYAN S, CLEVELAND TANYA H"/>
        <s v="CLOBUCKER ROBERT J TR, CLOBUCKER SUSAN C TR, CLOBUCKER ROBERT J &amp; SUSAN C REVOCABLE TRUST, CLOBUCKER ROBERT J, CLOBUCKER SUSAN C"/>
        <s v="COHEN JAMES N"/>
        <s v="COLOMBO MICHAEL S"/>
        <s v="CORCHERO FRED M, CORCHERO NANCY S, CORCHERO FREDRICK MARC, CORCHERO NANCY SUE"/>
        <s v="CORN BRADLEY W, DURANT KACEY N"/>
        <s v="CORTISSE GEORGE, CORTISSE DOREEN"/>
        <s v="CRADDOCK HAL H TR, CRADDOCK ANN MARIE TR, CRADDOCK REVOCABLE TRUST, CRADDOCK ANN MARIE L, CRADDOCK ANN MARIE L TR"/>
        <s v="CRAWFORD CAROLYN, CRAWFORD TYRA"/>
        <s v="CRAWFORD CYNTHIA R"/>
        <s v="CREEL MARTHA J"/>
        <s v="CRONAN JOHN"/>
        <s v="CRONEN JAMES, CRONEN JODY"/>
        <s v="CROWLEY THOMAS R"/>
        <s v="CULBERTSON DAVID E"/>
        <s v="DAMERON MARION R, DAMERON ADELINE A"/>
        <s v="DAMON DOUGLAS E, DAMON THERESA A"/>
        <s v="DANIELS ROBERT C"/>
        <s v="DARCY ANDREW W"/>
        <s v="DAVIS ADAM J"/>
        <s v="DAVIS WILLILALM C, DAVIS LYNETTE W"/>
        <s v="DAY JAMES D"/>
        <s v="DEADMOND JEREMY A, DEADMOND MELISSA A"/>
        <s v="DELPIANO JOAN TR, DELPIANO RICHARD &amp; JOAN FAMILY TRUST"/>
        <s v="DEMITRIOS VICTOR A, DEMITRIOS DARLA R"/>
        <s v="DEMOSTHENES AARON, DEMOSTHENES GAELEN"/>
        <s v="DENNISON KAREN D"/>
        <s v="DERKSEN DANNIELLE C"/>
        <s v="DEVIN ROBERT F, DEVIN SUSAN M"/>
        <s v="DIANI THOMAS, DIANI CYNTHIA"/>
        <s v="DISISTO JACK THOMAS"/>
        <s v="DIVITO NICOLE M"/>
        <s v="DIX DENNIS B, DIX MICHELLE"/>
        <s v="DO THANH CONG, DOAN BACH YEN THI, DO THINH CONG"/>
        <s v="DOBIES DENNIS R, DOBIES JOY B"/>
        <s v="DOBSON MICHAEL J, DOBSON MAUREEN T"/>
        <s v="DOENGES DANIEL J, DOENGES COLLEEN L"/>
        <s v="DONNELLY LEO T, DONNELLY JANICE A"/>
        <s v="DU FRANK C, DU MAE T"/>
        <s v="DURAN MARY E, DURAN HECTOR"/>
        <s v="DYE WILLIAM G"/>
        <s v="DYER JOHN R, DYER BENETTA L"/>
        <s v="DYER SHANE K"/>
        <s v="DZIURDA DAVID J, SKENDER MARILYN L"/>
        <s v="ECKES DAVID J, ECKES SUSAN HANIGAN"/>
        <s v="EDWARDS DAVID T, EDWARDS ROSEMARY"/>
        <s v="EDWARDS ROBERT D"/>
        <s v="ELLIS HOGAN MARY TR, ELLIS HOGAN MARY M TRUST"/>
        <s v="EMERSON MARY W"/>
        <s v="EMIGRANT STORAGE II LLC"/>
        <s v="ERD RICHARD W, ERD JEAN A"/>
        <s v="ERMIS GARLAND WELDON, ERMIS THERESA JEANNE"/>
        <s v="ESCOBAR JULIO E, MICHAEL MARYANN"/>
        <s v="ESPITIA EDILBERTO"/>
        <s v="EVANS JOSEPH A II, EVANS KIMBERLY K"/>
        <s v="FANNIN TODD, FANNIN ALLISON"/>
        <s v="FARIAS DENNIS M, MASSING RENATE"/>
        <s v="FAULSTICH MICHAEL S, FAULSTICH RUTH I"/>
        <s v="FERRARO GREGORY W TR, FERRARO CAROLYN F TR, FERRARO FAMILY TRUST"/>
        <s v="FERREE TERRY, FERREE LAURIE"/>
        <s v="FERRIS JAMES JACK"/>
        <s v="FIBELSTAD SCOTT A"/>
        <s v="FILI CHRISTOPHER S, FILI ROBIN M"/>
        <s v="FINLEY JENNIFER"/>
        <s v="FINN JUDITH A TR, FINN LIVING TRUST, FINN JUDITH A"/>
        <s v="FISH GARRY D, FISH CHRISTINE S"/>
        <s v="FISH JAMES S TR, FISH MARILYN A TR, FISH TRUST"/>
        <s v="FISHER MATTHEW T TR, FISHER SHELLEY L TR, FISHER FAMILY TRUST, FISHER MATTHEW T, FISHER SHELLEY L"/>
        <s v="FLEMING MARK D, FLEMING VIRGINIA ALISON"/>
        <s v="FLETCHER WILLIAM J TR, FLETCHER DARCI J TR, FLETCHER WILLIAM J &amp; DARCI J 2009 FAMILY TRUST, FLETCHER WILLIAM J, FLETCHER DARCI J"/>
        <s v="FLOYD RYAN L"/>
        <s v="FLOYD RYAN L, FLOYD JENNIFER M"/>
        <s v="FOUR ZERO FIVE EDISON WAY LLC, 405 EDISON WAY LLC"/>
        <s v="FOURKAS JOHN P"/>
        <s v="FUDGE KENTON E, FUDGE KATHRYN L, FUDGE KENTON, FUDGE KATHRYN"/>
        <s v="GADDIS DANIEL J, GADDIS HEATHER L"/>
        <s v="GAGLIANO JAMES A, GAGLIANO JESSICA S"/>
        <s v="GANSER JOSEPH EDWARD"/>
        <s v="GARCIA MARATINEZ MARCELINO, HERRERA CERVANTES CAROLINA"/>
        <s v="GASPARI PAUL E, GASPARI DEBORA F, FERNANDO WILLIAM ROGERS TR, FERNANDO JOYCE L TR, FERNANDO REVOCABLE TRUST"/>
        <s v="GASQUOINE SCOTT W"/>
        <s v="GENCO PAUL R JR"/>
        <s v="GEORGE KELLIE R, INSKIP RICHARD K"/>
        <s v="GERARDO JEMINA ORIA, GERARDO SHYRIE R"/>
        <s v="GIBSON DAVID J TR, GIBSON KAREN E TR, GIBSON FAMILY 2000 TRUST, GIBSON DAVID J, GIBSON KAREN E"/>
        <s v="GIFFORD PETER TR, GIFFORD ELIZABETH TR, GIFFORD FAMILY TRUST, GIFFORD PETER J TR, GIFFORD ELIZABETH R TR, ..."/>
        <s v="GIFFORD SHAYLA, GIFFORD GALEN J"/>
        <s v="GILLMARTIN JOHN L, GILLMARTIN MICHELLE J"/>
        <s v="GILMORE GREGORY A, GILMORE JEAN A"/>
        <s v="GLADDING EDWARD A, GLADDING PHYLLIS D"/>
        <s v="GOLDEN GATE PETROLEUM OF NEVADA LLC"/>
        <s v="GOLDMAN RONALD W, GOLDMAN VUTHY C"/>
        <s v="GOOD CHRISTOPHER A"/>
        <s v="GOUSEV MARY H, GOUSEV ALEXANDER V"/>
        <s v="GRANT DECAL TERESA, DECAL KURTUS"/>
        <s v="GREEN LINDA TILMONT, GREEN DAVID SCOTT"/>
        <s v="GREVE RUSSELL B, SHELBY JACKLYN L"/>
        <s v="GRIFFITH DAVID L, GRIFFITH DIANNE R"/>
        <s v="GROCH GREG S, WALKINS PAULA M"/>
        <s v="GROW KRISTY A"/>
        <s v="GURLEY JAMES T, GURLEY KIMBERLY L"/>
        <s v="GUST NICOLLE, GUST ANDREW F"/>
        <s v="GUSTAVSON DONALD G, GUSTAVSON CATHERINE A"/>
        <s v="GUTIERREZ TERESA S"/>
        <s v="HALEY BRIAN M, HALEY MICHAEL A, HALEY LAURIE J"/>
        <s v="HALL WESLEY W, NETUSCHIL PAMELA E"/>
        <s v="HALLEY SANDRA A TR, HALLEY FAMILY TRUST, HALLEY FAMILY S"/>
        <s v="HANCOCK RICHARD L JR, HANCOCK DIANA L"/>
        <s v="HARRISON KENNETH L, HARRISON LYNDA L"/>
        <s v="HARTLEY RONDA"/>
        <s v="HARTUNG LYNNE L"/>
        <s v="HAVENS LARRY, HAVENS SUSAN"/>
        <s v="HEINRICHS DOUGLAS D, HEINRICHS PAULA D"/>
        <s v="HEINTZ MARGARET A"/>
        <s v="HERRERA FAUSTINO DIAZ, DEDIAZ JUANA GARCIA"/>
        <s v="HERZOG JESSICA, HERZOG JOSEPH"/>
        <s v="HEWEN PAUL P, POWERS ROBYN"/>
        <s v="HINES DENISE G"/>
        <s v="HO CREIGHTON K JR, CHEN CUI"/>
        <s v="HO VICTOR, LAWSON ARIELLE"/>
        <s v="HOADLEY RODNEY LEE, HOADLEY NORMA ARACELI"/>
        <s v="HOLEN SHIRLEY, HOLEN MICHAEL"/>
        <s v="HOLLIDAY KEVIN P, HOLLIDAY DEBORAH K"/>
        <s v="HORGAN DANIEL W"/>
        <s v="HORTON MICAH"/>
        <s v="HOUK JUSTIN D"/>
        <s v="HOUSTON MARIA E"/>
        <s v="HUBER DAN, HUBER MARY ROSE"/>
        <s v="HUEBNER SHERRY L"/>
        <s v="HUFF BRUCE, HUFF KIMBERLY"/>
        <s v="HUGHES MAX A JR, HUGHES SHAWNEE J"/>
        <s v="HUMMEL RONALD J, HUMMEL CONSTANCE A, HUMMEL RONALD"/>
        <s v="HUMPHREY DAVID K, MAHIKOA KULANI"/>
        <s v="HUNTINGTON RAYMOND E, HUNTINGTON IRENE M"/>
        <s v="INGRAM KEITH D, INGRAM GWEN"/>
        <s v="ISAAC ESTHER M, MAZZA RICHARD LEE"/>
        <s v="JACOB JEFFREY B, JACOB SALLY"/>
        <s v="JACOBER STEPHAN M"/>
        <s v="JACOBSON FAMILY TRUST, JACOBSON CONRAD LEE TR, JACOBSON MADELEINE TR"/>
        <s v="JAILLET GERARD J, JAILLET DARLENE C"/>
        <s v="JAMES RUSSELL J, JAMES WENDI M"/>
        <s v="JANKOVICH REBECCA A"/>
        <s v="JEFFREY J DANIEL, JEFFREY JENNIFER J"/>
        <s v="JENNINGS ERIC, JENNINGS ASHLEY"/>
        <s v="JENNINGS TIMOTHY LEE TR, JENNINGS ERIKA KRISTYNE TR, JENNINGS FAMILY TRUST, JENNINGS TIMOTHY LEE, JENNINGS ERIKA KRISTYNE"/>
        <s v="JENUANE COMMUNITIES BELLA RIO LLC"/>
        <s v="JESS PROPERTIES LLC"/>
        <s v="JOHNSON JENNFER L"/>
        <s v="JOHNSTON BRETT M, JOHNSTON JULIE A"/>
        <s v="JONES MARY K"/>
        <s v="JONES MAURICE W, JONES VALERIE L"/>
        <s v="JOSHI BHARTI A"/>
        <s v="KAUR BALJIT"/>
        <s v="KECKLEY PAUL, KECKLEY NANCY"/>
        <s v="KEENEY DOINA"/>
        <s v="KEMPER RUTH G"/>
        <s v="KEMPER RUTH, KEMPER RUTH G"/>
        <s v="KERWIN JOHN P, KERWIN KATHLEEN R"/>
        <s v="KEWELL CORALEE"/>
        <s v="KILGORE JAMES C, KILGORE EMILY M"/>
        <s v="KINGERY GERALD L"/>
        <s v="KIRBY JAMES N, LYONS DEBRA E"/>
        <s v="KIRCHER JOSEPH G, KIRCHER PAULA"/>
        <s v="KITZMILLER DARREN H, KITZMILLER LISA L"/>
        <s v="KLASS EVAN M, KLASS SUZY N"/>
        <s v="KNITTLE RICHARD CHARLES, KNITTLE DIANE MARIE, KITTLE 2011 TRUST, KITTLE RICHARD CHARLES, KITTLE DIANE MARIE"/>
        <s v="KNUST ANDREW E, KNUST ANNA M"/>
        <s v="KRESS DAVID L"/>
        <s v="KU JAMES M, KU YUN"/>
        <s v="KUKUK DONALD H TR, KUKUK VERLA I TR, KUKUK FAMILY TRUST, KUKUK DONALD H, KUKUK VERLA I"/>
        <s v="KURNIK FRANK A TR, KURNIK CAROLINE TR, KURNIK LIVING TRUST, KURNIK FRANK A, KURNIK CAROLINE"/>
        <s v="LADUE TERRY M"/>
        <s v="LAGASSE BRUCE K"/>
        <s v="LAMMERS KURT F, LAMMERS JANIS A"/>
        <s v="LAPPIN JAMES R TR, LAPPIN FAMILY TRUST, LAPPIN LORRIANE L TR, LAPPIN JAMES R, LAPPIN LORRAINE L, ..."/>
        <s v="LARAMIE WENDELL JACKSON, LARAMIE LAURA D"/>
        <s v="LAROCHE HARLEY C"/>
        <s v="LARSON CECIL M"/>
        <s v="LAWRENCE WILLIAM B"/>
        <s v="LEARNER JOEL R, LEARNER SHARON"/>
        <s v="LEE KENWADE"/>
        <s v="LEE RICHARD MICHAEL, WATKINS CLAUDIA LEE"/>
        <s v="LEFEBRE KARAEN, MUIR SCOTT"/>
        <s v="LEMON GLENN"/>
        <s v="LERUDE ERIC W TR, LERUDE STEPHANIE T TR, LERUDE ERIK W &amp; STEPHANIE T FAMILY TRUST"/>
        <s v="LESZCZYNSKI MARK C, LESZCZYNSKI MALGORZATA T"/>
        <s v="LINDSAY RODNEY DALE, LINDSAY LE QUAN TU"/>
        <s v="LISKA SUSAN MARIE"/>
        <s v="LL0P DANIEL R, LLOP HEIDI P"/>
        <s v="LOGAN BRIAN R"/>
        <s v="LOWEY JAMES T, LOWEY CINDY R"/>
        <s v="LOWEY THERESA"/>
        <s v="LUDT BARBARA J, QUINER JEFFREY LELAND"/>
        <s v="LYNN BERNARD S JR"/>
        <s v="LYSDAL CHRISTOPHER J, LYSDAL SANDIE L"/>
        <s v="LYSDAL CHRISTOPHER, LYSDAL SANDIE"/>
        <s v="LYTTLE CHAD J"/>
        <s v="MADJLESSI MICHAEL ALEXANDER"/>
        <s v="MAGNANI JENNIFER G"/>
        <s v="MAIJALA DIANE M, MAIJALA GERHART R"/>
        <s v="MAIOCCO NICHOLAS G, MAIOCCO KELI S"/>
        <s v="MAJCHRZAK PIOTR P, BALANT ELIZA A"/>
        <s v="MALDONADO LESLIE A"/>
        <s v="MALT MILL LIMITED PARTNERSHIP"/>
        <s v="MARIN SILVIA"/>
        <s v="MARINI ANTHONY J, MARINI JENNIFER R"/>
        <s v="MARSTON DONNA JOANNE TR, MARSTON DONNA JOANNE FAMILY TRUST, MARSTON DONNA JOANNE"/>
        <s v="MASKALY JAMES P, MASKALY AMY C"/>
        <s v="MAYER JOSEPH W, MAYER PRUDENCE W, GARCIA DAVID A, GARCIA ELISABETH M"/>
        <s v="MCCUSKEY ERIC M, MCCUSKEY AMI M"/>
        <s v="MCCUTCHEON LAUREL"/>
        <s v="MCDONALD PATRICC A, MCDONALD BRANDI M"/>
        <s v="MCFADDEN MATTHEW, MCFADDEN HELEN"/>
        <s v="MCGRAW DAVID S"/>
        <s v="MCGUIRE JAMES P, MCGUIRE JOYIA L"/>
        <s v="MCKENZIE JASON S, MCKENZIE KATHRYN M"/>
        <s v="MCLAUGHLIN DENNIS M, MCLLAUGHLIN SABRINA S"/>
        <s v="MCPARTLAND PATRICK M, MCPARTLAND KATHERINE R"/>
        <s v="MEARS ALLEN L, MEARS SUSAN A"/>
        <s v="MENANTE DARIN FRANCIS, MENANTE LISA MICHELLE"/>
        <s v="MENDES SYLVIA YVONNE"/>
        <s v="MENTABERRY KITTY A"/>
        <s v="MERCER JOSEPH R, MERCER HOLLY M"/>
        <s v="MERRITT JAMEY, MERRITT JENNIFER"/>
        <s v="MEYER DENNIS J, MEYER JAE C"/>
        <s v="MEZA BENITO WENCE, WENCE PATRICIA ALEXANDRA"/>
        <s v="MIHELIC BRADLEY J"/>
        <s v="MILES JENNY G"/>
        <s v="MILLER HEENA"/>
        <s v="MILLER MICHAEL L, MILLER PATRICIA S"/>
        <s v="MITCHELL LEE E, MITCHELL MAE E"/>
        <s v="MOODY ERIC, MOODY ARPORNPHAND"/>
        <s v="MORGAN CHARLOTTE I"/>
        <s v="MORGAN JOHN E, MORGAN CAREY L"/>
        <s v="MORIN FREDRICK J, MORIN SHERRY E"/>
        <s v="MORLANG BEVERLY A"/>
        <s v="MOSES RICHARD, MOSES CHRISTINA"/>
        <s v="NEIL ROAD LLC"/>
        <s v="NEVADA LAND TRUST, NEVADA LAND CONSERVANCY"/>
        <s v="NICKLES THOMAS JACOB TR, MCCOLLUM NICKLES GAYE TR, NICKLES FAMILY TRUST, MICHLES THOMAS JACOB, MCCULLUM NICKLES GAYE"/>
        <s v="NORDMEYER RONALD R, BROWN NORDMEYER SANDI E"/>
        <s v="NORDYKE LOGAN B"/>
        <s v="NOWLAND INGRID A"/>
        <s v="NRES NV 1 LLC"/>
        <s v="NUGENT JEFFREY SCOTT, NUGENT ANGEL LEIGH"/>
        <s v="NUSSBAUM RODNEY L TR, NUSSBAUM NANCY L TR, NUSSBAUM RODNEY L REVOCABLE TRUST, NUSSBAUM RODNEY L, NUSSBAUM NANCY L"/>
        <s v="OETERSIB RAKOG D"/>
        <s v="OGDEN JOYCE M, OGDEN RICHARD T"/>
        <s v="OLESON THEODORE E JR, OLESON NANETTE"/>
        <s v="OLSEN FIGUEROA ANNA M"/>
        <s v="OLSON ROBERT J, OLSON LYNNE M"/>
        <s v="OTT REBECCA"/>
        <s v="PACE ASHLEE V, PACE NICKOLAUS A"/>
        <s v="PACKER SHIRLEY LERAE"/>
        <s v="PAGE JEREMY"/>
        <s v="PAGNI JOHN P, PAGNI PAMELA E"/>
        <s v="PARKER IVA J"/>
        <s v="PARRILLO NICK"/>
        <s v="PATERSON WAYNE A"/>
        <s v="PATNAUDE JINTANA"/>
        <s v="PATOCKA PAUL D, PATOCKA MARY ANN"/>
        <s v="PAYNTER C JAY TR, PAYNTER SUSAN ELIZABETH TR, JAY &amp; DAGO FAMILY TURST, PAYNTER C JAY, PAYNTER SUSAN"/>
        <s v="PEABODY SABON, PEABODY VIENGKHONE"/>
        <s v="PENA PETER M, PENA LORETTA T"/>
        <s v="PENDER SCOTT M, PENDER KIMBERLY A"/>
        <s v="PENROSE RONALD J, PENROSE DOREEN F"/>
        <s v="PERINE MICHAEL R, PERINE CYNTHIA K"/>
        <s v="PERREIRA ANTHONY E"/>
        <s v="PETROSSI LOUIS F SR"/>
        <s v="PHRR LLC, KFRR LLC"/>
        <s v="PIERUCCI JOSEPH A TR, PIERUCCI MISCELLE TR, PIERUCCI JOSEPH A &amp; MISCELLE FAMILY TRUST, PIERUCCI JOSEPH A, PIERUCCI MISCELLE"/>
        <s v="PINE CHRISTOPHER J, PINE AMY L"/>
        <s v="PINSKY MARK ARKADY"/>
        <s v="PONCE AARON"/>
        <s v="POOLE RICHARD W"/>
        <s v="POTTER DONALD S, POTTER KATHRYN H"/>
        <s v="POWELL BRADLEY DAVID, POWELL SUSAN CAROL"/>
        <s v="PRENGAMAN LUKE, PRENGAMAN KAREN"/>
        <s v="PRIDA JARRAD J, BRITTON KRISTINE"/>
        <s v="PRUITT OLIN, PRUITT JANICE"/>
        <s v="PURCELL KAREN, PURCELL JEFFREY ALAN"/>
        <s v="PURDON LAWRENCE"/>
        <s v="QUALITY SUPPLY LIMITED LIABILITY COMPANY"/>
        <s v="RAMATICI PAUL"/>
        <s v="RAMIREZ JOSE ANGEL MURILLO"/>
        <s v="RAMSEY RICHARD R TR, RAMSEY TRUST"/>
        <s v="REA LARRY L"/>
        <s v="READ DYANNE L"/>
        <s v="REED DESHAWN, REED ERIKA"/>
        <s v="REEVES DANIEL P TR, REEVES BRENDA TR, REEVES DAN &amp; BRENDA 2002 REVOCABLE TRUST, REEVES DANIEL P, REEVES BRENDA J"/>
        <s v="REHN RONALD G"/>
        <s v="REIFERT JAMES F, REIFERT DIANE G"/>
        <s v="REITZ ARTHUR, REITZ CAROLINE"/>
        <s v="RENNER TIMOTHY E, RENNER CAROLYN, RENNER THERESA M, RENNER CAROLYN K"/>
        <s v="ROACH TOM, ROACH AUNETTA"/>
        <s v="ROBBIE AGUEDA R"/>
        <s v="ROCHA RUSSELL L"/>
        <s v="ROCHESTER KIMBERLY A"/>
        <s v="ROOT BRIAN F, ROOT JENIFER H, ROOT BRIAN F TR, ROOT JENIFER H TR, ROOT BRIAN F &amp; JENIFER H FAMILY TRUST"/>
        <s v="ROSSI KATHLEEN A"/>
        <s v="RUEPP MICHEAL B"/>
        <s v="RUSSELL KEITH, RUSSELL TONYA K"/>
        <s v="SAGE CYNTHIA M"/>
        <s v="SAGE PHILIP J"/>
        <s v="SAILER JOSHUA B"/>
        <s v="SALAZAR CRYSTAL A, SALAZAR JEROMIE R"/>
        <s v="SANGUINETTI AMY R, SABLOFF SHAWN"/>
        <s v="SANSONE KRYSTAL L"/>
        <s v="SCARLETT RYAN, PALMER MICHELE"/>
        <s v="SCHEID MARGARET K"/>
        <s v="SCHRIEWER BRADLEY W, SCHRIEWER TERESA A"/>
        <s v="SCHWAB S A"/>
        <s v="SCIARROTTA VINCENT D, SCIARROTTA KRISTEN N"/>
        <s v="SEABERT BRETT P, SEABERT LORRAINE K"/>
        <s v="SEARLES REBECCAH P QUAM, SEARLES MICHAEL M"/>
        <s v="SEDLER BRADY A, SEDLER GWEN D"/>
        <s v="SEVCSIK NIABE SAMANTHA"/>
        <s v="SHANNON DANIEL, SHANNON LORI ANN, SHANNON LORI A, SHANNON DANIEL L"/>
        <s v="SHI ERIC TR, SHI JESSICA TR, SHI TRUST, SHI ERIC, SHI JESSICA"/>
        <s v="SHORTER JOHN A III, SHORTER LINDA A"/>
        <s v="SIMMONS DARRELL L"/>
        <s v="SIMONS MARK G, SIMONS LYNNE JONES"/>
        <s v="SMAILBEGOVIC AMER"/>
        <s v="SMILEY STEPHEN E, SMILEY PAMELA L"/>
        <s v="SMITH INGELORE TR, SMITH INGELORE TRUST"/>
        <s v="SMITH KIMOTHY, MCCARTHY MAUREEN"/>
        <s v="SMITH MARK E, SMITH GENEVIEVE L"/>
        <s v="SMITH ROBERT J, LEMAN MARY S"/>
        <s v="SONOMA AT VINEYARDS LLC"/>
        <s v="SOZOFF RANDAL J, SOZOFF AMY D"/>
        <s v="SPERLING ROB R"/>
        <s v="SPRATLEY DARYL E, SPRATLEY CARRIE L"/>
        <s v="STALEY DAVAID M, STALEY KATHRYN M"/>
        <s v="STALLCOP JASON"/>
        <s v="STARBUCK EDWIN N, STARBUCK TRICIA"/>
        <s v="STEVER R RUSSELL, STEVER TERESA C"/>
        <s v="STOKICH ROBERT C III, STOKICH LISA N"/>
        <s v="STOVER AMY"/>
        <s v="STRYKER MICHAEL T SR, STRYKER CATHERINE ANN"/>
        <s v="STUMP NED S, STUMP PATRICIA A"/>
        <s v="SUEN BRIAN D"/>
        <s v="SULLIVAN MICHAEL J"/>
        <s v="SULLIVAN PATARICIA ANN, SULLIVAN JAMES EDWARD III"/>
        <s v="SWARTZLANDER JOANNE"/>
        <s v="TADDEO JILL"/>
        <s v="TAPPER DENZIL P, TAPPER BARBARA J"/>
        <s v="TEMPLE STEPHEN, TEMPLE BETTINA"/>
        <s v="TENPENNY JUSTIN"/>
        <s v="TERDEMAN LAUREN"/>
        <s v="THOMAS RUSSELL NILES, THOMAS ERICA JEAN"/>
        <s v="THOMPSON TIMOTHY N"/>
        <s v="THOMPSON WILLIAM TR, THOMPSON LUCRETIA TR, THOMPSON LIVING TRUST, THOMOPSON WILLIALM, THOMPSON LUCRETIA"/>
        <s v="TOBIS PAUL"/>
        <s v="TODD RICHARD P, TODD JENNIFER T"/>
        <s v="TOURIN MYRON, TOURIN RUTH E"/>
        <s v="TOWNES JOHN A, HUGHES CAROLE M"/>
        <s v="TSAI CHENG HSUN, CHEN XIN"/>
        <s v="TURNER TRACY D, TURNER WILLIAM M"/>
        <s v="ULRICH ROBERT H, ULRICH LENDA Z"/>
        <s v="VALDEZ LEONEL, VALDEZ SILVIA"/>
        <s v="VALIGURA IGOR, VALIGURA JOANNA"/>
        <s v="VALLEN RANDAL S TR, BARRY JULI TR, VALLEN TRUST"/>
        <s v="VANDERHOEF MICHAEL ALLEN, VANDERHOEF LINDA LOU"/>
        <s v="VANPELT TERESA F"/>
        <s v="VANTREECK DOUGLAS G TR, VANTREECK LIVING TRUST, VANTREECK MARIE ELENA T TR, VANTREECK DOUGLAS G, VANTREECK MARIE ELENA T"/>
        <s v="VIGNI RICHARD M TR, VIGNI ANNETTE M TR, VIGNI LIVING TRUST, VIGNI RICHARD M, VIGNI ANNETTE M"/>
        <s v="VOLMER ROBERT R"/>
        <s v="VOORHEES ASHLEY N"/>
        <s v="VOSKAMP JEFFREY E, VOSKAMP ARLENE M"/>
        <s v="VUKSAN EDWARD DAN TR, VUKSAM NOVA JANE TR, VUKSAN 1992 FAMILY TRUST AGREEMENT, VUKSAN EDWARD DAN, VUKSAN NOVA JANE TR, ..."/>
        <s v="WAGNER JAMES P"/>
        <s v="WALDEN DAVID CHRISTOPHER, WALDEN RACHAEL MARY"/>
        <s v="WALKERLEY SEAN R, WALKERLEY TERESA"/>
        <s v="WALQUIST SCOTT R, WALQUIST ELINOR A"/>
        <s v="WARD HAROLD J, WARD CATHERINE A"/>
        <s v="WARNER MICHAEL, WARNER GABRIELA"/>
        <s v="WARREN KIMBERLY A, HOLSCHER MYRON ARATHUR, WARREN STRYKER JR, WARREN MARILYN H"/>
        <s v="WASHINGTON THOMAS E, WASHINGTON MONICA D"/>
        <s v="WAUGH JAMES BRADLEY, BINION WAUGH LAURA L"/>
        <s v="WESTERLIND WAYNE, WESTERLIND DARLA"/>
        <s v="WHITE MICHAEL S, WHITE DENISE L"/>
        <s v="WILFRID CARL F, WILFRID DIANNE L"/>
        <s v="WILHOIT DAVID M TR, ANNE E TR, ANNE DAVID M &amp; ANNE E FAMILY TRUST, WILHOIT DAVID M, WILHOIT ANNE E"/>
        <s v="WILLIAMS ASHLEY G TR, WILLIAMS SUE D TR, WILLIAMS SUEDA D TR, WILLIAMS SUSAN D TR, WILLIAMS FAMILY TRUST, ..."/>
        <s v="WILLIAMS BRANDON C, WILLIAMS ALLISON M"/>
        <s v="WILMOTH STANLEY C, WILMOTH SHARREN L"/>
        <s v="WILSON CARROLL J"/>
        <s v="WILSON THOMAS J"/>
        <s v="WINBERG JAMES D, WINBERG JANEANNE F"/>
        <s v="WINE NATALIA"/>
        <s v="WINSLOW GAIL M"/>
        <s v="WOODWARD MOYRA E TR, MOXAN REVOCABLE TRUST"/>
        <s v="WYMAN MELISSA A"/>
        <s v="WYMAN NANCY M"/>
        <s v="YANG WEI, ZHANG FAN"/>
        <s v="YARBROUGH CALVIN G JR, YARBROUGH CHERYL R"/>
        <s v="YONTS HELEN, MRAVAK HELEN YONTS"/>
        <s v="YOO BO HYUN, GASPER YOO VICENTA C, GASPAR YOO VINCENTA C"/>
        <s v="YOUNG RICHARD W, YOUNG ELISABETH MUELLER"/>
        <s v="YOUNG ROMMIE J"/>
        <s v="YURCISIN MARK A, YURCISIN JAMIANN E"/>
      </sharedItems>
    </cacheField>
    <cacheField name="BENEFICIARY" numFmtId="0">
      <sharedItems count="108">
        <s v=""/>
        <s v="ACADEMY MORTGAGE CORPORATION"/>
        <s v="AMERICAN PACIFIC MORTGAGE CORP"/>
        <s v="AMERICAN PACIFIC MORTGAGE CORPORATION"/>
        <s v="AMERISAVE MORTGAGE CORPORATION"/>
        <s v="ARCHETYPE MORTGAGE CAPITAL LLC"/>
        <s v="ARVEST MORTGAGE COMPANY"/>
        <s v="AXIA FINANCIAL LLC"/>
        <s v="BANK OF AMERICA NA"/>
        <s v="BANK OF ENGLAND"/>
        <s v="BANK OF THE WEST"/>
        <s v="BB STATION LENDERS LLC"/>
        <s v="BELAUSTEGUI TONI S TR, BELAUSTEGUI TONI S LIVING TRUST"/>
        <s v="BJP VENTURES LLC"/>
        <s v="CHICKEN HAWK TRANSPORT LLC"/>
        <s v="CITIZENS BANKING COMPANY"/>
        <s v="CMB MORTGAGE INC, CMG FINANCIAL"/>
        <s v="CMG MORTGAGE INC, CMG FINANCIAL"/>
        <s v="COBALT MORTGAGE INC"/>
        <s v="COMPUTERIZED SCREENING INC"/>
        <s v="CONSERVATION FUND"/>
        <s v="CORNERSTONE HOME LENDING"/>
        <s v="CU MEMBERS MORTGAGE"/>
        <s v="DUBUQUE BANK &amp; TRUST COMPANY"/>
        <s v="EDWARD JONES MORTGAGE LLC"/>
        <s v="EVERBANK"/>
        <s v="EW 401 CREDIT UNION"/>
        <s v="EXCEL MORTGAGE SERVICING INC"/>
        <s v="EXCELL MORTGAGE SERVICING INC"/>
        <s v="EXCHANGE NATIONAL BANK &amp; TRUST CO"/>
        <s v="FARMERS BANK &amp; TRUST NA"/>
        <s v="FIRST CALIFORNIA MORTGAGE COMPANY"/>
        <s v="FIRST INDEPENDENT BANK"/>
        <s v="FIRST MORTGAGE CORPORATION"/>
        <s v="FIRST REPUBLIC BANK"/>
        <s v="FLAGSTAR BANK FSB"/>
        <s v="FREMONT BANK"/>
        <s v="GENWORTH FINANCIAL HOME EQUITY ACCESS INC, LIBERTY HOME EQUITY SOLUTIONS INC"/>
        <s v="GMC MORTGAGE INC, CMG FINANCIAL"/>
        <s v="GREAT BASIN FEDERAL CREDIT UNION"/>
        <s v="GREATER NEVADA CREDIT UNION"/>
        <s v="GREATER NEVADA MORTGAGE SERVICES"/>
        <s v="GREENHEAD INVESTMENTS INC"/>
        <s v="GUARANTEED RATE INC"/>
        <s v="GUILD MORTGAGE CMOPANY"/>
        <s v="GUILD MORTGAGE COMPANY"/>
        <s v="HERITAGE BANK OF NEVADA"/>
        <s v="IMORTGAGE .COM INC"/>
        <s v="INTERBANK MORTGAGE COMPANY"/>
        <s v="JPMORGAN CHASE BANK NA"/>
        <s v="LAND HOME FINANCIAL SERVICES"/>
        <s v="LENOX FINANCIAL MORTGAGE CORPORATION"/>
        <s v="MANN MORTGAGE LLC"/>
        <s v="MASON MCDUFFIE MORTGAGE CORPORATION"/>
        <s v="MORTGAGE CAPITAL ASSOCIATES INC"/>
        <s v="MOUNTAIN AMERICA FEDERAL CREDIT UNION"/>
        <s v="MUTUAL OF OMAHA BANK"/>
        <s v="NATIONSTAR MORTGAGE LLC"/>
        <s v="NAVY FEDERAL CREDIT UNION"/>
        <s v="NEVADA FEDERAL CREDIT UNION"/>
        <s v="NEVADA STATE BANK"/>
        <s v="NEVADA STATE DEVELOPMENT CORPORATION"/>
        <s v="NEW AMERICAN MORTGAGE LLC"/>
        <s v="ONE NEVADA CREDIT UNION"/>
        <s v="PAIGE FREDERICK G"/>
        <s v="PALMER RONALD G TR, PALMER RONALD G FAMILY TRUST"/>
        <s v="PARAMOUNT RESIDENTIAL MORTGAGE GROUP INC"/>
        <s v="PARAMOUNT RESIDENTIAL MORTGAGE GROUP INC CALIFORNIA CORPO..."/>
        <s v="PENTAGON FEDERAL C U"/>
        <s v="PHH MORTGAGE CORPORATION"/>
        <s v="PLAZA HOME MORTGAGE INC"/>
        <s v="PLEASANT VALLEY HOME MORTGAGE CORPORATION"/>
        <s v="PLEASNAT VALLEY HOME MORTGAGE CORPORATION"/>
        <s v="PRIMARY RESIDENTIAL MORTGAGE INC"/>
        <s v="PRIMELENDING"/>
        <s v="PRMELENDING"/>
        <s v="PROSPECT MORTGAGE LLC"/>
        <s v="PROVIDENT FUNDING ASSOCIATES LP"/>
        <s v="PROVIDENT FUNDING ASSOCIATES SLP"/>
        <s v="PRUDENTIAL MORTGAGE CAPITAL COMPANY LLC"/>
        <s v="QUICKEN LOANS INC"/>
        <s v="RENEW LENDING INC"/>
        <s v="ROSSI NICHOLAS D E JR TR, ROSSI DEBRA A TR, ROSSI NICHOLAS D E JR FAMILY TRUST AGREEMENT"/>
        <s v="ROUNDPOINT MORTGAGE COMPANY"/>
        <s v="RPM MORTGAGE INC"/>
        <s v="SIERRA PACIFIC FEDERAL CREDIT UNION"/>
        <s v="SIERRA PACIFIC MORTGAGE COMPANY INC"/>
        <s v="STATE FARM BANK FSB"/>
        <s v="STERLING SAVINGS BANK, STERLING BANK"/>
        <s v="STIFEL BANK &amp; TRUST"/>
        <s v="SUMMIT FUNDING INC"/>
        <s v="UMPQUA BANK"/>
        <s v="UNITED FEDERAL CREDIT UNION"/>
        <s v="UNITED WHOLESALE MORTGAGE"/>
        <s v="UNIVERSAL AMERICAN MORTGAGE COMPANY OF CALIFORNIA"/>
        <s v="US BANK NA"/>
        <s v="US BANK NATIONAL ASSOCIATION"/>
        <s v="US BANK TRUST COMPANY, NA"/>
        <s v="VALLINE WILLIAM W, VALLINE KAREN P"/>
        <s v="W J BRADLEY MORTGAGE CAPITAL LLC"/>
        <s v="W J BRADLEY MORTGAGE CAPITAL LLC, BRADLEY W J MORTGAGE CAPITAL LLC"/>
        <s v="WATERSTONE MORTGAGE CORPORATION"/>
        <s v="WELLS FARAGO BANK NA"/>
        <s v="WELLS FARGO BANK NA"/>
        <s v="WELLS FARGO BANK NATIONAL ASSOCIATION"/>
        <s v="WELLS FRGO BANK NA"/>
        <s v="WING CHRISTOPHER H"/>
        <s v="WINSLOW RO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4">
  <r>
    <x v="0"/>
    <x v="0"/>
    <x v="7"/>
    <x v="53"/>
    <x v="5"/>
    <x v="95"/>
    <x v="6"/>
    <x v="35"/>
    <x v="0"/>
  </r>
  <r>
    <x v="1"/>
    <x v="0"/>
    <x v="2"/>
    <x v="260"/>
    <x v="5"/>
    <x v="32"/>
    <x v="9"/>
    <x v="44"/>
    <x v="0"/>
  </r>
  <r>
    <x v="2"/>
    <x v="0"/>
    <x v="1"/>
    <x v="319"/>
    <x v="5"/>
    <x v="240"/>
    <x v="6"/>
    <x v="29"/>
    <x v="0"/>
  </r>
  <r>
    <x v="3"/>
    <x v="0"/>
    <x v="1"/>
    <x v="295"/>
    <x v="3"/>
    <x v="278"/>
    <x v="5"/>
    <x v="14"/>
    <x v="0"/>
  </r>
  <r>
    <x v="4"/>
    <x v="0"/>
    <x v="1"/>
    <x v="199"/>
    <x v="5"/>
    <x v="79"/>
    <x v="6"/>
    <x v="39"/>
    <x v="0"/>
  </r>
  <r>
    <x v="5"/>
    <x v="0"/>
    <x v="2"/>
    <x v="26"/>
    <x v="5"/>
    <x v="135"/>
    <x v="9"/>
    <x v="3"/>
    <x v="0"/>
  </r>
  <r>
    <x v="6"/>
    <x v="0"/>
    <x v="6"/>
    <x v="215"/>
    <x v="5"/>
    <x v="243"/>
    <x v="6"/>
    <x v="27"/>
    <x v="0"/>
  </r>
  <r>
    <x v="7"/>
    <x v="0"/>
    <x v="2"/>
    <x v="243"/>
    <x v="5"/>
    <x v="10"/>
    <x v="9"/>
    <x v="20"/>
    <x v="0"/>
  </r>
  <r>
    <x v="8"/>
    <x v="0"/>
    <x v="2"/>
    <x v="398"/>
    <x v="5"/>
    <x v="204"/>
    <x v="9"/>
    <x v="44"/>
    <x v="0"/>
  </r>
  <r>
    <x v="9"/>
    <x v="0"/>
    <x v="6"/>
    <x v="8"/>
    <x v="5"/>
    <x v="67"/>
    <x v="6"/>
    <x v="8"/>
    <x v="0"/>
  </r>
  <r>
    <x v="10"/>
    <x v="0"/>
    <x v="6"/>
    <x v="419"/>
    <x v="5"/>
    <x v="194"/>
    <x v="6"/>
    <x v="8"/>
    <x v="0"/>
  </r>
  <r>
    <x v="11"/>
    <x v="0"/>
    <x v="7"/>
    <x v="283"/>
    <x v="5"/>
    <x v="224"/>
    <x v="6"/>
    <x v="35"/>
    <x v="0"/>
  </r>
  <r>
    <x v="12"/>
    <x v="0"/>
    <x v="7"/>
    <x v="145"/>
    <x v="5"/>
    <x v="174"/>
    <x v="6"/>
    <x v="24"/>
    <x v="0"/>
  </r>
  <r>
    <x v="13"/>
    <x v="0"/>
    <x v="2"/>
    <x v="114"/>
    <x v="3"/>
    <x v="6"/>
    <x v="9"/>
    <x v="12"/>
    <x v="0"/>
  </r>
  <r>
    <x v="14"/>
    <x v="0"/>
    <x v="2"/>
    <x v="113"/>
    <x v="3"/>
    <x v="10"/>
    <x v="9"/>
    <x v="12"/>
    <x v="0"/>
  </r>
  <r>
    <x v="15"/>
    <x v="0"/>
    <x v="2"/>
    <x v="115"/>
    <x v="3"/>
    <x v="10"/>
    <x v="9"/>
    <x v="12"/>
    <x v="0"/>
  </r>
  <r>
    <x v="16"/>
    <x v="1"/>
    <x v="6"/>
    <x v="79"/>
    <x v="2"/>
    <x v="258"/>
    <x v="6"/>
    <x v="13"/>
    <x v="0"/>
  </r>
  <r>
    <x v="17"/>
    <x v="1"/>
    <x v="1"/>
    <x v="363"/>
    <x v="5"/>
    <x v="296"/>
    <x v="11"/>
    <x v="16"/>
    <x v="0"/>
  </r>
  <r>
    <x v="18"/>
    <x v="1"/>
    <x v="2"/>
    <x v="43"/>
    <x v="5"/>
    <x v="205"/>
    <x v="9"/>
    <x v="20"/>
    <x v="0"/>
  </r>
  <r>
    <x v="19"/>
    <x v="1"/>
    <x v="6"/>
    <x v="394"/>
    <x v="5"/>
    <x v="125"/>
    <x v="6"/>
    <x v="36"/>
    <x v="0"/>
  </r>
  <r>
    <x v="20"/>
    <x v="1"/>
    <x v="7"/>
    <x v="229"/>
    <x v="5"/>
    <x v="146"/>
    <x v="6"/>
    <x v="43"/>
    <x v="1"/>
  </r>
  <r>
    <x v="21"/>
    <x v="1"/>
    <x v="6"/>
    <x v="18"/>
    <x v="3"/>
    <x v="62"/>
    <x v="7"/>
    <x v="48"/>
    <x v="0"/>
  </r>
  <r>
    <x v="22"/>
    <x v="1"/>
    <x v="6"/>
    <x v="268"/>
    <x v="5"/>
    <x v="68"/>
    <x v="7"/>
    <x v="48"/>
    <x v="0"/>
  </r>
  <r>
    <x v="23"/>
    <x v="1"/>
    <x v="2"/>
    <x v="206"/>
    <x v="5"/>
    <x v="119"/>
    <x v="9"/>
    <x v="1"/>
    <x v="0"/>
  </r>
  <r>
    <x v="24"/>
    <x v="1"/>
    <x v="2"/>
    <x v="495"/>
    <x v="5"/>
    <x v="132"/>
    <x v="11"/>
    <x v="50"/>
    <x v="0"/>
  </r>
  <r>
    <x v="25"/>
    <x v="1"/>
    <x v="2"/>
    <x v="235"/>
    <x v="5"/>
    <x v="89"/>
    <x v="9"/>
    <x v="12"/>
    <x v="0"/>
  </r>
  <r>
    <x v="26"/>
    <x v="1"/>
    <x v="2"/>
    <x v="84"/>
    <x v="3"/>
    <x v="16"/>
    <x v="9"/>
    <x v="44"/>
    <x v="0"/>
  </r>
  <r>
    <x v="27"/>
    <x v="1"/>
    <x v="1"/>
    <x v="300"/>
    <x v="5"/>
    <x v="346"/>
    <x v="5"/>
    <x v="14"/>
    <x v="0"/>
  </r>
  <r>
    <x v="28"/>
    <x v="1"/>
    <x v="7"/>
    <x v="461"/>
    <x v="5"/>
    <x v="236"/>
    <x v="6"/>
    <x v="24"/>
    <x v="0"/>
  </r>
  <r>
    <x v="29"/>
    <x v="1"/>
    <x v="2"/>
    <x v="465"/>
    <x v="5"/>
    <x v="113"/>
    <x v="7"/>
    <x v="5"/>
    <x v="0"/>
  </r>
  <r>
    <x v="30"/>
    <x v="1"/>
    <x v="2"/>
    <x v="107"/>
    <x v="3"/>
    <x v="115"/>
    <x v="9"/>
    <x v="44"/>
    <x v="0"/>
  </r>
  <r>
    <x v="31"/>
    <x v="2"/>
    <x v="2"/>
    <x v="496"/>
    <x v="5"/>
    <x v="123"/>
    <x v="9"/>
    <x v="21"/>
    <x v="0"/>
  </r>
  <r>
    <x v="32"/>
    <x v="2"/>
    <x v="7"/>
    <x v="454"/>
    <x v="5"/>
    <x v="174"/>
    <x v="6"/>
    <x v="38"/>
    <x v="1"/>
  </r>
  <r>
    <x v="33"/>
    <x v="2"/>
    <x v="1"/>
    <x v="287"/>
    <x v="3"/>
    <x v="260"/>
    <x v="5"/>
    <x v="14"/>
    <x v="0"/>
  </r>
  <r>
    <x v="34"/>
    <x v="2"/>
    <x v="2"/>
    <x v="278"/>
    <x v="3"/>
    <x v="349"/>
    <x v="5"/>
    <x v="49"/>
    <x v="0"/>
  </r>
  <r>
    <x v="35"/>
    <x v="2"/>
    <x v="0"/>
    <x v="512"/>
    <x v="5"/>
    <x v="23"/>
    <x v="8"/>
    <x v="53"/>
    <x v="0"/>
  </r>
  <r>
    <x v="41"/>
    <x v="2"/>
    <x v="2"/>
    <x v="47"/>
    <x v="5"/>
    <x v="242"/>
    <x v="9"/>
    <x v="12"/>
    <x v="0"/>
  </r>
  <r>
    <x v="42"/>
    <x v="2"/>
    <x v="3"/>
    <x v="411"/>
    <x v="5"/>
    <x v="267"/>
    <x v="8"/>
    <x v="7"/>
    <x v="1"/>
  </r>
  <r>
    <x v="43"/>
    <x v="2"/>
    <x v="7"/>
    <x v="62"/>
    <x v="3"/>
    <x v="138"/>
    <x v="10"/>
    <x v="17"/>
    <x v="0"/>
  </r>
  <r>
    <x v="44"/>
    <x v="2"/>
    <x v="2"/>
    <x v="337"/>
    <x v="5"/>
    <x v="301"/>
    <x v="9"/>
    <x v="1"/>
    <x v="0"/>
  </r>
  <r>
    <x v="45"/>
    <x v="2"/>
    <x v="1"/>
    <x v="471"/>
    <x v="5"/>
    <x v="244"/>
    <x v="6"/>
    <x v="39"/>
    <x v="1"/>
  </r>
  <r>
    <x v="46"/>
    <x v="2"/>
    <x v="6"/>
    <x v="393"/>
    <x v="5"/>
    <x v="143"/>
    <x v="6"/>
    <x v="8"/>
    <x v="0"/>
  </r>
  <r>
    <x v="47"/>
    <x v="2"/>
    <x v="2"/>
    <x v="285"/>
    <x v="5"/>
    <x v="314"/>
    <x v="5"/>
    <x v="49"/>
    <x v="0"/>
  </r>
  <r>
    <x v="48"/>
    <x v="2"/>
    <x v="3"/>
    <x v="224"/>
    <x v="5"/>
    <x v="9"/>
    <x v="8"/>
    <x v="7"/>
    <x v="0"/>
  </r>
  <r>
    <x v="49"/>
    <x v="2"/>
    <x v="6"/>
    <x v="105"/>
    <x v="5"/>
    <x v="289"/>
    <x v="7"/>
    <x v="48"/>
    <x v="0"/>
  </r>
  <r>
    <x v="50"/>
    <x v="2"/>
    <x v="1"/>
    <x v="35"/>
    <x v="5"/>
    <x v="70"/>
    <x v="11"/>
    <x v="16"/>
    <x v="0"/>
  </r>
  <r>
    <x v="51"/>
    <x v="2"/>
    <x v="2"/>
    <x v="219"/>
    <x v="5"/>
    <x v="34"/>
    <x v="9"/>
    <x v="1"/>
    <x v="0"/>
  </r>
  <r>
    <x v="52"/>
    <x v="2"/>
    <x v="2"/>
    <x v="143"/>
    <x v="5"/>
    <x v="156"/>
    <x v="9"/>
    <x v="4"/>
    <x v="0"/>
  </r>
  <r>
    <x v="53"/>
    <x v="2"/>
    <x v="6"/>
    <x v="52"/>
    <x v="5"/>
    <x v="266"/>
    <x v="6"/>
    <x v="8"/>
    <x v="0"/>
  </r>
  <r>
    <x v="54"/>
    <x v="2"/>
    <x v="6"/>
    <x v="40"/>
    <x v="5"/>
    <x v="289"/>
    <x v="6"/>
    <x v="8"/>
    <x v="0"/>
  </r>
  <r>
    <x v="55"/>
    <x v="2"/>
    <x v="1"/>
    <x v="452"/>
    <x v="5"/>
    <x v="205"/>
    <x v="6"/>
    <x v="34"/>
    <x v="0"/>
  </r>
  <r>
    <x v="56"/>
    <x v="2"/>
    <x v="1"/>
    <x v="330"/>
    <x v="5"/>
    <x v="253"/>
    <x v="11"/>
    <x v="26"/>
    <x v="1"/>
  </r>
  <r>
    <x v="57"/>
    <x v="3"/>
    <x v="2"/>
    <x v="103"/>
    <x v="5"/>
    <x v="218"/>
    <x v="9"/>
    <x v="3"/>
    <x v="0"/>
  </r>
  <r>
    <x v="58"/>
    <x v="3"/>
    <x v="6"/>
    <x v="375"/>
    <x v="5"/>
    <x v="81"/>
    <x v="7"/>
    <x v="48"/>
    <x v="0"/>
  </r>
  <r>
    <x v="59"/>
    <x v="3"/>
    <x v="2"/>
    <x v="428"/>
    <x v="5"/>
    <x v="169"/>
    <x v="9"/>
    <x v="21"/>
    <x v="0"/>
  </r>
  <r>
    <x v="60"/>
    <x v="3"/>
    <x v="1"/>
    <x v="66"/>
    <x v="3"/>
    <x v="3"/>
    <x v="6"/>
    <x v="9"/>
    <x v="0"/>
  </r>
  <r>
    <x v="61"/>
    <x v="3"/>
    <x v="1"/>
    <x v="318"/>
    <x v="5"/>
    <x v="297"/>
    <x v="6"/>
    <x v="15"/>
    <x v="0"/>
  </r>
  <r>
    <x v="62"/>
    <x v="3"/>
    <x v="6"/>
    <x v="497"/>
    <x v="5"/>
    <x v="230"/>
    <x v="7"/>
    <x v="48"/>
    <x v="1"/>
  </r>
  <r>
    <x v="63"/>
    <x v="3"/>
    <x v="7"/>
    <x v="236"/>
    <x v="5"/>
    <x v="37"/>
    <x v="2"/>
    <x v="19"/>
    <x v="0"/>
  </r>
  <r>
    <x v="64"/>
    <x v="3"/>
    <x v="2"/>
    <x v="284"/>
    <x v="5"/>
    <x v="336"/>
    <x v="5"/>
    <x v="49"/>
    <x v="0"/>
  </r>
  <r>
    <x v="65"/>
    <x v="3"/>
    <x v="1"/>
    <x v="7"/>
    <x v="5"/>
    <x v="189"/>
    <x v="6"/>
    <x v="40"/>
    <x v="0"/>
  </r>
  <r>
    <x v="66"/>
    <x v="4"/>
    <x v="7"/>
    <x v="150"/>
    <x v="2"/>
    <x v="339"/>
    <x v="6"/>
    <x v="43"/>
    <x v="0"/>
  </r>
  <r>
    <x v="67"/>
    <x v="4"/>
    <x v="2"/>
    <x v="303"/>
    <x v="3"/>
    <x v="199"/>
    <x v="5"/>
    <x v="49"/>
    <x v="0"/>
  </r>
  <r>
    <x v="68"/>
    <x v="4"/>
    <x v="5"/>
    <x v="406"/>
    <x v="5"/>
    <x v="295"/>
    <x v="6"/>
    <x v="47"/>
    <x v="0"/>
  </r>
  <r>
    <x v="69"/>
    <x v="4"/>
    <x v="3"/>
    <x v="316"/>
    <x v="5"/>
    <x v="214"/>
    <x v="8"/>
    <x v="31"/>
    <x v="1"/>
  </r>
  <r>
    <x v="70"/>
    <x v="4"/>
    <x v="0"/>
    <x v="350"/>
    <x v="5"/>
    <x v="175"/>
    <x v="8"/>
    <x v="53"/>
    <x v="0"/>
  </r>
  <r>
    <x v="71"/>
    <x v="4"/>
    <x v="7"/>
    <x v="500"/>
    <x v="5"/>
    <x v="280"/>
    <x v="10"/>
    <x v="17"/>
    <x v="0"/>
  </r>
  <r>
    <x v="72"/>
    <x v="4"/>
    <x v="2"/>
    <x v="240"/>
    <x v="5"/>
    <x v="53"/>
    <x v="9"/>
    <x v="1"/>
    <x v="0"/>
  </r>
  <r>
    <x v="73"/>
    <x v="4"/>
    <x v="2"/>
    <x v="472"/>
    <x v="5"/>
    <x v="262"/>
    <x v="9"/>
    <x v="44"/>
    <x v="0"/>
  </r>
  <r>
    <x v="74"/>
    <x v="4"/>
    <x v="1"/>
    <x v="305"/>
    <x v="5"/>
    <x v="213"/>
    <x v="11"/>
    <x v="16"/>
    <x v="0"/>
  </r>
  <r>
    <x v="75"/>
    <x v="4"/>
    <x v="1"/>
    <x v="384"/>
    <x v="5"/>
    <x v="249"/>
    <x v="11"/>
    <x v="26"/>
    <x v="1"/>
  </r>
  <r>
    <x v="76"/>
    <x v="4"/>
    <x v="7"/>
    <x v="248"/>
    <x v="5"/>
    <x v="52"/>
    <x v="6"/>
    <x v="35"/>
    <x v="0"/>
  </r>
  <r>
    <x v="77"/>
    <x v="4"/>
    <x v="2"/>
    <x v="117"/>
    <x v="3"/>
    <x v="7"/>
    <x v="9"/>
    <x v="1"/>
    <x v="0"/>
  </r>
  <r>
    <x v="78"/>
    <x v="5"/>
    <x v="0"/>
    <x v="269"/>
    <x v="5"/>
    <x v="111"/>
    <x v="8"/>
    <x v="52"/>
    <x v="0"/>
  </r>
  <r>
    <x v="79"/>
    <x v="5"/>
    <x v="2"/>
    <x v="422"/>
    <x v="5"/>
    <x v="288"/>
    <x v="9"/>
    <x v="1"/>
    <x v="1"/>
  </r>
  <r>
    <x v="36"/>
    <x v="2"/>
    <x v="1"/>
    <x v="9"/>
    <x v="5"/>
    <x v="102"/>
    <x v="11"/>
    <x v="16"/>
    <x v="0"/>
  </r>
  <r>
    <x v="37"/>
    <x v="2"/>
    <x v="2"/>
    <x v="263"/>
    <x v="5"/>
    <x v="143"/>
    <x v="7"/>
    <x v="45"/>
    <x v="0"/>
  </r>
  <r>
    <x v="38"/>
    <x v="2"/>
    <x v="1"/>
    <x v="10"/>
    <x v="5"/>
    <x v="202"/>
    <x v="6"/>
    <x v="29"/>
    <x v="0"/>
  </r>
  <r>
    <x v="39"/>
    <x v="2"/>
    <x v="0"/>
    <x v="361"/>
    <x v="5"/>
    <x v="143"/>
    <x v="8"/>
    <x v="53"/>
    <x v="0"/>
  </r>
  <r>
    <x v="40"/>
    <x v="2"/>
    <x v="2"/>
    <x v="464"/>
    <x v="5"/>
    <x v="116"/>
    <x v="9"/>
    <x v="1"/>
    <x v="0"/>
  </r>
  <r>
    <x v="80"/>
    <x v="5"/>
    <x v="2"/>
    <x v="407"/>
    <x v="5"/>
    <x v="100"/>
    <x v="9"/>
    <x v="0"/>
    <x v="0"/>
  </r>
  <r>
    <x v="81"/>
    <x v="5"/>
    <x v="7"/>
    <x v="494"/>
    <x v="5"/>
    <x v="173"/>
    <x v="6"/>
    <x v="43"/>
    <x v="0"/>
  </r>
  <r>
    <x v="82"/>
    <x v="5"/>
    <x v="6"/>
    <x v="442"/>
    <x v="5"/>
    <x v="158"/>
    <x v="7"/>
    <x v="48"/>
    <x v="0"/>
  </r>
  <r>
    <x v="83"/>
    <x v="5"/>
    <x v="6"/>
    <x v="332"/>
    <x v="6"/>
    <x v="182"/>
    <x v="6"/>
    <x v="13"/>
    <x v="0"/>
  </r>
  <r>
    <x v="84"/>
    <x v="5"/>
    <x v="6"/>
    <x v="493"/>
    <x v="5"/>
    <x v="203"/>
    <x v="6"/>
    <x v="27"/>
    <x v="0"/>
  </r>
  <r>
    <x v="85"/>
    <x v="5"/>
    <x v="7"/>
    <x v="120"/>
    <x v="3"/>
    <x v="29"/>
    <x v="10"/>
    <x v="17"/>
    <x v="0"/>
  </r>
  <r>
    <x v="86"/>
    <x v="5"/>
    <x v="1"/>
    <x v="27"/>
    <x v="5"/>
    <x v="118"/>
    <x v="6"/>
    <x v="15"/>
    <x v="0"/>
  </r>
  <r>
    <x v="87"/>
    <x v="5"/>
    <x v="1"/>
    <x v="377"/>
    <x v="5"/>
    <x v="115"/>
    <x v="6"/>
    <x v="29"/>
    <x v="0"/>
  </r>
  <r>
    <x v="88"/>
    <x v="5"/>
    <x v="1"/>
    <x v="210"/>
    <x v="5"/>
    <x v="272"/>
    <x v="11"/>
    <x v="26"/>
    <x v="1"/>
  </r>
  <r>
    <x v="89"/>
    <x v="5"/>
    <x v="2"/>
    <x v="181"/>
    <x v="5"/>
    <x v="300"/>
    <x v="9"/>
    <x v="4"/>
    <x v="0"/>
  </r>
  <r>
    <x v="90"/>
    <x v="5"/>
    <x v="2"/>
    <x v="359"/>
    <x v="5"/>
    <x v="231"/>
    <x v="7"/>
    <x v="45"/>
    <x v="0"/>
  </r>
  <r>
    <x v="91"/>
    <x v="5"/>
    <x v="2"/>
    <x v="242"/>
    <x v="5"/>
    <x v="43"/>
    <x v="9"/>
    <x v="1"/>
    <x v="0"/>
  </r>
  <r>
    <x v="92"/>
    <x v="5"/>
    <x v="7"/>
    <x v="245"/>
    <x v="4"/>
    <x v="4"/>
    <x v="6"/>
    <x v="35"/>
    <x v="0"/>
  </r>
  <r>
    <x v="93"/>
    <x v="5"/>
    <x v="2"/>
    <x v="485"/>
    <x v="5"/>
    <x v="121"/>
    <x v="9"/>
    <x v="28"/>
    <x v="0"/>
  </r>
  <r>
    <x v="94"/>
    <x v="6"/>
    <x v="2"/>
    <x v="429"/>
    <x v="5"/>
    <x v="243"/>
    <x v="11"/>
    <x v="50"/>
    <x v="0"/>
  </r>
  <r>
    <x v="95"/>
    <x v="6"/>
    <x v="6"/>
    <x v="344"/>
    <x v="5"/>
    <x v="309"/>
    <x v="6"/>
    <x v="33"/>
    <x v="0"/>
  </r>
  <r>
    <x v="96"/>
    <x v="6"/>
    <x v="2"/>
    <x v="21"/>
    <x v="5"/>
    <x v="40"/>
    <x v="9"/>
    <x v="44"/>
    <x v="0"/>
  </r>
  <r>
    <x v="97"/>
    <x v="6"/>
    <x v="1"/>
    <x v="174"/>
    <x v="2"/>
    <x v="345"/>
    <x v="4"/>
    <x v="41"/>
    <x v="0"/>
  </r>
  <r>
    <x v="98"/>
    <x v="6"/>
    <x v="0"/>
    <x v="19"/>
    <x v="3"/>
    <x v="60"/>
    <x v="8"/>
    <x v="53"/>
    <x v="0"/>
  </r>
  <r>
    <x v="99"/>
    <x v="6"/>
    <x v="1"/>
    <x v="490"/>
    <x v="6"/>
    <x v="20"/>
    <x v="11"/>
    <x v="26"/>
    <x v="0"/>
  </r>
  <r>
    <x v="100"/>
    <x v="6"/>
    <x v="0"/>
    <x v="11"/>
    <x v="5"/>
    <x v="140"/>
    <x v="8"/>
    <x v="53"/>
    <x v="0"/>
  </r>
  <r>
    <x v="101"/>
    <x v="6"/>
    <x v="2"/>
    <x v="99"/>
    <x v="5"/>
    <x v="198"/>
    <x v="9"/>
    <x v="4"/>
    <x v="0"/>
  </r>
  <r>
    <x v="102"/>
    <x v="6"/>
    <x v="6"/>
    <x v="444"/>
    <x v="5"/>
    <x v="112"/>
    <x v="7"/>
    <x v="48"/>
    <x v="0"/>
  </r>
  <r>
    <x v="103"/>
    <x v="6"/>
    <x v="0"/>
    <x v="67"/>
    <x v="5"/>
    <x v="30"/>
    <x v="8"/>
    <x v="53"/>
    <x v="0"/>
  </r>
  <r>
    <x v="104"/>
    <x v="6"/>
    <x v="2"/>
    <x v="346"/>
    <x v="5"/>
    <x v="163"/>
    <x v="9"/>
    <x v="12"/>
    <x v="0"/>
  </r>
  <r>
    <x v="105"/>
    <x v="6"/>
    <x v="2"/>
    <x v="38"/>
    <x v="5"/>
    <x v="205"/>
    <x v="9"/>
    <x v="21"/>
    <x v="0"/>
  </r>
  <r>
    <x v="106"/>
    <x v="6"/>
    <x v="0"/>
    <x v="388"/>
    <x v="5"/>
    <x v="145"/>
    <x v="8"/>
    <x v="53"/>
    <x v="0"/>
  </r>
  <r>
    <x v="107"/>
    <x v="6"/>
    <x v="2"/>
    <x v="407"/>
    <x v="5"/>
    <x v="299"/>
    <x v="7"/>
    <x v="5"/>
    <x v="0"/>
  </r>
  <r>
    <x v="108"/>
    <x v="6"/>
    <x v="6"/>
    <x v="372"/>
    <x v="5"/>
    <x v="94"/>
    <x v="6"/>
    <x v="52"/>
    <x v="0"/>
  </r>
  <r>
    <x v="109"/>
    <x v="6"/>
    <x v="1"/>
    <x v="289"/>
    <x v="3"/>
    <x v="289"/>
    <x v="5"/>
    <x v="14"/>
    <x v="0"/>
  </r>
  <r>
    <x v="110"/>
    <x v="7"/>
    <x v="6"/>
    <x v="455"/>
    <x v="3"/>
    <x v="85"/>
    <x v="6"/>
    <x v="8"/>
    <x v="0"/>
  </r>
  <r>
    <x v="111"/>
    <x v="7"/>
    <x v="7"/>
    <x v="252"/>
    <x v="5"/>
    <x v="40"/>
    <x v="10"/>
    <x v="17"/>
    <x v="0"/>
  </r>
  <r>
    <x v="112"/>
    <x v="7"/>
    <x v="1"/>
    <x v="198"/>
    <x v="6"/>
    <x v="319"/>
    <x v="6"/>
    <x v="52"/>
    <x v="0"/>
  </r>
  <r>
    <x v="113"/>
    <x v="7"/>
    <x v="2"/>
    <x v="46"/>
    <x v="5"/>
    <x v="303"/>
    <x v="9"/>
    <x v="4"/>
    <x v="0"/>
  </r>
  <r>
    <x v="114"/>
    <x v="7"/>
    <x v="1"/>
    <x v="380"/>
    <x v="5"/>
    <x v="247"/>
    <x v="11"/>
    <x v="26"/>
    <x v="1"/>
  </r>
  <r>
    <x v="115"/>
    <x v="7"/>
    <x v="7"/>
    <x v="313"/>
    <x v="5"/>
    <x v="251"/>
    <x v="6"/>
    <x v="35"/>
    <x v="0"/>
  </r>
  <r>
    <x v="116"/>
    <x v="7"/>
    <x v="1"/>
    <x v="39"/>
    <x v="5"/>
    <x v="266"/>
    <x v="6"/>
    <x v="29"/>
    <x v="0"/>
  </r>
  <r>
    <x v="117"/>
    <x v="7"/>
    <x v="2"/>
    <x v="139"/>
    <x v="5"/>
    <x v="282"/>
    <x v="11"/>
    <x v="50"/>
    <x v="0"/>
  </r>
  <r>
    <x v="118"/>
    <x v="7"/>
    <x v="6"/>
    <x v="484"/>
    <x v="5"/>
    <x v="153"/>
    <x v="6"/>
    <x v="8"/>
    <x v="0"/>
  </r>
  <r>
    <x v="119"/>
    <x v="7"/>
    <x v="1"/>
    <x v="81"/>
    <x v="6"/>
    <x v="64"/>
    <x v="6"/>
    <x v="34"/>
    <x v="0"/>
  </r>
  <r>
    <x v="120"/>
    <x v="7"/>
    <x v="6"/>
    <x v="90"/>
    <x v="5"/>
    <x v="168"/>
    <x v="6"/>
    <x v="8"/>
    <x v="0"/>
  </r>
  <r>
    <x v="121"/>
    <x v="7"/>
    <x v="0"/>
    <x v="124"/>
    <x v="5"/>
    <x v="87"/>
    <x v="8"/>
    <x v="53"/>
    <x v="0"/>
  </r>
  <r>
    <x v="122"/>
    <x v="7"/>
    <x v="6"/>
    <x v="156"/>
    <x v="5"/>
    <x v="89"/>
    <x v="7"/>
    <x v="25"/>
    <x v="0"/>
  </r>
  <r>
    <x v="123"/>
    <x v="7"/>
    <x v="0"/>
    <x v="220"/>
    <x v="5"/>
    <x v="194"/>
    <x v="8"/>
    <x v="53"/>
    <x v="0"/>
  </r>
  <r>
    <x v="124"/>
    <x v="7"/>
    <x v="7"/>
    <x v="50"/>
    <x v="5"/>
    <x v="110"/>
    <x v="6"/>
    <x v="24"/>
    <x v="0"/>
  </r>
  <r>
    <x v="125"/>
    <x v="7"/>
    <x v="2"/>
    <x v="249"/>
    <x v="5"/>
    <x v="52"/>
    <x v="11"/>
    <x v="50"/>
    <x v="0"/>
  </r>
  <r>
    <x v="126"/>
    <x v="7"/>
    <x v="2"/>
    <x v="125"/>
    <x v="5"/>
    <x v="86"/>
    <x v="9"/>
    <x v="12"/>
    <x v="0"/>
  </r>
  <r>
    <x v="127"/>
    <x v="7"/>
    <x v="7"/>
    <x v="171"/>
    <x v="5"/>
    <x v="147"/>
    <x v="6"/>
    <x v="24"/>
    <x v="0"/>
  </r>
  <r>
    <x v="128"/>
    <x v="7"/>
    <x v="7"/>
    <x v="273"/>
    <x v="5"/>
    <x v="137"/>
    <x v="10"/>
    <x v="10"/>
    <x v="0"/>
  </r>
  <r>
    <x v="129"/>
    <x v="7"/>
    <x v="2"/>
    <x v="127"/>
    <x v="5"/>
    <x v="14"/>
    <x v="9"/>
    <x v="12"/>
    <x v="0"/>
  </r>
  <r>
    <x v="130"/>
    <x v="7"/>
    <x v="7"/>
    <x v="155"/>
    <x v="5"/>
    <x v="49"/>
    <x v="6"/>
    <x v="43"/>
    <x v="0"/>
  </r>
  <r>
    <x v="131"/>
    <x v="7"/>
    <x v="6"/>
    <x v="457"/>
    <x v="5"/>
    <x v="235"/>
    <x v="6"/>
    <x v="36"/>
    <x v="1"/>
  </r>
  <r>
    <x v="132"/>
    <x v="7"/>
    <x v="7"/>
    <x v="391"/>
    <x v="5"/>
    <x v="241"/>
    <x v="6"/>
    <x v="24"/>
    <x v="0"/>
  </r>
  <r>
    <x v="133"/>
    <x v="7"/>
    <x v="7"/>
    <x v="96"/>
    <x v="5"/>
    <x v="23"/>
    <x v="6"/>
    <x v="24"/>
    <x v="0"/>
  </r>
  <r>
    <x v="134"/>
    <x v="7"/>
    <x v="1"/>
    <x v="63"/>
    <x v="5"/>
    <x v="2"/>
    <x v="6"/>
    <x v="9"/>
    <x v="0"/>
  </r>
  <r>
    <x v="135"/>
    <x v="7"/>
    <x v="7"/>
    <x v="360"/>
    <x v="5"/>
    <x v="182"/>
    <x v="10"/>
    <x v="17"/>
    <x v="0"/>
  </r>
  <r>
    <x v="136"/>
    <x v="7"/>
    <x v="7"/>
    <x v="522"/>
    <x v="5"/>
    <x v="130"/>
    <x v="6"/>
    <x v="38"/>
    <x v="0"/>
  </r>
  <r>
    <x v="137"/>
    <x v="7"/>
    <x v="2"/>
    <x v="102"/>
    <x v="5"/>
    <x v="186"/>
    <x v="9"/>
    <x v="21"/>
    <x v="0"/>
  </r>
  <r>
    <x v="138"/>
    <x v="7"/>
    <x v="7"/>
    <x v="129"/>
    <x v="5"/>
    <x v="104"/>
    <x v="10"/>
    <x v="10"/>
    <x v="0"/>
  </r>
  <r>
    <x v="139"/>
    <x v="7"/>
    <x v="6"/>
    <x v="42"/>
    <x v="5"/>
    <x v="213"/>
    <x v="6"/>
    <x v="8"/>
    <x v="0"/>
  </r>
  <r>
    <x v="140"/>
    <x v="7"/>
    <x v="6"/>
    <x v="267"/>
    <x v="5"/>
    <x v="147"/>
    <x v="6"/>
    <x v="8"/>
    <x v="0"/>
  </r>
  <r>
    <x v="141"/>
    <x v="7"/>
    <x v="6"/>
    <x v="462"/>
    <x v="5"/>
    <x v="154"/>
    <x v="6"/>
    <x v="27"/>
    <x v="0"/>
  </r>
  <r>
    <x v="142"/>
    <x v="7"/>
    <x v="0"/>
    <x v="283"/>
    <x v="5"/>
    <x v="273"/>
    <x v="8"/>
    <x v="53"/>
    <x v="0"/>
  </r>
  <r>
    <x v="143"/>
    <x v="7"/>
    <x v="1"/>
    <x v="15"/>
    <x v="5"/>
    <x v="93"/>
    <x v="11"/>
    <x v="16"/>
    <x v="0"/>
  </r>
  <r>
    <x v="144"/>
    <x v="7"/>
    <x v="2"/>
    <x v="504"/>
    <x v="5"/>
    <x v="83"/>
    <x v="9"/>
    <x v="44"/>
    <x v="0"/>
  </r>
  <r>
    <x v="145"/>
    <x v="7"/>
    <x v="2"/>
    <x v="226"/>
    <x v="2"/>
    <x v="328"/>
    <x v="9"/>
    <x v="1"/>
    <x v="0"/>
  </r>
  <r>
    <x v="146"/>
    <x v="8"/>
    <x v="1"/>
    <x v="385"/>
    <x v="5"/>
    <x v="245"/>
    <x v="11"/>
    <x v="26"/>
    <x v="1"/>
  </r>
  <r>
    <x v="147"/>
    <x v="8"/>
    <x v="2"/>
    <x v="524"/>
    <x v="5"/>
    <x v="76"/>
    <x v="9"/>
    <x v="21"/>
    <x v="0"/>
  </r>
  <r>
    <x v="148"/>
    <x v="8"/>
    <x v="1"/>
    <x v="301"/>
    <x v="5"/>
    <x v="332"/>
    <x v="5"/>
    <x v="14"/>
    <x v="0"/>
  </r>
  <r>
    <x v="149"/>
    <x v="8"/>
    <x v="6"/>
    <x v="108"/>
    <x v="3"/>
    <x v="89"/>
    <x v="6"/>
    <x v="33"/>
    <x v="0"/>
  </r>
  <r>
    <x v="150"/>
    <x v="8"/>
    <x v="6"/>
    <x v="460"/>
    <x v="5"/>
    <x v="161"/>
    <x v="6"/>
    <x v="8"/>
    <x v="0"/>
  </r>
  <r>
    <x v="151"/>
    <x v="8"/>
    <x v="2"/>
    <x v="128"/>
    <x v="5"/>
    <x v="21"/>
    <x v="9"/>
    <x v="44"/>
    <x v="0"/>
  </r>
  <r>
    <x v="152"/>
    <x v="8"/>
    <x v="0"/>
    <x v="93"/>
    <x v="5"/>
    <x v="120"/>
    <x v="8"/>
    <x v="53"/>
    <x v="0"/>
  </r>
  <r>
    <x v="153"/>
    <x v="8"/>
    <x v="2"/>
    <x v="271"/>
    <x v="5"/>
    <x v="130"/>
    <x v="9"/>
    <x v="44"/>
    <x v="0"/>
  </r>
  <r>
    <x v="154"/>
    <x v="8"/>
    <x v="2"/>
    <x v="154"/>
    <x v="5"/>
    <x v="108"/>
    <x v="9"/>
    <x v="1"/>
    <x v="0"/>
  </r>
  <r>
    <x v="155"/>
    <x v="8"/>
    <x v="6"/>
    <x v="133"/>
    <x v="5"/>
    <x v="79"/>
    <x v="6"/>
    <x v="27"/>
    <x v="0"/>
  </r>
  <r>
    <x v="156"/>
    <x v="8"/>
    <x v="2"/>
    <x v="514"/>
    <x v="5"/>
    <x v="60"/>
    <x v="9"/>
    <x v="12"/>
    <x v="0"/>
  </r>
  <r>
    <x v="157"/>
    <x v="8"/>
    <x v="2"/>
    <x v="251"/>
    <x v="5"/>
    <x v="51"/>
    <x v="9"/>
    <x v="1"/>
    <x v="0"/>
  </r>
  <r>
    <x v="158"/>
    <x v="8"/>
    <x v="2"/>
    <x v="262"/>
    <x v="5"/>
    <x v="119"/>
    <x v="9"/>
    <x v="1"/>
    <x v="0"/>
  </r>
  <r>
    <x v="159"/>
    <x v="8"/>
    <x v="2"/>
    <x v="345"/>
    <x v="6"/>
    <x v="97"/>
    <x v="9"/>
    <x v="1"/>
    <x v="0"/>
  </r>
  <r>
    <x v="160"/>
    <x v="8"/>
    <x v="2"/>
    <x v="356"/>
    <x v="5"/>
    <x v="256"/>
    <x v="9"/>
    <x v="37"/>
    <x v="0"/>
  </r>
  <r>
    <x v="161"/>
    <x v="8"/>
    <x v="2"/>
    <x v="409"/>
    <x v="5"/>
    <x v="310"/>
    <x v="9"/>
    <x v="1"/>
    <x v="1"/>
  </r>
  <r>
    <x v="162"/>
    <x v="8"/>
    <x v="2"/>
    <x v="274"/>
    <x v="5"/>
    <x v="44"/>
    <x v="9"/>
    <x v="20"/>
    <x v="0"/>
  </r>
  <r>
    <x v="163"/>
    <x v="9"/>
    <x v="1"/>
    <x v="121"/>
    <x v="5"/>
    <x v="79"/>
    <x v="11"/>
    <x v="16"/>
    <x v="0"/>
  </r>
  <r>
    <x v="164"/>
    <x v="9"/>
    <x v="1"/>
    <x v="329"/>
    <x v="5"/>
    <x v="183"/>
    <x v="11"/>
    <x v="26"/>
    <x v="1"/>
  </r>
  <r>
    <x v="165"/>
    <x v="9"/>
    <x v="6"/>
    <x v="16"/>
    <x v="3"/>
    <x v="69"/>
    <x v="6"/>
    <x v="33"/>
    <x v="0"/>
  </r>
  <r>
    <x v="166"/>
    <x v="9"/>
    <x v="6"/>
    <x v="78"/>
    <x v="2"/>
    <x v="280"/>
    <x v="6"/>
    <x v="13"/>
    <x v="0"/>
  </r>
  <r>
    <x v="167"/>
    <x v="9"/>
    <x v="6"/>
    <x v="342"/>
    <x v="5"/>
    <x v="294"/>
    <x v="6"/>
    <x v="33"/>
    <x v="0"/>
  </r>
  <r>
    <x v="168"/>
    <x v="9"/>
    <x v="0"/>
    <x v="343"/>
    <x v="5"/>
    <x v="341"/>
    <x v="8"/>
    <x v="53"/>
    <x v="0"/>
  </r>
  <r>
    <x v="169"/>
    <x v="9"/>
    <x v="7"/>
    <x v="213"/>
    <x v="5"/>
    <x v="282"/>
    <x v="6"/>
    <x v="24"/>
    <x v="0"/>
  </r>
  <r>
    <x v="170"/>
    <x v="9"/>
    <x v="0"/>
    <x v="340"/>
    <x v="5"/>
    <x v="298"/>
    <x v="8"/>
    <x v="53"/>
    <x v="0"/>
  </r>
  <r>
    <x v="171"/>
    <x v="9"/>
    <x v="2"/>
    <x v="71"/>
    <x v="5"/>
    <x v="73"/>
    <x v="9"/>
    <x v="1"/>
    <x v="0"/>
  </r>
  <r>
    <x v="172"/>
    <x v="9"/>
    <x v="5"/>
    <x v="55"/>
    <x v="3"/>
    <x v="147"/>
    <x v="6"/>
    <x v="47"/>
    <x v="0"/>
  </r>
  <r>
    <x v="173"/>
    <x v="9"/>
    <x v="6"/>
    <x v="214"/>
    <x v="5"/>
    <x v="188"/>
    <x v="7"/>
    <x v="25"/>
    <x v="0"/>
  </r>
  <r>
    <x v="174"/>
    <x v="9"/>
    <x v="2"/>
    <x v="458"/>
    <x v="5"/>
    <x v="179"/>
    <x v="9"/>
    <x v="4"/>
    <x v="0"/>
  </r>
  <r>
    <x v="175"/>
    <x v="9"/>
    <x v="1"/>
    <x v="2"/>
    <x v="5"/>
    <x v="56"/>
    <x v="11"/>
    <x v="26"/>
    <x v="0"/>
  </r>
  <r>
    <x v="176"/>
    <x v="9"/>
    <x v="2"/>
    <x v="523"/>
    <x v="5"/>
    <x v="78"/>
    <x v="9"/>
    <x v="44"/>
    <x v="0"/>
  </r>
  <r>
    <x v="177"/>
    <x v="9"/>
    <x v="1"/>
    <x v="208"/>
    <x v="5"/>
    <x v="275"/>
    <x v="6"/>
    <x v="34"/>
    <x v="0"/>
  </r>
  <r>
    <x v="178"/>
    <x v="9"/>
    <x v="2"/>
    <x v="351"/>
    <x v="5"/>
    <x v="234"/>
    <x v="9"/>
    <x v="37"/>
    <x v="0"/>
  </r>
  <r>
    <x v="179"/>
    <x v="9"/>
    <x v="6"/>
    <x v="247"/>
    <x v="5"/>
    <x v="14"/>
    <x v="6"/>
    <x v="8"/>
    <x v="0"/>
  </r>
  <r>
    <x v="180"/>
    <x v="9"/>
    <x v="1"/>
    <x v="170"/>
    <x v="5"/>
    <x v="220"/>
    <x v="6"/>
    <x v="29"/>
    <x v="0"/>
  </r>
  <r>
    <x v="181"/>
    <x v="9"/>
    <x v="1"/>
    <x v="298"/>
    <x v="5"/>
    <x v="333"/>
    <x v="5"/>
    <x v="14"/>
    <x v="0"/>
  </r>
  <r>
    <x v="182"/>
    <x v="9"/>
    <x v="2"/>
    <x v="481"/>
    <x v="6"/>
    <x v="19"/>
    <x v="11"/>
    <x v="50"/>
    <x v="0"/>
  </r>
  <r>
    <x v="183"/>
    <x v="9"/>
    <x v="7"/>
    <x v="513"/>
    <x v="5"/>
    <x v="96"/>
    <x v="10"/>
    <x v="17"/>
    <x v="0"/>
  </r>
  <r>
    <x v="184"/>
    <x v="9"/>
    <x v="3"/>
    <x v="430"/>
    <x v="5"/>
    <x v="263"/>
    <x v="8"/>
    <x v="31"/>
    <x v="1"/>
  </r>
  <r>
    <x v="185"/>
    <x v="9"/>
    <x v="7"/>
    <x v="451"/>
    <x v="5"/>
    <x v="130"/>
    <x v="6"/>
    <x v="35"/>
    <x v="0"/>
  </r>
  <r>
    <x v="186"/>
    <x v="9"/>
    <x v="2"/>
    <x v="291"/>
    <x v="3"/>
    <x v="197"/>
    <x v="5"/>
    <x v="49"/>
    <x v="0"/>
  </r>
  <r>
    <x v="187"/>
    <x v="9"/>
    <x v="1"/>
    <x v="201"/>
    <x v="6"/>
    <x v="64"/>
    <x v="1"/>
    <x v="23"/>
    <x v="0"/>
  </r>
  <r>
    <x v="188"/>
    <x v="10"/>
    <x v="1"/>
    <x v="286"/>
    <x v="5"/>
    <x v="348"/>
    <x v="5"/>
    <x v="14"/>
    <x v="0"/>
  </r>
  <r>
    <x v="189"/>
    <x v="10"/>
    <x v="6"/>
    <x v="17"/>
    <x v="3"/>
    <x v="62"/>
    <x v="7"/>
    <x v="48"/>
    <x v="0"/>
  </r>
  <r>
    <x v="190"/>
    <x v="10"/>
    <x v="2"/>
    <x v="137"/>
    <x v="5"/>
    <x v="60"/>
    <x v="9"/>
    <x v="44"/>
    <x v="0"/>
  </r>
  <r>
    <x v="191"/>
    <x v="10"/>
    <x v="0"/>
    <x v="265"/>
    <x v="5"/>
    <x v="101"/>
    <x v="8"/>
    <x v="53"/>
    <x v="0"/>
  </r>
  <r>
    <x v="192"/>
    <x v="10"/>
    <x v="7"/>
    <x v="189"/>
    <x v="5"/>
    <x v="182"/>
    <x v="10"/>
    <x v="17"/>
    <x v="0"/>
  </r>
  <r>
    <x v="193"/>
    <x v="10"/>
    <x v="7"/>
    <x v="30"/>
    <x v="5"/>
    <x v="50"/>
    <x v="10"/>
    <x v="17"/>
    <x v="0"/>
  </r>
  <r>
    <x v="194"/>
    <x v="10"/>
    <x v="7"/>
    <x v="518"/>
    <x v="5"/>
    <x v="86"/>
    <x v="10"/>
    <x v="17"/>
    <x v="0"/>
  </r>
  <r>
    <x v="195"/>
    <x v="10"/>
    <x v="1"/>
    <x v="253"/>
    <x v="5"/>
    <x v="21"/>
    <x v="6"/>
    <x v="34"/>
    <x v="0"/>
  </r>
  <r>
    <x v="196"/>
    <x v="10"/>
    <x v="7"/>
    <x v="402"/>
    <x v="5"/>
    <x v="309"/>
    <x v="6"/>
    <x v="35"/>
    <x v="0"/>
  </r>
  <r>
    <x v="197"/>
    <x v="10"/>
    <x v="6"/>
    <x v="48"/>
    <x v="5"/>
    <x v="182"/>
    <x v="6"/>
    <x v="36"/>
    <x v="0"/>
  </r>
  <r>
    <x v="198"/>
    <x v="10"/>
    <x v="2"/>
    <x v="135"/>
    <x v="5"/>
    <x v="109"/>
    <x v="9"/>
    <x v="4"/>
    <x v="0"/>
  </r>
  <r>
    <x v="199"/>
    <x v="10"/>
    <x v="6"/>
    <x v="498"/>
    <x v="5"/>
    <x v="233"/>
    <x v="7"/>
    <x v="48"/>
    <x v="1"/>
  </r>
  <r>
    <x v="200"/>
    <x v="10"/>
    <x v="6"/>
    <x v="509"/>
    <x v="5"/>
    <x v="24"/>
    <x v="6"/>
    <x v="52"/>
    <x v="0"/>
  </r>
  <r>
    <x v="201"/>
    <x v="10"/>
    <x v="1"/>
    <x v="22"/>
    <x v="5"/>
    <x v="17"/>
    <x v="6"/>
    <x v="9"/>
    <x v="0"/>
  </r>
  <r>
    <x v="202"/>
    <x v="10"/>
    <x v="2"/>
    <x v="348"/>
    <x v="5"/>
    <x v="213"/>
    <x v="9"/>
    <x v="44"/>
    <x v="0"/>
  </r>
  <r>
    <x v="203"/>
    <x v="10"/>
    <x v="2"/>
    <x v="180"/>
    <x v="5"/>
    <x v="218"/>
    <x v="9"/>
    <x v="1"/>
    <x v="0"/>
  </r>
  <r>
    <x v="204"/>
    <x v="10"/>
    <x v="7"/>
    <x v="501"/>
    <x v="5"/>
    <x v="286"/>
    <x v="6"/>
    <x v="38"/>
    <x v="0"/>
  </r>
  <r>
    <x v="205"/>
    <x v="10"/>
    <x v="2"/>
    <x v="505"/>
    <x v="5"/>
    <x v="115"/>
    <x v="9"/>
    <x v="44"/>
    <x v="0"/>
  </r>
  <r>
    <x v="206"/>
    <x v="11"/>
    <x v="2"/>
    <x v="241"/>
    <x v="5"/>
    <x v="78"/>
    <x v="9"/>
    <x v="20"/>
    <x v="0"/>
  </r>
  <r>
    <x v="207"/>
    <x v="11"/>
    <x v="1"/>
    <x v="239"/>
    <x v="5"/>
    <x v="25"/>
    <x v="6"/>
    <x v="34"/>
    <x v="0"/>
  </r>
  <r>
    <x v="208"/>
    <x v="11"/>
    <x v="1"/>
    <x v="187"/>
    <x v="5"/>
    <x v="292"/>
    <x v="11"/>
    <x v="16"/>
    <x v="0"/>
  </r>
  <r>
    <x v="209"/>
    <x v="11"/>
    <x v="7"/>
    <x v="338"/>
    <x v="6"/>
    <x v="67"/>
    <x v="6"/>
    <x v="24"/>
    <x v="0"/>
  </r>
  <r>
    <x v="210"/>
    <x v="11"/>
    <x v="5"/>
    <x v="315"/>
    <x v="5"/>
    <x v="170"/>
    <x v="6"/>
    <x v="22"/>
    <x v="0"/>
  </r>
  <r>
    <x v="211"/>
    <x v="11"/>
    <x v="2"/>
    <x v="195"/>
    <x v="5"/>
    <x v="290"/>
    <x v="7"/>
    <x v="6"/>
    <x v="0"/>
  </r>
  <r>
    <x v="212"/>
    <x v="11"/>
    <x v="2"/>
    <x v="164"/>
    <x v="5"/>
    <x v="149"/>
    <x v="7"/>
    <x v="6"/>
    <x v="0"/>
  </r>
  <r>
    <x v="213"/>
    <x v="11"/>
    <x v="7"/>
    <x v="261"/>
    <x v="5"/>
    <x v="73"/>
    <x v="10"/>
    <x v="17"/>
    <x v="0"/>
  </r>
  <r>
    <x v="214"/>
    <x v="11"/>
    <x v="1"/>
    <x v="328"/>
    <x v="5"/>
    <x v="215"/>
    <x v="11"/>
    <x v="26"/>
    <x v="1"/>
  </r>
  <r>
    <x v="215"/>
    <x v="11"/>
    <x v="2"/>
    <x v="502"/>
    <x v="5"/>
    <x v="108"/>
    <x v="7"/>
    <x v="6"/>
    <x v="0"/>
  </r>
  <r>
    <x v="216"/>
    <x v="11"/>
    <x v="2"/>
    <x v="33"/>
    <x v="5"/>
    <x v="42"/>
    <x v="9"/>
    <x v="20"/>
    <x v="0"/>
  </r>
  <r>
    <x v="217"/>
    <x v="11"/>
    <x v="6"/>
    <x v="320"/>
    <x v="3"/>
    <x v="147"/>
    <x v="7"/>
    <x v="48"/>
    <x v="0"/>
  </r>
  <r>
    <x v="218"/>
    <x v="11"/>
    <x v="6"/>
    <x v="87"/>
    <x v="5"/>
    <x v="200"/>
    <x v="6"/>
    <x v="8"/>
    <x v="1"/>
  </r>
  <r>
    <x v="219"/>
    <x v="11"/>
    <x v="2"/>
    <x v="116"/>
    <x v="3"/>
    <x v="5"/>
    <x v="9"/>
    <x v="12"/>
    <x v="0"/>
  </r>
  <r>
    <x v="220"/>
    <x v="11"/>
    <x v="7"/>
    <x v="480"/>
    <x v="5"/>
    <x v="279"/>
    <x v="10"/>
    <x v="17"/>
    <x v="0"/>
  </r>
  <r>
    <x v="221"/>
    <x v="11"/>
    <x v="6"/>
    <x v="232"/>
    <x v="5"/>
    <x v="92"/>
    <x v="7"/>
    <x v="48"/>
    <x v="0"/>
  </r>
  <r>
    <x v="222"/>
    <x v="11"/>
    <x v="1"/>
    <x v="158"/>
    <x v="5"/>
    <x v="97"/>
    <x v="6"/>
    <x v="29"/>
    <x v="0"/>
  </r>
  <r>
    <x v="223"/>
    <x v="11"/>
    <x v="1"/>
    <x v="173"/>
    <x v="5"/>
    <x v="162"/>
    <x v="11"/>
    <x v="16"/>
    <x v="0"/>
  </r>
  <r>
    <x v="224"/>
    <x v="11"/>
    <x v="2"/>
    <x v="400"/>
    <x v="3"/>
    <x v="58"/>
    <x v="9"/>
    <x v="12"/>
    <x v="0"/>
  </r>
  <r>
    <x v="225"/>
    <x v="11"/>
    <x v="1"/>
    <x v="3"/>
    <x v="5"/>
    <x v="80"/>
    <x v="6"/>
    <x v="34"/>
    <x v="0"/>
  </r>
  <r>
    <x v="226"/>
    <x v="11"/>
    <x v="1"/>
    <x v="0"/>
    <x v="1"/>
    <x v="344"/>
    <x v="6"/>
    <x v="39"/>
    <x v="0"/>
  </r>
  <r>
    <x v="227"/>
    <x v="11"/>
    <x v="1"/>
    <x v="167"/>
    <x v="2"/>
    <x v="150"/>
    <x v="4"/>
    <x v="41"/>
    <x v="0"/>
  </r>
  <r>
    <x v="228"/>
    <x v="12"/>
    <x v="2"/>
    <x v="508"/>
    <x v="5"/>
    <x v="66"/>
    <x v="7"/>
    <x v="5"/>
    <x v="0"/>
  </r>
  <r>
    <x v="229"/>
    <x v="12"/>
    <x v="6"/>
    <x v="397"/>
    <x v="5"/>
    <x v="124"/>
    <x v="7"/>
    <x v="25"/>
    <x v="0"/>
  </r>
  <r>
    <x v="230"/>
    <x v="12"/>
    <x v="1"/>
    <x v="302"/>
    <x v="5"/>
    <x v="347"/>
    <x v="5"/>
    <x v="14"/>
    <x v="0"/>
  </r>
  <r>
    <x v="231"/>
    <x v="12"/>
    <x v="1"/>
    <x v="370"/>
    <x v="5"/>
    <x v="140"/>
    <x v="6"/>
    <x v="15"/>
    <x v="0"/>
  </r>
  <r>
    <x v="232"/>
    <x v="12"/>
    <x v="7"/>
    <x v="23"/>
    <x v="5"/>
    <x v="35"/>
    <x v="6"/>
    <x v="24"/>
    <x v="0"/>
  </r>
  <r>
    <x v="233"/>
    <x v="12"/>
    <x v="4"/>
    <x v="80"/>
    <x v="5"/>
    <x v="223"/>
    <x v="0"/>
    <x v="52"/>
    <x v="0"/>
  </r>
  <r>
    <x v="234"/>
    <x v="12"/>
    <x v="6"/>
    <x v="368"/>
    <x v="2"/>
    <x v="261"/>
    <x v="6"/>
    <x v="13"/>
    <x v="0"/>
  </r>
  <r>
    <x v="235"/>
    <x v="12"/>
    <x v="1"/>
    <x v="365"/>
    <x v="6"/>
    <x v="49"/>
    <x v="6"/>
    <x v="39"/>
    <x v="0"/>
  </r>
  <r>
    <x v="236"/>
    <x v="12"/>
    <x v="1"/>
    <x v="246"/>
    <x v="5"/>
    <x v="40"/>
    <x v="6"/>
    <x v="34"/>
    <x v="0"/>
  </r>
  <r>
    <x v="237"/>
    <x v="12"/>
    <x v="2"/>
    <x v="179"/>
    <x v="5"/>
    <x v="271"/>
    <x v="9"/>
    <x v="44"/>
    <x v="0"/>
  </r>
  <r>
    <x v="238"/>
    <x v="12"/>
    <x v="6"/>
    <x v="306"/>
    <x v="5"/>
    <x v="250"/>
    <x v="6"/>
    <x v="13"/>
    <x v="0"/>
  </r>
  <r>
    <x v="239"/>
    <x v="12"/>
    <x v="2"/>
    <x v="218"/>
    <x v="5"/>
    <x v="28"/>
    <x v="7"/>
    <x v="45"/>
    <x v="0"/>
  </r>
  <r>
    <x v="240"/>
    <x v="12"/>
    <x v="1"/>
    <x v="6"/>
    <x v="5"/>
    <x v="52"/>
    <x v="11"/>
    <x v="16"/>
    <x v="0"/>
  </r>
  <r>
    <x v="241"/>
    <x v="12"/>
    <x v="2"/>
    <x v="20"/>
    <x v="5"/>
    <x v="32"/>
    <x v="7"/>
    <x v="45"/>
    <x v="0"/>
  </r>
  <r>
    <x v="242"/>
    <x v="12"/>
    <x v="1"/>
    <x v="60"/>
    <x v="3"/>
    <x v="147"/>
    <x v="11"/>
    <x v="26"/>
    <x v="1"/>
  </r>
  <r>
    <x v="243"/>
    <x v="12"/>
    <x v="2"/>
    <x v="161"/>
    <x v="5"/>
    <x v="103"/>
    <x v="9"/>
    <x v="44"/>
    <x v="0"/>
  </r>
  <r>
    <x v="244"/>
    <x v="12"/>
    <x v="2"/>
    <x v="307"/>
    <x v="5"/>
    <x v="177"/>
    <x v="7"/>
    <x v="5"/>
    <x v="0"/>
  </r>
  <r>
    <x v="245"/>
    <x v="12"/>
    <x v="2"/>
    <x v="445"/>
    <x v="5"/>
    <x v="82"/>
    <x v="9"/>
    <x v="1"/>
    <x v="0"/>
  </r>
  <r>
    <x v="246"/>
    <x v="12"/>
    <x v="1"/>
    <x v="94"/>
    <x v="3"/>
    <x v="79"/>
    <x v="6"/>
    <x v="39"/>
    <x v="0"/>
  </r>
  <r>
    <x v="247"/>
    <x v="12"/>
    <x v="7"/>
    <x v="185"/>
    <x v="5"/>
    <x v="246"/>
    <x v="6"/>
    <x v="35"/>
    <x v="0"/>
  </r>
  <r>
    <x v="248"/>
    <x v="12"/>
    <x v="7"/>
    <x v="34"/>
    <x v="5"/>
    <x v="84"/>
    <x v="10"/>
    <x v="17"/>
    <x v="0"/>
  </r>
  <r>
    <x v="249"/>
    <x v="12"/>
    <x v="7"/>
    <x v="134"/>
    <x v="5"/>
    <x v="81"/>
    <x v="6"/>
    <x v="24"/>
    <x v="0"/>
  </r>
  <r>
    <x v="250"/>
    <x v="12"/>
    <x v="2"/>
    <x v="186"/>
    <x v="5"/>
    <x v="155"/>
    <x v="9"/>
    <x v="21"/>
    <x v="0"/>
  </r>
  <r>
    <x v="251"/>
    <x v="12"/>
    <x v="7"/>
    <x v="478"/>
    <x v="5"/>
    <x v="97"/>
    <x v="6"/>
    <x v="24"/>
    <x v="0"/>
  </r>
  <r>
    <x v="252"/>
    <x v="12"/>
    <x v="1"/>
    <x v="64"/>
    <x v="3"/>
    <x v="2"/>
    <x v="6"/>
    <x v="9"/>
    <x v="0"/>
  </r>
  <r>
    <x v="253"/>
    <x v="12"/>
    <x v="1"/>
    <x v="468"/>
    <x v="5"/>
    <x v="229"/>
    <x v="6"/>
    <x v="39"/>
    <x v="1"/>
  </r>
  <r>
    <x v="254"/>
    <x v="12"/>
    <x v="2"/>
    <x v="489"/>
    <x v="5"/>
    <x v="101"/>
    <x v="9"/>
    <x v="1"/>
    <x v="0"/>
  </r>
  <r>
    <x v="255"/>
    <x v="12"/>
    <x v="7"/>
    <x v="426"/>
    <x v="5"/>
    <x v="177"/>
    <x v="10"/>
    <x v="17"/>
    <x v="0"/>
  </r>
  <r>
    <x v="256"/>
    <x v="12"/>
    <x v="1"/>
    <x v="279"/>
    <x v="5"/>
    <x v="27"/>
    <x v="5"/>
    <x v="14"/>
    <x v="0"/>
  </r>
  <r>
    <x v="257"/>
    <x v="12"/>
    <x v="2"/>
    <x v="294"/>
    <x v="5"/>
    <x v="284"/>
    <x v="5"/>
    <x v="49"/>
    <x v="0"/>
  </r>
  <r>
    <x v="258"/>
    <x v="12"/>
    <x v="2"/>
    <x v="200"/>
    <x v="5"/>
    <x v="83"/>
    <x v="9"/>
    <x v="1"/>
    <x v="0"/>
  </r>
  <r>
    <x v="259"/>
    <x v="12"/>
    <x v="1"/>
    <x v="470"/>
    <x v="5"/>
    <x v="228"/>
    <x v="6"/>
    <x v="39"/>
    <x v="1"/>
  </r>
  <r>
    <x v="260"/>
    <x v="12"/>
    <x v="2"/>
    <x v="41"/>
    <x v="5"/>
    <x v="163"/>
    <x v="9"/>
    <x v="2"/>
    <x v="0"/>
  </r>
  <r>
    <x v="261"/>
    <x v="12"/>
    <x v="1"/>
    <x v="467"/>
    <x v="5"/>
    <x v="252"/>
    <x v="6"/>
    <x v="39"/>
    <x v="1"/>
  </r>
  <r>
    <x v="262"/>
    <x v="12"/>
    <x v="6"/>
    <x v="404"/>
    <x v="5"/>
    <x v="289"/>
    <x v="7"/>
    <x v="48"/>
    <x v="0"/>
  </r>
  <r>
    <x v="263"/>
    <x v="12"/>
    <x v="7"/>
    <x v="259"/>
    <x v="5"/>
    <x v="56"/>
    <x v="6"/>
    <x v="24"/>
    <x v="0"/>
  </r>
  <r>
    <x v="264"/>
    <x v="12"/>
    <x v="2"/>
    <x v="440"/>
    <x v="5"/>
    <x v="0"/>
    <x v="9"/>
    <x v="20"/>
    <x v="0"/>
  </r>
  <r>
    <x v="265"/>
    <x v="12"/>
    <x v="7"/>
    <x v="152"/>
    <x v="5"/>
    <x v="89"/>
    <x v="6"/>
    <x v="35"/>
    <x v="0"/>
  </r>
  <r>
    <x v="266"/>
    <x v="12"/>
    <x v="2"/>
    <x v="168"/>
    <x v="5"/>
    <x v="254"/>
    <x v="9"/>
    <x v="12"/>
    <x v="0"/>
  </r>
  <r>
    <x v="267"/>
    <x v="12"/>
    <x v="1"/>
    <x v="308"/>
    <x v="5"/>
    <x v="77"/>
    <x v="13"/>
    <x v="42"/>
    <x v="0"/>
  </r>
  <r>
    <x v="268"/>
    <x v="12"/>
    <x v="7"/>
    <x v="272"/>
    <x v="5"/>
    <x v="145"/>
    <x v="10"/>
    <x v="17"/>
    <x v="0"/>
  </r>
  <r>
    <x v="269"/>
    <x v="12"/>
    <x v="2"/>
    <x v="29"/>
    <x v="5"/>
    <x v="90"/>
    <x v="9"/>
    <x v="12"/>
    <x v="0"/>
  </r>
  <r>
    <x v="270"/>
    <x v="12"/>
    <x v="6"/>
    <x v="519"/>
    <x v="5"/>
    <x v="66"/>
    <x v="7"/>
    <x v="48"/>
    <x v="0"/>
  </r>
  <r>
    <x v="271"/>
    <x v="12"/>
    <x v="6"/>
    <x v="443"/>
    <x v="5"/>
    <x v="83"/>
    <x v="6"/>
    <x v="8"/>
    <x v="0"/>
  </r>
  <r>
    <x v="272"/>
    <x v="12"/>
    <x v="1"/>
    <x v="73"/>
    <x v="5"/>
    <x v="48"/>
    <x v="6"/>
    <x v="15"/>
    <x v="0"/>
  </r>
  <r>
    <x v="273"/>
    <x v="12"/>
    <x v="2"/>
    <x v="515"/>
    <x v="5"/>
    <x v="63"/>
    <x v="11"/>
    <x v="50"/>
    <x v="0"/>
  </r>
  <r>
    <x v="274"/>
    <x v="12"/>
    <x v="0"/>
    <x v="479"/>
    <x v="5"/>
    <x v="180"/>
    <x v="8"/>
    <x v="53"/>
    <x v="0"/>
  </r>
  <r>
    <x v="275"/>
    <x v="12"/>
    <x v="7"/>
    <x v="390"/>
    <x v="5"/>
    <x v="143"/>
    <x v="10"/>
    <x v="17"/>
    <x v="0"/>
  </r>
  <r>
    <x v="276"/>
    <x v="12"/>
    <x v="2"/>
    <x v="57"/>
    <x v="5"/>
    <x v="318"/>
    <x v="7"/>
    <x v="45"/>
    <x v="0"/>
  </r>
  <r>
    <x v="277"/>
    <x v="13"/>
    <x v="7"/>
    <x v="257"/>
    <x v="5"/>
    <x v="33"/>
    <x v="10"/>
    <x v="17"/>
    <x v="0"/>
  </r>
  <r>
    <x v="278"/>
    <x v="13"/>
    <x v="1"/>
    <x v="280"/>
    <x v="3"/>
    <x v="89"/>
    <x v="5"/>
    <x v="14"/>
    <x v="0"/>
  </r>
  <r>
    <x v="279"/>
    <x v="13"/>
    <x v="7"/>
    <x v="111"/>
    <x v="3"/>
    <x v="49"/>
    <x v="6"/>
    <x v="24"/>
    <x v="0"/>
  </r>
  <r>
    <x v="280"/>
    <x v="13"/>
    <x v="6"/>
    <x v="207"/>
    <x v="5"/>
    <x v="254"/>
    <x v="7"/>
    <x v="25"/>
    <x v="0"/>
  </r>
  <r>
    <x v="281"/>
    <x v="13"/>
    <x v="7"/>
    <x v="178"/>
    <x v="5"/>
    <x v="172"/>
    <x v="6"/>
    <x v="24"/>
    <x v="0"/>
  </r>
  <r>
    <x v="282"/>
    <x v="13"/>
    <x v="0"/>
    <x v="374"/>
    <x v="5"/>
    <x v="124"/>
    <x v="8"/>
    <x v="53"/>
    <x v="0"/>
  </r>
  <r>
    <x v="283"/>
    <x v="13"/>
    <x v="7"/>
    <x v="238"/>
    <x v="5"/>
    <x v="65"/>
    <x v="6"/>
    <x v="38"/>
    <x v="0"/>
  </r>
  <r>
    <x v="284"/>
    <x v="13"/>
    <x v="7"/>
    <x v="448"/>
    <x v="5"/>
    <x v="74"/>
    <x v="6"/>
    <x v="24"/>
    <x v="0"/>
  </r>
  <r>
    <x v="285"/>
    <x v="13"/>
    <x v="2"/>
    <x v="196"/>
    <x v="5"/>
    <x v="237"/>
    <x v="11"/>
    <x v="50"/>
    <x v="0"/>
  </r>
  <r>
    <x v="286"/>
    <x v="13"/>
    <x v="1"/>
    <x v="61"/>
    <x v="3"/>
    <x v="99"/>
    <x v="11"/>
    <x v="26"/>
    <x v="1"/>
  </r>
  <r>
    <x v="287"/>
    <x v="13"/>
    <x v="7"/>
    <x v="230"/>
    <x v="5"/>
    <x v="122"/>
    <x v="6"/>
    <x v="43"/>
    <x v="1"/>
  </r>
  <r>
    <x v="288"/>
    <x v="13"/>
    <x v="1"/>
    <x v="381"/>
    <x v="5"/>
    <x v="277"/>
    <x v="11"/>
    <x v="26"/>
    <x v="1"/>
  </r>
  <r>
    <x v="289"/>
    <x v="13"/>
    <x v="7"/>
    <x v="441"/>
    <x v="5"/>
    <x v="151"/>
    <x v="6"/>
    <x v="38"/>
    <x v="1"/>
  </r>
  <r>
    <x v="290"/>
    <x v="13"/>
    <x v="6"/>
    <x v="416"/>
    <x v="5"/>
    <x v="237"/>
    <x v="7"/>
    <x v="48"/>
    <x v="0"/>
  </r>
  <r>
    <x v="291"/>
    <x v="13"/>
    <x v="2"/>
    <x v="45"/>
    <x v="5"/>
    <x v="309"/>
    <x v="9"/>
    <x v="37"/>
    <x v="0"/>
  </r>
  <r>
    <x v="292"/>
    <x v="13"/>
    <x v="6"/>
    <x v="506"/>
    <x v="3"/>
    <x v="46"/>
    <x v="7"/>
    <x v="48"/>
    <x v="0"/>
  </r>
  <r>
    <x v="293"/>
    <x v="13"/>
    <x v="2"/>
    <x v="446"/>
    <x v="5"/>
    <x v="49"/>
    <x v="9"/>
    <x v="1"/>
    <x v="0"/>
  </r>
  <r>
    <x v="294"/>
    <x v="13"/>
    <x v="6"/>
    <x v="88"/>
    <x v="5"/>
    <x v="152"/>
    <x v="6"/>
    <x v="8"/>
    <x v="1"/>
  </r>
  <r>
    <x v="295"/>
    <x v="13"/>
    <x v="7"/>
    <x v="364"/>
    <x v="5"/>
    <x v="285"/>
    <x v="10"/>
    <x v="17"/>
    <x v="0"/>
  </r>
  <r>
    <x v="296"/>
    <x v="13"/>
    <x v="1"/>
    <x v="203"/>
    <x v="6"/>
    <x v="67"/>
    <x v="1"/>
    <x v="23"/>
    <x v="0"/>
  </r>
  <r>
    <x v="297"/>
    <x v="13"/>
    <x v="7"/>
    <x v="255"/>
    <x v="5"/>
    <x v="18"/>
    <x v="6"/>
    <x v="35"/>
    <x v="0"/>
  </r>
  <r>
    <x v="298"/>
    <x v="13"/>
    <x v="5"/>
    <x v="517"/>
    <x v="5"/>
    <x v="133"/>
    <x v="6"/>
    <x v="22"/>
    <x v="0"/>
  </r>
  <r>
    <x v="299"/>
    <x v="13"/>
    <x v="6"/>
    <x v="58"/>
    <x v="3"/>
    <x v="47"/>
    <x v="6"/>
    <x v="52"/>
    <x v="0"/>
  </r>
  <r>
    <x v="300"/>
    <x v="14"/>
    <x v="6"/>
    <x v="528"/>
    <x v="5"/>
    <x v="91"/>
    <x v="6"/>
    <x v="8"/>
    <x v="0"/>
  </r>
  <r>
    <x v="301"/>
    <x v="14"/>
    <x v="1"/>
    <x v="353"/>
    <x v="5"/>
    <x v="156"/>
    <x v="6"/>
    <x v="29"/>
    <x v="0"/>
  </r>
  <r>
    <x v="302"/>
    <x v="14"/>
    <x v="2"/>
    <x v="309"/>
    <x v="5"/>
    <x v="291"/>
    <x v="9"/>
    <x v="1"/>
    <x v="0"/>
  </r>
  <r>
    <x v="303"/>
    <x v="14"/>
    <x v="2"/>
    <x v="37"/>
    <x v="5"/>
    <x v="157"/>
    <x v="9"/>
    <x v="1"/>
    <x v="0"/>
  </r>
  <r>
    <x v="304"/>
    <x v="14"/>
    <x v="2"/>
    <x v="292"/>
    <x v="3"/>
    <x v="352"/>
    <x v="5"/>
    <x v="49"/>
    <x v="0"/>
  </r>
  <r>
    <x v="305"/>
    <x v="14"/>
    <x v="2"/>
    <x v="157"/>
    <x v="5"/>
    <x v="141"/>
    <x v="9"/>
    <x v="37"/>
    <x v="0"/>
  </r>
  <r>
    <x v="306"/>
    <x v="14"/>
    <x v="6"/>
    <x v="256"/>
    <x v="5"/>
    <x v="22"/>
    <x v="6"/>
    <x v="8"/>
    <x v="0"/>
  </r>
  <r>
    <x v="307"/>
    <x v="14"/>
    <x v="2"/>
    <x v="349"/>
    <x v="5"/>
    <x v="221"/>
    <x v="5"/>
    <x v="49"/>
    <x v="0"/>
  </r>
  <r>
    <x v="308"/>
    <x v="14"/>
    <x v="0"/>
    <x v="109"/>
    <x v="3"/>
    <x v="41"/>
    <x v="8"/>
    <x v="53"/>
    <x v="0"/>
  </r>
  <r>
    <x v="309"/>
    <x v="14"/>
    <x v="7"/>
    <x v="217"/>
    <x v="5"/>
    <x v="127"/>
    <x v="6"/>
    <x v="24"/>
    <x v="0"/>
  </r>
  <r>
    <x v="310"/>
    <x v="14"/>
    <x v="7"/>
    <x v="425"/>
    <x v="5"/>
    <x v="160"/>
    <x v="6"/>
    <x v="24"/>
    <x v="0"/>
  </r>
  <r>
    <x v="311"/>
    <x v="14"/>
    <x v="7"/>
    <x v="334"/>
    <x v="2"/>
    <x v="331"/>
    <x v="6"/>
    <x v="46"/>
    <x v="0"/>
  </r>
  <r>
    <x v="312"/>
    <x v="14"/>
    <x v="1"/>
    <x v="366"/>
    <x v="3"/>
    <x v="97"/>
    <x v="6"/>
    <x v="9"/>
    <x v="0"/>
  </r>
  <r>
    <x v="313"/>
    <x v="14"/>
    <x v="6"/>
    <x v="86"/>
    <x v="5"/>
    <x v="176"/>
    <x v="6"/>
    <x v="8"/>
    <x v="1"/>
  </r>
  <r>
    <x v="314"/>
    <x v="14"/>
    <x v="6"/>
    <x v="321"/>
    <x v="5"/>
    <x v="324"/>
    <x v="6"/>
    <x v="33"/>
    <x v="0"/>
  </r>
  <r>
    <x v="315"/>
    <x v="14"/>
    <x v="7"/>
    <x v="92"/>
    <x v="5"/>
    <x v="120"/>
    <x v="6"/>
    <x v="35"/>
    <x v="0"/>
  </r>
  <r>
    <x v="316"/>
    <x v="14"/>
    <x v="1"/>
    <x v="151"/>
    <x v="5"/>
    <x v="67"/>
    <x v="6"/>
    <x v="9"/>
    <x v="0"/>
  </r>
  <r>
    <x v="317"/>
    <x v="14"/>
    <x v="1"/>
    <x v="503"/>
    <x v="5"/>
    <x v="122"/>
    <x v="6"/>
    <x v="15"/>
    <x v="0"/>
  </r>
  <r>
    <x v="318"/>
    <x v="14"/>
    <x v="6"/>
    <x v="212"/>
    <x v="6"/>
    <x v="36"/>
    <x v="6"/>
    <x v="13"/>
    <x v="0"/>
  </r>
  <r>
    <x v="319"/>
    <x v="14"/>
    <x v="0"/>
    <x v="97"/>
    <x v="5"/>
    <x v="276"/>
    <x v="8"/>
    <x v="53"/>
    <x v="0"/>
  </r>
  <r>
    <x v="320"/>
    <x v="14"/>
    <x v="7"/>
    <x v="126"/>
    <x v="5"/>
    <x v="97"/>
    <x v="0"/>
    <x v="11"/>
    <x v="0"/>
  </r>
  <r>
    <x v="321"/>
    <x v="14"/>
    <x v="2"/>
    <x v="244"/>
    <x v="5"/>
    <x v="13"/>
    <x v="9"/>
    <x v="20"/>
    <x v="0"/>
  </r>
  <r>
    <x v="322"/>
    <x v="14"/>
    <x v="7"/>
    <x v="333"/>
    <x v="2"/>
    <x v="335"/>
    <x v="6"/>
    <x v="46"/>
    <x v="0"/>
  </r>
  <r>
    <x v="323"/>
    <x v="15"/>
    <x v="2"/>
    <x v="399"/>
    <x v="5"/>
    <x v="207"/>
    <x v="9"/>
    <x v="44"/>
    <x v="0"/>
  </r>
  <r>
    <x v="324"/>
    <x v="15"/>
    <x v="2"/>
    <x v="98"/>
    <x v="5"/>
    <x v="305"/>
    <x v="7"/>
    <x v="45"/>
    <x v="0"/>
  </r>
  <r>
    <x v="325"/>
    <x v="15"/>
    <x v="2"/>
    <x v="511"/>
    <x v="5"/>
    <x v="126"/>
    <x v="9"/>
    <x v="20"/>
    <x v="0"/>
  </r>
  <r>
    <x v="326"/>
    <x v="15"/>
    <x v="2"/>
    <x v="74"/>
    <x v="5"/>
    <x v="201"/>
    <x v="9"/>
    <x v="1"/>
    <x v="0"/>
  </r>
  <r>
    <x v="327"/>
    <x v="15"/>
    <x v="6"/>
    <x v="507"/>
    <x v="5"/>
    <x v="143"/>
    <x v="6"/>
    <x v="8"/>
    <x v="0"/>
  </r>
  <r>
    <x v="328"/>
    <x v="15"/>
    <x v="1"/>
    <x v="373"/>
    <x v="5"/>
    <x v="115"/>
    <x v="6"/>
    <x v="34"/>
    <x v="0"/>
  </r>
  <r>
    <x v="329"/>
    <x v="15"/>
    <x v="1"/>
    <x v="358"/>
    <x v="3"/>
    <x v="206"/>
    <x v="6"/>
    <x v="29"/>
    <x v="0"/>
  </r>
  <r>
    <x v="330"/>
    <x v="15"/>
    <x v="1"/>
    <x v="325"/>
    <x v="5"/>
    <x v="193"/>
    <x v="11"/>
    <x v="26"/>
    <x v="1"/>
  </r>
  <r>
    <x v="331"/>
    <x v="15"/>
    <x v="1"/>
    <x v="474"/>
    <x v="5"/>
    <x v="159"/>
    <x v="11"/>
    <x v="16"/>
    <x v="0"/>
  </r>
  <r>
    <x v="332"/>
    <x v="15"/>
    <x v="6"/>
    <x v="227"/>
    <x v="5"/>
    <x v="97"/>
    <x v="6"/>
    <x v="33"/>
    <x v="0"/>
  </r>
  <r>
    <x v="333"/>
    <x v="15"/>
    <x v="4"/>
    <x v="169"/>
    <x v="5"/>
    <x v="238"/>
    <x v="0"/>
    <x v="52"/>
    <x v="0"/>
  </r>
  <r>
    <x v="334"/>
    <x v="15"/>
    <x v="1"/>
    <x v="327"/>
    <x v="5"/>
    <x v="184"/>
    <x v="11"/>
    <x v="26"/>
    <x v="1"/>
  </r>
  <r>
    <x v="335"/>
    <x v="15"/>
    <x v="7"/>
    <x v="12"/>
    <x v="5"/>
    <x v="106"/>
    <x v="6"/>
    <x v="35"/>
    <x v="0"/>
  </r>
  <r>
    <x v="336"/>
    <x v="15"/>
    <x v="6"/>
    <x v="51"/>
    <x v="5"/>
    <x v="293"/>
    <x v="6"/>
    <x v="33"/>
    <x v="0"/>
  </r>
  <r>
    <x v="337"/>
    <x v="15"/>
    <x v="1"/>
    <x v="299"/>
    <x v="5"/>
    <x v="341"/>
    <x v="5"/>
    <x v="14"/>
    <x v="0"/>
  </r>
  <r>
    <x v="338"/>
    <x v="15"/>
    <x v="2"/>
    <x v="331"/>
    <x v="5"/>
    <x v="337"/>
    <x v="9"/>
    <x v="4"/>
    <x v="0"/>
  </r>
  <r>
    <x v="339"/>
    <x v="15"/>
    <x v="1"/>
    <x v="383"/>
    <x v="5"/>
    <x v="219"/>
    <x v="11"/>
    <x v="26"/>
    <x v="1"/>
  </r>
  <r>
    <x v="340"/>
    <x v="16"/>
    <x v="6"/>
    <x v="476"/>
    <x v="5"/>
    <x v="237"/>
    <x v="7"/>
    <x v="25"/>
    <x v="0"/>
  </r>
  <r>
    <x v="341"/>
    <x v="16"/>
    <x v="1"/>
    <x v="447"/>
    <x v="5"/>
    <x v="78"/>
    <x v="6"/>
    <x v="34"/>
    <x v="0"/>
  </r>
  <r>
    <x v="342"/>
    <x v="16"/>
    <x v="1"/>
    <x v="254"/>
    <x v="3"/>
    <x v="12"/>
    <x v="6"/>
    <x v="34"/>
    <x v="0"/>
  </r>
  <r>
    <x v="343"/>
    <x v="16"/>
    <x v="6"/>
    <x v="32"/>
    <x v="5"/>
    <x v="11"/>
    <x v="6"/>
    <x v="36"/>
    <x v="0"/>
  </r>
  <r>
    <x v="344"/>
    <x v="16"/>
    <x v="1"/>
    <x v="354"/>
    <x v="5"/>
    <x v="257"/>
    <x v="11"/>
    <x v="26"/>
    <x v="0"/>
  </r>
  <r>
    <x v="345"/>
    <x v="16"/>
    <x v="6"/>
    <x v="408"/>
    <x v="5"/>
    <x v="163"/>
    <x v="7"/>
    <x v="48"/>
    <x v="0"/>
  </r>
  <r>
    <x v="346"/>
    <x v="16"/>
    <x v="2"/>
    <x v="304"/>
    <x v="3"/>
    <x v="97"/>
    <x v="5"/>
    <x v="49"/>
    <x v="0"/>
  </r>
  <r>
    <x v="347"/>
    <x v="16"/>
    <x v="1"/>
    <x v="367"/>
    <x v="6"/>
    <x v="342"/>
    <x v="12"/>
    <x v="41"/>
    <x v="0"/>
  </r>
  <r>
    <x v="348"/>
    <x v="16"/>
    <x v="6"/>
    <x v="194"/>
    <x v="6"/>
    <x v="115"/>
    <x v="6"/>
    <x v="13"/>
    <x v="0"/>
  </r>
  <r>
    <x v="349"/>
    <x v="16"/>
    <x v="0"/>
    <x v="526"/>
    <x v="5"/>
    <x v="138"/>
    <x v="8"/>
    <x v="53"/>
    <x v="0"/>
  </r>
  <r>
    <x v="350"/>
    <x v="16"/>
    <x v="7"/>
    <x v="148"/>
    <x v="2"/>
    <x v="124"/>
    <x v="6"/>
    <x v="30"/>
    <x v="0"/>
  </r>
  <r>
    <x v="351"/>
    <x v="16"/>
    <x v="6"/>
    <x v="24"/>
    <x v="5"/>
    <x v="17"/>
    <x v="6"/>
    <x v="8"/>
    <x v="0"/>
  </r>
  <r>
    <x v="352"/>
    <x v="16"/>
    <x v="6"/>
    <x v="70"/>
    <x v="5"/>
    <x v="59"/>
    <x v="6"/>
    <x v="52"/>
    <x v="0"/>
  </r>
  <r>
    <x v="353"/>
    <x v="16"/>
    <x v="2"/>
    <x v="140"/>
    <x v="5"/>
    <x v="88"/>
    <x v="9"/>
    <x v="12"/>
    <x v="0"/>
  </r>
  <r>
    <x v="354"/>
    <x v="16"/>
    <x v="2"/>
    <x v="310"/>
    <x v="5"/>
    <x v="140"/>
    <x v="9"/>
    <x v="44"/>
    <x v="0"/>
  </r>
  <r>
    <x v="355"/>
    <x v="16"/>
    <x v="1"/>
    <x v="339"/>
    <x v="5"/>
    <x v="315"/>
    <x v="6"/>
    <x v="52"/>
    <x v="0"/>
  </r>
  <r>
    <x v="356"/>
    <x v="16"/>
    <x v="2"/>
    <x v="487"/>
    <x v="5"/>
    <x v="95"/>
    <x v="9"/>
    <x v="1"/>
    <x v="0"/>
  </r>
  <r>
    <x v="357"/>
    <x v="16"/>
    <x v="2"/>
    <x v="421"/>
    <x v="6"/>
    <x v="54"/>
    <x v="9"/>
    <x v="1"/>
    <x v="0"/>
  </r>
  <r>
    <x v="358"/>
    <x v="16"/>
    <x v="6"/>
    <x v="437"/>
    <x v="5"/>
    <x v="208"/>
    <x v="6"/>
    <x v="8"/>
    <x v="0"/>
  </r>
  <r>
    <x v="359"/>
    <x v="16"/>
    <x v="1"/>
    <x v="486"/>
    <x v="5"/>
    <x v="156"/>
    <x v="11"/>
    <x v="16"/>
    <x v="0"/>
  </r>
  <r>
    <x v="360"/>
    <x v="16"/>
    <x v="5"/>
    <x v="234"/>
    <x v="5"/>
    <x v="177"/>
    <x v="6"/>
    <x v="0"/>
    <x v="0"/>
  </r>
  <r>
    <x v="361"/>
    <x v="16"/>
    <x v="1"/>
    <x v="420"/>
    <x v="5"/>
    <x v="191"/>
    <x v="11"/>
    <x v="26"/>
    <x v="1"/>
  </r>
  <r>
    <x v="362"/>
    <x v="16"/>
    <x v="0"/>
    <x v="193"/>
    <x v="5"/>
    <x v="307"/>
    <x v="8"/>
    <x v="53"/>
    <x v="0"/>
  </r>
  <r>
    <x v="363"/>
    <x v="16"/>
    <x v="7"/>
    <x v="459"/>
    <x v="5"/>
    <x v="140"/>
    <x v="10"/>
    <x v="17"/>
    <x v="0"/>
  </r>
  <r>
    <x v="364"/>
    <x v="16"/>
    <x v="1"/>
    <x v="183"/>
    <x v="5"/>
    <x v="312"/>
    <x v="6"/>
    <x v="34"/>
    <x v="0"/>
  </r>
  <r>
    <x v="365"/>
    <x v="16"/>
    <x v="6"/>
    <x v="270"/>
    <x v="5"/>
    <x v="140"/>
    <x v="6"/>
    <x v="27"/>
    <x v="0"/>
  </r>
  <r>
    <x v="366"/>
    <x v="16"/>
    <x v="1"/>
    <x v="153"/>
    <x v="5"/>
    <x v="114"/>
    <x v="6"/>
    <x v="52"/>
    <x v="0"/>
  </r>
  <r>
    <x v="367"/>
    <x v="16"/>
    <x v="1"/>
    <x v="466"/>
    <x v="5"/>
    <x v="177"/>
    <x v="6"/>
    <x v="9"/>
    <x v="0"/>
  </r>
  <r>
    <x v="368"/>
    <x v="16"/>
    <x v="1"/>
    <x v="136"/>
    <x v="5"/>
    <x v="44"/>
    <x v="6"/>
    <x v="40"/>
    <x v="0"/>
  </r>
  <r>
    <x v="369"/>
    <x v="16"/>
    <x v="6"/>
    <x v="347"/>
    <x v="5"/>
    <x v="181"/>
    <x v="7"/>
    <x v="48"/>
    <x v="0"/>
  </r>
  <r>
    <x v="370"/>
    <x v="16"/>
    <x v="2"/>
    <x v="323"/>
    <x v="5"/>
    <x v="306"/>
    <x v="9"/>
    <x v="4"/>
    <x v="1"/>
  </r>
  <r>
    <x v="371"/>
    <x v="16"/>
    <x v="6"/>
    <x v="83"/>
    <x v="5"/>
    <x v="182"/>
    <x v="6"/>
    <x v="8"/>
    <x v="0"/>
  </r>
  <r>
    <x v="372"/>
    <x v="16"/>
    <x v="2"/>
    <x v="91"/>
    <x v="5"/>
    <x v="87"/>
    <x v="9"/>
    <x v="12"/>
    <x v="0"/>
  </r>
  <r>
    <x v="373"/>
    <x v="16"/>
    <x v="0"/>
    <x v="473"/>
    <x v="5"/>
    <x v="167"/>
    <x v="8"/>
    <x v="53"/>
    <x v="0"/>
  </r>
  <r>
    <x v="374"/>
    <x v="16"/>
    <x v="2"/>
    <x v="499"/>
    <x v="5"/>
    <x v="232"/>
    <x v="9"/>
    <x v="12"/>
    <x v="0"/>
  </r>
  <r>
    <x v="375"/>
    <x v="16"/>
    <x v="2"/>
    <x v="175"/>
    <x v="5"/>
    <x v="308"/>
    <x v="9"/>
    <x v="20"/>
    <x v="0"/>
  </r>
  <r>
    <x v="376"/>
    <x v="16"/>
    <x v="6"/>
    <x v="54"/>
    <x v="3"/>
    <x v="43"/>
    <x v="6"/>
    <x v="27"/>
    <x v="0"/>
  </r>
  <r>
    <x v="377"/>
    <x v="16"/>
    <x v="2"/>
    <x v="204"/>
    <x v="6"/>
    <x v="1"/>
    <x v="9"/>
    <x v="21"/>
    <x v="0"/>
  </r>
  <r>
    <x v="378"/>
    <x v="16"/>
    <x v="2"/>
    <x v="222"/>
    <x v="6"/>
    <x v="45"/>
    <x v="9"/>
    <x v="12"/>
    <x v="0"/>
  </r>
  <r>
    <x v="379"/>
    <x v="17"/>
    <x v="1"/>
    <x v="264"/>
    <x v="5"/>
    <x v="71"/>
    <x v="6"/>
    <x v="15"/>
    <x v="0"/>
  </r>
  <r>
    <x v="380"/>
    <x v="17"/>
    <x v="1"/>
    <x v="144"/>
    <x v="5"/>
    <x v="145"/>
    <x v="6"/>
    <x v="39"/>
    <x v="0"/>
  </r>
  <r>
    <x v="381"/>
    <x v="17"/>
    <x v="7"/>
    <x v="119"/>
    <x v="3"/>
    <x v="60"/>
    <x v="3"/>
    <x v="51"/>
    <x v="0"/>
  </r>
  <r>
    <x v="382"/>
    <x v="17"/>
    <x v="1"/>
    <x v="436"/>
    <x v="5"/>
    <x v="143"/>
    <x v="6"/>
    <x v="15"/>
    <x v="0"/>
  </r>
  <r>
    <x v="383"/>
    <x v="17"/>
    <x v="0"/>
    <x v="477"/>
    <x v="5"/>
    <x v="164"/>
    <x v="8"/>
    <x v="53"/>
    <x v="0"/>
  </r>
  <r>
    <x v="384"/>
    <x v="17"/>
    <x v="3"/>
    <x v="182"/>
    <x v="5"/>
    <x v="266"/>
    <x v="8"/>
    <x v="31"/>
    <x v="0"/>
  </r>
  <r>
    <x v="385"/>
    <x v="17"/>
    <x v="1"/>
    <x v="336"/>
    <x v="5"/>
    <x v="317"/>
    <x v="6"/>
    <x v="15"/>
    <x v="0"/>
  </r>
  <r>
    <x v="386"/>
    <x v="17"/>
    <x v="7"/>
    <x v="395"/>
    <x v="5"/>
    <x v="171"/>
    <x v="6"/>
    <x v="24"/>
    <x v="0"/>
  </r>
  <r>
    <x v="387"/>
    <x v="17"/>
    <x v="1"/>
    <x v="382"/>
    <x v="5"/>
    <x v="209"/>
    <x v="11"/>
    <x v="26"/>
    <x v="1"/>
  </r>
  <r>
    <x v="388"/>
    <x v="17"/>
    <x v="1"/>
    <x v="516"/>
    <x v="5"/>
    <x v="59"/>
    <x v="6"/>
    <x v="29"/>
    <x v="0"/>
  </r>
  <r>
    <x v="389"/>
    <x v="17"/>
    <x v="2"/>
    <x v="205"/>
    <x v="5"/>
    <x v="79"/>
    <x v="9"/>
    <x v="12"/>
    <x v="0"/>
  </r>
  <r>
    <x v="390"/>
    <x v="17"/>
    <x v="3"/>
    <x v="434"/>
    <x v="5"/>
    <x v="190"/>
    <x v="8"/>
    <x v="31"/>
    <x v="1"/>
  </r>
  <r>
    <x v="391"/>
    <x v="17"/>
    <x v="7"/>
    <x v="77"/>
    <x v="5"/>
    <x v="14"/>
    <x v="6"/>
    <x v="30"/>
    <x v="0"/>
  </r>
  <r>
    <x v="392"/>
    <x v="17"/>
    <x v="5"/>
    <x v="146"/>
    <x v="2"/>
    <x v="320"/>
    <x v="6"/>
    <x v="47"/>
    <x v="0"/>
  </r>
  <r>
    <x v="393"/>
    <x v="17"/>
    <x v="3"/>
    <x v="413"/>
    <x v="5"/>
    <x v="248"/>
    <x v="8"/>
    <x v="31"/>
    <x v="1"/>
  </r>
  <r>
    <x v="394"/>
    <x v="17"/>
    <x v="7"/>
    <x v="95"/>
    <x v="5"/>
    <x v="276"/>
    <x v="6"/>
    <x v="35"/>
    <x v="0"/>
  </r>
  <r>
    <x v="395"/>
    <x v="17"/>
    <x v="1"/>
    <x v="282"/>
    <x v="5"/>
    <x v="340"/>
    <x v="5"/>
    <x v="14"/>
    <x v="0"/>
  </r>
  <r>
    <x v="396"/>
    <x v="17"/>
    <x v="7"/>
    <x v="172"/>
    <x v="5"/>
    <x v="217"/>
    <x v="6"/>
    <x v="35"/>
    <x v="0"/>
  </r>
  <r>
    <x v="397"/>
    <x v="17"/>
    <x v="2"/>
    <x v="378"/>
    <x v="2"/>
    <x v="343"/>
    <x v="7"/>
    <x v="5"/>
    <x v="0"/>
  </r>
  <r>
    <x v="398"/>
    <x v="17"/>
    <x v="1"/>
    <x v="276"/>
    <x v="5"/>
    <x v="343"/>
    <x v="5"/>
    <x v="14"/>
    <x v="0"/>
  </r>
  <r>
    <x v="399"/>
    <x v="17"/>
    <x v="1"/>
    <x v="49"/>
    <x v="5"/>
    <x v="129"/>
    <x v="6"/>
    <x v="29"/>
    <x v="0"/>
  </r>
  <r>
    <x v="400"/>
    <x v="17"/>
    <x v="2"/>
    <x v="376"/>
    <x v="5"/>
    <x v="192"/>
    <x v="9"/>
    <x v="1"/>
    <x v="0"/>
  </r>
  <r>
    <x v="401"/>
    <x v="17"/>
    <x v="2"/>
    <x v="290"/>
    <x v="3"/>
    <x v="313"/>
    <x v="5"/>
    <x v="49"/>
    <x v="0"/>
  </r>
  <r>
    <x v="402"/>
    <x v="17"/>
    <x v="2"/>
    <x v="197"/>
    <x v="5"/>
    <x v="282"/>
    <x v="9"/>
    <x v="44"/>
    <x v="0"/>
  </r>
  <r>
    <x v="403"/>
    <x v="17"/>
    <x v="6"/>
    <x v="36"/>
    <x v="0"/>
    <x v="211"/>
    <x v="7"/>
    <x v="25"/>
    <x v="0"/>
  </r>
  <r>
    <x v="404"/>
    <x v="17"/>
    <x v="2"/>
    <x v="141"/>
    <x v="5"/>
    <x v="73"/>
    <x v="7"/>
    <x v="45"/>
    <x v="0"/>
  </r>
  <r>
    <x v="405"/>
    <x v="17"/>
    <x v="0"/>
    <x v="312"/>
    <x v="5"/>
    <x v="225"/>
    <x v="8"/>
    <x v="53"/>
    <x v="0"/>
  </r>
  <r>
    <x v="406"/>
    <x v="17"/>
    <x v="2"/>
    <x v="386"/>
    <x v="5"/>
    <x v="174"/>
    <x v="7"/>
    <x v="6"/>
    <x v="0"/>
  </r>
  <r>
    <x v="407"/>
    <x v="18"/>
    <x v="6"/>
    <x v="69"/>
    <x v="0"/>
    <x v="105"/>
    <x v="7"/>
    <x v="25"/>
    <x v="0"/>
  </r>
  <r>
    <x v="408"/>
    <x v="18"/>
    <x v="2"/>
    <x v="4"/>
    <x v="5"/>
    <x v="128"/>
    <x v="9"/>
    <x v="1"/>
    <x v="0"/>
  </r>
  <r>
    <x v="409"/>
    <x v="18"/>
    <x v="7"/>
    <x v="463"/>
    <x v="5"/>
    <x v="144"/>
    <x v="6"/>
    <x v="38"/>
    <x v="0"/>
  </r>
  <r>
    <x v="410"/>
    <x v="18"/>
    <x v="7"/>
    <x v="112"/>
    <x v="3"/>
    <x v="31"/>
    <x v="10"/>
    <x v="17"/>
    <x v="0"/>
  </r>
  <r>
    <x v="411"/>
    <x v="18"/>
    <x v="1"/>
    <x v="417"/>
    <x v="5"/>
    <x v="178"/>
    <x v="11"/>
    <x v="26"/>
    <x v="1"/>
  </r>
  <r>
    <x v="412"/>
    <x v="18"/>
    <x v="2"/>
    <x v="177"/>
    <x v="5"/>
    <x v="170"/>
    <x v="9"/>
    <x v="2"/>
    <x v="0"/>
  </r>
  <r>
    <x v="413"/>
    <x v="18"/>
    <x v="2"/>
    <x v="177"/>
    <x v="5"/>
    <x v="170"/>
    <x v="9"/>
    <x v="2"/>
    <x v="0"/>
  </r>
  <r>
    <x v="414"/>
    <x v="18"/>
    <x v="1"/>
    <x v="341"/>
    <x v="5"/>
    <x v="326"/>
    <x v="6"/>
    <x v="39"/>
    <x v="0"/>
  </r>
  <r>
    <x v="415"/>
    <x v="18"/>
    <x v="6"/>
    <x v="371"/>
    <x v="5"/>
    <x v="136"/>
    <x v="6"/>
    <x v="33"/>
    <x v="0"/>
  </r>
  <r>
    <x v="416"/>
    <x v="18"/>
    <x v="1"/>
    <x v="202"/>
    <x v="5"/>
    <x v="103"/>
    <x v="6"/>
    <x v="29"/>
    <x v="0"/>
  </r>
  <r>
    <x v="417"/>
    <x v="18"/>
    <x v="6"/>
    <x v="89"/>
    <x v="5"/>
    <x v="166"/>
    <x v="6"/>
    <x v="8"/>
    <x v="1"/>
  </r>
  <r>
    <x v="418"/>
    <x v="18"/>
    <x v="7"/>
    <x v="453"/>
    <x v="5"/>
    <x v="182"/>
    <x v="10"/>
    <x v="17"/>
    <x v="0"/>
  </r>
  <r>
    <x v="419"/>
    <x v="18"/>
    <x v="3"/>
    <x v="427"/>
    <x v="5"/>
    <x v="239"/>
    <x v="8"/>
    <x v="31"/>
    <x v="1"/>
  </r>
  <r>
    <x v="420"/>
    <x v="18"/>
    <x v="3"/>
    <x v="317"/>
    <x v="5"/>
    <x v="222"/>
    <x v="8"/>
    <x v="31"/>
    <x v="1"/>
  </r>
  <r>
    <x v="421"/>
    <x v="18"/>
    <x v="7"/>
    <x v="525"/>
    <x v="5"/>
    <x v="75"/>
    <x v="10"/>
    <x v="17"/>
    <x v="0"/>
  </r>
  <r>
    <x v="422"/>
    <x v="18"/>
    <x v="1"/>
    <x v="293"/>
    <x v="3"/>
    <x v="140"/>
    <x v="5"/>
    <x v="14"/>
    <x v="0"/>
  </r>
  <r>
    <x v="423"/>
    <x v="18"/>
    <x v="7"/>
    <x v="188"/>
    <x v="5"/>
    <x v="311"/>
    <x v="6"/>
    <x v="43"/>
    <x v="0"/>
  </r>
  <r>
    <x v="424"/>
    <x v="18"/>
    <x v="5"/>
    <x v="405"/>
    <x v="5"/>
    <x v="255"/>
    <x v="6"/>
    <x v="47"/>
    <x v="0"/>
  </r>
  <r>
    <x v="425"/>
    <x v="18"/>
    <x v="2"/>
    <x v="258"/>
    <x v="5"/>
    <x v="107"/>
    <x v="11"/>
    <x v="50"/>
    <x v="0"/>
  </r>
  <r>
    <x v="426"/>
    <x v="18"/>
    <x v="7"/>
    <x v="510"/>
    <x v="5"/>
    <x v="55"/>
    <x v="6"/>
    <x v="24"/>
    <x v="0"/>
  </r>
  <r>
    <x v="427"/>
    <x v="18"/>
    <x v="1"/>
    <x v="147"/>
    <x v="0"/>
    <x v="187"/>
    <x v="6"/>
    <x v="29"/>
    <x v="0"/>
  </r>
  <r>
    <x v="428"/>
    <x v="18"/>
    <x v="2"/>
    <x v="104"/>
    <x v="5"/>
    <x v="327"/>
    <x v="9"/>
    <x v="4"/>
    <x v="0"/>
  </r>
  <r>
    <x v="429"/>
    <x v="18"/>
    <x v="6"/>
    <x v="527"/>
    <x v="5"/>
    <x v="138"/>
    <x v="6"/>
    <x v="8"/>
    <x v="0"/>
  </r>
  <r>
    <x v="430"/>
    <x v="18"/>
    <x v="6"/>
    <x v="44"/>
    <x v="5"/>
    <x v="323"/>
    <x v="6"/>
    <x v="8"/>
    <x v="0"/>
  </r>
  <r>
    <x v="431"/>
    <x v="18"/>
    <x v="2"/>
    <x v="379"/>
    <x v="2"/>
    <x v="338"/>
    <x v="9"/>
    <x v="1"/>
    <x v="0"/>
  </r>
  <r>
    <x v="432"/>
    <x v="18"/>
    <x v="5"/>
    <x v="392"/>
    <x v="5"/>
    <x v="268"/>
    <x v="6"/>
    <x v="22"/>
    <x v="0"/>
  </r>
  <r>
    <x v="433"/>
    <x v="18"/>
    <x v="1"/>
    <x v="491"/>
    <x v="5"/>
    <x v="264"/>
    <x v="11"/>
    <x v="26"/>
    <x v="1"/>
  </r>
  <r>
    <x v="434"/>
    <x v="18"/>
    <x v="2"/>
    <x v="228"/>
    <x v="5"/>
    <x v="44"/>
    <x v="9"/>
    <x v="1"/>
    <x v="0"/>
  </r>
  <r>
    <x v="435"/>
    <x v="18"/>
    <x v="7"/>
    <x v="438"/>
    <x v="5"/>
    <x v="207"/>
    <x v="6"/>
    <x v="24"/>
    <x v="0"/>
  </r>
  <r>
    <x v="436"/>
    <x v="18"/>
    <x v="7"/>
    <x v="414"/>
    <x v="5"/>
    <x v="185"/>
    <x v="6"/>
    <x v="35"/>
    <x v="0"/>
  </r>
  <r>
    <x v="437"/>
    <x v="18"/>
    <x v="5"/>
    <x v="211"/>
    <x v="6"/>
    <x v="67"/>
    <x v="0"/>
    <x v="18"/>
    <x v="0"/>
  </r>
  <r>
    <x v="438"/>
    <x v="18"/>
    <x v="6"/>
    <x v="369"/>
    <x v="3"/>
    <x v="38"/>
    <x v="7"/>
    <x v="48"/>
    <x v="0"/>
  </r>
  <r>
    <x v="439"/>
    <x v="18"/>
    <x v="7"/>
    <x v="250"/>
    <x v="5"/>
    <x v="143"/>
    <x v="6"/>
    <x v="35"/>
    <x v="0"/>
  </r>
  <r>
    <x v="440"/>
    <x v="18"/>
    <x v="1"/>
    <x v="123"/>
    <x v="5"/>
    <x v="83"/>
    <x v="6"/>
    <x v="29"/>
    <x v="0"/>
  </r>
  <r>
    <x v="441"/>
    <x v="18"/>
    <x v="2"/>
    <x v="266"/>
    <x v="5"/>
    <x v="138"/>
    <x v="9"/>
    <x v="44"/>
    <x v="0"/>
  </r>
  <r>
    <x v="442"/>
    <x v="18"/>
    <x v="6"/>
    <x v="396"/>
    <x v="5"/>
    <x v="254"/>
    <x v="7"/>
    <x v="48"/>
    <x v="0"/>
  </r>
  <r>
    <x v="443"/>
    <x v="18"/>
    <x v="1"/>
    <x v="184"/>
    <x v="5"/>
    <x v="322"/>
    <x v="6"/>
    <x v="39"/>
    <x v="1"/>
  </r>
  <r>
    <x v="444"/>
    <x v="18"/>
    <x v="1"/>
    <x v="469"/>
    <x v="5"/>
    <x v="270"/>
    <x v="6"/>
    <x v="39"/>
    <x v="1"/>
  </r>
  <r>
    <x v="445"/>
    <x v="18"/>
    <x v="2"/>
    <x v="216"/>
    <x v="5"/>
    <x v="117"/>
    <x v="9"/>
    <x v="1"/>
    <x v="0"/>
  </r>
  <r>
    <x v="446"/>
    <x v="19"/>
    <x v="7"/>
    <x v="401"/>
    <x v="5"/>
    <x v="311"/>
    <x v="10"/>
    <x v="17"/>
    <x v="0"/>
  </r>
  <r>
    <x v="447"/>
    <x v="19"/>
    <x v="2"/>
    <x v="410"/>
    <x v="5"/>
    <x v="201"/>
    <x v="9"/>
    <x v="3"/>
    <x v="0"/>
  </r>
  <r>
    <x v="448"/>
    <x v="19"/>
    <x v="2"/>
    <x v="85"/>
    <x v="3"/>
    <x v="79"/>
    <x v="9"/>
    <x v="1"/>
    <x v="0"/>
  </r>
  <r>
    <x v="449"/>
    <x v="19"/>
    <x v="1"/>
    <x v="297"/>
    <x v="5"/>
    <x v="330"/>
    <x v="5"/>
    <x v="14"/>
    <x v="0"/>
  </r>
  <r>
    <x v="450"/>
    <x v="19"/>
    <x v="2"/>
    <x v="110"/>
    <x v="3"/>
    <x v="21"/>
    <x v="9"/>
    <x v="1"/>
    <x v="0"/>
  </r>
  <r>
    <x v="451"/>
    <x v="19"/>
    <x v="7"/>
    <x v="131"/>
    <x v="5"/>
    <x v="60"/>
    <x v="10"/>
    <x v="30"/>
    <x v="0"/>
  </r>
  <r>
    <x v="452"/>
    <x v="19"/>
    <x v="1"/>
    <x v="31"/>
    <x v="3"/>
    <x v="15"/>
    <x v="6"/>
    <x v="9"/>
    <x v="0"/>
  </r>
  <r>
    <x v="453"/>
    <x v="19"/>
    <x v="1"/>
    <x v="65"/>
    <x v="3"/>
    <x v="3"/>
    <x v="6"/>
    <x v="9"/>
    <x v="0"/>
  </r>
  <r>
    <x v="454"/>
    <x v="19"/>
    <x v="2"/>
    <x v="387"/>
    <x v="5"/>
    <x v="213"/>
    <x v="9"/>
    <x v="2"/>
    <x v="0"/>
  </r>
  <r>
    <x v="455"/>
    <x v="19"/>
    <x v="6"/>
    <x v="225"/>
    <x v="5"/>
    <x v="124"/>
    <x v="7"/>
    <x v="25"/>
    <x v="0"/>
  </r>
  <r>
    <x v="456"/>
    <x v="19"/>
    <x v="1"/>
    <x v="482"/>
    <x v="5"/>
    <x v="210"/>
    <x v="11"/>
    <x v="16"/>
    <x v="0"/>
  </r>
  <r>
    <x v="457"/>
    <x v="19"/>
    <x v="7"/>
    <x v="403"/>
    <x v="5"/>
    <x v="266"/>
    <x v="6"/>
    <x v="30"/>
    <x v="0"/>
  </r>
  <r>
    <x v="458"/>
    <x v="19"/>
    <x v="2"/>
    <x v="118"/>
    <x v="3"/>
    <x v="8"/>
    <x v="9"/>
    <x v="37"/>
    <x v="0"/>
  </r>
  <r>
    <x v="459"/>
    <x v="19"/>
    <x v="6"/>
    <x v="314"/>
    <x v="5"/>
    <x v="216"/>
    <x v="7"/>
    <x v="25"/>
    <x v="1"/>
  </r>
  <r>
    <x v="460"/>
    <x v="19"/>
    <x v="7"/>
    <x v="14"/>
    <x v="5"/>
    <x v="61"/>
    <x v="6"/>
    <x v="43"/>
    <x v="0"/>
  </r>
  <r>
    <x v="461"/>
    <x v="19"/>
    <x v="6"/>
    <x v="68"/>
    <x v="5"/>
    <x v="72"/>
    <x v="7"/>
    <x v="48"/>
    <x v="0"/>
  </r>
  <r>
    <x v="462"/>
    <x v="19"/>
    <x v="2"/>
    <x v="475"/>
    <x v="5"/>
    <x v="163"/>
    <x v="9"/>
    <x v="1"/>
    <x v="0"/>
  </r>
  <r>
    <x v="463"/>
    <x v="19"/>
    <x v="2"/>
    <x v="100"/>
    <x v="3"/>
    <x v="106"/>
    <x v="9"/>
    <x v="1"/>
    <x v="0"/>
  </r>
  <r>
    <x v="464"/>
    <x v="19"/>
    <x v="2"/>
    <x v="122"/>
    <x v="5"/>
    <x v="159"/>
    <x v="9"/>
    <x v="12"/>
    <x v="0"/>
  </r>
  <r>
    <x v="465"/>
    <x v="19"/>
    <x v="7"/>
    <x v="25"/>
    <x v="5"/>
    <x v="124"/>
    <x v="10"/>
    <x v="17"/>
    <x v="0"/>
  </r>
  <r>
    <x v="466"/>
    <x v="19"/>
    <x v="3"/>
    <x v="431"/>
    <x v="5"/>
    <x v="274"/>
    <x v="8"/>
    <x v="31"/>
    <x v="1"/>
  </r>
  <r>
    <x v="467"/>
    <x v="19"/>
    <x v="6"/>
    <x v="322"/>
    <x v="5"/>
    <x v="304"/>
    <x v="6"/>
    <x v="27"/>
    <x v="0"/>
  </r>
  <r>
    <x v="468"/>
    <x v="19"/>
    <x v="6"/>
    <x v="335"/>
    <x v="5"/>
    <x v="161"/>
    <x v="7"/>
    <x v="48"/>
    <x v="0"/>
  </r>
  <r>
    <x v="469"/>
    <x v="19"/>
    <x v="2"/>
    <x v="483"/>
    <x v="5"/>
    <x v="159"/>
    <x v="9"/>
    <x v="21"/>
    <x v="0"/>
  </r>
  <r>
    <x v="470"/>
    <x v="19"/>
    <x v="6"/>
    <x v="456"/>
    <x v="5"/>
    <x v="212"/>
    <x v="6"/>
    <x v="36"/>
    <x v="1"/>
  </r>
  <r>
    <x v="471"/>
    <x v="19"/>
    <x v="2"/>
    <x v="160"/>
    <x v="5"/>
    <x v="108"/>
    <x v="9"/>
    <x v="12"/>
    <x v="0"/>
  </r>
  <r>
    <x v="472"/>
    <x v="19"/>
    <x v="2"/>
    <x v="488"/>
    <x v="5"/>
    <x v="165"/>
    <x v="11"/>
    <x v="50"/>
    <x v="0"/>
  </r>
  <r>
    <x v="473"/>
    <x v="19"/>
    <x v="2"/>
    <x v="101"/>
    <x v="5"/>
    <x v="131"/>
    <x v="7"/>
    <x v="6"/>
    <x v="0"/>
  </r>
  <r>
    <x v="474"/>
    <x v="19"/>
    <x v="0"/>
    <x v="357"/>
    <x v="5"/>
    <x v="208"/>
    <x v="8"/>
    <x v="53"/>
    <x v="0"/>
  </r>
  <r>
    <x v="475"/>
    <x v="19"/>
    <x v="2"/>
    <x v="1"/>
    <x v="5"/>
    <x v="49"/>
    <x v="9"/>
    <x v="12"/>
    <x v="0"/>
  </r>
  <r>
    <x v="476"/>
    <x v="20"/>
    <x v="2"/>
    <x v="209"/>
    <x v="5"/>
    <x v="269"/>
    <x v="9"/>
    <x v="44"/>
    <x v="0"/>
  </r>
  <r>
    <x v="477"/>
    <x v="20"/>
    <x v="6"/>
    <x v="76"/>
    <x v="5"/>
    <x v="140"/>
    <x v="6"/>
    <x v="13"/>
    <x v="0"/>
  </r>
  <r>
    <x v="478"/>
    <x v="20"/>
    <x v="7"/>
    <x v="233"/>
    <x v="5"/>
    <x v="316"/>
    <x v="10"/>
    <x v="17"/>
    <x v="0"/>
  </r>
  <r>
    <x v="479"/>
    <x v="20"/>
    <x v="2"/>
    <x v="82"/>
    <x v="4"/>
    <x v="14"/>
    <x v="9"/>
    <x v="44"/>
    <x v="0"/>
  </r>
  <r>
    <x v="480"/>
    <x v="20"/>
    <x v="2"/>
    <x v="439"/>
    <x v="5"/>
    <x v="163"/>
    <x v="9"/>
    <x v="12"/>
    <x v="0"/>
  </r>
  <r>
    <x v="481"/>
    <x v="20"/>
    <x v="1"/>
    <x v="326"/>
    <x v="5"/>
    <x v="174"/>
    <x v="6"/>
    <x v="15"/>
    <x v="0"/>
  </r>
  <r>
    <x v="482"/>
    <x v="20"/>
    <x v="6"/>
    <x v="192"/>
    <x v="5"/>
    <x v="238"/>
    <x v="6"/>
    <x v="27"/>
    <x v="0"/>
  </r>
  <r>
    <x v="483"/>
    <x v="20"/>
    <x v="6"/>
    <x v="352"/>
    <x v="3"/>
    <x v="57"/>
    <x v="6"/>
    <x v="36"/>
    <x v="0"/>
  </r>
  <r>
    <x v="484"/>
    <x v="20"/>
    <x v="2"/>
    <x v="72"/>
    <x v="5"/>
    <x v="44"/>
    <x v="9"/>
    <x v="1"/>
    <x v="0"/>
  </r>
  <r>
    <x v="485"/>
    <x v="20"/>
    <x v="2"/>
    <x v="296"/>
    <x v="5"/>
    <x v="325"/>
    <x v="5"/>
    <x v="49"/>
    <x v="0"/>
  </r>
  <r>
    <x v="486"/>
    <x v="20"/>
    <x v="6"/>
    <x v="237"/>
    <x v="5"/>
    <x v="283"/>
    <x v="6"/>
    <x v="36"/>
    <x v="0"/>
  </r>
  <r>
    <x v="487"/>
    <x v="20"/>
    <x v="1"/>
    <x v="418"/>
    <x v="5"/>
    <x v="196"/>
    <x v="11"/>
    <x v="26"/>
    <x v="1"/>
  </r>
  <r>
    <x v="488"/>
    <x v="20"/>
    <x v="2"/>
    <x v="389"/>
    <x v="5"/>
    <x v="308"/>
    <x v="9"/>
    <x v="21"/>
    <x v="0"/>
  </r>
  <r>
    <x v="489"/>
    <x v="20"/>
    <x v="1"/>
    <x v="324"/>
    <x v="5"/>
    <x v="195"/>
    <x v="11"/>
    <x v="26"/>
    <x v="1"/>
  </r>
  <r>
    <x v="490"/>
    <x v="20"/>
    <x v="7"/>
    <x v="106"/>
    <x v="5"/>
    <x v="194"/>
    <x v="10"/>
    <x v="17"/>
    <x v="0"/>
  </r>
  <r>
    <x v="491"/>
    <x v="20"/>
    <x v="2"/>
    <x v="163"/>
    <x v="3"/>
    <x v="29"/>
    <x v="9"/>
    <x v="12"/>
    <x v="0"/>
  </r>
  <r>
    <x v="492"/>
    <x v="20"/>
    <x v="2"/>
    <x v="162"/>
    <x v="5"/>
    <x v="73"/>
    <x v="9"/>
    <x v="1"/>
    <x v="0"/>
  </r>
  <r>
    <x v="493"/>
    <x v="20"/>
    <x v="2"/>
    <x v="521"/>
    <x v="5"/>
    <x v="83"/>
    <x v="9"/>
    <x v="12"/>
    <x v="0"/>
  </r>
  <r>
    <x v="494"/>
    <x v="20"/>
    <x v="1"/>
    <x v="311"/>
    <x v="5"/>
    <x v="265"/>
    <x v="6"/>
    <x v="34"/>
    <x v="0"/>
  </r>
  <r>
    <x v="495"/>
    <x v="20"/>
    <x v="1"/>
    <x v="166"/>
    <x v="5"/>
    <x v="99"/>
    <x v="11"/>
    <x v="16"/>
    <x v="0"/>
  </r>
  <r>
    <x v="496"/>
    <x v="20"/>
    <x v="2"/>
    <x v="231"/>
    <x v="5"/>
    <x v="79"/>
    <x v="9"/>
    <x v="1"/>
    <x v="0"/>
  </r>
  <r>
    <x v="497"/>
    <x v="20"/>
    <x v="2"/>
    <x v="165"/>
    <x v="5"/>
    <x v="172"/>
    <x v="9"/>
    <x v="21"/>
    <x v="0"/>
  </r>
  <r>
    <x v="498"/>
    <x v="20"/>
    <x v="6"/>
    <x v="415"/>
    <x v="5"/>
    <x v="281"/>
    <x v="6"/>
    <x v="27"/>
    <x v="0"/>
  </r>
  <r>
    <x v="499"/>
    <x v="20"/>
    <x v="6"/>
    <x v="281"/>
    <x v="5"/>
    <x v="329"/>
    <x v="6"/>
    <x v="36"/>
    <x v="0"/>
  </r>
  <r>
    <x v="500"/>
    <x v="20"/>
    <x v="7"/>
    <x v="504"/>
    <x v="5"/>
    <x v="83"/>
    <x v="10"/>
    <x v="10"/>
    <x v="0"/>
  </r>
  <r>
    <x v="501"/>
    <x v="20"/>
    <x v="7"/>
    <x v="450"/>
    <x v="5"/>
    <x v="142"/>
    <x v="6"/>
    <x v="38"/>
    <x v="0"/>
  </r>
  <r>
    <x v="502"/>
    <x v="20"/>
    <x v="2"/>
    <x v="223"/>
    <x v="6"/>
    <x v="78"/>
    <x v="9"/>
    <x v="12"/>
    <x v="0"/>
  </r>
  <r>
    <x v="503"/>
    <x v="20"/>
    <x v="7"/>
    <x v="190"/>
    <x v="5"/>
    <x v="287"/>
    <x v="6"/>
    <x v="35"/>
    <x v="0"/>
  </r>
  <r>
    <x v="504"/>
    <x v="20"/>
    <x v="7"/>
    <x v="149"/>
    <x v="5"/>
    <x v="39"/>
    <x v="10"/>
    <x v="17"/>
    <x v="0"/>
  </r>
  <r>
    <x v="505"/>
    <x v="20"/>
    <x v="1"/>
    <x v="424"/>
    <x v="1"/>
    <x v="351"/>
    <x v="4"/>
    <x v="41"/>
    <x v="0"/>
  </r>
  <r>
    <x v="506"/>
    <x v="20"/>
    <x v="1"/>
    <x v="449"/>
    <x v="5"/>
    <x v="97"/>
    <x v="6"/>
    <x v="34"/>
    <x v="0"/>
  </r>
  <r>
    <x v="507"/>
    <x v="20"/>
    <x v="7"/>
    <x v="138"/>
    <x v="5"/>
    <x v="106"/>
    <x v="10"/>
    <x v="17"/>
    <x v="0"/>
  </r>
  <r>
    <x v="508"/>
    <x v="20"/>
    <x v="2"/>
    <x v="176"/>
    <x v="5"/>
    <x v="334"/>
    <x v="9"/>
    <x v="4"/>
    <x v="0"/>
  </r>
  <r>
    <x v="509"/>
    <x v="20"/>
    <x v="4"/>
    <x v="191"/>
    <x v="5"/>
    <x v="182"/>
    <x v="0"/>
    <x v="32"/>
    <x v="0"/>
  </r>
  <r>
    <x v="510"/>
    <x v="20"/>
    <x v="1"/>
    <x v="288"/>
    <x v="3"/>
    <x v="305"/>
    <x v="5"/>
    <x v="14"/>
    <x v="0"/>
  </r>
  <r>
    <x v="511"/>
    <x v="20"/>
    <x v="2"/>
    <x v="492"/>
    <x v="5"/>
    <x v="139"/>
    <x v="9"/>
    <x v="44"/>
    <x v="0"/>
  </r>
  <r>
    <x v="512"/>
    <x v="20"/>
    <x v="6"/>
    <x v="435"/>
    <x v="5"/>
    <x v="25"/>
    <x v="6"/>
    <x v="36"/>
    <x v="0"/>
  </r>
  <r>
    <x v="513"/>
    <x v="20"/>
    <x v="6"/>
    <x v="142"/>
    <x v="5"/>
    <x v="98"/>
    <x v="6"/>
    <x v="27"/>
    <x v="0"/>
  </r>
  <r>
    <x v="514"/>
    <x v="20"/>
    <x v="6"/>
    <x v="159"/>
    <x v="3"/>
    <x v="26"/>
    <x v="6"/>
    <x v="8"/>
    <x v="0"/>
  </r>
  <r>
    <x v="515"/>
    <x v="20"/>
    <x v="7"/>
    <x v="423"/>
    <x v="5"/>
    <x v="156"/>
    <x v="6"/>
    <x v="30"/>
    <x v="0"/>
  </r>
  <r>
    <x v="516"/>
    <x v="20"/>
    <x v="2"/>
    <x v="13"/>
    <x v="5"/>
    <x v="153"/>
    <x v="9"/>
    <x v="0"/>
    <x v="0"/>
  </r>
  <r>
    <x v="517"/>
    <x v="20"/>
    <x v="3"/>
    <x v="412"/>
    <x v="5"/>
    <x v="259"/>
    <x v="8"/>
    <x v="31"/>
    <x v="1"/>
  </r>
  <r>
    <x v="518"/>
    <x v="20"/>
    <x v="6"/>
    <x v="221"/>
    <x v="5"/>
    <x v="134"/>
    <x v="7"/>
    <x v="48"/>
    <x v="0"/>
  </r>
  <r>
    <x v="519"/>
    <x v="20"/>
    <x v="2"/>
    <x v="277"/>
    <x v="5"/>
    <x v="350"/>
    <x v="5"/>
    <x v="49"/>
    <x v="0"/>
  </r>
  <r>
    <x v="520"/>
    <x v="20"/>
    <x v="1"/>
    <x v="132"/>
    <x v="5"/>
    <x v="124"/>
    <x v="6"/>
    <x v="29"/>
    <x v="0"/>
  </r>
  <r>
    <x v="521"/>
    <x v="20"/>
    <x v="2"/>
    <x v="355"/>
    <x v="5"/>
    <x v="303"/>
    <x v="7"/>
    <x v="5"/>
    <x v="0"/>
  </r>
  <r>
    <x v="522"/>
    <x v="20"/>
    <x v="6"/>
    <x v="362"/>
    <x v="5"/>
    <x v="302"/>
    <x v="6"/>
    <x v="33"/>
    <x v="0"/>
  </r>
  <r>
    <x v="523"/>
    <x v="20"/>
    <x v="7"/>
    <x v="28"/>
    <x v="5"/>
    <x v="108"/>
    <x v="6"/>
    <x v="30"/>
    <x v="0"/>
  </r>
  <r>
    <x v="524"/>
    <x v="20"/>
    <x v="2"/>
    <x v="59"/>
    <x v="3"/>
    <x v="321"/>
    <x v="9"/>
    <x v="0"/>
    <x v="0"/>
  </r>
  <r>
    <x v="525"/>
    <x v="20"/>
    <x v="3"/>
    <x v="432"/>
    <x v="5"/>
    <x v="227"/>
    <x v="8"/>
    <x v="31"/>
    <x v="1"/>
  </r>
  <r>
    <x v="526"/>
    <x v="20"/>
    <x v="2"/>
    <x v="520"/>
    <x v="5"/>
    <x v="148"/>
    <x v="11"/>
    <x v="50"/>
    <x v="0"/>
  </r>
  <r>
    <x v="527"/>
    <x v="20"/>
    <x v="3"/>
    <x v="433"/>
    <x v="5"/>
    <x v="226"/>
    <x v="8"/>
    <x v="31"/>
    <x v="1"/>
  </r>
  <r>
    <x v="528"/>
    <x v="20"/>
    <x v="7"/>
    <x v="275"/>
    <x v="5"/>
    <x v="73"/>
    <x v="10"/>
    <x v="17"/>
    <x v="0"/>
  </r>
  <r>
    <x v="529"/>
    <x v="20"/>
    <x v="7"/>
    <x v="75"/>
    <x v="1"/>
    <x v="205"/>
    <x v="6"/>
    <x v="30"/>
    <x v="0"/>
  </r>
  <r>
    <x v="530"/>
    <x v="20"/>
    <x v="6"/>
    <x v="56"/>
    <x v="5"/>
    <x v="147"/>
    <x v="6"/>
    <x v="27"/>
    <x v="0"/>
  </r>
  <r>
    <x v="531"/>
    <x v="20"/>
    <x v="2"/>
    <x v="5"/>
    <x v="5"/>
    <x v="159"/>
    <x v="7"/>
    <x v="45"/>
    <x v="0"/>
  </r>
  <r>
    <x v="532"/>
    <x v="20"/>
    <x v="2"/>
    <x v="529"/>
    <x v="5"/>
    <x v="134"/>
    <x v="9"/>
    <x v="12"/>
    <x v="0"/>
  </r>
  <r>
    <x v="533"/>
    <x v="20"/>
    <x v="2"/>
    <x v="130"/>
    <x v="5"/>
    <x v="67"/>
    <x v="9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16">
  <r>
    <x v="0"/>
    <x v="0"/>
    <x v="7"/>
    <x v="371"/>
    <x v="292"/>
    <x v="4"/>
    <x v="167"/>
    <x v="52"/>
  </r>
  <r>
    <x v="1"/>
    <x v="0"/>
    <x v="7"/>
    <x v="164"/>
    <x v="50"/>
    <x v="2"/>
    <x v="430"/>
    <x v="92"/>
  </r>
  <r>
    <x v="2"/>
    <x v="0"/>
    <x v="1"/>
    <x v="410"/>
    <x v="111"/>
    <x v="2"/>
    <x v="432"/>
    <x v="103"/>
  </r>
  <r>
    <x v="3"/>
    <x v="0"/>
    <x v="2"/>
    <x v="197"/>
    <x v="316"/>
    <x v="2"/>
    <x v="83"/>
    <x v="18"/>
  </r>
  <r>
    <x v="4"/>
    <x v="0"/>
    <x v="7"/>
    <x v="448"/>
    <x v="167"/>
    <x v="2"/>
    <x v="425"/>
    <x v="95"/>
  </r>
  <r>
    <x v="5"/>
    <x v="0"/>
    <x v="2"/>
    <x v="297"/>
    <x v="112"/>
    <x v="2"/>
    <x v="44"/>
    <x v="74"/>
  </r>
  <r>
    <x v="6"/>
    <x v="0"/>
    <x v="7"/>
    <x v="216"/>
    <x v="341"/>
    <x v="2"/>
    <x v="296"/>
    <x v="63"/>
  </r>
  <r>
    <x v="7"/>
    <x v="0"/>
    <x v="7"/>
    <x v="196"/>
    <x v="380"/>
    <x v="2"/>
    <x v="429"/>
    <x v="3"/>
  </r>
  <r>
    <x v="8"/>
    <x v="0"/>
    <x v="1"/>
    <x v="431"/>
    <x v="347"/>
    <x v="5"/>
    <x v="374"/>
    <x v="2"/>
  </r>
  <r>
    <x v="9"/>
    <x v="0"/>
    <x v="2"/>
    <x v="105"/>
    <x v="228"/>
    <x v="2"/>
    <x v="413"/>
    <x v="87"/>
  </r>
  <r>
    <x v="10"/>
    <x v="0"/>
    <x v="6"/>
    <x v="360"/>
    <x v="331"/>
    <x v="2"/>
    <x v="315"/>
    <x v="100"/>
  </r>
  <r>
    <x v="11"/>
    <x v="1"/>
    <x v="0"/>
    <x v="191"/>
    <x v="381"/>
    <x v="2"/>
    <x v="201"/>
    <x v="103"/>
  </r>
  <r>
    <x v="12"/>
    <x v="1"/>
    <x v="6"/>
    <x v="74"/>
    <x v="348"/>
    <x v="2"/>
    <x v="410"/>
    <x v="94"/>
  </r>
  <r>
    <x v="13"/>
    <x v="1"/>
    <x v="6"/>
    <x v="320"/>
    <x v="336"/>
    <x v="2"/>
    <x v="402"/>
    <x v="74"/>
  </r>
  <r>
    <x v="14"/>
    <x v="1"/>
    <x v="2"/>
    <x v="233"/>
    <x v="25"/>
    <x v="2"/>
    <x v="347"/>
    <x v="18"/>
  </r>
  <r>
    <x v="15"/>
    <x v="1"/>
    <x v="7"/>
    <x v="451"/>
    <x v="170"/>
    <x v="2"/>
    <x v="249"/>
    <x v="53"/>
  </r>
  <r>
    <x v="16"/>
    <x v="1"/>
    <x v="3"/>
    <x v="177"/>
    <x v="256"/>
    <x v="3"/>
    <x v="485"/>
    <x v="60"/>
  </r>
  <r>
    <x v="17"/>
    <x v="1"/>
    <x v="2"/>
    <x v="400"/>
    <x v="28"/>
    <x v="2"/>
    <x v="153"/>
    <x v="103"/>
  </r>
  <r>
    <x v="18"/>
    <x v="1"/>
    <x v="2"/>
    <x v="287"/>
    <x v="434"/>
    <x v="2"/>
    <x v="307"/>
    <x v="77"/>
  </r>
  <r>
    <x v="19"/>
    <x v="1"/>
    <x v="2"/>
    <x v="8"/>
    <x v="144"/>
    <x v="2"/>
    <x v="8"/>
    <x v="95"/>
  </r>
  <r>
    <x v="20"/>
    <x v="1"/>
    <x v="2"/>
    <x v="343"/>
    <x v="159"/>
    <x v="2"/>
    <x v="461"/>
    <x v="91"/>
  </r>
  <r>
    <x v="21"/>
    <x v="1"/>
    <x v="2"/>
    <x v="282"/>
    <x v="458"/>
    <x v="6"/>
    <x v="343"/>
    <x v="64"/>
  </r>
  <r>
    <x v="22"/>
    <x v="1"/>
    <x v="2"/>
    <x v="282"/>
    <x v="455"/>
    <x v="6"/>
    <x v="343"/>
    <x v="13"/>
  </r>
  <r>
    <x v="23"/>
    <x v="1"/>
    <x v="7"/>
    <x v="301"/>
    <x v="358"/>
    <x v="2"/>
    <x v="482"/>
    <x v="3"/>
  </r>
  <r>
    <x v="24"/>
    <x v="1"/>
    <x v="1"/>
    <x v="112"/>
    <x v="34"/>
    <x v="2"/>
    <x v="223"/>
    <x v="26"/>
  </r>
  <r>
    <x v="25"/>
    <x v="1"/>
    <x v="0"/>
    <x v="355"/>
    <x v="350"/>
    <x v="2"/>
    <x v="121"/>
    <x v="41"/>
  </r>
  <r>
    <x v="26"/>
    <x v="1"/>
    <x v="7"/>
    <x v="300"/>
    <x v="75"/>
    <x v="2"/>
    <x v="155"/>
    <x v="74"/>
  </r>
  <r>
    <x v="27"/>
    <x v="1"/>
    <x v="2"/>
    <x v="210"/>
    <x v="221"/>
    <x v="2"/>
    <x v="57"/>
    <x v="86"/>
  </r>
  <r>
    <x v="28"/>
    <x v="1"/>
    <x v="6"/>
    <x v="201"/>
    <x v="435"/>
    <x v="2"/>
    <x v="135"/>
    <x v="17"/>
  </r>
  <r>
    <x v="29"/>
    <x v="1"/>
    <x v="1"/>
    <x v="182"/>
    <x v="405"/>
    <x v="2"/>
    <x v="367"/>
    <x v="16"/>
  </r>
  <r>
    <x v="30"/>
    <x v="2"/>
    <x v="0"/>
    <x v="288"/>
    <x v="154"/>
    <x v="2"/>
    <x v="486"/>
    <x v="15"/>
  </r>
  <r>
    <x v="31"/>
    <x v="2"/>
    <x v="2"/>
    <x v="383"/>
    <x v="41"/>
    <x v="0"/>
    <x v="227"/>
    <x v="97"/>
  </r>
  <r>
    <x v="32"/>
    <x v="2"/>
    <x v="2"/>
    <x v="80"/>
    <x v="164"/>
    <x v="2"/>
    <x v="3"/>
    <x v="22"/>
  </r>
  <r>
    <x v="33"/>
    <x v="2"/>
    <x v="1"/>
    <x v="266"/>
    <x v="452"/>
    <x v="2"/>
    <x v="334"/>
    <x v="8"/>
  </r>
  <r>
    <x v="34"/>
    <x v="2"/>
    <x v="6"/>
    <x v="372"/>
    <x v="270"/>
    <x v="2"/>
    <x v="245"/>
    <x v="94"/>
  </r>
  <r>
    <x v="35"/>
    <x v="2"/>
    <x v="1"/>
    <x v="443"/>
    <x v="367"/>
    <x v="5"/>
    <x v="329"/>
    <x v="3"/>
  </r>
  <r>
    <x v="36"/>
    <x v="2"/>
    <x v="2"/>
    <x v="280"/>
    <x v="378"/>
    <x v="2"/>
    <x v="115"/>
    <x v="51"/>
  </r>
  <r>
    <x v="37"/>
    <x v="2"/>
    <x v="6"/>
    <x v="148"/>
    <x v="1"/>
    <x v="2"/>
    <x v="42"/>
    <x v="6"/>
  </r>
  <r>
    <x v="38"/>
    <x v="3"/>
    <x v="6"/>
    <x v="452"/>
    <x v="204"/>
    <x v="2"/>
    <x v="463"/>
    <x v="103"/>
  </r>
  <r>
    <x v="39"/>
    <x v="3"/>
    <x v="6"/>
    <x v="64"/>
    <x v="201"/>
    <x v="2"/>
    <x v="176"/>
    <x v="23"/>
  </r>
  <r>
    <x v="40"/>
    <x v="3"/>
    <x v="7"/>
    <x v="476"/>
    <x v="135"/>
    <x v="2"/>
    <x v="28"/>
    <x v="44"/>
  </r>
  <r>
    <x v="41"/>
    <x v="3"/>
    <x v="2"/>
    <x v="180"/>
    <x v="302"/>
    <x v="2"/>
    <x v="328"/>
    <x v="8"/>
  </r>
  <r>
    <x v="42"/>
    <x v="3"/>
    <x v="2"/>
    <x v="273"/>
    <x v="386"/>
    <x v="2"/>
    <x v="289"/>
    <x v="84"/>
  </r>
  <r>
    <x v="43"/>
    <x v="3"/>
    <x v="2"/>
    <x v="86"/>
    <x v="374"/>
    <x v="2"/>
    <x v="399"/>
    <x v="29"/>
  </r>
  <r>
    <x v="44"/>
    <x v="3"/>
    <x v="2"/>
    <x v="199"/>
    <x v="415"/>
    <x v="2"/>
    <x v="316"/>
    <x v="74"/>
  </r>
  <r>
    <x v="45"/>
    <x v="3"/>
    <x v="1"/>
    <x v="285"/>
    <x v="413"/>
    <x v="2"/>
    <x v="216"/>
    <x v="86"/>
  </r>
  <r>
    <x v="46"/>
    <x v="3"/>
    <x v="2"/>
    <x v="290"/>
    <x v="355"/>
    <x v="2"/>
    <x v="401"/>
    <x v="74"/>
  </r>
  <r>
    <x v="47"/>
    <x v="3"/>
    <x v="0"/>
    <x v="374"/>
    <x v="253"/>
    <x v="2"/>
    <x v="271"/>
    <x v="94"/>
  </r>
  <r>
    <x v="48"/>
    <x v="3"/>
    <x v="2"/>
    <x v="139"/>
    <x v="445"/>
    <x v="5"/>
    <x v="344"/>
    <x v="37"/>
  </r>
  <r>
    <x v="49"/>
    <x v="3"/>
    <x v="2"/>
    <x v="312"/>
    <x v="439"/>
    <x v="2"/>
    <x v="11"/>
    <x v="84"/>
  </r>
  <r>
    <x v="50"/>
    <x v="3"/>
    <x v="2"/>
    <x v="447"/>
    <x v="104"/>
    <x v="2"/>
    <x v="26"/>
    <x v="51"/>
  </r>
  <r>
    <x v="51"/>
    <x v="3"/>
    <x v="7"/>
    <x v="131"/>
    <x v="144"/>
    <x v="6"/>
    <x v="351"/>
    <x v="65"/>
  </r>
  <r>
    <x v="52"/>
    <x v="4"/>
    <x v="3"/>
    <x v="397"/>
    <x v="438"/>
    <x v="2"/>
    <x v="279"/>
    <x v="45"/>
  </r>
  <r>
    <x v="53"/>
    <x v="4"/>
    <x v="2"/>
    <x v="293"/>
    <x v="302"/>
    <x v="2"/>
    <x v="386"/>
    <x v="24"/>
  </r>
  <r>
    <x v="54"/>
    <x v="4"/>
    <x v="1"/>
    <x v="22"/>
    <x v="238"/>
    <x v="2"/>
    <x v="112"/>
    <x v="36"/>
  </r>
  <r>
    <x v="55"/>
    <x v="4"/>
    <x v="1"/>
    <x v="319"/>
    <x v="200"/>
    <x v="2"/>
    <x v="370"/>
    <x v="103"/>
  </r>
  <r>
    <x v="56"/>
    <x v="4"/>
    <x v="1"/>
    <x v="183"/>
    <x v="428"/>
    <x v="2"/>
    <x v="152"/>
    <x v="46"/>
  </r>
  <r>
    <x v="57"/>
    <x v="4"/>
    <x v="2"/>
    <x v="381"/>
    <x v="277"/>
    <x v="2"/>
    <x v="252"/>
    <x v="74"/>
  </r>
  <r>
    <x v="58"/>
    <x v="4"/>
    <x v="2"/>
    <x v="441"/>
    <x v="411"/>
    <x v="2"/>
    <x v="319"/>
    <x v="50"/>
  </r>
  <r>
    <x v="59"/>
    <x v="4"/>
    <x v="2"/>
    <x v="229"/>
    <x v="80"/>
    <x v="2"/>
    <x v="134"/>
    <x v="28"/>
  </r>
  <r>
    <x v="60"/>
    <x v="4"/>
    <x v="1"/>
    <x v="351"/>
    <x v="394"/>
    <x v="2"/>
    <x v="61"/>
    <x v="76"/>
  </r>
  <r>
    <x v="61"/>
    <x v="4"/>
    <x v="1"/>
    <x v="428"/>
    <x v="266"/>
    <x v="2"/>
    <x v="81"/>
    <x v="17"/>
  </r>
  <r>
    <x v="62"/>
    <x v="5"/>
    <x v="6"/>
    <x v="465"/>
    <x v="235"/>
    <x v="5"/>
    <x v="165"/>
    <x v="103"/>
  </r>
  <r>
    <x v="63"/>
    <x v="5"/>
    <x v="7"/>
    <x v="387"/>
    <x v="392"/>
    <x v="2"/>
    <x v="313"/>
    <x v="103"/>
  </r>
  <r>
    <x v="64"/>
    <x v="5"/>
    <x v="1"/>
    <x v="401"/>
    <x v="173"/>
    <x v="2"/>
    <x v="217"/>
    <x v="41"/>
  </r>
  <r>
    <x v="65"/>
    <x v="5"/>
    <x v="1"/>
    <x v="20"/>
    <x v="281"/>
    <x v="2"/>
    <x v="103"/>
    <x v="103"/>
  </r>
  <r>
    <x v="66"/>
    <x v="5"/>
    <x v="1"/>
    <x v="224"/>
    <x v="262"/>
    <x v="5"/>
    <x v="436"/>
    <x v="45"/>
  </r>
  <r>
    <x v="67"/>
    <x v="5"/>
    <x v="1"/>
    <x v="336"/>
    <x v="75"/>
    <x v="2"/>
    <x v="124"/>
    <x v="55"/>
  </r>
  <r>
    <x v="68"/>
    <x v="5"/>
    <x v="2"/>
    <x v="17"/>
    <x v="187"/>
    <x v="5"/>
    <x v="330"/>
    <x v="74"/>
  </r>
  <r>
    <x v="69"/>
    <x v="5"/>
    <x v="1"/>
    <x v="275"/>
    <x v="449"/>
    <x v="2"/>
    <x v="378"/>
    <x v="103"/>
  </r>
  <r>
    <x v="70"/>
    <x v="5"/>
    <x v="6"/>
    <x v="368"/>
    <x v="373"/>
    <x v="2"/>
    <x v="421"/>
    <x v="101"/>
  </r>
  <r>
    <x v="71"/>
    <x v="5"/>
    <x v="7"/>
    <x v="128"/>
    <x v="7"/>
    <x v="2"/>
    <x v="332"/>
    <x v="46"/>
  </r>
  <r>
    <x v="72"/>
    <x v="5"/>
    <x v="1"/>
    <x v="334"/>
    <x v="276"/>
    <x v="2"/>
    <x v="48"/>
    <x v="69"/>
  </r>
  <r>
    <x v="73"/>
    <x v="5"/>
    <x v="7"/>
    <x v="33"/>
    <x v="20"/>
    <x v="2"/>
    <x v="332"/>
    <x v="46"/>
  </r>
  <r>
    <x v="74"/>
    <x v="5"/>
    <x v="7"/>
    <x v="149"/>
    <x v="81"/>
    <x v="2"/>
    <x v="340"/>
    <x v="74"/>
  </r>
  <r>
    <x v="75"/>
    <x v="5"/>
    <x v="2"/>
    <x v="9"/>
    <x v="280"/>
    <x v="2"/>
    <x v="403"/>
    <x v="69"/>
  </r>
  <r>
    <x v="76"/>
    <x v="5"/>
    <x v="6"/>
    <x v="140"/>
    <x v="149"/>
    <x v="2"/>
    <x v="447"/>
    <x v="63"/>
  </r>
  <r>
    <x v="77"/>
    <x v="5"/>
    <x v="6"/>
    <x v="378"/>
    <x v="353"/>
    <x v="2"/>
    <x v="452"/>
    <x v="51"/>
  </r>
  <r>
    <x v="78"/>
    <x v="5"/>
    <x v="7"/>
    <x v="152"/>
    <x v="24"/>
    <x v="2"/>
    <x v="332"/>
    <x v="46"/>
  </r>
  <r>
    <x v="79"/>
    <x v="5"/>
    <x v="5"/>
    <x v="304"/>
    <x v="323"/>
    <x v="5"/>
    <x v="213"/>
    <x v="80"/>
  </r>
  <r>
    <x v="80"/>
    <x v="5"/>
    <x v="7"/>
    <x v="333"/>
    <x v="43"/>
    <x v="2"/>
    <x v="332"/>
    <x v="46"/>
  </r>
  <r>
    <x v="81"/>
    <x v="5"/>
    <x v="7"/>
    <x v="292"/>
    <x v="74"/>
    <x v="2"/>
    <x v="332"/>
    <x v="46"/>
  </r>
  <r>
    <x v="82"/>
    <x v="5"/>
    <x v="7"/>
    <x v="450"/>
    <x v="67"/>
    <x v="2"/>
    <x v="332"/>
    <x v="46"/>
  </r>
  <r>
    <x v="83"/>
    <x v="5"/>
    <x v="3"/>
    <x v="398"/>
    <x v="393"/>
    <x v="2"/>
    <x v="431"/>
    <x v="25"/>
  </r>
  <r>
    <x v="84"/>
    <x v="5"/>
    <x v="7"/>
    <x v="289"/>
    <x v="365"/>
    <x v="2"/>
    <x v="305"/>
    <x v="17"/>
  </r>
  <r>
    <x v="85"/>
    <x v="6"/>
    <x v="7"/>
    <x v="79"/>
    <x v="446"/>
    <x v="0"/>
    <x v="161"/>
    <x v="104"/>
  </r>
  <r>
    <x v="86"/>
    <x v="6"/>
    <x v="6"/>
    <x v="84"/>
    <x v="377"/>
    <x v="2"/>
    <x v="270"/>
    <x v="74"/>
  </r>
  <r>
    <x v="87"/>
    <x v="6"/>
    <x v="7"/>
    <x v="384"/>
    <x v="330"/>
    <x v="2"/>
    <x v="34"/>
    <x v="25"/>
  </r>
  <r>
    <x v="88"/>
    <x v="6"/>
    <x v="1"/>
    <x v="21"/>
    <x v="312"/>
    <x v="2"/>
    <x v="317"/>
    <x v="31"/>
  </r>
  <r>
    <x v="89"/>
    <x v="6"/>
    <x v="6"/>
    <x v="70"/>
    <x v="36"/>
    <x v="0"/>
    <x v="273"/>
    <x v="91"/>
  </r>
  <r>
    <x v="90"/>
    <x v="6"/>
    <x v="2"/>
    <x v="432"/>
    <x v="72"/>
    <x v="2"/>
    <x v="86"/>
    <x v="76"/>
  </r>
  <r>
    <x v="91"/>
    <x v="6"/>
    <x v="1"/>
    <x v="284"/>
    <x v="349"/>
    <x v="2"/>
    <x v="218"/>
    <x v="86"/>
  </r>
  <r>
    <x v="92"/>
    <x v="6"/>
    <x v="7"/>
    <x v="143"/>
    <x v="340"/>
    <x v="2"/>
    <x v="360"/>
    <x v="17"/>
  </r>
  <r>
    <x v="93"/>
    <x v="7"/>
    <x v="5"/>
    <x v="255"/>
    <x v="145"/>
    <x v="2"/>
    <x v="31"/>
    <x v="11"/>
  </r>
  <r>
    <x v="94"/>
    <x v="7"/>
    <x v="6"/>
    <x v="327"/>
    <x v="369"/>
    <x v="2"/>
    <x v="224"/>
    <x v="86"/>
  </r>
  <r>
    <x v="95"/>
    <x v="7"/>
    <x v="2"/>
    <x v="345"/>
    <x v="311"/>
    <x v="2"/>
    <x v="129"/>
    <x v="50"/>
  </r>
  <r>
    <x v="96"/>
    <x v="7"/>
    <x v="7"/>
    <x v="501"/>
    <x v="168"/>
    <x v="8"/>
    <x v="377"/>
    <x v="74"/>
  </r>
  <r>
    <x v="97"/>
    <x v="7"/>
    <x v="2"/>
    <x v="88"/>
    <x v="188"/>
    <x v="2"/>
    <x v="229"/>
    <x v="26"/>
  </r>
  <r>
    <x v="98"/>
    <x v="7"/>
    <x v="1"/>
    <x v="278"/>
    <x v="424"/>
    <x v="2"/>
    <x v="113"/>
    <x v="74"/>
  </r>
  <r>
    <x v="99"/>
    <x v="7"/>
    <x v="2"/>
    <x v="405"/>
    <x v="114"/>
    <x v="2"/>
    <x v="449"/>
    <x v="18"/>
  </r>
  <r>
    <x v="100"/>
    <x v="7"/>
    <x v="1"/>
    <x v="219"/>
    <x v="184"/>
    <x v="2"/>
    <x v="118"/>
    <x v="46"/>
  </r>
  <r>
    <x v="101"/>
    <x v="7"/>
    <x v="1"/>
    <x v="13"/>
    <x v="154"/>
    <x v="2"/>
    <x v="440"/>
    <x v="105"/>
  </r>
  <r>
    <x v="102"/>
    <x v="7"/>
    <x v="1"/>
    <x v="267"/>
    <x v="100"/>
    <x v="2"/>
    <x v="350"/>
    <x v="103"/>
  </r>
  <r>
    <x v="103"/>
    <x v="7"/>
    <x v="1"/>
    <x v="221"/>
    <x v="275"/>
    <x v="2"/>
    <x v="346"/>
    <x v="41"/>
  </r>
  <r>
    <x v="104"/>
    <x v="7"/>
    <x v="6"/>
    <x v="151"/>
    <x v="68"/>
    <x v="2"/>
    <x v="338"/>
    <x v="62"/>
  </r>
  <r>
    <x v="105"/>
    <x v="7"/>
    <x v="6"/>
    <x v="31"/>
    <x v="76"/>
    <x v="2"/>
    <x v="35"/>
    <x v="8"/>
  </r>
  <r>
    <x v="106"/>
    <x v="7"/>
    <x v="3"/>
    <x v="144"/>
    <x v="103"/>
    <x v="2"/>
    <x v="409"/>
    <x v="27"/>
  </r>
  <r>
    <x v="107"/>
    <x v="7"/>
    <x v="7"/>
    <x v="56"/>
    <x v="46"/>
    <x v="2"/>
    <x v="332"/>
    <x v="46"/>
  </r>
  <r>
    <x v="108"/>
    <x v="7"/>
    <x v="6"/>
    <x v="71"/>
    <x v="49"/>
    <x v="0"/>
    <x v="235"/>
    <x v="91"/>
  </r>
  <r>
    <x v="109"/>
    <x v="7"/>
    <x v="2"/>
    <x v="37"/>
    <x v="175"/>
    <x v="5"/>
    <x v="416"/>
    <x v="1"/>
  </r>
  <r>
    <x v="110"/>
    <x v="7"/>
    <x v="7"/>
    <x v="228"/>
    <x v="163"/>
    <x v="2"/>
    <x v="254"/>
    <x v="103"/>
  </r>
  <r>
    <x v="111"/>
    <x v="7"/>
    <x v="6"/>
    <x v="166"/>
    <x v="271"/>
    <x v="2"/>
    <x v="244"/>
    <x v="94"/>
  </r>
  <r>
    <x v="112"/>
    <x v="7"/>
    <x v="2"/>
    <x v="97"/>
    <x v="269"/>
    <x v="2"/>
    <x v="58"/>
    <x v="94"/>
  </r>
  <r>
    <x v="113"/>
    <x v="7"/>
    <x v="2"/>
    <x v="220"/>
    <x v="418"/>
    <x v="2"/>
    <x v="457"/>
    <x v="27"/>
  </r>
  <r>
    <x v="114"/>
    <x v="7"/>
    <x v="6"/>
    <x v="161"/>
    <x v="282"/>
    <x v="2"/>
    <x v="128"/>
    <x v="86"/>
  </r>
  <r>
    <x v="115"/>
    <x v="7"/>
    <x v="6"/>
    <x v="503"/>
    <x v="362"/>
    <x v="2"/>
    <x v="77"/>
    <x v="99"/>
  </r>
  <r>
    <x v="116"/>
    <x v="7"/>
    <x v="7"/>
    <x v="406"/>
    <x v="256"/>
    <x v="2"/>
    <x v="444"/>
    <x v="76"/>
  </r>
  <r>
    <x v="117"/>
    <x v="7"/>
    <x v="6"/>
    <x v="459"/>
    <x v="284"/>
    <x v="2"/>
    <x v="37"/>
    <x v="80"/>
  </r>
  <r>
    <x v="118"/>
    <x v="7"/>
    <x v="7"/>
    <x v="187"/>
    <x v="437"/>
    <x v="5"/>
    <x v="125"/>
    <x v="8"/>
  </r>
  <r>
    <x v="119"/>
    <x v="7"/>
    <x v="2"/>
    <x v="92"/>
    <x v="346"/>
    <x v="2"/>
    <x v="387"/>
    <x v="94"/>
  </r>
  <r>
    <x v="120"/>
    <x v="7"/>
    <x v="5"/>
    <x v="255"/>
    <x v="145"/>
    <x v="2"/>
    <x v="74"/>
    <x v="39"/>
  </r>
  <r>
    <x v="121"/>
    <x v="8"/>
    <x v="1"/>
    <x v="453"/>
    <x v="127"/>
    <x v="2"/>
    <x v="164"/>
    <x v="32"/>
  </r>
  <r>
    <x v="122"/>
    <x v="8"/>
    <x v="4"/>
    <x v="2"/>
    <x v="52"/>
    <x v="2"/>
    <x v="95"/>
    <x v="47"/>
  </r>
  <r>
    <x v="123"/>
    <x v="8"/>
    <x v="1"/>
    <x v="437"/>
    <x v="237"/>
    <x v="2"/>
    <x v="197"/>
    <x v="103"/>
  </r>
  <r>
    <x v="124"/>
    <x v="8"/>
    <x v="1"/>
    <x v="311"/>
    <x v="397"/>
    <x v="2"/>
    <x v="322"/>
    <x v="90"/>
  </r>
  <r>
    <x v="125"/>
    <x v="8"/>
    <x v="2"/>
    <x v="44"/>
    <x v="45"/>
    <x v="2"/>
    <x v="458"/>
    <x v="103"/>
  </r>
  <r>
    <x v="126"/>
    <x v="8"/>
    <x v="6"/>
    <x v="350"/>
    <x v="225"/>
    <x v="2"/>
    <x v="404"/>
    <x v="62"/>
  </r>
  <r>
    <x v="127"/>
    <x v="8"/>
    <x v="1"/>
    <x v="162"/>
    <x v="218"/>
    <x v="2"/>
    <x v="62"/>
    <x v="103"/>
  </r>
  <r>
    <x v="128"/>
    <x v="8"/>
    <x v="1"/>
    <x v="354"/>
    <x v="328"/>
    <x v="2"/>
    <x v="389"/>
    <x v="103"/>
  </r>
  <r>
    <x v="129"/>
    <x v="8"/>
    <x v="2"/>
    <x v="211"/>
    <x v="302"/>
    <x v="2"/>
    <x v="25"/>
    <x v="74"/>
  </r>
  <r>
    <x v="130"/>
    <x v="8"/>
    <x v="6"/>
    <x v="407"/>
    <x v="329"/>
    <x v="2"/>
    <x v="237"/>
    <x v="74"/>
  </r>
  <r>
    <x v="131"/>
    <x v="8"/>
    <x v="2"/>
    <x v="338"/>
    <x v="123"/>
    <x v="2"/>
    <x v="251"/>
    <x v="74"/>
  </r>
  <r>
    <x v="132"/>
    <x v="8"/>
    <x v="5"/>
    <x v="218"/>
    <x v="157"/>
    <x v="2"/>
    <x v="247"/>
    <x v="23"/>
  </r>
  <r>
    <x v="133"/>
    <x v="8"/>
    <x v="2"/>
    <x v="455"/>
    <x v="363"/>
    <x v="2"/>
    <x v="60"/>
    <x v="7"/>
  </r>
  <r>
    <x v="134"/>
    <x v="8"/>
    <x v="3"/>
    <x v="122"/>
    <x v="56"/>
    <x v="2"/>
    <x v="15"/>
    <x v="103"/>
  </r>
  <r>
    <x v="135"/>
    <x v="8"/>
    <x v="1"/>
    <x v="87"/>
    <x v="47"/>
    <x v="2"/>
    <x v="46"/>
    <x v="103"/>
  </r>
  <r>
    <x v="136"/>
    <x v="8"/>
    <x v="1"/>
    <x v="471"/>
    <x v="116"/>
    <x v="2"/>
    <x v="119"/>
    <x v="41"/>
  </r>
  <r>
    <x v="137"/>
    <x v="8"/>
    <x v="1"/>
    <x v="118"/>
    <x v="13"/>
    <x v="3"/>
    <x v="215"/>
    <x v="40"/>
  </r>
  <r>
    <x v="138"/>
    <x v="8"/>
    <x v="6"/>
    <x v="40"/>
    <x v="86"/>
    <x v="2"/>
    <x v="102"/>
    <x v="103"/>
  </r>
  <r>
    <x v="139"/>
    <x v="8"/>
    <x v="2"/>
    <x v="395"/>
    <x v="289"/>
    <x v="2"/>
    <x v="318"/>
    <x v="78"/>
  </r>
  <r>
    <x v="140"/>
    <x v="8"/>
    <x v="7"/>
    <x v="417"/>
    <x v="194"/>
    <x v="2"/>
    <x v="71"/>
    <x v="50"/>
  </r>
  <r>
    <x v="141"/>
    <x v="8"/>
    <x v="1"/>
    <x v="328"/>
    <x v="439"/>
    <x v="2"/>
    <x v="277"/>
    <x v="103"/>
  </r>
  <r>
    <x v="142"/>
    <x v="8"/>
    <x v="7"/>
    <x v="349"/>
    <x v="254"/>
    <x v="2"/>
    <x v="16"/>
    <x v="74"/>
  </r>
  <r>
    <x v="143"/>
    <x v="8"/>
    <x v="2"/>
    <x v="82"/>
    <x v="440"/>
    <x v="7"/>
    <x v="292"/>
    <x v="61"/>
  </r>
  <r>
    <x v="144"/>
    <x v="8"/>
    <x v="7"/>
    <x v="176"/>
    <x v="454"/>
    <x v="2"/>
    <x v="194"/>
    <x v="74"/>
  </r>
  <r>
    <x v="145"/>
    <x v="8"/>
    <x v="5"/>
    <x v="380"/>
    <x v="337"/>
    <x v="2"/>
    <x v="369"/>
    <x v="74"/>
  </r>
  <r>
    <x v="146"/>
    <x v="8"/>
    <x v="2"/>
    <x v="375"/>
    <x v="249"/>
    <x v="2"/>
    <x v="412"/>
    <x v="91"/>
  </r>
  <r>
    <x v="147"/>
    <x v="8"/>
    <x v="1"/>
    <x v="444"/>
    <x v="449"/>
    <x v="1"/>
    <x v="417"/>
    <x v="32"/>
  </r>
  <r>
    <x v="148"/>
    <x v="8"/>
    <x v="5"/>
    <x v="276"/>
    <x v="421"/>
    <x v="2"/>
    <x v="369"/>
    <x v="74"/>
  </r>
  <r>
    <x v="149"/>
    <x v="9"/>
    <x v="0"/>
    <x v="412"/>
    <x v="125"/>
    <x v="2"/>
    <x v="56"/>
    <x v="103"/>
  </r>
  <r>
    <x v="150"/>
    <x v="9"/>
    <x v="1"/>
    <x v="68"/>
    <x v="157"/>
    <x v="2"/>
    <x v="470"/>
    <x v="53"/>
  </r>
  <r>
    <x v="151"/>
    <x v="9"/>
    <x v="2"/>
    <x v="203"/>
    <x v="399"/>
    <x v="2"/>
    <x v="301"/>
    <x v="62"/>
  </r>
  <r>
    <x v="152"/>
    <x v="9"/>
    <x v="1"/>
    <x v="93"/>
    <x v="180"/>
    <x v="2"/>
    <x v="258"/>
    <x v="103"/>
  </r>
  <r>
    <x v="153"/>
    <x v="9"/>
    <x v="2"/>
    <x v="498"/>
    <x v="118"/>
    <x v="2"/>
    <x v="454"/>
    <x v="103"/>
  </r>
  <r>
    <x v="154"/>
    <x v="9"/>
    <x v="6"/>
    <x v="499"/>
    <x v="35"/>
    <x v="2"/>
    <x v="276"/>
    <x v="103"/>
  </r>
  <r>
    <x v="155"/>
    <x v="9"/>
    <x v="6"/>
    <x v="364"/>
    <x v="212"/>
    <x v="2"/>
    <x v="285"/>
    <x v="17"/>
  </r>
  <r>
    <x v="156"/>
    <x v="9"/>
    <x v="2"/>
    <x v="57"/>
    <x v="171"/>
    <x v="2"/>
    <x v="39"/>
    <x v="74"/>
  </r>
  <r>
    <x v="157"/>
    <x v="9"/>
    <x v="2"/>
    <x v="259"/>
    <x v="231"/>
    <x v="2"/>
    <x v="298"/>
    <x v="103"/>
  </r>
  <r>
    <x v="158"/>
    <x v="9"/>
    <x v="7"/>
    <x v="454"/>
    <x v="366"/>
    <x v="2"/>
    <x v="69"/>
    <x v="53"/>
  </r>
  <r>
    <x v="159"/>
    <x v="9"/>
    <x v="2"/>
    <x v="254"/>
    <x v="40"/>
    <x v="2"/>
    <x v="408"/>
    <x v="1"/>
  </r>
  <r>
    <x v="160"/>
    <x v="9"/>
    <x v="6"/>
    <x v="449"/>
    <x v="404"/>
    <x v="2"/>
    <x v="466"/>
    <x v="94"/>
  </r>
  <r>
    <x v="161"/>
    <x v="9"/>
    <x v="1"/>
    <x v="416"/>
    <x v="48"/>
    <x v="2"/>
    <x v="186"/>
    <x v="94"/>
  </r>
  <r>
    <x v="162"/>
    <x v="9"/>
    <x v="2"/>
    <x v="382"/>
    <x v="344"/>
    <x v="6"/>
    <x v="234"/>
    <x v="19"/>
  </r>
  <r>
    <x v="163"/>
    <x v="9"/>
    <x v="7"/>
    <x v="59"/>
    <x v="263"/>
    <x v="2"/>
    <x v="17"/>
    <x v="72"/>
  </r>
  <r>
    <x v="164"/>
    <x v="9"/>
    <x v="6"/>
    <x v="150"/>
    <x v="258"/>
    <x v="8"/>
    <x v="300"/>
    <x v="91"/>
  </r>
  <r>
    <x v="165"/>
    <x v="9"/>
    <x v="7"/>
    <x v="195"/>
    <x v="246"/>
    <x v="2"/>
    <x v="225"/>
    <x v="53"/>
  </r>
  <r>
    <x v="166"/>
    <x v="9"/>
    <x v="6"/>
    <x v="209"/>
    <x v="186"/>
    <x v="2"/>
    <x v="364"/>
    <x v="18"/>
  </r>
  <r>
    <x v="167"/>
    <x v="9"/>
    <x v="6"/>
    <x v="399"/>
    <x v="90"/>
    <x v="2"/>
    <x v="154"/>
    <x v="91"/>
  </r>
  <r>
    <x v="168"/>
    <x v="10"/>
    <x v="6"/>
    <x v="502"/>
    <x v="2"/>
    <x v="6"/>
    <x v="394"/>
    <x v="14"/>
  </r>
  <r>
    <x v="169"/>
    <x v="10"/>
    <x v="0"/>
    <x v="104"/>
    <x v="372"/>
    <x v="5"/>
    <x v="257"/>
    <x v="103"/>
  </r>
  <r>
    <x v="170"/>
    <x v="10"/>
    <x v="3"/>
    <x v="193"/>
    <x v="342"/>
    <x v="2"/>
    <x v="325"/>
    <x v="94"/>
  </r>
  <r>
    <x v="171"/>
    <x v="10"/>
    <x v="6"/>
    <x v="306"/>
    <x v="136"/>
    <x v="2"/>
    <x v="158"/>
    <x v="8"/>
  </r>
  <r>
    <x v="172"/>
    <x v="10"/>
    <x v="1"/>
    <x v="341"/>
    <x v="448"/>
    <x v="0"/>
    <x v="221"/>
    <x v="103"/>
  </r>
  <r>
    <x v="173"/>
    <x v="10"/>
    <x v="2"/>
    <x v="184"/>
    <x v="94"/>
    <x v="2"/>
    <x v="357"/>
    <x v="74"/>
  </r>
  <r>
    <x v="174"/>
    <x v="10"/>
    <x v="6"/>
    <x v="236"/>
    <x v="166"/>
    <x v="2"/>
    <x v="405"/>
    <x v="1"/>
  </r>
  <r>
    <x v="175"/>
    <x v="10"/>
    <x v="6"/>
    <x v="340"/>
    <x v="201"/>
    <x v="2"/>
    <x v="110"/>
    <x v="17"/>
  </r>
  <r>
    <x v="176"/>
    <x v="10"/>
    <x v="1"/>
    <x v="11"/>
    <x v="83"/>
    <x v="2"/>
    <x v="324"/>
    <x v="63"/>
  </r>
  <r>
    <x v="177"/>
    <x v="10"/>
    <x v="1"/>
    <x v="263"/>
    <x v="457"/>
    <x v="2"/>
    <x v="450"/>
    <x v="103"/>
  </r>
  <r>
    <x v="178"/>
    <x v="10"/>
    <x v="1"/>
    <x v="49"/>
    <x v="174"/>
    <x v="2"/>
    <x v="366"/>
    <x v="63"/>
  </r>
  <r>
    <x v="179"/>
    <x v="10"/>
    <x v="2"/>
    <x v="295"/>
    <x v="427"/>
    <x v="2"/>
    <x v="6"/>
    <x v="74"/>
  </r>
  <r>
    <x v="180"/>
    <x v="10"/>
    <x v="7"/>
    <x v="472"/>
    <x v="298"/>
    <x v="8"/>
    <x v="464"/>
    <x v="1"/>
  </r>
  <r>
    <x v="181"/>
    <x v="10"/>
    <x v="2"/>
    <x v="52"/>
    <x v="78"/>
    <x v="6"/>
    <x v="137"/>
    <x v="98"/>
  </r>
  <r>
    <x v="182"/>
    <x v="10"/>
    <x v="7"/>
    <x v="204"/>
    <x v="3"/>
    <x v="3"/>
    <x v="228"/>
    <x v="40"/>
  </r>
  <r>
    <x v="183"/>
    <x v="10"/>
    <x v="2"/>
    <x v="323"/>
    <x v="439"/>
    <x v="2"/>
    <x v="483"/>
    <x v="1"/>
  </r>
  <r>
    <x v="184"/>
    <x v="10"/>
    <x v="2"/>
    <x v="83"/>
    <x v="73"/>
    <x v="6"/>
    <x v="33"/>
    <x v="12"/>
  </r>
  <r>
    <x v="185"/>
    <x v="10"/>
    <x v="6"/>
    <x v="461"/>
    <x v="354"/>
    <x v="2"/>
    <x v="293"/>
    <x v="103"/>
  </r>
  <r>
    <x v="186"/>
    <x v="10"/>
    <x v="1"/>
    <x v="283"/>
    <x v="131"/>
    <x v="2"/>
    <x v="465"/>
    <x v="103"/>
  </r>
  <r>
    <x v="187"/>
    <x v="10"/>
    <x v="2"/>
    <x v="439"/>
    <x v="244"/>
    <x v="2"/>
    <x v="38"/>
    <x v="86"/>
  </r>
  <r>
    <x v="188"/>
    <x v="10"/>
    <x v="1"/>
    <x v="492"/>
    <x v="305"/>
    <x v="2"/>
    <x v="451"/>
    <x v="90"/>
  </r>
  <r>
    <x v="189"/>
    <x v="10"/>
    <x v="2"/>
    <x v="14"/>
    <x v="239"/>
    <x v="2"/>
    <x v="193"/>
    <x v="17"/>
  </r>
  <r>
    <x v="190"/>
    <x v="10"/>
    <x v="2"/>
    <x v="484"/>
    <x v="264"/>
    <x v="5"/>
    <x v="106"/>
    <x v="73"/>
  </r>
  <r>
    <x v="191"/>
    <x v="10"/>
    <x v="2"/>
    <x v="185"/>
    <x v="430"/>
    <x v="2"/>
    <x v="109"/>
    <x v="86"/>
  </r>
  <r>
    <x v="192"/>
    <x v="11"/>
    <x v="7"/>
    <x v="246"/>
    <x v="27"/>
    <x v="2"/>
    <x v="177"/>
    <x v="103"/>
  </r>
  <r>
    <x v="193"/>
    <x v="11"/>
    <x v="1"/>
    <x v="272"/>
    <x v="398"/>
    <x v="2"/>
    <x v="87"/>
    <x v="36"/>
  </r>
  <r>
    <x v="194"/>
    <x v="11"/>
    <x v="5"/>
    <x v="167"/>
    <x v="55"/>
    <x v="2"/>
    <x v="445"/>
    <x v="70"/>
  </r>
  <r>
    <x v="195"/>
    <x v="11"/>
    <x v="7"/>
    <x v="271"/>
    <x v="117"/>
    <x v="2"/>
    <x v="332"/>
    <x v="46"/>
  </r>
  <r>
    <x v="196"/>
    <x v="11"/>
    <x v="3"/>
    <x v="115"/>
    <x v="182"/>
    <x v="5"/>
    <x v="345"/>
    <x v="66"/>
  </r>
  <r>
    <x v="197"/>
    <x v="11"/>
    <x v="1"/>
    <x v="91"/>
    <x v="381"/>
    <x v="2"/>
    <x v="195"/>
    <x v="48"/>
  </r>
  <r>
    <x v="198"/>
    <x v="11"/>
    <x v="6"/>
    <x v="7"/>
    <x v="134"/>
    <x v="2"/>
    <x v="278"/>
    <x v="86"/>
  </r>
  <r>
    <x v="199"/>
    <x v="12"/>
    <x v="6"/>
    <x v="116"/>
    <x v="51"/>
    <x v="2"/>
    <x v="475"/>
    <x v="103"/>
  </r>
  <r>
    <x v="200"/>
    <x v="12"/>
    <x v="2"/>
    <x v="317"/>
    <x v="304"/>
    <x v="2"/>
    <x v="222"/>
    <x v="103"/>
  </r>
  <r>
    <x v="201"/>
    <x v="12"/>
    <x v="2"/>
    <x v="78"/>
    <x v="285"/>
    <x v="2"/>
    <x v="19"/>
    <x v="103"/>
  </r>
  <r>
    <x v="202"/>
    <x v="12"/>
    <x v="3"/>
    <x v="69"/>
    <x v="131"/>
    <x v="2"/>
    <x v="280"/>
    <x v="45"/>
  </r>
  <r>
    <x v="203"/>
    <x v="12"/>
    <x v="6"/>
    <x v="481"/>
    <x v="163"/>
    <x v="2"/>
    <x v="309"/>
    <x v="57"/>
  </r>
  <r>
    <x v="204"/>
    <x v="12"/>
    <x v="6"/>
    <x v="458"/>
    <x v="99"/>
    <x v="2"/>
    <x v="47"/>
    <x v="103"/>
  </r>
  <r>
    <x v="205"/>
    <x v="12"/>
    <x v="6"/>
    <x v="239"/>
    <x v="441"/>
    <x v="0"/>
    <x v="371"/>
    <x v="8"/>
  </r>
  <r>
    <x v="206"/>
    <x v="12"/>
    <x v="7"/>
    <x v="178"/>
    <x v="287"/>
    <x v="2"/>
    <x v="157"/>
    <x v="45"/>
  </r>
  <r>
    <x v="207"/>
    <x v="12"/>
    <x v="2"/>
    <x v="389"/>
    <x v="97"/>
    <x v="2"/>
    <x v="22"/>
    <x v="74"/>
  </r>
  <r>
    <x v="208"/>
    <x v="12"/>
    <x v="7"/>
    <x v="485"/>
    <x v="178"/>
    <x v="2"/>
    <x v="348"/>
    <x v="75"/>
  </r>
  <r>
    <x v="209"/>
    <x v="12"/>
    <x v="2"/>
    <x v="153"/>
    <x v="222"/>
    <x v="2"/>
    <x v="264"/>
    <x v="62"/>
  </r>
  <r>
    <x v="210"/>
    <x v="12"/>
    <x v="7"/>
    <x v="101"/>
    <x v="223"/>
    <x v="2"/>
    <x v="65"/>
    <x v="103"/>
  </r>
  <r>
    <x v="211"/>
    <x v="12"/>
    <x v="1"/>
    <x v="136"/>
    <x v="308"/>
    <x v="5"/>
    <x v="439"/>
    <x v="103"/>
  </r>
  <r>
    <x v="212"/>
    <x v="12"/>
    <x v="7"/>
    <x v="487"/>
    <x v="147"/>
    <x v="2"/>
    <x v="348"/>
    <x v="74"/>
  </r>
  <r>
    <x v="213"/>
    <x v="12"/>
    <x v="7"/>
    <x v="420"/>
    <x v="227"/>
    <x v="2"/>
    <x v="303"/>
    <x v="6"/>
  </r>
  <r>
    <x v="214"/>
    <x v="12"/>
    <x v="1"/>
    <x v="357"/>
    <x v="38"/>
    <x v="2"/>
    <x v="238"/>
    <x v="8"/>
  </r>
  <r>
    <x v="215"/>
    <x v="12"/>
    <x v="1"/>
    <x v="42"/>
    <x v="158"/>
    <x v="6"/>
    <x v="286"/>
    <x v="106"/>
  </r>
  <r>
    <x v="216"/>
    <x v="12"/>
    <x v="1"/>
    <x v="489"/>
    <x v="376"/>
    <x v="2"/>
    <x v="242"/>
    <x v="103"/>
  </r>
  <r>
    <x v="217"/>
    <x v="12"/>
    <x v="7"/>
    <x v="286"/>
    <x v="356"/>
    <x v="2"/>
    <x v="287"/>
    <x v="43"/>
  </r>
  <r>
    <x v="218"/>
    <x v="12"/>
    <x v="7"/>
    <x v="108"/>
    <x v="33"/>
    <x v="2"/>
    <x v="332"/>
    <x v="46"/>
  </r>
  <r>
    <x v="219"/>
    <x v="12"/>
    <x v="7"/>
    <x v="138"/>
    <x v="14"/>
    <x v="2"/>
    <x v="332"/>
    <x v="46"/>
  </r>
  <r>
    <x v="220"/>
    <x v="12"/>
    <x v="7"/>
    <x v="253"/>
    <x v="16"/>
    <x v="2"/>
    <x v="332"/>
    <x v="46"/>
  </r>
  <r>
    <x v="221"/>
    <x v="12"/>
    <x v="6"/>
    <x v="440"/>
    <x v="210"/>
    <x v="2"/>
    <x v="320"/>
    <x v="18"/>
  </r>
  <r>
    <x v="222"/>
    <x v="12"/>
    <x v="2"/>
    <x v="103"/>
    <x v="190"/>
    <x v="2"/>
    <x v="385"/>
    <x v="103"/>
  </r>
  <r>
    <x v="223"/>
    <x v="12"/>
    <x v="0"/>
    <x v="32"/>
    <x v="241"/>
    <x v="2"/>
    <x v="255"/>
    <x v="17"/>
  </r>
  <r>
    <x v="224"/>
    <x v="12"/>
    <x v="2"/>
    <x v="106"/>
    <x v="318"/>
    <x v="2"/>
    <x v="253"/>
    <x v="18"/>
  </r>
  <r>
    <x v="225"/>
    <x v="12"/>
    <x v="1"/>
    <x v="508"/>
    <x v="197"/>
    <x v="2"/>
    <x v="29"/>
    <x v="103"/>
  </r>
  <r>
    <x v="226"/>
    <x v="12"/>
    <x v="1"/>
    <x v="359"/>
    <x v="109"/>
    <x v="5"/>
    <x v="423"/>
    <x v="103"/>
  </r>
  <r>
    <x v="227"/>
    <x v="12"/>
    <x v="1"/>
    <x v="188"/>
    <x v="283"/>
    <x v="2"/>
    <x v="337"/>
    <x v="1"/>
  </r>
  <r>
    <x v="228"/>
    <x v="12"/>
    <x v="2"/>
    <x v="6"/>
    <x v="326"/>
    <x v="2"/>
    <x v="462"/>
    <x v="18"/>
  </r>
  <r>
    <x v="229"/>
    <x v="12"/>
    <x v="7"/>
    <x v="470"/>
    <x v="26"/>
    <x v="2"/>
    <x v="332"/>
    <x v="46"/>
  </r>
  <r>
    <x v="230"/>
    <x v="12"/>
    <x v="1"/>
    <x v="433"/>
    <x v="384"/>
    <x v="2"/>
    <x v="424"/>
    <x v="41"/>
  </r>
  <r>
    <x v="231"/>
    <x v="12"/>
    <x v="1"/>
    <x v="330"/>
    <x v="267"/>
    <x v="2"/>
    <x v="359"/>
    <x v="103"/>
  </r>
  <r>
    <x v="232"/>
    <x v="13"/>
    <x v="4"/>
    <x v="367"/>
    <x v="279"/>
    <x v="5"/>
    <x v="406"/>
    <x v="103"/>
  </r>
  <r>
    <x v="233"/>
    <x v="13"/>
    <x v="7"/>
    <x v="362"/>
    <x v="206"/>
    <x v="5"/>
    <x v="336"/>
    <x v="103"/>
  </r>
  <r>
    <x v="234"/>
    <x v="13"/>
    <x v="7"/>
    <x v="58"/>
    <x v="102"/>
    <x v="2"/>
    <x v="18"/>
    <x v="71"/>
  </r>
  <r>
    <x v="235"/>
    <x v="13"/>
    <x v="6"/>
    <x v="67"/>
    <x v="165"/>
    <x v="2"/>
    <x v="178"/>
    <x v="103"/>
  </r>
  <r>
    <x v="236"/>
    <x v="13"/>
    <x v="6"/>
    <x v="129"/>
    <x v="151"/>
    <x v="2"/>
    <x v="209"/>
    <x v="103"/>
  </r>
  <r>
    <x v="237"/>
    <x v="13"/>
    <x v="3"/>
    <x v="252"/>
    <x v="124"/>
    <x v="2"/>
    <x v="92"/>
    <x v="103"/>
  </r>
  <r>
    <x v="238"/>
    <x v="13"/>
    <x v="2"/>
    <x v="463"/>
    <x v="250"/>
    <x v="2"/>
    <x v="144"/>
    <x v="103"/>
  </r>
  <r>
    <x v="239"/>
    <x v="13"/>
    <x v="1"/>
    <x v="365"/>
    <x v="205"/>
    <x v="5"/>
    <x v="190"/>
    <x v="103"/>
  </r>
  <r>
    <x v="240"/>
    <x v="13"/>
    <x v="1"/>
    <x v="377"/>
    <x v="245"/>
    <x v="2"/>
    <x v="182"/>
    <x v="103"/>
  </r>
  <r>
    <x v="241"/>
    <x v="13"/>
    <x v="2"/>
    <x v="415"/>
    <x v="31"/>
    <x v="2"/>
    <x v="443"/>
    <x v="74"/>
  </r>
  <r>
    <x v="242"/>
    <x v="13"/>
    <x v="5"/>
    <x v="373"/>
    <x v="359"/>
    <x v="2"/>
    <x v="14"/>
    <x v="8"/>
  </r>
  <r>
    <x v="243"/>
    <x v="13"/>
    <x v="6"/>
    <x v="269"/>
    <x v="233"/>
    <x v="2"/>
    <x v="168"/>
    <x v="103"/>
  </r>
  <r>
    <x v="244"/>
    <x v="13"/>
    <x v="2"/>
    <x v="425"/>
    <x v="169"/>
    <x v="2"/>
    <x v="391"/>
    <x v="103"/>
  </r>
  <r>
    <x v="245"/>
    <x v="13"/>
    <x v="7"/>
    <x v="48"/>
    <x v="419"/>
    <x v="2"/>
    <x v="175"/>
    <x v="8"/>
  </r>
  <r>
    <x v="246"/>
    <x v="13"/>
    <x v="2"/>
    <x v="173"/>
    <x v="395"/>
    <x v="5"/>
    <x v="236"/>
    <x v="33"/>
  </r>
  <r>
    <x v="247"/>
    <x v="13"/>
    <x v="3"/>
    <x v="232"/>
    <x v="4"/>
    <x v="2"/>
    <x v="299"/>
    <x v="103"/>
  </r>
  <r>
    <x v="248"/>
    <x v="13"/>
    <x v="2"/>
    <x v="270"/>
    <x v="423"/>
    <x v="2"/>
    <x v="414"/>
    <x v="84"/>
  </r>
  <r>
    <x v="249"/>
    <x v="13"/>
    <x v="2"/>
    <x v="156"/>
    <x v="110"/>
    <x v="2"/>
    <x v="79"/>
    <x v="41"/>
  </r>
  <r>
    <x v="250"/>
    <x v="13"/>
    <x v="6"/>
    <x v="474"/>
    <x v="192"/>
    <x v="2"/>
    <x v="1"/>
    <x v="103"/>
  </r>
  <r>
    <x v="251"/>
    <x v="13"/>
    <x v="7"/>
    <x v="466"/>
    <x v="141"/>
    <x v="2"/>
    <x v="189"/>
    <x v="63"/>
  </r>
  <r>
    <x v="252"/>
    <x v="13"/>
    <x v="2"/>
    <x v="77"/>
    <x v="432"/>
    <x v="2"/>
    <x v="147"/>
    <x v="94"/>
  </r>
  <r>
    <x v="253"/>
    <x v="13"/>
    <x v="3"/>
    <x v="223"/>
    <x v="217"/>
    <x v="5"/>
    <x v="422"/>
    <x v="45"/>
  </r>
  <r>
    <x v="254"/>
    <x v="13"/>
    <x v="2"/>
    <x v="281"/>
    <x v="360"/>
    <x v="2"/>
    <x v="355"/>
    <x v="23"/>
  </r>
  <r>
    <x v="255"/>
    <x v="13"/>
    <x v="2"/>
    <x v="339"/>
    <x v="177"/>
    <x v="2"/>
    <x v="352"/>
    <x v="30"/>
  </r>
  <r>
    <x v="256"/>
    <x v="13"/>
    <x v="2"/>
    <x v="24"/>
    <x v="325"/>
    <x v="2"/>
    <x v="283"/>
    <x v="25"/>
  </r>
  <r>
    <x v="257"/>
    <x v="13"/>
    <x v="2"/>
    <x v="404"/>
    <x v="247"/>
    <x v="2"/>
    <x v="284"/>
    <x v="25"/>
  </r>
  <r>
    <x v="258"/>
    <x v="13"/>
    <x v="2"/>
    <x v="226"/>
    <x v="162"/>
    <x v="2"/>
    <x v="400"/>
    <x v="50"/>
  </r>
  <r>
    <x v="259"/>
    <x v="13"/>
    <x v="6"/>
    <x v="114"/>
    <x v="58"/>
    <x v="2"/>
    <x v="342"/>
    <x v="90"/>
  </r>
  <r>
    <x v="260"/>
    <x v="14"/>
    <x v="6"/>
    <x v="352"/>
    <x v="335"/>
    <x v="2"/>
    <x v="372"/>
    <x v="102"/>
  </r>
  <r>
    <x v="261"/>
    <x v="14"/>
    <x v="3"/>
    <x v="392"/>
    <x v="198"/>
    <x v="2"/>
    <x v="88"/>
    <x v="74"/>
  </r>
  <r>
    <x v="262"/>
    <x v="14"/>
    <x v="3"/>
    <x v="393"/>
    <x v="198"/>
    <x v="2"/>
    <x v="88"/>
    <x v="74"/>
  </r>
  <r>
    <x v="263"/>
    <x v="14"/>
    <x v="1"/>
    <x v="493"/>
    <x v="254"/>
    <x v="2"/>
    <x v="484"/>
    <x v="103"/>
  </r>
  <r>
    <x v="264"/>
    <x v="14"/>
    <x v="7"/>
    <x v="324"/>
    <x v="389"/>
    <x v="2"/>
    <x v="427"/>
    <x v="83"/>
  </r>
  <r>
    <x v="265"/>
    <x v="14"/>
    <x v="2"/>
    <x v="291"/>
    <x v="385"/>
    <x v="2"/>
    <x v="361"/>
    <x v="4"/>
  </r>
  <r>
    <x v="266"/>
    <x v="14"/>
    <x v="6"/>
    <x v="135"/>
    <x v="142"/>
    <x v="2"/>
    <x v="54"/>
    <x v="52"/>
  </r>
  <r>
    <x v="267"/>
    <x v="14"/>
    <x v="2"/>
    <x v="376"/>
    <x v="420"/>
    <x v="2"/>
    <x v="381"/>
    <x v="95"/>
  </r>
  <r>
    <x v="268"/>
    <x v="14"/>
    <x v="6"/>
    <x v="160"/>
    <x v="229"/>
    <x v="2"/>
    <x v="50"/>
    <x v="103"/>
  </r>
  <r>
    <x v="269"/>
    <x v="14"/>
    <x v="3"/>
    <x v="394"/>
    <x v="218"/>
    <x v="2"/>
    <x v="88"/>
    <x v="74"/>
  </r>
  <r>
    <x v="270"/>
    <x v="14"/>
    <x v="3"/>
    <x v="403"/>
    <x v="198"/>
    <x v="2"/>
    <x v="88"/>
    <x v="74"/>
  </r>
  <r>
    <x v="271"/>
    <x v="14"/>
    <x v="1"/>
    <x v="36"/>
    <x v="61"/>
    <x v="2"/>
    <x v="248"/>
    <x v="41"/>
  </r>
  <r>
    <x v="272"/>
    <x v="14"/>
    <x v="2"/>
    <x v="315"/>
    <x v="412"/>
    <x v="2"/>
    <x v="0"/>
    <x v="103"/>
  </r>
  <r>
    <x v="273"/>
    <x v="14"/>
    <x v="1"/>
    <x v="249"/>
    <x v="89"/>
    <x v="5"/>
    <x v="419"/>
    <x v="103"/>
  </r>
  <r>
    <x v="274"/>
    <x v="14"/>
    <x v="6"/>
    <x v="200"/>
    <x v="265"/>
    <x v="2"/>
    <x v="288"/>
    <x v="60"/>
  </r>
  <r>
    <x v="275"/>
    <x v="14"/>
    <x v="1"/>
    <x v="277"/>
    <x v="181"/>
    <x v="2"/>
    <x v="104"/>
    <x v="86"/>
  </r>
  <r>
    <x v="276"/>
    <x v="14"/>
    <x v="1"/>
    <x v="261"/>
    <x v="436"/>
    <x v="2"/>
    <x v="72"/>
    <x v="86"/>
  </r>
  <r>
    <x v="277"/>
    <x v="14"/>
    <x v="1"/>
    <x v="467"/>
    <x v="268"/>
    <x v="5"/>
    <x v="311"/>
    <x v="103"/>
  </r>
  <r>
    <x v="278"/>
    <x v="14"/>
    <x v="4"/>
    <x v="208"/>
    <x v="314"/>
    <x v="2"/>
    <x v="63"/>
    <x v="41"/>
  </r>
  <r>
    <x v="279"/>
    <x v="14"/>
    <x v="7"/>
    <x v="94"/>
    <x v="96"/>
    <x v="2"/>
    <x v="36"/>
    <x v="1"/>
  </r>
  <r>
    <x v="280"/>
    <x v="14"/>
    <x v="6"/>
    <x v="217"/>
    <x v="160"/>
    <x v="2"/>
    <x v="148"/>
    <x v="30"/>
  </r>
  <r>
    <x v="281"/>
    <x v="14"/>
    <x v="1"/>
    <x v="468"/>
    <x v="383"/>
    <x v="2"/>
    <x v="204"/>
    <x v="103"/>
  </r>
  <r>
    <x v="282"/>
    <x v="14"/>
    <x v="6"/>
    <x v="12"/>
    <x v="140"/>
    <x v="2"/>
    <x v="145"/>
    <x v="103"/>
  </r>
  <r>
    <x v="283"/>
    <x v="14"/>
    <x v="6"/>
    <x v="353"/>
    <x v="261"/>
    <x v="2"/>
    <x v="85"/>
    <x v="63"/>
  </r>
  <r>
    <x v="284"/>
    <x v="14"/>
    <x v="6"/>
    <x v="27"/>
    <x v="45"/>
    <x v="2"/>
    <x v="116"/>
    <x v="103"/>
  </r>
  <r>
    <x v="285"/>
    <x v="14"/>
    <x v="6"/>
    <x v="207"/>
    <x v="379"/>
    <x v="2"/>
    <x v="151"/>
    <x v="17"/>
  </r>
  <r>
    <x v="286"/>
    <x v="14"/>
    <x v="6"/>
    <x v="251"/>
    <x v="30"/>
    <x v="6"/>
    <x v="327"/>
    <x v="20"/>
  </r>
  <r>
    <x v="287"/>
    <x v="15"/>
    <x v="3"/>
    <x v="113"/>
    <x v="71"/>
    <x v="2"/>
    <x v="448"/>
    <x v="103"/>
  </r>
  <r>
    <x v="288"/>
    <x v="15"/>
    <x v="6"/>
    <x v="63"/>
    <x v="204"/>
    <x v="2"/>
    <x v="156"/>
    <x v="103"/>
  </r>
  <r>
    <x v="289"/>
    <x v="15"/>
    <x v="7"/>
    <x v="4"/>
    <x v="225"/>
    <x v="2"/>
    <x v="146"/>
    <x v="45"/>
  </r>
  <r>
    <x v="290"/>
    <x v="15"/>
    <x v="2"/>
    <x v="72"/>
    <x v="370"/>
    <x v="2"/>
    <x v="230"/>
    <x v="74"/>
  </r>
  <r>
    <x v="291"/>
    <x v="15"/>
    <x v="2"/>
    <x v="309"/>
    <x v="216"/>
    <x v="2"/>
    <x v="114"/>
    <x v="8"/>
  </r>
  <r>
    <x v="292"/>
    <x v="15"/>
    <x v="7"/>
    <x v="316"/>
    <x v="436"/>
    <x v="2"/>
    <x v="173"/>
    <x v="89"/>
  </r>
  <r>
    <x v="293"/>
    <x v="15"/>
    <x v="7"/>
    <x v="414"/>
    <x v="65"/>
    <x v="5"/>
    <x v="97"/>
    <x v="103"/>
  </r>
  <r>
    <x v="294"/>
    <x v="15"/>
    <x v="2"/>
    <x v="117"/>
    <x v="242"/>
    <x v="8"/>
    <x v="459"/>
    <x v="74"/>
  </r>
  <r>
    <x v="295"/>
    <x v="15"/>
    <x v="2"/>
    <x v="181"/>
    <x v="77"/>
    <x v="2"/>
    <x v="202"/>
    <x v="103"/>
  </r>
  <r>
    <x v="296"/>
    <x v="15"/>
    <x v="7"/>
    <x v="411"/>
    <x v="400"/>
    <x v="2"/>
    <x v="446"/>
    <x v="103"/>
  </r>
  <r>
    <x v="297"/>
    <x v="15"/>
    <x v="6"/>
    <x v="299"/>
    <x v="403"/>
    <x v="2"/>
    <x v="117"/>
    <x v="80"/>
  </r>
  <r>
    <x v="298"/>
    <x v="15"/>
    <x v="6"/>
    <x v="10"/>
    <x v="188"/>
    <x v="2"/>
    <x v="224"/>
    <x v="57"/>
  </r>
  <r>
    <x v="299"/>
    <x v="15"/>
    <x v="2"/>
    <x v="155"/>
    <x v="8"/>
    <x v="3"/>
    <x v="263"/>
    <x v="85"/>
  </r>
  <r>
    <x v="300"/>
    <x v="15"/>
    <x v="6"/>
    <x v="488"/>
    <x v="332"/>
    <x v="2"/>
    <x v="184"/>
    <x v="57"/>
  </r>
  <r>
    <x v="301"/>
    <x v="15"/>
    <x v="6"/>
    <x v="171"/>
    <x v="199"/>
    <x v="2"/>
    <x v="40"/>
    <x v="1"/>
  </r>
  <r>
    <x v="302"/>
    <x v="15"/>
    <x v="6"/>
    <x v="396"/>
    <x v="332"/>
    <x v="2"/>
    <x v="246"/>
    <x v="103"/>
  </r>
  <r>
    <x v="303"/>
    <x v="15"/>
    <x v="3"/>
    <x v="479"/>
    <x v="146"/>
    <x v="2"/>
    <x v="261"/>
    <x v="9"/>
  </r>
  <r>
    <x v="304"/>
    <x v="15"/>
    <x v="2"/>
    <x v="504"/>
    <x v="42"/>
    <x v="2"/>
    <x v="99"/>
    <x v="94"/>
  </r>
  <r>
    <x v="305"/>
    <x v="15"/>
    <x v="2"/>
    <x v="370"/>
    <x v="375"/>
    <x v="2"/>
    <x v="111"/>
    <x v="18"/>
  </r>
  <r>
    <x v="306"/>
    <x v="15"/>
    <x v="1"/>
    <x v="1"/>
    <x v="115"/>
    <x v="5"/>
    <x v="90"/>
    <x v="103"/>
  </r>
  <r>
    <x v="307"/>
    <x v="15"/>
    <x v="1"/>
    <x v="26"/>
    <x v="143"/>
    <x v="2"/>
    <x v="407"/>
    <x v="36"/>
  </r>
  <r>
    <x v="308"/>
    <x v="15"/>
    <x v="1"/>
    <x v="302"/>
    <x v="248"/>
    <x v="2"/>
    <x v="441"/>
    <x v="27"/>
  </r>
  <r>
    <x v="309"/>
    <x v="15"/>
    <x v="2"/>
    <x v="379"/>
    <x v="18"/>
    <x v="6"/>
    <x v="388"/>
    <x v="82"/>
  </r>
  <r>
    <x v="310"/>
    <x v="15"/>
    <x v="4"/>
    <x v="5"/>
    <x v="39"/>
    <x v="2"/>
    <x v="275"/>
    <x v="103"/>
  </r>
  <r>
    <x v="311"/>
    <x v="15"/>
    <x v="2"/>
    <x v="109"/>
    <x v="357"/>
    <x v="5"/>
    <x v="460"/>
    <x v="103"/>
  </r>
  <r>
    <x v="312"/>
    <x v="15"/>
    <x v="1"/>
    <x v="262"/>
    <x v="431"/>
    <x v="2"/>
    <x v="365"/>
    <x v="83"/>
  </r>
  <r>
    <x v="313"/>
    <x v="16"/>
    <x v="1"/>
    <x v="509"/>
    <x v="62"/>
    <x v="5"/>
    <x v="142"/>
    <x v="62"/>
  </r>
  <r>
    <x v="314"/>
    <x v="16"/>
    <x v="7"/>
    <x v="81"/>
    <x v="390"/>
    <x v="8"/>
    <x v="59"/>
    <x v="74"/>
  </r>
  <r>
    <x v="315"/>
    <x v="16"/>
    <x v="1"/>
    <x v="279"/>
    <x v="360"/>
    <x v="2"/>
    <x v="472"/>
    <x v="21"/>
  </r>
  <r>
    <x v="316"/>
    <x v="16"/>
    <x v="2"/>
    <x v="18"/>
    <x v="459"/>
    <x v="0"/>
    <x v="138"/>
    <x v="5"/>
  </r>
  <r>
    <x v="317"/>
    <x v="16"/>
    <x v="7"/>
    <x v="38"/>
    <x v="29"/>
    <x v="2"/>
    <x v="332"/>
    <x v="46"/>
  </r>
  <r>
    <x v="318"/>
    <x v="16"/>
    <x v="7"/>
    <x v="29"/>
    <x v="15"/>
    <x v="2"/>
    <x v="332"/>
    <x v="46"/>
  </r>
  <r>
    <x v="319"/>
    <x v="16"/>
    <x v="7"/>
    <x v="146"/>
    <x v="12"/>
    <x v="2"/>
    <x v="332"/>
    <x v="46"/>
  </r>
  <r>
    <x v="320"/>
    <x v="16"/>
    <x v="7"/>
    <x v="123"/>
    <x v="5"/>
    <x v="2"/>
    <x v="332"/>
    <x v="46"/>
  </r>
  <r>
    <x v="321"/>
    <x v="16"/>
    <x v="7"/>
    <x v="159"/>
    <x v="150"/>
    <x v="5"/>
    <x v="250"/>
    <x v="103"/>
  </r>
  <r>
    <x v="322"/>
    <x v="16"/>
    <x v="1"/>
    <x v="264"/>
    <x v="453"/>
    <x v="2"/>
    <x v="471"/>
    <x v="103"/>
  </r>
  <r>
    <x v="323"/>
    <x v="16"/>
    <x v="2"/>
    <x v="408"/>
    <x v="364"/>
    <x v="2"/>
    <x v="239"/>
    <x v="94"/>
  </r>
  <r>
    <x v="324"/>
    <x v="16"/>
    <x v="2"/>
    <x v="456"/>
    <x v="304"/>
    <x v="2"/>
    <x v="268"/>
    <x v="94"/>
  </r>
  <r>
    <x v="325"/>
    <x v="16"/>
    <x v="7"/>
    <x v="142"/>
    <x v="272"/>
    <x v="2"/>
    <x v="188"/>
    <x v="27"/>
  </r>
  <r>
    <x v="326"/>
    <x v="16"/>
    <x v="2"/>
    <x v="46"/>
    <x v="0"/>
    <x v="1"/>
    <x v="174"/>
    <x v="32"/>
  </r>
  <r>
    <x v="327"/>
    <x v="16"/>
    <x v="1"/>
    <x v="268"/>
    <x v="408"/>
    <x v="2"/>
    <x v="269"/>
    <x v="86"/>
  </r>
  <r>
    <x v="328"/>
    <x v="17"/>
    <x v="1"/>
    <x v="511"/>
    <x v="231"/>
    <x v="5"/>
    <x v="41"/>
    <x v="62"/>
  </r>
  <r>
    <x v="329"/>
    <x v="17"/>
    <x v="1"/>
    <x v="469"/>
    <x v="278"/>
    <x v="5"/>
    <x v="438"/>
    <x v="103"/>
  </r>
  <r>
    <x v="330"/>
    <x v="17"/>
    <x v="7"/>
    <x v="494"/>
    <x v="422"/>
    <x v="2"/>
    <x v="32"/>
    <x v="57"/>
  </r>
  <r>
    <x v="331"/>
    <x v="17"/>
    <x v="7"/>
    <x v="205"/>
    <x v="296"/>
    <x v="2"/>
    <x v="453"/>
    <x v="58"/>
  </r>
  <r>
    <x v="332"/>
    <x v="17"/>
    <x v="7"/>
    <x v="192"/>
    <x v="439"/>
    <x v="2"/>
    <x v="73"/>
    <x v="83"/>
  </r>
  <r>
    <x v="333"/>
    <x v="17"/>
    <x v="3"/>
    <x v="39"/>
    <x v="259"/>
    <x v="2"/>
    <x v="481"/>
    <x v="103"/>
  </r>
  <r>
    <x v="334"/>
    <x v="17"/>
    <x v="1"/>
    <x v="346"/>
    <x v="88"/>
    <x v="2"/>
    <x v="123"/>
    <x v="103"/>
  </r>
  <r>
    <x v="335"/>
    <x v="17"/>
    <x v="1"/>
    <x v="325"/>
    <x v="388"/>
    <x v="2"/>
    <x v="140"/>
    <x v="103"/>
  </r>
  <r>
    <x v="336"/>
    <x v="17"/>
    <x v="2"/>
    <x v="163"/>
    <x v="297"/>
    <x v="2"/>
    <x v="78"/>
    <x v="86"/>
  </r>
  <r>
    <x v="337"/>
    <x v="17"/>
    <x v="1"/>
    <x v="231"/>
    <x v="290"/>
    <x v="2"/>
    <x v="219"/>
    <x v="103"/>
  </r>
  <r>
    <x v="338"/>
    <x v="17"/>
    <x v="1"/>
    <x v="245"/>
    <x v="57"/>
    <x v="2"/>
    <x v="200"/>
    <x v="103"/>
  </r>
  <r>
    <x v="339"/>
    <x v="17"/>
    <x v="2"/>
    <x v="75"/>
    <x v="299"/>
    <x v="2"/>
    <x v="55"/>
    <x v="23"/>
  </r>
  <r>
    <x v="340"/>
    <x v="17"/>
    <x v="6"/>
    <x v="66"/>
    <x v="252"/>
    <x v="2"/>
    <x v="145"/>
    <x v="103"/>
  </r>
  <r>
    <x v="341"/>
    <x v="17"/>
    <x v="6"/>
    <x v="497"/>
    <x v="133"/>
    <x v="2"/>
    <x v="418"/>
    <x v="90"/>
  </r>
  <r>
    <x v="342"/>
    <x v="17"/>
    <x v="7"/>
    <x v="391"/>
    <x v="260"/>
    <x v="2"/>
    <x v="339"/>
    <x v="53"/>
  </r>
  <r>
    <x v="343"/>
    <x v="17"/>
    <x v="1"/>
    <x v="478"/>
    <x v="126"/>
    <x v="2"/>
    <x v="226"/>
    <x v="46"/>
  </r>
  <r>
    <x v="344"/>
    <x v="17"/>
    <x v="2"/>
    <x v="243"/>
    <x v="66"/>
    <x v="5"/>
    <x v="390"/>
    <x v="1"/>
  </r>
  <r>
    <x v="345"/>
    <x v="17"/>
    <x v="6"/>
    <x v="89"/>
    <x v="293"/>
    <x v="2"/>
    <x v="139"/>
    <x v="95"/>
  </r>
  <r>
    <x v="346"/>
    <x v="17"/>
    <x v="6"/>
    <x v="361"/>
    <x v="13"/>
    <x v="3"/>
    <x v="428"/>
    <x v="40"/>
  </r>
  <r>
    <x v="347"/>
    <x v="17"/>
    <x v="6"/>
    <x v="423"/>
    <x v="172"/>
    <x v="2"/>
    <x v="489"/>
    <x v="41"/>
  </r>
  <r>
    <x v="348"/>
    <x v="17"/>
    <x v="1"/>
    <x v="225"/>
    <x v="129"/>
    <x v="2"/>
    <x v="433"/>
    <x v="40"/>
  </r>
  <r>
    <x v="349"/>
    <x v="17"/>
    <x v="5"/>
    <x v="335"/>
    <x v="166"/>
    <x v="2"/>
    <x v="4"/>
    <x v="41"/>
  </r>
  <r>
    <x v="350"/>
    <x v="17"/>
    <x v="5"/>
    <x v="356"/>
    <x v="401"/>
    <x v="2"/>
    <x v="382"/>
    <x v="86"/>
  </r>
  <r>
    <x v="351"/>
    <x v="17"/>
    <x v="2"/>
    <x v="256"/>
    <x v="121"/>
    <x v="2"/>
    <x v="67"/>
    <x v="94"/>
  </r>
  <r>
    <x v="352"/>
    <x v="17"/>
    <x v="1"/>
    <x v="127"/>
    <x v="219"/>
    <x v="2"/>
    <x v="383"/>
    <x v="3"/>
  </r>
  <r>
    <x v="353"/>
    <x v="17"/>
    <x v="2"/>
    <x v="483"/>
    <x v="163"/>
    <x v="2"/>
    <x v="312"/>
    <x v="94"/>
  </r>
  <r>
    <x v="354"/>
    <x v="17"/>
    <x v="1"/>
    <x v="133"/>
    <x v="351"/>
    <x v="5"/>
    <x v="199"/>
    <x v="42"/>
  </r>
  <r>
    <x v="355"/>
    <x v="17"/>
    <x v="1"/>
    <x v="419"/>
    <x v="189"/>
    <x v="5"/>
    <x v="75"/>
    <x v="35"/>
  </r>
  <r>
    <x v="356"/>
    <x v="17"/>
    <x v="2"/>
    <x v="326"/>
    <x v="408"/>
    <x v="2"/>
    <x v="308"/>
    <x v="93"/>
  </r>
  <r>
    <x v="357"/>
    <x v="17"/>
    <x v="6"/>
    <x v="505"/>
    <x v="54"/>
    <x v="2"/>
    <x v="266"/>
    <x v="103"/>
  </r>
  <r>
    <x v="358"/>
    <x v="17"/>
    <x v="7"/>
    <x v="158"/>
    <x v="32"/>
    <x v="2"/>
    <x v="126"/>
    <x v="103"/>
  </r>
  <r>
    <x v="359"/>
    <x v="17"/>
    <x v="6"/>
    <x v="409"/>
    <x v="59"/>
    <x v="2"/>
    <x v="291"/>
    <x v="80"/>
  </r>
  <r>
    <x v="360"/>
    <x v="17"/>
    <x v="3"/>
    <x v="169"/>
    <x v="119"/>
    <x v="2"/>
    <x v="43"/>
    <x v="45"/>
  </r>
  <r>
    <x v="361"/>
    <x v="17"/>
    <x v="1"/>
    <x v="174"/>
    <x v="288"/>
    <x v="2"/>
    <x v="468"/>
    <x v="70"/>
  </r>
  <r>
    <x v="362"/>
    <x v="17"/>
    <x v="1"/>
    <x v="62"/>
    <x v="166"/>
    <x v="2"/>
    <x v="323"/>
    <x v="70"/>
  </r>
  <r>
    <x v="363"/>
    <x v="17"/>
    <x v="2"/>
    <x v="348"/>
    <x v="85"/>
    <x v="2"/>
    <x v="122"/>
    <x v="103"/>
  </r>
  <r>
    <x v="364"/>
    <x v="17"/>
    <x v="3"/>
    <x v="47"/>
    <x v="444"/>
    <x v="2"/>
    <x v="487"/>
    <x v="60"/>
  </r>
  <r>
    <x v="365"/>
    <x v="17"/>
    <x v="7"/>
    <x v="314"/>
    <x v="457"/>
    <x v="0"/>
    <x v="179"/>
    <x v="32"/>
  </r>
  <r>
    <x v="366"/>
    <x v="17"/>
    <x v="7"/>
    <x v="234"/>
    <x v="152"/>
    <x v="5"/>
    <x v="159"/>
    <x v="45"/>
  </r>
  <r>
    <x v="367"/>
    <x v="17"/>
    <x v="7"/>
    <x v="168"/>
    <x v="256"/>
    <x v="2"/>
    <x v="171"/>
    <x v="92"/>
  </r>
  <r>
    <x v="368"/>
    <x v="17"/>
    <x v="2"/>
    <x v="513"/>
    <x v="153"/>
    <x v="5"/>
    <x v="49"/>
    <x v="74"/>
  </r>
  <r>
    <x v="369"/>
    <x v="18"/>
    <x v="2"/>
    <x v="65"/>
    <x v="226"/>
    <x v="8"/>
    <x v="13"/>
    <x v="74"/>
  </r>
  <r>
    <x v="370"/>
    <x v="18"/>
    <x v="2"/>
    <x v="100"/>
    <x v="208"/>
    <x v="2"/>
    <x v="356"/>
    <x v="39"/>
  </r>
  <r>
    <x v="371"/>
    <x v="18"/>
    <x v="6"/>
    <x v="486"/>
    <x v="218"/>
    <x v="2"/>
    <x v="396"/>
    <x v="103"/>
  </r>
  <r>
    <x v="372"/>
    <x v="18"/>
    <x v="0"/>
    <x v="206"/>
    <x v="141"/>
    <x v="2"/>
    <x v="187"/>
    <x v="90"/>
  </r>
  <r>
    <x v="373"/>
    <x v="18"/>
    <x v="1"/>
    <x v="35"/>
    <x v="221"/>
    <x v="2"/>
    <x v="478"/>
    <x v="103"/>
  </r>
  <r>
    <x v="374"/>
    <x v="18"/>
    <x v="1"/>
    <x v="257"/>
    <x v="209"/>
    <x v="2"/>
    <x v="295"/>
    <x v="17"/>
  </r>
  <r>
    <x v="375"/>
    <x v="18"/>
    <x v="1"/>
    <x v="313"/>
    <x v="451"/>
    <x v="2"/>
    <x v="282"/>
    <x v="46"/>
  </r>
  <r>
    <x v="376"/>
    <x v="18"/>
    <x v="1"/>
    <x v="240"/>
    <x v="132"/>
    <x v="2"/>
    <x v="321"/>
    <x v="76"/>
  </r>
  <r>
    <x v="377"/>
    <x v="18"/>
    <x v="0"/>
    <x v="337"/>
    <x v="333"/>
    <x v="2"/>
    <x v="259"/>
    <x v="103"/>
  </r>
  <r>
    <x v="378"/>
    <x v="18"/>
    <x v="1"/>
    <x v="460"/>
    <x v="63"/>
    <x v="2"/>
    <x v="474"/>
    <x v="46"/>
  </r>
  <r>
    <x v="379"/>
    <x v="18"/>
    <x v="0"/>
    <x v="421"/>
    <x v="257"/>
    <x v="5"/>
    <x v="192"/>
    <x v="90"/>
  </r>
  <r>
    <x v="380"/>
    <x v="18"/>
    <x v="3"/>
    <x v="446"/>
    <x v="11"/>
    <x v="2"/>
    <x v="212"/>
    <x v="1"/>
  </r>
  <r>
    <x v="381"/>
    <x v="18"/>
    <x v="1"/>
    <x v="386"/>
    <x v="317"/>
    <x v="2"/>
    <x v="379"/>
    <x v="103"/>
  </r>
  <r>
    <x v="382"/>
    <x v="18"/>
    <x v="6"/>
    <x v="137"/>
    <x v="10"/>
    <x v="5"/>
    <x v="310"/>
    <x v="103"/>
  </r>
  <r>
    <x v="383"/>
    <x v="18"/>
    <x v="1"/>
    <x v="424"/>
    <x v="185"/>
    <x v="2"/>
    <x v="260"/>
    <x v="103"/>
  </r>
  <r>
    <x v="384"/>
    <x v="18"/>
    <x v="3"/>
    <x v="413"/>
    <x v="107"/>
    <x v="5"/>
    <x v="362"/>
    <x v="67"/>
  </r>
  <r>
    <x v="385"/>
    <x v="18"/>
    <x v="7"/>
    <x v="179"/>
    <x v="382"/>
    <x v="5"/>
    <x v="9"/>
    <x v="56"/>
  </r>
  <r>
    <x v="386"/>
    <x v="18"/>
    <x v="2"/>
    <x v="241"/>
    <x v="230"/>
    <x v="2"/>
    <x v="376"/>
    <x v="8"/>
  </r>
  <r>
    <x v="387"/>
    <x v="18"/>
    <x v="5"/>
    <x v="265"/>
    <x v="286"/>
    <x v="2"/>
    <x v="185"/>
    <x v="103"/>
  </r>
  <r>
    <x v="388"/>
    <x v="18"/>
    <x v="7"/>
    <x v="363"/>
    <x v="70"/>
    <x v="2"/>
    <x v="206"/>
    <x v="71"/>
  </r>
  <r>
    <x v="389"/>
    <x v="18"/>
    <x v="2"/>
    <x v="110"/>
    <x v="456"/>
    <x v="0"/>
    <x v="326"/>
    <x v="34"/>
  </r>
  <r>
    <x v="390"/>
    <x v="18"/>
    <x v="7"/>
    <x v="475"/>
    <x v="191"/>
    <x v="8"/>
    <x v="149"/>
    <x v="90"/>
  </r>
  <r>
    <x v="391"/>
    <x v="18"/>
    <x v="0"/>
    <x v="482"/>
    <x v="202"/>
    <x v="2"/>
    <x v="220"/>
    <x v="94"/>
  </r>
  <r>
    <x v="392"/>
    <x v="18"/>
    <x v="2"/>
    <x v="430"/>
    <x v="204"/>
    <x v="2"/>
    <x v="166"/>
    <x v="94"/>
  </r>
  <r>
    <x v="393"/>
    <x v="18"/>
    <x v="2"/>
    <x v="390"/>
    <x v="387"/>
    <x v="2"/>
    <x v="294"/>
    <x v="91"/>
  </r>
  <r>
    <x v="394"/>
    <x v="18"/>
    <x v="2"/>
    <x v="344"/>
    <x v="361"/>
    <x v="5"/>
    <x v="256"/>
    <x v="94"/>
  </r>
  <r>
    <x v="395"/>
    <x v="18"/>
    <x v="2"/>
    <x v="96"/>
    <x v="396"/>
    <x v="2"/>
    <x v="136"/>
    <x v="94"/>
  </r>
  <r>
    <x v="396"/>
    <x v="18"/>
    <x v="7"/>
    <x v="227"/>
    <x v="99"/>
    <x v="2"/>
    <x v="306"/>
    <x v="91"/>
  </r>
  <r>
    <x v="397"/>
    <x v="18"/>
    <x v="3"/>
    <x v="369"/>
    <x v="294"/>
    <x v="2"/>
    <x v="207"/>
    <x v="45"/>
  </r>
  <r>
    <x v="398"/>
    <x v="18"/>
    <x v="1"/>
    <x v="435"/>
    <x v="92"/>
    <x v="5"/>
    <x v="456"/>
    <x v="54"/>
  </r>
  <r>
    <x v="399"/>
    <x v="18"/>
    <x v="2"/>
    <x v="426"/>
    <x v="17"/>
    <x v="2"/>
    <x v="45"/>
    <x v="41"/>
  </r>
  <r>
    <x v="400"/>
    <x v="18"/>
    <x v="1"/>
    <x v="0"/>
    <x v="37"/>
    <x v="2"/>
    <x v="243"/>
    <x v="41"/>
  </r>
  <r>
    <x v="401"/>
    <x v="18"/>
    <x v="7"/>
    <x v="55"/>
    <x v="417"/>
    <x v="2"/>
    <x v="488"/>
    <x v="103"/>
  </r>
  <r>
    <x v="402"/>
    <x v="18"/>
    <x v="2"/>
    <x v="464"/>
    <x v="32"/>
    <x v="2"/>
    <x v="290"/>
    <x v="94"/>
  </r>
  <r>
    <x v="403"/>
    <x v="18"/>
    <x v="6"/>
    <x v="318"/>
    <x v="391"/>
    <x v="5"/>
    <x v="380"/>
    <x v="91"/>
  </r>
  <r>
    <x v="404"/>
    <x v="18"/>
    <x v="7"/>
    <x v="495"/>
    <x v="137"/>
    <x v="5"/>
    <x v="150"/>
    <x v="53"/>
  </r>
  <r>
    <x v="405"/>
    <x v="18"/>
    <x v="1"/>
    <x v="16"/>
    <x v="138"/>
    <x v="2"/>
    <x v="395"/>
    <x v="103"/>
  </r>
  <r>
    <x v="406"/>
    <x v="18"/>
    <x v="1"/>
    <x v="307"/>
    <x v="300"/>
    <x v="2"/>
    <x v="131"/>
    <x v="30"/>
  </r>
  <r>
    <x v="407"/>
    <x v="18"/>
    <x v="1"/>
    <x v="480"/>
    <x v="213"/>
    <x v="5"/>
    <x v="341"/>
    <x v="54"/>
  </r>
  <r>
    <x v="408"/>
    <x v="19"/>
    <x v="3"/>
    <x v="189"/>
    <x v="309"/>
    <x v="2"/>
    <x v="384"/>
    <x v="68"/>
  </r>
  <r>
    <x v="409"/>
    <x v="19"/>
    <x v="2"/>
    <x v="358"/>
    <x v="236"/>
    <x v="5"/>
    <x v="198"/>
    <x v="76"/>
  </r>
  <r>
    <x v="410"/>
    <x v="19"/>
    <x v="0"/>
    <x v="322"/>
    <x v="416"/>
    <x v="2"/>
    <x v="333"/>
    <x v="103"/>
  </r>
  <r>
    <x v="411"/>
    <x v="19"/>
    <x v="6"/>
    <x v="237"/>
    <x v="447"/>
    <x v="0"/>
    <x v="480"/>
    <x v="10"/>
  </r>
  <r>
    <x v="412"/>
    <x v="19"/>
    <x v="6"/>
    <x v="298"/>
    <x v="232"/>
    <x v="5"/>
    <x v="169"/>
    <x v="45"/>
  </r>
  <r>
    <x v="413"/>
    <x v="19"/>
    <x v="7"/>
    <x v="442"/>
    <x v="320"/>
    <x v="2"/>
    <x v="160"/>
    <x v="45"/>
  </r>
  <r>
    <x v="414"/>
    <x v="19"/>
    <x v="7"/>
    <x v="165"/>
    <x v="114"/>
    <x v="2"/>
    <x v="205"/>
    <x v="103"/>
  </r>
  <r>
    <x v="415"/>
    <x v="19"/>
    <x v="2"/>
    <x v="120"/>
    <x v="315"/>
    <x v="5"/>
    <x v="426"/>
    <x v="74"/>
  </r>
  <r>
    <x v="416"/>
    <x v="19"/>
    <x v="7"/>
    <x v="124"/>
    <x v="339"/>
    <x v="5"/>
    <x v="170"/>
    <x v="74"/>
  </r>
  <r>
    <x v="417"/>
    <x v="19"/>
    <x v="1"/>
    <x v="427"/>
    <x v="224"/>
    <x v="2"/>
    <x v="24"/>
    <x v="70"/>
  </r>
  <r>
    <x v="418"/>
    <x v="19"/>
    <x v="1"/>
    <x v="212"/>
    <x v="334"/>
    <x v="5"/>
    <x v="302"/>
    <x v="76"/>
  </r>
  <r>
    <x v="419"/>
    <x v="19"/>
    <x v="7"/>
    <x v="213"/>
    <x v="106"/>
    <x v="2"/>
    <x v="375"/>
    <x v="103"/>
  </r>
  <r>
    <x v="420"/>
    <x v="19"/>
    <x v="1"/>
    <x v="119"/>
    <x v="176"/>
    <x v="5"/>
    <x v="469"/>
    <x v="103"/>
  </r>
  <r>
    <x v="421"/>
    <x v="19"/>
    <x v="3"/>
    <x v="102"/>
    <x v="203"/>
    <x v="5"/>
    <x v="214"/>
    <x v="62"/>
  </r>
  <r>
    <x v="422"/>
    <x v="19"/>
    <x v="3"/>
    <x v="303"/>
    <x v="306"/>
    <x v="2"/>
    <x v="437"/>
    <x v="80"/>
  </r>
  <r>
    <x v="423"/>
    <x v="19"/>
    <x v="3"/>
    <x v="23"/>
    <x v="90"/>
    <x v="2"/>
    <x v="180"/>
    <x v="94"/>
  </r>
  <r>
    <x v="424"/>
    <x v="19"/>
    <x v="7"/>
    <x v="19"/>
    <x v="214"/>
    <x v="5"/>
    <x v="183"/>
    <x v="103"/>
  </r>
  <r>
    <x v="425"/>
    <x v="19"/>
    <x v="6"/>
    <x v="95"/>
    <x v="273"/>
    <x v="5"/>
    <x v="94"/>
    <x v="62"/>
  </r>
  <r>
    <x v="426"/>
    <x v="19"/>
    <x v="3"/>
    <x v="45"/>
    <x v="101"/>
    <x v="2"/>
    <x v="331"/>
    <x v="103"/>
  </r>
  <r>
    <x v="427"/>
    <x v="19"/>
    <x v="2"/>
    <x v="99"/>
    <x v="60"/>
    <x v="2"/>
    <x v="100"/>
    <x v="103"/>
  </r>
  <r>
    <x v="428"/>
    <x v="19"/>
    <x v="1"/>
    <x v="260"/>
    <x v="122"/>
    <x v="5"/>
    <x v="211"/>
    <x v="103"/>
  </r>
  <r>
    <x v="429"/>
    <x v="19"/>
    <x v="6"/>
    <x v="342"/>
    <x v="91"/>
    <x v="2"/>
    <x v="455"/>
    <x v="50"/>
  </r>
  <r>
    <x v="430"/>
    <x v="19"/>
    <x v="6"/>
    <x v="235"/>
    <x v="256"/>
    <x v="2"/>
    <x v="27"/>
    <x v="103"/>
  </r>
  <r>
    <x v="431"/>
    <x v="19"/>
    <x v="7"/>
    <x v="512"/>
    <x v="243"/>
    <x v="5"/>
    <x v="80"/>
    <x v="103"/>
  </r>
  <r>
    <x v="432"/>
    <x v="19"/>
    <x v="7"/>
    <x v="250"/>
    <x v="161"/>
    <x v="2"/>
    <x v="368"/>
    <x v="49"/>
  </r>
  <r>
    <x v="433"/>
    <x v="19"/>
    <x v="6"/>
    <x v="347"/>
    <x v="90"/>
    <x v="2"/>
    <x v="363"/>
    <x v="95"/>
  </r>
  <r>
    <x v="434"/>
    <x v="19"/>
    <x v="1"/>
    <x v="429"/>
    <x v="303"/>
    <x v="5"/>
    <x v="66"/>
    <x v="54"/>
  </r>
  <r>
    <x v="435"/>
    <x v="19"/>
    <x v="1"/>
    <x v="111"/>
    <x v="128"/>
    <x v="5"/>
    <x v="89"/>
    <x v="103"/>
  </r>
  <r>
    <x v="436"/>
    <x v="19"/>
    <x v="6"/>
    <x v="490"/>
    <x v="53"/>
    <x v="2"/>
    <x v="51"/>
    <x v="60"/>
  </r>
  <r>
    <x v="437"/>
    <x v="19"/>
    <x v="1"/>
    <x v="222"/>
    <x v="155"/>
    <x v="5"/>
    <x v="93"/>
    <x v="103"/>
  </r>
  <r>
    <x v="438"/>
    <x v="19"/>
    <x v="1"/>
    <x v="491"/>
    <x v="313"/>
    <x v="5"/>
    <x v="10"/>
    <x v="103"/>
  </r>
  <r>
    <x v="439"/>
    <x v="19"/>
    <x v="2"/>
    <x v="198"/>
    <x v="429"/>
    <x v="2"/>
    <x v="96"/>
    <x v="74"/>
  </r>
  <r>
    <x v="440"/>
    <x v="19"/>
    <x v="5"/>
    <x v="157"/>
    <x v="108"/>
    <x v="2"/>
    <x v="133"/>
    <x v="100"/>
  </r>
  <r>
    <x v="441"/>
    <x v="19"/>
    <x v="2"/>
    <x v="85"/>
    <x v="410"/>
    <x v="2"/>
    <x v="435"/>
    <x v="103"/>
  </r>
  <r>
    <x v="442"/>
    <x v="19"/>
    <x v="3"/>
    <x v="121"/>
    <x v="22"/>
    <x v="2"/>
    <x v="98"/>
    <x v="103"/>
  </r>
  <r>
    <x v="443"/>
    <x v="19"/>
    <x v="6"/>
    <x v="230"/>
    <x v="148"/>
    <x v="5"/>
    <x v="64"/>
    <x v="93"/>
  </r>
  <r>
    <x v="444"/>
    <x v="19"/>
    <x v="7"/>
    <x v="172"/>
    <x v="183"/>
    <x v="5"/>
    <x v="101"/>
    <x v="23"/>
  </r>
  <r>
    <x v="445"/>
    <x v="19"/>
    <x v="7"/>
    <x v="25"/>
    <x v="358"/>
    <x v="2"/>
    <x v="241"/>
    <x v="76"/>
  </r>
  <r>
    <x v="446"/>
    <x v="19"/>
    <x v="7"/>
    <x v="34"/>
    <x v="105"/>
    <x v="5"/>
    <x v="393"/>
    <x v="74"/>
  </r>
  <r>
    <x v="447"/>
    <x v="19"/>
    <x v="2"/>
    <x v="438"/>
    <x v="98"/>
    <x v="2"/>
    <x v="349"/>
    <x v="41"/>
  </r>
  <r>
    <x v="448"/>
    <x v="19"/>
    <x v="7"/>
    <x v="385"/>
    <x v="263"/>
    <x v="2"/>
    <x v="20"/>
    <x v="94"/>
  </r>
  <r>
    <x v="449"/>
    <x v="19"/>
    <x v="6"/>
    <x v="418"/>
    <x v="220"/>
    <x v="5"/>
    <x v="467"/>
    <x v="103"/>
  </r>
  <r>
    <x v="450"/>
    <x v="19"/>
    <x v="6"/>
    <x v="507"/>
    <x v="95"/>
    <x v="5"/>
    <x v="411"/>
    <x v="103"/>
  </r>
  <r>
    <x v="451"/>
    <x v="19"/>
    <x v="7"/>
    <x v="53"/>
    <x v="327"/>
    <x v="2"/>
    <x v="20"/>
    <x v="94"/>
  </r>
  <r>
    <x v="452"/>
    <x v="19"/>
    <x v="7"/>
    <x v="244"/>
    <x v="195"/>
    <x v="2"/>
    <x v="130"/>
    <x v="27"/>
  </r>
  <r>
    <x v="453"/>
    <x v="19"/>
    <x v="7"/>
    <x v="190"/>
    <x v="409"/>
    <x v="2"/>
    <x v="354"/>
    <x v="76"/>
  </r>
  <r>
    <x v="454"/>
    <x v="19"/>
    <x v="1"/>
    <x v="215"/>
    <x v="407"/>
    <x v="2"/>
    <x v="30"/>
    <x v="76"/>
  </r>
  <r>
    <x v="455"/>
    <x v="19"/>
    <x v="6"/>
    <x v="247"/>
    <x v="79"/>
    <x v="2"/>
    <x v="274"/>
    <x v="103"/>
  </r>
  <r>
    <x v="456"/>
    <x v="19"/>
    <x v="2"/>
    <x v="186"/>
    <x v="234"/>
    <x v="2"/>
    <x v="82"/>
    <x v="74"/>
  </r>
  <r>
    <x v="457"/>
    <x v="19"/>
    <x v="6"/>
    <x v="154"/>
    <x v="139"/>
    <x v="2"/>
    <x v="196"/>
    <x v="103"/>
  </r>
  <r>
    <x v="458"/>
    <x v="19"/>
    <x v="1"/>
    <x v="147"/>
    <x v="442"/>
    <x v="0"/>
    <x v="304"/>
    <x v="95"/>
  </r>
  <r>
    <x v="459"/>
    <x v="19"/>
    <x v="6"/>
    <x v="3"/>
    <x v="338"/>
    <x v="2"/>
    <x v="233"/>
    <x v="103"/>
  </r>
  <r>
    <x v="460"/>
    <x v="19"/>
    <x v="1"/>
    <x v="332"/>
    <x v="433"/>
    <x v="2"/>
    <x v="141"/>
    <x v="54"/>
  </r>
  <r>
    <x v="461"/>
    <x v="19"/>
    <x v="3"/>
    <x v="402"/>
    <x v="352"/>
    <x v="5"/>
    <x v="181"/>
    <x v="45"/>
  </r>
  <r>
    <x v="462"/>
    <x v="19"/>
    <x v="1"/>
    <x v="130"/>
    <x v="294"/>
    <x v="2"/>
    <x v="23"/>
    <x v="25"/>
  </r>
  <r>
    <x v="463"/>
    <x v="19"/>
    <x v="2"/>
    <x v="132"/>
    <x v="93"/>
    <x v="8"/>
    <x v="163"/>
    <x v="94"/>
  </r>
  <r>
    <x v="464"/>
    <x v="19"/>
    <x v="1"/>
    <x v="305"/>
    <x v="310"/>
    <x v="5"/>
    <x v="91"/>
    <x v="0"/>
  </r>
  <r>
    <x v="465"/>
    <x v="19"/>
    <x v="6"/>
    <x v="331"/>
    <x v="406"/>
    <x v="2"/>
    <x v="281"/>
    <x v="41"/>
  </r>
  <r>
    <x v="466"/>
    <x v="19"/>
    <x v="7"/>
    <x v="126"/>
    <x v="44"/>
    <x v="5"/>
    <x v="373"/>
    <x v="81"/>
  </r>
  <r>
    <x v="467"/>
    <x v="19"/>
    <x v="7"/>
    <x v="248"/>
    <x v="130"/>
    <x v="2"/>
    <x v="265"/>
    <x v="76"/>
  </r>
  <r>
    <x v="468"/>
    <x v="19"/>
    <x v="7"/>
    <x v="107"/>
    <x v="215"/>
    <x v="2"/>
    <x v="477"/>
    <x v="103"/>
  </r>
  <r>
    <x v="469"/>
    <x v="19"/>
    <x v="6"/>
    <x v="73"/>
    <x v="311"/>
    <x v="2"/>
    <x v="120"/>
    <x v="38"/>
  </r>
  <r>
    <x v="470"/>
    <x v="19"/>
    <x v="1"/>
    <x v="28"/>
    <x v="6"/>
    <x v="2"/>
    <x v="108"/>
    <x v="76"/>
  </r>
  <r>
    <x v="471"/>
    <x v="19"/>
    <x v="2"/>
    <x v="98"/>
    <x v="99"/>
    <x v="2"/>
    <x v="398"/>
    <x v="73"/>
  </r>
  <r>
    <x v="472"/>
    <x v="20"/>
    <x v="5"/>
    <x v="462"/>
    <x v="301"/>
    <x v="8"/>
    <x v="7"/>
    <x v="59"/>
  </r>
  <r>
    <x v="473"/>
    <x v="20"/>
    <x v="6"/>
    <x v="329"/>
    <x v="450"/>
    <x v="2"/>
    <x v="5"/>
    <x v="8"/>
  </r>
  <r>
    <x v="474"/>
    <x v="20"/>
    <x v="6"/>
    <x v="445"/>
    <x v="19"/>
    <x v="2"/>
    <x v="84"/>
    <x v="103"/>
  </r>
  <r>
    <x v="475"/>
    <x v="20"/>
    <x v="5"/>
    <x v="175"/>
    <x v="443"/>
    <x v="2"/>
    <x v="267"/>
    <x v="96"/>
  </r>
  <r>
    <x v="476"/>
    <x v="20"/>
    <x v="3"/>
    <x v="50"/>
    <x v="381"/>
    <x v="2"/>
    <x v="12"/>
    <x v="103"/>
  </r>
  <r>
    <x v="477"/>
    <x v="20"/>
    <x v="3"/>
    <x v="61"/>
    <x v="307"/>
    <x v="5"/>
    <x v="473"/>
    <x v="103"/>
  </r>
  <r>
    <x v="478"/>
    <x v="20"/>
    <x v="1"/>
    <x v="141"/>
    <x v="260"/>
    <x v="6"/>
    <x v="479"/>
    <x v="107"/>
  </r>
  <r>
    <x v="479"/>
    <x v="20"/>
    <x v="2"/>
    <x v="60"/>
    <x v="343"/>
    <x v="2"/>
    <x v="68"/>
    <x v="18"/>
  </r>
  <r>
    <x v="480"/>
    <x v="20"/>
    <x v="2"/>
    <x v="202"/>
    <x v="368"/>
    <x v="5"/>
    <x v="420"/>
    <x v="62"/>
  </r>
  <r>
    <x v="481"/>
    <x v="20"/>
    <x v="1"/>
    <x v="54"/>
    <x v="295"/>
    <x v="5"/>
    <x v="162"/>
    <x v="54"/>
  </r>
  <r>
    <x v="482"/>
    <x v="20"/>
    <x v="1"/>
    <x v="434"/>
    <x v="414"/>
    <x v="5"/>
    <x v="70"/>
    <x v="54"/>
  </r>
  <r>
    <x v="483"/>
    <x v="20"/>
    <x v="6"/>
    <x v="422"/>
    <x v="321"/>
    <x v="2"/>
    <x v="76"/>
    <x v="103"/>
  </r>
  <r>
    <x v="484"/>
    <x v="20"/>
    <x v="2"/>
    <x v="477"/>
    <x v="196"/>
    <x v="2"/>
    <x v="191"/>
    <x v="39"/>
  </r>
  <r>
    <x v="485"/>
    <x v="20"/>
    <x v="1"/>
    <x v="296"/>
    <x v="179"/>
    <x v="2"/>
    <x v="210"/>
    <x v="103"/>
  </r>
  <r>
    <x v="486"/>
    <x v="20"/>
    <x v="1"/>
    <x v="310"/>
    <x v="256"/>
    <x v="2"/>
    <x v="434"/>
    <x v="103"/>
  </r>
  <r>
    <x v="487"/>
    <x v="20"/>
    <x v="3"/>
    <x v="51"/>
    <x v="274"/>
    <x v="5"/>
    <x v="21"/>
    <x v="103"/>
  </r>
  <r>
    <x v="488"/>
    <x v="20"/>
    <x v="6"/>
    <x v="214"/>
    <x v="371"/>
    <x v="2"/>
    <x v="105"/>
    <x v="95"/>
  </r>
  <r>
    <x v="489"/>
    <x v="20"/>
    <x v="1"/>
    <x v="366"/>
    <x v="193"/>
    <x v="5"/>
    <x v="240"/>
    <x v="103"/>
  </r>
  <r>
    <x v="490"/>
    <x v="20"/>
    <x v="6"/>
    <x v="473"/>
    <x v="255"/>
    <x v="2"/>
    <x v="397"/>
    <x v="103"/>
  </r>
  <r>
    <x v="491"/>
    <x v="20"/>
    <x v="7"/>
    <x v="506"/>
    <x v="9"/>
    <x v="2"/>
    <x v="332"/>
    <x v="46"/>
  </r>
  <r>
    <x v="492"/>
    <x v="20"/>
    <x v="7"/>
    <x v="238"/>
    <x v="64"/>
    <x v="5"/>
    <x v="314"/>
    <x v="103"/>
  </r>
  <r>
    <x v="493"/>
    <x v="20"/>
    <x v="1"/>
    <x v="496"/>
    <x v="211"/>
    <x v="5"/>
    <x v="172"/>
    <x v="103"/>
  </r>
  <r>
    <x v="494"/>
    <x v="20"/>
    <x v="1"/>
    <x v="388"/>
    <x v="402"/>
    <x v="2"/>
    <x v="132"/>
    <x v="46"/>
  </r>
  <r>
    <x v="495"/>
    <x v="20"/>
    <x v="1"/>
    <x v="242"/>
    <x v="319"/>
    <x v="2"/>
    <x v="143"/>
    <x v="103"/>
  </r>
  <r>
    <x v="496"/>
    <x v="20"/>
    <x v="2"/>
    <x v="294"/>
    <x v="426"/>
    <x v="2"/>
    <x v="476"/>
    <x v="41"/>
  </r>
  <r>
    <x v="497"/>
    <x v="20"/>
    <x v="7"/>
    <x v="500"/>
    <x v="23"/>
    <x v="2"/>
    <x v="332"/>
    <x v="46"/>
  </r>
  <r>
    <x v="498"/>
    <x v="20"/>
    <x v="7"/>
    <x v="76"/>
    <x v="322"/>
    <x v="5"/>
    <x v="232"/>
    <x v="45"/>
  </r>
  <r>
    <x v="499"/>
    <x v="20"/>
    <x v="7"/>
    <x v="134"/>
    <x v="251"/>
    <x v="2"/>
    <x v="415"/>
    <x v="28"/>
  </r>
  <r>
    <x v="500"/>
    <x v="20"/>
    <x v="1"/>
    <x v="43"/>
    <x v="460"/>
    <x v="0"/>
    <x v="358"/>
    <x v="79"/>
  </r>
  <r>
    <x v="501"/>
    <x v="20"/>
    <x v="7"/>
    <x v="457"/>
    <x v="225"/>
    <x v="2"/>
    <x v="392"/>
    <x v="3"/>
  </r>
  <r>
    <x v="502"/>
    <x v="20"/>
    <x v="5"/>
    <x v="510"/>
    <x v="120"/>
    <x v="2"/>
    <x v="2"/>
    <x v="90"/>
  </r>
  <r>
    <x v="503"/>
    <x v="20"/>
    <x v="7"/>
    <x v="41"/>
    <x v="240"/>
    <x v="2"/>
    <x v="442"/>
    <x v="53"/>
  </r>
  <r>
    <x v="504"/>
    <x v="20"/>
    <x v="1"/>
    <x v="125"/>
    <x v="84"/>
    <x v="5"/>
    <x v="203"/>
    <x v="62"/>
  </r>
  <r>
    <x v="505"/>
    <x v="20"/>
    <x v="2"/>
    <x v="274"/>
    <x v="425"/>
    <x v="2"/>
    <x v="208"/>
    <x v="84"/>
  </r>
  <r>
    <x v="506"/>
    <x v="20"/>
    <x v="1"/>
    <x v="258"/>
    <x v="113"/>
    <x v="2"/>
    <x v="353"/>
    <x v="63"/>
  </r>
  <r>
    <x v="507"/>
    <x v="20"/>
    <x v="4"/>
    <x v="194"/>
    <x v="291"/>
    <x v="8"/>
    <x v="335"/>
    <x v="18"/>
  </r>
  <r>
    <x v="508"/>
    <x v="20"/>
    <x v="0"/>
    <x v="170"/>
    <x v="69"/>
    <x v="2"/>
    <x v="107"/>
    <x v="88"/>
  </r>
  <r>
    <x v="509"/>
    <x v="20"/>
    <x v="6"/>
    <x v="90"/>
    <x v="345"/>
    <x v="2"/>
    <x v="53"/>
    <x v="74"/>
  </r>
  <r>
    <x v="510"/>
    <x v="20"/>
    <x v="6"/>
    <x v="15"/>
    <x v="21"/>
    <x v="2"/>
    <x v="52"/>
    <x v="74"/>
  </r>
  <r>
    <x v="511"/>
    <x v="20"/>
    <x v="1"/>
    <x v="308"/>
    <x v="207"/>
    <x v="2"/>
    <x v="231"/>
    <x v="48"/>
  </r>
  <r>
    <x v="512"/>
    <x v="20"/>
    <x v="7"/>
    <x v="145"/>
    <x v="87"/>
    <x v="2"/>
    <x v="297"/>
    <x v="91"/>
  </r>
  <r>
    <x v="513"/>
    <x v="20"/>
    <x v="7"/>
    <x v="30"/>
    <x v="82"/>
    <x v="2"/>
    <x v="262"/>
    <x v="27"/>
  </r>
  <r>
    <x v="514"/>
    <x v="20"/>
    <x v="6"/>
    <x v="321"/>
    <x v="324"/>
    <x v="2"/>
    <x v="127"/>
    <x v="63"/>
  </r>
  <r>
    <x v="515"/>
    <x v="20"/>
    <x v="7"/>
    <x v="436"/>
    <x v="156"/>
    <x v="8"/>
    <x v="272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2</v>
      </c>
      <c r="C7" s="16" t="n">
        <v>71867554</v>
      </c>
      <c r="D7" s="17" t="n">
        <f aca="false">B7/$B$15</f>
        <v>0.322097378277154</v>
      </c>
      <c r="E7" s="17" t="n">
        <f aca="false">C7/$C$15</f>
        <v>0.38033790452006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20</v>
      </c>
      <c r="C8" s="21" t="n">
        <v>64233836.41</v>
      </c>
      <c r="D8" s="22" t="n">
        <f aca="false">B8/$B$15</f>
        <v>0.224719101123596</v>
      </c>
      <c r="E8" s="22" t="n">
        <f aca="false">C8/$C$15</f>
        <v>0.339938698059265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98</v>
      </c>
      <c r="C9" s="21" t="n">
        <v>20640284</v>
      </c>
      <c r="D9" s="22" t="n">
        <f aca="false">B9/$B$15</f>
        <v>0.183520599250936</v>
      </c>
      <c r="E9" s="22" t="n">
        <f aca="false">C9/$C$15</f>
        <v>0.109232635985621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94</v>
      </c>
      <c r="C10" s="21" t="n">
        <v>19555558.79</v>
      </c>
      <c r="D10" s="22" t="n">
        <f aca="false">B10/$B$15</f>
        <v>0.176029962546817</v>
      </c>
      <c r="E10" s="22" t="n">
        <f aca="false">C10/$C$15</f>
        <v>0.103492046659992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25</v>
      </c>
      <c r="C11" s="21" t="n">
        <v>6010725</v>
      </c>
      <c r="D11" s="22" t="n">
        <f aca="false">B11/$B$15</f>
        <v>0.0468164794007491</v>
      </c>
      <c r="E11" s="22" t="n">
        <f aca="false">C11/$C$15</f>
        <v>0.031809995246900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3</v>
      </c>
      <c r="C12" s="21" t="n">
        <v>3435796</v>
      </c>
      <c r="D12" s="22" t="n">
        <f aca="false">B12/$B$15</f>
        <v>0.0243445692883895</v>
      </c>
      <c r="E12" s="22" t="n">
        <f aca="false">C12/$C$15</f>
        <v>0.0181829403989235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9</v>
      </c>
      <c r="C13" s="21" t="n">
        <v>2475063</v>
      </c>
      <c r="D13" s="22" t="n">
        <f aca="false">B13/$B$15</f>
        <v>0.0168539325842697</v>
      </c>
      <c r="E13" s="22" t="n">
        <f aca="false">C13/$C$15</f>
        <v>0.013098543397972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3</v>
      </c>
      <c r="C14" s="21" t="n">
        <v>738300</v>
      </c>
      <c r="D14" s="22" t="n">
        <f aca="false">B14/$B$15</f>
        <v>0.00561797752808989</v>
      </c>
      <c r="E14" s="22" t="n">
        <f aca="false">C14/$C$15</f>
        <v>0.0039072357312614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534</v>
      </c>
      <c r="C15" s="27" t="n">
        <f aca="false">SUM(C7:C14)</f>
        <v>188957117.2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25</v>
      </c>
      <c r="C20" s="21" t="n">
        <v>35456318.82</v>
      </c>
      <c r="D20" s="17" t="n">
        <f aca="false">B20/$B$28</f>
        <v>0.242248062015504</v>
      </c>
      <c r="E20" s="22" t="n">
        <f aca="false">C20/$C$28</f>
        <v>0.284890015236125</v>
      </c>
      <c r="F20" s="18" t="n">
        <v>1</v>
      </c>
      <c r="G20" s="24" t="n">
        <v>2</v>
      </c>
    </row>
    <row r="21" customFormat="false" ht="12.75" hidden="false" customHeight="false" outlineLevel="0" collapsed="false">
      <c r="A21" s="14" t="s">
        <v>9</v>
      </c>
      <c r="B21" s="20" t="n">
        <v>124</v>
      </c>
      <c r="C21" s="16" t="n">
        <v>35951219.61</v>
      </c>
      <c r="D21" s="22" t="n">
        <f aca="false">B21/$B$28</f>
        <v>0.24031007751938</v>
      </c>
      <c r="E21" s="17" t="n">
        <f aca="false">C21/$C$28</f>
        <v>0.288866522056228</v>
      </c>
      <c r="F21" s="23" t="n">
        <v>2</v>
      </c>
      <c r="G21" s="31" t="n">
        <v>1</v>
      </c>
    </row>
    <row r="22" customFormat="false" ht="12.75" hidden="false" customHeight="false" outlineLevel="0" collapsed="false">
      <c r="A22" s="19" t="s">
        <v>11</v>
      </c>
      <c r="B22" s="20" t="n">
        <v>105</v>
      </c>
      <c r="C22" s="21" t="n">
        <v>21205829</v>
      </c>
      <c r="D22" s="22" t="n">
        <f aca="false">B22/$B$28</f>
        <v>0.203488372093023</v>
      </c>
      <c r="E22" s="22" t="n">
        <f aca="false">C22/$C$28</f>
        <v>0.170387935013065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19" t="s">
        <v>10</v>
      </c>
      <c r="B23" s="20" t="n">
        <v>96</v>
      </c>
      <c r="C23" s="21" t="n">
        <v>18667668.84</v>
      </c>
      <c r="D23" s="22" t="n">
        <f aca="false">B23/$B$28</f>
        <v>0.186046511627907</v>
      </c>
      <c r="E23" s="22" t="n">
        <f aca="false">C23/$C$28</f>
        <v>0.149993925969852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33</v>
      </c>
      <c r="C24" s="21" t="n">
        <v>6188818</v>
      </c>
      <c r="D24" s="22" t="n">
        <f aca="false">B24/$B$28</f>
        <v>0.063953488372093</v>
      </c>
      <c r="E24" s="22" t="n">
        <f aca="false">C24/$C$28</f>
        <v>0.0497268896769697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15</v>
      </c>
      <c r="C25" s="21" t="n">
        <v>3377666</v>
      </c>
      <c r="D25" s="22" t="n">
        <f aca="false">B25/$B$28</f>
        <v>0.0290697674418605</v>
      </c>
      <c r="E25" s="22" t="n">
        <f aca="false">C25/$C$28</f>
        <v>0.0271394027983456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13</v>
      </c>
      <c r="C26" s="21" t="n">
        <v>2774990</v>
      </c>
      <c r="D26" s="22" t="n">
        <f aca="false">B26/$B$28</f>
        <v>0.0251937984496124</v>
      </c>
      <c r="E26" s="22" t="n">
        <f aca="false">C26/$C$28</f>
        <v>0.02229692674509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19" t="s">
        <v>15</v>
      </c>
      <c r="B27" s="20" t="n">
        <v>5</v>
      </c>
      <c r="C27" s="21" t="n">
        <v>833655</v>
      </c>
      <c r="D27" s="22" t="n">
        <f aca="false">B27/$B$28</f>
        <v>0.00968992248062016</v>
      </c>
      <c r="E27" s="22" t="n">
        <f aca="false">C27/$C$28</f>
        <v>0.00669838250432541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516</v>
      </c>
      <c r="C28" s="27" t="n">
        <f aca="false">SUM(C20:C27)</f>
        <v>124456165.27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297</v>
      </c>
      <c r="C33" s="16" t="n">
        <v>107323872.82</v>
      </c>
      <c r="D33" s="17" t="n">
        <f aca="false">B33/$B$41</f>
        <v>0.282857142857143</v>
      </c>
      <c r="E33" s="17" t="n">
        <f aca="false">C33/$C$41</f>
        <v>0.294683515219745</v>
      </c>
      <c r="F33" s="31" t="n">
        <v>1</v>
      </c>
      <c r="G33" s="31" t="n">
        <v>1</v>
      </c>
    </row>
    <row r="34" customFormat="false" ht="12.75" hidden="false" customHeight="false" outlineLevel="0" collapsed="false">
      <c r="A34" s="19" t="s">
        <v>9</v>
      </c>
      <c r="B34" s="20" t="n">
        <v>244</v>
      </c>
      <c r="C34" s="21" t="n">
        <v>100185056.02</v>
      </c>
      <c r="D34" s="22" t="n">
        <f aca="false">B34/$B$41</f>
        <v>0.232380952380952</v>
      </c>
      <c r="E34" s="22" t="n">
        <f aca="false">C34/$C$41</f>
        <v>0.275082176078155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19" t="s">
        <v>11</v>
      </c>
      <c r="B35" s="20" t="n">
        <v>199</v>
      </c>
      <c r="C35" s="21" t="n">
        <v>40761387.79</v>
      </c>
      <c r="D35" s="22" t="n">
        <f aca="false">B35/$B$41</f>
        <v>0.18952380952381</v>
      </c>
      <c r="E35" s="22" t="n">
        <f aca="false">C35/$C$41</f>
        <v>0.111920197469374</v>
      </c>
      <c r="F35" s="23" t="n">
        <v>3</v>
      </c>
      <c r="G35" s="23" t="n">
        <v>4</v>
      </c>
    </row>
    <row r="36" customFormat="false" ht="12.75" hidden="false" customHeight="false" outlineLevel="0" collapsed="false">
      <c r="A36" s="19" t="s">
        <v>10</v>
      </c>
      <c r="B36" s="20" t="n">
        <v>194</v>
      </c>
      <c r="C36" s="21" t="n">
        <v>39307952.84</v>
      </c>
      <c r="D36" s="22" t="n">
        <f aca="false">B36/$B$41</f>
        <v>0.184761904761905</v>
      </c>
      <c r="E36" s="22" t="n">
        <f aca="false">C36/$C$41</f>
        <v>0.107929442114062</v>
      </c>
      <c r="F36" s="23" t="n">
        <v>4</v>
      </c>
      <c r="G36" s="23" t="n">
        <v>5</v>
      </c>
    </row>
    <row r="37" customFormat="false" ht="12.75" hidden="false" customHeight="false" outlineLevel="0" collapsed="false">
      <c r="A37" s="19" t="s">
        <v>13</v>
      </c>
      <c r="B37" s="20" t="n">
        <v>46</v>
      </c>
      <c r="C37" s="21" t="n">
        <v>60411795</v>
      </c>
      <c r="D37" s="22" t="n">
        <f aca="false">B37/$B$41</f>
        <v>0.0438095238095238</v>
      </c>
      <c r="E37" s="22" t="n">
        <f aca="false">C37/$C$41</f>
        <v>0.165875118401589</v>
      </c>
      <c r="F37" s="23" t="n">
        <v>5</v>
      </c>
      <c r="G37" s="23" t="n">
        <v>3</v>
      </c>
    </row>
    <row r="38" customFormat="false" ht="12.75" hidden="false" customHeight="false" outlineLevel="0" collapsed="false">
      <c r="A38" s="19" t="s">
        <v>12</v>
      </c>
      <c r="B38" s="20" t="n">
        <v>38</v>
      </c>
      <c r="C38" s="21" t="n">
        <v>8785715</v>
      </c>
      <c r="D38" s="22" t="n">
        <f aca="false">B38/$B$41</f>
        <v>0.0361904761904762</v>
      </c>
      <c r="E38" s="22" t="n">
        <f aca="false">C38/$C$41</f>
        <v>0.0241232943975199</v>
      </c>
      <c r="F38" s="23" t="n">
        <v>6</v>
      </c>
      <c r="G38" s="23" t="n">
        <v>6</v>
      </c>
    </row>
    <row r="39" customFormat="false" ht="12.75" hidden="false" customHeight="false" outlineLevel="0" collapsed="false">
      <c r="A39" s="19" t="s">
        <v>14</v>
      </c>
      <c r="B39" s="20" t="n">
        <v>24</v>
      </c>
      <c r="C39" s="21" t="n">
        <v>5852729</v>
      </c>
      <c r="D39" s="22" t="n">
        <f aca="false">B39/$B$41</f>
        <v>0.0228571428571429</v>
      </c>
      <c r="E39" s="22" t="n">
        <f aca="false">C39/$C$41</f>
        <v>0.016070075650747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8</v>
      </c>
      <c r="C40" s="21" t="n">
        <v>1571955</v>
      </c>
      <c r="D40" s="22" t="n">
        <f aca="false">B40/$B$41</f>
        <v>0.00761904761904762</v>
      </c>
      <c r="E40" s="22" t="n">
        <f aca="false">C40/$C$41</f>
        <v>0.00431618066880765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050</v>
      </c>
      <c r="C41" s="32" t="n">
        <f aca="false">SUM(C33:C40)</f>
        <v>364200463.47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ANUAR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69</v>
      </c>
      <c r="C7" s="44" t="n">
        <v>70479113</v>
      </c>
      <c r="D7" s="45" t="n">
        <f aca="false">B7/$B$15</f>
        <v>0.350622406639004</v>
      </c>
      <c r="E7" s="17" t="n">
        <f aca="false">C7/$C$15</f>
        <v>0.4029580951797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95</v>
      </c>
      <c r="C8" s="48" t="n">
        <v>57445530.41</v>
      </c>
      <c r="D8" s="49" t="n">
        <f aca="false">B8/$B$15</f>
        <v>0.197095435684647</v>
      </c>
      <c r="E8" s="22" t="n">
        <f aca="false">C8/$C$15</f>
        <v>0.328439739453093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90</v>
      </c>
      <c r="C9" s="48" t="n">
        <v>18858312</v>
      </c>
      <c r="D9" s="49" t="n">
        <f aca="false">B9/$B$15</f>
        <v>0.186721991701245</v>
      </c>
      <c r="E9" s="22" t="n">
        <f aca="false">C9/$C$15</f>
        <v>0.107820730970689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0</v>
      </c>
      <c r="B10" s="47" t="n">
        <v>89</v>
      </c>
      <c r="C10" s="48" t="n">
        <v>18541280</v>
      </c>
      <c r="D10" s="49" t="n">
        <f aca="false">B10/$B$15</f>
        <v>0.184647302904564</v>
      </c>
      <c r="E10" s="22" t="n">
        <f aca="false">C10/$C$15</f>
        <v>0.106008128550011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5</v>
      </c>
      <c r="C11" s="48" t="n">
        <v>6010725</v>
      </c>
      <c r="D11" s="49" t="n">
        <f aca="false">B11/$B$15</f>
        <v>0.0518672199170125</v>
      </c>
      <c r="E11" s="22" t="n">
        <f aca="false">C11/$C$15</f>
        <v>0.0343657885797941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9</v>
      </c>
      <c r="C12" s="48" t="n">
        <v>2475063</v>
      </c>
      <c r="D12" s="49" t="n">
        <f aca="false">B12/$B$15</f>
        <v>0.0186721991701245</v>
      </c>
      <c r="E12" s="22" t="n">
        <f aca="false">C12/$C$15</f>
        <v>0.0141509538000276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5</v>
      </c>
      <c r="B13" s="47" t="n">
        <v>3</v>
      </c>
      <c r="C13" s="48" t="n">
        <v>738300</v>
      </c>
      <c r="D13" s="49" t="n">
        <f aca="false">B13/$B$15</f>
        <v>0.00622406639004149</v>
      </c>
      <c r="E13" s="22" t="n">
        <f aca="false">C13/$C$15</f>
        <v>0.00422116495239127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2</v>
      </c>
      <c r="C14" s="48" t="n">
        <v>356000</v>
      </c>
      <c r="D14" s="49" t="n">
        <f aca="false">B14/$B$15</f>
        <v>0.004149377593361</v>
      </c>
      <c r="E14" s="22" t="n">
        <f aca="false">C14/$C$15</f>
        <v>0.00203539851422361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482</v>
      </c>
      <c r="C15" s="53" t="n">
        <f aca="false">SUM(C7:C14)</f>
        <v>174904323.4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54" t="s">
        <v>24</v>
      </c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5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6" t="s">
        <v>7</v>
      </c>
    </row>
    <row r="20" customFormat="false" ht="12.75" hidden="false" customHeight="false" outlineLevel="0" collapsed="false">
      <c r="A20" s="42" t="s">
        <v>9</v>
      </c>
      <c r="B20" s="43" t="n">
        <v>25</v>
      </c>
      <c r="C20" s="44" t="n">
        <v>6788306</v>
      </c>
      <c r="D20" s="45" t="n">
        <f aca="false">B20/$B$25</f>
        <v>0.480769230769231</v>
      </c>
      <c r="E20" s="17" t="n">
        <f aca="false">C20/$C$25</f>
        <v>0.483057397798762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11</v>
      </c>
      <c r="C21" s="48" t="n">
        <v>3079796</v>
      </c>
      <c r="D21" s="49" t="n">
        <f aca="false">B21/$B$25</f>
        <v>0.211538461538462</v>
      </c>
      <c r="E21" s="22" t="n">
        <f aca="false">C21/$C$25</f>
        <v>0.219158983332666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0</v>
      </c>
      <c r="B22" s="47" t="n">
        <v>9</v>
      </c>
      <c r="C22" s="48" t="n">
        <v>2099004</v>
      </c>
      <c r="D22" s="49" t="n">
        <f aca="false">B22/$B$25</f>
        <v>0.173076923076923</v>
      </c>
      <c r="E22" s="22" t="n">
        <f aca="false">C22/$C$25</f>
        <v>0.149365601699333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4</v>
      </c>
      <c r="C23" s="48" t="n">
        <v>697246.79</v>
      </c>
      <c r="D23" s="49" t="n">
        <f aca="false">B23/$B$25</f>
        <v>0.0769230769230769</v>
      </c>
      <c r="E23" s="22" t="n">
        <f aca="false">C23/$C$25</f>
        <v>0.0496162400458877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3</v>
      </c>
      <c r="C24" s="48" t="n">
        <v>1388441</v>
      </c>
      <c r="D24" s="49" t="n">
        <f aca="false">B24/$B$25</f>
        <v>0.0576923076923077</v>
      </c>
      <c r="E24" s="22" t="n">
        <f aca="false">C24/$C$25</f>
        <v>0.0988017771233516</v>
      </c>
      <c r="F24" s="23" t="n">
        <v>5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52</v>
      </c>
      <c r="C25" s="53" t="n">
        <f aca="false">SUM(C20:C24)</f>
        <v>14052793.79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54" t="s">
        <v>25</v>
      </c>
      <c r="B27" s="54"/>
      <c r="C27" s="54"/>
      <c r="D27" s="54"/>
      <c r="E27" s="54"/>
      <c r="F27" s="54"/>
      <c r="G27" s="54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5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7" t="s">
        <v>6</v>
      </c>
      <c r="E29" s="40" t="s">
        <v>7</v>
      </c>
      <c r="F29" s="41" t="s">
        <v>6</v>
      </c>
      <c r="G29" s="56" t="s">
        <v>7</v>
      </c>
    </row>
    <row r="30" customFormat="false" ht="12.75" hidden="false" customHeight="false" outlineLevel="0" collapsed="false">
      <c r="A30" s="42" t="s">
        <v>8</v>
      </c>
      <c r="B30" s="43" t="n">
        <v>160</v>
      </c>
      <c r="C30" s="44" t="n">
        <v>66506370</v>
      </c>
      <c r="D30" s="45" t="n">
        <f aca="false">B30/$B$38</f>
        <v>0.357142857142857</v>
      </c>
      <c r="E30" s="17" t="n">
        <f aca="false">C30/$C$38</f>
        <v>0.49485479917717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11</v>
      </c>
      <c r="B31" s="47" t="n">
        <v>84</v>
      </c>
      <c r="C31" s="48" t="n">
        <v>15153312</v>
      </c>
      <c r="D31" s="49" t="n">
        <f aca="false">B31/$B$38</f>
        <v>0.1875</v>
      </c>
      <c r="E31" s="22" t="n">
        <f aca="false">C31/$C$38</f>
        <v>0.112751442705849</v>
      </c>
      <c r="F31" s="50" t="n">
        <v>2</v>
      </c>
      <c r="G31" s="50" t="n">
        <v>4</v>
      </c>
    </row>
    <row r="32" customFormat="false" ht="12.75" hidden="false" customHeight="false" outlineLevel="0" collapsed="false">
      <c r="A32" s="46" t="s">
        <v>9</v>
      </c>
      <c r="B32" s="47" t="n">
        <v>84</v>
      </c>
      <c r="C32" s="48" t="n">
        <v>26699699</v>
      </c>
      <c r="D32" s="49" t="n">
        <f aca="false">B32/$B$38</f>
        <v>0.1875</v>
      </c>
      <c r="E32" s="22" t="n">
        <f aca="false">C32/$C$38</f>
        <v>0.198664792361031</v>
      </c>
      <c r="F32" s="24" t="n">
        <v>2</v>
      </c>
      <c r="G32" s="23" t="n">
        <v>2</v>
      </c>
    </row>
    <row r="33" customFormat="false" ht="12.75" hidden="false" customHeight="false" outlineLevel="0" collapsed="false">
      <c r="A33" s="46" t="s">
        <v>10</v>
      </c>
      <c r="B33" s="47" t="n">
        <v>83</v>
      </c>
      <c r="C33" s="48" t="n">
        <v>17162120</v>
      </c>
      <c r="D33" s="49" t="n">
        <f aca="false">B33/$B$38</f>
        <v>0.185267857142857</v>
      </c>
      <c r="E33" s="22" t="n">
        <f aca="false">C33/$C$38</f>
        <v>0.127698406123421</v>
      </c>
      <c r="F33" s="50" t="n">
        <v>3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25</v>
      </c>
      <c r="C34" s="48" t="n">
        <v>6010725</v>
      </c>
      <c r="D34" s="49" t="n">
        <f aca="false">B34/$B$38</f>
        <v>0.0558035714285714</v>
      </c>
      <c r="E34" s="22" t="n">
        <f aca="false">C34/$C$38</f>
        <v>0.0447240785023179</v>
      </c>
      <c r="F34" s="24" t="n">
        <v>4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7</v>
      </c>
      <c r="C35" s="48" t="n">
        <v>1769200</v>
      </c>
      <c r="D35" s="49" t="n">
        <f aca="false">B35/$B$38</f>
        <v>0.015625</v>
      </c>
      <c r="E35" s="22" t="n">
        <f aca="false">C35/$C$38</f>
        <v>0.0131641091026957</v>
      </c>
      <c r="F35" s="50" t="n">
        <v>5</v>
      </c>
      <c r="G35" s="23" t="n">
        <v>6</v>
      </c>
    </row>
    <row r="36" customFormat="false" ht="12.75" hidden="false" customHeight="false" outlineLevel="0" collapsed="false">
      <c r="A36" s="46" t="s">
        <v>15</v>
      </c>
      <c r="B36" s="47" t="n">
        <v>3</v>
      </c>
      <c r="C36" s="48" t="n">
        <v>738300</v>
      </c>
      <c r="D36" s="49" t="n">
        <f aca="false">B36/$B$38</f>
        <v>0.00669642857142857</v>
      </c>
      <c r="E36" s="22" t="n">
        <f aca="false">C36/$C$38</f>
        <v>0.0054934782673074</v>
      </c>
      <c r="F36" s="24" t="n">
        <v>6</v>
      </c>
      <c r="G36" s="23" t="n">
        <v>7</v>
      </c>
    </row>
    <row r="37" customFormat="false" ht="12.75" hidden="false" customHeight="false" outlineLevel="0" collapsed="false">
      <c r="A37" s="46" t="s">
        <v>13</v>
      </c>
      <c r="B37" s="47" t="n">
        <v>2</v>
      </c>
      <c r="C37" s="48" t="n">
        <v>356000</v>
      </c>
      <c r="D37" s="49" t="n">
        <f aca="false">B37/$B$38</f>
        <v>0.00446428571428571</v>
      </c>
      <c r="E37" s="22" t="n">
        <f aca="false">C37/$C$38</f>
        <v>0.00264889376020782</v>
      </c>
      <c r="F37" s="50" t="n">
        <v>7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448</v>
      </c>
      <c r="C38" s="32" t="n">
        <f aca="false">SUM(C30:C37)</f>
        <v>134395726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54" t="s">
        <v>26</v>
      </c>
      <c r="B40" s="54"/>
      <c r="C40" s="54"/>
      <c r="D40" s="54"/>
      <c r="E40" s="54"/>
      <c r="F40" s="54"/>
      <c r="G40" s="54"/>
    </row>
    <row r="41" customFormat="false" ht="12.75" hidden="false" customHeight="false" outlineLevel="0" collapsed="false">
      <c r="A41" s="58"/>
      <c r="B41" s="58"/>
      <c r="C41" s="59"/>
      <c r="D41" s="36" t="s">
        <v>3</v>
      </c>
      <c r="E41" s="36" t="s">
        <v>3</v>
      </c>
      <c r="F41" s="37" t="s">
        <v>4</v>
      </c>
      <c r="G41" s="55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6" t="s">
        <v>7</v>
      </c>
    </row>
    <row r="43" customFormat="false" ht="12.75" hidden="false" customHeight="false" outlineLevel="0" collapsed="false">
      <c r="A43" s="42" t="s">
        <v>11</v>
      </c>
      <c r="B43" s="43" t="n">
        <v>5</v>
      </c>
      <c r="C43" s="48" t="n">
        <v>3605000</v>
      </c>
      <c r="D43" s="45" t="n">
        <f aca="false">B43/$B$48</f>
        <v>0.3125</v>
      </c>
      <c r="E43" s="22" t="n">
        <f aca="false">C43/$C$48</f>
        <v>0.0970636195349514</v>
      </c>
      <c r="F43" s="60" t="n">
        <v>1</v>
      </c>
      <c r="G43" s="50" t="n">
        <v>2</v>
      </c>
    </row>
    <row r="44" customFormat="false" ht="12.75" hidden="false" customHeight="false" outlineLevel="0" collapsed="false">
      <c r="A44" s="42" t="s">
        <v>9</v>
      </c>
      <c r="B44" s="47" t="n">
        <v>4</v>
      </c>
      <c r="C44" s="44" t="n">
        <v>28429983</v>
      </c>
      <c r="D44" s="49" t="n">
        <f aca="false">B44/$B$48</f>
        <v>0.25</v>
      </c>
      <c r="E44" s="17" t="n">
        <f aca="false">C44/$C$48</f>
        <v>0.765469362911827</v>
      </c>
      <c r="F44" s="24" t="n">
        <v>2</v>
      </c>
      <c r="G44" s="18" t="n">
        <v>1</v>
      </c>
    </row>
    <row r="45" customFormat="false" ht="12.75" hidden="false" customHeight="false" outlineLevel="0" collapsed="false">
      <c r="A45" s="46" t="s">
        <v>8</v>
      </c>
      <c r="B45" s="47" t="n">
        <v>3</v>
      </c>
      <c r="C45" s="48" t="n">
        <v>3532743</v>
      </c>
      <c r="D45" s="49" t="n">
        <f aca="false">B45/$B$48</f>
        <v>0.1875</v>
      </c>
      <c r="E45" s="22" t="n">
        <f aca="false">C45/$C$48</f>
        <v>0.095118119963041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0</v>
      </c>
      <c r="B46" s="47" t="n">
        <v>3</v>
      </c>
      <c r="C46" s="48" t="n">
        <v>967000</v>
      </c>
      <c r="D46" s="49" t="n">
        <f aca="false">B46/$B$48</f>
        <v>0.1875</v>
      </c>
      <c r="E46" s="22" t="n">
        <f aca="false">C46/$C$48</f>
        <v>0.0260362052955057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1</v>
      </c>
      <c r="C47" s="48" t="n">
        <v>605863</v>
      </c>
      <c r="D47" s="49" t="n">
        <f aca="false">B47/$B$48</f>
        <v>0.0625</v>
      </c>
      <c r="E47" s="22" t="n">
        <f aca="false">C47/$C$48</f>
        <v>0.0163126922946752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29" t="n">
        <f aca="false">SUM(B43:B47)</f>
        <v>16</v>
      </c>
      <c r="C48" s="32" t="n">
        <f aca="false">SUM(C43:C47)</f>
        <v>37140589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54" t="s">
        <v>27</v>
      </c>
      <c r="B50" s="54"/>
      <c r="C50" s="54"/>
      <c r="D50" s="54"/>
      <c r="E50" s="54"/>
      <c r="F50" s="54"/>
      <c r="G50" s="54"/>
    </row>
    <row r="51" customFormat="false" ht="12.75" hidden="false" customHeight="false" outlineLevel="0" collapsed="false">
      <c r="A51" s="58"/>
      <c r="B51" s="58"/>
      <c r="C51" s="59"/>
      <c r="D51" s="36" t="s">
        <v>3</v>
      </c>
      <c r="E51" s="36" t="s">
        <v>3</v>
      </c>
      <c r="F51" s="37" t="s">
        <v>4</v>
      </c>
      <c r="G51" s="55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6" t="s">
        <v>7</v>
      </c>
    </row>
    <row r="53" customFormat="false" ht="12.75" hidden="false" customHeight="false" outlineLevel="0" collapsed="false">
      <c r="A53" s="42" t="s">
        <v>9</v>
      </c>
      <c r="B53" s="43" t="n">
        <v>7</v>
      </c>
      <c r="C53" s="44" t="n">
        <v>2315848.41</v>
      </c>
      <c r="D53" s="45" t="n">
        <f aca="false">B53/$B$58</f>
        <v>0.388888888888889</v>
      </c>
      <c r="E53" s="17" t="n">
        <f aca="false">C53/$C$58</f>
        <v>0.687601730186891</v>
      </c>
      <c r="F53" s="18" t="n">
        <v>1</v>
      </c>
      <c r="G53" s="18" t="n">
        <v>1</v>
      </c>
    </row>
    <row r="54" customFormat="false" ht="12.75" hidden="false" customHeight="false" outlineLevel="0" collapsed="false">
      <c r="A54" s="46" t="s">
        <v>8</v>
      </c>
      <c r="B54" s="47" t="n">
        <v>6</v>
      </c>
      <c r="C54" s="48" t="n">
        <v>440000</v>
      </c>
      <c r="D54" s="49" t="n">
        <f aca="false">B54/$B$58</f>
        <v>0.333333333333333</v>
      </c>
      <c r="E54" s="22" t="n">
        <f aca="false">C54/$C$58</f>
        <v>0.13064100395165</v>
      </c>
      <c r="F54" s="24" t="n">
        <v>2</v>
      </c>
      <c r="G54" s="24" t="n">
        <v>2</v>
      </c>
    </row>
    <row r="55" customFormat="false" ht="12.75" hidden="false" customHeight="false" outlineLevel="0" collapsed="false">
      <c r="A55" s="46" t="s">
        <v>10</v>
      </c>
      <c r="B55" s="47" t="n">
        <v>3</v>
      </c>
      <c r="C55" s="48" t="n">
        <v>412160</v>
      </c>
      <c r="D55" s="49" t="n">
        <f aca="false">B55/$B$58</f>
        <v>0.166666666666667</v>
      </c>
      <c r="E55" s="22" t="n">
        <f aca="false">C55/$C$58</f>
        <v>0.122374991337982</v>
      </c>
      <c r="F55" s="23" t="n">
        <v>3</v>
      </c>
      <c r="G55" s="23" t="n">
        <v>3</v>
      </c>
    </row>
    <row r="56" customFormat="false" ht="12.75" hidden="false" customHeight="false" outlineLevel="0" collapsed="false">
      <c r="A56" s="46" t="s">
        <v>11</v>
      </c>
      <c r="B56" s="47" t="n">
        <v>1</v>
      </c>
      <c r="C56" s="48" t="n">
        <v>100000</v>
      </c>
      <c r="D56" s="49" t="n">
        <f aca="false">B56/$B$58</f>
        <v>0.0555555555555556</v>
      </c>
      <c r="E56" s="22" t="n">
        <f aca="false">C56/$C$58</f>
        <v>0.0296911372617386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46" t="s">
        <v>14</v>
      </c>
      <c r="B57" s="47" t="n">
        <v>1</v>
      </c>
      <c r="C57" s="48" t="n">
        <v>100000</v>
      </c>
      <c r="D57" s="49" t="n">
        <f aca="false">B57/$B$58</f>
        <v>0.0555555555555556</v>
      </c>
      <c r="E57" s="22" t="n">
        <f aca="false">C57/$C$58</f>
        <v>0.0296911372617386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51" t="s">
        <v>16</v>
      </c>
      <c r="B58" s="52" t="n">
        <f aca="false">SUM(B53:B57)</f>
        <v>18</v>
      </c>
      <c r="C58" s="53" t="n">
        <f aca="false">SUM(C53:C57)</f>
        <v>3368008.41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54" t="s">
        <v>28</v>
      </c>
      <c r="B60" s="54"/>
      <c r="C60" s="54"/>
      <c r="D60" s="54"/>
      <c r="E60" s="54"/>
      <c r="F60" s="54"/>
      <c r="G60" s="54"/>
    </row>
    <row r="61" customFormat="false" ht="12.75" hidden="false" customHeight="false" outlineLevel="0" collapsed="false">
      <c r="A61" s="58"/>
      <c r="B61" s="58"/>
      <c r="C61" s="59"/>
      <c r="D61" s="36" t="s">
        <v>3</v>
      </c>
      <c r="E61" s="36" t="s">
        <v>3</v>
      </c>
      <c r="F61" s="37" t="s">
        <v>4</v>
      </c>
      <c r="G61" s="55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6" t="s">
        <v>7</v>
      </c>
    </row>
    <row r="63" customFormat="false" ht="12.75" hidden="false" customHeight="false" outlineLevel="0" collapsed="false">
      <c r="A63" s="42" t="s">
        <v>9</v>
      </c>
      <c r="B63" s="43" t="n">
        <v>16</v>
      </c>
      <c r="C63" s="48" t="n">
        <v>14223500</v>
      </c>
      <c r="D63" s="45" t="n">
        <f aca="false">B63/$B$65</f>
        <v>0.571428571428571</v>
      </c>
      <c r="E63" s="22" t="n">
        <f aca="false">C63/$C$65</f>
        <v>0.274448507268134</v>
      </c>
      <c r="F63" s="31" t="n">
        <v>1</v>
      </c>
      <c r="G63" s="23" t="n">
        <v>2</v>
      </c>
    </row>
    <row r="64" customFormat="false" ht="12.75" hidden="false" customHeight="false" outlineLevel="0" collapsed="false">
      <c r="A64" s="42" t="s">
        <v>8</v>
      </c>
      <c r="B64" s="47" t="n">
        <v>12</v>
      </c>
      <c r="C64" s="44" t="n">
        <v>37602251</v>
      </c>
      <c r="D64" s="49" t="n">
        <f aca="false">B64/$B$65</f>
        <v>0.428571428571429</v>
      </c>
      <c r="E64" s="17" t="n">
        <f aca="false">C64/$C$65</f>
        <v>0.725551492731866</v>
      </c>
      <c r="F64" s="23" t="n">
        <v>2</v>
      </c>
      <c r="G64" s="31" t="n">
        <v>1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28</v>
      </c>
      <c r="C65" s="53" t="n">
        <f aca="false">SUM(C63:C64)</f>
        <v>51825751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54" t="s">
        <v>29</v>
      </c>
      <c r="B67" s="54"/>
      <c r="C67" s="54"/>
      <c r="D67" s="54"/>
      <c r="E67" s="54"/>
      <c r="F67" s="54"/>
      <c r="G67" s="54"/>
    </row>
    <row r="68" customFormat="false" ht="12.75" hidden="false" customHeight="false" outlineLevel="0" collapsed="false">
      <c r="A68" s="58"/>
      <c r="B68" s="58"/>
      <c r="C68" s="59"/>
      <c r="D68" s="36" t="s">
        <v>3</v>
      </c>
      <c r="E68" s="36" t="s">
        <v>3</v>
      </c>
      <c r="F68" s="37" t="s">
        <v>4</v>
      </c>
      <c r="G68" s="55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6" t="s">
        <v>7</v>
      </c>
    </row>
    <row r="70" customFormat="false" ht="12.75" hidden="false" customHeight="false" outlineLevel="0" collapsed="false">
      <c r="A70" s="42" t="s">
        <v>8</v>
      </c>
      <c r="B70" s="43" t="n">
        <v>148</v>
      </c>
      <c r="C70" s="44" t="n">
        <v>28904119</v>
      </c>
      <c r="D70" s="45" t="n">
        <f aca="false">B70/$B$78</f>
        <v>0.352380952380952</v>
      </c>
      <c r="E70" s="17" t="n">
        <f aca="false">C70/$C$78</f>
        <v>0.350056046401855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11</v>
      </c>
      <c r="B71" s="47" t="n">
        <v>84</v>
      </c>
      <c r="C71" s="48" t="n">
        <v>15153312</v>
      </c>
      <c r="D71" s="49" t="n">
        <f aca="false">B71/$B$78</f>
        <v>0.2</v>
      </c>
      <c r="E71" s="22" t="n">
        <f aca="false">C71/$C$78</f>
        <v>0.183520850042646</v>
      </c>
      <c r="F71" s="24" t="n">
        <v>2</v>
      </c>
      <c r="G71" s="24" t="n">
        <v>3</v>
      </c>
    </row>
    <row r="72" customFormat="false" ht="12.75" hidden="false" customHeight="false" outlineLevel="0" collapsed="false">
      <c r="A72" s="46" t="s">
        <v>10</v>
      </c>
      <c r="B72" s="47" t="n">
        <v>83</v>
      </c>
      <c r="C72" s="48" t="n">
        <v>17162120</v>
      </c>
      <c r="D72" s="49" t="n">
        <f aca="false">B72/$B$78</f>
        <v>0.197619047619048</v>
      </c>
      <c r="E72" s="22" t="n">
        <f aca="false">C72/$C$78</f>
        <v>0.20784940288525</v>
      </c>
      <c r="F72" s="24" t="n">
        <v>3</v>
      </c>
      <c r="G72" s="23" t="n">
        <v>2</v>
      </c>
    </row>
    <row r="73" customFormat="false" ht="12.75" hidden="false" customHeight="false" outlineLevel="0" collapsed="false">
      <c r="A73" s="46" t="s">
        <v>9</v>
      </c>
      <c r="B73" s="47" t="n">
        <v>68</v>
      </c>
      <c r="C73" s="48" t="n">
        <v>12476199</v>
      </c>
      <c r="D73" s="49" t="n">
        <f aca="false">B73/$B$78</f>
        <v>0.161904761904762</v>
      </c>
      <c r="E73" s="22" t="n">
        <f aca="false">C73/$C$78</f>
        <v>0.151098495548775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25</v>
      </c>
      <c r="C74" s="48" t="n">
        <v>6010725</v>
      </c>
      <c r="D74" s="49" t="n">
        <f aca="false">B74/$B$78</f>
        <v>0.0595238095238095</v>
      </c>
      <c r="E74" s="22" t="n">
        <f aca="false">C74/$C$78</f>
        <v>0.072795528883229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7</v>
      </c>
      <c r="C75" s="48" t="n">
        <v>1769200</v>
      </c>
      <c r="D75" s="49" t="n">
        <f aca="false">B75/$B$78</f>
        <v>0.0166666666666667</v>
      </c>
      <c r="E75" s="22" t="n">
        <f aca="false">C75/$C$78</f>
        <v>0.0214266747688854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6" t="s">
        <v>15</v>
      </c>
      <c r="B76" s="47" t="n">
        <v>3</v>
      </c>
      <c r="C76" s="48" t="n">
        <v>738300</v>
      </c>
      <c r="D76" s="49" t="n">
        <f aca="false">B76/$B$78</f>
        <v>0.00714285714285714</v>
      </c>
      <c r="E76" s="22" t="n">
        <f aca="false">C76/$C$78</f>
        <v>0.00894150688552346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3</v>
      </c>
      <c r="B77" s="47" t="n">
        <v>2</v>
      </c>
      <c r="C77" s="48" t="n">
        <v>356000</v>
      </c>
      <c r="D77" s="49" t="n">
        <f aca="false">B77/$B$78</f>
        <v>0.00476190476190476</v>
      </c>
      <c r="E77" s="22" t="n">
        <f aca="false">C77/$C$78</f>
        <v>0.00431149458383632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420</v>
      </c>
      <c r="C78" s="32" t="n">
        <f aca="false">SUM(C70:C77)</f>
        <v>82569975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ANUARY, 2013</v>
      </c>
    </row>
    <row r="4" customFormat="false" ht="15.75" hidden="false" customHeight="false" outlineLevel="0" collapsed="false">
      <c r="A4" s="61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2" t="s">
        <v>18</v>
      </c>
      <c r="B6" s="63" t="s">
        <v>6</v>
      </c>
      <c r="C6" s="64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5" t="s">
        <v>9</v>
      </c>
      <c r="B7" s="66" t="n">
        <v>117</v>
      </c>
      <c r="C7" s="67" t="n">
        <v>27593919.61</v>
      </c>
      <c r="D7" s="45" t="n">
        <f aca="false">B7/$B$15</f>
        <v>0.241735537190083</v>
      </c>
      <c r="E7" s="17" t="n">
        <f aca="false">C7/$C$15</f>
        <v>0.27188984919377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8</v>
      </c>
      <c r="B8" s="69" t="n">
        <v>113</v>
      </c>
      <c r="C8" s="70" t="n">
        <v>25004159</v>
      </c>
      <c r="D8" s="49" t="n">
        <f aca="false">B8/$B$15</f>
        <v>0.233471074380165</v>
      </c>
      <c r="E8" s="22" t="n">
        <f aca="false">C8/$C$15</f>
        <v>0.24637228475738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11</v>
      </c>
      <c r="B9" s="69" t="n">
        <v>100</v>
      </c>
      <c r="C9" s="70" t="n">
        <v>18725650</v>
      </c>
      <c r="D9" s="49" t="n">
        <f aca="false">B9/$B$15</f>
        <v>0.206611570247934</v>
      </c>
      <c r="E9" s="22" t="n">
        <f aca="false">C9/$C$15</f>
        <v>0.18450855211995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89</v>
      </c>
      <c r="C10" s="70" t="n">
        <v>17190476</v>
      </c>
      <c r="D10" s="49" t="n">
        <f aca="false">B10/$B$15</f>
        <v>0.183884297520661</v>
      </c>
      <c r="E10" s="22" t="n">
        <f aca="false">C10/$C$15</f>
        <v>0.16938209552206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71" t="s">
        <v>13</v>
      </c>
      <c r="B11" s="72" t="n">
        <v>32</v>
      </c>
      <c r="C11" s="73" t="n">
        <v>5988818</v>
      </c>
      <c r="D11" s="49" t="n">
        <f aca="false">B11/$B$15</f>
        <v>0.0661157024793388</v>
      </c>
      <c r="E11" s="22" t="n">
        <f aca="false">C11/$C$15</f>
        <v>0.05900933415341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8" t="s">
        <v>14</v>
      </c>
      <c r="B12" s="69" t="n">
        <v>15</v>
      </c>
      <c r="C12" s="70" t="n">
        <v>3377666</v>
      </c>
      <c r="D12" s="49" t="n">
        <f aca="false">B12/$B$15</f>
        <v>0.0309917355371901</v>
      </c>
      <c r="E12" s="22" t="n">
        <f aca="false">C12/$C$15</f>
        <v>0.0332809949563723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2</v>
      </c>
      <c r="B13" s="69" t="n">
        <v>13</v>
      </c>
      <c r="C13" s="70" t="n">
        <v>2774990</v>
      </c>
      <c r="D13" s="49" t="n">
        <f aca="false">B13/$B$15</f>
        <v>0.0268595041322314</v>
      </c>
      <c r="E13" s="22" t="n">
        <f aca="false">C13/$C$15</f>
        <v>0.0273426763315211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5</v>
      </c>
      <c r="B14" s="69" t="n">
        <v>5</v>
      </c>
      <c r="C14" s="70" t="n">
        <v>833655</v>
      </c>
      <c r="D14" s="49" t="n">
        <f aca="false">B14/$B$15</f>
        <v>0.0103305785123967</v>
      </c>
      <c r="E14" s="22" t="n">
        <f aca="false">C14/$C$15</f>
        <v>0.00821421296550772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4" t="s">
        <v>16</v>
      </c>
      <c r="B15" s="75" t="n">
        <f aca="false">SUM(B7:B14)</f>
        <v>484</v>
      </c>
      <c r="C15" s="76" t="n">
        <f aca="false">SUM(C7:C14)</f>
        <v>101489333.6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1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2" t="s">
        <v>18</v>
      </c>
      <c r="B19" s="63" t="s">
        <v>6</v>
      </c>
      <c r="C19" s="64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5" t="s">
        <v>10</v>
      </c>
      <c r="B20" s="66" t="n">
        <v>4</v>
      </c>
      <c r="C20" s="70" t="n">
        <v>1342977</v>
      </c>
      <c r="D20" s="45" t="n">
        <f aca="false">B20/$B$24</f>
        <v>0.307692307692308</v>
      </c>
      <c r="E20" s="22" t="n">
        <f aca="false">C20/$C$24</f>
        <v>0.0767988216125535</v>
      </c>
      <c r="F20" s="60" t="n">
        <v>1</v>
      </c>
      <c r="G20" s="50" t="n">
        <v>4</v>
      </c>
    </row>
    <row r="21" customFormat="false" ht="12.75" hidden="false" customHeight="false" outlineLevel="0" collapsed="false">
      <c r="A21" s="65" t="s">
        <v>8</v>
      </c>
      <c r="B21" s="66" t="n">
        <v>4</v>
      </c>
      <c r="C21" s="70" t="n">
        <v>6836471</v>
      </c>
      <c r="D21" s="45" t="n">
        <f aca="false">B21/$B$24</f>
        <v>0.307692307692308</v>
      </c>
      <c r="E21" s="22" t="n">
        <f aca="false">C21/$C$24</f>
        <v>0.390947065205432</v>
      </c>
      <c r="F21" s="18" t="n">
        <v>1</v>
      </c>
      <c r="G21" s="24" t="n">
        <v>2</v>
      </c>
    </row>
    <row r="22" customFormat="false" ht="12.75" hidden="false" customHeight="false" outlineLevel="0" collapsed="false">
      <c r="A22" s="65" t="s">
        <v>9</v>
      </c>
      <c r="B22" s="69" t="n">
        <v>3</v>
      </c>
      <c r="C22" s="67" t="n">
        <v>7210000</v>
      </c>
      <c r="D22" s="49" t="n">
        <f aca="false">B22/$B$24</f>
        <v>0.230769230769231</v>
      </c>
      <c r="E22" s="17" t="n">
        <f aca="false">C22/$C$24</f>
        <v>0.412307510721711</v>
      </c>
      <c r="F22" s="24" t="n">
        <v>2</v>
      </c>
      <c r="G22" s="18" t="n">
        <v>1</v>
      </c>
    </row>
    <row r="23" customFormat="false" ht="12.75" hidden="false" customHeight="false" outlineLevel="0" collapsed="false">
      <c r="A23" s="68" t="s">
        <v>11</v>
      </c>
      <c r="B23" s="69" t="n">
        <v>2</v>
      </c>
      <c r="C23" s="70" t="n">
        <v>2097500</v>
      </c>
      <c r="D23" s="49" t="n">
        <f aca="false">B23/$B$24</f>
        <v>0.153846153846154</v>
      </c>
      <c r="E23" s="22" t="n">
        <f aca="false">C23/$C$24</f>
        <v>0.119946602460304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74" t="s">
        <v>16</v>
      </c>
      <c r="B24" s="29" t="n">
        <f aca="false">SUM(B20:B23)</f>
        <v>13</v>
      </c>
      <c r="C24" s="32" t="n">
        <f aca="false">SUM(C20:C23)</f>
        <v>17486948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1" t="s">
        <v>33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2" t="s">
        <v>18</v>
      </c>
      <c r="B28" s="63" t="s">
        <v>6</v>
      </c>
      <c r="C28" s="64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5" t="s">
        <v>11</v>
      </c>
      <c r="B29" s="66" t="n">
        <v>1</v>
      </c>
      <c r="C29" s="70" t="n">
        <v>20000</v>
      </c>
      <c r="D29" s="45" t="n">
        <f aca="false">B29/$B$34</f>
        <v>0.2</v>
      </c>
      <c r="E29" s="22" t="n">
        <f aca="false">C29/$C$34</f>
        <v>0.0552396431055042</v>
      </c>
      <c r="F29" s="18" t="n">
        <v>1</v>
      </c>
      <c r="G29" s="24" t="n">
        <v>4</v>
      </c>
    </row>
    <row r="30" customFormat="false" ht="12.75" hidden="false" customHeight="false" outlineLevel="0" collapsed="false">
      <c r="A30" s="65" t="s">
        <v>10</v>
      </c>
      <c r="B30" s="66" t="n">
        <v>1</v>
      </c>
      <c r="C30" s="70" t="n">
        <v>50000</v>
      </c>
      <c r="D30" s="45" t="n">
        <f aca="false">B30/$B$34</f>
        <v>0.2</v>
      </c>
      <c r="E30" s="22" t="n">
        <f aca="false">C30/$C$34</f>
        <v>0.138099107763761</v>
      </c>
      <c r="F30" s="18" t="n">
        <v>1</v>
      </c>
      <c r="G30" s="24" t="n">
        <v>2</v>
      </c>
    </row>
    <row r="31" customFormat="false" ht="12.75" hidden="false" customHeight="false" outlineLevel="0" collapsed="false">
      <c r="A31" s="65" t="s">
        <v>13</v>
      </c>
      <c r="B31" s="66" t="n">
        <v>1</v>
      </c>
      <c r="C31" s="67" t="n">
        <v>200000</v>
      </c>
      <c r="D31" s="45" t="n">
        <f aca="false">B31/$B$34</f>
        <v>0.2</v>
      </c>
      <c r="E31" s="17" t="n">
        <f aca="false">C31/$C$34</f>
        <v>0.552396431055042</v>
      </c>
      <c r="F31" s="31" t="n">
        <v>1</v>
      </c>
      <c r="G31" s="31" t="n">
        <v>1</v>
      </c>
    </row>
    <row r="32" customFormat="false" ht="12.75" hidden="false" customHeight="false" outlineLevel="0" collapsed="false">
      <c r="A32" s="65" t="s">
        <v>8</v>
      </c>
      <c r="B32" s="66" t="n">
        <v>1</v>
      </c>
      <c r="C32" s="70" t="n">
        <v>42058.82</v>
      </c>
      <c r="D32" s="45" t="n">
        <f aca="false">B32/$B$34</f>
        <v>0.2</v>
      </c>
      <c r="E32" s="22" t="n">
        <f aca="false">C32/$C$34</f>
        <v>0.116165710311932</v>
      </c>
      <c r="F32" s="31" t="n">
        <v>1</v>
      </c>
      <c r="G32" s="23" t="n">
        <v>3</v>
      </c>
    </row>
    <row r="33" customFormat="false" ht="12.75" hidden="false" customHeight="false" outlineLevel="0" collapsed="false">
      <c r="A33" s="65" t="s">
        <v>9</v>
      </c>
      <c r="B33" s="66" t="n">
        <v>1</v>
      </c>
      <c r="C33" s="70" t="n">
        <v>50000</v>
      </c>
      <c r="D33" s="45" t="n">
        <f aca="false">B33/$B$34</f>
        <v>0.2</v>
      </c>
      <c r="E33" s="22" t="n">
        <f aca="false">C33/$C$34</f>
        <v>0.138099107763761</v>
      </c>
      <c r="F33" s="31" t="n">
        <v>1</v>
      </c>
      <c r="G33" s="23" t="n">
        <v>2</v>
      </c>
    </row>
    <row r="34" customFormat="false" ht="12.75" hidden="false" customHeight="false" outlineLevel="0" collapsed="false">
      <c r="A34" s="74" t="s">
        <v>16</v>
      </c>
      <c r="B34" s="29" t="n">
        <f aca="false">SUM(B29:B33)</f>
        <v>5</v>
      </c>
      <c r="C34" s="32" t="n">
        <f aca="false">SUM(C29:C33)</f>
        <v>362058.82</v>
      </c>
      <c r="D34" s="28" t="n">
        <f aca="false">SUM(D29:D33)</f>
        <v>1</v>
      </c>
      <c r="E34" s="28" t="n">
        <f aca="false">SUM(E29:E33)</f>
        <v>1</v>
      </c>
      <c r="F34" s="29"/>
      <c r="G34" s="29"/>
    </row>
    <row r="36" customFormat="false" ht="15.75" hidden="false" customHeight="false" outlineLevel="0" collapsed="false">
      <c r="A36" s="61" t="s">
        <v>34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2" t="s">
        <v>18</v>
      </c>
      <c r="B38" s="63" t="s">
        <v>6</v>
      </c>
      <c r="C38" s="64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5" t="s">
        <v>8</v>
      </c>
      <c r="B39" s="66" t="n">
        <v>1</v>
      </c>
      <c r="C39" s="70" t="n">
        <v>0</v>
      </c>
      <c r="D39" s="45" t="n">
        <f aca="false">B39/$B$41</f>
        <v>0.5</v>
      </c>
      <c r="E39" s="77" t="n">
        <f aca="false">C39/$C$41</f>
        <v>0</v>
      </c>
      <c r="F39" s="18" t="n">
        <v>1</v>
      </c>
      <c r="G39" s="24" t="n">
        <v>2</v>
      </c>
      <c r="H39" s="78" t="s">
        <v>35</v>
      </c>
    </row>
    <row r="40" customFormat="false" ht="12.75" hidden="false" customHeight="false" outlineLevel="0" collapsed="false">
      <c r="A40" s="65" t="s">
        <v>9</v>
      </c>
      <c r="B40" s="66" t="n">
        <v>1</v>
      </c>
      <c r="C40" s="67" t="n">
        <v>745000</v>
      </c>
      <c r="D40" s="45" t="n">
        <f aca="false">B40/$B$41</f>
        <v>0.5</v>
      </c>
      <c r="E40" s="17" t="n">
        <f aca="false">C40/$C$41</f>
        <v>1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74" t="s">
        <v>16</v>
      </c>
      <c r="B41" s="75" t="n">
        <f aca="false">SUM(B39:B40)</f>
        <v>2</v>
      </c>
      <c r="C41" s="76" t="n">
        <f aca="false">SUM(C39:C40)</f>
        <v>745000</v>
      </c>
      <c r="D41" s="28" t="n">
        <f aca="false">SUM(D39:D40)</f>
        <v>1</v>
      </c>
      <c r="E41" s="28" t="n">
        <f aca="false">SUM(E39:E40)</f>
        <v>1</v>
      </c>
      <c r="F41" s="29"/>
      <c r="G41" s="29"/>
    </row>
    <row r="43" customFormat="false" ht="15.75" hidden="false" customHeight="false" outlineLevel="0" collapsed="false">
      <c r="A43" s="61" t="s">
        <v>36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2" t="s">
        <v>18</v>
      </c>
      <c r="B45" s="63" t="s">
        <v>6</v>
      </c>
      <c r="C45" s="64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5" t="s">
        <v>8</v>
      </c>
      <c r="B46" s="66" t="n">
        <v>6</v>
      </c>
      <c r="C46" s="67" t="n">
        <v>3573630</v>
      </c>
      <c r="D46" s="45" t="n">
        <f aca="false">B46/$B$50</f>
        <v>0.545454545454545</v>
      </c>
      <c r="E46" s="17" t="n">
        <f aca="false">C46/$C$50</f>
        <v>0.860049234758027</v>
      </c>
      <c r="F46" s="18" t="n">
        <v>1</v>
      </c>
      <c r="G46" s="18" t="n">
        <v>1</v>
      </c>
    </row>
    <row r="47" customFormat="false" ht="12.75" hidden="false" customHeight="false" outlineLevel="0" collapsed="false">
      <c r="A47" s="68" t="s">
        <v>10</v>
      </c>
      <c r="B47" s="69" t="n">
        <v>2</v>
      </c>
      <c r="C47" s="70" t="n">
        <v>84215.84</v>
      </c>
      <c r="D47" s="49" t="n">
        <f aca="false">B47/$B$50</f>
        <v>0.181818181818182</v>
      </c>
      <c r="E47" s="22" t="n">
        <f aca="false">C47/$C$50</f>
        <v>0.0202678421511193</v>
      </c>
      <c r="F47" s="79" t="n">
        <v>2</v>
      </c>
      <c r="G47" s="79" t="n">
        <v>4</v>
      </c>
    </row>
    <row r="48" customFormat="false" ht="12.75" hidden="false" customHeight="false" outlineLevel="0" collapsed="false">
      <c r="A48" s="68" t="s">
        <v>9</v>
      </c>
      <c r="B48" s="69" t="n">
        <v>2</v>
      </c>
      <c r="C48" s="70" t="n">
        <v>352300</v>
      </c>
      <c r="D48" s="49" t="n">
        <f aca="false">B48/$B$50</f>
        <v>0.181818181818182</v>
      </c>
      <c r="E48" s="22" t="n">
        <f aca="false">C48/$C$50</f>
        <v>0.0847864343553342</v>
      </c>
      <c r="F48" s="79" t="n">
        <v>2</v>
      </c>
      <c r="G48" s="79" t="n">
        <v>2</v>
      </c>
    </row>
    <row r="49" customFormat="false" ht="12.75" hidden="false" customHeight="false" outlineLevel="0" collapsed="false">
      <c r="A49" s="68" t="s">
        <v>11</v>
      </c>
      <c r="B49" s="69" t="n">
        <v>1</v>
      </c>
      <c r="C49" s="70" t="n">
        <v>145000</v>
      </c>
      <c r="D49" s="49" t="n">
        <f aca="false">B49/$B$50</f>
        <v>0.0909090909090909</v>
      </c>
      <c r="E49" s="22" t="n">
        <f aca="false">C49/$C$50</f>
        <v>0.0348964887355193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74" t="s">
        <v>16</v>
      </c>
      <c r="B50" s="75" t="n">
        <f aca="false">SUM(B46:B49)</f>
        <v>11</v>
      </c>
      <c r="C50" s="76" t="n">
        <f aca="false">SUM(C46:C49)</f>
        <v>4155145.84</v>
      </c>
      <c r="D50" s="28" t="n">
        <f aca="false">SUM(D46:D49)</f>
        <v>1</v>
      </c>
      <c r="E50" s="28" t="n">
        <f aca="false">SUM(E46:E49)</f>
        <v>1</v>
      </c>
      <c r="F50" s="29"/>
      <c r="G50" s="29"/>
    </row>
    <row r="51" customFormat="false" ht="12.75" hidden="false" customHeight="false" outlineLevel="0" collapsed="false">
      <c r="A51" s="80"/>
      <c r="B51" s="81"/>
      <c r="C51" s="82"/>
      <c r="D51" s="83"/>
      <c r="E51" s="83"/>
      <c r="F51" s="84"/>
      <c r="G51" s="84"/>
    </row>
    <row r="52" customFormat="false" ht="15.75" hidden="false" customHeight="false" outlineLevel="0" collapsed="false">
      <c r="A52" s="61" t="s">
        <v>37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2" t="s">
        <v>18</v>
      </c>
      <c r="B54" s="63" t="s">
        <v>6</v>
      </c>
      <c r="C54" s="64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5" t="s">
        <v>8</v>
      </c>
      <c r="B55" s="66" t="n">
        <v>107</v>
      </c>
      <c r="C55" s="70" t="n">
        <v>22953659</v>
      </c>
      <c r="D55" s="45" t="n">
        <f aca="false">B55/$B$63</f>
        <v>0.234135667396061</v>
      </c>
      <c r="E55" s="22" t="n">
        <f aca="false">C55/$C$63</f>
        <v>0.252600110165767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8" t="s">
        <v>9</v>
      </c>
      <c r="B56" s="69" t="n">
        <v>102</v>
      </c>
      <c r="C56" s="70" t="n">
        <v>20364669.61</v>
      </c>
      <c r="D56" s="49" t="n">
        <f aca="false">B56/$B$63</f>
        <v>0.223194748358862</v>
      </c>
      <c r="E56" s="22" t="n">
        <f aca="false">C56/$C$63</f>
        <v>0.224108835413799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8" t="s">
        <v>11</v>
      </c>
      <c r="B57" s="69" t="n">
        <v>98</v>
      </c>
      <c r="C57" s="70" t="n">
        <v>18317569</v>
      </c>
      <c r="D57" s="49" t="n">
        <f aca="false">B57/$B$63</f>
        <v>0.214442013129103</v>
      </c>
      <c r="E57" s="22" t="n">
        <f aca="false">C57/$C$63</f>
        <v>0.20158093083848</v>
      </c>
      <c r="F57" s="24" t="n">
        <v>3</v>
      </c>
      <c r="G57" s="23" t="n">
        <v>3</v>
      </c>
    </row>
    <row r="58" customFormat="false" ht="12.75" hidden="false" customHeight="false" outlineLevel="0" collapsed="false">
      <c r="A58" s="68" t="s">
        <v>10</v>
      </c>
      <c r="B58" s="69" t="n">
        <v>88</v>
      </c>
      <c r="C58" s="70" t="n">
        <v>17002476</v>
      </c>
      <c r="D58" s="49" t="n">
        <f aca="false">B58/$B$63</f>
        <v>0.192560175054705</v>
      </c>
      <c r="E58" s="22" t="n">
        <f aca="false">C58/$C$63</f>
        <v>0.187108613519562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71" t="s">
        <v>13</v>
      </c>
      <c r="B59" s="72" t="n">
        <v>32</v>
      </c>
      <c r="C59" s="73" t="n">
        <v>5988818</v>
      </c>
      <c r="D59" s="49" t="n">
        <f aca="false">B59/$B$63</f>
        <v>0.0700218818380744</v>
      </c>
      <c r="E59" s="22" t="n">
        <f aca="false">C59/$C$63</f>
        <v>0.0659056617754377</v>
      </c>
      <c r="F59" s="24" t="n">
        <v>5</v>
      </c>
      <c r="G59" s="23" t="n">
        <v>5</v>
      </c>
    </row>
    <row r="60" customFormat="false" ht="12.75" hidden="false" customHeight="false" outlineLevel="0" collapsed="false">
      <c r="A60" s="68" t="s">
        <v>14</v>
      </c>
      <c r="B60" s="69" t="n">
        <v>13</v>
      </c>
      <c r="C60" s="70" t="n">
        <v>2782716</v>
      </c>
      <c r="D60" s="49" t="n">
        <f aca="false">B60/$B$63</f>
        <v>0.0284463894967177</v>
      </c>
      <c r="E60" s="22" t="n">
        <f aca="false">C60/$C$63</f>
        <v>0.0306231946793339</v>
      </c>
      <c r="F60" s="23" t="n">
        <v>6</v>
      </c>
      <c r="G60" s="85" t="n">
        <v>6</v>
      </c>
    </row>
    <row r="61" customFormat="false" ht="12.75" hidden="false" customHeight="false" outlineLevel="0" collapsed="false">
      <c r="A61" s="68" t="s">
        <v>12</v>
      </c>
      <c r="B61" s="69" t="n">
        <v>12</v>
      </c>
      <c r="C61" s="70" t="n">
        <v>2625990</v>
      </c>
      <c r="D61" s="49" t="n">
        <f aca="false">B61/$B$63</f>
        <v>0.0262582056892779</v>
      </c>
      <c r="E61" s="22" t="n">
        <f aca="false">C61/$C$63</f>
        <v>0.0288984585548737</v>
      </c>
      <c r="F61" s="24" t="n">
        <v>7</v>
      </c>
      <c r="G61" s="85" t="n">
        <v>7</v>
      </c>
    </row>
    <row r="62" customFormat="false" ht="12.75" hidden="false" customHeight="false" outlineLevel="0" collapsed="false">
      <c r="A62" s="68" t="s">
        <v>15</v>
      </c>
      <c r="B62" s="69" t="n">
        <v>5</v>
      </c>
      <c r="C62" s="70" t="n">
        <v>833655</v>
      </c>
      <c r="D62" s="49" t="n">
        <f aca="false">B62/$B$63</f>
        <v>0.0109409190371991</v>
      </c>
      <c r="E62" s="22" t="n">
        <f aca="false">C62/$C$63</f>
        <v>0.00917419505274705</v>
      </c>
      <c r="F62" s="23" t="n">
        <v>8</v>
      </c>
      <c r="G62" s="85" t="n">
        <v>8</v>
      </c>
    </row>
    <row r="63" customFormat="false" ht="12.75" hidden="false" customHeight="false" outlineLevel="0" collapsed="false">
      <c r="A63" s="74" t="s">
        <v>16</v>
      </c>
      <c r="B63" s="75" t="n">
        <f aca="false">SUM(B55:B62)</f>
        <v>457</v>
      </c>
      <c r="C63" s="76" t="n">
        <f aca="false">SUM(C55:C62)</f>
        <v>90869552.61</v>
      </c>
      <c r="D63" s="28" t="n">
        <f aca="false">SUM(D55:D62)</f>
        <v>1</v>
      </c>
      <c r="E63" s="28" t="n">
        <f aca="false">SUM(E55:E62)</f>
        <v>1</v>
      </c>
      <c r="F63" s="29"/>
      <c r="G63" s="29"/>
    </row>
    <row r="64" customFormat="false" ht="12.75" hidden="false" customHeight="false" outlineLevel="0" collapsed="false">
      <c r="A64" s="80"/>
      <c r="B64" s="81"/>
      <c r="C64" s="82"/>
      <c r="D64" s="83"/>
      <c r="E64" s="83"/>
      <c r="F64" s="84"/>
      <c r="G64" s="84"/>
    </row>
    <row r="66" customFormat="false" ht="12.75" hidden="false" customHeight="false" outlineLevel="0" collapsed="false">
      <c r="A66" s="33" t="s">
        <v>20</v>
      </c>
      <c r="B66" s="33"/>
      <c r="C66" s="33"/>
    </row>
    <row r="67" customFormat="false" ht="12.75" hidden="false" customHeight="false" outlineLevel="0" collapsed="false">
      <c r="A67" s="34" t="s">
        <v>21</v>
      </c>
    </row>
  </sheetData>
  <mergeCells count="1">
    <mergeCell ref="A66:C66"/>
  </mergeCells>
  <hyperlinks>
    <hyperlink ref="A6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JANUARY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6" t="s">
        <v>39</v>
      </c>
      <c r="B4" s="86" t="s">
        <v>40</v>
      </c>
    </row>
    <row r="5" customFormat="false" ht="12.75" hidden="false" customHeight="false" outlineLevel="0" collapsed="false">
      <c r="A5" s="86" t="s">
        <v>41</v>
      </c>
      <c r="B5" s="8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2</v>
      </c>
      <c r="B7" s="88" t="s">
        <v>43</v>
      </c>
      <c r="C7" s="88" t="s">
        <v>44</v>
      </c>
      <c r="D7" s="89" t="s">
        <v>6</v>
      </c>
      <c r="E7" s="89" t="s">
        <v>45</v>
      </c>
      <c r="F7" s="89" t="s">
        <v>46</v>
      </c>
      <c r="G7" s="89" t="s">
        <v>47</v>
      </c>
    </row>
    <row r="8" customFormat="false" ht="12.75" hidden="false" customHeight="false" outlineLevel="0" collapsed="false">
      <c r="A8" s="90" t="s">
        <v>12</v>
      </c>
      <c r="B8" s="91"/>
      <c r="C8" s="91"/>
      <c r="D8" s="92" t="n">
        <v>25</v>
      </c>
      <c r="E8" s="93" t="n">
        <v>6010725</v>
      </c>
      <c r="F8" s="94" t="n">
        <v>0.0468164794007491</v>
      </c>
      <c r="G8" s="94" t="n">
        <v>0.0318099952469004</v>
      </c>
    </row>
    <row r="9" customFormat="false" ht="12.75" hidden="false" customHeight="false" outlineLevel="0" collapsed="false">
      <c r="A9" s="95"/>
      <c r="B9" s="96" t="s">
        <v>48</v>
      </c>
      <c r="C9" s="96"/>
      <c r="D9" s="97" t="n">
        <v>25</v>
      </c>
      <c r="E9" s="98" t="n">
        <v>6010725</v>
      </c>
      <c r="F9" s="99" t="n">
        <v>0.0468164794007491</v>
      </c>
      <c r="G9" s="99" t="n">
        <v>0.0318099952469004</v>
      </c>
    </row>
    <row r="10" customFormat="false" ht="12.75" hidden="false" customHeight="false" outlineLevel="0" collapsed="false">
      <c r="A10" s="95"/>
      <c r="B10" s="100"/>
      <c r="C10" s="101" t="s">
        <v>49</v>
      </c>
      <c r="D10" s="102" t="n">
        <v>1</v>
      </c>
      <c r="E10" s="103" t="n">
        <v>138900</v>
      </c>
      <c r="F10" s="104" t="n">
        <v>0.00187265917602996</v>
      </c>
      <c r="G10" s="105" t="n">
        <v>0.000735087421200348</v>
      </c>
    </row>
    <row r="11" customFormat="false" ht="12.75" hidden="false" customHeight="false" outlineLevel="0" collapsed="false">
      <c r="A11" s="95"/>
      <c r="B11" s="100"/>
      <c r="C11" s="101" t="s">
        <v>50</v>
      </c>
      <c r="D11" s="102" t="n">
        <v>24</v>
      </c>
      <c r="E11" s="103" t="n">
        <v>5871825</v>
      </c>
      <c r="F11" s="104" t="n">
        <v>0.0449438202247191</v>
      </c>
      <c r="G11" s="105" t="n">
        <v>0.0310749078257</v>
      </c>
    </row>
    <row r="12" customFormat="false" ht="12.75" hidden="false" customHeight="false" outlineLevel="0" collapsed="false">
      <c r="A12" s="95"/>
      <c r="B12" s="100"/>
      <c r="C12" s="100"/>
      <c r="D12" s="106"/>
      <c r="E12" s="107"/>
      <c r="F12" s="108"/>
      <c r="G12" s="108"/>
    </row>
    <row r="13" customFormat="false" ht="12.75" hidden="false" customHeight="false" outlineLevel="0" collapsed="false">
      <c r="A13" s="90" t="s">
        <v>9</v>
      </c>
      <c r="B13" s="91"/>
      <c r="C13" s="91"/>
      <c r="D13" s="92" t="n">
        <v>120</v>
      </c>
      <c r="E13" s="93" t="n">
        <v>64233836.41</v>
      </c>
      <c r="F13" s="94" t="n">
        <v>0.224719101123596</v>
      </c>
      <c r="G13" s="94" t="n">
        <v>0.339938698059265</v>
      </c>
    </row>
    <row r="14" customFormat="false" ht="12.75" hidden="false" customHeight="false" outlineLevel="0" collapsed="false">
      <c r="A14" s="95"/>
      <c r="B14" s="96" t="s">
        <v>51</v>
      </c>
      <c r="C14" s="96"/>
      <c r="D14" s="97" t="n">
        <v>2</v>
      </c>
      <c r="E14" s="98" t="n">
        <v>195000</v>
      </c>
      <c r="F14" s="99" t="n">
        <v>0.00374531835205993</v>
      </c>
      <c r="G14" s="99" t="n">
        <v>0.00103198018095081</v>
      </c>
    </row>
    <row r="15" customFormat="false" ht="12.75" hidden="false" customHeight="false" outlineLevel="0" collapsed="false">
      <c r="A15" s="95"/>
      <c r="B15" s="100"/>
      <c r="C15" s="101" t="s">
        <v>52</v>
      </c>
      <c r="D15" s="102" t="n">
        <v>2</v>
      </c>
      <c r="E15" s="103" t="n">
        <v>195000</v>
      </c>
      <c r="F15" s="104" t="n">
        <v>0.00374531835205993</v>
      </c>
      <c r="G15" s="105" t="n">
        <v>0.00103198018095081</v>
      </c>
    </row>
    <row r="16" customFormat="false" ht="12.75" hidden="false" customHeight="false" outlineLevel="0" collapsed="false">
      <c r="A16" s="95"/>
      <c r="B16" s="100"/>
      <c r="C16" s="100"/>
      <c r="D16" s="106"/>
      <c r="E16" s="107"/>
      <c r="F16" s="108"/>
      <c r="G16" s="108"/>
    </row>
    <row r="17" customFormat="false" ht="12.75" hidden="false" customHeight="false" outlineLevel="0" collapsed="false">
      <c r="A17" s="95"/>
      <c r="B17" s="96" t="s">
        <v>53</v>
      </c>
      <c r="C17" s="96"/>
      <c r="D17" s="97" t="n">
        <v>3</v>
      </c>
      <c r="E17" s="98" t="n">
        <v>26849983</v>
      </c>
      <c r="F17" s="99" t="n">
        <v>0.00561797752808989</v>
      </c>
      <c r="G17" s="99" t="n">
        <v>0.14209564264034</v>
      </c>
    </row>
    <row r="18" customFormat="false" ht="12.75" hidden="false" customHeight="false" outlineLevel="0" collapsed="false">
      <c r="A18" s="95"/>
      <c r="B18" s="100"/>
      <c r="C18" s="101" t="s">
        <v>54</v>
      </c>
      <c r="D18" s="102" t="n">
        <v>3</v>
      </c>
      <c r="E18" s="103" t="n">
        <v>26849983</v>
      </c>
      <c r="F18" s="104" t="n">
        <v>0.00561797752808989</v>
      </c>
      <c r="G18" s="105" t="n">
        <v>0.14209564264034</v>
      </c>
    </row>
    <row r="19" customFormat="false" ht="12.75" hidden="false" customHeight="false" outlineLevel="0" collapsed="false">
      <c r="A19" s="95"/>
      <c r="B19" s="100"/>
      <c r="C19" s="100"/>
      <c r="D19" s="106"/>
      <c r="E19" s="107"/>
      <c r="F19" s="108"/>
      <c r="G19" s="108"/>
    </row>
    <row r="20" customFormat="false" ht="12.75" hidden="false" customHeight="false" outlineLevel="0" collapsed="false">
      <c r="A20" s="95"/>
      <c r="B20" s="96" t="s">
        <v>55</v>
      </c>
      <c r="C20" s="96"/>
      <c r="D20" s="97" t="n">
        <v>16</v>
      </c>
      <c r="E20" s="98" t="n">
        <v>14223500</v>
      </c>
      <c r="F20" s="99" t="n">
        <v>0.0299625468164794</v>
      </c>
      <c r="G20" s="99" t="n">
        <v>0.0752736928397635</v>
      </c>
    </row>
    <row r="21" customFormat="false" ht="12.75" hidden="false" customHeight="false" outlineLevel="0" collapsed="false">
      <c r="A21" s="95"/>
      <c r="B21" s="100"/>
      <c r="C21" s="101" t="s">
        <v>56</v>
      </c>
      <c r="D21" s="102" t="n">
        <v>16</v>
      </c>
      <c r="E21" s="103" t="n">
        <v>14223500</v>
      </c>
      <c r="F21" s="104" t="n">
        <v>0.0299625468164794</v>
      </c>
      <c r="G21" s="105" t="n">
        <v>0.0752736928397635</v>
      </c>
    </row>
    <row r="22" customFormat="false" ht="12.75" hidden="false" customHeight="false" outlineLevel="0" collapsed="false">
      <c r="A22" s="95"/>
      <c r="B22" s="100"/>
      <c r="C22" s="100"/>
      <c r="D22" s="106"/>
      <c r="E22" s="107"/>
      <c r="F22" s="108"/>
      <c r="G22" s="108"/>
    </row>
    <row r="23" customFormat="false" ht="12.75" hidden="false" customHeight="false" outlineLevel="0" collapsed="false">
      <c r="A23" s="95"/>
      <c r="B23" s="96" t="s">
        <v>57</v>
      </c>
      <c r="C23" s="96"/>
      <c r="D23" s="97" t="n">
        <v>62</v>
      </c>
      <c r="E23" s="98" t="n">
        <v>13876798</v>
      </c>
      <c r="F23" s="99" t="n">
        <v>0.116104868913858</v>
      </c>
      <c r="G23" s="99" t="n">
        <v>0.0734388744156815</v>
      </c>
    </row>
    <row r="24" customFormat="false" ht="12.75" hidden="false" customHeight="false" outlineLevel="0" collapsed="false">
      <c r="A24" s="95"/>
      <c r="B24" s="100"/>
      <c r="C24" s="101" t="s">
        <v>58</v>
      </c>
      <c r="D24" s="102" t="n">
        <v>9</v>
      </c>
      <c r="E24" s="103" t="n">
        <v>562500</v>
      </c>
      <c r="F24" s="104" t="n">
        <v>0.0168539325842697</v>
      </c>
      <c r="G24" s="105" t="n">
        <v>0.00297686590658888</v>
      </c>
    </row>
    <row r="25" customFormat="false" ht="12.75" hidden="false" customHeight="false" outlineLevel="0" collapsed="false">
      <c r="A25" s="95"/>
      <c r="B25" s="100"/>
      <c r="C25" s="101" t="s">
        <v>59</v>
      </c>
      <c r="D25" s="102" t="n">
        <v>9</v>
      </c>
      <c r="E25" s="103" t="n">
        <v>1989000</v>
      </c>
      <c r="F25" s="104" t="n">
        <v>0.0168539325842697</v>
      </c>
      <c r="G25" s="105" t="n">
        <v>0.0105261978456983</v>
      </c>
    </row>
    <row r="26" customFormat="false" ht="12.75" hidden="false" customHeight="false" outlineLevel="0" collapsed="false">
      <c r="A26" s="95"/>
      <c r="B26" s="100"/>
      <c r="C26" s="101" t="s">
        <v>60</v>
      </c>
      <c r="D26" s="102" t="n">
        <v>14</v>
      </c>
      <c r="E26" s="103" t="n">
        <v>2620500</v>
      </c>
      <c r="F26" s="104" t="n">
        <v>0.0262172284644195</v>
      </c>
      <c r="G26" s="105" t="n">
        <v>0.0138682259701621</v>
      </c>
    </row>
    <row r="27" customFormat="false" ht="12.75" hidden="false" customHeight="false" outlineLevel="0" collapsed="false">
      <c r="A27" s="95"/>
      <c r="B27" s="100"/>
      <c r="C27" s="101" t="s">
        <v>61</v>
      </c>
      <c r="D27" s="102" t="n">
        <v>13</v>
      </c>
      <c r="E27" s="103" t="n">
        <v>2193000</v>
      </c>
      <c r="F27" s="104" t="n">
        <v>0.0243445692883895</v>
      </c>
      <c r="G27" s="105" t="n">
        <v>0.0116058078811545</v>
      </c>
    </row>
    <row r="28" customFormat="false" ht="12.75" hidden="false" customHeight="false" outlineLevel="0" collapsed="false">
      <c r="A28" s="95"/>
      <c r="B28" s="100"/>
      <c r="C28" s="101" t="s">
        <v>62</v>
      </c>
      <c r="D28" s="102" t="n">
        <v>12</v>
      </c>
      <c r="E28" s="103" t="n">
        <v>4934799</v>
      </c>
      <c r="F28" s="104" t="n">
        <v>0.0224719101123596</v>
      </c>
      <c r="G28" s="105" t="n">
        <v>0.0261159731537225</v>
      </c>
    </row>
    <row r="29" customFormat="false" ht="12.75" hidden="false" customHeight="false" outlineLevel="0" collapsed="false">
      <c r="A29" s="95"/>
      <c r="B29" s="100"/>
      <c r="C29" s="101" t="s">
        <v>63</v>
      </c>
      <c r="D29" s="102" t="n">
        <v>2</v>
      </c>
      <c r="E29" s="103" t="n">
        <v>290000</v>
      </c>
      <c r="F29" s="104" t="n">
        <v>0.00374531835205993</v>
      </c>
      <c r="G29" s="105" t="n">
        <v>0.00153473975628582</v>
      </c>
    </row>
    <row r="30" customFormat="false" ht="12.75" hidden="false" customHeight="false" outlineLevel="0" collapsed="false">
      <c r="A30" s="95"/>
      <c r="B30" s="100"/>
      <c r="C30" s="101" t="s">
        <v>49</v>
      </c>
      <c r="D30" s="102" t="n">
        <v>3</v>
      </c>
      <c r="E30" s="103" t="n">
        <v>1286999</v>
      </c>
      <c r="F30" s="104" t="n">
        <v>0.00561797752808989</v>
      </c>
      <c r="G30" s="105" t="n">
        <v>0.00681106390206931</v>
      </c>
    </row>
    <row r="31" customFormat="false" ht="12.75" hidden="false" customHeight="false" outlineLevel="0" collapsed="false">
      <c r="A31" s="95"/>
      <c r="B31" s="100"/>
      <c r="C31" s="100"/>
      <c r="D31" s="106"/>
      <c r="E31" s="107"/>
      <c r="F31" s="108"/>
      <c r="G31" s="108"/>
    </row>
    <row r="32" customFormat="false" ht="12.75" hidden="false" customHeight="false" outlineLevel="0" collapsed="false">
      <c r="A32" s="95"/>
      <c r="B32" s="96" t="s">
        <v>64</v>
      </c>
      <c r="C32" s="96"/>
      <c r="D32" s="97" t="n">
        <v>35</v>
      </c>
      <c r="E32" s="98" t="n">
        <v>7676457</v>
      </c>
      <c r="F32" s="99" t="n">
        <v>0.0655430711610487</v>
      </c>
      <c r="G32" s="99" t="n">
        <v>0.0406253922252366</v>
      </c>
    </row>
    <row r="33" customFormat="false" ht="12.75" hidden="false" customHeight="false" outlineLevel="0" collapsed="false">
      <c r="A33" s="95"/>
      <c r="B33" s="100"/>
      <c r="C33" s="101" t="s">
        <v>65</v>
      </c>
      <c r="D33" s="102" t="n">
        <v>13</v>
      </c>
      <c r="E33" s="103" t="n">
        <v>2544200</v>
      </c>
      <c r="F33" s="104" t="n">
        <v>0.0243445692883895</v>
      </c>
      <c r="G33" s="105" t="n">
        <v>0.0134644306480772</v>
      </c>
    </row>
    <row r="34" customFormat="false" ht="12.75" hidden="false" customHeight="false" outlineLevel="0" collapsed="false">
      <c r="A34" s="95"/>
      <c r="B34" s="100"/>
      <c r="C34" s="101" t="s">
        <v>66</v>
      </c>
      <c r="D34" s="102" t="n">
        <v>22</v>
      </c>
      <c r="E34" s="103" t="n">
        <v>5132257</v>
      </c>
      <c r="F34" s="104" t="n">
        <v>0.0411985018726592</v>
      </c>
      <c r="G34" s="105" t="n">
        <v>0.0271609615771594</v>
      </c>
    </row>
    <row r="35" customFormat="false" ht="12.75" hidden="false" customHeight="false" outlineLevel="0" collapsed="false">
      <c r="A35" s="95"/>
      <c r="B35" s="100"/>
      <c r="C35" s="100"/>
      <c r="D35" s="106"/>
      <c r="E35" s="107"/>
      <c r="F35" s="108"/>
      <c r="G35" s="108"/>
    </row>
    <row r="36" customFormat="false" ht="12.75" hidden="false" customHeight="false" outlineLevel="0" collapsed="false">
      <c r="A36" s="95"/>
      <c r="B36" s="96" t="s">
        <v>67</v>
      </c>
      <c r="C36" s="96"/>
      <c r="D36" s="97" t="n">
        <v>1</v>
      </c>
      <c r="E36" s="98" t="n">
        <v>1304598.41</v>
      </c>
      <c r="F36" s="99" t="n">
        <v>0.00187265917602996</v>
      </c>
      <c r="G36" s="99" t="n">
        <v>0.00690420360625612</v>
      </c>
    </row>
    <row r="37" customFormat="false" ht="12.75" hidden="false" customHeight="false" outlineLevel="0" collapsed="false">
      <c r="A37" s="95"/>
      <c r="B37" s="100"/>
      <c r="C37" s="101" t="s">
        <v>54</v>
      </c>
      <c r="D37" s="102" t="n">
        <v>1</v>
      </c>
      <c r="E37" s="103" t="n">
        <v>1304598.41</v>
      </c>
      <c r="F37" s="104" t="n">
        <v>0.00187265917602996</v>
      </c>
      <c r="G37" s="105" t="n">
        <v>0.00690420360625612</v>
      </c>
    </row>
    <row r="38" customFormat="false" ht="12.75" hidden="false" customHeight="false" outlineLevel="0" collapsed="false">
      <c r="A38" s="95"/>
      <c r="B38" s="100"/>
      <c r="C38" s="100"/>
      <c r="D38" s="106"/>
      <c r="E38" s="107"/>
      <c r="F38" s="108"/>
      <c r="G38" s="108"/>
    </row>
    <row r="39" customFormat="false" ht="12.75" hidden="false" customHeight="false" outlineLevel="0" collapsed="false">
      <c r="A39" s="95"/>
      <c r="B39" s="96" t="s">
        <v>68</v>
      </c>
      <c r="C39" s="96"/>
      <c r="D39" s="97" t="n">
        <v>1</v>
      </c>
      <c r="E39" s="98" t="n">
        <v>107500</v>
      </c>
      <c r="F39" s="99" t="n">
        <v>0.00187265917602996</v>
      </c>
      <c r="G39" s="99" t="n">
        <v>0.000568912151036987</v>
      </c>
    </row>
    <row r="40" customFormat="false" ht="12.75" hidden="false" customHeight="false" outlineLevel="0" collapsed="false">
      <c r="A40" s="95"/>
      <c r="B40" s="100"/>
      <c r="C40" s="101" t="s">
        <v>69</v>
      </c>
      <c r="D40" s="102" t="n">
        <v>1</v>
      </c>
      <c r="E40" s="103" t="n">
        <v>107500</v>
      </c>
      <c r="F40" s="104" t="n">
        <v>0.00187265917602996</v>
      </c>
      <c r="G40" s="105" t="n">
        <v>0.000568912151036987</v>
      </c>
    </row>
    <row r="41" customFormat="false" ht="12.75" hidden="false" customHeight="false" outlineLevel="0" collapsed="false">
      <c r="A41" s="95"/>
      <c r="B41" s="100"/>
      <c r="C41" s="100"/>
      <c r="D41" s="106"/>
      <c r="E41" s="107"/>
      <c r="F41" s="108"/>
      <c r="G41" s="108"/>
    </row>
    <row r="42" customFormat="false" ht="12.75" hidden="false" customHeight="false" outlineLevel="0" collapsed="false">
      <c r="A42" s="90" t="s">
        <v>8</v>
      </c>
      <c r="B42" s="91"/>
      <c r="C42" s="91"/>
      <c r="D42" s="92" t="n">
        <v>172</v>
      </c>
      <c r="E42" s="93" t="n">
        <v>71867554</v>
      </c>
      <c r="F42" s="94" t="n">
        <v>0.322097378277154</v>
      </c>
      <c r="G42" s="94" t="n">
        <v>0.380337904520063</v>
      </c>
    </row>
    <row r="43" customFormat="false" ht="12.75" hidden="false" customHeight="false" outlineLevel="0" collapsed="false">
      <c r="A43" s="95"/>
      <c r="B43" s="96" t="s">
        <v>55</v>
      </c>
      <c r="C43" s="96"/>
      <c r="D43" s="97" t="n">
        <v>12</v>
      </c>
      <c r="E43" s="98" t="n">
        <v>37602251</v>
      </c>
      <c r="F43" s="99" t="n">
        <v>0.0224719101123596</v>
      </c>
      <c r="G43" s="99" t="n">
        <v>0.198998860467374</v>
      </c>
    </row>
    <row r="44" customFormat="false" ht="12.75" hidden="false" customHeight="false" outlineLevel="0" collapsed="false">
      <c r="A44" s="95"/>
      <c r="B44" s="100"/>
      <c r="C44" s="101" t="s">
        <v>70</v>
      </c>
      <c r="D44" s="102" t="n">
        <v>12</v>
      </c>
      <c r="E44" s="103" t="n">
        <v>37602251</v>
      </c>
      <c r="F44" s="104" t="n">
        <v>0.0224719101123596</v>
      </c>
      <c r="G44" s="105" t="n">
        <v>0.198998860467374</v>
      </c>
    </row>
    <row r="45" customFormat="false" ht="12.75" hidden="false" customHeight="false" outlineLevel="0" collapsed="false">
      <c r="A45" s="95"/>
      <c r="B45" s="100"/>
      <c r="C45" s="100"/>
      <c r="D45" s="106"/>
      <c r="E45" s="107"/>
      <c r="F45" s="108"/>
      <c r="G45" s="108"/>
    </row>
    <row r="46" customFormat="false" ht="12.75" hidden="false" customHeight="false" outlineLevel="0" collapsed="false">
      <c r="A46" s="95"/>
      <c r="B46" s="96" t="s">
        <v>71</v>
      </c>
      <c r="C46" s="96"/>
      <c r="D46" s="97" t="n">
        <v>19</v>
      </c>
      <c r="E46" s="98" t="n">
        <v>5765700</v>
      </c>
      <c r="F46" s="99" t="n">
        <v>0.0355805243445693</v>
      </c>
      <c r="G46" s="99" t="n">
        <v>0.0305132724579903</v>
      </c>
    </row>
    <row r="47" customFormat="false" ht="12.75" hidden="false" customHeight="false" outlineLevel="0" collapsed="false">
      <c r="A47" s="95"/>
      <c r="B47" s="100"/>
      <c r="C47" s="101" t="s">
        <v>72</v>
      </c>
      <c r="D47" s="102" t="n">
        <v>6</v>
      </c>
      <c r="E47" s="103" t="n">
        <v>2823700</v>
      </c>
      <c r="F47" s="104" t="n">
        <v>0.0112359550561798</v>
      </c>
      <c r="G47" s="105" t="n">
        <v>0.0149436022407734</v>
      </c>
    </row>
    <row r="48" customFormat="false" ht="12.75" hidden="false" customHeight="false" outlineLevel="0" collapsed="false">
      <c r="A48" s="95"/>
      <c r="B48" s="100"/>
      <c r="C48" s="101" t="s">
        <v>73</v>
      </c>
      <c r="D48" s="102" t="n">
        <v>5</v>
      </c>
      <c r="E48" s="103" t="n">
        <v>1070000</v>
      </c>
      <c r="F48" s="104" t="n">
        <v>0.00936329588014981</v>
      </c>
      <c r="G48" s="105" t="n">
        <v>0.00566266048008908</v>
      </c>
    </row>
    <row r="49" customFormat="false" ht="12.75" hidden="false" customHeight="false" outlineLevel="0" collapsed="false">
      <c r="A49" s="95"/>
      <c r="B49" s="100"/>
      <c r="C49" s="101" t="s">
        <v>74</v>
      </c>
      <c r="D49" s="102" t="n">
        <v>8</v>
      </c>
      <c r="E49" s="103" t="n">
        <v>1872000</v>
      </c>
      <c r="F49" s="104" t="n">
        <v>0.0149812734082397</v>
      </c>
      <c r="G49" s="105" t="n">
        <v>0.00990700973712781</v>
      </c>
    </row>
    <row r="50" customFormat="false" ht="12.75" hidden="false" customHeight="false" outlineLevel="0" collapsed="false">
      <c r="A50" s="95"/>
      <c r="B50" s="100"/>
      <c r="C50" s="100"/>
      <c r="D50" s="106"/>
      <c r="E50" s="107"/>
      <c r="F50" s="108"/>
      <c r="G50" s="108"/>
    </row>
    <row r="51" customFormat="false" ht="12.75" hidden="false" customHeight="false" outlineLevel="0" collapsed="false">
      <c r="A51" s="95"/>
      <c r="B51" s="96" t="s">
        <v>75</v>
      </c>
      <c r="C51" s="96"/>
      <c r="D51" s="97" t="n">
        <v>131</v>
      </c>
      <c r="E51" s="98" t="n">
        <v>26700058</v>
      </c>
      <c r="F51" s="99" t="n">
        <v>0.245318352059925</v>
      </c>
      <c r="G51" s="99" t="n">
        <v>0.14130220864737</v>
      </c>
    </row>
    <row r="52" customFormat="false" ht="12.75" hidden="false" customHeight="false" outlineLevel="0" collapsed="false">
      <c r="A52" s="95"/>
      <c r="B52" s="100"/>
      <c r="C52" s="101" t="s">
        <v>76</v>
      </c>
      <c r="D52" s="102" t="n">
        <v>3</v>
      </c>
      <c r="E52" s="103" t="n">
        <v>955193</v>
      </c>
      <c r="F52" s="104" t="n">
        <v>0.00561797752808989</v>
      </c>
      <c r="G52" s="105" t="n">
        <v>0.00505507817939974</v>
      </c>
    </row>
    <row r="53" customFormat="false" ht="12.75" hidden="false" customHeight="false" outlineLevel="0" collapsed="false">
      <c r="A53" s="95"/>
      <c r="B53" s="100"/>
      <c r="C53" s="101" t="s">
        <v>77</v>
      </c>
      <c r="D53" s="102" t="n">
        <v>37</v>
      </c>
      <c r="E53" s="103" t="n">
        <v>7555541</v>
      </c>
      <c r="F53" s="104" t="n">
        <v>0.0692883895131086</v>
      </c>
      <c r="G53" s="105" t="n">
        <v>0.0399854798377502</v>
      </c>
    </row>
    <row r="54" customFormat="false" ht="12.75" hidden="false" customHeight="false" outlineLevel="0" collapsed="false">
      <c r="A54" s="95"/>
      <c r="B54" s="100"/>
      <c r="C54" s="101" t="s">
        <v>78</v>
      </c>
      <c r="D54" s="102" t="n">
        <v>5</v>
      </c>
      <c r="E54" s="103" t="n">
        <v>930000</v>
      </c>
      <c r="F54" s="104" t="n">
        <v>0.00936329588014981</v>
      </c>
      <c r="G54" s="105" t="n">
        <v>0.00492175163222696</v>
      </c>
    </row>
    <row r="55" customFormat="false" ht="12.75" hidden="false" customHeight="false" outlineLevel="0" collapsed="false">
      <c r="A55" s="95"/>
      <c r="B55" s="100"/>
      <c r="C55" s="101" t="s">
        <v>79</v>
      </c>
      <c r="D55" s="102" t="n">
        <v>3</v>
      </c>
      <c r="E55" s="103" t="n">
        <v>643500</v>
      </c>
      <c r="F55" s="104" t="n">
        <v>0.00561797752808989</v>
      </c>
      <c r="G55" s="105" t="n">
        <v>0.00340553459713768</v>
      </c>
    </row>
    <row r="56" customFormat="false" ht="12.75" hidden="false" customHeight="false" outlineLevel="0" collapsed="false">
      <c r="A56" s="95"/>
      <c r="B56" s="100"/>
      <c r="C56" s="101" t="s">
        <v>80</v>
      </c>
      <c r="D56" s="102" t="n">
        <v>10</v>
      </c>
      <c r="E56" s="103" t="n">
        <v>5198969</v>
      </c>
      <c r="F56" s="104" t="n">
        <v>0.0187265917602996</v>
      </c>
      <c r="G56" s="105" t="n">
        <v>0.0275140152275778</v>
      </c>
    </row>
    <row r="57" customFormat="false" ht="12.75" hidden="false" customHeight="false" outlineLevel="0" collapsed="false">
      <c r="A57" s="95"/>
      <c r="B57" s="100"/>
      <c r="C57" s="101" t="s">
        <v>81</v>
      </c>
      <c r="D57" s="102" t="n">
        <v>26</v>
      </c>
      <c r="E57" s="103" t="n">
        <v>3153410</v>
      </c>
      <c r="F57" s="104" t="n">
        <v>0.048689138576779</v>
      </c>
      <c r="G57" s="105" t="n">
        <v>0.0166884954995493</v>
      </c>
    </row>
    <row r="58" customFormat="false" ht="12.75" hidden="false" customHeight="false" outlineLevel="0" collapsed="false">
      <c r="A58" s="95"/>
      <c r="B58" s="100"/>
      <c r="C58" s="101" t="s">
        <v>82</v>
      </c>
      <c r="D58" s="102" t="n">
        <v>9</v>
      </c>
      <c r="E58" s="103" t="n">
        <v>1214650</v>
      </c>
      <c r="F58" s="104" t="n">
        <v>0.0168539325842697</v>
      </c>
      <c r="G58" s="105" t="n">
        <v>0.00642817808611234</v>
      </c>
    </row>
    <row r="59" customFormat="false" ht="12.75" hidden="false" customHeight="false" outlineLevel="0" collapsed="false">
      <c r="A59" s="95"/>
      <c r="B59" s="100"/>
      <c r="C59" s="101" t="s">
        <v>83</v>
      </c>
      <c r="D59" s="102" t="n">
        <v>10</v>
      </c>
      <c r="E59" s="103" t="n">
        <v>1967100</v>
      </c>
      <c r="F59" s="104" t="n">
        <v>0.0187265917602996</v>
      </c>
      <c r="G59" s="105" t="n">
        <v>0.0104102985330684</v>
      </c>
    </row>
    <row r="60" customFormat="false" ht="12.75" hidden="false" customHeight="false" outlineLevel="0" collapsed="false">
      <c r="A60" s="95"/>
      <c r="B60" s="100"/>
      <c r="C60" s="101" t="s">
        <v>84</v>
      </c>
      <c r="D60" s="102" t="n">
        <v>1</v>
      </c>
      <c r="E60" s="103" t="n">
        <v>144800</v>
      </c>
      <c r="F60" s="104" t="n">
        <v>0.00187265917602996</v>
      </c>
      <c r="G60" s="105" t="n">
        <v>0.000766311436931681</v>
      </c>
    </row>
    <row r="61" customFormat="false" ht="12.75" hidden="false" customHeight="false" outlineLevel="0" collapsed="false">
      <c r="A61" s="95"/>
      <c r="B61" s="100"/>
      <c r="C61" s="101" t="s">
        <v>85</v>
      </c>
      <c r="D61" s="102" t="n">
        <v>5</v>
      </c>
      <c r="E61" s="103" t="n">
        <v>1262000</v>
      </c>
      <c r="F61" s="104" t="n">
        <v>0.00936329588014981</v>
      </c>
      <c r="G61" s="105" t="n">
        <v>0.00667876404287142</v>
      </c>
    </row>
    <row r="62" customFormat="false" ht="12.75" hidden="false" customHeight="false" outlineLevel="0" collapsed="false">
      <c r="A62" s="95"/>
      <c r="B62" s="100"/>
      <c r="C62" s="101" t="s">
        <v>86</v>
      </c>
      <c r="D62" s="102" t="n">
        <v>22</v>
      </c>
      <c r="E62" s="103" t="n">
        <v>3674895</v>
      </c>
      <c r="F62" s="104" t="n">
        <v>0.0411985018726592</v>
      </c>
      <c r="G62" s="105" t="n">
        <v>0.0194483015747448</v>
      </c>
    </row>
    <row r="63" customFormat="false" ht="12.75" hidden="false" customHeight="false" outlineLevel="0" collapsed="false">
      <c r="A63" s="95"/>
      <c r="B63" s="100"/>
      <c r="C63" s="100"/>
      <c r="D63" s="106"/>
      <c r="E63" s="107"/>
      <c r="F63" s="108"/>
      <c r="G63" s="108"/>
    </row>
    <row r="64" customFormat="false" ht="12.75" hidden="false" customHeight="false" outlineLevel="0" collapsed="false">
      <c r="A64" s="95"/>
      <c r="B64" s="96" t="s">
        <v>64</v>
      </c>
      <c r="C64" s="96"/>
      <c r="D64" s="97" t="n">
        <v>10</v>
      </c>
      <c r="E64" s="98" t="n">
        <v>1799545</v>
      </c>
      <c r="F64" s="99" t="n">
        <v>0.0187265917602996</v>
      </c>
      <c r="G64" s="99" t="n">
        <v>0.00952356294732888</v>
      </c>
    </row>
    <row r="65" customFormat="false" ht="12.75" hidden="false" customHeight="false" outlineLevel="0" collapsed="false">
      <c r="A65" s="95"/>
      <c r="B65" s="100"/>
      <c r="C65" s="101" t="s">
        <v>87</v>
      </c>
      <c r="D65" s="102" t="n">
        <v>10</v>
      </c>
      <c r="E65" s="103" t="n">
        <v>1799545</v>
      </c>
      <c r="F65" s="104" t="n">
        <v>0.0187265917602996</v>
      </c>
      <c r="G65" s="105" t="n">
        <v>0.00952356294732888</v>
      </c>
    </row>
    <row r="66" customFormat="false" ht="12.75" hidden="false" customHeight="false" outlineLevel="0" collapsed="false">
      <c r="A66" s="95"/>
      <c r="B66" s="100"/>
      <c r="C66" s="100"/>
      <c r="D66" s="106"/>
      <c r="E66" s="107"/>
      <c r="F66" s="108"/>
      <c r="G66" s="108"/>
    </row>
    <row r="67" customFormat="false" ht="12.75" hidden="false" customHeight="false" outlineLevel="0" collapsed="false">
      <c r="A67" s="90" t="s">
        <v>13</v>
      </c>
      <c r="B67" s="91"/>
      <c r="C67" s="91"/>
      <c r="D67" s="92" t="n">
        <v>13</v>
      </c>
      <c r="E67" s="93" t="n">
        <v>3435796</v>
      </c>
      <c r="F67" s="94" t="n">
        <v>0.0243445692883895</v>
      </c>
      <c r="G67" s="94" t="n">
        <v>0.0181829403989235</v>
      </c>
    </row>
    <row r="68" customFormat="false" ht="12.75" hidden="false" customHeight="false" outlineLevel="0" collapsed="false">
      <c r="A68" s="95"/>
      <c r="B68" s="96" t="s">
        <v>48</v>
      </c>
      <c r="C68" s="96"/>
      <c r="D68" s="97" t="n">
        <v>13</v>
      </c>
      <c r="E68" s="98" t="n">
        <v>3435796</v>
      </c>
      <c r="F68" s="99" t="n">
        <v>0.0243445692883895</v>
      </c>
      <c r="G68" s="99" t="n">
        <v>0.0181829403989235</v>
      </c>
    </row>
    <row r="69" customFormat="false" ht="12.75" hidden="false" customHeight="false" outlineLevel="0" collapsed="false">
      <c r="A69" s="95"/>
      <c r="B69" s="100"/>
      <c r="C69" s="101" t="s">
        <v>88</v>
      </c>
      <c r="D69" s="102" t="n">
        <v>2</v>
      </c>
      <c r="E69" s="103" t="n">
        <v>360421</v>
      </c>
      <c r="F69" s="104" t="n">
        <v>0.00374531835205993</v>
      </c>
      <c r="G69" s="105" t="n">
        <v>0.00190742219896653</v>
      </c>
    </row>
    <row r="70" customFormat="false" ht="12.75" hidden="false" customHeight="false" outlineLevel="0" collapsed="false">
      <c r="A70" s="95"/>
      <c r="B70" s="100"/>
      <c r="C70" s="101" t="s">
        <v>89</v>
      </c>
      <c r="D70" s="102" t="n">
        <v>11</v>
      </c>
      <c r="E70" s="103" t="n">
        <v>3075375</v>
      </c>
      <c r="F70" s="104" t="n">
        <v>0.0205992509363296</v>
      </c>
      <c r="G70" s="105" t="n">
        <v>0.016275518199957</v>
      </c>
    </row>
    <row r="71" customFormat="false" ht="12.75" hidden="false" customHeight="false" outlineLevel="0" collapsed="false">
      <c r="A71" s="95"/>
      <c r="B71" s="100"/>
      <c r="C71" s="100"/>
      <c r="D71" s="106"/>
      <c r="E71" s="107"/>
      <c r="F71" s="108"/>
      <c r="G71" s="108"/>
    </row>
    <row r="72" customFormat="false" ht="12.75" hidden="false" customHeight="false" outlineLevel="0" collapsed="false">
      <c r="A72" s="90" t="s">
        <v>15</v>
      </c>
      <c r="B72" s="91"/>
      <c r="C72" s="91"/>
      <c r="D72" s="92" t="n">
        <v>3</v>
      </c>
      <c r="E72" s="93" t="n">
        <v>738300</v>
      </c>
      <c r="F72" s="94" t="n">
        <v>0.00561797752808989</v>
      </c>
      <c r="G72" s="94" t="n">
        <v>0.00390723573126146</v>
      </c>
    </row>
    <row r="73" customFormat="false" ht="12.75" hidden="false" customHeight="false" outlineLevel="0" collapsed="false">
      <c r="A73" s="95"/>
      <c r="B73" s="96" t="s">
        <v>90</v>
      </c>
      <c r="C73" s="96"/>
      <c r="D73" s="97" t="n">
        <v>3</v>
      </c>
      <c r="E73" s="98" t="n">
        <v>738300</v>
      </c>
      <c r="F73" s="99" t="n">
        <v>0.00561797752808989</v>
      </c>
      <c r="G73" s="99" t="n">
        <v>0.00390723573126146</v>
      </c>
    </row>
    <row r="74" customFormat="false" ht="12.75" hidden="false" customHeight="false" outlineLevel="0" collapsed="false">
      <c r="A74" s="95"/>
      <c r="B74" s="100"/>
      <c r="C74" s="101" t="s">
        <v>91</v>
      </c>
      <c r="D74" s="102" t="n">
        <v>1</v>
      </c>
      <c r="E74" s="103" t="n">
        <v>210000</v>
      </c>
      <c r="F74" s="104" t="n">
        <v>0.00187265917602996</v>
      </c>
      <c r="G74" s="105" t="n">
        <v>0.00111136327179318</v>
      </c>
    </row>
    <row r="75" customFormat="false" ht="12.75" hidden="false" customHeight="false" outlineLevel="0" collapsed="false">
      <c r="A75" s="95"/>
      <c r="B75" s="100"/>
      <c r="C75" s="101" t="s">
        <v>49</v>
      </c>
      <c r="D75" s="102" t="n">
        <v>2</v>
      </c>
      <c r="E75" s="103" t="n">
        <v>528300</v>
      </c>
      <c r="F75" s="104" t="n">
        <v>0.00374531835205993</v>
      </c>
      <c r="G75" s="105" t="n">
        <v>0.00279587245946828</v>
      </c>
    </row>
    <row r="76" customFormat="false" ht="12.75" hidden="false" customHeight="false" outlineLevel="0" collapsed="false">
      <c r="A76" s="95"/>
      <c r="B76" s="100"/>
      <c r="C76" s="100"/>
      <c r="D76" s="106"/>
      <c r="E76" s="107"/>
      <c r="F76" s="108"/>
      <c r="G76" s="108"/>
    </row>
    <row r="77" customFormat="false" ht="12.75" hidden="false" customHeight="false" outlineLevel="0" collapsed="false">
      <c r="A77" s="90" t="s">
        <v>14</v>
      </c>
      <c r="B77" s="91"/>
      <c r="C77" s="91"/>
      <c r="D77" s="92" t="n">
        <v>9</v>
      </c>
      <c r="E77" s="93" t="n">
        <v>2475063</v>
      </c>
      <c r="F77" s="94" t="n">
        <v>0.0168539325842697</v>
      </c>
      <c r="G77" s="94" t="n">
        <v>0.0130985433979726</v>
      </c>
    </row>
    <row r="78" customFormat="false" ht="12.75" hidden="false" customHeight="false" outlineLevel="0" collapsed="false">
      <c r="A78" s="95"/>
      <c r="B78" s="96" t="s">
        <v>90</v>
      </c>
      <c r="C78" s="96"/>
      <c r="D78" s="97" t="n">
        <v>1</v>
      </c>
      <c r="E78" s="98" t="n">
        <v>100000</v>
      </c>
      <c r="F78" s="99" t="n">
        <v>0.00187265917602996</v>
      </c>
      <c r="G78" s="99" t="n">
        <v>0.000529220605615802</v>
      </c>
    </row>
    <row r="79" customFormat="false" ht="12.75" hidden="false" customHeight="false" outlineLevel="0" collapsed="false">
      <c r="A79" s="95"/>
      <c r="B79" s="100"/>
      <c r="C79" s="101" t="s">
        <v>92</v>
      </c>
      <c r="D79" s="102" t="n">
        <v>1</v>
      </c>
      <c r="E79" s="103" t="n">
        <v>100000</v>
      </c>
      <c r="F79" s="104" t="n">
        <v>0.00187265917602996</v>
      </c>
      <c r="G79" s="105" t="n">
        <v>0.000529220605615802</v>
      </c>
    </row>
    <row r="80" customFormat="false" ht="12.75" hidden="false" customHeight="false" outlineLevel="0" collapsed="false">
      <c r="A80" s="95"/>
      <c r="B80" s="100"/>
      <c r="C80" s="100"/>
      <c r="D80" s="106"/>
      <c r="E80" s="107"/>
      <c r="F80" s="108"/>
      <c r="G80" s="108"/>
    </row>
    <row r="81" customFormat="false" ht="12.75" hidden="false" customHeight="false" outlineLevel="0" collapsed="false">
      <c r="A81" s="95"/>
      <c r="B81" s="96" t="s">
        <v>57</v>
      </c>
      <c r="C81" s="96"/>
      <c r="D81" s="97" t="n">
        <v>8</v>
      </c>
      <c r="E81" s="98" t="n">
        <v>2375063</v>
      </c>
      <c r="F81" s="99" t="n">
        <v>0.0149812734082397</v>
      </c>
      <c r="G81" s="99" t="n">
        <v>0.0125693227923568</v>
      </c>
    </row>
    <row r="82" customFormat="false" ht="12.75" hidden="false" customHeight="false" outlineLevel="0" collapsed="false">
      <c r="A82" s="95"/>
      <c r="B82" s="100"/>
      <c r="C82" s="101" t="s">
        <v>76</v>
      </c>
      <c r="D82" s="102" t="n">
        <v>1</v>
      </c>
      <c r="E82" s="103" t="n">
        <v>205000</v>
      </c>
      <c r="F82" s="104" t="n">
        <v>0.00187265917602996</v>
      </c>
      <c r="G82" s="105" t="n">
        <v>0.00108490224151239</v>
      </c>
    </row>
    <row r="83" customFormat="false" ht="12.75" hidden="false" customHeight="false" outlineLevel="0" collapsed="false">
      <c r="A83" s="95"/>
      <c r="B83" s="100"/>
      <c r="C83" s="101" t="s">
        <v>93</v>
      </c>
      <c r="D83" s="102" t="n">
        <v>3</v>
      </c>
      <c r="E83" s="103" t="n">
        <v>677200</v>
      </c>
      <c r="F83" s="104" t="n">
        <v>0.00561797752808989</v>
      </c>
      <c r="G83" s="105" t="n">
        <v>0.00358388194123021</v>
      </c>
    </row>
    <row r="84" customFormat="false" ht="12.75" hidden="false" customHeight="false" outlineLevel="0" collapsed="false">
      <c r="A84" s="95"/>
      <c r="B84" s="100"/>
      <c r="C84" s="101" t="s">
        <v>94</v>
      </c>
      <c r="D84" s="102" t="n">
        <v>4</v>
      </c>
      <c r="E84" s="103" t="n">
        <v>1492863</v>
      </c>
      <c r="F84" s="104" t="n">
        <v>0.00749063670411985</v>
      </c>
      <c r="G84" s="105" t="n">
        <v>0.00790053860961422</v>
      </c>
    </row>
    <row r="85" customFormat="false" ht="12.75" hidden="false" customHeight="false" outlineLevel="0" collapsed="false">
      <c r="A85" s="95"/>
      <c r="B85" s="100"/>
      <c r="C85" s="100"/>
      <c r="D85" s="106"/>
      <c r="E85" s="107"/>
      <c r="F85" s="108"/>
      <c r="G85" s="108"/>
    </row>
    <row r="86" customFormat="false" ht="12.75" hidden="false" customHeight="false" outlineLevel="0" collapsed="false">
      <c r="A86" s="90" t="s">
        <v>10</v>
      </c>
      <c r="B86" s="91"/>
      <c r="C86" s="91"/>
      <c r="D86" s="92" t="n">
        <v>98</v>
      </c>
      <c r="E86" s="93" t="n">
        <v>20640284</v>
      </c>
      <c r="F86" s="94" t="n">
        <v>0.183520599250936</v>
      </c>
      <c r="G86" s="94" t="n">
        <v>0.109232635985621</v>
      </c>
    </row>
    <row r="87" customFormat="false" ht="12.75" hidden="false" customHeight="false" outlineLevel="0" collapsed="false">
      <c r="A87" s="95"/>
      <c r="B87" s="96" t="s">
        <v>57</v>
      </c>
      <c r="C87" s="96"/>
      <c r="D87" s="97" t="n">
        <v>67</v>
      </c>
      <c r="E87" s="98" t="n">
        <v>14823049</v>
      </c>
      <c r="F87" s="99" t="n">
        <v>0.125468164794008</v>
      </c>
      <c r="G87" s="99" t="n">
        <v>0.078446629688527</v>
      </c>
    </row>
    <row r="88" customFormat="false" ht="12.75" hidden="false" customHeight="false" outlineLevel="0" collapsed="false">
      <c r="A88" s="95"/>
      <c r="B88" s="100"/>
      <c r="C88" s="101" t="s">
        <v>95</v>
      </c>
      <c r="D88" s="102" t="n">
        <v>26</v>
      </c>
      <c r="E88" s="103" t="n">
        <v>4987058</v>
      </c>
      <c r="F88" s="104" t="n">
        <v>0.048689138576779</v>
      </c>
      <c r="G88" s="105" t="n">
        <v>0.0263925385500113</v>
      </c>
    </row>
    <row r="89" customFormat="false" ht="12.75" hidden="false" customHeight="false" outlineLevel="0" collapsed="false">
      <c r="A89" s="95"/>
      <c r="B89" s="100"/>
      <c r="C89" s="101" t="s">
        <v>96</v>
      </c>
      <c r="D89" s="102" t="n">
        <v>8</v>
      </c>
      <c r="E89" s="103" t="n">
        <v>1829160</v>
      </c>
      <c r="F89" s="104" t="n">
        <v>0.0149812734082397</v>
      </c>
      <c r="G89" s="105" t="n">
        <v>0.009680291629682</v>
      </c>
    </row>
    <row r="90" customFormat="false" ht="12.75" hidden="false" customHeight="false" outlineLevel="0" collapsed="false">
      <c r="A90" s="95"/>
      <c r="B90" s="100"/>
      <c r="C90" s="101" t="s">
        <v>97</v>
      </c>
      <c r="D90" s="102" t="n">
        <v>11</v>
      </c>
      <c r="E90" s="103" t="n">
        <v>2431950</v>
      </c>
      <c r="F90" s="104" t="n">
        <v>0.0205992509363296</v>
      </c>
      <c r="G90" s="105" t="n">
        <v>0.0128703805182735</v>
      </c>
    </row>
    <row r="91" customFormat="false" ht="12.75" hidden="false" customHeight="false" outlineLevel="0" collapsed="false">
      <c r="A91" s="95"/>
      <c r="B91" s="100"/>
      <c r="C91" s="101" t="s">
        <v>98</v>
      </c>
      <c r="D91" s="102" t="n">
        <v>9</v>
      </c>
      <c r="E91" s="103" t="n">
        <v>2960700</v>
      </c>
      <c r="F91" s="104" t="n">
        <v>0.0168539325842697</v>
      </c>
      <c r="G91" s="105" t="n">
        <v>0.015668634470467</v>
      </c>
    </row>
    <row r="92" customFormat="false" ht="12.75" hidden="false" customHeight="false" outlineLevel="0" collapsed="false">
      <c r="A92" s="95"/>
      <c r="B92" s="100"/>
      <c r="C92" s="101" t="s">
        <v>99</v>
      </c>
      <c r="D92" s="102" t="n">
        <v>9</v>
      </c>
      <c r="E92" s="103" t="n">
        <v>2279881</v>
      </c>
      <c r="F92" s="104" t="n">
        <v>0.0168539325842697</v>
      </c>
      <c r="G92" s="105" t="n">
        <v>0.0120656000355196</v>
      </c>
    </row>
    <row r="93" customFormat="false" ht="12.75" hidden="false" customHeight="false" outlineLevel="0" collapsed="false">
      <c r="A93" s="95"/>
      <c r="B93" s="100"/>
      <c r="C93" s="101" t="s">
        <v>49</v>
      </c>
      <c r="D93" s="102" t="n">
        <v>4</v>
      </c>
      <c r="E93" s="103" t="n">
        <v>334300</v>
      </c>
      <c r="F93" s="104" t="n">
        <v>0.00749063670411985</v>
      </c>
      <c r="G93" s="105" t="n">
        <v>0.00176918448457362</v>
      </c>
    </row>
    <row r="94" customFormat="false" ht="12.75" hidden="false" customHeight="false" outlineLevel="0" collapsed="false">
      <c r="A94" s="95"/>
      <c r="B94" s="100"/>
      <c r="C94" s="100"/>
      <c r="D94" s="106"/>
      <c r="E94" s="107"/>
      <c r="F94" s="108"/>
      <c r="G94" s="108"/>
    </row>
    <row r="95" customFormat="false" ht="12.75" hidden="false" customHeight="false" outlineLevel="0" collapsed="false">
      <c r="A95" s="95"/>
      <c r="B95" s="96" t="s">
        <v>71</v>
      </c>
      <c r="C95" s="96"/>
      <c r="D95" s="97" t="n">
        <v>31</v>
      </c>
      <c r="E95" s="98" t="n">
        <v>5817235</v>
      </c>
      <c r="F95" s="99" t="n">
        <v>0.0580524344569288</v>
      </c>
      <c r="G95" s="99" t="n">
        <v>0.0307860062970944</v>
      </c>
    </row>
    <row r="96" customFormat="false" ht="12.75" hidden="false" customHeight="false" outlineLevel="0" collapsed="false">
      <c r="A96" s="95"/>
      <c r="B96" s="100"/>
      <c r="C96" s="101" t="s">
        <v>100</v>
      </c>
      <c r="D96" s="102" t="n">
        <v>9</v>
      </c>
      <c r="E96" s="103" t="n">
        <v>1828433</v>
      </c>
      <c r="F96" s="104" t="n">
        <v>0.0168539325842697</v>
      </c>
      <c r="G96" s="105" t="n">
        <v>0.00967644419587917</v>
      </c>
    </row>
    <row r="97" customFormat="false" ht="12.75" hidden="false" customHeight="false" outlineLevel="0" collapsed="false">
      <c r="A97" s="95"/>
      <c r="B97" s="100"/>
      <c r="C97" s="101" t="s">
        <v>101</v>
      </c>
      <c r="D97" s="102" t="n">
        <v>22</v>
      </c>
      <c r="E97" s="103" t="n">
        <v>3988802</v>
      </c>
      <c r="F97" s="104" t="n">
        <v>0.0411985018726592</v>
      </c>
      <c r="G97" s="105" t="n">
        <v>0.0211095621012152</v>
      </c>
    </row>
    <row r="98" customFormat="false" ht="12.75" hidden="false" customHeight="false" outlineLevel="0" collapsed="false">
      <c r="A98" s="95"/>
      <c r="B98" s="100"/>
      <c r="C98" s="100"/>
      <c r="D98" s="106"/>
      <c r="E98" s="107"/>
      <c r="F98" s="108"/>
      <c r="G98" s="108"/>
    </row>
    <row r="99" customFormat="false" ht="12.75" hidden="false" customHeight="false" outlineLevel="0" collapsed="false">
      <c r="A99" s="90" t="s">
        <v>11</v>
      </c>
      <c r="B99" s="91"/>
      <c r="C99" s="91"/>
      <c r="D99" s="92" t="n">
        <v>94</v>
      </c>
      <c r="E99" s="93" t="n">
        <v>19555558.79</v>
      </c>
      <c r="F99" s="94" t="n">
        <v>0.176029962546817</v>
      </c>
      <c r="G99" s="94" t="n">
        <v>0.103492046659992</v>
      </c>
    </row>
    <row r="100" customFormat="false" ht="12.75" hidden="false" customHeight="false" outlineLevel="0" collapsed="false">
      <c r="A100" s="95"/>
      <c r="B100" s="96" t="s">
        <v>90</v>
      </c>
      <c r="C100" s="96"/>
      <c r="D100" s="97" t="n">
        <v>1</v>
      </c>
      <c r="E100" s="98" t="n">
        <v>125000</v>
      </c>
      <c r="F100" s="99" t="n">
        <v>0.00187265917602996</v>
      </c>
      <c r="G100" s="99" t="n">
        <v>0.000661525757019752</v>
      </c>
    </row>
    <row r="101" customFormat="false" ht="12.75" hidden="false" customHeight="false" outlineLevel="0" collapsed="false">
      <c r="A101" s="95"/>
      <c r="B101" s="100"/>
      <c r="C101" s="101" t="s">
        <v>102</v>
      </c>
      <c r="D101" s="102" t="n">
        <v>1</v>
      </c>
      <c r="E101" s="103" t="n">
        <v>125000</v>
      </c>
      <c r="F101" s="104" t="n">
        <v>0.00187265917602996</v>
      </c>
      <c r="G101" s="105" t="n">
        <v>0.000661525757019752</v>
      </c>
    </row>
    <row r="102" customFormat="false" ht="12.75" hidden="false" customHeight="false" outlineLevel="0" collapsed="false">
      <c r="A102" s="95"/>
      <c r="B102" s="100"/>
      <c r="C102" s="100"/>
      <c r="D102" s="106"/>
      <c r="E102" s="107"/>
      <c r="F102" s="108"/>
      <c r="G102" s="108"/>
    </row>
    <row r="103" customFormat="false" ht="12.75" hidden="false" customHeight="false" outlineLevel="0" collapsed="false">
      <c r="A103" s="95"/>
      <c r="B103" s="96" t="s">
        <v>103</v>
      </c>
      <c r="C103" s="96"/>
      <c r="D103" s="97" t="n">
        <v>1</v>
      </c>
      <c r="E103" s="98" t="n">
        <v>63000</v>
      </c>
      <c r="F103" s="99" t="n">
        <v>0.00187265917602996</v>
      </c>
      <c r="G103" s="99" t="n">
        <v>0.000333408981537955</v>
      </c>
    </row>
    <row r="104" customFormat="false" ht="12.75" hidden="false" customHeight="false" outlineLevel="0" collapsed="false">
      <c r="A104" s="95"/>
      <c r="B104" s="100"/>
      <c r="C104" s="101" t="s">
        <v>104</v>
      </c>
      <c r="D104" s="102" t="n">
        <v>1</v>
      </c>
      <c r="E104" s="103" t="n">
        <v>63000</v>
      </c>
      <c r="F104" s="104" t="n">
        <v>0.00187265917602996</v>
      </c>
      <c r="G104" s="105" t="n">
        <v>0.000333408981537955</v>
      </c>
    </row>
    <row r="105" customFormat="false" ht="12.75" hidden="false" customHeight="false" outlineLevel="0" collapsed="false">
      <c r="A105" s="95"/>
      <c r="B105" s="100"/>
      <c r="C105" s="100"/>
      <c r="D105" s="106"/>
      <c r="E105" s="107"/>
      <c r="F105" s="108"/>
      <c r="G105" s="108"/>
    </row>
    <row r="106" customFormat="false" ht="12.75" hidden="false" customHeight="false" outlineLevel="0" collapsed="false">
      <c r="A106" s="95"/>
      <c r="B106" s="96" t="s">
        <v>105</v>
      </c>
      <c r="C106" s="96"/>
      <c r="D106" s="97" t="n">
        <v>1</v>
      </c>
      <c r="E106" s="98" t="n">
        <v>90000</v>
      </c>
      <c r="F106" s="99" t="n">
        <v>0.00187265917602996</v>
      </c>
      <c r="G106" s="99" t="n">
        <v>0.000476298545054222</v>
      </c>
    </row>
    <row r="107" customFormat="false" ht="12.75" hidden="false" customHeight="false" outlineLevel="0" collapsed="false">
      <c r="A107" s="95"/>
      <c r="B107" s="100"/>
      <c r="C107" s="101" t="s">
        <v>106</v>
      </c>
      <c r="D107" s="102" t="n">
        <v>1</v>
      </c>
      <c r="E107" s="103" t="n">
        <v>90000</v>
      </c>
      <c r="F107" s="104" t="n">
        <v>0.00187265917602996</v>
      </c>
      <c r="G107" s="105" t="n">
        <v>0.000476298545054222</v>
      </c>
    </row>
    <row r="108" customFormat="false" ht="12.75" hidden="false" customHeight="false" outlineLevel="0" collapsed="false">
      <c r="A108" s="95"/>
      <c r="B108" s="100"/>
      <c r="C108" s="100"/>
      <c r="D108" s="106"/>
      <c r="E108" s="107"/>
      <c r="F108" s="108"/>
      <c r="G108" s="108"/>
    </row>
    <row r="109" customFormat="false" ht="12.75" hidden="false" customHeight="false" outlineLevel="0" collapsed="false">
      <c r="A109" s="95"/>
      <c r="B109" s="96" t="s">
        <v>57</v>
      </c>
      <c r="C109" s="96"/>
      <c r="D109" s="97" t="n">
        <v>59</v>
      </c>
      <c r="E109" s="98" t="n">
        <v>13556863.79</v>
      </c>
      <c r="F109" s="99" t="n">
        <v>0.110486891385768</v>
      </c>
      <c r="G109" s="99" t="n">
        <v>0.0717457166519473</v>
      </c>
    </row>
    <row r="110" customFormat="false" ht="12.75" hidden="false" customHeight="false" outlineLevel="0" collapsed="false">
      <c r="A110" s="95"/>
      <c r="B110" s="100"/>
      <c r="C110" s="101" t="s">
        <v>107</v>
      </c>
      <c r="D110" s="102" t="n">
        <v>20</v>
      </c>
      <c r="E110" s="103" t="n">
        <v>3204400</v>
      </c>
      <c r="F110" s="104" t="n">
        <v>0.0374531835205993</v>
      </c>
      <c r="G110" s="105" t="n">
        <v>0.0169583450863527</v>
      </c>
    </row>
    <row r="111" customFormat="false" ht="12.75" hidden="false" customHeight="false" outlineLevel="0" collapsed="false">
      <c r="A111" s="95"/>
      <c r="B111" s="100"/>
      <c r="C111" s="101" t="s">
        <v>108</v>
      </c>
      <c r="D111" s="102" t="n">
        <v>6</v>
      </c>
      <c r="E111" s="103" t="n">
        <v>1060000</v>
      </c>
      <c r="F111" s="104" t="n">
        <v>0.0112359550561798</v>
      </c>
      <c r="G111" s="105" t="n">
        <v>0.0056097384195275</v>
      </c>
    </row>
    <row r="112" customFormat="false" ht="12.75" hidden="false" customHeight="false" outlineLevel="0" collapsed="false">
      <c r="A112" s="95"/>
      <c r="B112" s="100"/>
      <c r="C112" s="101" t="s">
        <v>109</v>
      </c>
      <c r="D112" s="102" t="n">
        <v>17</v>
      </c>
      <c r="E112" s="103" t="n">
        <v>3512911</v>
      </c>
      <c r="F112" s="104" t="n">
        <v>0.0318352059925094</v>
      </c>
      <c r="G112" s="105" t="n">
        <v>0.0185910488689441</v>
      </c>
    </row>
    <row r="113" customFormat="false" ht="12.75" hidden="false" customHeight="false" outlineLevel="0" collapsed="false">
      <c r="A113" s="95"/>
      <c r="B113" s="100"/>
      <c r="C113" s="101" t="s">
        <v>110</v>
      </c>
      <c r="D113" s="102" t="n">
        <v>7</v>
      </c>
      <c r="E113" s="103" t="n">
        <v>1358900</v>
      </c>
      <c r="F113" s="104" t="n">
        <v>0.0131086142322097</v>
      </c>
      <c r="G113" s="105" t="n">
        <v>0.00719157880971313</v>
      </c>
    </row>
    <row r="114" customFormat="false" ht="12.75" hidden="false" customHeight="false" outlineLevel="0" collapsed="false">
      <c r="A114" s="95"/>
      <c r="B114" s="100"/>
      <c r="C114" s="101" t="s">
        <v>111</v>
      </c>
      <c r="D114" s="102" t="n">
        <v>7</v>
      </c>
      <c r="E114" s="103" t="n">
        <v>2420652.79</v>
      </c>
      <c r="F114" s="104" t="n">
        <v>0.0131086142322097</v>
      </c>
      <c r="G114" s="105" t="n">
        <v>0.0128105933550938</v>
      </c>
    </row>
    <row r="115" customFormat="false" ht="12.75" hidden="false" customHeight="false" outlineLevel="0" collapsed="false">
      <c r="A115" s="95"/>
      <c r="B115" s="100"/>
      <c r="C115" s="101" t="s">
        <v>112</v>
      </c>
      <c r="D115" s="102" t="n">
        <v>2</v>
      </c>
      <c r="E115" s="103" t="n">
        <v>2000000</v>
      </c>
      <c r="F115" s="104" t="n">
        <v>0.00374531835205993</v>
      </c>
      <c r="G115" s="105" t="n">
        <v>0.010584412112316</v>
      </c>
    </row>
    <row r="116" customFormat="false" ht="12.75" hidden="false" customHeight="false" outlineLevel="0" collapsed="false">
      <c r="A116" s="95"/>
      <c r="B116" s="100"/>
      <c r="C116" s="100"/>
      <c r="D116" s="106"/>
      <c r="E116" s="107"/>
      <c r="F116" s="108"/>
      <c r="G116" s="108"/>
    </row>
    <row r="117" customFormat="false" ht="12.75" hidden="false" customHeight="false" outlineLevel="0" collapsed="false">
      <c r="A117" s="95"/>
      <c r="B117" s="96" t="s">
        <v>113</v>
      </c>
      <c r="C117" s="96"/>
      <c r="D117" s="97" t="n">
        <v>32</v>
      </c>
      <c r="E117" s="98" t="n">
        <v>5720695</v>
      </c>
      <c r="F117" s="99" t="n">
        <v>0.0599250936329588</v>
      </c>
      <c r="G117" s="99" t="n">
        <v>0.0302750967244329</v>
      </c>
    </row>
    <row r="118" customFormat="false" ht="12.75" hidden="false" customHeight="false" outlineLevel="0" collapsed="false">
      <c r="A118" s="95"/>
      <c r="B118" s="100"/>
      <c r="C118" s="101" t="s">
        <v>114</v>
      </c>
      <c r="D118" s="102" t="n">
        <v>3</v>
      </c>
      <c r="E118" s="103" t="n">
        <v>405800</v>
      </c>
      <c r="F118" s="104" t="n">
        <v>0.00561797752808989</v>
      </c>
      <c r="G118" s="105" t="n">
        <v>0.00214757721758892</v>
      </c>
    </row>
    <row r="119" customFormat="false" ht="12.75" hidden="false" customHeight="false" outlineLevel="0" collapsed="false">
      <c r="A119" s="95"/>
      <c r="B119" s="100"/>
      <c r="C119" s="101" t="s">
        <v>115</v>
      </c>
      <c r="D119" s="102" t="n">
        <v>28</v>
      </c>
      <c r="E119" s="103" t="n">
        <v>5224895</v>
      </c>
      <c r="F119" s="104" t="n">
        <v>0.052434456928839</v>
      </c>
      <c r="G119" s="105" t="n">
        <v>0.0276512209617897</v>
      </c>
    </row>
    <row r="120" customFormat="false" ht="12.75" hidden="false" customHeight="false" outlineLevel="0" collapsed="false">
      <c r="A120" s="95"/>
      <c r="B120" s="100"/>
      <c r="C120" s="101" t="s">
        <v>108</v>
      </c>
      <c r="D120" s="102" t="n">
        <v>1</v>
      </c>
      <c r="E120" s="103" t="n">
        <v>90000</v>
      </c>
      <c r="F120" s="104" t="n">
        <v>0.00187265917602996</v>
      </c>
      <c r="G120" s="105" t="n">
        <v>0.000476298545054222</v>
      </c>
    </row>
    <row r="121" customFormat="false" ht="13.5" hidden="false" customHeight="false" outlineLevel="0" collapsed="false">
      <c r="A121" s="95"/>
      <c r="B121" s="100"/>
      <c r="C121" s="100"/>
      <c r="D121" s="106"/>
      <c r="E121" s="107"/>
      <c r="F121" s="108"/>
      <c r="G121" s="108"/>
    </row>
    <row r="122" customFormat="false" ht="16.5" hidden="false" customHeight="false" outlineLevel="0" collapsed="false">
      <c r="A122" s="109" t="s">
        <v>116</v>
      </c>
      <c r="B122" s="110"/>
      <c r="C122" s="110"/>
      <c r="D122" s="111" t="n">
        <v>534</v>
      </c>
      <c r="E122" s="112" t="n">
        <v>188957117.2</v>
      </c>
      <c r="F122" s="113" t="n">
        <v>1</v>
      </c>
      <c r="G122" s="114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7</v>
      </c>
    </row>
    <row r="2" customFormat="false" ht="12.75" hidden="false" customHeight="false" outlineLevel="0" collapsed="false">
      <c r="A2" s="4" t="str">
        <f aca="false">'OVERALL STATS'!A2</f>
        <v>Reporting Period: JANUARY, 2013</v>
      </c>
    </row>
    <row r="5" customFormat="false" ht="12.75" hidden="false" customHeight="false" outlineLevel="0" collapsed="false">
      <c r="A5" s="86" t="s">
        <v>118</v>
      </c>
      <c r="B5" s="8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119</v>
      </c>
      <c r="B7" s="88" t="s">
        <v>18</v>
      </c>
      <c r="C7" s="89" t="s">
        <v>6</v>
      </c>
      <c r="D7" s="89" t="s">
        <v>45</v>
      </c>
      <c r="E7" s="89" t="s">
        <v>46</v>
      </c>
      <c r="F7" s="89" t="s">
        <v>47</v>
      </c>
    </row>
    <row r="8" customFormat="false" ht="12.75" hidden="false" customHeight="false" outlineLevel="0" collapsed="false">
      <c r="A8" s="90" t="s">
        <v>120</v>
      </c>
      <c r="B8" s="91"/>
      <c r="C8" s="92" t="n">
        <v>10</v>
      </c>
      <c r="D8" s="93" t="n">
        <v>1692976</v>
      </c>
      <c r="E8" s="94" t="n">
        <v>0.0194174757281553</v>
      </c>
      <c r="F8" s="94" t="n">
        <v>0.0136282296384675</v>
      </c>
    </row>
    <row r="9" customFormat="false" ht="12.75" hidden="false" customHeight="false" outlineLevel="0" collapsed="false">
      <c r="A9" s="95"/>
      <c r="B9" s="101" t="s">
        <v>9</v>
      </c>
      <c r="C9" s="102" t="n">
        <v>1</v>
      </c>
      <c r="D9" s="103" t="n">
        <v>212500</v>
      </c>
      <c r="E9" s="104" t="n">
        <v>0.00194174757281553</v>
      </c>
      <c r="F9" s="105" t="n">
        <v>0.00171059648699943</v>
      </c>
    </row>
    <row r="10" customFormat="false" ht="12.75" hidden="false" customHeight="false" outlineLevel="0" collapsed="false">
      <c r="A10" s="95"/>
      <c r="B10" s="101" t="s">
        <v>8</v>
      </c>
      <c r="C10" s="102" t="n">
        <v>4</v>
      </c>
      <c r="D10" s="103" t="n">
        <v>763381</v>
      </c>
      <c r="E10" s="104" t="n">
        <v>0.00776699029126214</v>
      </c>
      <c r="F10" s="105" t="n">
        <v>0.00614511462043348</v>
      </c>
    </row>
    <row r="11" customFormat="false" ht="12.75" hidden="false" customHeight="false" outlineLevel="0" collapsed="false">
      <c r="A11" s="95"/>
      <c r="B11" s="101" t="s">
        <v>13</v>
      </c>
      <c r="C11" s="102" t="n">
        <v>1</v>
      </c>
      <c r="D11" s="103" t="n">
        <v>47000</v>
      </c>
      <c r="E11" s="104" t="n">
        <v>0.00194174757281553</v>
      </c>
      <c r="F11" s="105" t="n">
        <v>0.000378343693595169</v>
      </c>
    </row>
    <row r="12" customFormat="false" ht="12.75" hidden="false" customHeight="false" outlineLevel="0" collapsed="false">
      <c r="A12" s="95"/>
      <c r="B12" s="101" t="s">
        <v>10</v>
      </c>
      <c r="C12" s="102" t="n">
        <v>2</v>
      </c>
      <c r="D12" s="103" t="n">
        <v>326500</v>
      </c>
      <c r="E12" s="104" t="n">
        <v>0.00388349514563107</v>
      </c>
      <c r="F12" s="105" t="n">
        <v>0.00262828119061325</v>
      </c>
    </row>
    <row r="13" customFormat="false" ht="12.75" hidden="false" customHeight="false" outlineLevel="0" collapsed="false">
      <c r="A13" s="95"/>
      <c r="B13" s="101" t="s">
        <v>11</v>
      </c>
      <c r="C13" s="102" t="n">
        <v>2</v>
      </c>
      <c r="D13" s="103" t="n">
        <v>343595</v>
      </c>
      <c r="E13" s="104" t="n">
        <v>0.00388349514563107</v>
      </c>
      <c r="F13" s="105" t="n">
        <v>0.00276589364682621</v>
      </c>
    </row>
    <row r="14" customFormat="false" ht="12.75" hidden="false" customHeight="false" outlineLevel="0" collapsed="false">
      <c r="A14" s="95"/>
      <c r="B14" s="100"/>
      <c r="C14" s="106"/>
      <c r="D14" s="107"/>
      <c r="E14" s="108"/>
      <c r="F14" s="108"/>
    </row>
    <row r="15" customFormat="false" ht="12.75" hidden="false" customHeight="false" outlineLevel="0" collapsed="false">
      <c r="A15" s="90" t="s">
        <v>121</v>
      </c>
      <c r="B15" s="91"/>
      <c r="C15" s="92" t="n">
        <v>1</v>
      </c>
      <c r="D15" s="93" t="n">
        <v>264000</v>
      </c>
      <c r="E15" s="94" t="n">
        <v>0.00194174757281553</v>
      </c>
      <c r="F15" s="94" t="n">
        <v>0.00212516457678988</v>
      </c>
    </row>
    <row r="16" customFormat="false" ht="12.75" hidden="false" customHeight="false" outlineLevel="0" collapsed="false">
      <c r="A16" s="95"/>
      <c r="B16" s="101" t="s">
        <v>9</v>
      </c>
      <c r="C16" s="102" t="n">
        <v>1</v>
      </c>
      <c r="D16" s="103" t="n">
        <v>264000</v>
      </c>
      <c r="E16" s="104" t="n">
        <v>0.00194174757281553</v>
      </c>
      <c r="F16" s="105" t="n">
        <v>0.00212516457678988</v>
      </c>
    </row>
    <row r="17" customFormat="false" ht="12.75" hidden="false" customHeight="false" outlineLevel="0" collapsed="false">
      <c r="A17" s="95"/>
      <c r="B17" s="100"/>
      <c r="C17" s="106"/>
      <c r="D17" s="107"/>
      <c r="E17" s="108"/>
      <c r="F17" s="108"/>
    </row>
    <row r="18" customFormat="false" ht="12.75" hidden="false" customHeight="false" outlineLevel="0" collapsed="false">
      <c r="A18" s="90" t="s">
        <v>122</v>
      </c>
      <c r="B18" s="91"/>
      <c r="C18" s="92" t="n">
        <v>5</v>
      </c>
      <c r="D18" s="93" t="n">
        <v>1227880</v>
      </c>
      <c r="E18" s="94" t="n">
        <v>0.00970873786407767</v>
      </c>
      <c r="F18" s="94" t="n">
        <v>0.00988426924450289</v>
      </c>
    </row>
    <row r="19" customFormat="false" ht="12.75" hidden="false" customHeight="false" outlineLevel="0" collapsed="false">
      <c r="A19" s="95"/>
      <c r="B19" s="101" t="s">
        <v>9</v>
      </c>
      <c r="C19" s="102" t="n">
        <v>2</v>
      </c>
      <c r="D19" s="103" t="n">
        <v>467880</v>
      </c>
      <c r="E19" s="104" t="n">
        <v>0.00388349514563107</v>
      </c>
      <c r="F19" s="105" t="n">
        <v>0.0037663712204108</v>
      </c>
    </row>
    <row r="20" customFormat="false" ht="12.75" hidden="false" customHeight="false" outlineLevel="0" collapsed="false">
      <c r="A20" s="95"/>
      <c r="B20" s="101" t="s">
        <v>11</v>
      </c>
      <c r="C20" s="102" t="n">
        <v>3</v>
      </c>
      <c r="D20" s="103" t="n">
        <v>760000</v>
      </c>
      <c r="E20" s="104" t="n">
        <v>0.0058252427184466</v>
      </c>
      <c r="F20" s="105" t="n">
        <v>0.00611789802409209</v>
      </c>
    </row>
    <row r="21" customFormat="false" ht="12.75" hidden="false" customHeight="false" outlineLevel="0" collapsed="false">
      <c r="A21" s="95"/>
      <c r="B21" s="100"/>
      <c r="C21" s="106"/>
      <c r="D21" s="107"/>
      <c r="E21" s="108"/>
      <c r="F21" s="108"/>
    </row>
    <row r="22" customFormat="false" ht="12.75" hidden="false" customHeight="false" outlineLevel="0" collapsed="false">
      <c r="A22" s="90" t="s">
        <v>123</v>
      </c>
      <c r="B22" s="91"/>
      <c r="C22" s="92" t="n">
        <v>1</v>
      </c>
      <c r="D22" s="93" t="n">
        <v>307700</v>
      </c>
      <c r="E22" s="94" t="n">
        <v>0.00194174757281553</v>
      </c>
      <c r="F22" s="94" t="n">
        <v>0.00247694371317518</v>
      </c>
    </row>
    <row r="23" customFormat="false" ht="12.75" hidden="false" customHeight="false" outlineLevel="0" collapsed="false">
      <c r="A23" s="95"/>
      <c r="B23" s="101" t="s">
        <v>8</v>
      </c>
      <c r="C23" s="102" t="n">
        <v>1</v>
      </c>
      <c r="D23" s="103" t="n">
        <v>307700</v>
      </c>
      <c r="E23" s="104" t="n">
        <v>0.00194174757281553</v>
      </c>
      <c r="F23" s="105" t="n">
        <v>0.00247694371317518</v>
      </c>
    </row>
    <row r="24" customFormat="false" ht="12.75" hidden="false" customHeight="false" outlineLevel="0" collapsed="false">
      <c r="A24" s="95"/>
      <c r="B24" s="100"/>
      <c r="C24" s="106"/>
      <c r="D24" s="107"/>
      <c r="E24" s="108"/>
      <c r="F24" s="108"/>
    </row>
    <row r="25" customFormat="false" ht="12.75" hidden="false" customHeight="false" outlineLevel="0" collapsed="false">
      <c r="A25" s="90" t="s">
        <v>124</v>
      </c>
      <c r="B25" s="91"/>
      <c r="C25" s="92" t="n">
        <v>1</v>
      </c>
      <c r="D25" s="93" t="n">
        <v>5050000</v>
      </c>
      <c r="E25" s="94" t="n">
        <v>0.00194174757281553</v>
      </c>
      <c r="F25" s="94" t="n">
        <v>0.0406518223969277</v>
      </c>
    </row>
    <row r="26" customFormat="false" ht="12.75" hidden="false" customHeight="false" outlineLevel="0" collapsed="false">
      <c r="A26" s="95"/>
      <c r="B26" s="101" t="s">
        <v>8</v>
      </c>
      <c r="C26" s="102" t="n">
        <v>1</v>
      </c>
      <c r="D26" s="103" t="n">
        <v>5050000</v>
      </c>
      <c r="E26" s="104" t="n">
        <v>0.00194174757281553</v>
      </c>
      <c r="F26" s="105" t="n">
        <v>0.0406518223969277</v>
      </c>
    </row>
    <row r="27" customFormat="false" ht="12.75" hidden="false" customHeight="false" outlineLevel="0" collapsed="false">
      <c r="A27" s="95"/>
      <c r="B27" s="100"/>
      <c r="C27" s="106"/>
      <c r="D27" s="107"/>
      <c r="E27" s="108"/>
      <c r="F27" s="108"/>
    </row>
    <row r="28" customFormat="false" ht="12.75" hidden="false" customHeight="false" outlineLevel="0" collapsed="false">
      <c r="A28" s="90" t="s">
        <v>125</v>
      </c>
      <c r="B28" s="91"/>
      <c r="C28" s="92" t="n">
        <v>2</v>
      </c>
      <c r="D28" s="93" t="n">
        <v>192750</v>
      </c>
      <c r="E28" s="94" t="n">
        <v>0.00388349514563107</v>
      </c>
      <c r="F28" s="94" t="n">
        <v>0.00155161163703125</v>
      </c>
    </row>
    <row r="29" customFormat="false" ht="12.75" hidden="false" customHeight="false" outlineLevel="0" collapsed="false">
      <c r="A29" s="95"/>
      <c r="B29" s="101" t="s">
        <v>10</v>
      </c>
      <c r="C29" s="102" t="n">
        <v>1</v>
      </c>
      <c r="D29" s="103" t="n">
        <v>8150</v>
      </c>
      <c r="E29" s="104" t="n">
        <v>0.00194174757281553</v>
      </c>
      <c r="F29" s="105" t="n">
        <v>6.56064064425665E-005</v>
      </c>
    </row>
    <row r="30" customFormat="false" ht="12.75" hidden="false" customHeight="false" outlineLevel="0" collapsed="false">
      <c r="A30" s="95"/>
      <c r="B30" s="101" t="s">
        <v>11</v>
      </c>
      <c r="C30" s="102" t="n">
        <v>1</v>
      </c>
      <c r="D30" s="103" t="n">
        <v>184600</v>
      </c>
      <c r="E30" s="104" t="n">
        <v>0.00194174757281553</v>
      </c>
      <c r="F30" s="105" t="n">
        <v>0.00148600523058868</v>
      </c>
    </row>
    <row r="31" customFormat="false" ht="12.75" hidden="false" customHeight="false" outlineLevel="0" collapsed="false">
      <c r="A31" s="95"/>
      <c r="B31" s="100"/>
      <c r="C31" s="106"/>
      <c r="D31" s="107"/>
      <c r="E31" s="108"/>
      <c r="F31" s="108"/>
    </row>
    <row r="32" customFormat="false" ht="12.75" hidden="false" customHeight="false" outlineLevel="0" collapsed="false">
      <c r="A32" s="90" t="s">
        <v>126</v>
      </c>
      <c r="B32" s="91"/>
      <c r="C32" s="92" t="n">
        <v>1</v>
      </c>
      <c r="D32" s="93" t="n">
        <v>285000</v>
      </c>
      <c r="E32" s="94" t="n">
        <v>0.00194174757281553</v>
      </c>
      <c r="F32" s="94" t="n">
        <v>0.00229421175903453</v>
      </c>
    </row>
    <row r="33" customFormat="false" ht="12.75" hidden="false" customHeight="false" outlineLevel="0" collapsed="false">
      <c r="A33" s="95"/>
      <c r="B33" s="101" t="s">
        <v>8</v>
      </c>
      <c r="C33" s="102" t="n">
        <v>1</v>
      </c>
      <c r="D33" s="103" t="n">
        <v>285000</v>
      </c>
      <c r="E33" s="104" t="n">
        <v>0.00194174757281553</v>
      </c>
      <c r="F33" s="105" t="n">
        <v>0.00229421175903453</v>
      </c>
    </row>
    <row r="34" customFormat="false" ht="12.75" hidden="false" customHeight="false" outlineLevel="0" collapsed="false">
      <c r="A34" s="95"/>
      <c r="B34" s="100"/>
      <c r="C34" s="106"/>
      <c r="D34" s="107"/>
      <c r="E34" s="108"/>
      <c r="F34" s="108"/>
    </row>
    <row r="35" customFormat="false" ht="12.75" hidden="false" customHeight="false" outlineLevel="0" collapsed="false">
      <c r="A35" s="90" t="s">
        <v>127</v>
      </c>
      <c r="B35" s="91"/>
      <c r="C35" s="92" t="n">
        <v>12</v>
      </c>
      <c r="D35" s="93" t="n">
        <v>4090346</v>
      </c>
      <c r="E35" s="94" t="n">
        <v>0.0233009708737864</v>
      </c>
      <c r="F35" s="94" t="n">
        <v>0.032926736462175</v>
      </c>
    </row>
    <row r="36" customFormat="false" ht="12.75" hidden="false" customHeight="false" outlineLevel="0" collapsed="false">
      <c r="A36" s="95"/>
      <c r="B36" s="101" t="s">
        <v>9</v>
      </c>
      <c r="C36" s="102" t="n">
        <v>2</v>
      </c>
      <c r="D36" s="103" t="n">
        <v>993800</v>
      </c>
      <c r="E36" s="104" t="n">
        <v>0.00388349514563107</v>
      </c>
      <c r="F36" s="105" t="n">
        <v>0.00799995665308253</v>
      </c>
    </row>
    <row r="37" customFormat="false" ht="12.75" hidden="false" customHeight="false" outlineLevel="0" collapsed="false">
      <c r="A37" s="95"/>
      <c r="B37" s="101" t="s">
        <v>8</v>
      </c>
      <c r="C37" s="102" t="n">
        <v>3</v>
      </c>
      <c r="D37" s="103" t="n">
        <v>589900</v>
      </c>
      <c r="E37" s="104" t="n">
        <v>0.0058252427184466</v>
      </c>
      <c r="F37" s="105" t="n">
        <v>0.00474861584791043</v>
      </c>
    </row>
    <row r="38" customFormat="false" ht="12.75" hidden="false" customHeight="false" outlineLevel="0" collapsed="false">
      <c r="A38" s="95"/>
      <c r="B38" s="101" t="s">
        <v>14</v>
      </c>
      <c r="C38" s="102" t="n">
        <v>1</v>
      </c>
      <c r="D38" s="103" t="n">
        <v>279500</v>
      </c>
      <c r="E38" s="104" t="n">
        <v>0.00194174757281553</v>
      </c>
      <c r="F38" s="105" t="n">
        <v>0.00224993749701808</v>
      </c>
    </row>
    <row r="39" customFormat="false" ht="12.75" hidden="false" customHeight="false" outlineLevel="0" collapsed="false">
      <c r="A39" s="95"/>
      <c r="B39" s="101" t="s">
        <v>10</v>
      </c>
      <c r="C39" s="102" t="n">
        <v>4</v>
      </c>
      <c r="D39" s="103" t="n">
        <v>1447243</v>
      </c>
      <c r="E39" s="104" t="n">
        <v>0.00776699029126214</v>
      </c>
      <c r="F39" s="105" t="n">
        <v>0.011650111960633</v>
      </c>
    </row>
    <row r="40" customFormat="false" ht="12.75" hidden="false" customHeight="false" outlineLevel="0" collapsed="false">
      <c r="A40" s="95"/>
      <c r="B40" s="101" t="s">
        <v>11</v>
      </c>
      <c r="C40" s="102" t="n">
        <v>2</v>
      </c>
      <c r="D40" s="103" t="n">
        <v>779903</v>
      </c>
      <c r="E40" s="104" t="n">
        <v>0.00388349514563107</v>
      </c>
      <c r="F40" s="105" t="n">
        <v>0.00627811450353091</v>
      </c>
    </row>
    <row r="41" customFormat="false" ht="12.75" hidden="false" customHeight="false" outlineLevel="0" collapsed="false">
      <c r="A41" s="95"/>
      <c r="B41" s="100"/>
      <c r="C41" s="106"/>
      <c r="D41" s="107"/>
      <c r="E41" s="108"/>
      <c r="F41" s="108"/>
    </row>
    <row r="42" customFormat="false" ht="12.75" hidden="false" customHeight="false" outlineLevel="0" collapsed="false">
      <c r="A42" s="90" t="s">
        <v>128</v>
      </c>
      <c r="B42" s="91"/>
      <c r="C42" s="92" t="n">
        <v>1</v>
      </c>
      <c r="D42" s="93" t="n">
        <v>146000</v>
      </c>
      <c r="E42" s="94" t="n">
        <v>0.00194174757281553</v>
      </c>
      <c r="F42" s="94" t="n">
        <v>0.00117528040989138</v>
      </c>
    </row>
    <row r="43" customFormat="false" ht="12.75" hidden="false" customHeight="false" outlineLevel="0" collapsed="false">
      <c r="A43" s="95"/>
      <c r="B43" s="101" t="s">
        <v>13</v>
      </c>
      <c r="C43" s="102" t="n">
        <v>1</v>
      </c>
      <c r="D43" s="103" t="n">
        <v>146000</v>
      </c>
      <c r="E43" s="104" t="n">
        <v>0.00194174757281553</v>
      </c>
      <c r="F43" s="105" t="n">
        <v>0.00117528040989138</v>
      </c>
    </row>
    <row r="44" customFormat="false" ht="12.75" hidden="false" customHeight="false" outlineLevel="0" collapsed="false">
      <c r="A44" s="95"/>
      <c r="B44" s="100"/>
      <c r="C44" s="106"/>
      <c r="D44" s="107"/>
      <c r="E44" s="108"/>
      <c r="F44" s="108"/>
    </row>
    <row r="45" customFormat="false" ht="12.75" hidden="false" customHeight="false" outlineLevel="0" collapsed="false">
      <c r="A45" s="90" t="s">
        <v>129</v>
      </c>
      <c r="B45" s="91"/>
      <c r="C45" s="92" t="n">
        <v>1</v>
      </c>
      <c r="D45" s="93" t="n">
        <v>734500</v>
      </c>
      <c r="E45" s="94" t="n">
        <v>0.00194174757281553</v>
      </c>
      <c r="F45" s="94" t="n">
        <v>0.00591262644565216</v>
      </c>
    </row>
    <row r="46" customFormat="false" ht="12.75" hidden="false" customHeight="false" outlineLevel="0" collapsed="false">
      <c r="A46" s="95"/>
      <c r="B46" s="101" t="s">
        <v>10</v>
      </c>
      <c r="C46" s="102" t="n">
        <v>1</v>
      </c>
      <c r="D46" s="103" t="n">
        <v>734500</v>
      </c>
      <c r="E46" s="104" t="n">
        <v>0.00194174757281553</v>
      </c>
      <c r="F46" s="105" t="n">
        <v>0.00591262644565216</v>
      </c>
    </row>
    <row r="47" customFormat="false" ht="12.75" hidden="false" customHeight="false" outlineLevel="0" collapsed="false">
      <c r="A47" s="95"/>
      <c r="B47" s="100"/>
      <c r="C47" s="106"/>
      <c r="D47" s="107"/>
      <c r="E47" s="108"/>
      <c r="F47" s="108"/>
    </row>
    <row r="48" customFormat="false" ht="12.75" hidden="false" customHeight="false" outlineLevel="0" collapsed="false">
      <c r="A48" s="90" t="s">
        <v>130</v>
      </c>
      <c r="B48" s="91"/>
      <c r="C48" s="92" t="n">
        <v>1</v>
      </c>
      <c r="D48" s="93" t="n">
        <v>145880</v>
      </c>
      <c r="E48" s="94" t="n">
        <v>0.00194174757281553</v>
      </c>
      <c r="F48" s="94" t="n">
        <v>0.00117431442599283</v>
      </c>
    </row>
    <row r="49" customFormat="false" ht="12.75" hidden="false" customHeight="false" outlineLevel="0" collapsed="false">
      <c r="A49" s="95"/>
      <c r="B49" s="101" t="s">
        <v>14</v>
      </c>
      <c r="C49" s="102" t="n">
        <v>1</v>
      </c>
      <c r="D49" s="103" t="n">
        <v>145880</v>
      </c>
      <c r="E49" s="104" t="n">
        <v>0.00194174757281553</v>
      </c>
      <c r="F49" s="105" t="n">
        <v>0.00117431442599283</v>
      </c>
    </row>
    <row r="50" customFormat="false" ht="12.75" hidden="false" customHeight="false" outlineLevel="0" collapsed="false">
      <c r="A50" s="95"/>
      <c r="B50" s="100"/>
      <c r="C50" s="106"/>
      <c r="D50" s="107"/>
      <c r="E50" s="108"/>
      <c r="F50" s="108"/>
    </row>
    <row r="51" customFormat="false" ht="12.75" hidden="false" customHeight="false" outlineLevel="0" collapsed="false">
      <c r="A51" s="90" t="s">
        <v>131</v>
      </c>
      <c r="B51" s="91"/>
      <c r="C51" s="92" t="n">
        <v>1</v>
      </c>
      <c r="D51" s="93" t="n">
        <v>111500</v>
      </c>
      <c r="E51" s="94" t="n">
        <v>0.00194174757281553</v>
      </c>
      <c r="F51" s="94" t="n">
        <v>0.000897560039060879</v>
      </c>
    </row>
    <row r="52" customFormat="false" ht="12.75" hidden="false" customHeight="false" outlineLevel="0" collapsed="false">
      <c r="A52" s="95"/>
      <c r="B52" s="101" t="s">
        <v>8</v>
      </c>
      <c r="C52" s="102" t="n">
        <v>1</v>
      </c>
      <c r="D52" s="103" t="n">
        <v>111500</v>
      </c>
      <c r="E52" s="104" t="n">
        <v>0.00194174757281553</v>
      </c>
      <c r="F52" s="105" t="n">
        <v>0.000897560039060879</v>
      </c>
    </row>
    <row r="53" customFormat="false" ht="12.75" hidden="false" customHeight="false" outlineLevel="0" collapsed="false">
      <c r="A53" s="95"/>
      <c r="B53" s="100"/>
      <c r="C53" s="106"/>
      <c r="D53" s="107"/>
      <c r="E53" s="108"/>
      <c r="F53" s="108"/>
    </row>
    <row r="54" customFormat="false" ht="12.75" hidden="false" customHeight="false" outlineLevel="0" collapsed="false">
      <c r="A54" s="90" t="s">
        <v>132</v>
      </c>
      <c r="B54" s="91"/>
      <c r="C54" s="92" t="n">
        <v>1</v>
      </c>
      <c r="D54" s="93" t="n">
        <v>1145000</v>
      </c>
      <c r="E54" s="94" t="n">
        <v>0.00194174757281553</v>
      </c>
      <c r="F54" s="94" t="n">
        <v>0.00921709636524401</v>
      </c>
    </row>
    <row r="55" customFormat="false" ht="12.75" hidden="false" customHeight="false" outlineLevel="0" collapsed="false">
      <c r="A55" s="95"/>
      <c r="B55" s="101" t="s">
        <v>8</v>
      </c>
      <c r="C55" s="102" t="n">
        <v>1</v>
      </c>
      <c r="D55" s="103" t="n">
        <v>1145000</v>
      </c>
      <c r="E55" s="104" t="n">
        <v>0.00194174757281553</v>
      </c>
      <c r="F55" s="105" t="n">
        <v>0.00921709636524401</v>
      </c>
    </row>
    <row r="56" customFormat="false" ht="12.75" hidden="false" customHeight="false" outlineLevel="0" collapsed="false">
      <c r="A56" s="95"/>
      <c r="B56" s="100"/>
      <c r="C56" s="106"/>
      <c r="D56" s="107"/>
      <c r="E56" s="108"/>
      <c r="F56" s="108"/>
    </row>
    <row r="57" customFormat="false" ht="12.75" hidden="false" customHeight="false" outlineLevel="0" collapsed="false">
      <c r="A57" s="90" t="s">
        <v>133</v>
      </c>
      <c r="B57" s="91"/>
      <c r="C57" s="92" t="n">
        <v>1</v>
      </c>
      <c r="D57" s="93" t="n">
        <v>18673.28</v>
      </c>
      <c r="E57" s="94" t="n">
        <v>0.00194174757281553</v>
      </c>
      <c r="F57" s="94" t="n">
        <v>0.000150317398441208</v>
      </c>
    </row>
    <row r="58" customFormat="false" ht="12.75" hidden="false" customHeight="false" outlineLevel="0" collapsed="false">
      <c r="A58" s="95"/>
      <c r="B58" s="101" t="s">
        <v>10</v>
      </c>
      <c r="C58" s="102" t="n">
        <v>1</v>
      </c>
      <c r="D58" s="103" t="n">
        <v>18673.28</v>
      </c>
      <c r="E58" s="104" t="n">
        <v>0.00194174757281553</v>
      </c>
      <c r="F58" s="105" t="n">
        <v>0.000150317398441208</v>
      </c>
    </row>
    <row r="59" customFormat="false" ht="12.75" hidden="false" customHeight="false" outlineLevel="0" collapsed="false">
      <c r="A59" s="95"/>
      <c r="B59" s="100"/>
      <c r="C59" s="106"/>
      <c r="D59" s="107"/>
      <c r="E59" s="108"/>
      <c r="F59" s="108"/>
    </row>
    <row r="60" customFormat="false" ht="12.75" hidden="false" customHeight="false" outlineLevel="0" collapsed="false">
      <c r="A60" s="90" t="s">
        <v>134</v>
      </c>
      <c r="B60" s="91"/>
      <c r="C60" s="92" t="n">
        <v>1</v>
      </c>
      <c r="D60" s="93" t="n">
        <v>149000</v>
      </c>
      <c r="E60" s="94" t="n">
        <v>0.00194174757281553</v>
      </c>
      <c r="F60" s="94" t="n">
        <v>0.0011994300073549</v>
      </c>
    </row>
    <row r="61" customFormat="false" ht="12.75" hidden="false" customHeight="false" outlineLevel="0" collapsed="false">
      <c r="A61" s="95"/>
      <c r="B61" s="101" t="s">
        <v>12</v>
      </c>
      <c r="C61" s="102" t="n">
        <v>1</v>
      </c>
      <c r="D61" s="103" t="n">
        <v>149000</v>
      </c>
      <c r="E61" s="104" t="n">
        <v>0.00194174757281553</v>
      </c>
      <c r="F61" s="105" t="n">
        <v>0.0011994300073549</v>
      </c>
    </row>
    <row r="62" customFormat="false" ht="12.75" hidden="false" customHeight="false" outlineLevel="0" collapsed="false">
      <c r="A62" s="95"/>
      <c r="B62" s="100"/>
      <c r="C62" s="106"/>
      <c r="D62" s="107"/>
      <c r="E62" s="108"/>
      <c r="F62" s="108"/>
    </row>
    <row r="63" customFormat="false" ht="12.75" hidden="false" customHeight="false" outlineLevel="0" collapsed="false">
      <c r="A63" s="90" t="s">
        <v>135</v>
      </c>
      <c r="B63" s="91"/>
      <c r="C63" s="92" t="n">
        <v>1</v>
      </c>
      <c r="D63" s="93" t="n">
        <v>339900</v>
      </c>
      <c r="E63" s="94" t="n">
        <v>0.00194174757281553</v>
      </c>
      <c r="F63" s="94" t="n">
        <v>0.00273614939261698</v>
      </c>
    </row>
    <row r="64" customFormat="false" ht="12.75" hidden="false" customHeight="false" outlineLevel="0" collapsed="false">
      <c r="A64" s="95"/>
      <c r="B64" s="101" t="s">
        <v>9</v>
      </c>
      <c r="C64" s="102" t="n">
        <v>1</v>
      </c>
      <c r="D64" s="103" t="n">
        <v>339900</v>
      </c>
      <c r="E64" s="104" t="n">
        <v>0.00194174757281553</v>
      </c>
      <c r="F64" s="105" t="n">
        <v>0.00273614939261698</v>
      </c>
    </row>
    <row r="65" customFormat="false" ht="12.75" hidden="false" customHeight="false" outlineLevel="0" collapsed="false">
      <c r="A65" s="95"/>
      <c r="B65" s="100"/>
      <c r="C65" s="106"/>
      <c r="D65" s="107"/>
      <c r="E65" s="108"/>
      <c r="F65" s="108"/>
    </row>
    <row r="66" customFormat="false" ht="12.75" hidden="false" customHeight="false" outlineLevel="0" collapsed="false">
      <c r="A66" s="90" t="s">
        <v>136</v>
      </c>
      <c r="B66" s="91"/>
      <c r="C66" s="92" t="n">
        <v>11</v>
      </c>
      <c r="D66" s="93" t="n">
        <v>2506990</v>
      </c>
      <c r="E66" s="94" t="n">
        <v>0.0213592233009709</v>
      </c>
      <c r="F66" s="94" t="n">
        <v>0.0201809331150245</v>
      </c>
    </row>
    <row r="67" customFormat="false" ht="12.75" hidden="false" customHeight="false" outlineLevel="0" collapsed="false">
      <c r="A67" s="95"/>
      <c r="B67" s="101" t="s">
        <v>12</v>
      </c>
      <c r="C67" s="102" t="n">
        <v>1</v>
      </c>
      <c r="D67" s="103" t="n">
        <v>191385</v>
      </c>
      <c r="E67" s="104" t="n">
        <v>0.00194174757281553</v>
      </c>
      <c r="F67" s="105" t="n">
        <v>0.00154062357018535</v>
      </c>
    </row>
    <row r="68" customFormat="false" ht="12.75" hidden="false" customHeight="false" outlineLevel="0" collapsed="false">
      <c r="A68" s="95"/>
      <c r="B68" s="101" t="s">
        <v>9</v>
      </c>
      <c r="C68" s="102" t="n">
        <v>2</v>
      </c>
      <c r="D68" s="103" t="n">
        <v>382439</v>
      </c>
      <c r="E68" s="104" t="n">
        <v>0.00388349514563107</v>
      </c>
      <c r="F68" s="105" t="n">
        <v>0.00307858263478389</v>
      </c>
    </row>
    <row r="69" customFormat="false" ht="12.75" hidden="false" customHeight="false" outlineLevel="0" collapsed="false">
      <c r="A69" s="95"/>
      <c r="B69" s="101" t="s">
        <v>8</v>
      </c>
      <c r="C69" s="102" t="n">
        <v>1</v>
      </c>
      <c r="D69" s="103" t="n">
        <v>191300</v>
      </c>
      <c r="E69" s="104" t="n">
        <v>0.00194174757281553</v>
      </c>
      <c r="F69" s="105" t="n">
        <v>0.00153993933159055</v>
      </c>
    </row>
    <row r="70" customFormat="false" ht="12.75" hidden="false" customHeight="false" outlineLevel="0" collapsed="false">
      <c r="A70" s="95"/>
      <c r="B70" s="101" t="s">
        <v>10</v>
      </c>
      <c r="C70" s="102" t="n">
        <v>4</v>
      </c>
      <c r="D70" s="103" t="n">
        <v>1048670</v>
      </c>
      <c r="E70" s="104" t="n">
        <v>0.00776699029126214</v>
      </c>
      <c r="F70" s="105" t="n">
        <v>0.00844165279069033</v>
      </c>
    </row>
    <row r="71" customFormat="false" ht="12.75" hidden="false" customHeight="false" outlineLevel="0" collapsed="false">
      <c r="A71" s="95"/>
      <c r="B71" s="101" t="s">
        <v>11</v>
      </c>
      <c r="C71" s="102" t="n">
        <v>3</v>
      </c>
      <c r="D71" s="103" t="n">
        <v>693196</v>
      </c>
      <c r="E71" s="104" t="n">
        <v>0.0058252427184466</v>
      </c>
      <c r="F71" s="105" t="n">
        <v>0.0055801347877744</v>
      </c>
    </row>
    <row r="72" customFormat="false" ht="12.75" hidden="false" customHeight="false" outlineLevel="0" collapsed="false">
      <c r="A72" s="95"/>
      <c r="B72" s="100"/>
      <c r="C72" s="106"/>
      <c r="D72" s="107"/>
      <c r="E72" s="108"/>
      <c r="F72" s="108"/>
    </row>
    <row r="73" customFormat="false" ht="12.75" hidden="false" customHeight="false" outlineLevel="0" collapsed="false">
      <c r="A73" s="90" t="s">
        <v>137</v>
      </c>
      <c r="B73" s="91"/>
      <c r="C73" s="92" t="n">
        <v>10</v>
      </c>
      <c r="D73" s="93" t="n">
        <v>2022194</v>
      </c>
      <c r="E73" s="94" t="n">
        <v>0.0194174757281553</v>
      </c>
      <c r="F73" s="94" t="n">
        <v>0.0162783903643827</v>
      </c>
    </row>
    <row r="74" customFormat="false" ht="12.75" hidden="false" customHeight="false" outlineLevel="0" collapsed="false">
      <c r="A74" s="95"/>
      <c r="B74" s="101" t="s">
        <v>8</v>
      </c>
      <c r="C74" s="102" t="n">
        <v>7</v>
      </c>
      <c r="D74" s="103" t="n">
        <v>1464249</v>
      </c>
      <c r="E74" s="104" t="n">
        <v>0.0135922330097087</v>
      </c>
      <c r="F74" s="105" t="n">
        <v>0.0117870079787879</v>
      </c>
    </row>
    <row r="75" customFormat="false" ht="12.75" hidden="false" customHeight="false" outlineLevel="0" collapsed="false">
      <c r="A75" s="95"/>
      <c r="B75" s="101" t="s">
        <v>15</v>
      </c>
      <c r="C75" s="102" t="n">
        <v>1</v>
      </c>
      <c r="D75" s="103" t="n">
        <v>216930</v>
      </c>
      <c r="E75" s="104" t="n">
        <v>0.00194174757281553</v>
      </c>
      <c r="F75" s="105" t="n">
        <v>0.00174625739258723</v>
      </c>
    </row>
    <row r="76" customFormat="false" ht="12.75" hidden="false" customHeight="false" outlineLevel="0" collapsed="false">
      <c r="A76" s="95"/>
      <c r="B76" s="101" t="s">
        <v>10</v>
      </c>
      <c r="C76" s="102" t="n">
        <v>2</v>
      </c>
      <c r="D76" s="103" t="n">
        <v>341015</v>
      </c>
      <c r="E76" s="104" t="n">
        <v>0.00388349514563107</v>
      </c>
      <c r="F76" s="105" t="n">
        <v>0.00274512499300759</v>
      </c>
    </row>
    <row r="77" customFormat="false" ht="12.75" hidden="false" customHeight="false" outlineLevel="0" collapsed="false">
      <c r="A77" s="95"/>
      <c r="B77" s="100"/>
      <c r="C77" s="106"/>
      <c r="D77" s="107"/>
      <c r="E77" s="108"/>
      <c r="F77" s="108"/>
    </row>
    <row r="78" customFormat="false" ht="12.75" hidden="false" customHeight="false" outlineLevel="0" collapsed="false">
      <c r="A78" s="90" t="s">
        <v>138</v>
      </c>
      <c r="B78" s="91"/>
      <c r="C78" s="92" t="n">
        <v>1</v>
      </c>
      <c r="D78" s="93" t="n">
        <v>261796</v>
      </c>
      <c r="E78" s="94" t="n">
        <v>0.00194174757281553</v>
      </c>
      <c r="F78" s="94" t="n">
        <v>0.00210742267252002</v>
      </c>
    </row>
    <row r="79" customFormat="false" ht="12.75" hidden="false" customHeight="false" outlineLevel="0" collapsed="false">
      <c r="A79" s="95"/>
      <c r="B79" s="101" t="s">
        <v>8</v>
      </c>
      <c r="C79" s="102" t="n">
        <v>1</v>
      </c>
      <c r="D79" s="103" t="n">
        <v>261796</v>
      </c>
      <c r="E79" s="104" t="n">
        <v>0.00194174757281553</v>
      </c>
      <c r="F79" s="105" t="n">
        <v>0.00210742267252002</v>
      </c>
    </row>
    <row r="80" customFormat="false" ht="12.75" hidden="false" customHeight="false" outlineLevel="0" collapsed="false">
      <c r="A80" s="95"/>
      <c r="B80" s="100"/>
      <c r="C80" s="106"/>
      <c r="D80" s="107"/>
      <c r="E80" s="108"/>
      <c r="F80" s="108"/>
    </row>
    <row r="81" customFormat="false" ht="12.75" hidden="false" customHeight="false" outlineLevel="0" collapsed="false">
      <c r="A81" s="90" t="s">
        <v>139</v>
      </c>
      <c r="B81" s="91"/>
      <c r="C81" s="92" t="n">
        <v>1</v>
      </c>
      <c r="D81" s="93" t="n">
        <v>65542.56</v>
      </c>
      <c r="E81" s="94" t="n">
        <v>0.00194174757281553</v>
      </c>
      <c r="F81" s="94" t="n">
        <v>0.000527608813576233</v>
      </c>
    </row>
    <row r="82" customFormat="false" ht="12.75" hidden="false" customHeight="false" outlineLevel="0" collapsed="false">
      <c r="A82" s="95"/>
      <c r="B82" s="101" t="s">
        <v>10</v>
      </c>
      <c r="C82" s="102" t="n">
        <v>1</v>
      </c>
      <c r="D82" s="103" t="n">
        <v>65542.56</v>
      </c>
      <c r="E82" s="104" t="n">
        <v>0.00194174757281553</v>
      </c>
      <c r="F82" s="105" t="n">
        <v>0.000527608813576233</v>
      </c>
    </row>
    <row r="83" customFormat="false" ht="12.75" hidden="false" customHeight="false" outlineLevel="0" collapsed="false">
      <c r="A83" s="95"/>
      <c r="B83" s="100"/>
      <c r="C83" s="106"/>
      <c r="D83" s="107"/>
      <c r="E83" s="108"/>
      <c r="F83" s="108"/>
    </row>
    <row r="84" customFormat="false" ht="12.75" hidden="false" customHeight="false" outlineLevel="0" collapsed="false">
      <c r="A84" s="90" t="s">
        <v>140</v>
      </c>
      <c r="B84" s="91"/>
      <c r="C84" s="92" t="n">
        <v>1</v>
      </c>
      <c r="D84" s="93" t="n">
        <v>280000</v>
      </c>
      <c r="E84" s="94" t="n">
        <v>0.00194174757281553</v>
      </c>
      <c r="F84" s="94" t="n">
        <v>0.00225396242992867</v>
      </c>
    </row>
    <row r="85" customFormat="false" ht="12.75" hidden="false" customHeight="false" outlineLevel="0" collapsed="false">
      <c r="A85" s="95"/>
      <c r="B85" s="101" t="s">
        <v>9</v>
      </c>
      <c r="C85" s="102" t="n">
        <v>1</v>
      </c>
      <c r="D85" s="103" t="n">
        <v>280000</v>
      </c>
      <c r="E85" s="104" t="n">
        <v>0.00194174757281553</v>
      </c>
      <c r="F85" s="105" t="n">
        <v>0.00225396242992867</v>
      </c>
    </row>
    <row r="86" customFormat="false" ht="12.75" hidden="false" customHeight="false" outlineLevel="0" collapsed="false">
      <c r="A86" s="95"/>
      <c r="B86" s="100"/>
      <c r="C86" s="106"/>
      <c r="D86" s="107"/>
      <c r="E86" s="108"/>
      <c r="F86" s="108"/>
    </row>
    <row r="87" customFormat="false" ht="12.75" hidden="false" customHeight="false" outlineLevel="0" collapsed="false">
      <c r="A87" s="90" t="s">
        <v>141</v>
      </c>
      <c r="B87" s="91"/>
      <c r="C87" s="92" t="n">
        <v>1</v>
      </c>
      <c r="D87" s="93" t="n">
        <v>153800</v>
      </c>
      <c r="E87" s="94" t="n">
        <v>0.00194174757281553</v>
      </c>
      <c r="F87" s="94" t="n">
        <v>0.00123806936329653</v>
      </c>
    </row>
    <row r="88" customFormat="false" ht="12.75" hidden="false" customHeight="false" outlineLevel="0" collapsed="false">
      <c r="A88" s="95"/>
      <c r="B88" s="101" t="s">
        <v>8</v>
      </c>
      <c r="C88" s="102" t="n">
        <v>1</v>
      </c>
      <c r="D88" s="103" t="n">
        <v>153800</v>
      </c>
      <c r="E88" s="104" t="n">
        <v>0.00194174757281553</v>
      </c>
      <c r="F88" s="105" t="n">
        <v>0.00123806936329653</v>
      </c>
    </row>
    <row r="89" customFormat="false" ht="12.75" hidden="false" customHeight="false" outlineLevel="0" collapsed="false">
      <c r="A89" s="95"/>
      <c r="B89" s="100"/>
      <c r="C89" s="106"/>
      <c r="D89" s="107"/>
      <c r="E89" s="108"/>
      <c r="F89" s="108"/>
    </row>
    <row r="90" customFormat="false" ht="12.75" hidden="false" customHeight="false" outlineLevel="0" collapsed="false">
      <c r="A90" s="90" t="s">
        <v>142</v>
      </c>
      <c r="B90" s="91"/>
      <c r="C90" s="92" t="n">
        <v>5</v>
      </c>
      <c r="D90" s="93" t="n">
        <v>987843</v>
      </c>
      <c r="E90" s="94" t="n">
        <v>0.00970873786407767</v>
      </c>
      <c r="F90" s="94" t="n">
        <v>0.0079520036023858</v>
      </c>
    </row>
    <row r="91" customFormat="false" ht="12.75" hidden="false" customHeight="false" outlineLevel="0" collapsed="false">
      <c r="A91" s="95"/>
      <c r="B91" s="101" t="s">
        <v>8</v>
      </c>
      <c r="C91" s="102" t="n">
        <v>2</v>
      </c>
      <c r="D91" s="103" t="n">
        <v>501000</v>
      </c>
      <c r="E91" s="104" t="n">
        <v>0.00388349514563107</v>
      </c>
      <c r="F91" s="105" t="n">
        <v>0.00403298277640808</v>
      </c>
    </row>
    <row r="92" customFormat="false" ht="12.75" hidden="false" customHeight="false" outlineLevel="0" collapsed="false">
      <c r="A92" s="95"/>
      <c r="B92" s="101" t="s">
        <v>14</v>
      </c>
      <c r="C92" s="102" t="n">
        <v>1</v>
      </c>
      <c r="D92" s="103" t="n">
        <v>150000</v>
      </c>
      <c r="E92" s="104" t="n">
        <v>0.00194174757281553</v>
      </c>
      <c r="F92" s="105" t="n">
        <v>0.00120747987317607</v>
      </c>
    </row>
    <row r="93" customFormat="false" ht="12.75" hidden="false" customHeight="false" outlineLevel="0" collapsed="false">
      <c r="A93" s="95"/>
      <c r="B93" s="101" t="s">
        <v>10</v>
      </c>
      <c r="C93" s="102" t="n">
        <v>1</v>
      </c>
      <c r="D93" s="103" t="n">
        <v>174000</v>
      </c>
      <c r="E93" s="104" t="n">
        <v>0.00194174757281553</v>
      </c>
      <c r="F93" s="105" t="n">
        <v>0.00140067665288424</v>
      </c>
    </row>
    <row r="94" customFormat="false" ht="12.75" hidden="false" customHeight="false" outlineLevel="0" collapsed="false">
      <c r="A94" s="95"/>
      <c r="B94" s="101" t="s">
        <v>11</v>
      </c>
      <c r="C94" s="102" t="n">
        <v>1</v>
      </c>
      <c r="D94" s="103" t="n">
        <v>162843</v>
      </c>
      <c r="E94" s="104" t="n">
        <v>0.00194174757281553</v>
      </c>
      <c r="F94" s="105" t="n">
        <v>0.00131086429991741</v>
      </c>
    </row>
    <row r="95" customFormat="false" ht="12.75" hidden="false" customHeight="false" outlineLevel="0" collapsed="false">
      <c r="A95" s="95"/>
      <c r="B95" s="100"/>
      <c r="C95" s="106"/>
      <c r="D95" s="107"/>
      <c r="E95" s="108"/>
      <c r="F95" s="108"/>
    </row>
    <row r="96" customFormat="false" ht="12.75" hidden="false" customHeight="false" outlineLevel="0" collapsed="false">
      <c r="A96" s="90" t="s">
        <v>143</v>
      </c>
      <c r="B96" s="91"/>
      <c r="C96" s="92" t="n">
        <v>1</v>
      </c>
      <c r="D96" s="93" t="n">
        <v>224000</v>
      </c>
      <c r="E96" s="94" t="n">
        <v>0.00194174757281553</v>
      </c>
      <c r="F96" s="94" t="n">
        <v>0.00180316994394293</v>
      </c>
    </row>
    <row r="97" customFormat="false" ht="12.75" hidden="false" customHeight="false" outlineLevel="0" collapsed="false">
      <c r="A97" s="95"/>
      <c r="B97" s="101" t="s">
        <v>8</v>
      </c>
      <c r="C97" s="102" t="n">
        <v>1</v>
      </c>
      <c r="D97" s="103" t="n">
        <v>224000</v>
      </c>
      <c r="E97" s="104" t="n">
        <v>0.00194174757281553</v>
      </c>
      <c r="F97" s="105" t="n">
        <v>0.00180316994394293</v>
      </c>
    </row>
    <row r="98" customFormat="false" ht="12.75" hidden="false" customHeight="false" outlineLevel="0" collapsed="false">
      <c r="A98" s="95"/>
      <c r="B98" s="100"/>
      <c r="C98" s="106"/>
      <c r="D98" s="107"/>
      <c r="E98" s="108"/>
      <c r="F98" s="108"/>
    </row>
    <row r="99" customFormat="false" ht="12.75" hidden="false" customHeight="false" outlineLevel="0" collapsed="false">
      <c r="A99" s="90" t="s">
        <v>144</v>
      </c>
      <c r="B99" s="91"/>
      <c r="C99" s="92" t="n">
        <v>5</v>
      </c>
      <c r="D99" s="93" t="n">
        <v>1220700</v>
      </c>
      <c r="E99" s="94" t="n">
        <v>0.00970873786407767</v>
      </c>
      <c r="F99" s="94" t="n">
        <v>0.00982647120790686</v>
      </c>
    </row>
    <row r="100" customFormat="false" ht="12.75" hidden="false" customHeight="false" outlineLevel="0" collapsed="false">
      <c r="A100" s="95"/>
      <c r="B100" s="101" t="s">
        <v>9</v>
      </c>
      <c r="C100" s="102" t="n">
        <v>1</v>
      </c>
      <c r="D100" s="103" t="n">
        <v>218500</v>
      </c>
      <c r="E100" s="104" t="n">
        <v>0.00194174757281553</v>
      </c>
      <c r="F100" s="105" t="n">
        <v>0.00175889568192648</v>
      </c>
    </row>
    <row r="101" customFormat="false" ht="12.75" hidden="false" customHeight="false" outlineLevel="0" collapsed="false">
      <c r="A101" s="95"/>
      <c r="B101" s="101" t="s">
        <v>8</v>
      </c>
      <c r="C101" s="102" t="n">
        <v>2</v>
      </c>
      <c r="D101" s="103" t="n">
        <v>439000</v>
      </c>
      <c r="E101" s="104" t="n">
        <v>0.00388349514563107</v>
      </c>
      <c r="F101" s="105" t="n">
        <v>0.0035338910954953</v>
      </c>
    </row>
    <row r="102" customFormat="false" ht="12.75" hidden="false" customHeight="false" outlineLevel="0" collapsed="false">
      <c r="A102" s="95"/>
      <c r="B102" s="101" t="s">
        <v>13</v>
      </c>
      <c r="C102" s="102" t="n">
        <v>1</v>
      </c>
      <c r="D102" s="103" t="n">
        <v>315200</v>
      </c>
      <c r="E102" s="104" t="n">
        <v>0.00194174757281553</v>
      </c>
      <c r="F102" s="105" t="n">
        <v>0.00253731770683398</v>
      </c>
    </row>
    <row r="103" customFormat="false" ht="12.75" hidden="false" customHeight="false" outlineLevel="0" collapsed="false">
      <c r="A103" s="95"/>
      <c r="B103" s="101" t="s">
        <v>11</v>
      </c>
      <c r="C103" s="102" t="n">
        <v>1</v>
      </c>
      <c r="D103" s="103" t="n">
        <v>248000</v>
      </c>
      <c r="E103" s="104" t="n">
        <v>0.00194174757281553</v>
      </c>
      <c r="F103" s="105" t="n">
        <v>0.0019963667236511</v>
      </c>
    </row>
    <row r="104" customFormat="false" ht="12.75" hidden="false" customHeight="false" outlineLevel="0" collapsed="false">
      <c r="A104" s="95"/>
      <c r="B104" s="100"/>
      <c r="C104" s="106"/>
      <c r="D104" s="107"/>
      <c r="E104" s="108"/>
      <c r="F104" s="108"/>
    </row>
    <row r="105" customFormat="false" ht="12.75" hidden="false" customHeight="false" outlineLevel="0" collapsed="false">
      <c r="A105" s="90" t="s">
        <v>145</v>
      </c>
      <c r="B105" s="91"/>
      <c r="C105" s="92" t="n">
        <v>2</v>
      </c>
      <c r="D105" s="93" t="n">
        <v>238000</v>
      </c>
      <c r="E105" s="94" t="n">
        <v>0.00388349514563107</v>
      </c>
      <c r="F105" s="94" t="n">
        <v>0.00191586806543937</v>
      </c>
    </row>
    <row r="106" customFormat="false" ht="12.75" hidden="false" customHeight="false" outlineLevel="0" collapsed="false">
      <c r="A106" s="95"/>
      <c r="B106" s="101" t="s">
        <v>9</v>
      </c>
      <c r="C106" s="102" t="n">
        <v>1</v>
      </c>
      <c r="D106" s="103" t="n">
        <v>73000</v>
      </c>
      <c r="E106" s="104" t="n">
        <v>0.00194174757281553</v>
      </c>
      <c r="F106" s="105" t="n">
        <v>0.000587640204945688</v>
      </c>
    </row>
    <row r="107" customFormat="false" ht="12.75" hidden="false" customHeight="false" outlineLevel="0" collapsed="false">
      <c r="A107" s="95"/>
      <c r="B107" s="101" t="s">
        <v>8</v>
      </c>
      <c r="C107" s="102" t="n">
        <v>1</v>
      </c>
      <c r="D107" s="103" t="n">
        <v>165000</v>
      </c>
      <c r="E107" s="104" t="n">
        <v>0.00194174757281553</v>
      </c>
      <c r="F107" s="105" t="n">
        <v>0.00132822786049368</v>
      </c>
    </row>
    <row r="108" customFormat="false" ht="12.75" hidden="false" customHeight="false" outlineLevel="0" collapsed="false">
      <c r="A108" s="95"/>
      <c r="B108" s="100"/>
      <c r="C108" s="106"/>
      <c r="D108" s="107"/>
      <c r="E108" s="108"/>
      <c r="F108" s="108"/>
    </row>
    <row r="109" customFormat="false" ht="12.75" hidden="false" customHeight="false" outlineLevel="0" collapsed="false">
      <c r="A109" s="90" t="s">
        <v>146</v>
      </c>
      <c r="B109" s="91"/>
      <c r="C109" s="92" t="n">
        <v>6</v>
      </c>
      <c r="D109" s="93" t="n">
        <v>1183854</v>
      </c>
      <c r="E109" s="94" t="n">
        <v>0.0116504854368932</v>
      </c>
      <c r="F109" s="94" t="n">
        <v>0.00952986585185989</v>
      </c>
    </row>
    <row r="110" customFormat="false" ht="12.75" hidden="false" customHeight="false" outlineLevel="0" collapsed="false">
      <c r="A110" s="95"/>
      <c r="B110" s="101" t="s">
        <v>9</v>
      </c>
      <c r="C110" s="102" t="n">
        <v>1</v>
      </c>
      <c r="D110" s="103" t="n">
        <v>193300</v>
      </c>
      <c r="E110" s="104" t="n">
        <v>0.00194174757281553</v>
      </c>
      <c r="F110" s="105" t="n">
        <v>0.0015560390632329</v>
      </c>
    </row>
    <row r="111" customFormat="false" ht="12.75" hidden="false" customHeight="false" outlineLevel="0" collapsed="false">
      <c r="A111" s="95"/>
      <c r="B111" s="101" t="s">
        <v>8</v>
      </c>
      <c r="C111" s="102" t="n">
        <v>1</v>
      </c>
      <c r="D111" s="103" t="n">
        <v>373000</v>
      </c>
      <c r="E111" s="104" t="n">
        <v>0.00194174757281553</v>
      </c>
      <c r="F111" s="105" t="n">
        <v>0.00300259995129783</v>
      </c>
    </row>
    <row r="112" customFormat="false" ht="12.75" hidden="false" customHeight="false" outlineLevel="0" collapsed="false">
      <c r="A112" s="95"/>
      <c r="B112" s="101" t="s">
        <v>13</v>
      </c>
      <c r="C112" s="102" t="n">
        <v>1</v>
      </c>
      <c r="D112" s="103" t="n">
        <v>125700</v>
      </c>
      <c r="E112" s="104" t="n">
        <v>0.00194174757281553</v>
      </c>
      <c r="F112" s="105" t="n">
        <v>0.00101186813372155</v>
      </c>
    </row>
    <row r="113" customFormat="false" ht="12.75" hidden="false" customHeight="false" outlineLevel="0" collapsed="false">
      <c r="A113" s="95"/>
      <c r="B113" s="101" t="s">
        <v>11</v>
      </c>
      <c r="C113" s="102" t="n">
        <v>3</v>
      </c>
      <c r="D113" s="103" t="n">
        <v>491854</v>
      </c>
      <c r="E113" s="104" t="n">
        <v>0.0058252427184466</v>
      </c>
      <c r="F113" s="105" t="n">
        <v>0.00395935870360762</v>
      </c>
    </row>
    <row r="114" customFormat="false" ht="12.75" hidden="false" customHeight="false" outlineLevel="0" collapsed="false">
      <c r="A114" s="95"/>
      <c r="B114" s="100"/>
      <c r="C114" s="106"/>
      <c r="D114" s="107"/>
      <c r="E114" s="108"/>
      <c r="F114" s="108"/>
    </row>
    <row r="115" customFormat="false" ht="12.75" hidden="false" customHeight="false" outlineLevel="0" collapsed="false">
      <c r="A115" s="90" t="s">
        <v>147</v>
      </c>
      <c r="B115" s="91"/>
      <c r="C115" s="92" t="n">
        <v>2</v>
      </c>
      <c r="D115" s="93" t="n">
        <v>311970</v>
      </c>
      <c r="E115" s="94" t="n">
        <v>0.00388349514563107</v>
      </c>
      <c r="F115" s="94" t="n">
        <v>0.00251131664023159</v>
      </c>
    </row>
    <row r="116" customFormat="false" ht="12.75" hidden="false" customHeight="false" outlineLevel="0" collapsed="false">
      <c r="A116" s="95"/>
      <c r="B116" s="101" t="s">
        <v>8</v>
      </c>
      <c r="C116" s="102" t="n">
        <v>1</v>
      </c>
      <c r="D116" s="103" t="n">
        <v>114870</v>
      </c>
      <c r="E116" s="104" t="n">
        <v>0.00194174757281553</v>
      </c>
      <c r="F116" s="105" t="n">
        <v>0.000924688086878235</v>
      </c>
    </row>
    <row r="117" customFormat="false" ht="12.75" hidden="false" customHeight="false" outlineLevel="0" collapsed="false">
      <c r="A117" s="95"/>
      <c r="B117" s="101" t="s">
        <v>11</v>
      </c>
      <c r="C117" s="102" t="n">
        <v>1</v>
      </c>
      <c r="D117" s="103" t="n">
        <v>197100</v>
      </c>
      <c r="E117" s="104" t="n">
        <v>0.00194174757281553</v>
      </c>
      <c r="F117" s="105" t="n">
        <v>0.00158662855335336</v>
      </c>
    </row>
    <row r="118" customFormat="false" ht="12.75" hidden="false" customHeight="false" outlineLevel="0" collapsed="false">
      <c r="A118" s="95"/>
      <c r="B118" s="100"/>
      <c r="C118" s="106"/>
      <c r="D118" s="107"/>
      <c r="E118" s="108"/>
      <c r="F118" s="108"/>
    </row>
    <row r="119" customFormat="false" ht="12.75" hidden="false" customHeight="false" outlineLevel="0" collapsed="false">
      <c r="A119" s="90" t="s">
        <v>148</v>
      </c>
      <c r="B119" s="91"/>
      <c r="C119" s="92" t="n">
        <v>1</v>
      </c>
      <c r="D119" s="93" t="n">
        <v>292500</v>
      </c>
      <c r="E119" s="94" t="n">
        <v>0.00194174757281553</v>
      </c>
      <c r="F119" s="94" t="n">
        <v>0.00235458575269334</v>
      </c>
    </row>
    <row r="120" customFormat="false" ht="12.75" hidden="false" customHeight="false" outlineLevel="0" collapsed="false">
      <c r="A120" s="95"/>
      <c r="B120" s="101" t="s">
        <v>8</v>
      </c>
      <c r="C120" s="102" t="n">
        <v>1</v>
      </c>
      <c r="D120" s="103" t="n">
        <v>292500</v>
      </c>
      <c r="E120" s="104" t="n">
        <v>0.00194174757281553</v>
      </c>
      <c r="F120" s="105" t="n">
        <v>0.00235458575269334</v>
      </c>
    </row>
    <row r="121" customFormat="false" ht="12.75" hidden="false" customHeight="false" outlineLevel="0" collapsed="false">
      <c r="A121" s="95"/>
      <c r="B121" s="100"/>
      <c r="C121" s="106"/>
      <c r="D121" s="107"/>
      <c r="E121" s="108"/>
      <c r="F121" s="108"/>
    </row>
    <row r="122" customFormat="false" ht="12.75" hidden="false" customHeight="false" outlineLevel="0" collapsed="false">
      <c r="A122" s="90" t="s">
        <v>149</v>
      </c>
      <c r="B122" s="91"/>
      <c r="C122" s="92" t="n">
        <v>3</v>
      </c>
      <c r="D122" s="93" t="n">
        <v>534400</v>
      </c>
      <c r="E122" s="94" t="n">
        <v>0.0058252427184466</v>
      </c>
      <c r="F122" s="94" t="n">
        <v>0.00430184829483528</v>
      </c>
    </row>
    <row r="123" customFormat="false" ht="12.75" hidden="false" customHeight="false" outlineLevel="0" collapsed="false">
      <c r="A123" s="95"/>
      <c r="B123" s="101" t="s">
        <v>9</v>
      </c>
      <c r="C123" s="102" t="n">
        <v>1</v>
      </c>
      <c r="D123" s="103" t="n">
        <v>223400</v>
      </c>
      <c r="E123" s="104" t="n">
        <v>0.00194174757281553</v>
      </c>
      <c r="F123" s="105" t="n">
        <v>0.00179834002445023</v>
      </c>
    </row>
    <row r="124" customFormat="false" ht="12.75" hidden="false" customHeight="false" outlineLevel="0" collapsed="false">
      <c r="A124" s="95"/>
      <c r="B124" s="101" t="s">
        <v>8</v>
      </c>
      <c r="C124" s="102" t="n">
        <v>1</v>
      </c>
      <c r="D124" s="103" t="n">
        <v>160000</v>
      </c>
      <c r="E124" s="104" t="n">
        <v>0.00194174757281553</v>
      </c>
      <c r="F124" s="105" t="n">
        <v>0.00128797853138781</v>
      </c>
    </row>
    <row r="125" customFormat="false" ht="12.75" hidden="false" customHeight="false" outlineLevel="0" collapsed="false">
      <c r="A125" s="95"/>
      <c r="B125" s="101" t="s">
        <v>10</v>
      </c>
      <c r="C125" s="102" t="n">
        <v>1</v>
      </c>
      <c r="D125" s="103" t="n">
        <v>151000</v>
      </c>
      <c r="E125" s="104" t="n">
        <v>0.00194174757281553</v>
      </c>
      <c r="F125" s="105" t="n">
        <v>0.00121552973899724</v>
      </c>
    </row>
    <row r="126" customFormat="false" ht="12.75" hidden="false" customHeight="false" outlineLevel="0" collapsed="false">
      <c r="A126" s="95"/>
      <c r="B126" s="100"/>
      <c r="C126" s="106"/>
      <c r="D126" s="107"/>
      <c r="E126" s="108"/>
      <c r="F126" s="108"/>
    </row>
    <row r="127" customFormat="false" ht="12.75" hidden="false" customHeight="false" outlineLevel="0" collapsed="false">
      <c r="A127" s="90" t="s">
        <v>150</v>
      </c>
      <c r="B127" s="91"/>
      <c r="C127" s="92" t="n">
        <v>1</v>
      </c>
      <c r="D127" s="93" t="n">
        <v>232500</v>
      </c>
      <c r="E127" s="94" t="n">
        <v>0.00194174757281553</v>
      </c>
      <c r="F127" s="94" t="n">
        <v>0.00187159380342291</v>
      </c>
    </row>
    <row r="128" customFormat="false" ht="12.75" hidden="false" customHeight="false" outlineLevel="0" collapsed="false">
      <c r="A128" s="95"/>
      <c r="B128" s="101" t="s">
        <v>9</v>
      </c>
      <c r="C128" s="102" t="n">
        <v>1</v>
      </c>
      <c r="D128" s="103" t="n">
        <v>232500</v>
      </c>
      <c r="E128" s="104" t="n">
        <v>0.00194174757281553</v>
      </c>
      <c r="F128" s="105" t="n">
        <v>0.00187159380342291</v>
      </c>
    </row>
    <row r="129" customFormat="false" ht="12.75" hidden="false" customHeight="false" outlineLevel="0" collapsed="false">
      <c r="A129" s="95"/>
      <c r="B129" s="100"/>
      <c r="C129" s="106"/>
      <c r="D129" s="107"/>
      <c r="E129" s="108"/>
      <c r="F129" s="108"/>
    </row>
    <row r="130" customFormat="false" ht="12.75" hidden="false" customHeight="false" outlineLevel="0" collapsed="false">
      <c r="A130" s="90" t="s">
        <v>151</v>
      </c>
      <c r="B130" s="91"/>
      <c r="C130" s="92" t="n">
        <v>4</v>
      </c>
      <c r="D130" s="93" t="n">
        <v>2281804.61</v>
      </c>
      <c r="E130" s="94" t="n">
        <v>0.00776699029126214</v>
      </c>
      <c r="F130" s="94" t="n">
        <v>0.0183682209406358</v>
      </c>
    </row>
    <row r="131" customFormat="false" ht="12.75" hidden="false" customHeight="false" outlineLevel="0" collapsed="false">
      <c r="A131" s="95"/>
      <c r="B131" s="101" t="s">
        <v>9</v>
      </c>
      <c r="C131" s="102" t="n">
        <v>2</v>
      </c>
      <c r="D131" s="103" t="n">
        <v>881804.61</v>
      </c>
      <c r="E131" s="104" t="n">
        <v>0.00388349514563107</v>
      </c>
      <c r="F131" s="105" t="n">
        <v>0.0070984087909925</v>
      </c>
    </row>
    <row r="132" customFormat="false" ht="12.75" hidden="false" customHeight="false" outlineLevel="0" collapsed="false">
      <c r="A132" s="95"/>
      <c r="B132" s="101" t="s">
        <v>8</v>
      </c>
      <c r="C132" s="102" t="n">
        <v>1</v>
      </c>
      <c r="D132" s="103" t="n">
        <v>0</v>
      </c>
      <c r="E132" s="104" t="n">
        <v>0.00194174757281553</v>
      </c>
      <c r="F132" s="105" t="n">
        <v>0</v>
      </c>
    </row>
    <row r="133" customFormat="false" ht="12.75" hidden="false" customHeight="false" outlineLevel="0" collapsed="false">
      <c r="A133" s="95"/>
      <c r="B133" s="101" t="s">
        <v>11</v>
      </c>
      <c r="C133" s="102" t="n">
        <v>1</v>
      </c>
      <c r="D133" s="103" t="n">
        <v>1400000</v>
      </c>
      <c r="E133" s="104" t="n">
        <v>0.00194174757281553</v>
      </c>
      <c r="F133" s="105" t="n">
        <v>0.0112698121496433</v>
      </c>
    </row>
    <row r="134" customFormat="false" ht="12.75" hidden="false" customHeight="false" outlineLevel="0" collapsed="false">
      <c r="A134" s="95"/>
      <c r="B134" s="100"/>
      <c r="C134" s="106"/>
      <c r="D134" s="107"/>
      <c r="E134" s="108"/>
      <c r="F134" s="108"/>
    </row>
    <row r="135" customFormat="false" ht="12.75" hidden="false" customHeight="false" outlineLevel="0" collapsed="false">
      <c r="A135" s="90" t="s">
        <v>152</v>
      </c>
      <c r="B135" s="91"/>
      <c r="C135" s="92" t="n">
        <v>1</v>
      </c>
      <c r="D135" s="93" t="n">
        <v>317425</v>
      </c>
      <c r="E135" s="94" t="n">
        <v>0.00194174757281553</v>
      </c>
      <c r="F135" s="94" t="n">
        <v>0.00255522865828609</v>
      </c>
    </row>
    <row r="136" customFormat="false" ht="12.75" hidden="false" customHeight="false" outlineLevel="0" collapsed="false">
      <c r="A136" s="95"/>
      <c r="B136" s="101" t="s">
        <v>8</v>
      </c>
      <c r="C136" s="102" t="n">
        <v>1</v>
      </c>
      <c r="D136" s="103" t="n">
        <v>317425</v>
      </c>
      <c r="E136" s="104" t="n">
        <v>0.00194174757281553</v>
      </c>
      <c r="F136" s="105" t="n">
        <v>0.00255522865828609</v>
      </c>
    </row>
    <row r="137" customFormat="false" ht="12.75" hidden="false" customHeight="false" outlineLevel="0" collapsed="false">
      <c r="A137" s="95"/>
      <c r="B137" s="100"/>
      <c r="C137" s="106"/>
      <c r="D137" s="107"/>
      <c r="E137" s="108"/>
      <c r="F137" s="108"/>
    </row>
    <row r="138" customFormat="false" ht="12.75" hidden="false" customHeight="false" outlineLevel="0" collapsed="false">
      <c r="A138" s="90" t="s">
        <v>153</v>
      </c>
      <c r="B138" s="91"/>
      <c r="C138" s="92" t="n">
        <v>1</v>
      </c>
      <c r="D138" s="93" t="n">
        <v>1265000</v>
      </c>
      <c r="E138" s="94" t="n">
        <v>0.00194174757281553</v>
      </c>
      <c r="F138" s="94" t="n">
        <v>0.0101830802637849</v>
      </c>
    </row>
    <row r="139" customFormat="false" ht="12.75" hidden="false" customHeight="false" outlineLevel="0" collapsed="false">
      <c r="A139" s="95"/>
      <c r="B139" s="101" t="s">
        <v>8</v>
      </c>
      <c r="C139" s="102" t="n">
        <v>1</v>
      </c>
      <c r="D139" s="103" t="n">
        <v>1265000</v>
      </c>
      <c r="E139" s="104" t="n">
        <v>0.00194174757281553</v>
      </c>
      <c r="F139" s="105" t="n">
        <v>0.0101830802637849</v>
      </c>
    </row>
    <row r="140" customFormat="false" ht="12.75" hidden="false" customHeight="false" outlineLevel="0" collapsed="false">
      <c r="A140" s="95"/>
      <c r="B140" s="100"/>
      <c r="C140" s="106"/>
      <c r="D140" s="107"/>
      <c r="E140" s="108"/>
      <c r="F140" s="108"/>
    </row>
    <row r="141" customFormat="false" ht="12.75" hidden="false" customHeight="false" outlineLevel="0" collapsed="false">
      <c r="A141" s="90" t="s">
        <v>154</v>
      </c>
      <c r="B141" s="91"/>
      <c r="C141" s="92" t="n">
        <v>1</v>
      </c>
      <c r="D141" s="93" t="n">
        <v>165051</v>
      </c>
      <c r="E141" s="94" t="n">
        <v>0.00194174757281553</v>
      </c>
      <c r="F141" s="94" t="n">
        <v>0.00132863840365056</v>
      </c>
    </row>
    <row r="142" customFormat="false" ht="12.75" hidden="false" customHeight="false" outlineLevel="0" collapsed="false">
      <c r="A142" s="95"/>
      <c r="B142" s="101" t="s">
        <v>9</v>
      </c>
      <c r="C142" s="102" t="n">
        <v>1</v>
      </c>
      <c r="D142" s="103" t="n">
        <v>165051</v>
      </c>
      <c r="E142" s="104" t="n">
        <v>0.00194174757281553</v>
      </c>
      <c r="F142" s="105" t="n">
        <v>0.00132863840365056</v>
      </c>
    </row>
    <row r="143" customFormat="false" ht="12.75" hidden="false" customHeight="false" outlineLevel="0" collapsed="false">
      <c r="A143" s="95"/>
      <c r="B143" s="100"/>
      <c r="C143" s="106"/>
      <c r="D143" s="107"/>
      <c r="E143" s="108"/>
      <c r="F143" s="108"/>
    </row>
    <row r="144" customFormat="false" ht="12.75" hidden="false" customHeight="false" outlineLevel="0" collapsed="false">
      <c r="A144" s="90" t="s">
        <v>155</v>
      </c>
      <c r="B144" s="91"/>
      <c r="C144" s="92" t="n">
        <v>3</v>
      </c>
      <c r="D144" s="93" t="n">
        <v>655680</v>
      </c>
      <c r="E144" s="94" t="n">
        <v>0.0058252427184466</v>
      </c>
      <c r="F144" s="94" t="n">
        <v>0.00527813602162724</v>
      </c>
    </row>
    <row r="145" customFormat="false" ht="12.75" hidden="false" customHeight="false" outlineLevel="0" collapsed="false">
      <c r="A145" s="95"/>
      <c r="B145" s="101" t="s">
        <v>9</v>
      </c>
      <c r="C145" s="102" t="n">
        <v>3</v>
      </c>
      <c r="D145" s="103" t="n">
        <v>655680</v>
      </c>
      <c r="E145" s="104" t="n">
        <v>0.0058252427184466</v>
      </c>
      <c r="F145" s="105" t="n">
        <v>0.00527813602162724</v>
      </c>
    </row>
    <row r="146" customFormat="false" ht="12.75" hidden="false" customHeight="false" outlineLevel="0" collapsed="false">
      <c r="A146" s="95"/>
      <c r="B146" s="100"/>
      <c r="C146" s="106"/>
      <c r="D146" s="107"/>
      <c r="E146" s="108"/>
      <c r="F146" s="108"/>
    </row>
    <row r="147" customFormat="false" ht="12.75" hidden="false" customHeight="false" outlineLevel="0" collapsed="false">
      <c r="A147" s="90" t="s">
        <v>156</v>
      </c>
      <c r="B147" s="91"/>
      <c r="C147" s="92" t="n">
        <v>1</v>
      </c>
      <c r="D147" s="93" t="n">
        <v>600000</v>
      </c>
      <c r="E147" s="94" t="n">
        <v>0.00194174757281553</v>
      </c>
      <c r="F147" s="94" t="n">
        <v>0.00482991949270428</v>
      </c>
    </row>
    <row r="148" customFormat="false" ht="12.75" hidden="false" customHeight="false" outlineLevel="0" collapsed="false">
      <c r="A148" s="95"/>
      <c r="B148" s="101" t="s">
        <v>8</v>
      </c>
      <c r="C148" s="102" t="n">
        <v>1</v>
      </c>
      <c r="D148" s="103" t="n">
        <v>600000</v>
      </c>
      <c r="E148" s="104" t="n">
        <v>0.00194174757281553</v>
      </c>
      <c r="F148" s="105" t="n">
        <v>0.00482991949270428</v>
      </c>
    </row>
    <row r="149" customFormat="false" ht="12.75" hidden="false" customHeight="false" outlineLevel="0" collapsed="false">
      <c r="A149" s="95"/>
      <c r="B149" s="100"/>
      <c r="C149" s="106"/>
      <c r="D149" s="107"/>
      <c r="E149" s="108"/>
      <c r="F149" s="108"/>
    </row>
    <row r="150" customFormat="false" ht="12.75" hidden="false" customHeight="false" outlineLevel="0" collapsed="false">
      <c r="A150" s="90" t="s">
        <v>157</v>
      </c>
      <c r="B150" s="91"/>
      <c r="C150" s="92" t="n">
        <v>1</v>
      </c>
      <c r="D150" s="93" t="n">
        <v>231000</v>
      </c>
      <c r="E150" s="94" t="n">
        <v>0.00194174757281553</v>
      </c>
      <c r="F150" s="94" t="n">
        <v>0.00185951900469115</v>
      </c>
    </row>
    <row r="151" customFormat="false" ht="12.75" hidden="false" customHeight="false" outlineLevel="0" collapsed="false">
      <c r="A151" s="95"/>
      <c r="B151" s="101" t="s">
        <v>10</v>
      </c>
      <c r="C151" s="102" t="n">
        <v>1</v>
      </c>
      <c r="D151" s="103" t="n">
        <v>231000</v>
      </c>
      <c r="E151" s="104" t="n">
        <v>0.00194174757281553</v>
      </c>
      <c r="F151" s="105" t="n">
        <v>0.00185951900469115</v>
      </c>
    </row>
    <row r="152" customFormat="false" ht="12.75" hidden="false" customHeight="false" outlineLevel="0" collapsed="false">
      <c r="A152" s="95"/>
      <c r="B152" s="100"/>
      <c r="C152" s="106"/>
      <c r="D152" s="107"/>
      <c r="E152" s="108"/>
      <c r="F152" s="108"/>
    </row>
    <row r="153" customFormat="false" ht="12.75" hidden="false" customHeight="false" outlineLevel="0" collapsed="false">
      <c r="A153" s="90" t="s">
        <v>158</v>
      </c>
      <c r="B153" s="91"/>
      <c r="C153" s="92" t="n">
        <v>3</v>
      </c>
      <c r="D153" s="93" t="n">
        <v>492030</v>
      </c>
      <c r="E153" s="94" t="n">
        <v>0.0058252427184466</v>
      </c>
      <c r="F153" s="94" t="n">
        <v>0.00396077547999215</v>
      </c>
    </row>
    <row r="154" customFormat="false" ht="12.75" hidden="false" customHeight="false" outlineLevel="0" collapsed="false">
      <c r="A154" s="95"/>
      <c r="B154" s="101" t="s">
        <v>8</v>
      </c>
      <c r="C154" s="102" t="n">
        <v>2</v>
      </c>
      <c r="D154" s="103" t="n">
        <v>346150</v>
      </c>
      <c r="E154" s="104" t="n">
        <v>0.00388349514563107</v>
      </c>
      <c r="F154" s="105" t="n">
        <v>0.00278646105399931</v>
      </c>
    </row>
    <row r="155" customFormat="false" ht="12.75" hidden="false" customHeight="false" outlineLevel="0" collapsed="false">
      <c r="A155" s="95"/>
      <c r="B155" s="101" t="s">
        <v>14</v>
      </c>
      <c r="C155" s="102" t="n">
        <v>1</v>
      </c>
      <c r="D155" s="103" t="n">
        <v>145880</v>
      </c>
      <c r="E155" s="104" t="n">
        <v>0.00194174757281553</v>
      </c>
      <c r="F155" s="105" t="n">
        <v>0.00117431442599283</v>
      </c>
    </row>
    <row r="156" customFormat="false" ht="12.75" hidden="false" customHeight="false" outlineLevel="0" collapsed="false">
      <c r="A156" s="95"/>
      <c r="B156" s="100"/>
      <c r="C156" s="106"/>
      <c r="D156" s="107"/>
      <c r="E156" s="108"/>
      <c r="F156" s="108"/>
    </row>
    <row r="157" customFormat="false" ht="12.75" hidden="false" customHeight="false" outlineLevel="0" collapsed="false">
      <c r="A157" s="90" t="s">
        <v>159</v>
      </c>
      <c r="B157" s="91"/>
      <c r="C157" s="92" t="n">
        <v>4</v>
      </c>
      <c r="D157" s="93" t="n">
        <v>257000</v>
      </c>
      <c r="E157" s="94" t="n">
        <v>0.00776699029126214</v>
      </c>
      <c r="F157" s="94" t="n">
        <v>0.00206881551604167</v>
      </c>
    </row>
    <row r="158" customFormat="false" ht="12.75" hidden="false" customHeight="false" outlineLevel="0" collapsed="false">
      <c r="A158" s="95"/>
      <c r="B158" s="101" t="s">
        <v>9</v>
      </c>
      <c r="C158" s="102" t="n">
        <v>2</v>
      </c>
      <c r="D158" s="103" t="n">
        <v>187000</v>
      </c>
      <c r="E158" s="104" t="n">
        <v>0.00388349514563107</v>
      </c>
      <c r="F158" s="105" t="n">
        <v>0.0015053249085595</v>
      </c>
    </row>
    <row r="159" customFormat="false" ht="12.75" hidden="false" customHeight="false" outlineLevel="0" collapsed="false">
      <c r="A159" s="95"/>
      <c r="B159" s="101" t="s">
        <v>10</v>
      </c>
      <c r="C159" s="102" t="n">
        <v>1</v>
      </c>
      <c r="D159" s="103" t="n">
        <v>50000</v>
      </c>
      <c r="E159" s="104" t="n">
        <v>0.00194174757281553</v>
      </c>
      <c r="F159" s="105" t="n">
        <v>0.00040249329105869</v>
      </c>
    </row>
    <row r="160" customFormat="false" ht="12.75" hidden="false" customHeight="false" outlineLevel="0" collapsed="false">
      <c r="A160" s="95"/>
      <c r="B160" s="101" t="s">
        <v>11</v>
      </c>
      <c r="C160" s="102" t="n">
        <v>1</v>
      </c>
      <c r="D160" s="103" t="n">
        <v>20000</v>
      </c>
      <c r="E160" s="104" t="n">
        <v>0.00194174757281553</v>
      </c>
      <c r="F160" s="105" t="n">
        <v>0.000160997316423476</v>
      </c>
    </row>
    <row r="161" customFormat="false" ht="12.75" hidden="false" customHeight="false" outlineLevel="0" collapsed="false">
      <c r="A161" s="95"/>
      <c r="B161" s="100"/>
      <c r="C161" s="106"/>
      <c r="D161" s="107"/>
      <c r="E161" s="108"/>
      <c r="F161" s="108"/>
    </row>
    <row r="162" customFormat="false" ht="12.75" hidden="false" customHeight="false" outlineLevel="0" collapsed="false">
      <c r="A162" s="90" t="s">
        <v>160</v>
      </c>
      <c r="B162" s="91"/>
      <c r="C162" s="92" t="n">
        <v>15</v>
      </c>
      <c r="D162" s="93" t="n">
        <v>2825000</v>
      </c>
      <c r="E162" s="94" t="n">
        <v>0.029126213592233</v>
      </c>
      <c r="F162" s="94" t="n">
        <v>0.022740870944816</v>
      </c>
    </row>
    <row r="163" customFormat="false" ht="12.75" hidden="false" customHeight="false" outlineLevel="0" collapsed="false">
      <c r="A163" s="95"/>
      <c r="B163" s="101" t="s">
        <v>12</v>
      </c>
      <c r="C163" s="102" t="n">
        <v>1</v>
      </c>
      <c r="D163" s="103" t="n">
        <v>266400</v>
      </c>
      <c r="E163" s="104" t="n">
        <v>0.00194174757281553</v>
      </c>
      <c r="F163" s="105" t="n">
        <v>0.0021444842547607</v>
      </c>
    </row>
    <row r="164" customFormat="false" ht="12.75" hidden="false" customHeight="false" outlineLevel="0" collapsed="false">
      <c r="A164" s="95"/>
      <c r="B164" s="101" t="s">
        <v>9</v>
      </c>
      <c r="C164" s="102" t="n">
        <v>6</v>
      </c>
      <c r="D164" s="103" t="n">
        <v>982600</v>
      </c>
      <c r="E164" s="104" t="n">
        <v>0.0116504854368932</v>
      </c>
      <c r="F164" s="105" t="n">
        <v>0.00790979815588538</v>
      </c>
    </row>
    <row r="165" customFormat="false" ht="12.75" hidden="false" customHeight="false" outlineLevel="0" collapsed="false">
      <c r="A165" s="95"/>
      <c r="B165" s="101" t="s">
        <v>8</v>
      </c>
      <c r="C165" s="102" t="n">
        <v>4</v>
      </c>
      <c r="D165" s="103" t="n">
        <v>689800</v>
      </c>
      <c r="E165" s="104" t="n">
        <v>0.00776699029126214</v>
      </c>
      <c r="F165" s="105" t="n">
        <v>0.00555279744344569</v>
      </c>
    </row>
    <row r="166" customFormat="false" ht="12.75" hidden="false" customHeight="false" outlineLevel="0" collapsed="false">
      <c r="A166" s="95"/>
      <c r="B166" s="101" t="s">
        <v>15</v>
      </c>
      <c r="C166" s="102" t="n">
        <v>1</v>
      </c>
      <c r="D166" s="103" t="n">
        <v>234100</v>
      </c>
      <c r="E166" s="104" t="n">
        <v>0.00194174757281553</v>
      </c>
      <c r="F166" s="105" t="n">
        <v>0.00188447358873679</v>
      </c>
    </row>
    <row r="167" customFormat="false" ht="12.75" hidden="false" customHeight="false" outlineLevel="0" collapsed="false">
      <c r="A167" s="95"/>
      <c r="B167" s="101" t="s">
        <v>14</v>
      </c>
      <c r="C167" s="102" t="n">
        <v>1</v>
      </c>
      <c r="D167" s="103" t="n">
        <v>154000</v>
      </c>
      <c r="E167" s="104" t="n">
        <v>0.00194174757281553</v>
      </c>
      <c r="F167" s="105" t="n">
        <v>0.00123967933646077</v>
      </c>
    </row>
    <row r="168" customFormat="false" ht="12.75" hidden="false" customHeight="false" outlineLevel="0" collapsed="false">
      <c r="A168" s="95"/>
      <c r="B168" s="101" t="s">
        <v>10</v>
      </c>
      <c r="C168" s="102" t="n">
        <v>2</v>
      </c>
      <c r="D168" s="103" t="n">
        <v>498100</v>
      </c>
      <c r="E168" s="104" t="n">
        <v>0.00388349514563107</v>
      </c>
      <c r="F168" s="105" t="n">
        <v>0.00400963816552667</v>
      </c>
    </row>
    <row r="169" customFormat="false" ht="12.75" hidden="false" customHeight="false" outlineLevel="0" collapsed="false">
      <c r="A169" s="95"/>
      <c r="B169" s="100"/>
      <c r="C169" s="106"/>
      <c r="D169" s="107"/>
      <c r="E169" s="108"/>
      <c r="F169" s="108"/>
    </row>
    <row r="170" customFormat="false" ht="12.75" hidden="false" customHeight="false" outlineLevel="0" collapsed="false">
      <c r="A170" s="90" t="s">
        <v>161</v>
      </c>
      <c r="B170" s="91"/>
      <c r="C170" s="92" t="n">
        <v>1</v>
      </c>
      <c r="D170" s="93" t="n">
        <v>271355</v>
      </c>
      <c r="E170" s="94" t="n">
        <v>0.00194174757281553</v>
      </c>
      <c r="F170" s="94" t="n">
        <v>0.00218437133990462</v>
      </c>
    </row>
    <row r="171" customFormat="false" ht="12.75" hidden="false" customHeight="false" outlineLevel="0" collapsed="false">
      <c r="A171" s="95"/>
      <c r="B171" s="101" t="s">
        <v>9</v>
      </c>
      <c r="C171" s="102" t="n">
        <v>1</v>
      </c>
      <c r="D171" s="103" t="n">
        <v>271355</v>
      </c>
      <c r="E171" s="104" t="n">
        <v>0.00194174757281553</v>
      </c>
      <c r="F171" s="105" t="n">
        <v>0.00218437133990462</v>
      </c>
    </row>
    <row r="172" customFormat="false" ht="12.75" hidden="false" customHeight="false" outlineLevel="0" collapsed="false">
      <c r="A172" s="95"/>
      <c r="B172" s="100"/>
      <c r="C172" s="106"/>
      <c r="D172" s="107"/>
      <c r="E172" s="108"/>
      <c r="F172" s="108"/>
    </row>
    <row r="173" customFormat="false" ht="12.75" hidden="false" customHeight="false" outlineLevel="0" collapsed="false">
      <c r="A173" s="90" t="s">
        <v>162</v>
      </c>
      <c r="B173" s="91"/>
      <c r="C173" s="92" t="n">
        <v>1</v>
      </c>
      <c r="D173" s="93" t="n">
        <v>276081</v>
      </c>
      <c r="E173" s="94" t="n">
        <v>0.00194174757281553</v>
      </c>
      <c r="F173" s="94" t="n">
        <v>0.00222241500577549</v>
      </c>
    </row>
    <row r="174" customFormat="false" ht="12.75" hidden="false" customHeight="false" outlineLevel="0" collapsed="false">
      <c r="A174" s="95"/>
      <c r="B174" s="101" t="s">
        <v>11</v>
      </c>
      <c r="C174" s="102" t="n">
        <v>1</v>
      </c>
      <c r="D174" s="103" t="n">
        <v>276081</v>
      </c>
      <c r="E174" s="104" t="n">
        <v>0.00194174757281553</v>
      </c>
      <c r="F174" s="105" t="n">
        <v>0.00222241500577549</v>
      </c>
    </row>
    <row r="175" customFormat="false" ht="12.75" hidden="false" customHeight="false" outlineLevel="0" collapsed="false">
      <c r="A175" s="95"/>
      <c r="B175" s="100"/>
      <c r="C175" s="106"/>
      <c r="D175" s="107"/>
      <c r="E175" s="108"/>
      <c r="F175" s="108"/>
    </row>
    <row r="176" customFormat="false" ht="12.75" hidden="false" customHeight="false" outlineLevel="0" collapsed="false">
      <c r="A176" s="90" t="s">
        <v>163</v>
      </c>
      <c r="B176" s="91"/>
      <c r="C176" s="92" t="n">
        <v>1</v>
      </c>
      <c r="D176" s="93" t="n">
        <v>141836</v>
      </c>
      <c r="E176" s="94" t="n">
        <v>0.00194174757281553</v>
      </c>
      <c r="F176" s="94" t="n">
        <v>0.00114176076861201</v>
      </c>
    </row>
    <row r="177" customFormat="false" ht="12.75" hidden="false" customHeight="false" outlineLevel="0" collapsed="false">
      <c r="A177" s="95"/>
      <c r="B177" s="101" t="s">
        <v>11</v>
      </c>
      <c r="C177" s="102" t="n">
        <v>1</v>
      </c>
      <c r="D177" s="103" t="n">
        <v>141836</v>
      </c>
      <c r="E177" s="104" t="n">
        <v>0.00194174757281553</v>
      </c>
      <c r="F177" s="105" t="n">
        <v>0.00114176076861201</v>
      </c>
    </row>
    <row r="178" customFormat="false" ht="12.75" hidden="false" customHeight="false" outlineLevel="0" collapsed="false">
      <c r="A178" s="95"/>
      <c r="B178" s="100"/>
      <c r="C178" s="106"/>
      <c r="D178" s="107"/>
      <c r="E178" s="108"/>
      <c r="F178" s="108"/>
    </row>
    <row r="179" customFormat="false" ht="12.75" hidden="false" customHeight="false" outlineLevel="0" collapsed="false">
      <c r="A179" s="90" t="s">
        <v>164</v>
      </c>
      <c r="B179" s="91"/>
      <c r="C179" s="92" t="n">
        <v>13</v>
      </c>
      <c r="D179" s="93" t="n">
        <v>2762830</v>
      </c>
      <c r="E179" s="94" t="n">
        <v>0.0252427184466019</v>
      </c>
      <c r="F179" s="94" t="n">
        <v>0.0222404107867136</v>
      </c>
    </row>
    <row r="180" customFormat="false" ht="12.75" hidden="false" customHeight="false" outlineLevel="0" collapsed="false">
      <c r="A180" s="95"/>
      <c r="B180" s="101" t="s">
        <v>9</v>
      </c>
      <c r="C180" s="102" t="n">
        <v>1</v>
      </c>
      <c r="D180" s="103" t="n">
        <v>203437</v>
      </c>
      <c r="E180" s="104" t="n">
        <v>0.00194174757281553</v>
      </c>
      <c r="F180" s="105" t="n">
        <v>0.00163764055306214</v>
      </c>
    </row>
    <row r="181" customFormat="false" ht="12.75" hidden="false" customHeight="false" outlineLevel="0" collapsed="false">
      <c r="A181" s="95"/>
      <c r="B181" s="101" t="s">
        <v>13</v>
      </c>
      <c r="C181" s="102" t="n">
        <v>6</v>
      </c>
      <c r="D181" s="103" t="n">
        <v>1348319</v>
      </c>
      <c r="E181" s="104" t="n">
        <v>0.0116504854368932</v>
      </c>
      <c r="F181" s="105" t="n">
        <v>0.0108537870341392</v>
      </c>
    </row>
    <row r="182" customFormat="false" ht="12.75" hidden="false" customHeight="false" outlineLevel="0" collapsed="false">
      <c r="A182" s="95"/>
      <c r="B182" s="101" t="s">
        <v>10</v>
      </c>
      <c r="C182" s="102" t="n">
        <v>1</v>
      </c>
      <c r="D182" s="103" t="n">
        <v>187265</v>
      </c>
      <c r="E182" s="104" t="n">
        <v>0.00194174757281553</v>
      </c>
      <c r="F182" s="105" t="n">
        <v>0.00150745812300211</v>
      </c>
    </row>
    <row r="183" customFormat="false" ht="12.75" hidden="false" customHeight="false" outlineLevel="0" collapsed="false">
      <c r="A183" s="95"/>
      <c r="B183" s="101" t="s">
        <v>11</v>
      </c>
      <c r="C183" s="102" t="n">
        <v>5</v>
      </c>
      <c r="D183" s="103" t="n">
        <v>1023809</v>
      </c>
      <c r="E183" s="104" t="n">
        <v>0.00970873786407767</v>
      </c>
      <c r="F183" s="105" t="n">
        <v>0.00824152507651013</v>
      </c>
    </row>
    <row r="184" customFormat="false" ht="12.75" hidden="false" customHeight="false" outlineLevel="0" collapsed="false">
      <c r="A184" s="95"/>
      <c r="B184" s="100"/>
      <c r="C184" s="106"/>
      <c r="D184" s="107"/>
      <c r="E184" s="108"/>
      <c r="F184" s="108"/>
    </row>
    <row r="185" customFormat="false" ht="12.75" hidden="false" customHeight="false" outlineLevel="0" collapsed="false">
      <c r="A185" s="90" t="s">
        <v>165</v>
      </c>
      <c r="B185" s="91"/>
      <c r="C185" s="92" t="n">
        <v>24</v>
      </c>
      <c r="D185" s="93" t="n">
        <v>3162140</v>
      </c>
      <c r="E185" s="94" t="n">
        <v>0.0466019417475728</v>
      </c>
      <c r="F185" s="94" t="n">
        <v>0.0254548027077665</v>
      </c>
    </row>
    <row r="186" customFormat="false" ht="12.75" hidden="false" customHeight="false" outlineLevel="0" collapsed="false">
      <c r="A186" s="95"/>
      <c r="B186" s="101" t="s">
        <v>9</v>
      </c>
      <c r="C186" s="102" t="n">
        <v>6</v>
      </c>
      <c r="D186" s="103" t="n">
        <v>1950140</v>
      </c>
      <c r="E186" s="104" t="n">
        <v>0.0116504854368932</v>
      </c>
      <c r="F186" s="105" t="n">
        <v>0.0156983653325039</v>
      </c>
    </row>
    <row r="187" customFormat="false" ht="12.75" hidden="false" customHeight="false" outlineLevel="0" collapsed="false">
      <c r="A187" s="95"/>
      <c r="B187" s="101" t="s">
        <v>11</v>
      </c>
      <c r="C187" s="102" t="n">
        <v>18</v>
      </c>
      <c r="D187" s="103" t="n">
        <v>1212000</v>
      </c>
      <c r="E187" s="104" t="n">
        <v>0.0349514563106796</v>
      </c>
      <c r="F187" s="105" t="n">
        <v>0.00975643737526265</v>
      </c>
    </row>
    <row r="188" customFormat="false" ht="12.75" hidden="false" customHeight="false" outlineLevel="0" collapsed="false">
      <c r="A188" s="95"/>
      <c r="B188" s="100"/>
      <c r="C188" s="106"/>
      <c r="D188" s="107"/>
      <c r="E188" s="108"/>
      <c r="F188" s="108"/>
    </row>
    <row r="189" customFormat="false" ht="12.75" hidden="false" customHeight="false" outlineLevel="0" collapsed="false">
      <c r="A189" s="90" t="s">
        <v>166</v>
      </c>
      <c r="B189" s="91"/>
      <c r="C189" s="92" t="n">
        <v>1</v>
      </c>
      <c r="D189" s="93" t="n">
        <v>93500</v>
      </c>
      <c r="E189" s="94" t="n">
        <v>0.00194174757281553</v>
      </c>
      <c r="F189" s="94" t="n">
        <v>0.000752662454279751</v>
      </c>
    </row>
    <row r="190" customFormat="false" ht="12.75" hidden="false" customHeight="false" outlineLevel="0" collapsed="false">
      <c r="A190" s="95"/>
      <c r="B190" s="101" t="s">
        <v>15</v>
      </c>
      <c r="C190" s="102" t="n">
        <v>1</v>
      </c>
      <c r="D190" s="103" t="n">
        <v>93500</v>
      </c>
      <c r="E190" s="104" t="n">
        <v>0.00194174757281553</v>
      </c>
      <c r="F190" s="105" t="n">
        <v>0.000752662454279751</v>
      </c>
    </row>
    <row r="191" customFormat="false" ht="12.75" hidden="false" customHeight="false" outlineLevel="0" collapsed="false">
      <c r="A191" s="95"/>
      <c r="B191" s="100"/>
      <c r="C191" s="106"/>
      <c r="D191" s="107"/>
      <c r="E191" s="108"/>
      <c r="F191" s="108"/>
    </row>
    <row r="192" customFormat="false" ht="12.75" hidden="false" customHeight="false" outlineLevel="0" collapsed="false">
      <c r="A192" s="90" t="s">
        <v>167</v>
      </c>
      <c r="B192" s="91"/>
      <c r="C192" s="92" t="n">
        <v>2</v>
      </c>
      <c r="D192" s="93" t="n">
        <v>476000</v>
      </c>
      <c r="E192" s="94" t="n">
        <v>0.00388349514563107</v>
      </c>
      <c r="F192" s="94" t="n">
        <v>0.00383173613087873</v>
      </c>
    </row>
    <row r="193" customFormat="false" ht="12.75" hidden="false" customHeight="false" outlineLevel="0" collapsed="false">
      <c r="A193" s="95"/>
      <c r="B193" s="101" t="s">
        <v>9</v>
      </c>
      <c r="C193" s="102" t="n">
        <v>2</v>
      </c>
      <c r="D193" s="103" t="n">
        <v>476000</v>
      </c>
      <c r="E193" s="104" t="n">
        <v>0.00388349514563107</v>
      </c>
      <c r="F193" s="105" t="n">
        <v>0.00383173613087873</v>
      </c>
    </row>
    <row r="194" customFormat="false" ht="12.75" hidden="false" customHeight="false" outlineLevel="0" collapsed="false">
      <c r="A194" s="95"/>
      <c r="B194" s="100"/>
      <c r="C194" s="106"/>
      <c r="D194" s="107"/>
      <c r="E194" s="108"/>
      <c r="F194" s="108"/>
    </row>
    <row r="195" customFormat="false" ht="12.75" hidden="false" customHeight="false" outlineLevel="0" collapsed="false">
      <c r="A195" s="90" t="s">
        <v>168</v>
      </c>
      <c r="B195" s="91"/>
      <c r="C195" s="92" t="n">
        <v>1</v>
      </c>
      <c r="D195" s="93" t="n">
        <v>151117</v>
      </c>
      <c r="E195" s="94" t="n">
        <v>0.00194174757281553</v>
      </c>
      <c r="F195" s="94" t="n">
        <v>0.00121647157329832</v>
      </c>
    </row>
    <row r="196" customFormat="false" ht="12.75" hidden="false" customHeight="false" outlineLevel="0" collapsed="false">
      <c r="A196" s="95"/>
      <c r="B196" s="101" t="s">
        <v>11</v>
      </c>
      <c r="C196" s="102" t="n">
        <v>1</v>
      </c>
      <c r="D196" s="103" t="n">
        <v>151117</v>
      </c>
      <c r="E196" s="104" t="n">
        <v>0.00194174757281553</v>
      </c>
      <c r="F196" s="105" t="n">
        <v>0.00121647157329832</v>
      </c>
    </row>
    <row r="197" customFormat="false" ht="12.75" hidden="false" customHeight="false" outlineLevel="0" collapsed="false">
      <c r="A197" s="95"/>
      <c r="B197" s="100"/>
      <c r="C197" s="106"/>
      <c r="D197" s="107"/>
      <c r="E197" s="108"/>
      <c r="F197" s="108"/>
    </row>
    <row r="198" customFormat="false" ht="12.75" hidden="false" customHeight="false" outlineLevel="0" collapsed="false">
      <c r="A198" s="90" t="s">
        <v>169</v>
      </c>
      <c r="B198" s="91"/>
      <c r="C198" s="92" t="n">
        <v>5</v>
      </c>
      <c r="D198" s="93" t="n">
        <v>1022400</v>
      </c>
      <c r="E198" s="94" t="n">
        <v>0.00970873786407767</v>
      </c>
      <c r="F198" s="94" t="n">
        <v>0.0082301828155681</v>
      </c>
    </row>
    <row r="199" customFormat="false" ht="12.75" hidden="false" customHeight="false" outlineLevel="0" collapsed="false">
      <c r="A199" s="95"/>
      <c r="B199" s="101" t="s">
        <v>8</v>
      </c>
      <c r="C199" s="102" t="n">
        <v>3</v>
      </c>
      <c r="D199" s="103" t="n">
        <v>734550</v>
      </c>
      <c r="E199" s="104" t="n">
        <v>0.0058252427184466</v>
      </c>
      <c r="F199" s="105" t="n">
        <v>0.00591302893894322</v>
      </c>
    </row>
    <row r="200" customFormat="false" ht="12.75" hidden="false" customHeight="false" outlineLevel="0" collapsed="false">
      <c r="A200" s="95"/>
      <c r="B200" s="101" t="s">
        <v>10</v>
      </c>
      <c r="C200" s="102" t="n">
        <v>1</v>
      </c>
      <c r="D200" s="103" t="n">
        <v>121000</v>
      </c>
      <c r="E200" s="104" t="n">
        <v>0.00194174757281553</v>
      </c>
      <c r="F200" s="105" t="n">
        <v>0.00097403376436203</v>
      </c>
    </row>
    <row r="201" customFormat="false" ht="12.75" hidden="false" customHeight="false" outlineLevel="0" collapsed="false">
      <c r="A201" s="95"/>
      <c r="B201" s="101" t="s">
        <v>11</v>
      </c>
      <c r="C201" s="102" t="n">
        <v>1</v>
      </c>
      <c r="D201" s="103" t="n">
        <v>166850</v>
      </c>
      <c r="E201" s="104" t="n">
        <v>0.00194174757281553</v>
      </c>
      <c r="F201" s="105" t="n">
        <v>0.00134312011226285</v>
      </c>
    </row>
    <row r="202" customFormat="false" ht="12.75" hidden="false" customHeight="false" outlineLevel="0" collapsed="false">
      <c r="A202" s="95"/>
      <c r="B202" s="100"/>
      <c r="C202" s="106"/>
      <c r="D202" s="107"/>
      <c r="E202" s="108"/>
      <c r="F202" s="108"/>
    </row>
    <row r="203" customFormat="false" ht="12.75" hidden="false" customHeight="false" outlineLevel="0" collapsed="false">
      <c r="A203" s="90" t="s">
        <v>170</v>
      </c>
      <c r="B203" s="91"/>
      <c r="C203" s="92" t="n">
        <v>3</v>
      </c>
      <c r="D203" s="93" t="n">
        <v>696000</v>
      </c>
      <c r="E203" s="94" t="n">
        <v>0.0058252427184466</v>
      </c>
      <c r="F203" s="94" t="n">
        <v>0.00560270661153697</v>
      </c>
    </row>
    <row r="204" customFormat="false" ht="12.75" hidden="false" customHeight="false" outlineLevel="0" collapsed="false">
      <c r="A204" s="95"/>
      <c r="B204" s="101" t="s">
        <v>8</v>
      </c>
      <c r="C204" s="102" t="n">
        <v>2</v>
      </c>
      <c r="D204" s="103" t="n">
        <v>423500</v>
      </c>
      <c r="E204" s="104" t="n">
        <v>0.00388349514563107</v>
      </c>
      <c r="F204" s="105" t="n">
        <v>0.00340911817526711</v>
      </c>
    </row>
    <row r="205" customFormat="false" ht="12.75" hidden="false" customHeight="false" outlineLevel="0" collapsed="false">
      <c r="A205" s="95"/>
      <c r="B205" s="101" t="s">
        <v>10</v>
      </c>
      <c r="C205" s="102" t="n">
        <v>1</v>
      </c>
      <c r="D205" s="103" t="n">
        <v>272500</v>
      </c>
      <c r="E205" s="104" t="n">
        <v>0.00194174757281553</v>
      </c>
      <c r="F205" s="105" t="n">
        <v>0.00219358843626986</v>
      </c>
    </row>
    <row r="206" customFormat="false" ht="12.75" hidden="false" customHeight="false" outlineLevel="0" collapsed="false">
      <c r="A206" s="95"/>
      <c r="B206" s="100"/>
      <c r="C206" s="106"/>
      <c r="D206" s="107"/>
      <c r="E206" s="108"/>
      <c r="F206" s="108"/>
    </row>
    <row r="207" customFormat="false" ht="12.75" hidden="false" customHeight="false" outlineLevel="0" collapsed="false">
      <c r="A207" s="90" t="s">
        <v>171</v>
      </c>
      <c r="B207" s="91"/>
      <c r="C207" s="92" t="n">
        <v>2</v>
      </c>
      <c r="D207" s="93" t="n">
        <v>362340</v>
      </c>
      <c r="E207" s="94" t="n">
        <v>0.00388349514563107</v>
      </c>
      <c r="F207" s="94" t="n">
        <v>0.00291678838164412</v>
      </c>
    </row>
    <row r="208" customFormat="false" ht="12.75" hidden="false" customHeight="false" outlineLevel="0" collapsed="false">
      <c r="A208" s="95"/>
      <c r="B208" s="101" t="s">
        <v>10</v>
      </c>
      <c r="C208" s="102" t="n">
        <v>1</v>
      </c>
      <c r="D208" s="103" t="n">
        <v>144661</v>
      </c>
      <c r="E208" s="104" t="n">
        <v>0.00194174757281553</v>
      </c>
      <c r="F208" s="105" t="n">
        <v>0.00116450163955682</v>
      </c>
    </row>
    <row r="209" customFormat="false" ht="12.75" hidden="false" customHeight="false" outlineLevel="0" collapsed="false">
      <c r="A209" s="95"/>
      <c r="B209" s="101" t="s">
        <v>11</v>
      </c>
      <c r="C209" s="102" t="n">
        <v>1</v>
      </c>
      <c r="D209" s="103" t="n">
        <v>217679</v>
      </c>
      <c r="E209" s="104" t="n">
        <v>0.00194174757281553</v>
      </c>
      <c r="F209" s="105" t="n">
        <v>0.00175228674208729</v>
      </c>
    </row>
    <row r="210" customFormat="false" ht="12.75" hidden="false" customHeight="false" outlineLevel="0" collapsed="false">
      <c r="A210" s="95"/>
      <c r="B210" s="100"/>
      <c r="C210" s="106"/>
      <c r="D210" s="107"/>
      <c r="E210" s="108"/>
      <c r="F210" s="108"/>
    </row>
    <row r="211" customFormat="false" ht="12.75" hidden="false" customHeight="false" outlineLevel="0" collapsed="false">
      <c r="A211" s="90" t="s">
        <v>172</v>
      </c>
      <c r="B211" s="91"/>
      <c r="C211" s="92" t="n">
        <v>7</v>
      </c>
      <c r="D211" s="93" t="n">
        <v>1321448</v>
      </c>
      <c r="E211" s="94" t="n">
        <v>0.0135922330097087</v>
      </c>
      <c r="F211" s="94" t="n">
        <v>0.0106374790896585</v>
      </c>
    </row>
    <row r="212" customFormat="false" ht="12.75" hidden="false" customHeight="false" outlineLevel="0" collapsed="false">
      <c r="A212" s="95"/>
      <c r="B212" s="101" t="s">
        <v>9</v>
      </c>
      <c r="C212" s="102" t="n">
        <v>1</v>
      </c>
      <c r="D212" s="103" t="n">
        <v>150000</v>
      </c>
      <c r="E212" s="104" t="n">
        <v>0.00194174757281553</v>
      </c>
      <c r="F212" s="105" t="n">
        <v>0.00120747987317607</v>
      </c>
    </row>
    <row r="213" customFormat="false" ht="12.75" hidden="false" customHeight="false" outlineLevel="0" collapsed="false">
      <c r="A213" s="95"/>
      <c r="B213" s="101" t="s">
        <v>11</v>
      </c>
      <c r="C213" s="102" t="n">
        <v>6</v>
      </c>
      <c r="D213" s="103" t="n">
        <v>1171448</v>
      </c>
      <c r="E213" s="104" t="n">
        <v>0.0116504854368932</v>
      </c>
      <c r="F213" s="105" t="n">
        <v>0.00942999921648241</v>
      </c>
    </row>
    <row r="214" customFormat="false" ht="12.75" hidden="false" customHeight="false" outlineLevel="0" collapsed="false">
      <c r="A214" s="95"/>
      <c r="B214" s="100"/>
      <c r="C214" s="106"/>
      <c r="D214" s="107"/>
      <c r="E214" s="108"/>
      <c r="F214" s="108"/>
    </row>
    <row r="215" customFormat="false" ht="12.75" hidden="false" customHeight="false" outlineLevel="0" collapsed="false">
      <c r="A215" s="90" t="s">
        <v>173</v>
      </c>
      <c r="B215" s="91"/>
      <c r="C215" s="92" t="n">
        <v>6</v>
      </c>
      <c r="D215" s="93" t="n">
        <v>1498406</v>
      </c>
      <c r="E215" s="94" t="n">
        <v>0.0116504854368932</v>
      </c>
      <c r="F215" s="94" t="n">
        <v>0.0120619672456418</v>
      </c>
    </row>
    <row r="216" customFormat="false" ht="12.75" hidden="false" customHeight="false" outlineLevel="0" collapsed="false">
      <c r="A216" s="95"/>
      <c r="B216" s="101" t="s">
        <v>9</v>
      </c>
      <c r="C216" s="102" t="n">
        <v>6</v>
      </c>
      <c r="D216" s="103" t="n">
        <v>1498406</v>
      </c>
      <c r="E216" s="104" t="n">
        <v>0.0116504854368932</v>
      </c>
      <c r="F216" s="105" t="n">
        <v>0.0120619672456418</v>
      </c>
    </row>
    <row r="217" customFormat="false" ht="12.75" hidden="false" customHeight="false" outlineLevel="0" collapsed="false">
      <c r="A217" s="95"/>
      <c r="B217" s="100"/>
      <c r="C217" s="106"/>
      <c r="D217" s="107"/>
      <c r="E217" s="108"/>
      <c r="F217" s="108"/>
    </row>
    <row r="218" customFormat="false" ht="12.75" hidden="false" customHeight="false" outlineLevel="0" collapsed="false">
      <c r="A218" s="90" t="s">
        <v>174</v>
      </c>
      <c r="B218" s="91"/>
      <c r="C218" s="92" t="n">
        <v>1</v>
      </c>
      <c r="D218" s="93" t="n">
        <v>112000</v>
      </c>
      <c r="E218" s="94" t="n">
        <v>0.00194174757281553</v>
      </c>
      <c r="F218" s="94" t="n">
        <v>0.000901584971971466</v>
      </c>
    </row>
    <row r="219" customFormat="false" ht="12.75" hidden="false" customHeight="false" outlineLevel="0" collapsed="false">
      <c r="A219" s="95"/>
      <c r="B219" s="101" t="s">
        <v>9</v>
      </c>
      <c r="C219" s="102" t="n">
        <v>1</v>
      </c>
      <c r="D219" s="103" t="n">
        <v>112000</v>
      </c>
      <c r="E219" s="104" t="n">
        <v>0.00194174757281553</v>
      </c>
      <c r="F219" s="105" t="n">
        <v>0.000901584971971466</v>
      </c>
    </row>
    <row r="220" customFormat="false" ht="12.75" hidden="false" customHeight="false" outlineLevel="0" collapsed="false">
      <c r="A220" s="95"/>
      <c r="B220" s="100"/>
      <c r="C220" s="106"/>
      <c r="D220" s="107"/>
      <c r="E220" s="108"/>
      <c r="F220" s="108"/>
    </row>
    <row r="221" customFormat="false" ht="12.75" hidden="false" customHeight="false" outlineLevel="0" collapsed="false">
      <c r="A221" s="90" t="s">
        <v>175</v>
      </c>
      <c r="B221" s="91"/>
      <c r="C221" s="92" t="n">
        <v>1</v>
      </c>
      <c r="D221" s="93" t="n">
        <v>302706</v>
      </c>
      <c r="E221" s="94" t="n">
        <v>0.00194174757281553</v>
      </c>
      <c r="F221" s="94" t="n">
        <v>0.00243674268326424</v>
      </c>
    </row>
    <row r="222" customFormat="false" ht="12.75" hidden="false" customHeight="false" outlineLevel="0" collapsed="false">
      <c r="A222" s="95"/>
      <c r="B222" s="101" t="s">
        <v>11</v>
      </c>
      <c r="C222" s="102" t="n">
        <v>1</v>
      </c>
      <c r="D222" s="103" t="n">
        <v>302706</v>
      </c>
      <c r="E222" s="104" t="n">
        <v>0.00194174757281553</v>
      </c>
      <c r="F222" s="105" t="n">
        <v>0.00243674268326424</v>
      </c>
    </row>
    <row r="223" customFormat="false" ht="12.75" hidden="false" customHeight="false" outlineLevel="0" collapsed="false">
      <c r="A223" s="95"/>
      <c r="B223" s="100"/>
      <c r="C223" s="106"/>
      <c r="D223" s="107"/>
      <c r="E223" s="108"/>
      <c r="F223" s="108"/>
    </row>
    <row r="224" customFormat="false" ht="12.75" hidden="false" customHeight="false" outlineLevel="0" collapsed="false">
      <c r="A224" s="90" t="s">
        <v>176</v>
      </c>
      <c r="B224" s="91"/>
      <c r="C224" s="92" t="n">
        <v>4</v>
      </c>
      <c r="D224" s="93" t="n">
        <v>948500</v>
      </c>
      <c r="E224" s="94" t="n">
        <v>0.00776699029126214</v>
      </c>
      <c r="F224" s="94" t="n">
        <v>0.00763529773138335</v>
      </c>
    </row>
    <row r="225" customFormat="false" ht="12.75" hidden="false" customHeight="false" outlineLevel="0" collapsed="false">
      <c r="A225" s="95"/>
      <c r="B225" s="101" t="s">
        <v>10</v>
      </c>
      <c r="C225" s="102" t="n">
        <v>3</v>
      </c>
      <c r="D225" s="103" t="n">
        <v>568000</v>
      </c>
      <c r="E225" s="104" t="n">
        <v>0.0058252427184466</v>
      </c>
      <c r="F225" s="105" t="n">
        <v>0.00457232378642672</v>
      </c>
    </row>
    <row r="226" customFormat="false" ht="12.75" hidden="false" customHeight="false" outlineLevel="0" collapsed="false">
      <c r="A226" s="95"/>
      <c r="B226" s="101" t="s">
        <v>11</v>
      </c>
      <c r="C226" s="102" t="n">
        <v>1</v>
      </c>
      <c r="D226" s="103" t="n">
        <v>380500</v>
      </c>
      <c r="E226" s="104" t="n">
        <v>0.00194174757281553</v>
      </c>
      <c r="F226" s="105" t="n">
        <v>0.00306297394495663</v>
      </c>
    </row>
    <row r="227" customFormat="false" ht="12.75" hidden="false" customHeight="false" outlineLevel="0" collapsed="false">
      <c r="A227" s="95"/>
      <c r="B227" s="100"/>
      <c r="C227" s="106"/>
      <c r="D227" s="107"/>
      <c r="E227" s="108"/>
      <c r="F227" s="108"/>
    </row>
    <row r="228" customFormat="false" ht="12.75" hidden="false" customHeight="false" outlineLevel="0" collapsed="false">
      <c r="A228" s="90" t="s">
        <v>177</v>
      </c>
      <c r="B228" s="91"/>
      <c r="C228" s="92" t="n">
        <v>1</v>
      </c>
      <c r="D228" s="93" t="n">
        <v>219610</v>
      </c>
      <c r="E228" s="94" t="n">
        <v>0.00194174757281553</v>
      </c>
      <c r="F228" s="94" t="n">
        <v>0.00176783103298798</v>
      </c>
    </row>
    <row r="229" customFormat="false" ht="12.75" hidden="false" customHeight="false" outlineLevel="0" collapsed="false">
      <c r="A229" s="95"/>
      <c r="B229" s="101" t="s">
        <v>11</v>
      </c>
      <c r="C229" s="102" t="n">
        <v>1</v>
      </c>
      <c r="D229" s="103" t="n">
        <v>219610</v>
      </c>
      <c r="E229" s="104" t="n">
        <v>0.00194174757281553</v>
      </c>
      <c r="F229" s="105" t="n">
        <v>0.00176783103298798</v>
      </c>
    </row>
    <row r="230" customFormat="false" ht="12.75" hidden="false" customHeight="false" outlineLevel="0" collapsed="false">
      <c r="A230" s="95"/>
      <c r="B230" s="100"/>
      <c r="C230" s="106"/>
      <c r="D230" s="107"/>
      <c r="E230" s="108"/>
      <c r="F230" s="108"/>
    </row>
    <row r="231" customFormat="false" ht="12.75" hidden="false" customHeight="false" outlineLevel="0" collapsed="false">
      <c r="A231" s="90" t="s">
        <v>178</v>
      </c>
      <c r="B231" s="91"/>
      <c r="C231" s="92" t="n">
        <v>1</v>
      </c>
      <c r="D231" s="93" t="n">
        <v>223672</v>
      </c>
      <c r="E231" s="94" t="n">
        <v>0.00194174757281553</v>
      </c>
      <c r="F231" s="94" t="n">
        <v>0.00180052958795359</v>
      </c>
    </row>
    <row r="232" customFormat="false" ht="12.75" hidden="false" customHeight="false" outlineLevel="0" collapsed="false">
      <c r="A232" s="95"/>
      <c r="B232" s="101" t="s">
        <v>14</v>
      </c>
      <c r="C232" s="102" t="n">
        <v>1</v>
      </c>
      <c r="D232" s="103" t="n">
        <v>223672</v>
      </c>
      <c r="E232" s="104" t="n">
        <v>0.00194174757281553</v>
      </c>
      <c r="F232" s="105" t="n">
        <v>0.00180052958795359</v>
      </c>
    </row>
    <row r="233" customFormat="false" ht="12.75" hidden="false" customHeight="false" outlineLevel="0" collapsed="false">
      <c r="A233" s="95"/>
      <c r="B233" s="100"/>
      <c r="C233" s="106"/>
      <c r="D233" s="107"/>
      <c r="E233" s="108"/>
      <c r="F233" s="108"/>
    </row>
    <row r="234" customFormat="false" ht="12.75" hidden="false" customHeight="false" outlineLevel="0" collapsed="false">
      <c r="A234" s="90" t="s">
        <v>179</v>
      </c>
      <c r="B234" s="91"/>
      <c r="C234" s="92" t="n">
        <v>4</v>
      </c>
      <c r="D234" s="93" t="n">
        <v>1011861.83</v>
      </c>
      <c r="E234" s="94" t="n">
        <v>0.00776699029126214</v>
      </c>
      <c r="F234" s="94" t="n">
        <v>0.00814535196106738</v>
      </c>
    </row>
    <row r="235" customFormat="false" ht="12.75" hidden="false" customHeight="false" outlineLevel="0" collapsed="false">
      <c r="A235" s="95"/>
      <c r="B235" s="101" t="s">
        <v>13</v>
      </c>
      <c r="C235" s="102" t="n">
        <v>2</v>
      </c>
      <c r="D235" s="103" t="n">
        <v>713001.83</v>
      </c>
      <c r="E235" s="104" t="n">
        <v>0.00388349514563107</v>
      </c>
      <c r="F235" s="105" t="n">
        <v>0.00573956906175138</v>
      </c>
    </row>
    <row r="236" customFormat="false" ht="12.75" hidden="false" customHeight="false" outlineLevel="0" collapsed="false">
      <c r="A236" s="95"/>
      <c r="B236" s="101" t="s">
        <v>10</v>
      </c>
      <c r="C236" s="102" t="n">
        <v>2</v>
      </c>
      <c r="D236" s="103" t="n">
        <v>298860</v>
      </c>
      <c r="E236" s="104" t="n">
        <v>0.00388349514563107</v>
      </c>
      <c r="F236" s="105" t="n">
        <v>0.002405782899316</v>
      </c>
    </row>
    <row r="237" customFormat="false" ht="12.75" hidden="false" customHeight="false" outlineLevel="0" collapsed="false">
      <c r="A237" s="95"/>
      <c r="B237" s="100"/>
      <c r="C237" s="106"/>
      <c r="D237" s="107"/>
      <c r="E237" s="108"/>
      <c r="F237" s="108"/>
    </row>
    <row r="238" customFormat="false" ht="12.75" hidden="false" customHeight="false" outlineLevel="0" collapsed="false">
      <c r="A238" s="90" t="s">
        <v>180</v>
      </c>
      <c r="B238" s="91"/>
      <c r="C238" s="92" t="n">
        <v>1</v>
      </c>
      <c r="D238" s="93" t="n">
        <v>441000</v>
      </c>
      <c r="E238" s="94" t="n">
        <v>0.00194174757281553</v>
      </c>
      <c r="F238" s="94" t="n">
        <v>0.00354999082713765</v>
      </c>
    </row>
    <row r="239" customFormat="false" ht="12.75" hidden="false" customHeight="false" outlineLevel="0" collapsed="false">
      <c r="A239" s="95"/>
      <c r="B239" s="101" t="s">
        <v>8</v>
      </c>
      <c r="C239" s="102" t="n">
        <v>1</v>
      </c>
      <c r="D239" s="103" t="n">
        <v>441000</v>
      </c>
      <c r="E239" s="104" t="n">
        <v>0.00194174757281553</v>
      </c>
      <c r="F239" s="105" t="n">
        <v>0.00354999082713765</v>
      </c>
    </row>
    <row r="240" customFormat="false" ht="12.75" hidden="false" customHeight="false" outlineLevel="0" collapsed="false">
      <c r="A240" s="95"/>
      <c r="B240" s="100"/>
      <c r="C240" s="106"/>
      <c r="D240" s="107"/>
      <c r="E240" s="108"/>
      <c r="F240" s="108"/>
    </row>
    <row r="241" customFormat="false" ht="12.75" hidden="false" customHeight="false" outlineLevel="0" collapsed="false">
      <c r="A241" s="90" t="s">
        <v>181</v>
      </c>
      <c r="B241" s="91"/>
      <c r="C241" s="92" t="n">
        <v>10</v>
      </c>
      <c r="D241" s="93" t="n">
        <v>1877164</v>
      </c>
      <c r="E241" s="94" t="n">
        <v>0.0194174757281553</v>
      </c>
      <c r="F241" s="94" t="n">
        <v>0.0151109183243379</v>
      </c>
    </row>
    <row r="242" customFormat="false" ht="12.75" hidden="false" customHeight="false" outlineLevel="0" collapsed="false">
      <c r="A242" s="95"/>
      <c r="B242" s="101" t="s">
        <v>9</v>
      </c>
      <c r="C242" s="102" t="n">
        <v>3</v>
      </c>
      <c r="D242" s="103" t="n">
        <v>407143</v>
      </c>
      <c r="E242" s="104" t="n">
        <v>0.0058252427184466</v>
      </c>
      <c r="F242" s="105" t="n">
        <v>0.00327744652003017</v>
      </c>
    </row>
    <row r="243" customFormat="false" ht="12.75" hidden="false" customHeight="false" outlineLevel="0" collapsed="false">
      <c r="A243" s="95"/>
      <c r="B243" s="101" t="s">
        <v>8</v>
      </c>
      <c r="C243" s="102" t="n">
        <v>3</v>
      </c>
      <c r="D243" s="103" t="n">
        <v>795402</v>
      </c>
      <c r="E243" s="104" t="n">
        <v>0.0058252427184466</v>
      </c>
      <c r="F243" s="105" t="n">
        <v>0.00640287937389329</v>
      </c>
    </row>
    <row r="244" customFormat="false" ht="12.75" hidden="false" customHeight="false" outlineLevel="0" collapsed="false">
      <c r="A244" s="95"/>
      <c r="B244" s="101" t="s">
        <v>13</v>
      </c>
      <c r="C244" s="102" t="n">
        <v>1</v>
      </c>
      <c r="D244" s="103" t="n">
        <v>174795</v>
      </c>
      <c r="E244" s="104" t="n">
        <v>0.00194174757281553</v>
      </c>
      <c r="F244" s="105" t="n">
        <v>0.00140707629621208</v>
      </c>
    </row>
    <row r="245" customFormat="false" ht="12.75" hidden="false" customHeight="false" outlineLevel="0" collapsed="false">
      <c r="A245" s="95"/>
      <c r="B245" s="101" t="s">
        <v>10</v>
      </c>
      <c r="C245" s="102" t="n">
        <v>3</v>
      </c>
      <c r="D245" s="103" t="n">
        <v>499824</v>
      </c>
      <c r="E245" s="104" t="n">
        <v>0.0058252427184466</v>
      </c>
      <c r="F245" s="105" t="n">
        <v>0.00402351613420238</v>
      </c>
    </row>
    <row r="246" customFormat="false" ht="12.75" hidden="false" customHeight="false" outlineLevel="0" collapsed="false">
      <c r="A246" s="95"/>
      <c r="B246" s="100"/>
      <c r="C246" s="106"/>
      <c r="D246" s="107"/>
      <c r="E246" s="108"/>
      <c r="F246" s="108"/>
    </row>
    <row r="247" customFormat="false" ht="12.75" hidden="false" customHeight="false" outlineLevel="0" collapsed="false">
      <c r="A247" s="90" t="s">
        <v>182</v>
      </c>
      <c r="B247" s="91"/>
      <c r="C247" s="92" t="n">
        <v>8</v>
      </c>
      <c r="D247" s="93" t="n">
        <v>1401700</v>
      </c>
      <c r="E247" s="94" t="n">
        <v>0.0155339805825243</v>
      </c>
      <c r="F247" s="94" t="n">
        <v>0.0112834969215393</v>
      </c>
    </row>
    <row r="248" customFormat="false" ht="12.75" hidden="false" customHeight="false" outlineLevel="0" collapsed="false">
      <c r="A248" s="95"/>
      <c r="B248" s="101" t="s">
        <v>9</v>
      </c>
      <c r="C248" s="102" t="n">
        <v>3</v>
      </c>
      <c r="D248" s="103" t="n">
        <v>405000</v>
      </c>
      <c r="E248" s="104" t="n">
        <v>0.0058252427184466</v>
      </c>
      <c r="F248" s="105" t="n">
        <v>0.00326019565757539</v>
      </c>
    </row>
    <row r="249" customFormat="false" ht="12.75" hidden="false" customHeight="false" outlineLevel="0" collapsed="false">
      <c r="A249" s="95"/>
      <c r="B249" s="101" t="s">
        <v>10</v>
      </c>
      <c r="C249" s="102" t="n">
        <v>3</v>
      </c>
      <c r="D249" s="103" t="n">
        <v>595700</v>
      </c>
      <c r="E249" s="104" t="n">
        <v>0.0058252427184466</v>
      </c>
      <c r="F249" s="105" t="n">
        <v>0.00479530506967324</v>
      </c>
    </row>
    <row r="250" customFormat="false" ht="12.75" hidden="false" customHeight="false" outlineLevel="0" collapsed="false">
      <c r="A250" s="95"/>
      <c r="B250" s="101" t="s">
        <v>11</v>
      </c>
      <c r="C250" s="102" t="n">
        <v>2</v>
      </c>
      <c r="D250" s="103" t="n">
        <v>401000</v>
      </c>
      <c r="E250" s="104" t="n">
        <v>0.00388349514563107</v>
      </c>
      <c r="F250" s="105" t="n">
        <v>0.0032279961942907</v>
      </c>
    </row>
    <row r="251" customFormat="false" ht="12.75" hidden="false" customHeight="false" outlineLevel="0" collapsed="false">
      <c r="A251" s="95"/>
      <c r="B251" s="100"/>
      <c r="C251" s="106"/>
      <c r="D251" s="107"/>
      <c r="E251" s="108"/>
      <c r="F251" s="108"/>
    </row>
    <row r="252" customFormat="false" ht="12.75" hidden="false" customHeight="false" outlineLevel="0" collapsed="false">
      <c r="A252" s="90" t="s">
        <v>183</v>
      </c>
      <c r="B252" s="91"/>
      <c r="C252" s="92" t="n">
        <v>1</v>
      </c>
      <c r="D252" s="93" t="n">
        <v>1890000</v>
      </c>
      <c r="E252" s="94" t="n">
        <v>0.00194174757281553</v>
      </c>
      <c r="F252" s="94" t="n">
        <v>0.0152142464020185</v>
      </c>
    </row>
    <row r="253" customFormat="false" ht="12.75" hidden="false" customHeight="false" outlineLevel="0" collapsed="false">
      <c r="A253" s="95"/>
      <c r="B253" s="101" t="s">
        <v>8</v>
      </c>
      <c r="C253" s="102" t="n">
        <v>1</v>
      </c>
      <c r="D253" s="103" t="n">
        <v>1890000</v>
      </c>
      <c r="E253" s="104" t="n">
        <v>0.00194174757281553</v>
      </c>
      <c r="F253" s="105" t="n">
        <v>0.0152142464020185</v>
      </c>
    </row>
    <row r="254" customFormat="false" ht="12.75" hidden="false" customHeight="false" outlineLevel="0" collapsed="false">
      <c r="A254" s="95"/>
      <c r="B254" s="100"/>
      <c r="C254" s="106"/>
      <c r="D254" s="107"/>
      <c r="E254" s="108"/>
      <c r="F254" s="108"/>
    </row>
    <row r="255" customFormat="false" ht="12.75" hidden="false" customHeight="false" outlineLevel="0" collapsed="false">
      <c r="A255" s="90" t="s">
        <v>184</v>
      </c>
      <c r="B255" s="91"/>
      <c r="C255" s="92" t="n">
        <v>1</v>
      </c>
      <c r="D255" s="93" t="n">
        <v>145000</v>
      </c>
      <c r="E255" s="94" t="n">
        <v>0.00194174757281553</v>
      </c>
      <c r="F255" s="94" t="n">
        <v>0.0011672305440702</v>
      </c>
    </row>
    <row r="256" customFormat="false" ht="12.75" hidden="false" customHeight="false" outlineLevel="0" collapsed="false">
      <c r="A256" s="95"/>
      <c r="B256" s="101" t="s">
        <v>11</v>
      </c>
      <c r="C256" s="102" t="n">
        <v>1</v>
      </c>
      <c r="D256" s="103" t="n">
        <v>145000</v>
      </c>
      <c r="E256" s="104" t="n">
        <v>0.00194174757281553</v>
      </c>
      <c r="F256" s="105" t="n">
        <v>0.0011672305440702</v>
      </c>
    </row>
    <row r="257" customFormat="false" ht="12.75" hidden="false" customHeight="false" outlineLevel="0" collapsed="false">
      <c r="A257" s="95"/>
      <c r="B257" s="100"/>
      <c r="C257" s="106"/>
      <c r="D257" s="107"/>
      <c r="E257" s="108"/>
      <c r="F257" s="108"/>
    </row>
    <row r="258" customFormat="false" ht="12.75" hidden="false" customHeight="false" outlineLevel="0" collapsed="false">
      <c r="A258" s="90" t="s">
        <v>185</v>
      </c>
      <c r="B258" s="91"/>
      <c r="C258" s="92" t="n">
        <v>1</v>
      </c>
      <c r="D258" s="93" t="n">
        <v>162542</v>
      </c>
      <c r="E258" s="94" t="n">
        <v>0.00194174757281553</v>
      </c>
      <c r="F258" s="94" t="n">
        <v>0.00130844129030523</v>
      </c>
    </row>
    <row r="259" customFormat="false" ht="12.75" hidden="false" customHeight="false" outlineLevel="0" collapsed="false">
      <c r="A259" s="95"/>
      <c r="B259" s="101" t="s">
        <v>13</v>
      </c>
      <c r="C259" s="102" t="n">
        <v>1</v>
      </c>
      <c r="D259" s="103" t="n">
        <v>162542</v>
      </c>
      <c r="E259" s="104" t="n">
        <v>0.00194174757281553</v>
      </c>
      <c r="F259" s="105" t="n">
        <v>0.00130844129030523</v>
      </c>
    </row>
    <row r="260" customFormat="false" ht="12.75" hidden="false" customHeight="false" outlineLevel="0" collapsed="false">
      <c r="A260" s="95"/>
      <c r="B260" s="100"/>
      <c r="C260" s="106"/>
      <c r="D260" s="107"/>
      <c r="E260" s="108"/>
      <c r="F260" s="108"/>
    </row>
    <row r="261" customFormat="false" ht="12.75" hidden="false" customHeight="false" outlineLevel="0" collapsed="false">
      <c r="A261" s="90" t="s">
        <v>186</v>
      </c>
      <c r="B261" s="91"/>
      <c r="C261" s="92" t="n">
        <v>1</v>
      </c>
      <c r="D261" s="93" t="n">
        <v>127417</v>
      </c>
      <c r="E261" s="94" t="n">
        <v>0.00194174757281553</v>
      </c>
      <c r="F261" s="94" t="n">
        <v>0.0010256897533365</v>
      </c>
    </row>
    <row r="262" customFormat="false" ht="12.75" hidden="false" customHeight="false" outlineLevel="0" collapsed="false">
      <c r="A262" s="95"/>
      <c r="B262" s="101" t="s">
        <v>13</v>
      </c>
      <c r="C262" s="102" t="n">
        <v>1</v>
      </c>
      <c r="D262" s="103" t="n">
        <v>127417</v>
      </c>
      <c r="E262" s="104" t="n">
        <v>0.00194174757281553</v>
      </c>
      <c r="F262" s="105" t="n">
        <v>0.0010256897533365</v>
      </c>
    </row>
    <row r="263" customFormat="false" ht="12.75" hidden="false" customHeight="false" outlineLevel="0" collapsed="false">
      <c r="A263" s="95"/>
      <c r="B263" s="100"/>
      <c r="C263" s="106"/>
      <c r="D263" s="107"/>
      <c r="E263" s="108"/>
      <c r="F263" s="108"/>
    </row>
    <row r="264" customFormat="false" ht="12.75" hidden="false" customHeight="false" outlineLevel="0" collapsed="false">
      <c r="A264" s="90" t="s">
        <v>187</v>
      </c>
      <c r="B264" s="91"/>
      <c r="C264" s="92" t="n">
        <v>1</v>
      </c>
      <c r="D264" s="93" t="n">
        <v>230000</v>
      </c>
      <c r="E264" s="94" t="n">
        <v>0.00194174757281553</v>
      </c>
      <c r="F264" s="94" t="n">
        <v>0.00185146913886997</v>
      </c>
    </row>
    <row r="265" customFormat="false" ht="12.75" hidden="false" customHeight="false" outlineLevel="0" collapsed="false">
      <c r="A265" s="95"/>
      <c r="B265" s="101" t="s">
        <v>13</v>
      </c>
      <c r="C265" s="102" t="n">
        <v>1</v>
      </c>
      <c r="D265" s="103" t="n">
        <v>230000</v>
      </c>
      <c r="E265" s="104" t="n">
        <v>0.00194174757281553</v>
      </c>
      <c r="F265" s="105" t="n">
        <v>0.00185146913886997</v>
      </c>
    </row>
    <row r="266" customFormat="false" ht="12.75" hidden="false" customHeight="false" outlineLevel="0" collapsed="false">
      <c r="A266" s="95"/>
      <c r="B266" s="100"/>
      <c r="C266" s="106"/>
      <c r="D266" s="107"/>
      <c r="E266" s="108"/>
      <c r="F266" s="108"/>
    </row>
    <row r="267" customFormat="false" ht="12.75" hidden="false" customHeight="false" outlineLevel="0" collapsed="false">
      <c r="A267" s="90" t="s">
        <v>188</v>
      </c>
      <c r="B267" s="91"/>
      <c r="C267" s="92" t="n">
        <v>2</v>
      </c>
      <c r="D267" s="93" t="n">
        <v>420200</v>
      </c>
      <c r="E267" s="94" t="n">
        <v>0.00388349514563107</v>
      </c>
      <c r="F267" s="94" t="n">
        <v>0.00338255361805723</v>
      </c>
    </row>
    <row r="268" customFormat="false" ht="12.75" hidden="false" customHeight="false" outlineLevel="0" collapsed="false">
      <c r="A268" s="95"/>
      <c r="B268" s="101" t="s">
        <v>9</v>
      </c>
      <c r="C268" s="102" t="n">
        <v>1</v>
      </c>
      <c r="D268" s="103" t="n">
        <v>209200</v>
      </c>
      <c r="E268" s="104" t="n">
        <v>0.00194174757281553</v>
      </c>
      <c r="F268" s="105" t="n">
        <v>0.00168403192978956</v>
      </c>
    </row>
    <row r="269" customFormat="false" ht="12.75" hidden="false" customHeight="false" outlineLevel="0" collapsed="false">
      <c r="A269" s="95"/>
      <c r="B269" s="101" t="s">
        <v>8</v>
      </c>
      <c r="C269" s="102" t="n">
        <v>1</v>
      </c>
      <c r="D269" s="103" t="n">
        <v>211000</v>
      </c>
      <c r="E269" s="104" t="n">
        <v>0.00194174757281553</v>
      </c>
      <c r="F269" s="105" t="n">
        <v>0.00169852168826767</v>
      </c>
    </row>
    <row r="270" customFormat="false" ht="12.75" hidden="false" customHeight="false" outlineLevel="0" collapsed="false">
      <c r="A270" s="95"/>
      <c r="B270" s="100"/>
      <c r="C270" s="106"/>
      <c r="D270" s="107"/>
      <c r="E270" s="108"/>
      <c r="F270" s="108"/>
    </row>
    <row r="271" customFormat="false" ht="12.75" hidden="false" customHeight="false" outlineLevel="0" collapsed="false">
      <c r="A271" s="90" t="s">
        <v>189</v>
      </c>
      <c r="B271" s="91"/>
      <c r="C271" s="92" t="n">
        <v>4</v>
      </c>
      <c r="D271" s="93" t="n">
        <v>652344</v>
      </c>
      <c r="E271" s="94" t="n">
        <v>0.00776699029126214</v>
      </c>
      <c r="F271" s="94" t="n">
        <v>0.0052512816692478</v>
      </c>
    </row>
    <row r="272" customFormat="false" ht="12.75" hidden="false" customHeight="false" outlineLevel="0" collapsed="false">
      <c r="A272" s="95"/>
      <c r="B272" s="101" t="s">
        <v>9</v>
      </c>
      <c r="C272" s="102" t="n">
        <v>3</v>
      </c>
      <c r="D272" s="103" t="n">
        <v>553344</v>
      </c>
      <c r="E272" s="104" t="n">
        <v>0.0058252427184466</v>
      </c>
      <c r="F272" s="105" t="n">
        <v>0.0044543449529516</v>
      </c>
    </row>
    <row r="273" customFormat="false" ht="12.75" hidden="false" customHeight="false" outlineLevel="0" collapsed="false">
      <c r="A273" s="95"/>
      <c r="B273" s="101" t="s">
        <v>14</v>
      </c>
      <c r="C273" s="102" t="n">
        <v>1</v>
      </c>
      <c r="D273" s="103" t="n">
        <v>99000</v>
      </c>
      <c r="E273" s="104" t="n">
        <v>0.00194174757281553</v>
      </c>
      <c r="F273" s="105" t="n">
        <v>0.000796936716296207</v>
      </c>
    </row>
    <row r="274" customFormat="false" ht="12.75" hidden="false" customHeight="false" outlineLevel="0" collapsed="false">
      <c r="A274" s="95"/>
      <c r="B274" s="100"/>
      <c r="C274" s="106"/>
      <c r="D274" s="107"/>
      <c r="E274" s="108"/>
      <c r="F274" s="108"/>
    </row>
    <row r="275" customFormat="false" ht="12.75" hidden="false" customHeight="false" outlineLevel="0" collapsed="false">
      <c r="A275" s="90" t="s">
        <v>190</v>
      </c>
      <c r="B275" s="91"/>
      <c r="C275" s="92" t="n">
        <v>2</v>
      </c>
      <c r="D275" s="93" t="n">
        <v>234750</v>
      </c>
      <c r="E275" s="94" t="n">
        <v>0.00388349514563107</v>
      </c>
      <c r="F275" s="94" t="n">
        <v>0.00188970600152055</v>
      </c>
    </row>
    <row r="276" customFormat="false" ht="12.75" hidden="false" customHeight="false" outlineLevel="0" collapsed="false">
      <c r="A276" s="95"/>
      <c r="B276" s="101" t="s">
        <v>11</v>
      </c>
      <c r="C276" s="102" t="n">
        <v>2</v>
      </c>
      <c r="D276" s="103" t="n">
        <v>234750</v>
      </c>
      <c r="E276" s="104" t="n">
        <v>0.00388349514563107</v>
      </c>
      <c r="F276" s="105" t="n">
        <v>0.00188970600152055</v>
      </c>
    </row>
    <row r="277" customFormat="false" ht="12.75" hidden="false" customHeight="false" outlineLevel="0" collapsed="false">
      <c r="A277" s="95"/>
      <c r="B277" s="100"/>
      <c r="C277" s="106"/>
      <c r="D277" s="107"/>
      <c r="E277" s="108"/>
      <c r="F277" s="108"/>
    </row>
    <row r="278" customFormat="false" ht="12.75" hidden="false" customHeight="false" outlineLevel="0" collapsed="false">
      <c r="A278" s="90" t="s">
        <v>191</v>
      </c>
      <c r="B278" s="91"/>
      <c r="C278" s="92" t="n">
        <v>1</v>
      </c>
      <c r="D278" s="93" t="n">
        <v>204000</v>
      </c>
      <c r="E278" s="94" t="n">
        <v>0.00194174757281553</v>
      </c>
      <c r="F278" s="94" t="n">
        <v>0.00164217262751946</v>
      </c>
    </row>
    <row r="279" customFormat="false" ht="12.75" hidden="false" customHeight="false" outlineLevel="0" collapsed="false">
      <c r="A279" s="95"/>
      <c r="B279" s="101" t="s">
        <v>11</v>
      </c>
      <c r="C279" s="102" t="n">
        <v>1</v>
      </c>
      <c r="D279" s="103" t="n">
        <v>204000</v>
      </c>
      <c r="E279" s="104" t="n">
        <v>0.00194174757281553</v>
      </c>
      <c r="F279" s="105" t="n">
        <v>0.00164217262751946</v>
      </c>
    </row>
    <row r="280" customFormat="false" ht="12.75" hidden="false" customHeight="false" outlineLevel="0" collapsed="false">
      <c r="A280" s="95"/>
      <c r="B280" s="100"/>
      <c r="C280" s="106"/>
      <c r="D280" s="107"/>
      <c r="E280" s="108"/>
      <c r="F280" s="108"/>
    </row>
    <row r="281" customFormat="false" ht="12.75" hidden="false" customHeight="false" outlineLevel="0" collapsed="false">
      <c r="A281" s="90" t="s">
        <v>192</v>
      </c>
      <c r="B281" s="91"/>
      <c r="C281" s="92" t="n">
        <v>2</v>
      </c>
      <c r="D281" s="93" t="n">
        <v>329910</v>
      </c>
      <c r="E281" s="94" t="n">
        <v>0.00388349514563107</v>
      </c>
      <c r="F281" s="94" t="n">
        <v>0.00265573123306345</v>
      </c>
    </row>
    <row r="282" customFormat="false" ht="12.75" hidden="false" customHeight="false" outlineLevel="0" collapsed="false">
      <c r="A282" s="95"/>
      <c r="B282" s="101" t="s">
        <v>8</v>
      </c>
      <c r="C282" s="102" t="n">
        <v>2</v>
      </c>
      <c r="D282" s="103" t="n">
        <v>329910</v>
      </c>
      <c r="E282" s="104" t="n">
        <v>0.00388349514563107</v>
      </c>
      <c r="F282" s="105" t="n">
        <v>0.00265573123306345</v>
      </c>
    </row>
    <row r="283" customFormat="false" ht="12.75" hidden="false" customHeight="false" outlineLevel="0" collapsed="false">
      <c r="A283" s="95"/>
      <c r="B283" s="100"/>
      <c r="C283" s="106"/>
      <c r="D283" s="107"/>
      <c r="E283" s="108"/>
      <c r="F283" s="108"/>
    </row>
    <row r="284" customFormat="false" ht="12.75" hidden="false" customHeight="false" outlineLevel="0" collapsed="false">
      <c r="A284" s="90" t="s">
        <v>193</v>
      </c>
      <c r="B284" s="91"/>
      <c r="C284" s="92" t="n">
        <v>40</v>
      </c>
      <c r="D284" s="93" t="n">
        <v>9347126</v>
      </c>
      <c r="E284" s="94" t="n">
        <v>0.0776699029126214</v>
      </c>
      <c r="F284" s="94" t="n">
        <v>0.075243110113605</v>
      </c>
    </row>
    <row r="285" customFormat="false" ht="12.75" hidden="false" customHeight="false" outlineLevel="0" collapsed="false">
      <c r="A285" s="95"/>
      <c r="B285" s="101" t="s">
        <v>9</v>
      </c>
      <c r="C285" s="102" t="n">
        <v>1</v>
      </c>
      <c r="D285" s="103" t="n">
        <v>383000</v>
      </c>
      <c r="E285" s="104" t="n">
        <v>0.00194174757281553</v>
      </c>
      <c r="F285" s="105" t="n">
        <v>0.00308309860950957</v>
      </c>
    </row>
    <row r="286" customFormat="false" ht="12.75" hidden="false" customHeight="false" outlineLevel="0" collapsed="false">
      <c r="A286" s="95"/>
      <c r="B286" s="101" t="s">
        <v>8</v>
      </c>
      <c r="C286" s="102" t="n">
        <v>19</v>
      </c>
      <c r="D286" s="103" t="n">
        <v>3995099</v>
      </c>
      <c r="E286" s="104" t="n">
        <v>0.0368932038834951</v>
      </c>
      <c r="F286" s="105" t="n">
        <v>0.0321600108923056</v>
      </c>
    </row>
    <row r="287" customFormat="false" ht="12.75" hidden="false" customHeight="false" outlineLevel="0" collapsed="false">
      <c r="A287" s="95"/>
      <c r="B287" s="101" t="s">
        <v>13</v>
      </c>
      <c r="C287" s="102" t="n">
        <v>4</v>
      </c>
      <c r="D287" s="103" t="n">
        <v>696000</v>
      </c>
      <c r="E287" s="104" t="n">
        <v>0.00776699029126214</v>
      </c>
      <c r="F287" s="105" t="n">
        <v>0.00560270661153697</v>
      </c>
    </row>
    <row r="288" customFormat="false" ht="12.75" hidden="false" customHeight="false" outlineLevel="0" collapsed="false">
      <c r="A288" s="95"/>
      <c r="B288" s="101" t="s">
        <v>14</v>
      </c>
      <c r="C288" s="102" t="n">
        <v>2</v>
      </c>
      <c r="D288" s="103" t="n">
        <v>635250</v>
      </c>
      <c r="E288" s="104" t="n">
        <v>0.00388349514563107</v>
      </c>
      <c r="F288" s="105" t="n">
        <v>0.00511367726290066</v>
      </c>
    </row>
    <row r="289" customFormat="false" ht="12.75" hidden="false" customHeight="false" outlineLevel="0" collapsed="false">
      <c r="A289" s="95"/>
      <c r="B289" s="101" t="s">
        <v>10</v>
      </c>
      <c r="C289" s="102" t="n">
        <v>5</v>
      </c>
      <c r="D289" s="103" t="n">
        <v>1115600</v>
      </c>
      <c r="E289" s="104" t="n">
        <v>0.00970873786407767</v>
      </c>
      <c r="F289" s="105" t="n">
        <v>0.0089804303101015</v>
      </c>
    </row>
    <row r="290" customFormat="false" ht="12.75" hidden="false" customHeight="false" outlineLevel="0" collapsed="false">
      <c r="A290" s="95"/>
      <c r="B290" s="101" t="s">
        <v>11</v>
      </c>
      <c r="C290" s="102" t="n">
        <v>9</v>
      </c>
      <c r="D290" s="103" t="n">
        <v>2522177</v>
      </c>
      <c r="E290" s="104" t="n">
        <v>0.0174757281553398</v>
      </c>
      <c r="F290" s="105" t="n">
        <v>0.0203031864272507</v>
      </c>
    </row>
    <row r="291" customFormat="false" ht="12.75" hidden="false" customHeight="false" outlineLevel="0" collapsed="false">
      <c r="A291" s="95"/>
      <c r="B291" s="100"/>
      <c r="C291" s="106"/>
      <c r="D291" s="107"/>
      <c r="E291" s="108"/>
      <c r="F291" s="108"/>
    </row>
    <row r="292" customFormat="false" ht="12.75" hidden="false" customHeight="false" outlineLevel="0" collapsed="false">
      <c r="A292" s="90" t="s">
        <v>194</v>
      </c>
      <c r="B292" s="91"/>
      <c r="C292" s="92" t="n">
        <v>1</v>
      </c>
      <c r="D292" s="93" t="n">
        <v>160350</v>
      </c>
      <c r="E292" s="94" t="n">
        <v>0.00194174757281553</v>
      </c>
      <c r="F292" s="94" t="n">
        <v>0.00129079598442522</v>
      </c>
    </row>
    <row r="293" customFormat="false" ht="12.75" hidden="false" customHeight="false" outlineLevel="0" collapsed="false">
      <c r="A293" s="95"/>
      <c r="B293" s="101" t="s">
        <v>11</v>
      </c>
      <c r="C293" s="102" t="n">
        <v>1</v>
      </c>
      <c r="D293" s="103" t="n">
        <v>160350</v>
      </c>
      <c r="E293" s="104" t="n">
        <v>0.00194174757281553</v>
      </c>
      <c r="F293" s="105" t="n">
        <v>0.00129079598442522</v>
      </c>
    </row>
    <row r="294" customFormat="false" ht="12.75" hidden="false" customHeight="false" outlineLevel="0" collapsed="false">
      <c r="A294" s="95"/>
      <c r="B294" s="100"/>
      <c r="C294" s="106"/>
      <c r="D294" s="107"/>
      <c r="E294" s="108"/>
      <c r="F294" s="108"/>
    </row>
    <row r="295" customFormat="false" ht="12.75" hidden="false" customHeight="false" outlineLevel="0" collapsed="false">
      <c r="A295" s="90" t="s">
        <v>195</v>
      </c>
      <c r="B295" s="91"/>
      <c r="C295" s="92" t="n">
        <v>11</v>
      </c>
      <c r="D295" s="93" t="n">
        <v>2346937</v>
      </c>
      <c r="E295" s="94" t="n">
        <v>0.0213592233009709</v>
      </c>
      <c r="F295" s="94" t="n">
        <v>0.0188925279407482</v>
      </c>
    </row>
    <row r="296" customFormat="false" ht="12.75" hidden="false" customHeight="false" outlineLevel="0" collapsed="false">
      <c r="A296" s="95"/>
      <c r="B296" s="101" t="s">
        <v>9</v>
      </c>
      <c r="C296" s="102" t="n">
        <v>5</v>
      </c>
      <c r="D296" s="103" t="n">
        <v>1085865</v>
      </c>
      <c r="E296" s="104" t="n">
        <v>0.00970873786407767</v>
      </c>
      <c r="F296" s="105" t="n">
        <v>0.00874106754990889</v>
      </c>
    </row>
    <row r="297" customFormat="false" ht="12.75" hidden="false" customHeight="false" outlineLevel="0" collapsed="false">
      <c r="A297" s="95"/>
      <c r="B297" s="101" t="s">
        <v>8</v>
      </c>
      <c r="C297" s="102" t="n">
        <v>2</v>
      </c>
      <c r="D297" s="103" t="n">
        <v>301072</v>
      </c>
      <c r="E297" s="104" t="n">
        <v>0.00388349514563107</v>
      </c>
      <c r="F297" s="105" t="n">
        <v>0.00242358920251244</v>
      </c>
    </row>
    <row r="298" customFormat="false" ht="12.75" hidden="false" customHeight="false" outlineLevel="0" collapsed="false">
      <c r="A298" s="95"/>
      <c r="B298" s="101" t="s">
        <v>11</v>
      </c>
      <c r="C298" s="102" t="n">
        <v>4</v>
      </c>
      <c r="D298" s="103" t="n">
        <v>960000</v>
      </c>
      <c r="E298" s="104" t="n">
        <v>0.00776699029126214</v>
      </c>
      <c r="F298" s="105" t="n">
        <v>0.00772787118832685</v>
      </c>
    </row>
    <row r="299" customFormat="false" ht="12.75" hidden="false" customHeight="false" outlineLevel="0" collapsed="false">
      <c r="A299" s="95"/>
      <c r="B299" s="100"/>
      <c r="C299" s="106"/>
      <c r="D299" s="107"/>
      <c r="E299" s="108"/>
      <c r="F299" s="108"/>
    </row>
    <row r="300" customFormat="false" ht="12.75" hidden="false" customHeight="false" outlineLevel="0" collapsed="false">
      <c r="A300" s="90" t="s">
        <v>196</v>
      </c>
      <c r="B300" s="91"/>
      <c r="C300" s="92" t="n">
        <v>1</v>
      </c>
      <c r="D300" s="93" t="n">
        <v>398000</v>
      </c>
      <c r="E300" s="94" t="n">
        <v>0.00194174757281553</v>
      </c>
      <c r="F300" s="94" t="n">
        <v>0.00320384659682717</v>
      </c>
    </row>
    <row r="301" customFormat="false" ht="12.75" hidden="false" customHeight="false" outlineLevel="0" collapsed="false">
      <c r="A301" s="95"/>
      <c r="B301" s="101" t="s">
        <v>8</v>
      </c>
      <c r="C301" s="102" t="n">
        <v>1</v>
      </c>
      <c r="D301" s="103" t="n">
        <v>398000</v>
      </c>
      <c r="E301" s="104" t="n">
        <v>0.00194174757281553</v>
      </c>
      <c r="F301" s="105" t="n">
        <v>0.00320384659682717</v>
      </c>
    </row>
    <row r="302" customFormat="false" ht="12.75" hidden="false" customHeight="false" outlineLevel="0" collapsed="false">
      <c r="A302" s="95"/>
      <c r="B302" s="100"/>
      <c r="C302" s="106"/>
      <c r="D302" s="107"/>
      <c r="E302" s="108"/>
      <c r="F302" s="108"/>
    </row>
    <row r="303" customFormat="false" ht="12.75" hidden="false" customHeight="false" outlineLevel="0" collapsed="false">
      <c r="A303" s="90" t="s">
        <v>197</v>
      </c>
      <c r="B303" s="91"/>
      <c r="C303" s="92" t="n">
        <v>1</v>
      </c>
      <c r="D303" s="93" t="n">
        <v>216000</v>
      </c>
      <c r="E303" s="94" t="n">
        <v>0.00194174757281553</v>
      </c>
      <c r="F303" s="94" t="n">
        <v>0.00173877101737354</v>
      </c>
    </row>
    <row r="304" customFormat="false" ht="12.75" hidden="false" customHeight="false" outlineLevel="0" collapsed="false">
      <c r="A304" s="95"/>
      <c r="B304" s="101" t="s">
        <v>8</v>
      </c>
      <c r="C304" s="102" t="n">
        <v>1</v>
      </c>
      <c r="D304" s="103" t="n">
        <v>216000</v>
      </c>
      <c r="E304" s="104" t="n">
        <v>0.00194174757281553</v>
      </c>
      <c r="F304" s="105" t="n">
        <v>0.00173877101737354</v>
      </c>
    </row>
    <row r="305" customFormat="false" ht="12.75" hidden="false" customHeight="false" outlineLevel="0" collapsed="false">
      <c r="A305" s="95"/>
      <c r="B305" s="100"/>
      <c r="C305" s="106"/>
      <c r="D305" s="107"/>
      <c r="E305" s="108"/>
      <c r="F305" s="108"/>
    </row>
    <row r="306" customFormat="false" ht="12.75" hidden="false" customHeight="false" outlineLevel="0" collapsed="false">
      <c r="A306" s="90" t="s">
        <v>198</v>
      </c>
      <c r="B306" s="91"/>
      <c r="C306" s="92" t="n">
        <v>1</v>
      </c>
      <c r="D306" s="93" t="n">
        <v>6000000</v>
      </c>
      <c r="E306" s="94" t="n">
        <v>0.00194174757281553</v>
      </c>
      <c r="F306" s="94" t="n">
        <v>0.0482991949270428</v>
      </c>
    </row>
    <row r="307" customFormat="false" ht="12.75" hidden="false" customHeight="false" outlineLevel="0" collapsed="false">
      <c r="A307" s="95"/>
      <c r="B307" s="101" t="s">
        <v>9</v>
      </c>
      <c r="C307" s="102" t="n">
        <v>1</v>
      </c>
      <c r="D307" s="103" t="n">
        <v>6000000</v>
      </c>
      <c r="E307" s="104" t="n">
        <v>0.00194174757281553</v>
      </c>
      <c r="F307" s="105" t="n">
        <v>0.0482991949270428</v>
      </c>
    </row>
    <row r="308" customFormat="false" ht="12.75" hidden="false" customHeight="false" outlineLevel="0" collapsed="false">
      <c r="A308" s="95"/>
      <c r="B308" s="100"/>
      <c r="C308" s="106"/>
      <c r="D308" s="107"/>
      <c r="E308" s="108"/>
      <c r="F308" s="108"/>
    </row>
    <row r="309" customFormat="false" ht="12.75" hidden="false" customHeight="false" outlineLevel="0" collapsed="false">
      <c r="A309" s="90" t="s">
        <v>199</v>
      </c>
      <c r="B309" s="91"/>
      <c r="C309" s="92" t="n">
        <v>5</v>
      </c>
      <c r="D309" s="93" t="n">
        <v>1113603</v>
      </c>
      <c r="E309" s="94" t="n">
        <v>0.00970873786407767</v>
      </c>
      <c r="F309" s="94" t="n">
        <v>0.00896435472805661</v>
      </c>
    </row>
    <row r="310" customFormat="false" ht="12.75" hidden="false" customHeight="false" outlineLevel="0" collapsed="false">
      <c r="A310" s="95"/>
      <c r="B310" s="101" t="s">
        <v>13</v>
      </c>
      <c r="C310" s="102" t="n">
        <v>1</v>
      </c>
      <c r="D310" s="103" t="n">
        <v>228780</v>
      </c>
      <c r="E310" s="104" t="n">
        <v>0.00194174757281553</v>
      </c>
      <c r="F310" s="105" t="n">
        <v>0.00184164830256814</v>
      </c>
    </row>
    <row r="311" customFormat="false" ht="12.75" hidden="false" customHeight="false" outlineLevel="0" collapsed="false">
      <c r="A311" s="95"/>
      <c r="B311" s="101" t="s">
        <v>14</v>
      </c>
      <c r="C311" s="102" t="n">
        <v>1</v>
      </c>
      <c r="D311" s="103" t="n">
        <v>241322</v>
      </c>
      <c r="E311" s="104" t="n">
        <v>0.00194174757281553</v>
      </c>
      <c r="F311" s="105" t="n">
        <v>0.0019426097196973</v>
      </c>
    </row>
    <row r="312" customFormat="false" ht="12.75" hidden="false" customHeight="false" outlineLevel="0" collapsed="false">
      <c r="A312" s="95"/>
      <c r="B312" s="101" t="s">
        <v>10</v>
      </c>
      <c r="C312" s="102" t="n">
        <v>3</v>
      </c>
      <c r="D312" s="103" t="n">
        <v>643501</v>
      </c>
      <c r="E312" s="104" t="n">
        <v>0.0058252427184466</v>
      </c>
      <c r="F312" s="105" t="n">
        <v>0.00518009670579116</v>
      </c>
    </row>
    <row r="313" customFormat="false" ht="12.75" hidden="false" customHeight="false" outlineLevel="0" collapsed="false">
      <c r="A313" s="95"/>
      <c r="B313" s="100"/>
      <c r="C313" s="106"/>
      <c r="D313" s="107"/>
      <c r="E313" s="108"/>
      <c r="F313" s="108"/>
    </row>
    <row r="314" customFormat="false" ht="12.75" hidden="false" customHeight="false" outlineLevel="0" collapsed="false">
      <c r="A314" s="90" t="s">
        <v>200</v>
      </c>
      <c r="B314" s="91"/>
      <c r="C314" s="92" t="n">
        <v>1</v>
      </c>
      <c r="D314" s="93" t="n">
        <v>83328</v>
      </c>
      <c r="E314" s="94" t="n">
        <v>0.00194174757281553</v>
      </c>
      <c r="F314" s="94" t="n">
        <v>0.000670779219146771</v>
      </c>
    </row>
    <row r="315" customFormat="false" ht="12.75" hidden="false" customHeight="false" outlineLevel="0" collapsed="false">
      <c r="A315" s="95"/>
      <c r="B315" s="101" t="s">
        <v>11</v>
      </c>
      <c r="C315" s="102" t="n">
        <v>1</v>
      </c>
      <c r="D315" s="103" t="n">
        <v>83328</v>
      </c>
      <c r="E315" s="104" t="n">
        <v>0.00194174757281553</v>
      </c>
      <c r="F315" s="105" t="n">
        <v>0.000670779219146771</v>
      </c>
    </row>
    <row r="316" customFormat="false" ht="12.75" hidden="false" customHeight="false" outlineLevel="0" collapsed="false">
      <c r="A316" s="95"/>
      <c r="B316" s="100"/>
      <c r="C316" s="106"/>
      <c r="D316" s="107"/>
      <c r="E316" s="108"/>
      <c r="F316" s="108"/>
    </row>
    <row r="317" customFormat="false" ht="12.75" hidden="false" customHeight="false" outlineLevel="0" collapsed="false">
      <c r="A317" s="90" t="s">
        <v>201</v>
      </c>
      <c r="B317" s="91"/>
      <c r="C317" s="92" t="n">
        <v>1</v>
      </c>
      <c r="D317" s="93" t="n">
        <v>52334</v>
      </c>
      <c r="E317" s="94" t="n">
        <v>0.00194174757281553</v>
      </c>
      <c r="F317" s="94" t="n">
        <v>0.00042128167788531</v>
      </c>
    </row>
    <row r="318" customFormat="false" ht="12.75" hidden="false" customHeight="false" outlineLevel="0" collapsed="false">
      <c r="A318" s="95"/>
      <c r="B318" s="101" t="s">
        <v>8</v>
      </c>
      <c r="C318" s="102" t="n">
        <v>1</v>
      </c>
      <c r="D318" s="103" t="n">
        <v>52334</v>
      </c>
      <c r="E318" s="104" t="n">
        <v>0.00194174757281553</v>
      </c>
      <c r="F318" s="105" t="n">
        <v>0.00042128167788531</v>
      </c>
    </row>
    <row r="319" customFormat="false" ht="12.75" hidden="false" customHeight="false" outlineLevel="0" collapsed="false">
      <c r="A319" s="95"/>
      <c r="B319" s="100"/>
      <c r="C319" s="106"/>
      <c r="D319" s="107"/>
      <c r="E319" s="108"/>
      <c r="F319" s="108"/>
    </row>
    <row r="320" customFormat="false" ht="12.75" hidden="false" customHeight="false" outlineLevel="0" collapsed="false">
      <c r="A320" s="90" t="s">
        <v>202</v>
      </c>
      <c r="B320" s="91"/>
      <c r="C320" s="92" t="n">
        <v>3</v>
      </c>
      <c r="D320" s="93" t="n">
        <v>1123000</v>
      </c>
      <c r="E320" s="94" t="n">
        <v>0.0058252427184466</v>
      </c>
      <c r="F320" s="94" t="n">
        <v>0.00903999931717818</v>
      </c>
    </row>
    <row r="321" customFormat="false" ht="12.75" hidden="false" customHeight="false" outlineLevel="0" collapsed="false">
      <c r="A321" s="95"/>
      <c r="B321" s="101" t="s">
        <v>9</v>
      </c>
      <c r="C321" s="102" t="n">
        <v>1</v>
      </c>
      <c r="D321" s="103" t="n">
        <v>393000</v>
      </c>
      <c r="E321" s="104" t="n">
        <v>0.00194174757281553</v>
      </c>
      <c r="F321" s="105" t="n">
        <v>0.00316359726772131</v>
      </c>
    </row>
    <row r="322" customFormat="false" ht="12.75" hidden="false" customHeight="false" outlineLevel="0" collapsed="false">
      <c r="A322" s="95"/>
      <c r="B322" s="101" t="s">
        <v>11</v>
      </c>
      <c r="C322" s="102" t="n">
        <v>2</v>
      </c>
      <c r="D322" s="103" t="n">
        <v>730000</v>
      </c>
      <c r="E322" s="104" t="n">
        <v>0.00388349514563107</v>
      </c>
      <c r="F322" s="105" t="n">
        <v>0.00587640204945688</v>
      </c>
    </row>
    <row r="323" customFormat="false" ht="12.75" hidden="false" customHeight="false" outlineLevel="0" collapsed="false">
      <c r="A323" s="95"/>
      <c r="B323" s="100"/>
      <c r="C323" s="106"/>
      <c r="D323" s="107"/>
      <c r="E323" s="108"/>
      <c r="F323" s="108"/>
    </row>
    <row r="324" customFormat="false" ht="12.75" hidden="false" customHeight="false" outlineLevel="0" collapsed="false">
      <c r="A324" s="90" t="s">
        <v>203</v>
      </c>
      <c r="B324" s="91"/>
      <c r="C324" s="92" t="n">
        <v>4</v>
      </c>
      <c r="D324" s="93" t="n">
        <v>1492000</v>
      </c>
      <c r="E324" s="94" t="n">
        <v>0.00776699029126214</v>
      </c>
      <c r="F324" s="94" t="n">
        <v>0.0120103998051913</v>
      </c>
    </row>
    <row r="325" customFormat="false" ht="12.75" hidden="false" customHeight="false" outlineLevel="0" collapsed="false">
      <c r="A325" s="95"/>
      <c r="B325" s="101" t="s">
        <v>8</v>
      </c>
      <c r="C325" s="102" t="n">
        <v>4</v>
      </c>
      <c r="D325" s="103" t="n">
        <v>1492000</v>
      </c>
      <c r="E325" s="104" t="n">
        <v>0.00776699029126214</v>
      </c>
      <c r="F325" s="105" t="n">
        <v>0.0120103998051913</v>
      </c>
    </row>
    <row r="326" customFormat="false" ht="12.75" hidden="false" customHeight="false" outlineLevel="0" collapsed="false">
      <c r="A326" s="95"/>
      <c r="B326" s="100"/>
      <c r="C326" s="106"/>
      <c r="D326" s="107"/>
      <c r="E326" s="108"/>
      <c r="F326" s="108"/>
    </row>
    <row r="327" customFormat="false" ht="12.75" hidden="false" customHeight="false" outlineLevel="0" collapsed="false">
      <c r="A327" s="90" t="s">
        <v>204</v>
      </c>
      <c r="B327" s="91"/>
      <c r="C327" s="92" t="n">
        <v>1</v>
      </c>
      <c r="D327" s="93" t="n">
        <v>42058.82</v>
      </c>
      <c r="E327" s="94" t="n">
        <v>0.00194174757281553</v>
      </c>
      <c r="F327" s="94" t="n">
        <v>0.000338567857596901</v>
      </c>
    </row>
    <row r="328" customFormat="false" ht="12.75" hidden="false" customHeight="false" outlineLevel="0" collapsed="false">
      <c r="A328" s="95"/>
      <c r="B328" s="101" t="s">
        <v>8</v>
      </c>
      <c r="C328" s="102" t="n">
        <v>1</v>
      </c>
      <c r="D328" s="103" t="n">
        <v>42058.82</v>
      </c>
      <c r="E328" s="104" t="n">
        <v>0.00194174757281553</v>
      </c>
      <c r="F328" s="105" t="n">
        <v>0.000338567857596901</v>
      </c>
    </row>
    <row r="329" customFormat="false" ht="12.75" hidden="false" customHeight="false" outlineLevel="0" collapsed="false">
      <c r="A329" s="95"/>
      <c r="B329" s="100"/>
      <c r="C329" s="106"/>
      <c r="D329" s="107"/>
      <c r="E329" s="108"/>
      <c r="F329" s="108"/>
    </row>
    <row r="330" customFormat="false" ht="12.75" hidden="false" customHeight="false" outlineLevel="0" collapsed="false">
      <c r="A330" s="90" t="s">
        <v>205</v>
      </c>
      <c r="B330" s="91"/>
      <c r="C330" s="92" t="n">
        <v>13</v>
      </c>
      <c r="D330" s="93" t="n">
        <v>3485050</v>
      </c>
      <c r="E330" s="94" t="n">
        <v>0.0252427184466019</v>
      </c>
      <c r="F330" s="94" t="n">
        <v>0.0280541848800818</v>
      </c>
    </row>
    <row r="331" customFormat="false" ht="12.75" hidden="false" customHeight="false" outlineLevel="0" collapsed="false">
      <c r="A331" s="95"/>
      <c r="B331" s="101" t="s">
        <v>9</v>
      </c>
      <c r="C331" s="102" t="n">
        <v>5</v>
      </c>
      <c r="D331" s="103" t="n">
        <v>1530000</v>
      </c>
      <c r="E331" s="104" t="n">
        <v>0.00970873786407767</v>
      </c>
      <c r="F331" s="105" t="n">
        <v>0.0123162947063959</v>
      </c>
    </row>
    <row r="332" customFormat="false" ht="12.75" hidden="false" customHeight="false" outlineLevel="0" collapsed="false">
      <c r="A332" s="95"/>
      <c r="B332" s="101" t="s">
        <v>8</v>
      </c>
      <c r="C332" s="102" t="n">
        <v>4</v>
      </c>
      <c r="D332" s="103" t="n">
        <v>986500</v>
      </c>
      <c r="E332" s="104" t="n">
        <v>0.00776699029126214</v>
      </c>
      <c r="F332" s="105" t="n">
        <v>0.00794119263258796</v>
      </c>
    </row>
    <row r="333" customFormat="false" ht="12.75" hidden="false" customHeight="false" outlineLevel="0" collapsed="false">
      <c r="A333" s="95"/>
      <c r="B333" s="101" t="s">
        <v>14</v>
      </c>
      <c r="C333" s="102" t="n">
        <v>1</v>
      </c>
      <c r="D333" s="103" t="n">
        <v>327250</v>
      </c>
      <c r="E333" s="104" t="n">
        <v>0.00194174757281553</v>
      </c>
      <c r="F333" s="105" t="n">
        <v>0.00263431858997913</v>
      </c>
    </row>
    <row r="334" customFormat="false" ht="12.75" hidden="false" customHeight="false" outlineLevel="0" collapsed="false">
      <c r="A334" s="95"/>
      <c r="B334" s="101" t="s">
        <v>10</v>
      </c>
      <c r="C334" s="102" t="n">
        <v>3</v>
      </c>
      <c r="D334" s="103" t="n">
        <v>641300</v>
      </c>
      <c r="E334" s="104" t="n">
        <v>0.0058252427184466</v>
      </c>
      <c r="F334" s="105" t="n">
        <v>0.00516237895111876</v>
      </c>
    </row>
    <row r="335" customFormat="false" ht="12.75" hidden="false" customHeight="false" outlineLevel="0" collapsed="false">
      <c r="A335" s="95"/>
      <c r="B335" s="100"/>
      <c r="C335" s="106"/>
      <c r="D335" s="107"/>
      <c r="E335" s="108"/>
      <c r="F335" s="108"/>
    </row>
    <row r="336" customFormat="false" ht="12.75" hidden="false" customHeight="false" outlineLevel="0" collapsed="false">
      <c r="A336" s="90" t="s">
        <v>206</v>
      </c>
      <c r="B336" s="91"/>
      <c r="C336" s="92" t="n">
        <v>1</v>
      </c>
      <c r="D336" s="93" t="n">
        <v>185000</v>
      </c>
      <c r="E336" s="94" t="n">
        <v>0.00194174757281553</v>
      </c>
      <c r="F336" s="94" t="n">
        <v>0.00148922517691715</v>
      </c>
    </row>
    <row r="337" customFormat="false" ht="12.75" hidden="false" customHeight="false" outlineLevel="0" collapsed="false">
      <c r="A337" s="95"/>
      <c r="B337" s="101" t="s">
        <v>8</v>
      </c>
      <c r="C337" s="102" t="n">
        <v>1</v>
      </c>
      <c r="D337" s="103" t="n">
        <v>185000</v>
      </c>
      <c r="E337" s="104" t="n">
        <v>0.00194174757281553</v>
      </c>
      <c r="F337" s="105" t="n">
        <v>0.00148922517691715</v>
      </c>
    </row>
    <row r="338" customFormat="false" ht="12.75" hidden="false" customHeight="false" outlineLevel="0" collapsed="false">
      <c r="A338" s="95"/>
      <c r="B338" s="100"/>
      <c r="C338" s="106"/>
      <c r="D338" s="107"/>
      <c r="E338" s="108"/>
      <c r="F338" s="108"/>
    </row>
    <row r="339" customFormat="false" ht="12.75" hidden="false" customHeight="false" outlineLevel="0" collapsed="false">
      <c r="A339" s="90" t="s">
        <v>207</v>
      </c>
      <c r="B339" s="91"/>
      <c r="C339" s="92" t="n">
        <v>1</v>
      </c>
      <c r="D339" s="93" t="n">
        <v>108750</v>
      </c>
      <c r="E339" s="94" t="n">
        <v>0.00194174757281553</v>
      </c>
      <c r="F339" s="94" t="n">
        <v>0.000875422908052651</v>
      </c>
    </row>
    <row r="340" customFormat="false" ht="12.75" hidden="false" customHeight="false" outlineLevel="0" collapsed="false">
      <c r="A340" s="95"/>
      <c r="B340" s="101" t="s">
        <v>12</v>
      </c>
      <c r="C340" s="102" t="n">
        <v>1</v>
      </c>
      <c r="D340" s="103" t="n">
        <v>108750</v>
      </c>
      <c r="E340" s="104" t="n">
        <v>0.00194174757281553</v>
      </c>
      <c r="F340" s="105" t="n">
        <v>0.000875422908052651</v>
      </c>
    </row>
    <row r="341" customFormat="false" ht="12.75" hidden="false" customHeight="false" outlineLevel="0" collapsed="false">
      <c r="A341" s="95"/>
      <c r="B341" s="100"/>
      <c r="C341" s="106"/>
      <c r="D341" s="107"/>
      <c r="E341" s="108"/>
      <c r="F341" s="108"/>
    </row>
    <row r="342" customFormat="false" ht="12.75" hidden="false" customHeight="false" outlineLevel="0" collapsed="false">
      <c r="A342" s="90" t="s">
        <v>208</v>
      </c>
      <c r="B342" s="91"/>
      <c r="C342" s="92" t="n">
        <v>1</v>
      </c>
      <c r="D342" s="93" t="n">
        <v>400000</v>
      </c>
      <c r="E342" s="94" t="n">
        <v>0.00194174757281553</v>
      </c>
      <c r="F342" s="94" t="n">
        <v>0.00321994632846952</v>
      </c>
    </row>
    <row r="343" customFormat="false" ht="12.75" hidden="false" customHeight="false" outlineLevel="0" collapsed="false">
      <c r="A343" s="95"/>
      <c r="B343" s="101" t="s">
        <v>11</v>
      </c>
      <c r="C343" s="102" t="n">
        <v>1</v>
      </c>
      <c r="D343" s="103" t="n">
        <v>400000</v>
      </c>
      <c r="E343" s="104" t="n">
        <v>0.00194174757281553</v>
      </c>
      <c r="F343" s="105" t="n">
        <v>0.00321994632846952</v>
      </c>
    </row>
    <row r="344" customFormat="false" ht="12.75" hidden="false" customHeight="false" outlineLevel="0" collapsed="false">
      <c r="A344" s="95"/>
      <c r="B344" s="100"/>
      <c r="C344" s="106"/>
      <c r="D344" s="107"/>
      <c r="E344" s="108"/>
      <c r="F344" s="108"/>
    </row>
    <row r="345" customFormat="false" ht="12.75" hidden="false" customHeight="false" outlineLevel="0" collapsed="false">
      <c r="A345" s="90" t="s">
        <v>209</v>
      </c>
      <c r="B345" s="91"/>
      <c r="C345" s="92" t="n">
        <v>8</v>
      </c>
      <c r="D345" s="93" t="n">
        <v>1429515</v>
      </c>
      <c r="E345" s="94" t="n">
        <v>0.0155339805825243</v>
      </c>
      <c r="F345" s="94" t="n">
        <v>0.0115074039393553</v>
      </c>
    </row>
    <row r="346" customFormat="false" ht="12.75" hidden="false" customHeight="false" outlineLevel="0" collapsed="false">
      <c r="A346" s="95"/>
      <c r="B346" s="101" t="s">
        <v>12</v>
      </c>
      <c r="C346" s="102" t="n">
        <v>2</v>
      </c>
      <c r="D346" s="103" t="n">
        <v>344460</v>
      </c>
      <c r="E346" s="104" t="n">
        <v>0.00388349514563107</v>
      </c>
      <c r="F346" s="105" t="n">
        <v>0.00277285678076153</v>
      </c>
    </row>
    <row r="347" customFormat="false" ht="12.75" hidden="false" customHeight="false" outlineLevel="0" collapsed="false">
      <c r="A347" s="95"/>
      <c r="B347" s="101" t="s">
        <v>9</v>
      </c>
      <c r="C347" s="102" t="n">
        <v>2</v>
      </c>
      <c r="D347" s="103" t="n">
        <v>546000</v>
      </c>
      <c r="E347" s="104" t="n">
        <v>0.00388349514563107</v>
      </c>
      <c r="F347" s="105" t="n">
        <v>0.0043952267383609</v>
      </c>
    </row>
    <row r="348" customFormat="false" ht="12.75" hidden="false" customHeight="false" outlineLevel="0" collapsed="false">
      <c r="A348" s="95"/>
      <c r="B348" s="101" t="s">
        <v>14</v>
      </c>
      <c r="C348" s="102" t="n">
        <v>1</v>
      </c>
      <c r="D348" s="103" t="n">
        <v>132712</v>
      </c>
      <c r="E348" s="104" t="n">
        <v>0.00194174757281553</v>
      </c>
      <c r="F348" s="105" t="n">
        <v>0.00106831379285962</v>
      </c>
    </row>
    <row r="349" customFormat="false" ht="12.75" hidden="false" customHeight="false" outlineLevel="0" collapsed="false">
      <c r="A349" s="95"/>
      <c r="B349" s="101" t="s">
        <v>10</v>
      </c>
      <c r="C349" s="102" t="n">
        <v>2</v>
      </c>
      <c r="D349" s="103" t="n">
        <v>240350</v>
      </c>
      <c r="E349" s="104" t="n">
        <v>0.00388349514563107</v>
      </c>
      <c r="F349" s="105" t="n">
        <v>0.00193478525011912</v>
      </c>
    </row>
    <row r="350" customFormat="false" ht="12.75" hidden="false" customHeight="false" outlineLevel="0" collapsed="false">
      <c r="A350" s="95"/>
      <c r="B350" s="101" t="s">
        <v>11</v>
      </c>
      <c r="C350" s="102" t="n">
        <v>1</v>
      </c>
      <c r="D350" s="103" t="n">
        <v>165993</v>
      </c>
      <c r="E350" s="104" t="n">
        <v>0.00194174757281553</v>
      </c>
      <c r="F350" s="105" t="n">
        <v>0.0013362213772541</v>
      </c>
    </row>
    <row r="351" customFormat="false" ht="12.75" hidden="false" customHeight="false" outlineLevel="0" collapsed="false">
      <c r="A351" s="95"/>
      <c r="B351" s="100"/>
      <c r="C351" s="106"/>
      <c r="D351" s="107"/>
      <c r="E351" s="108"/>
      <c r="F351" s="108"/>
    </row>
    <row r="352" customFormat="false" ht="12.75" hidden="false" customHeight="false" outlineLevel="0" collapsed="false">
      <c r="A352" s="90" t="s">
        <v>210</v>
      </c>
      <c r="B352" s="91"/>
      <c r="C352" s="92" t="n">
        <v>10</v>
      </c>
      <c r="D352" s="93" t="n">
        <v>1699062</v>
      </c>
      <c r="E352" s="94" t="n">
        <v>0.0194174757281553</v>
      </c>
      <c r="F352" s="94" t="n">
        <v>0.0136772211218552</v>
      </c>
    </row>
    <row r="353" customFormat="false" ht="12.75" hidden="false" customHeight="false" outlineLevel="0" collapsed="false">
      <c r="A353" s="95"/>
      <c r="B353" s="101" t="s">
        <v>8</v>
      </c>
      <c r="C353" s="102" t="n">
        <v>3</v>
      </c>
      <c r="D353" s="103" t="n">
        <v>655000</v>
      </c>
      <c r="E353" s="104" t="n">
        <v>0.0058252427184466</v>
      </c>
      <c r="F353" s="105" t="n">
        <v>0.00527266211286884</v>
      </c>
    </row>
    <row r="354" customFormat="false" ht="12.75" hidden="false" customHeight="false" outlineLevel="0" collapsed="false">
      <c r="A354" s="95"/>
      <c r="B354" s="101" t="s">
        <v>10</v>
      </c>
      <c r="C354" s="102" t="n">
        <v>5</v>
      </c>
      <c r="D354" s="103" t="n">
        <v>799862</v>
      </c>
      <c r="E354" s="104" t="n">
        <v>0.00970873786407767</v>
      </c>
      <c r="F354" s="105" t="n">
        <v>0.00643878177545572</v>
      </c>
    </row>
    <row r="355" customFormat="false" ht="12.75" hidden="false" customHeight="false" outlineLevel="0" collapsed="false">
      <c r="A355" s="95"/>
      <c r="B355" s="101" t="s">
        <v>11</v>
      </c>
      <c r="C355" s="102" t="n">
        <v>2</v>
      </c>
      <c r="D355" s="103" t="n">
        <v>244200</v>
      </c>
      <c r="E355" s="104" t="n">
        <v>0.00388349514563107</v>
      </c>
      <c r="F355" s="105" t="n">
        <v>0.00196577723353064</v>
      </c>
    </row>
    <row r="356" customFormat="false" ht="12.75" hidden="false" customHeight="false" outlineLevel="0" collapsed="false">
      <c r="A356" s="95"/>
      <c r="B356" s="100"/>
      <c r="C356" s="106"/>
      <c r="D356" s="107"/>
      <c r="E356" s="108"/>
      <c r="F356" s="108"/>
    </row>
    <row r="357" customFormat="false" ht="12.75" hidden="false" customHeight="false" outlineLevel="0" collapsed="false">
      <c r="A357" s="90" t="s">
        <v>211</v>
      </c>
      <c r="B357" s="91"/>
      <c r="C357" s="92" t="n">
        <v>2</v>
      </c>
      <c r="D357" s="93" t="n">
        <v>289000</v>
      </c>
      <c r="E357" s="94" t="n">
        <v>0.00388349514563107</v>
      </c>
      <c r="F357" s="94" t="n">
        <v>0.00232641122231923</v>
      </c>
    </row>
    <row r="358" customFormat="false" ht="12.75" hidden="false" customHeight="false" outlineLevel="0" collapsed="false">
      <c r="A358" s="95"/>
      <c r="B358" s="101" t="s">
        <v>11</v>
      </c>
      <c r="C358" s="102" t="n">
        <v>2</v>
      </c>
      <c r="D358" s="103" t="n">
        <v>289000</v>
      </c>
      <c r="E358" s="104" t="n">
        <v>0.00388349514563107</v>
      </c>
      <c r="F358" s="105" t="n">
        <v>0.00232641122231923</v>
      </c>
    </row>
    <row r="359" customFormat="false" ht="12.75" hidden="false" customHeight="false" outlineLevel="0" collapsed="false">
      <c r="A359" s="95"/>
      <c r="B359" s="100"/>
      <c r="C359" s="106"/>
      <c r="D359" s="107"/>
      <c r="E359" s="108"/>
      <c r="F359" s="108"/>
    </row>
    <row r="360" customFormat="false" ht="12.75" hidden="false" customHeight="false" outlineLevel="0" collapsed="false">
      <c r="A360" s="90" t="s">
        <v>212</v>
      </c>
      <c r="B360" s="91"/>
      <c r="C360" s="92" t="n">
        <v>2</v>
      </c>
      <c r="D360" s="93" t="n">
        <v>490283</v>
      </c>
      <c r="E360" s="94" t="n">
        <v>0.00388349514563107</v>
      </c>
      <c r="F360" s="94" t="n">
        <v>0.00394671236440256</v>
      </c>
    </row>
    <row r="361" customFormat="false" ht="12.75" hidden="false" customHeight="false" outlineLevel="0" collapsed="false">
      <c r="A361" s="95"/>
      <c r="B361" s="101" t="s">
        <v>8</v>
      </c>
      <c r="C361" s="102" t="n">
        <v>1</v>
      </c>
      <c r="D361" s="103" t="n">
        <v>343000</v>
      </c>
      <c r="E361" s="104" t="n">
        <v>0.00194174757281553</v>
      </c>
      <c r="F361" s="105" t="n">
        <v>0.00276110397666262</v>
      </c>
    </row>
    <row r="362" customFormat="false" ht="12.75" hidden="false" customHeight="false" outlineLevel="0" collapsed="false">
      <c r="A362" s="95"/>
      <c r="B362" s="101" t="s">
        <v>10</v>
      </c>
      <c r="C362" s="102" t="n">
        <v>1</v>
      </c>
      <c r="D362" s="103" t="n">
        <v>147283</v>
      </c>
      <c r="E362" s="104" t="n">
        <v>0.00194174757281553</v>
      </c>
      <c r="F362" s="105" t="n">
        <v>0.00118560838773994</v>
      </c>
    </row>
    <row r="363" customFormat="false" ht="12.75" hidden="false" customHeight="false" outlineLevel="0" collapsed="false">
      <c r="A363" s="95"/>
      <c r="B363" s="100"/>
      <c r="C363" s="106"/>
      <c r="D363" s="107"/>
      <c r="E363" s="108"/>
      <c r="F363" s="108"/>
    </row>
    <row r="364" customFormat="false" ht="12.75" hidden="false" customHeight="false" outlineLevel="0" collapsed="false">
      <c r="A364" s="90" t="s">
        <v>213</v>
      </c>
      <c r="B364" s="91"/>
      <c r="C364" s="92" t="n">
        <v>24</v>
      </c>
      <c r="D364" s="93" t="n">
        <v>5013658</v>
      </c>
      <c r="E364" s="94" t="n">
        <v>0.0466019417475728</v>
      </c>
      <c r="F364" s="94" t="n">
        <v>0.0403592741732546</v>
      </c>
    </row>
    <row r="365" customFormat="false" ht="12.75" hidden="false" customHeight="false" outlineLevel="0" collapsed="false">
      <c r="A365" s="95"/>
      <c r="B365" s="101" t="s">
        <v>12</v>
      </c>
      <c r="C365" s="102" t="n">
        <v>2</v>
      </c>
      <c r="D365" s="103" t="n">
        <v>372025</v>
      </c>
      <c r="E365" s="104" t="n">
        <v>0.00388349514563107</v>
      </c>
      <c r="F365" s="105" t="n">
        <v>0.00299475133212218</v>
      </c>
    </row>
    <row r="366" customFormat="false" ht="12.75" hidden="false" customHeight="false" outlineLevel="0" collapsed="false">
      <c r="A366" s="95"/>
      <c r="B366" s="101" t="s">
        <v>9</v>
      </c>
      <c r="C366" s="102" t="n">
        <v>1</v>
      </c>
      <c r="D366" s="103" t="n">
        <v>88000</v>
      </c>
      <c r="E366" s="104" t="n">
        <v>0.00194174757281553</v>
      </c>
      <c r="F366" s="105" t="n">
        <v>0.000708388192263295</v>
      </c>
    </row>
    <row r="367" customFormat="false" ht="12.75" hidden="false" customHeight="false" outlineLevel="0" collapsed="false">
      <c r="A367" s="95"/>
      <c r="B367" s="101" t="s">
        <v>8</v>
      </c>
      <c r="C367" s="102" t="n">
        <v>13</v>
      </c>
      <c r="D367" s="103" t="n">
        <v>2706139</v>
      </c>
      <c r="E367" s="104" t="n">
        <v>0.0252427184466019</v>
      </c>
      <c r="F367" s="105" t="n">
        <v>0.0217840558434455</v>
      </c>
    </row>
    <row r="368" customFormat="false" ht="12.75" hidden="false" customHeight="false" outlineLevel="0" collapsed="false">
      <c r="A368" s="95"/>
      <c r="B368" s="101" t="s">
        <v>13</v>
      </c>
      <c r="C368" s="102" t="n">
        <v>2</v>
      </c>
      <c r="D368" s="103" t="n">
        <v>379500</v>
      </c>
      <c r="E368" s="104" t="n">
        <v>0.00388349514563107</v>
      </c>
      <c r="F368" s="105" t="n">
        <v>0.00305492407913546</v>
      </c>
    </row>
    <row r="369" customFormat="false" ht="12.75" hidden="false" customHeight="false" outlineLevel="0" collapsed="false">
      <c r="A369" s="95"/>
      <c r="B369" s="101" t="s">
        <v>10</v>
      </c>
      <c r="C369" s="102" t="n">
        <v>4</v>
      </c>
      <c r="D369" s="103" t="n">
        <v>1017494</v>
      </c>
      <c r="E369" s="104" t="n">
        <v>0.00776699029126214</v>
      </c>
      <c r="F369" s="105" t="n">
        <v>0.00819069017384942</v>
      </c>
    </row>
    <row r="370" customFormat="false" ht="12.75" hidden="false" customHeight="false" outlineLevel="0" collapsed="false">
      <c r="A370" s="95"/>
      <c r="B370" s="101" t="s">
        <v>11</v>
      </c>
      <c r="C370" s="102" t="n">
        <v>2</v>
      </c>
      <c r="D370" s="103" t="n">
        <v>450500</v>
      </c>
      <c r="E370" s="104" t="n">
        <v>0.00388349514563107</v>
      </c>
      <c r="F370" s="105" t="n">
        <v>0.0036264645524388</v>
      </c>
    </row>
    <row r="371" customFormat="false" ht="12.75" hidden="false" customHeight="false" outlineLevel="0" collapsed="false">
      <c r="A371" s="95"/>
      <c r="B371" s="100"/>
      <c r="C371" s="106"/>
      <c r="D371" s="107"/>
      <c r="E371" s="108"/>
      <c r="F371" s="108"/>
    </row>
    <row r="372" customFormat="false" ht="12.75" hidden="false" customHeight="false" outlineLevel="0" collapsed="false">
      <c r="A372" s="90" t="s">
        <v>214</v>
      </c>
      <c r="B372" s="91"/>
      <c r="C372" s="92" t="n">
        <v>7</v>
      </c>
      <c r="D372" s="93" t="n">
        <v>1778850</v>
      </c>
      <c r="E372" s="94" t="n">
        <v>0.0135922330097087</v>
      </c>
      <c r="F372" s="94" t="n">
        <v>0.014319503815995</v>
      </c>
    </row>
    <row r="373" customFormat="false" ht="12.75" hidden="false" customHeight="false" outlineLevel="0" collapsed="false">
      <c r="A373" s="95"/>
      <c r="B373" s="101" t="s">
        <v>9</v>
      </c>
      <c r="C373" s="102" t="n">
        <v>1</v>
      </c>
      <c r="D373" s="103" t="n">
        <v>475000</v>
      </c>
      <c r="E373" s="104" t="n">
        <v>0.00194174757281553</v>
      </c>
      <c r="F373" s="105" t="n">
        <v>0.00382368626505756</v>
      </c>
    </row>
    <row r="374" customFormat="false" ht="12.75" hidden="false" customHeight="false" outlineLevel="0" collapsed="false">
      <c r="A374" s="95"/>
      <c r="B374" s="101" t="s">
        <v>8</v>
      </c>
      <c r="C374" s="102" t="n">
        <v>2</v>
      </c>
      <c r="D374" s="103" t="n">
        <v>519450</v>
      </c>
      <c r="E374" s="104" t="n">
        <v>0.00388349514563107</v>
      </c>
      <c r="F374" s="105" t="n">
        <v>0.00418150280080873</v>
      </c>
    </row>
    <row r="375" customFormat="false" ht="12.75" hidden="false" customHeight="false" outlineLevel="0" collapsed="false">
      <c r="A375" s="95"/>
      <c r="B375" s="101" t="s">
        <v>10</v>
      </c>
      <c r="C375" s="102" t="n">
        <v>3</v>
      </c>
      <c r="D375" s="103" t="n">
        <v>630000</v>
      </c>
      <c r="E375" s="104" t="n">
        <v>0.0058252427184466</v>
      </c>
      <c r="F375" s="105" t="n">
        <v>0.0050714154673395</v>
      </c>
    </row>
    <row r="376" customFormat="false" ht="12.75" hidden="false" customHeight="false" outlineLevel="0" collapsed="false">
      <c r="A376" s="95"/>
      <c r="B376" s="101" t="s">
        <v>11</v>
      </c>
      <c r="C376" s="102" t="n">
        <v>1</v>
      </c>
      <c r="D376" s="103" t="n">
        <v>154400</v>
      </c>
      <c r="E376" s="104" t="n">
        <v>0.00194174757281553</v>
      </c>
      <c r="F376" s="105" t="n">
        <v>0.00124289928278924</v>
      </c>
    </row>
    <row r="377" customFormat="false" ht="12.75" hidden="false" customHeight="false" outlineLevel="0" collapsed="false">
      <c r="A377" s="95"/>
      <c r="B377" s="100"/>
      <c r="C377" s="106"/>
      <c r="D377" s="107"/>
      <c r="E377" s="108"/>
      <c r="F377" s="108"/>
    </row>
    <row r="378" customFormat="false" ht="12.75" hidden="false" customHeight="false" outlineLevel="0" collapsed="false">
      <c r="A378" s="90" t="s">
        <v>215</v>
      </c>
      <c r="B378" s="91"/>
      <c r="C378" s="92" t="n">
        <v>1</v>
      </c>
      <c r="D378" s="93" t="n">
        <v>500500</v>
      </c>
      <c r="E378" s="94" t="n">
        <v>0.00194174757281553</v>
      </c>
      <c r="F378" s="94" t="n">
        <v>0.00402895784349749</v>
      </c>
    </row>
    <row r="379" customFormat="false" ht="12.75" hidden="false" customHeight="false" outlineLevel="0" collapsed="false">
      <c r="A379" s="95"/>
      <c r="B379" s="101" t="s">
        <v>14</v>
      </c>
      <c r="C379" s="102" t="n">
        <v>1</v>
      </c>
      <c r="D379" s="103" t="n">
        <v>500500</v>
      </c>
      <c r="E379" s="104" t="n">
        <v>0.00194174757281553</v>
      </c>
      <c r="F379" s="105" t="n">
        <v>0.00402895784349749</v>
      </c>
    </row>
    <row r="380" customFormat="false" ht="12.75" hidden="false" customHeight="false" outlineLevel="0" collapsed="false">
      <c r="A380" s="95"/>
      <c r="B380" s="100"/>
      <c r="C380" s="106"/>
      <c r="D380" s="107"/>
      <c r="E380" s="108"/>
      <c r="F380" s="108"/>
    </row>
    <row r="381" customFormat="false" ht="12.75" hidden="false" customHeight="false" outlineLevel="0" collapsed="false">
      <c r="A381" s="90" t="s">
        <v>216</v>
      </c>
      <c r="B381" s="91"/>
      <c r="C381" s="92" t="n">
        <v>1</v>
      </c>
      <c r="D381" s="93" t="n">
        <v>80471</v>
      </c>
      <c r="E381" s="94" t="n">
        <v>0.00194174757281553</v>
      </c>
      <c r="F381" s="94" t="n">
        <v>0.000647780752495677</v>
      </c>
    </row>
    <row r="382" customFormat="false" ht="12.75" hidden="false" customHeight="false" outlineLevel="0" collapsed="false">
      <c r="A382" s="95"/>
      <c r="B382" s="101" t="s">
        <v>8</v>
      </c>
      <c r="C382" s="102" t="n">
        <v>1</v>
      </c>
      <c r="D382" s="103" t="n">
        <v>80471</v>
      </c>
      <c r="E382" s="104" t="n">
        <v>0.00194174757281553</v>
      </c>
      <c r="F382" s="105" t="n">
        <v>0.000647780752495677</v>
      </c>
    </row>
    <row r="383" customFormat="false" ht="12.75" hidden="false" customHeight="false" outlineLevel="0" collapsed="false">
      <c r="A383" s="95"/>
      <c r="B383" s="100"/>
      <c r="C383" s="106"/>
      <c r="D383" s="107"/>
      <c r="E383" s="108"/>
      <c r="F383" s="108"/>
    </row>
    <row r="384" customFormat="false" ht="12.75" hidden="false" customHeight="false" outlineLevel="0" collapsed="false">
      <c r="A384" s="90" t="s">
        <v>217</v>
      </c>
      <c r="B384" s="91"/>
      <c r="C384" s="92" t="n">
        <v>1</v>
      </c>
      <c r="D384" s="93" t="n">
        <v>113000</v>
      </c>
      <c r="E384" s="94" t="n">
        <v>0.00194174757281553</v>
      </c>
      <c r="F384" s="94" t="n">
        <v>0.00090963483779264</v>
      </c>
    </row>
    <row r="385" customFormat="false" ht="12.75" hidden="false" customHeight="false" outlineLevel="0" collapsed="false">
      <c r="A385" s="95"/>
      <c r="B385" s="101" t="s">
        <v>8</v>
      </c>
      <c r="C385" s="102" t="n">
        <v>1</v>
      </c>
      <c r="D385" s="103" t="n">
        <v>113000</v>
      </c>
      <c r="E385" s="104" t="n">
        <v>0.00194174757281553</v>
      </c>
      <c r="F385" s="105" t="n">
        <v>0.00090963483779264</v>
      </c>
    </row>
    <row r="386" customFormat="false" ht="12.75" hidden="false" customHeight="false" outlineLevel="0" collapsed="false">
      <c r="A386" s="95"/>
      <c r="B386" s="100"/>
      <c r="C386" s="106"/>
      <c r="D386" s="107"/>
      <c r="E386" s="108"/>
      <c r="F386" s="108"/>
    </row>
    <row r="387" customFormat="false" ht="12.75" hidden="false" customHeight="false" outlineLevel="0" collapsed="false">
      <c r="A387" s="90" t="s">
        <v>218</v>
      </c>
      <c r="B387" s="91"/>
      <c r="C387" s="92" t="n">
        <v>1</v>
      </c>
      <c r="D387" s="93" t="n">
        <v>283406</v>
      </c>
      <c r="E387" s="94" t="n">
        <v>0.00194174757281553</v>
      </c>
      <c r="F387" s="94" t="n">
        <v>0.00228138027291558</v>
      </c>
    </row>
    <row r="388" customFormat="false" ht="12.75" hidden="false" customHeight="false" outlineLevel="0" collapsed="false">
      <c r="A388" s="95"/>
      <c r="B388" s="101" t="s">
        <v>10</v>
      </c>
      <c r="C388" s="102" t="n">
        <v>1</v>
      </c>
      <c r="D388" s="103" t="n">
        <v>283406</v>
      </c>
      <c r="E388" s="104" t="n">
        <v>0.00194174757281553</v>
      </c>
      <c r="F388" s="105" t="n">
        <v>0.00228138027291558</v>
      </c>
    </row>
    <row r="389" customFormat="false" ht="12.75" hidden="false" customHeight="false" outlineLevel="0" collapsed="false">
      <c r="A389" s="95"/>
      <c r="B389" s="100"/>
      <c r="C389" s="106"/>
      <c r="D389" s="107"/>
      <c r="E389" s="108"/>
      <c r="F389" s="108"/>
    </row>
    <row r="390" customFormat="false" ht="12.75" hidden="false" customHeight="false" outlineLevel="0" collapsed="false">
      <c r="A390" s="90" t="s">
        <v>219</v>
      </c>
      <c r="B390" s="91"/>
      <c r="C390" s="92" t="n">
        <v>2</v>
      </c>
      <c r="D390" s="93" t="n">
        <v>377150</v>
      </c>
      <c r="E390" s="94" t="n">
        <v>0.00388349514563107</v>
      </c>
      <c r="F390" s="94" t="n">
        <v>0.0030360068944557</v>
      </c>
    </row>
    <row r="391" customFormat="false" ht="12.75" hidden="false" customHeight="false" outlineLevel="0" collapsed="false">
      <c r="A391" s="95"/>
      <c r="B391" s="101" t="s">
        <v>14</v>
      </c>
      <c r="C391" s="102" t="n">
        <v>1</v>
      </c>
      <c r="D391" s="103" t="n">
        <v>128200</v>
      </c>
      <c r="E391" s="104" t="n">
        <v>0.00194174757281553</v>
      </c>
      <c r="F391" s="105" t="n">
        <v>0.00103199279827448</v>
      </c>
    </row>
    <row r="392" customFormat="false" ht="12.75" hidden="false" customHeight="false" outlineLevel="0" collapsed="false">
      <c r="A392" s="95"/>
      <c r="B392" s="101" t="s">
        <v>10</v>
      </c>
      <c r="C392" s="102" t="n">
        <v>1</v>
      </c>
      <c r="D392" s="103" t="n">
        <v>248950</v>
      </c>
      <c r="E392" s="104" t="n">
        <v>0.00194174757281553</v>
      </c>
      <c r="F392" s="105" t="n">
        <v>0.00200401409618122</v>
      </c>
    </row>
    <row r="393" customFormat="false" ht="12.75" hidden="false" customHeight="false" outlineLevel="0" collapsed="false">
      <c r="A393" s="95"/>
      <c r="B393" s="100"/>
      <c r="C393" s="106"/>
      <c r="D393" s="107"/>
      <c r="E393" s="108"/>
      <c r="F393" s="108"/>
    </row>
    <row r="394" customFormat="false" ht="12.75" hidden="false" customHeight="false" outlineLevel="0" collapsed="false">
      <c r="A394" s="90" t="s">
        <v>220</v>
      </c>
      <c r="B394" s="91"/>
      <c r="C394" s="92" t="n">
        <v>1</v>
      </c>
      <c r="D394" s="93" t="n">
        <v>292300</v>
      </c>
      <c r="E394" s="94" t="n">
        <v>0.00194174757281553</v>
      </c>
      <c r="F394" s="94" t="n">
        <v>0.0023529757795291</v>
      </c>
    </row>
    <row r="395" customFormat="false" ht="12.75" hidden="false" customHeight="false" outlineLevel="0" collapsed="false">
      <c r="A395" s="95"/>
      <c r="B395" s="101" t="s">
        <v>10</v>
      </c>
      <c r="C395" s="102" t="n">
        <v>1</v>
      </c>
      <c r="D395" s="103" t="n">
        <v>292300</v>
      </c>
      <c r="E395" s="104" t="n">
        <v>0.00194174757281553</v>
      </c>
      <c r="F395" s="105" t="n">
        <v>0.0023529757795291</v>
      </c>
    </row>
    <row r="396" customFormat="false" ht="12.75" hidden="false" customHeight="false" outlineLevel="0" collapsed="false">
      <c r="A396" s="95"/>
      <c r="B396" s="100"/>
      <c r="C396" s="106"/>
      <c r="D396" s="107"/>
      <c r="E396" s="108"/>
      <c r="F396" s="108"/>
    </row>
    <row r="397" customFormat="false" ht="12.75" hidden="false" customHeight="false" outlineLevel="0" collapsed="false">
      <c r="A397" s="90" t="s">
        <v>221</v>
      </c>
      <c r="B397" s="91"/>
      <c r="C397" s="92" t="n">
        <v>1</v>
      </c>
      <c r="D397" s="93" t="n">
        <v>252300</v>
      </c>
      <c r="E397" s="94" t="n">
        <v>0.00194174757281553</v>
      </c>
      <c r="F397" s="94" t="n">
        <v>0.00203098114668215</v>
      </c>
    </row>
    <row r="398" customFormat="false" ht="12.75" hidden="false" customHeight="false" outlineLevel="0" collapsed="false">
      <c r="A398" s="95"/>
      <c r="B398" s="101" t="s">
        <v>10</v>
      </c>
      <c r="C398" s="102" t="n">
        <v>1</v>
      </c>
      <c r="D398" s="103" t="n">
        <v>252300</v>
      </c>
      <c r="E398" s="104" t="n">
        <v>0.00194174757281553</v>
      </c>
      <c r="F398" s="105" t="n">
        <v>0.00203098114668215</v>
      </c>
    </row>
    <row r="399" customFormat="false" ht="12.75" hidden="false" customHeight="false" outlineLevel="0" collapsed="false">
      <c r="A399" s="95"/>
      <c r="B399" s="100"/>
      <c r="C399" s="106"/>
      <c r="D399" s="107"/>
      <c r="E399" s="108"/>
      <c r="F399" s="108"/>
    </row>
    <row r="400" customFormat="false" ht="12.75" hidden="false" customHeight="false" outlineLevel="0" collapsed="false">
      <c r="A400" s="90" t="s">
        <v>222</v>
      </c>
      <c r="B400" s="91"/>
      <c r="C400" s="92" t="n">
        <v>124</v>
      </c>
      <c r="D400" s="93" t="n">
        <v>25196826</v>
      </c>
      <c r="E400" s="94" t="n">
        <v>0.240776699029126</v>
      </c>
      <c r="F400" s="94" t="n">
        <v>0.202831068419463</v>
      </c>
    </row>
    <row r="401" customFormat="false" ht="12.75" hidden="false" customHeight="false" outlineLevel="0" collapsed="false">
      <c r="A401" s="95"/>
      <c r="B401" s="101" t="s">
        <v>12</v>
      </c>
      <c r="C401" s="102" t="n">
        <v>5</v>
      </c>
      <c r="D401" s="103" t="n">
        <v>1342970</v>
      </c>
      <c r="E401" s="104" t="n">
        <v>0.00970873786407767</v>
      </c>
      <c r="F401" s="105" t="n">
        <v>0.0108107283018618</v>
      </c>
    </row>
    <row r="402" customFormat="false" ht="12.75" hidden="false" customHeight="false" outlineLevel="0" collapsed="false">
      <c r="A402" s="95"/>
      <c r="B402" s="101" t="s">
        <v>9</v>
      </c>
      <c r="C402" s="102" t="n">
        <v>46</v>
      </c>
      <c r="D402" s="103" t="n">
        <v>11729183</v>
      </c>
      <c r="E402" s="104" t="n">
        <v>0.0893203883495146</v>
      </c>
      <c r="F402" s="105" t="n">
        <v>0.0944183493419928</v>
      </c>
    </row>
    <row r="403" customFormat="false" ht="12.75" hidden="false" customHeight="false" outlineLevel="0" collapsed="false">
      <c r="A403" s="95"/>
      <c r="B403" s="101" t="s">
        <v>8</v>
      </c>
      <c r="C403" s="102" t="n">
        <v>15</v>
      </c>
      <c r="D403" s="103" t="n">
        <v>2734462</v>
      </c>
      <c r="E403" s="104" t="n">
        <v>0.029126213592233</v>
      </c>
      <c r="F403" s="105" t="n">
        <v>0.0220120521930986</v>
      </c>
    </row>
    <row r="404" customFormat="false" ht="12.75" hidden="false" customHeight="false" outlineLevel="0" collapsed="false">
      <c r="A404" s="95"/>
      <c r="B404" s="101" t="s">
        <v>13</v>
      </c>
      <c r="C404" s="102" t="n">
        <v>10</v>
      </c>
      <c r="D404" s="103" t="n">
        <v>1494563</v>
      </c>
      <c r="E404" s="104" t="n">
        <v>0.0194174757281553</v>
      </c>
      <c r="F404" s="105" t="n">
        <v>0.012031031611291</v>
      </c>
    </row>
    <row r="405" customFormat="false" ht="12.75" hidden="false" customHeight="false" outlineLevel="0" collapsed="false">
      <c r="A405" s="95"/>
      <c r="B405" s="101" t="s">
        <v>15</v>
      </c>
      <c r="C405" s="102" t="n">
        <v>2</v>
      </c>
      <c r="D405" s="103" t="n">
        <v>289125</v>
      </c>
      <c r="E405" s="104" t="n">
        <v>0.00388349514563107</v>
      </c>
      <c r="F405" s="105" t="n">
        <v>0.00232741745554688</v>
      </c>
    </row>
    <row r="406" customFormat="false" ht="12.75" hidden="false" customHeight="false" outlineLevel="0" collapsed="false">
      <c r="A406" s="95"/>
      <c r="B406" s="101" t="s">
        <v>14</v>
      </c>
      <c r="C406" s="102" t="n">
        <v>1</v>
      </c>
      <c r="D406" s="103" t="n">
        <v>214500</v>
      </c>
      <c r="E406" s="104" t="n">
        <v>0.00194174757281553</v>
      </c>
      <c r="F406" s="105" t="n">
        <v>0.00172669621864178</v>
      </c>
    </row>
    <row r="407" customFormat="false" ht="12.75" hidden="false" customHeight="false" outlineLevel="0" collapsed="false">
      <c r="A407" s="95"/>
      <c r="B407" s="101" t="s">
        <v>10</v>
      </c>
      <c r="C407" s="102" t="n">
        <v>29</v>
      </c>
      <c r="D407" s="103" t="n">
        <v>4573119</v>
      </c>
      <c r="E407" s="104" t="n">
        <v>0.0563106796116505</v>
      </c>
      <c r="F407" s="105" t="n">
        <v>0.0368129943342605</v>
      </c>
    </row>
    <row r="408" customFormat="false" ht="12.75" hidden="false" customHeight="false" outlineLevel="0" collapsed="false">
      <c r="A408" s="95"/>
      <c r="B408" s="101" t="s">
        <v>11</v>
      </c>
      <c r="C408" s="102" t="n">
        <v>16</v>
      </c>
      <c r="D408" s="103" t="n">
        <v>2818904</v>
      </c>
      <c r="E408" s="104" t="n">
        <v>0.0310679611650485</v>
      </c>
      <c r="F408" s="105" t="n">
        <v>0.0226917989627701</v>
      </c>
    </row>
    <row r="409" customFormat="false" ht="12.75" hidden="false" customHeight="false" outlineLevel="0" collapsed="false">
      <c r="A409" s="95"/>
      <c r="B409" s="100"/>
      <c r="C409" s="106"/>
      <c r="D409" s="107"/>
      <c r="E409" s="108"/>
      <c r="F409" s="108"/>
    </row>
    <row r="410" customFormat="false" ht="12.75" hidden="false" customHeight="false" outlineLevel="0" collapsed="false">
      <c r="A410" s="90" t="s">
        <v>223</v>
      </c>
      <c r="B410" s="91"/>
      <c r="C410" s="92" t="n">
        <v>1</v>
      </c>
      <c r="D410" s="93" t="n">
        <v>697500</v>
      </c>
      <c r="E410" s="94" t="n">
        <v>0.00194174757281553</v>
      </c>
      <c r="F410" s="94" t="n">
        <v>0.00561478141026873</v>
      </c>
    </row>
    <row r="411" customFormat="false" ht="12.75" hidden="false" customHeight="false" outlineLevel="0" collapsed="false">
      <c r="A411" s="95"/>
      <c r="B411" s="101" t="s">
        <v>11</v>
      </c>
      <c r="C411" s="102" t="n">
        <v>1</v>
      </c>
      <c r="D411" s="103" t="n">
        <v>697500</v>
      </c>
      <c r="E411" s="104" t="n">
        <v>0.00194174757281553</v>
      </c>
      <c r="F411" s="105" t="n">
        <v>0.00561478141026873</v>
      </c>
    </row>
    <row r="412" customFormat="false" ht="12.75" hidden="false" customHeight="false" outlineLevel="0" collapsed="false">
      <c r="A412" s="95"/>
      <c r="B412" s="100"/>
      <c r="C412" s="106"/>
      <c r="D412" s="107"/>
      <c r="E412" s="108"/>
      <c r="F412" s="108"/>
    </row>
    <row r="413" customFormat="false" ht="12.75" hidden="false" customHeight="false" outlineLevel="0" collapsed="false">
      <c r="A413" s="90" t="s">
        <v>224</v>
      </c>
      <c r="B413" s="91"/>
      <c r="C413" s="92" t="n">
        <v>1</v>
      </c>
      <c r="D413" s="93" t="n">
        <v>149000</v>
      </c>
      <c r="E413" s="94" t="n">
        <v>0.00194174757281553</v>
      </c>
      <c r="F413" s="94" t="n">
        <v>0.0011994300073549</v>
      </c>
    </row>
    <row r="414" customFormat="false" ht="12.75" hidden="false" customHeight="false" outlineLevel="0" collapsed="false">
      <c r="A414" s="95"/>
      <c r="B414" s="101" t="s">
        <v>9</v>
      </c>
      <c r="C414" s="102" t="n">
        <v>1</v>
      </c>
      <c r="D414" s="103" t="n">
        <v>149000</v>
      </c>
      <c r="E414" s="104" t="n">
        <v>0.00194174757281553</v>
      </c>
      <c r="F414" s="105" t="n">
        <v>0.0011994300073549</v>
      </c>
    </row>
    <row r="415" customFormat="false" ht="12.75" hidden="false" customHeight="false" outlineLevel="0" collapsed="false">
      <c r="A415" s="95"/>
      <c r="B415" s="100"/>
      <c r="C415" s="106"/>
      <c r="D415" s="107"/>
      <c r="E415" s="108"/>
      <c r="F415" s="108"/>
    </row>
    <row r="416" customFormat="false" ht="12.75" hidden="false" customHeight="false" outlineLevel="0" collapsed="false">
      <c r="A416" s="90" t="s">
        <v>225</v>
      </c>
      <c r="B416" s="91"/>
      <c r="C416" s="92" t="n">
        <v>1</v>
      </c>
      <c r="D416" s="93" t="n">
        <v>150300</v>
      </c>
      <c r="E416" s="94" t="n">
        <v>0.00194174757281553</v>
      </c>
      <c r="F416" s="94" t="n">
        <v>0.00120989483292242</v>
      </c>
    </row>
    <row r="417" customFormat="false" ht="12.75" hidden="false" customHeight="false" outlineLevel="0" collapsed="false">
      <c r="A417" s="95"/>
      <c r="B417" s="101" t="s">
        <v>9</v>
      </c>
      <c r="C417" s="102" t="n">
        <v>1</v>
      </c>
      <c r="D417" s="103" t="n">
        <v>150300</v>
      </c>
      <c r="E417" s="104" t="n">
        <v>0.00194174757281553</v>
      </c>
      <c r="F417" s="105" t="n">
        <v>0.00120989483292242</v>
      </c>
    </row>
    <row r="418" customFormat="false" ht="12.75" hidden="false" customHeight="false" outlineLevel="0" collapsed="false">
      <c r="A418" s="95"/>
      <c r="B418" s="100"/>
      <c r="C418" s="106"/>
      <c r="D418" s="107"/>
      <c r="E418" s="108"/>
      <c r="F418" s="108"/>
    </row>
    <row r="419" customFormat="false" ht="12.75" hidden="false" customHeight="false" outlineLevel="0" collapsed="false">
      <c r="A419" s="90" t="s">
        <v>226</v>
      </c>
      <c r="B419" s="91"/>
      <c r="C419" s="92" t="n">
        <v>1</v>
      </c>
      <c r="D419" s="93" t="n">
        <v>202000</v>
      </c>
      <c r="E419" s="94" t="n">
        <v>0.00194174757281553</v>
      </c>
      <c r="F419" s="94" t="n">
        <v>0.00162607289587711</v>
      </c>
    </row>
    <row r="420" customFormat="false" ht="12.75" hidden="false" customHeight="false" outlineLevel="0" collapsed="false">
      <c r="A420" s="95"/>
      <c r="B420" s="101" t="s">
        <v>9</v>
      </c>
      <c r="C420" s="102" t="n">
        <v>1</v>
      </c>
      <c r="D420" s="103" t="n">
        <v>202000</v>
      </c>
      <c r="E420" s="104" t="n">
        <v>0.00194174757281553</v>
      </c>
      <c r="F420" s="105" t="n">
        <v>0.00162607289587711</v>
      </c>
    </row>
    <row r="421" customFormat="false" ht="13.5" hidden="false" customHeight="false" outlineLevel="0" collapsed="false">
      <c r="A421" s="95"/>
      <c r="B421" s="100"/>
      <c r="C421" s="106"/>
      <c r="D421" s="107"/>
      <c r="E421" s="108"/>
      <c r="F421" s="108"/>
    </row>
    <row r="422" customFormat="false" ht="16.5" hidden="false" customHeight="false" outlineLevel="0" collapsed="false">
      <c r="A422" s="109" t="s">
        <v>116</v>
      </c>
      <c r="B422" s="110"/>
      <c r="C422" s="111" t="n">
        <v>515</v>
      </c>
      <c r="D422" s="112" t="n">
        <v>124225673.1</v>
      </c>
      <c r="E422" s="113" t="n">
        <v>1</v>
      </c>
      <c r="F422" s="114" t="n">
        <v>1</v>
      </c>
    </row>
    <row r="4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27</v>
      </c>
      <c r="B1" s="115"/>
    </row>
    <row r="2" customFormat="false" ht="12.75" hidden="false" customHeight="false" outlineLevel="0" collapsed="false">
      <c r="A2" s="4" t="str">
        <f aca="false">'OVERALL STATS'!A2</f>
        <v>Reporting Period: JANUARY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6" t="s">
        <v>228</v>
      </c>
      <c r="B4" s="116" t="s">
        <v>6</v>
      </c>
      <c r="C4" s="116" t="s">
        <v>7</v>
      </c>
      <c r="D4" s="116" t="s">
        <v>229</v>
      </c>
      <c r="E4" s="117" t="s">
        <v>46</v>
      </c>
      <c r="F4" s="118" t="s">
        <v>230</v>
      </c>
    </row>
    <row r="5" customFormat="false" ht="12.75" hidden="false" customHeight="false" outlineLevel="0" collapsed="false">
      <c r="A5" s="119" t="s">
        <v>231</v>
      </c>
      <c r="B5" s="120" t="n">
        <v>11</v>
      </c>
      <c r="C5" s="121" t="n">
        <v>3079796</v>
      </c>
      <c r="D5" s="121" t="n">
        <v>279981.4545</v>
      </c>
      <c r="E5" s="122" t="n">
        <f aca="false">B5/$B$26</f>
        <v>0.211538461538462</v>
      </c>
      <c r="F5" s="123" t="n">
        <f aca="false">C5/$C$26</f>
        <v>0.219158983332666</v>
      </c>
    </row>
    <row r="6" customFormat="false" ht="12.75" hidden="false" customHeight="false" outlineLevel="0" collapsed="false">
      <c r="A6" s="119" t="s">
        <v>232</v>
      </c>
      <c r="B6" s="120" t="n">
        <v>6</v>
      </c>
      <c r="C6" s="121" t="n">
        <v>1690328</v>
      </c>
      <c r="D6" s="121" t="n">
        <v>281721.3333</v>
      </c>
      <c r="E6" s="122" t="n">
        <f aca="false">B6/$B$26</f>
        <v>0.115384615384615</v>
      </c>
      <c r="F6" s="123" t="n">
        <f aca="false">C6/$C$26</f>
        <v>0.120284124655899</v>
      </c>
    </row>
    <row r="7" customFormat="false" ht="12.75" hidden="false" customHeight="false" outlineLevel="0" collapsed="false">
      <c r="A7" s="119" t="s">
        <v>233</v>
      </c>
      <c r="B7" s="120" t="n">
        <v>5</v>
      </c>
      <c r="C7" s="121" t="n">
        <v>1418934</v>
      </c>
      <c r="D7" s="121" t="n">
        <v>283786.8</v>
      </c>
      <c r="E7" s="122" t="n">
        <f aca="false">B7/$B$26</f>
        <v>0.0961538461538462</v>
      </c>
      <c r="F7" s="123" t="n">
        <f aca="false">C7/$C$26</f>
        <v>0.100971665933767</v>
      </c>
    </row>
    <row r="8" customFormat="false" ht="12.75" hidden="false" customHeight="false" outlineLevel="0" collapsed="false">
      <c r="A8" s="119" t="s">
        <v>234</v>
      </c>
      <c r="B8" s="120" t="n">
        <v>5</v>
      </c>
      <c r="C8" s="121" t="n">
        <v>1125013</v>
      </c>
      <c r="D8" s="121" t="n">
        <v>225002.6</v>
      </c>
      <c r="E8" s="122" t="n">
        <f aca="false">B8/$B$26</f>
        <v>0.0961538461538462</v>
      </c>
      <c r="F8" s="123" t="n">
        <f aca="false">C8/$C$26</f>
        <v>0.080056180771724</v>
      </c>
    </row>
    <row r="9" customFormat="false" ht="12.75" hidden="false" customHeight="false" outlineLevel="0" collapsed="false">
      <c r="A9" s="119" t="s">
        <v>235</v>
      </c>
      <c r="B9" s="120" t="n">
        <v>4</v>
      </c>
      <c r="C9" s="121" t="n">
        <v>802170</v>
      </c>
      <c r="D9" s="121" t="n">
        <v>200542.5</v>
      </c>
      <c r="E9" s="122" t="n">
        <f aca="false">B9/$B$26</f>
        <v>0.0769230769230769</v>
      </c>
      <c r="F9" s="123" t="n">
        <f aca="false">C9/$C$26</f>
        <v>0.0570825995163201</v>
      </c>
    </row>
    <row r="10" customFormat="false" ht="12.75" hidden="false" customHeight="false" outlineLevel="0" collapsed="false">
      <c r="A10" s="119" t="s">
        <v>236</v>
      </c>
      <c r="B10" s="120" t="n">
        <v>2</v>
      </c>
      <c r="C10" s="121" t="n">
        <v>528750</v>
      </c>
      <c r="D10" s="121" t="n">
        <v>264375</v>
      </c>
      <c r="E10" s="122" t="n">
        <f aca="false">B10/$B$26</f>
        <v>0.0384615384615385</v>
      </c>
      <c r="F10" s="123" t="n">
        <f aca="false">C10/$C$26</f>
        <v>0.0376259701737216</v>
      </c>
    </row>
    <row r="11" customFormat="false" ht="12.75" hidden="false" customHeight="false" outlineLevel="0" collapsed="false">
      <c r="A11" s="119" t="s">
        <v>237</v>
      </c>
      <c r="B11" s="120" t="n">
        <v>2</v>
      </c>
      <c r="C11" s="121" t="n">
        <v>514651</v>
      </c>
      <c r="D11" s="121" t="n">
        <v>257325.5</v>
      </c>
      <c r="E11" s="122" t="n">
        <f aca="false">B11/$B$26</f>
        <v>0.0384615384615385</v>
      </c>
      <c r="F11" s="123" t="n">
        <f aca="false">C11/$C$26</f>
        <v>0.0366226821293163</v>
      </c>
    </row>
    <row r="12" customFormat="false" ht="12.75" hidden="false" customHeight="false" outlineLevel="0" collapsed="false">
      <c r="A12" s="119" t="s">
        <v>238</v>
      </c>
      <c r="B12" s="120" t="n">
        <v>2</v>
      </c>
      <c r="C12" s="121" t="n">
        <v>432210</v>
      </c>
      <c r="D12" s="121" t="n">
        <v>216105</v>
      </c>
      <c r="E12" s="122" t="n">
        <f aca="false">B12/$B$26</f>
        <v>0.0384615384615385</v>
      </c>
      <c r="F12" s="123" t="n">
        <f aca="false">C12/$C$26</f>
        <v>0.030756161832216</v>
      </c>
    </row>
    <row r="13" customFormat="false" ht="12.75" hidden="false" customHeight="false" outlineLevel="0" collapsed="false">
      <c r="A13" s="119" t="s">
        <v>239</v>
      </c>
      <c r="B13" s="120" t="n">
        <v>2</v>
      </c>
      <c r="C13" s="121" t="n">
        <v>319346.79</v>
      </c>
      <c r="D13" s="121" t="n">
        <v>159673.395</v>
      </c>
      <c r="E13" s="122" t="n">
        <f aca="false">B13/$B$26</f>
        <v>0.0384615384615385</v>
      </c>
      <c r="F13" s="123" t="n">
        <f aca="false">C13/$C$26</f>
        <v>0.0227247901571891</v>
      </c>
    </row>
    <row r="14" customFormat="false" ht="25.5" hidden="false" customHeight="false" outlineLevel="0" collapsed="false">
      <c r="A14" s="119" t="s">
        <v>240</v>
      </c>
      <c r="B14" s="120" t="n">
        <v>2</v>
      </c>
      <c r="C14" s="121" t="n">
        <v>301000</v>
      </c>
      <c r="D14" s="121" t="n">
        <v>150500</v>
      </c>
      <c r="E14" s="122" t="n">
        <f aca="false">B14/$B$26</f>
        <v>0.0384615384615385</v>
      </c>
      <c r="F14" s="123" t="n">
        <f aca="false">C14/$C$26</f>
        <v>0.0214192284109507</v>
      </c>
    </row>
    <row r="15" customFormat="false" ht="12.75" hidden="false" customHeight="false" outlineLevel="0" collapsed="false">
      <c r="A15" s="119" t="s">
        <v>241</v>
      </c>
      <c r="B15" s="120" t="n">
        <v>1</v>
      </c>
      <c r="C15" s="121" t="n">
        <v>667365</v>
      </c>
      <c r="D15" s="121" t="n">
        <v>667365</v>
      </c>
      <c r="E15" s="122" t="n">
        <f aca="false">B15/$B$26</f>
        <v>0.0192307692307692</v>
      </c>
      <c r="F15" s="123" t="n">
        <f aca="false">C15/$C$26</f>
        <v>0.0474898450779872</v>
      </c>
    </row>
    <row r="16" customFormat="false" ht="12.75" hidden="false" customHeight="false" outlineLevel="0" collapsed="false">
      <c r="A16" s="119" t="s">
        <v>242</v>
      </c>
      <c r="B16" s="120" t="n">
        <v>1</v>
      </c>
      <c r="C16" s="121" t="n">
        <v>510372</v>
      </c>
      <c r="D16" s="121" t="n">
        <v>510372</v>
      </c>
      <c r="E16" s="122" t="n">
        <f aca="false">B16/$B$26</f>
        <v>0.0192307692307692</v>
      </c>
      <c r="F16" s="123" t="n">
        <f aca="false">C16/$C$26</f>
        <v>0.0363181875167899</v>
      </c>
    </row>
    <row r="17" customFormat="false" ht="12.75" hidden="false" customHeight="false" outlineLevel="0" collapsed="false">
      <c r="A17" s="119" t="s">
        <v>243</v>
      </c>
      <c r="B17" s="120" t="n">
        <v>1</v>
      </c>
      <c r="C17" s="121" t="n">
        <v>478119</v>
      </c>
      <c r="D17" s="121" t="n">
        <v>478119</v>
      </c>
      <c r="E17" s="122" t="n">
        <f aca="false">B17/$B$26</f>
        <v>0.0192307692307692</v>
      </c>
      <c r="F17" s="123" t="n">
        <f aca="false">C17/$C$26</f>
        <v>0.0340230567063633</v>
      </c>
    </row>
    <row r="18" customFormat="false" ht="12.75" hidden="false" customHeight="false" outlineLevel="0" collapsed="false">
      <c r="A18" s="119" t="s">
        <v>244</v>
      </c>
      <c r="B18" s="120" t="n">
        <v>1</v>
      </c>
      <c r="C18" s="121" t="n">
        <v>399950</v>
      </c>
      <c r="D18" s="121" t="n">
        <v>399950</v>
      </c>
      <c r="E18" s="122" t="n">
        <f aca="false">B18/$B$26</f>
        <v>0.0192307692307692</v>
      </c>
      <c r="F18" s="123" t="n">
        <f aca="false">C18/$C$26</f>
        <v>0.0284605329001985</v>
      </c>
    </row>
    <row r="19" customFormat="false" ht="12.75" hidden="false" customHeight="false" outlineLevel="0" collapsed="false">
      <c r="A19" s="119" t="s">
        <v>245</v>
      </c>
      <c r="B19" s="120" t="n">
        <v>1</v>
      </c>
      <c r="C19" s="121" t="n">
        <v>328440</v>
      </c>
      <c r="D19" s="121" t="n">
        <v>328440</v>
      </c>
      <c r="E19" s="122" t="n">
        <f aca="false">B19/$B$26</f>
        <v>0.0192307692307692</v>
      </c>
      <c r="F19" s="123" t="n">
        <f aca="false">C19/$C$26</f>
        <v>0.0233718650474839</v>
      </c>
    </row>
    <row r="20" customFormat="false" ht="12.75" hidden="false" customHeight="false" outlineLevel="0" collapsed="false">
      <c r="A20" s="119" t="s">
        <v>246</v>
      </c>
      <c r="B20" s="120" t="n">
        <v>1</v>
      </c>
      <c r="C20" s="121" t="n">
        <v>311524</v>
      </c>
      <c r="D20" s="121" t="n">
        <v>311524</v>
      </c>
      <c r="E20" s="122" t="n">
        <f aca="false">B20/$B$26</f>
        <v>0.0192307692307692</v>
      </c>
      <c r="F20" s="123" t="n">
        <f aca="false">C20/$C$26</f>
        <v>0.0221681186428339</v>
      </c>
    </row>
    <row r="21" customFormat="false" ht="12.75" hidden="false" customHeight="false" outlineLevel="0" collapsed="false">
      <c r="A21" s="119" t="s">
        <v>247</v>
      </c>
      <c r="B21" s="120" t="n">
        <v>1</v>
      </c>
      <c r="C21" s="121" t="n">
        <v>289492</v>
      </c>
      <c r="D21" s="121" t="n">
        <v>289492</v>
      </c>
      <c r="E21" s="122" t="n">
        <f aca="false">B21/$B$26</f>
        <v>0.0192307692307692</v>
      </c>
      <c r="F21" s="123" t="n">
        <f aca="false">C21/$C$26</f>
        <v>0.0206003165154251</v>
      </c>
    </row>
    <row r="22" customFormat="false" ht="12.75" hidden="false" customHeight="false" outlineLevel="0" collapsed="false">
      <c r="A22" s="119" t="s">
        <v>248</v>
      </c>
      <c r="B22" s="120" t="n">
        <v>1</v>
      </c>
      <c r="C22" s="121" t="n">
        <v>253433</v>
      </c>
      <c r="D22" s="121" t="n">
        <v>253433</v>
      </c>
      <c r="E22" s="122" t="n">
        <f aca="false">B22/$B$26</f>
        <v>0.0192307692307692</v>
      </c>
      <c r="F22" s="123" t="n">
        <f aca="false">C22/$C$26</f>
        <v>0.018034349879975</v>
      </c>
    </row>
    <row r="23" customFormat="false" ht="12.75" hidden="false" customHeight="false" outlineLevel="0" collapsed="false">
      <c r="A23" s="119" t="s">
        <v>249</v>
      </c>
      <c r="B23" s="120" t="n">
        <v>1</v>
      </c>
      <c r="C23" s="121" t="n">
        <v>224000</v>
      </c>
      <c r="D23" s="121" t="n">
        <v>224000</v>
      </c>
      <c r="E23" s="122" t="n">
        <f aca="false">B23/$B$26</f>
        <v>0.0192307692307692</v>
      </c>
      <c r="F23" s="123" t="n">
        <f aca="false">C23/$C$26</f>
        <v>0.015939890910475</v>
      </c>
    </row>
    <row r="24" customFormat="false" ht="12.75" hidden="false" customHeight="false" outlineLevel="0" collapsed="false">
      <c r="A24" s="119" t="s">
        <v>250</v>
      </c>
      <c r="B24" s="120" t="n">
        <v>1</v>
      </c>
      <c r="C24" s="121" t="n">
        <v>200000</v>
      </c>
      <c r="D24" s="121" t="n">
        <v>200000</v>
      </c>
      <c r="E24" s="122" t="n">
        <f aca="false">B24/$B$26</f>
        <v>0.0192307692307692</v>
      </c>
      <c r="F24" s="123" t="n">
        <f aca="false">C24/$C$26</f>
        <v>0.0142320454557812</v>
      </c>
    </row>
    <row r="25" customFormat="false" ht="12.75" hidden="false" customHeight="false" outlineLevel="0" collapsed="false">
      <c r="A25" s="119" t="s">
        <v>251</v>
      </c>
      <c r="B25" s="120" t="n">
        <v>1</v>
      </c>
      <c r="C25" s="121" t="n">
        <v>177900</v>
      </c>
      <c r="D25" s="121" t="n">
        <v>177900</v>
      </c>
      <c r="E25" s="122" t="n">
        <f aca="false">B25/$B$26</f>
        <v>0.0192307692307692</v>
      </c>
      <c r="F25" s="123" t="n">
        <f aca="false">C25/$C$26</f>
        <v>0.0126594044329174</v>
      </c>
    </row>
    <row r="26" customFormat="false" ht="12.75" hidden="false" customHeight="false" outlineLevel="0" collapsed="false">
      <c r="A26" s="124" t="s">
        <v>16</v>
      </c>
      <c r="B26" s="125" t="n">
        <f aca="false">SUM(B5:B25)</f>
        <v>52</v>
      </c>
      <c r="C26" s="126" t="n">
        <f aca="false">SUM(C5:C25)</f>
        <v>14052793.79</v>
      </c>
      <c r="D26" s="127"/>
      <c r="E26" s="128" t="n">
        <f aca="false">SUM(E5:E25)</f>
        <v>1</v>
      </c>
      <c r="F26" s="128" t="n">
        <f aca="false">SUM(F5:F2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2</v>
      </c>
      <c r="B1" s="0" t="s">
        <v>253</v>
      </c>
      <c r="C1" s="0" t="s">
        <v>18</v>
      </c>
      <c r="D1" s="0" t="s">
        <v>254</v>
      </c>
      <c r="E1" s="0" t="s">
        <v>255</v>
      </c>
      <c r="F1" s="0" t="s">
        <v>118</v>
      </c>
      <c r="G1" s="0" t="s">
        <v>256</v>
      </c>
      <c r="H1" s="0" t="s">
        <v>257</v>
      </c>
    </row>
    <row r="2" customFormat="false" ht="12.8" hidden="false" customHeight="false" outlineLevel="0" collapsed="false">
      <c r="A2" s="0" t="n">
        <v>4190501</v>
      </c>
      <c r="B2" s="129" t="n">
        <v>41276</v>
      </c>
      <c r="C2" s="0" t="s">
        <v>11</v>
      </c>
      <c r="D2" s="0" t="s">
        <v>258</v>
      </c>
      <c r="E2" s="0" t="n">
        <v>217679</v>
      </c>
      <c r="F2" s="0" t="s">
        <v>259</v>
      </c>
      <c r="G2" s="0" t="s">
        <v>260</v>
      </c>
      <c r="H2" s="0" t="s">
        <v>171</v>
      </c>
    </row>
    <row r="3" customFormat="false" ht="12.8" hidden="false" customHeight="false" outlineLevel="0" collapsed="false">
      <c r="A3" s="0" t="n">
        <v>4190509</v>
      </c>
      <c r="B3" s="129" t="n">
        <v>41276</v>
      </c>
      <c r="C3" s="0" t="s">
        <v>11</v>
      </c>
      <c r="D3" s="0" t="s">
        <v>261</v>
      </c>
      <c r="E3" s="0" t="n">
        <v>89000</v>
      </c>
      <c r="F3" s="0" t="s">
        <v>262</v>
      </c>
      <c r="G3" s="0" t="s">
        <v>263</v>
      </c>
      <c r="H3" s="0" t="s">
        <v>211</v>
      </c>
    </row>
    <row r="4" customFormat="false" ht="12.8" hidden="false" customHeight="false" outlineLevel="0" collapsed="false">
      <c r="A4" s="0" t="n">
        <v>4190565</v>
      </c>
      <c r="B4" s="129" t="n">
        <v>41276</v>
      </c>
      <c r="C4" s="0" t="s">
        <v>9</v>
      </c>
      <c r="D4" s="0" t="s">
        <v>264</v>
      </c>
      <c r="E4" s="0" t="n">
        <v>128900</v>
      </c>
      <c r="F4" s="0" t="s">
        <v>262</v>
      </c>
      <c r="G4" s="0" t="s">
        <v>265</v>
      </c>
      <c r="H4" s="0" t="s">
        <v>222</v>
      </c>
    </row>
    <row r="5" customFormat="false" ht="12.8" hidden="false" customHeight="false" outlineLevel="0" collapsed="false">
      <c r="A5" s="0" t="n">
        <v>4190591</v>
      </c>
      <c r="B5" s="129" t="n">
        <v>41276</v>
      </c>
      <c r="C5" s="0" t="s">
        <v>8</v>
      </c>
      <c r="D5" s="0" t="s">
        <v>266</v>
      </c>
      <c r="E5" s="0" t="n">
        <v>235000</v>
      </c>
      <c r="F5" s="0" t="s">
        <v>262</v>
      </c>
      <c r="G5" s="0" t="s">
        <v>267</v>
      </c>
      <c r="H5" s="0" t="s">
        <v>137</v>
      </c>
    </row>
    <row r="6" customFormat="false" ht="12.8" hidden="false" customHeight="false" outlineLevel="0" collapsed="false">
      <c r="A6" s="0" t="n">
        <v>4190599</v>
      </c>
      <c r="B6" s="129" t="n">
        <v>41276</v>
      </c>
      <c r="C6" s="0" t="s">
        <v>11</v>
      </c>
      <c r="D6" s="0" t="s">
        <v>268</v>
      </c>
      <c r="E6" s="0" t="n">
        <v>154400</v>
      </c>
      <c r="F6" s="0" t="s">
        <v>262</v>
      </c>
      <c r="G6" s="0" t="s">
        <v>269</v>
      </c>
      <c r="H6" s="0" t="s">
        <v>214</v>
      </c>
    </row>
    <row r="7" customFormat="false" ht="12.8" hidden="false" customHeight="false" outlineLevel="0" collapsed="false">
      <c r="A7" s="0" t="n">
        <v>4190621</v>
      </c>
      <c r="B7" s="129" t="n">
        <v>41276</v>
      </c>
      <c r="C7" s="0" t="s">
        <v>8</v>
      </c>
      <c r="D7" s="0" t="s">
        <v>270</v>
      </c>
      <c r="E7" s="0" t="n">
        <v>129600</v>
      </c>
      <c r="F7" s="0" t="s">
        <v>262</v>
      </c>
      <c r="G7" s="0" t="s">
        <v>271</v>
      </c>
      <c r="H7" s="0" t="s">
        <v>193</v>
      </c>
    </row>
    <row r="8" customFormat="false" ht="12.8" hidden="false" customHeight="false" outlineLevel="0" collapsed="false">
      <c r="A8" s="0" t="n">
        <v>4190657</v>
      </c>
      <c r="B8" s="129" t="n">
        <v>41276</v>
      </c>
      <c r="C8" s="0" t="s">
        <v>11</v>
      </c>
      <c r="D8" s="0" t="s">
        <v>272</v>
      </c>
      <c r="E8" s="0" t="n">
        <v>257000</v>
      </c>
      <c r="F8" s="0" t="s">
        <v>262</v>
      </c>
      <c r="G8" s="0" t="s">
        <v>273</v>
      </c>
      <c r="H8" s="0" t="s">
        <v>182</v>
      </c>
    </row>
    <row r="9" customFormat="false" ht="12.8" hidden="false" customHeight="false" outlineLevel="0" collapsed="false">
      <c r="A9" s="0" t="n">
        <v>4190680</v>
      </c>
      <c r="B9" s="129" t="n">
        <v>41276</v>
      </c>
      <c r="C9" s="0" t="s">
        <v>11</v>
      </c>
      <c r="D9" s="0" t="s">
        <v>274</v>
      </c>
      <c r="E9" s="0" t="n">
        <v>299000</v>
      </c>
      <c r="F9" s="0" t="s">
        <v>262</v>
      </c>
      <c r="G9" s="0" t="s">
        <v>275</v>
      </c>
      <c r="H9" s="0" t="s">
        <v>122</v>
      </c>
    </row>
    <row r="10" customFormat="false" ht="12.8" hidden="false" customHeight="false" outlineLevel="0" collapsed="false">
      <c r="A10" s="0" t="n">
        <v>4190696</v>
      </c>
      <c r="B10" s="129" t="n">
        <v>41276</v>
      </c>
      <c r="C10" s="0" t="s">
        <v>9</v>
      </c>
      <c r="D10" s="0" t="s">
        <v>276</v>
      </c>
      <c r="E10" s="0" t="n">
        <v>264000</v>
      </c>
      <c r="F10" s="0" t="s">
        <v>277</v>
      </c>
      <c r="G10" s="0" t="s">
        <v>278</v>
      </c>
      <c r="H10" s="0" t="s">
        <v>121</v>
      </c>
    </row>
    <row r="11" customFormat="false" ht="12.8" hidden="false" customHeight="false" outlineLevel="0" collapsed="false">
      <c r="A11" s="0" t="n">
        <v>4190705</v>
      </c>
      <c r="B11" s="129" t="n">
        <v>41276</v>
      </c>
      <c r="C11" s="0" t="s">
        <v>8</v>
      </c>
      <c r="D11" s="0" t="s">
        <v>279</v>
      </c>
      <c r="E11" s="0" t="n">
        <v>185000</v>
      </c>
      <c r="F11" s="0" t="s">
        <v>262</v>
      </c>
      <c r="G11" s="0" t="s">
        <v>280</v>
      </c>
      <c r="H11" s="0" t="s">
        <v>206</v>
      </c>
    </row>
    <row r="12" customFormat="false" ht="12.8" hidden="false" customHeight="false" outlineLevel="0" collapsed="false">
      <c r="A12" s="0" t="n">
        <v>4190773</v>
      </c>
      <c r="B12" s="129" t="n">
        <v>41276</v>
      </c>
      <c r="C12" s="0" t="s">
        <v>10</v>
      </c>
      <c r="D12" s="0" t="s">
        <v>281</v>
      </c>
      <c r="E12" s="0" t="n">
        <v>248950</v>
      </c>
      <c r="F12" s="0" t="s">
        <v>262</v>
      </c>
      <c r="G12" s="0" t="s">
        <v>282</v>
      </c>
      <c r="H12" s="0" t="s">
        <v>219</v>
      </c>
    </row>
    <row r="13" customFormat="false" ht="12.8" hidden="false" customHeight="false" outlineLevel="0" collapsed="false">
      <c r="A13" s="0" t="n">
        <v>4190853</v>
      </c>
      <c r="B13" s="129" t="n">
        <v>41277</v>
      </c>
      <c r="C13" s="0" t="s">
        <v>12</v>
      </c>
      <c r="D13" s="0" t="s">
        <v>283</v>
      </c>
      <c r="E13" s="0" t="n">
        <v>300000</v>
      </c>
      <c r="F13" s="0" t="s">
        <v>262</v>
      </c>
      <c r="G13" s="0" t="s">
        <v>284</v>
      </c>
      <c r="H13" s="0" t="s">
        <v>222</v>
      </c>
    </row>
    <row r="14" customFormat="false" ht="12.8" hidden="false" customHeight="false" outlineLevel="0" collapsed="false">
      <c r="A14" s="0" t="n">
        <v>4190918</v>
      </c>
      <c r="B14" s="129" t="n">
        <v>41277</v>
      </c>
      <c r="C14" s="0" t="s">
        <v>10</v>
      </c>
      <c r="D14" s="0" t="s">
        <v>285</v>
      </c>
      <c r="E14" s="0" t="n">
        <v>265700</v>
      </c>
      <c r="F14" s="0" t="s">
        <v>262</v>
      </c>
      <c r="G14" s="0" t="s">
        <v>286</v>
      </c>
      <c r="H14" s="0" t="s">
        <v>213</v>
      </c>
    </row>
    <row r="15" customFormat="false" ht="12.8" hidden="false" customHeight="false" outlineLevel="0" collapsed="false">
      <c r="A15" s="0" t="n">
        <v>4190931</v>
      </c>
      <c r="B15" s="129" t="n">
        <v>41277</v>
      </c>
      <c r="C15" s="0" t="s">
        <v>10</v>
      </c>
      <c r="D15" s="0" t="s">
        <v>287</v>
      </c>
      <c r="E15" s="0" t="n">
        <v>252500</v>
      </c>
      <c r="F15" s="0" t="s">
        <v>262</v>
      </c>
      <c r="G15" s="0" t="s">
        <v>288</v>
      </c>
      <c r="H15" s="0" t="s">
        <v>193</v>
      </c>
    </row>
    <row r="16" customFormat="false" ht="12.8" hidden="false" customHeight="false" outlineLevel="0" collapsed="false">
      <c r="A16" s="0" t="n">
        <v>4190934</v>
      </c>
      <c r="B16" s="129" t="n">
        <v>41277</v>
      </c>
      <c r="C16" s="0" t="s">
        <v>8</v>
      </c>
      <c r="D16" s="0" t="s">
        <v>289</v>
      </c>
      <c r="E16" s="0" t="n">
        <v>61000</v>
      </c>
      <c r="F16" s="0" t="s">
        <v>262</v>
      </c>
      <c r="G16" s="0" t="s">
        <v>290</v>
      </c>
      <c r="H16" s="0" t="s">
        <v>137</v>
      </c>
    </row>
    <row r="17" customFormat="false" ht="12.8" hidden="false" customHeight="false" outlineLevel="0" collapsed="false">
      <c r="A17" s="0" t="n">
        <v>4190936</v>
      </c>
      <c r="B17" s="129" t="n">
        <v>41277</v>
      </c>
      <c r="C17" s="0" t="s">
        <v>11</v>
      </c>
      <c r="D17" s="0" t="s">
        <v>291</v>
      </c>
      <c r="E17" s="0" t="n">
        <v>156300</v>
      </c>
      <c r="F17" s="0" t="s">
        <v>262</v>
      </c>
      <c r="G17" s="0" t="s">
        <v>292</v>
      </c>
      <c r="H17" s="0" t="s">
        <v>172</v>
      </c>
    </row>
    <row r="18" customFormat="false" ht="12.8" hidden="false" customHeight="false" outlineLevel="0" collapsed="false">
      <c r="A18" s="0" t="n">
        <v>4190939</v>
      </c>
      <c r="B18" s="129" t="n">
        <v>41277</v>
      </c>
      <c r="C18" s="0" t="s">
        <v>13</v>
      </c>
      <c r="D18" s="0" t="s">
        <v>293</v>
      </c>
      <c r="E18" s="0" t="n">
        <v>200000</v>
      </c>
      <c r="F18" s="0" t="s">
        <v>294</v>
      </c>
      <c r="G18" s="0" t="s">
        <v>295</v>
      </c>
      <c r="H18" s="0" t="s">
        <v>179</v>
      </c>
    </row>
    <row r="19" customFormat="false" ht="12.8" hidden="false" customHeight="false" outlineLevel="0" collapsed="false">
      <c r="A19" s="0" t="n">
        <v>4190949</v>
      </c>
      <c r="B19" s="129" t="n">
        <v>41277</v>
      </c>
      <c r="C19" s="0" t="s">
        <v>8</v>
      </c>
      <c r="D19" s="0" t="s">
        <v>296</v>
      </c>
      <c r="E19" s="0" t="n">
        <v>63000</v>
      </c>
      <c r="F19" s="0" t="s">
        <v>262</v>
      </c>
      <c r="G19" s="0" t="s">
        <v>297</v>
      </c>
      <c r="H19" s="0" t="s">
        <v>222</v>
      </c>
    </row>
    <row r="20" customFormat="false" ht="12.8" hidden="false" customHeight="false" outlineLevel="0" collapsed="false">
      <c r="A20" s="0" t="n">
        <v>4190952</v>
      </c>
      <c r="B20" s="129" t="n">
        <v>41277</v>
      </c>
      <c r="C20" s="0" t="s">
        <v>8</v>
      </c>
      <c r="D20" s="0" t="s">
        <v>298</v>
      </c>
      <c r="E20" s="0" t="n">
        <v>398000</v>
      </c>
      <c r="F20" s="0" t="s">
        <v>262</v>
      </c>
      <c r="G20" s="0" t="s">
        <v>299</v>
      </c>
      <c r="H20" s="0" t="s">
        <v>196</v>
      </c>
    </row>
    <row r="21" customFormat="false" ht="12.8" hidden="false" customHeight="false" outlineLevel="0" collapsed="false">
      <c r="A21" s="0" t="n">
        <v>4190978</v>
      </c>
      <c r="B21" s="129" t="n">
        <v>41277</v>
      </c>
      <c r="C21" s="0" t="s">
        <v>8</v>
      </c>
      <c r="D21" s="0" t="s">
        <v>300</v>
      </c>
      <c r="E21" s="0" t="n">
        <v>145000</v>
      </c>
      <c r="F21" s="0" t="s">
        <v>262</v>
      </c>
      <c r="G21" s="0" t="s">
        <v>301</v>
      </c>
      <c r="H21" s="0" t="s">
        <v>214</v>
      </c>
    </row>
    <row r="22" customFormat="false" ht="12.8" hidden="false" customHeight="false" outlineLevel="0" collapsed="false">
      <c r="A22" s="0" t="n">
        <v>4190985</v>
      </c>
      <c r="B22" s="129" t="n">
        <v>41277</v>
      </c>
      <c r="C22" s="0" t="s">
        <v>8</v>
      </c>
      <c r="D22" s="0" t="s">
        <v>302</v>
      </c>
      <c r="E22" s="0" t="n">
        <v>150500</v>
      </c>
      <c r="F22" s="0" t="s">
        <v>262</v>
      </c>
      <c r="G22" s="0" t="s">
        <v>303</v>
      </c>
      <c r="H22" s="0" t="s">
        <v>210</v>
      </c>
    </row>
    <row r="23" customFormat="false" ht="12.8" hidden="false" customHeight="false" outlineLevel="0" collapsed="false">
      <c r="A23" s="0" t="n">
        <v>4190988</v>
      </c>
      <c r="B23" s="129" t="n">
        <v>41277</v>
      </c>
      <c r="C23" s="0" t="s">
        <v>8</v>
      </c>
      <c r="D23" s="0" t="s">
        <v>304</v>
      </c>
      <c r="E23" s="0" t="n">
        <v>1890000</v>
      </c>
      <c r="F23" s="0" t="s">
        <v>305</v>
      </c>
      <c r="G23" s="0" t="s">
        <v>306</v>
      </c>
      <c r="H23" s="0" t="s">
        <v>183</v>
      </c>
    </row>
    <row r="24" customFormat="false" ht="12.8" hidden="false" customHeight="false" outlineLevel="0" collapsed="false">
      <c r="A24" s="0" t="n">
        <v>4190989</v>
      </c>
      <c r="B24" s="129" t="n">
        <v>41277</v>
      </c>
      <c r="C24" s="0" t="s">
        <v>8</v>
      </c>
      <c r="D24" s="0" t="s">
        <v>304</v>
      </c>
      <c r="E24" s="0" t="n">
        <v>1145000</v>
      </c>
      <c r="F24" s="0" t="s">
        <v>305</v>
      </c>
      <c r="G24" s="0" t="s">
        <v>306</v>
      </c>
      <c r="H24" s="0" t="s">
        <v>132</v>
      </c>
    </row>
    <row r="25" customFormat="false" ht="12.8" hidden="false" customHeight="false" outlineLevel="0" collapsed="false">
      <c r="A25" s="0" t="n">
        <v>4190995</v>
      </c>
      <c r="B25" s="129" t="n">
        <v>41277</v>
      </c>
      <c r="C25" s="0" t="s">
        <v>11</v>
      </c>
      <c r="D25" s="0" t="s">
        <v>307</v>
      </c>
      <c r="E25" s="0" t="n">
        <v>277000</v>
      </c>
      <c r="F25" s="0" t="s">
        <v>262</v>
      </c>
      <c r="G25" s="0" t="s">
        <v>308</v>
      </c>
      <c r="H25" s="0" t="s">
        <v>122</v>
      </c>
    </row>
    <row r="26" customFormat="false" ht="12.8" hidden="false" customHeight="false" outlineLevel="0" collapsed="false">
      <c r="A26" s="0" t="n">
        <v>4191000</v>
      </c>
      <c r="B26" s="129" t="n">
        <v>41277</v>
      </c>
      <c r="C26" s="0" t="s">
        <v>9</v>
      </c>
      <c r="D26" s="0" t="s">
        <v>309</v>
      </c>
      <c r="E26" s="0" t="n">
        <v>73000</v>
      </c>
      <c r="F26" s="0" t="s">
        <v>262</v>
      </c>
      <c r="G26" s="0" t="s">
        <v>310</v>
      </c>
      <c r="H26" s="0" t="s">
        <v>145</v>
      </c>
    </row>
    <row r="27" customFormat="false" ht="12.8" hidden="false" customHeight="false" outlineLevel="0" collapsed="false">
      <c r="A27" s="0" t="n">
        <v>4191009</v>
      </c>
      <c r="B27" s="129" t="n">
        <v>41277</v>
      </c>
      <c r="C27" s="0" t="s">
        <v>12</v>
      </c>
      <c r="D27" s="0" t="s">
        <v>311</v>
      </c>
      <c r="E27" s="0" t="n">
        <v>266400</v>
      </c>
      <c r="F27" s="0" t="s">
        <v>262</v>
      </c>
      <c r="G27" s="0" t="s">
        <v>312</v>
      </c>
      <c r="H27" s="0" t="s">
        <v>160</v>
      </c>
    </row>
    <row r="28" customFormat="false" ht="12.8" hidden="false" customHeight="false" outlineLevel="0" collapsed="false">
      <c r="A28" s="0" t="n">
        <v>4191010</v>
      </c>
      <c r="B28" s="129" t="n">
        <v>41277</v>
      </c>
      <c r="C28" s="0" t="s">
        <v>11</v>
      </c>
      <c r="D28" s="0" t="s">
        <v>313</v>
      </c>
      <c r="E28" s="0" t="n">
        <v>112000</v>
      </c>
      <c r="F28" s="0" t="s">
        <v>262</v>
      </c>
      <c r="G28" s="0" t="s">
        <v>314</v>
      </c>
      <c r="H28" s="0" t="s">
        <v>193</v>
      </c>
    </row>
    <row r="29" customFormat="false" ht="12.8" hidden="false" customHeight="false" outlineLevel="0" collapsed="false">
      <c r="A29" s="0" t="n">
        <v>4191011</v>
      </c>
      <c r="B29" s="129" t="n">
        <v>41277</v>
      </c>
      <c r="C29" s="0" t="s">
        <v>8</v>
      </c>
      <c r="D29" s="0" t="s">
        <v>315</v>
      </c>
      <c r="E29" s="0" t="n">
        <v>182000</v>
      </c>
      <c r="F29" s="0" t="s">
        <v>262</v>
      </c>
      <c r="G29" s="0" t="s">
        <v>316</v>
      </c>
      <c r="H29" s="0" t="s">
        <v>205</v>
      </c>
    </row>
    <row r="30" customFormat="false" ht="12.8" hidden="false" customHeight="false" outlineLevel="0" collapsed="false">
      <c r="A30" s="0" t="n">
        <v>4191027</v>
      </c>
      <c r="B30" s="129" t="n">
        <v>41277</v>
      </c>
      <c r="C30" s="0" t="s">
        <v>10</v>
      </c>
      <c r="D30" s="0" t="s">
        <v>317</v>
      </c>
      <c r="E30" s="0" t="n">
        <v>398350</v>
      </c>
      <c r="F30" s="0" t="s">
        <v>262</v>
      </c>
      <c r="G30" s="0" t="s">
        <v>318</v>
      </c>
      <c r="H30" s="0" t="s">
        <v>136</v>
      </c>
    </row>
    <row r="31" customFormat="false" ht="12.8" hidden="false" customHeight="false" outlineLevel="0" collapsed="false">
      <c r="A31" s="0" t="n">
        <v>4191034</v>
      </c>
      <c r="B31" s="129" t="n">
        <v>41277</v>
      </c>
      <c r="C31" s="0" t="s">
        <v>9</v>
      </c>
      <c r="D31" s="0" t="s">
        <v>319</v>
      </c>
      <c r="E31" s="0" t="n">
        <v>339900</v>
      </c>
      <c r="F31" s="0" t="s">
        <v>262</v>
      </c>
      <c r="G31" s="0" t="s">
        <v>320</v>
      </c>
      <c r="H31" s="0" t="s">
        <v>135</v>
      </c>
    </row>
    <row r="32" customFormat="false" ht="12.8" hidden="false" customHeight="false" outlineLevel="0" collapsed="false">
      <c r="A32" s="0" t="n">
        <v>4191308</v>
      </c>
      <c r="B32" s="129" t="n">
        <v>41278</v>
      </c>
      <c r="C32" s="0" t="s">
        <v>12</v>
      </c>
      <c r="D32" s="0" t="s">
        <v>321</v>
      </c>
      <c r="E32" s="0" t="n">
        <v>149000</v>
      </c>
      <c r="F32" s="0" t="s">
        <v>262</v>
      </c>
      <c r="G32" s="0" t="s">
        <v>322</v>
      </c>
      <c r="H32" s="0" t="s">
        <v>134</v>
      </c>
    </row>
    <row r="33" customFormat="false" ht="12.8" hidden="false" customHeight="false" outlineLevel="0" collapsed="false">
      <c r="A33" s="0" t="n">
        <v>4191389</v>
      </c>
      <c r="B33" s="129" t="n">
        <v>41278</v>
      </c>
      <c r="C33" s="0" t="s">
        <v>8</v>
      </c>
      <c r="D33" s="0" t="s">
        <v>323</v>
      </c>
      <c r="E33" s="0" t="n">
        <v>80471</v>
      </c>
      <c r="F33" s="0" t="s">
        <v>324</v>
      </c>
      <c r="G33" s="0" t="s">
        <v>325</v>
      </c>
      <c r="H33" s="0" t="s">
        <v>216</v>
      </c>
    </row>
    <row r="34" customFormat="false" ht="12.8" hidden="false" customHeight="false" outlineLevel="0" collapsed="false">
      <c r="A34" s="0" t="n">
        <v>4191395</v>
      </c>
      <c r="B34" s="129" t="n">
        <v>41278</v>
      </c>
      <c r="C34" s="0" t="s">
        <v>8</v>
      </c>
      <c r="D34" s="0" t="s">
        <v>326</v>
      </c>
      <c r="E34" s="0" t="n">
        <v>153800</v>
      </c>
      <c r="F34" s="0" t="s">
        <v>262</v>
      </c>
      <c r="G34" s="0" t="s">
        <v>327</v>
      </c>
      <c r="H34" s="0" t="s">
        <v>141</v>
      </c>
    </row>
    <row r="35" customFormat="false" ht="12.8" hidden="false" customHeight="false" outlineLevel="0" collapsed="false">
      <c r="A35" s="0" t="n">
        <v>4191413</v>
      </c>
      <c r="B35" s="129" t="n">
        <v>41278</v>
      </c>
      <c r="C35" s="0" t="s">
        <v>9</v>
      </c>
      <c r="D35" s="0" t="s">
        <v>328</v>
      </c>
      <c r="E35" s="0" t="n">
        <v>917000</v>
      </c>
      <c r="F35" s="0" t="s">
        <v>262</v>
      </c>
      <c r="G35" s="0" t="s">
        <v>329</v>
      </c>
      <c r="H35" s="0" t="s">
        <v>127</v>
      </c>
    </row>
    <row r="36" customFormat="false" ht="12.8" hidden="false" customHeight="false" outlineLevel="0" collapsed="false">
      <c r="A36" s="0" t="n">
        <v>4191428</v>
      </c>
      <c r="B36" s="129" t="n">
        <v>41278</v>
      </c>
      <c r="C36" s="0" t="s">
        <v>10</v>
      </c>
      <c r="D36" s="0" t="s">
        <v>330</v>
      </c>
      <c r="E36" s="0" t="n">
        <v>207200</v>
      </c>
      <c r="F36" s="0" t="s">
        <v>262</v>
      </c>
      <c r="G36" s="0" t="s">
        <v>331</v>
      </c>
      <c r="H36" s="0" t="s">
        <v>213</v>
      </c>
    </row>
    <row r="37" customFormat="false" ht="12.8" hidden="false" customHeight="false" outlineLevel="0" collapsed="false">
      <c r="A37" s="0" t="n">
        <v>4191437</v>
      </c>
      <c r="B37" s="129" t="n">
        <v>41278</v>
      </c>
      <c r="C37" s="0" t="s">
        <v>9</v>
      </c>
      <c r="D37" s="0" t="s">
        <v>332</v>
      </c>
      <c r="E37" s="0" t="n">
        <v>287680</v>
      </c>
      <c r="F37" s="0" t="s">
        <v>277</v>
      </c>
      <c r="G37" s="0" t="s">
        <v>333</v>
      </c>
      <c r="H37" s="0" t="s">
        <v>122</v>
      </c>
    </row>
    <row r="38" customFormat="false" ht="12.8" hidden="false" customHeight="false" outlineLevel="0" collapsed="false">
      <c r="A38" s="0" t="n">
        <v>4191560</v>
      </c>
      <c r="B38" s="129" t="n">
        <v>41278</v>
      </c>
      <c r="C38" s="0" t="s">
        <v>8</v>
      </c>
      <c r="D38" s="0" t="s">
        <v>334</v>
      </c>
      <c r="E38" s="0" t="n">
        <v>297500</v>
      </c>
      <c r="F38" s="0" t="s">
        <v>262</v>
      </c>
      <c r="G38" s="0" t="s">
        <v>335</v>
      </c>
      <c r="H38" s="0" t="s">
        <v>170</v>
      </c>
    </row>
    <row r="39" customFormat="false" ht="12.8" hidden="false" customHeight="false" outlineLevel="0" collapsed="false">
      <c r="A39" s="0" t="n">
        <v>4191596</v>
      </c>
      <c r="B39" s="129" t="n">
        <v>41278</v>
      </c>
      <c r="C39" s="0" t="s">
        <v>10</v>
      </c>
      <c r="D39" s="0" t="s">
        <v>336</v>
      </c>
      <c r="E39" s="0" t="n">
        <v>8150</v>
      </c>
      <c r="F39" s="0" t="s">
        <v>262</v>
      </c>
      <c r="G39" s="0" t="s">
        <v>337</v>
      </c>
      <c r="H39" s="0" t="s">
        <v>125</v>
      </c>
    </row>
    <row r="40" customFormat="false" ht="12.8" hidden="false" customHeight="false" outlineLevel="0" collapsed="false">
      <c r="A40" s="0" t="n">
        <v>4191804</v>
      </c>
      <c r="B40" s="129" t="n">
        <v>41281</v>
      </c>
      <c r="C40" s="0" t="s">
        <v>10</v>
      </c>
      <c r="D40" s="0" t="s">
        <v>338</v>
      </c>
      <c r="E40" s="0" t="n">
        <v>175000</v>
      </c>
      <c r="F40" s="0" t="s">
        <v>262</v>
      </c>
      <c r="G40" s="0" t="s">
        <v>339</v>
      </c>
      <c r="H40" s="0" t="s">
        <v>222</v>
      </c>
    </row>
    <row r="41" customFormat="false" ht="12.8" hidden="false" customHeight="false" outlineLevel="0" collapsed="false">
      <c r="A41" s="0" t="n">
        <v>4191808</v>
      </c>
      <c r="B41" s="129" t="n">
        <v>41281</v>
      </c>
      <c r="C41" s="0" t="s">
        <v>10</v>
      </c>
      <c r="D41" s="0" t="s">
        <v>340</v>
      </c>
      <c r="E41" s="0" t="n">
        <v>174000</v>
      </c>
      <c r="F41" s="0" t="s">
        <v>262</v>
      </c>
      <c r="G41" s="0" t="s">
        <v>341</v>
      </c>
      <c r="H41" s="0" t="s">
        <v>142</v>
      </c>
    </row>
    <row r="42" customFormat="false" ht="12.8" hidden="false" customHeight="false" outlineLevel="0" collapsed="false">
      <c r="A42" s="0" t="n">
        <v>4191851</v>
      </c>
      <c r="B42" s="129" t="n">
        <v>41281</v>
      </c>
      <c r="C42" s="0" t="s">
        <v>11</v>
      </c>
      <c r="D42" s="0" t="s">
        <v>342</v>
      </c>
      <c r="E42" s="0" t="n">
        <v>141836</v>
      </c>
      <c r="F42" s="0" t="s">
        <v>262</v>
      </c>
      <c r="G42" s="0" t="s">
        <v>343</v>
      </c>
      <c r="H42" s="0" t="s">
        <v>163</v>
      </c>
    </row>
    <row r="43" customFormat="false" ht="12.8" hidden="false" customHeight="false" outlineLevel="0" collapsed="false">
      <c r="A43" s="0" t="n">
        <v>4191876</v>
      </c>
      <c r="B43" s="129" t="n">
        <v>41281</v>
      </c>
      <c r="C43" s="0" t="s">
        <v>8</v>
      </c>
      <c r="D43" s="0" t="s">
        <v>344</v>
      </c>
      <c r="E43" s="0" t="n">
        <v>224000</v>
      </c>
      <c r="F43" s="0" t="s">
        <v>262</v>
      </c>
      <c r="G43" s="0" t="s">
        <v>345</v>
      </c>
      <c r="H43" s="0" t="s">
        <v>127</v>
      </c>
    </row>
    <row r="44" customFormat="false" ht="12.8" hidden="false" customHeight="false" outlineLevel="0" collapsed="false">
      <c r="A44" s="0" t="n">
        <v>4191905</v>
      </c>
      <c r="B44" s="129" t="n">
        <v>41281</v>
      </c>
      <c r="C44" s="0" t="s">
        <v>8</v>
      </c>
      <c r="D44" s="0" t="s">
        <v>346</v>
      </c>
      <c r="E44" s="0" t="n">
        <v>308000</v>
      </c>
      <c r="F44" s="0" t="s">
        <v>262</v>
      </c>
      <c r="G44" s="0" t="s">
        <v>347</v>
      </c>
      <c r="H44" s="0" t="s">
        <v>203</v>
      </c>
    </row>
    <row r="45" customFormat="false" ht="12.8" hidden="false" customHeight="false" outlineLevel="0" collapsed="false">
      <c r="A45" s="0" t="n">
        <v>4191908</v>
      </c>
      <c r="B45" s="129" t="n">
        <v>41281</v>
      </c>
      <c r="C45" s="0" t="s">
        <v>8</v>
      </c>
      <c r="D45" s="0" t="s">
        <v>348</v>
      </c>
      <c r="E45" s="0" t="n">
        <v>292500</v>
      </c>
      <c r="F45" s="0" t="s">
        <v>262</v>
      </c>
      <c r="G45" s="0" t="s">
        <v>349</v>
      </c>
      <c r="H45" s="0" t="s">
        <v>148</v>
      </c>
    </row>
    <row r="46" customFormat="false" ht="12.8" hidden="false" customHeight="false" outlineLevel="0" collapsed="false">
      <c r="A46" s="0" t="n">
        <v>4191921</v>
      </c>
      <c r="B46" s="129" t="n">
        <v>41281</v>
      </c>
      <c r="C46" s="0" t="s">
        <v>8</v>
      </c>
      <c r="D46" s="0" t="s">
        <v>350</v>
      </c>
      <c r="E46" s="0" t="n">
        <v>362000</v>
      </c>
      <c r="F46" s="0" t="s">
        <v>262</v>
      </c>
      <c r="G46" s="0" t="s">
        <v>351</v>
      </c>
      <c r="H46" s="0" t="s">
        <v>193</v>
      </c>
    </row>
    <row r="47" customFormat="false" ht="12.8" hidden="false" customHeight="false" outlineLevel="0" collapsed="false">
      <c r="A47" s="0" t="n">
        <v>4191925</v>
      </c>
      <c r="B47" s="129" t="n">
        <v>41281</v>
      </c>
      <c r="C47" s="0" t="s">
        <v>9</v>
      </c>
      <c r="D47" s="0" t="s">
        <v>352</v>
      </c>
      <c r="E47" s="0" t="n">
        <v>360000</v>
      </c>
      <c r="F47" s="0" t="s">
        <v>262</v>
      </c>
      <c r="G47" s="0" t="s">
        <v>353</v>
      </c>
      <c r="H47" s="0" t="s">
        <v>205</v>
      </c>
    </row>
    <row r="48" customFormat="false" ht="12.8" hidden="false" customHeight="false" outlineLevel="0" collapsed="false">
      <c r="A48" s="0" t="n">
        <v>4191946</v>
      </c>
      <c r="B48" s="129" t="n">
        <v>41281</v>
      </c>
      <c r="C48" s="0" t="s">
        <v>8</v>
      </c>
      <c r="D48" s="0" t="s">
        <v>354</v>
      </c>
      <c r="E48" s="0" t="n">
        <v>275700</v>
      </c>
      <c r="F48" s="0" t="s">
        <v>262</v>
      </c>
      <c r="G48" s="0" t="s">
        <v>355</v>
      </c>
      <c r="H48" s="0" t="s">
        <v>193</v>
      </c>
    </row>
    <row r="49" customFormat="false" ht="12.8" hidden="false" customHeight="false" outlineLevel="0" collapsed="false">
      <c r="A49" s="0" t="n">
        <v>4191963</v>
      </c>
      <c r="B49" s="129" t="n">
        <v>41281</v>
      </c>
      <c r="C49" s="0" t="s">
        <v>12</v>
      </c>
      <c r="D49" s="0" t="s">
        <v>356</v>
      </c>
      <c r="E49" s="0" t="n">
        <v>197600</v>
      </c>
      <c r="F49" s="0" t="s">
        <v>262</v>
      </c>
      <c r="G49" s="0" t="s">
        <v>357</v>
      </c>
      <c r="H49" s="0" t="s">
        <v>213</v>
      </c>
    </row>
    <row r="50" customFormat="false" ht="12.8" hidden="false" customHeight="false" outlineLevel="0" collapsed="false">
      <c r="A50" s="0" t="n">
        <v>4191979</v>
      </c>
      <c r="B50" s="129" t="n">
        <v>41281</v>
      </c>
      <c r="C50" s="0" t="s">
        <v>8</v>
      </c>
      <c r="D50" s="0" t="s">
        <v>358</v>
      </c>
      <c r="E50" s="0" t="n">
        <v>600000</v>
      </c>
      <c r="F50" s="0" t="s">
        <v>277</v>
      </c>
      <c r="G50" s="0" t="s">
        <v>359</v>
      </c>
      <c r="H50" s="0" t="s">
        <v>156</v>
      </c>
    </row>
    <row r="51" customFormat="false" ht="12.8" hidden="false" customHeight="false" outlineLevel="0" collapsed="false">
      <c r="A51" s="0" t="n">
        <v>4192042</v>
      </c>
      <c r="B51" s="129" t="n">
        <v>41281</v>
      </c>
      <c r="C51" s="0" t="s">
        <v>8</v>
      </c>
      <c r="D51" s="0" t="s">
        <v>360</v>
      </c>
      <c r="E51" s="0" t="n">
        <v>417000</v>
      </c>
      <c r="F51" s="0" t="s">
        <v>262</v>
      </c>
      <c r="G51" s="0" t="s">
        <v>361</v>
      </c>
      <c r="H51" s="0" t="s">
        <v>203</v>
      </c>
    </row>
    <row r="52" customFormat="false" ht="12.8" hidden="false" customHeight="false" outlineLevel="0" collapsed="false">
      <c r="A52" s="0" t="n">
        <v>4192108</v>
      </c>
      <c r="B52" s="129" t="n">
        <v>41281</v>
      </c>
      <c r="C52" s="0" t="s">
        <v>8</v>
      </c>
      <c r="D52" s="0" t="s">
        <v>362</v>
      </c>
      <c r="E52" s="0" t="n">
        <v>126000</v>
      </c>
      <c r="F52" s="0" t="s">
        <v>262</v>
      </c>
      <c r="G52" s="0" t="s">
        <v>363</v>
      </c>
      <c r="H52" s="0" t="s">
        <v>170</v>
      </c>
    </row>
    <row r="53" customFormat="false" ht="12.8" hidden="false" customHeight="false" outlineLevel="0" collapsed="false">
      <c r="A53" s="0" t="n">
        <v>4192154</v>
      </c>
      <c r="B53" s="129" t="n">
        <v>41281</v>
      </c>
      <c r="C53" s="0" t="s">
        <v>11</v>
      </c>
      <c r="D53" s="0" t="s">
        <v>364</v>
      </c>
      <c r="E53" s="0" t="n">
        <v>145000</v>
      </c>
      <c r="F53" s="0" t="s">
        <v>305</v>
      </c>
      <c r="G53" s="0" t="s">
        <v>365</v>
      </c>
      <c r="H53" s="0" t="s">
        <v>184</v>
      </c>
    </row>
    <row r="54" customFormat="false" ht="12.8" hidden="false" customHeight="false" outlineLevel="0" collapsed="false">
      <c r="A54" s="0" t="n">
        <v>4192450</v>
      </c>
      <c r="B54" s="129" t="n">
        <v>41282</v>
      </c>
      <c r="C54" s="0" t="s">
        <v>13</v>
      </c>
      <c r="D54" s="0" t="s">
        <v>366</v>
      </c>
      <c r="E54" s="0" t="n">
        <v>407000</v>
      </c>
      <c r="F54" s="0" t="s">
        <v>262</v>
      </c>
      <c r="G54" s="0" t="s">
        <v>367</v>
      </c>
      <c r="H54" s="0" t="s">
        <v>164</v>
      </c>
    </row>
    <row r="55" customFormat="false" ht="12.8" hidden="false" customHeight="false" outlineLevel="0" collapsed="false">
      <c r="A55" s="0" t="n">
        <v>4192525</v>
      </c>
      <c r="B55" s="129" t="n">
        <v>41282</v>
      </c>
      <c r="C55" s="0" t="s">
        <v>8</v>
      </c>
      <c r="D55" s="0" t="s">
        <v>368</v>
      </c>
      <c r="E55" s="0" t="n">
        <v>224000</v>
      </c>
      <c r="F55" s="0" t="s">
        <v>262</v>
      </c>
      <c r="G55" s="0" t="s">
        <v>369</v>
      </c>
      <c r="H55" s="0" t="s">
        <v>143</v>
      </c>
    </row>
    <row r="56" customFormat="false" ht="12.8" hidden="false" customHeight="false" outlineLevel="0" collapsed="false">
      <c r="A56" s="0" t="n">
        <v>4192568</v>
      </c>
      <c r="B56" s="129" t="n">
        <v>41282</v>
      </c>
      <c r="C56" s="0" t="s">
        <v>9</v>
      </c>
      <c r="D56" s="0" t="s">
        <v>370</v>
      </c>
      <c r="E56" s="0" t="n">
        <v>191131</v>
      </c>
      <c r="F56" s="0" t="s">
        <v>262</v>
      </c>
      <c r="G56" s="0" t="s">
        <v>371</v>
      </c>
      <c r="H56" s="0" t="s">
        <v>155</v>
      </c>
    </row>
    <row r="57" customFormat="false" ht="12.8" hidden="false" customHeight="false" outlineLevel="0" collapsed="false">
      <c r="A57" s="0" t="n">
        <v>4192574</v>
      </c>
      <c r="B57" s="129" t="n">
        <v>41282</v>
      </c>
      <c r="C57" s="0" t="s">
        <v>9</v>
      </c>
      <c r="D57" s="0" t="s">
        <v>372</v>
      </c>
      <c r="E57" s="0" t="n">
        <v>173250</v>
      </c>
      <c r="F57" s="0" t="s">
        <v>262</v>
      </c>
      <c r="G57" s="0" t="s">
        <v>373</v>
      </c>
      <c r="H57" s="0" t="s">
        <v>222</v>
      </c>
    </row>
    <row r="58" customFormat="false" ht="12.8" hidden="false" customHeight="false" outlineLevel="0" collapsed="false">
      <c r="A58" s="0" t="n">
        <v>4192578</v>
      </c>
      <c r="B58" s="129" t="n">
        <v>41282</v>
      </c>
      <c r="C58" s="0" t="s">
        <v>9</v>
      </c>
      <c r="D58" s="0" t="s">
        <v>374</v>
      </c>
      <c r="E58" s="0" t="n">
        <v>391040</v>
      </c>
      <c r="F58" s="0" t="s">
        <v>262</v>
      </c>
      <c r="G58" s="0" t="s">
        <v>375</v>
      </c>
      <c r="H58" s="0" t="s">
        <v>165</v>
      </c>
    </row>
    <row r="59" customFormat="false" ht="12.8" hidden="false" customHeight="false" outlineLevel="0" collapsed="false">
      <c r="A59" s="0" t="n">
        <v>4192584</v>
      </c>
      <c r="B59" s="129" t="n">
        <v>41282</v>
      </c>
      <c r="C59" s="0" t="s">
        <v>8</v>
      </c>
      <c r="D59" s="0" t="s">
        <v>376</v>
      </c>
      <c r="E59" s="0" t="n">
        <v>210350</v>
      </c>
      <c r="F59" s="0" t="s">
        <v>262</v>
      </c>
      <c r="G59" s="0" t="s">
        <v>377</v>
      </c>
      <c r="H59" s="0" t="s">
        <v>193</v>
      </c>
    </row>
    <row r="60" customFormat="false" ht="12.8" hidden="false" customHeight="false" outlineLevel="0" collapsed="false">
      <c r="A60" s="0" t="n">
        <v>4192596</v>
      </c>
      <c r="B60" s="129" t="n">
        <v>41282</v>
      </c>
      <c r="C60" s="0" t="s">
        <v>8</v>
      </c>
      <c r="D60" s="0" t="s">
        <v>378</v>
      </c>
      <c r="E60" s="0" t="n">
        <v>351150</v>
      </c>
      <c r="F60" s="0" t="s">
        <v>262</v>
      </c>
      <c r="G60" s="0" t="s">
        <v>379</v>
      </c>
      <c r="H60" s="0" t="s">
        <v>169</v>
      </c>
    </row>
    <row r="61" customFormat="false" ht="12.8" hidden="false" customHeight="false" outlineLevel="0" collapsed="false">
      <c r="A61" s="0" t="n">
        <v>4192641</v>
      </c>
      <c r="B61" s="129" t="n">
        <v>41282</v>
      </c>
      <c r="C61" s="0" t="s">
        <v>8</v>
      </c>
      <c r="D61" s="0" t="s">
        <v>380</v>
      </c>
      <c r="E61" s="0" t="n">
        <v>114870</v>
      </c>
      <c r="F61" s="0" t="s">
        <v>262</v>
      </c>
      <c r="G61" s="0" t="s">
        <v>381</v>
      </c>
      <c r="H61" s="0" t="s">
        <v>147</v>
      </c>
    </row>
    <row r="62" customFormat="false" ht="12.8" hidden="false" customHeight="false" outlineLevel="0" collapsed="false">
      <c r="A62" s="0" t="n">
        <v>4192661</v>
      </c>
      <c r="B62" s="129" t="n">
        <v>41282</v>
      </c>
      <c r="C62" s="0" t="s">
        <v>9</v>
      </c>
      <c r="D62" s="0" t="s">
        <v>382</v>
      </c>
      <c r="E62" s="0" t="n">
        <v>316900</v>
      </c>
      <c r="F62" s="0" t="s">
        <v>262</v>
      </c>
      <c r="G62" s="0" t="s">
        <v>383</v>
      </c>
      <c r="H62" s="0" t="s">
        <v>195</v>
      </c>
    </row>
    <row r="63" customFormat="false" ht="12.8" hidden="false" customHeight="false" outlineLevel="0" collapsed="false">
      <c r="A63" s="0" t="n">
        <v>4192729</v>
      </c>
      <c r="B63" s="129" t="n">
        <v>41282</v>
      </c>
      <c r="C63" s="0" t="s">
        <v>9</v>
      </c>
      <c r="D63" s="0" t="s">
        <v>384</v>
      </c>
      <c r="E63" s="0" t="n">
        <v>205039</v>
      </c>
      <c r="F63" s="0" t="s">
        <v>262</v>
      </c>
      <c r="G63" s="0" t="s">
        <v>385</v>
      </c>
      <c r="H63" s="0" t="s">
        <v>136</v>
      </c>
    </row>
    <row r="64" customFormat="false" ht="12.8" hidden="false" customHeight="false" outlineLevel="0" collapsed="false">
      <c r="A64" s="0" t="n">
        <v>4192940</v>
      </c>
      <c r="B64" s="129" t="n">
        <v>41283</v>
      </c>
      <c r="C64" s="0" t="s">
        <v>10</v>
      </c>
      <c r="D64" s="0" t="s">
        <v>386</v>
      </c>
      <c r="E64" s="0" t="n">
        <v>190015</v>
      </c>
      <c r="F64" s="0" t="s">
        <v>277</v>
      </c>
      <c r="G64" s="0" t="s">
        <v>387</v>
      </c>
      <c r="H64" s="0" t="s">
        <v>222</v>
      </c>
    </row>
    <row r="65" customFormat="false" ht="12.8" hidden="false" customHeight="false" outlineLevel="0" collapsed="false">
      <c r="A65" s="0" t="n">
        <v>4192988</v>
      </c>
      <c r="B65" s="129" t="n">
        <v>41283</v>
      </c>
      <c r="C65" s="0" t="s">
        <v>11</v>
      </c>
      <c r="D65" s="0" t="s">
        <v>388</v>
      </c>
      <c r="E65" s="0" t="n">
        <v>315000</v>
      </c>
      <c r="F65" s="0" t="s">
        <v>262</v>
      </c>
      <c r="G65" s="0" t="s">
        <v>389</v>
      </c>
      <c r="H65" s="0" t="s">
        <v>222</v>
      </c>
    </row>
    <row r="66" customFormat="false" ht="12.8" hidden="false" customHeight="false" outlineLevel="0" collapsed="false">
      <c r="A66" s="0" t="n">
        <v>4193001</v>
      </c>
      <c r="B66" s="129" t="n">
        <v>41283</v>
      </c>
      <c r="C66" s="0" t="s">
        <v>9</v>
      </c>
      <c r="D66" s="0" t="s">
        <v>390</v>
      </c>
      <c r="E66" s="0" t="n">
        <v>158200</v>
      </c>
      <c r="F66" s="0" t="s">
        <v>262</v>
      </c>
      <c r="G66" s="0" t="s">
        <v>391</v>
      </c>
      <c r="H66" s="0" t="s">
        <v>160</v>
      </c>
    </row>
    <row r="67" customFormat="false" ht="12.8" hidden="false" customHeight="false" outlineLevel="0" collapsed="false">
      <c r="A67" s="0" t="n">
        <v>4193003</v>
      </c>
      <c r="B67" s="129" t="n">
        <v>41283</v>
      </c>
      <c r="C67" s="0" t="s">
        <v>9</v>
      </c>
      <c r="D67" s="0" t="s">
        <v>392</v>
      </c>
      <c r="E67" s="0" t="n">
        <v>211900</v>
      </c>
      <c r="F67" s="0" t="s">
        <v>262</v>
      </c>
      <c r="G67" s="0" t="s">
        <v>393</v>
      </c>
      <c r="H67" s="0" t="s">
        <v>222</v>
      </c>
    </row>
    <row r="68" customFormat="false" ht="12.8" hidden="false" customHeight="false" outlineLevel="0" collapsed="false">
      <c r="A68" s="0" t="n">
        <v>4193011</v>
      </c>
      <c r="B68" s="129" t="n">
        <v>41283</v>
      </c>
      <c r="C68" s="0" t="s">
        <v>9</v>
      </c>
      <c r="D68" s="0" t="s">
        <v>394</v>
      </c>
      <c r="E68" s="0" t="n">
        <v>203437</v>
      </c>
      <c r="F68" s="0" t="s">
        <v>277</v>
      </c>
      <c r="G68" s="0" t="s">
        <v>395</v>
      </c>
      <c r="H68" s="0" t="s">
        <v>164</v>
      </c>
    </row>
    <row r="69" customFormat="false" ht="12.8" hidden="false" customHeight="false" outlineLevel="0" collapsed="false">
      <c r="A69" s="0" t="n">
        <v>4193013</v>
      </c>
      <c r="B69" s="129" t="n">
        <v>41283</v>
      </c>
      <c r="C69" s="0" t="s">
        <v>9</v>
      </c>
      <c r="D69" s="0" t="s">
        <v>396</v>
      </c>
      <c r="E69" s="0" t="n">
        <v>112000</v>
      </c>
      <c r="F69" s="0" t="s">
        <v>262</v>
      </c>
      <c r="G69" s="0" t="s">
        <v>397</v>
      </c>
      <c r="H69" s="0" t="s">
        <v>174</v>
      </c>
    </row>
    <row r="70" customFormat="false" ht="12.8" hidden="false" customHeight="false" outlineLevel="0" collapsed="false">
      <c r="A70" s="0" t="n">
        <v>4193019</v>
      </c>
      <c r="B70" s="129" t="n">
        <v>41283</v>
      </c>
      <c r="C70" s="0" t="s">
        <v>8</v>
      </c>
      <c r="D70" s="0" t="s">
        <v>398</v>
      </c>
      <c r="E70" s="0" t="n">
        <v>164995</v>
      </c>
      <c r="F70" s="0" t="s">
        <v>277</v>
      </c>
      <c r="G70" s="0" t="s">
        <v>399</v>
      </c>
      <c r="H70" s="0" t="s">
        <v>193</v>
      </c>
    </row>
    <row r="71" customFormat="false" ht="12.8" hidden="false" customHeight="false" outlineLevel="0" collapsed="false">
      <c r="A71" s="0" t="n">
        <v>4193024</v>
      </c>
      <c r="B71" s="129" t="n">
        <v>41283</v>
      </c>
      <c r="C71" s="0" t="s">
        <v>9</v>
      </c>
      <c r="D71" s="0" t="s">
        <v>400</v>
      </c>
      <c r="E71" s="0" t="n">
        <v>745000</v>
      </c>
      <c r="F71" s="0" t="s">
        <v>262</v>
      </c>
      <c r="G71" s="0" t="s">
        <v>401</v>
      </c>
      <c r="H71" s="0" t="s">
        <v>222</v>
      </c>
    </row>
    <row r="72" customFormat="false" ht="12.8" hidden="false" customHeight="false" outlineLevel="0" collapsed="false">
      <c r="A72" s="0" t="n">
        <v>4193041</v>
      </c>
      <c r="B72" s="129" t="n">
        <v>41283</v>
      </c>
      <c r="C72" s="0" t="s">
        <v>10</v>
      </c>
      <c r="D72" s="0" t="s">
        <v>402</v>
      </c>
      <c r="E72" s="0" t="n">
        <v>292300</v>
      </c>
      <c r="F72" s="0" t="s">
        <v>262</v>
      </c>
      <c r="G72" s="0" t="s">
        <v>403</v>
      </c>
      <c r="H72" s="0" t="s">
        <v>220</v>
      </c>
    </row>
    <row r="73" customFormat="false" ht="12.8" hidden="false" customHeight="false" outlineLevel="0" collapsed="false">
      <c r="A73" s="0" t="n">
        <v>4193045</v>
      </c>
      <c r="B73" s="129" t="n">
        <v>41283</v>
      </c>
      <c r="C73" s="0" t="s">
        <v>11</v>
      </c>
      <c r="D73" s="0" t="s">
        <v>404</v>
      </c>
      <c r="E73" s="0" t="n">
        <v>40400</v>
      </c>
      <c r="F73" s="0" t="s">
        <v>262</v>
      </c>
      <c r="G73" s="0" t="s">
        <v>405</v>
      </c>
      <c r="H73" s="0" t="s">
        <v>165</v>
      </c>
    </row>
    <row r="74" customFormat="false" ht="12.8" hidden="false" customHeight="false" outlineLevel="0" collapsed="false">
      <c r="A74" s="0" t="n">
        <v>4193047</v>
      </c>
      <c r="B74" s="129" t="n">
        <v>41283</v>
      </c>
      <c r="C74" s="0" t="s">
        <v>9</v>
      </c>
      <c r="D74" s="0" t="s">
        <v>406</v>
      </c>
      <c r="E74" s="0" t="n">
        <v>209200</v>
      </c>
      <c r="F74" s="0" t="s">
        <v>262</v>
      </c>
      <c r="G74" s="0" t="s">
        <v>407</v>
      </c>
      <c r="H74" s="0" t="s">
        <v>188</v>
      </c>
    </row>
    <row r="75" customFormat="false" ht="12.8" hidden="false" customHeight="false" outlineLevel="0" collapsed="false">
      <c r="A75" s="0" t="n">
        <v>4193067</v>
      </c>
      <c r="B75" s="129" t="n">
        <v>41283</v>
      </c>
      <c r="C75" s="0" t="s">
        <v>11</v>
      </c>
      <c r="D75" s="0" t="s">
        <v>408</v>
      </c>
      <c r="E75" s="0" t="n">
        <v>55700</v>
      </c>
      <c r="F75" s="0" t="s">
        <v>262</v>
      </c>
      <c r="G75" s="0" t="s">
        <v>405</v>
      </c>
      <c r="H75" s="0" t="s">
        <v>165</v>
      </c>
    </row>
    <row r="76" customFormat="false" ht="12.8" hidden="false" customHeight="false" outlineLevel="0" collapsed="false">
      <c r="A76" s="0" t="n">
        <v>4193077</v>
      </c>
      <c r="B76" s="129" t="n">
        <v>41283</v>
      </c>
      <c r="C76" s="0" t="s">
        <v>11</v>
      </c>
      <c r="D76" s="0" t="s">
        <v>409</v>
      </c>
      <c r="E76" s="0" t="n">
        <v>116000</v>
      </c>
      <c r="F76" s="0" t="s">
        <v>262</v>
      </c>
      <c r="G76" s="0" t="s">
        <v>410</v>
      </c>
      <c r="H76" s="0" t="s">
        <v>193</v>
      </c>
    </row>
    <row r="77" customFormat="false" ht="12.8" hidden="false" customHeight="false" outlineLevel="0" collapsed="false">
      <c r="A77" s="0" t="n">
        <v>4193080</v>
      </c>
      <c r="B77" s="129" t="n">
        <v>41283</v>
      </c>
      <c r="C77" s="0" t="s">
        <v>8</v>
      </c>
      <c r="D77" s="0" t="s">
        <v>411</v>
      </c>
      <c r="E77" s="0" t="n">
        <v>211000</v>
      </c>
      <c r="F77" s="0" t="s">
        <v>262</v>
      </c>
      <c r="G77" s="0" t="s">
        <v>412</v>
      </c>
      <c r="H77" s="0" t="s">
        <v>188</v>
      </c>
    </row>
    <row r="78" customFormat="false" ht="12.8" hidden="false" customHeight="false" outlineLevel="0" collapsed="false">
      <c r="A78" s="0" t="n">
        <v>4193086</v>
      </c>
      <c r="B78" s="129" t="n">
        <v>41283</v>
      </c>
      <c r="C78" s="0" t="s">
        <v>10</v>
      </c>
      <c r="D78" s="0" t="s">
        <v>413</v>
      </c>
      <c r="E78" s="0" t="n">
        <v>148000</v>
      </c>
      <c r="F78" s="0" t="s">
        <v>262</v>
      </c>
      <c r="G78" s="0" t="s">
        <v>414</v>
      </c>
      <c r="H78" s="0" t="s">
        <v>182</v>
      </c>
    </row>
    <row r="79" customFormat="false" ht="12.8" hidden="false" customHeight="false" outlineLevel="0" collapsed="false">
      <c r="A79" s="0" t="n">
        <v>4193096</v>
      </c>
      <c r="B79" s="129" t="n">
        <v>41283</v>
      </c>
      <c r="C79" s="0" t="s">
        <v>10</v>
      </c>
      <c r="D79" s="0" t="s">
        <v>415</v>
      </c>
      <c r="E79" s="0" t="n">
        <v>272500</v>
      </c>
      <c r="F79" s="0" t="s">
        <v>262</v>
      </c>
      <c r="G79" s="0" t="s">
        <v>416</v>
      </c>
      <c r="H79" s="0" t="s">
        <v>170</v>
      </c>
    </row>
    <row r="80" customFormat="false" ht="12.8" hidden="false" customHeight="false" outlineLevel="0" collapsed="false">
      <c r="A80" s="0" t="n">
        <v>4193122</v>
      </c>
      <c r="B80" s="129" t="n">
        <v>41283</v>
      </c>
      <c r="C80" s="0" t="s">
        <v>11</v>
      </c>
      <c r="D80" s="0" t="s">
        <v>417</v>
      </c>
      <c r="E80" s="0" t="n">
        <v>60100</v>
      </c>
      <c r="F80" s="0" t="s">
        <v>262</v>
      </c>
      <c r="G80" s="0" t="s">
        <v>405</v>
      </c>
      <c r="H80" s="0" t="s">
        <v>165</v>
      </c>
    </row>
    <row r="81" customFormat="false" ht="12.8" hidden="false" customHeight="false" outlineLevel="0" collapsed="false">
      <c r="A81" s="0" t="n">
        <v>4193157</v>
      </c>
      <c r="B81" s="129" t="n">
        <v>41283</v>
      </c>
      <c r="C81" s="0" t="s">
        <v>14</v>
      </c>
      <c r="D81" s="0" t="s">
        <v>418</v>
      </c>
      <c r="E81" s="0" t="n">
        <v>241322</v>
      </c>
      <c r="F81" s="0" t="s">
        <v>277</v>
      </c>
      <c r="G81" s="0" t="s">
        <v>419</v>
      </c>
      <c r="H81" s="0" t="s">
        <v>199</v>
      </c>
    </row>
    <row r="82" customFormat="false" ht="12.8" hidden="false" customHeight="false" outlineLevel="0" collapsed="false">
      <c r="A82" s="0" t="n">
        <v>4193186</v>
      </c>
      <c r="B82" s="129" t="n">
        <v>41283</v>
      </c>
      <c r="C82" s="0" t="s">
        <v>11</v>
      </c>
      <c r="D82" s="0" t="s">
        <v>420</v>
      </c>
      <c r="E82" s="0" t="n">
        <v>82500</v>
      </c>
      <c r="F82" s="0" t="s">
        <v>262</v>
      </c>
      <c r="G82" s="0" t="s">
        <v>405</v>
      </c>
      <c r="H82" s="0" t="s">
        <v>165</v>
      </c>
    </row>
    <row r="83" customFormat="false" ht="12.8" hidden="false" customHeight="false" outlineLevel="0" collapsed="false">
      <c r="A83" s="0" t="n">
        <v>4193189</v>
      </c>
      <c r="B83" s="129" t="n">
        <v>41283</v>
      </c>
      <c r="C83" s="0" t="s">
        <v>11</v>
      </c>
      <c r="D83" s="0" t="s">
        <v>421</v>
      </c>
      <c r="E83" s="0" t="n">
        <v>111600</v>
      </c>
      <c r="F83" s="0" t="s">
        <v>262</v>
      </c>
      <c r="G83" s="0" t="s">
        <v>405</v>
      </c>
      <c r="H83" s="0" t="s">
        <v>165</v>
      </c>
    </row>
    <row r="84" customFormat="false" ht="12.8" hidden="false" customHeight="false" outlineLevel="0" collapsed="false">
      <c r="A84" s="0" t="n">
        <v>4193193</v>
      </c>
      <c r="B84" s="129" t="n">
        <v>41283</v>
      </c>
      <c r="C84" s="0" t="s">
        <v>11</v>
      </c>
      <c r="D84" s="0" t="s">
        <v>422</v>
      </c>
      <c r="E84" s="0" t="n">
        <v>107700</v>
      </c>
      <c r="F84" s="0" t="s">
        <v>262</v>
      </c>
      <c r="G84" s="0" t="s">
        <v>405</v>
      </c>
      <c r="H84" s="0" t="s">
        <v>165</v>
      </c>
    </row>
    <row r="85" customFormat="false" ht="12.8" hidden="false" customHeight="false" outlineLevel="0" collapsed="false">
      <c r="A85" s="0" t="n">
        <v>4193199</v>
      </c>
      <c r="B85" s="129" t="n">
        <v>41283</v>
      </c>
      <c r="C85" s="0" t="s">
        <v>13</v>
      </c>
      <c r="D85" s="0" t="s">
        <v>423</v>
      </c>
      <c r="E85" s="0" t="n">
        <v>315200</v>
      </c>
      <c r="F85" s="0" t="s">
        <v>262</v>
      </c>
      <c r="G85" s="0" t="s">
        <v>424</v>
      </c>
      <c r="H85" s="0" t="s">
        <v>144</v>
      </c>
    </row>
    <row r="86" customFormat="false" ht="12.8" hidden="false" customHeight="false" outlineLevel="0" collapsed="false">
      <c r="A86" s="0" t="n">
        <v>4193228</v>
      </c>
      <c r="B86" s="129" t="n">
        <v>41283</v>
      </c>
      <c r="C86" s="0" t="s">
        <v>11</v>
      </c>
      <c r="D86" s="0" t="s">
        <v>425</v>
      </c>
      <c r="E86" s="0" t="n">
        <v>286800</v>
      </c>
      <c r="F86" s="0" t="s">
        <v>262</v>
      </c>
      <c r="G86" s="0" t="s">
        <v>426</v>
      </c>
      <c r="H86" s="0" t="s">
        <v>136</v>
      </c>
    </row>
    <row r="87" customFormat="false" ht="12.8" hidden="false" customHeight="false" outlineLevel="0" collapsed="false">
      <c r="A87" s="0" t="n">
        <v>4193308</v>
      </c>
      <c r="B87" s="129" t="n">
        <v>41284</v>
      </c>
      <c r="C87" s="0" t="s">
        <v>11</v>
      </c>
      <c r="D87" s="0" t="s">
        <v>427</v>
      </c>
      <c r="E87" s="0" t="n">
        <v>697500</v>
      </c>
      <c r="F87" s="0" t="s">
        <v>324</v>
      </c>
      <c r="G87" s="0" t="s">
        <v>428</v>
      </c>
      <c r="H87" s="0" t="s">
        <v>223</v>
      </c>
    </row>
    <row r="88" customFormat="false" ht="12.8" hidden="false" customHeight="false" outlineLevel="0" collapsed="false">
      <c r="A88" s="0" t="n">
        <v>4193387</v>
      </c>
      <c r="B88" s="129" t="n">
        <v>41284</v>
      </c>
      <c r="C88" s="0" t="s">
        <v>10</v>
      </c>
      <c r="D88" s="0" t="s">
        <v>429</v>
      </c>
      <c r="E88" s="0" t="n">
        <v>297000</v>
      </c>
      <c r="F88" s="0" t="s">
        <v>262</v>
      </c>
      <c r="G88" s="0" t="s">
        <v>430</v>
      </c>
      <c r="H88" s="0" t="s">
        <v>193</v>
      </c>
    </row>
    <row r="89" customFormat="false" ht="12.8" hidden="false" customHeight="false" outlineLevel="0" collapsed="false">
      <c r="A89" s="0" t="n">
        <v>4193392</v>
      </c>
      <c r="B89" s="129" t="n">
        <v>41284</v>
      </c>
      <c r="C89" s="0" t="s">
        <v>11</v>
      </c>
      <c r="D89" s="0" t="s">
        <v>431</v>
      </c>
      <c r="E89" s="0" t="n">
        <v>248000</v>
      </c>
      <c r="F89" s="0" t="s">
        <v>262</v>
      </c>
      <c r="G89" s="0" t="s">
        <v>432</v>
      </c>
      <c r="H89" s="0" t="s">
        <v>144</v>
      </c>
    </row>
    <row r="90" customFormat="false" ht="12.8" hidden="false" customHeight="false" outlineLevel="0" collapsed="false">
      <c r="A90" s="0" t="n">
        <v>4193394</v>
      </c>
      <c r="B90" s="129" t="n">
        <v>41284</v>
      </c>
      <c r="C90" s="0" t="s">
        <v>9</v>
      </c>
      <c r="D90" s="0" t="s">
        <v>433</v>
      </c>
      <c r="E90" s="0" t="n">
        <v>232500</v>
      </c>
      <c r="F90" s="0" t="s">
        <v>262</v>
      </c>
      <c r="G90" s="0" t="s">
        <v>434</v>
      </c>
      <c r="H90" s="0" t="s">
        <v>150</v>
      </c>
    </row>
    <row r="91" customFormat="false" ht="12.8" hidden="false" customHeight="false" outlineLevel="0" collapsed="false">
      <c r="A91" s="0" t="n">
        <v>4193472</v>
      </c>
      <c r="B91" s="129" t="n">
        <v>41284</v>
      </c>
      <c r="C91" s="0" t="s">
        <v>10</v>
      </c>
      <c r="D91" s="0" t="s">
        <v>435</v>
      </c>
      <c r="E91" s="0" t="n">
        <v>76597</v>
      </c>
      <c r="F91" s="0" t="s">
        <v>324</v>
      </c>
      <c r="G91" s="0" t="s">
        <v>436</v>
      </c>
      <c r="H91" s="0" t="s">
        <v>210</v>
      </c>
    </row>
    <row r="92" customFormat="false" ht="12.8" hidden="false" customHeight="false" outlineLevel="0" collapsed="false">
      <c r="A92" s="0" t="n">
        <v>4193590</v>
      </c>
      <c r="B92" s="129" t="n">
        <v>41284</v>
      </c>
      <c r="C92" s="0" t="s">
        <v>8</v>
      </c>
      <c r="D92" s="0" t="s">
        <v>437</v>
      </c>
      <c r="E92" s="0" t="n">
        <v>110900</v>
      </c>
      <c r="F92" s="0" t="s">
        <v>262</v>
      </c>
      <c r="G92" s="0" t="s">
        <v>438</v>
      </c>
      <c r="H92" s="0" t="s">
        <v>195</v>
      </c>
    </row>
    <row r="93" customFormat="false" ht="12.8" hidden="false" customHeight="false" outlineLevel="0" collapsed="false">
      <c r="A93" s="0" t="n">
        <v>4193649</v>
      </c>
      <c r="B93" s="129" t="n">
        <v>41284</v>
      </c>
      <c r="C93" s="0" t="s">
        <v>9</v>
      </c>
      <c r="D93" s="0" t="s">
        <v>439</v>
      </c>
      <c r="E93" s="0" t="n">
        <v>266000</v>
      </c>
      <c r="F93" s="0" t="s">
        <v>262</v>
      </c>
      <c r="G93" s="0" t="s">
        <v>440</v>
      </c>
      <c r="H93" s="0" t="s">
        <v>205</v>
      </c>
    </row>
    <row r="94" customFormat="false" ht="12.8" hidden="false" customHeight="false" outlineLevel="0" collapsed="false">
      <c r="A94" s="0" t="n">
        <v>4193655</v>
      </c>
      <c r="B94" s="129" t="n">
        <v>41284</v>
      </c>
      <c r="C94" s="0" t="s">
        <v>11</v>
      </c>
      <c r="D94" s="0" t="s">
        <v>441</v>
      </c>
      <c r="E94" s="0" t="n">
        <v>256500</v>
      </c>
      <c r="F94" s="0" t="s">
        <v>262</v>
      </c>
      <c r="G94" s="0" t="s">
        <v>442</v>
      </c>
      <c r="H94" s="0" t="s">
        <v>136</v>
      </c>
    </row>
    <row r="95" customFormat="false" ht="12.8" hidden="false" customHeight="false" outlineLevel="0" collapsed="false">
      <c r="A95" s="0" t="n">
        <v>4193795</v>
      </c>
      <c r="B95" s="129" t="n">
        <v>41285</v>
      </c>
      <c r="C95" s="0" t="s">
        <v>14</v>
      </c>
      <c r="D95" s="0" t="s">
        <v>443</v>
      </c>
      <c r="E95" s="0" t="n">
        <v>145880</v>
      </c>
      <c r="F95" s="0" t="s">
        <v>262</v>
      </c>
      <c r="G95" s="0" t="s">
        <v>444</v>
      </c>
      <c r="H95" s="0" t="s">
        <v>130</v>
      </c>
    </row>
    <row r="96" customFormat="false" ht="12.8" hidden="false" customHeight="false" outlineLevel="0" collapsed="false">
      <c r="A96" s="0" t="n">
        <v>4193830</v>
      </c>
      <c r="B96" s="129" t="n">
        <v>41285</v>
      </c>
      <c r="C96" s="0" t="s">
        <v>10</v>
      </c>
      <c r="D96" s="0" t="s">
        <v>445</v>
      </c>
      <c r="E96" s="0" t="n">
        <v>288000</v>
      </c>
      <c r="F96" s="0" t="s">
        <v>262</v>
      </c>
      <c r="G96" s="0" t="s">
        <v>446</v>
      </c>
      <c r="H96" s="0" t="s">
        <v>205</v>
      </c>
    </row>
    <row r="97" customFormat="false" ht="12.8" hidden="false" customHeight="false" outlineLevel="0" collapsed="false">
      <c r="A97" s="0" t="n">
        <v>4193832</v>
      </c>
      <c r="B97" s="129" t="n">
        <v>41285</v>
      </c>
      <c r="C97" s="0" t="s">
        <v>8</v>
      </c>
      <c r="D97" s="0" t="s">
        <v>447</v>
      </c>
      <c r="E97" s="0" t="n">
        <v>231000</v>
      </c>
      <c r="F97" s="0" t="s">
        <v>262</v>
      </c>
      <c r="G97" s="0" t="s">
        <v>448</v>
      </c>
      <c r="H97" s="0" t="s">
        <v>169</v>
      </c>
    </row>
    <row r="98" customFormat="false" ht="12.8" hidden="false" customHeight="false" outlineLevel="0" collapsed="false">
      <c r="A98" s="0" t="n">
        <v>4193851</v>
      </c>
      <c r="B98" s="129" t="n">
        <v>41285</v>
      </c>
      <c r="C98" s="0" t="s">
        <v>11</v>
      </c>
      <c r="D98" s="0" t="s">
        <v>449</v>
      </c>
      <c r="E98" s="0" t="n">
        <v>154996</v>
      </c>
      <c r="F98" s="0" t="s">
        <v>450</v>
      </c>
      <c r="G98" s="0" t="s">
        <v>451</v>
      </c>
      <c r="H98" s="0" t="s">
        <v>193</v>
      </c>
    </row>
    <row r="99" customFormat="false" ht="12.8" hidden="false" customHeight="false" outlineLevel="0" collapsed="false">
      <c r="A99" s="0" t="n">
        <v>4193857</v>
      </c>
      <c r="B99" s="129" t="n">
        <v>41285</v>
      </c>
      <c r="C99" s="0" t="s">
        <v>8</v>
      </c>
      <c r="D99" s="0" t="s">
        <v>452</v>
      </c>
      <c r="E99" s="0" t="n">
        <v>165000</v>
      </c>
      <c r="F99" s="0" t="s">
        <v>262</v>
      </c>
      <c r="G99" s="0" t="s">
        <v>453</v>
      </c>
      <c r="H99" s="0" t="s">
        <v>145</v>
      </c>
    </row>
    <row r="100" customFormat="false" ht="12.8" hidden="false" customHeight="false" outlineLevel="0" collapsed="false">
      <c r="A100" s="0" t="n">
        <v>4193888</v>
      </c>
      <c r="B100" s="129" t="n">
        <v>41285</v>
      </c>
      <c r="C100" s="0" t="s">
        <v>9</v>
      </c>
      <c r="D100" s="0" t="s">
        <v>454</v>
      </c>
      <c r="E100" s="0" t="n">
        <v>383000</v>
      </c>
      <c r="F100" s="0" t="s">
        <v>262</v>
      </c>
      <c r="G100" s="0" t="s">
        <v>455</v>
      </c>
      <c r="H100" s="0" t="s">
        <v>193</v>
      </c>
    </row>
    <row r="101" customFormat="false" ht="12.8" hidden="false" customHeight="false" outlineLevel="0" collapsed="false">
      <c r="A101" s="0" t="n">
        <v>4193900</v>
      </c>
      <c r="B101" s="129" t="n">
        <v>41285</v>
      </c>
      <c r="C101" s="0" t="s">
        <v>8</v>
      </c>
      <c r="D101" s="0" t="s">
        <v>456</v>
      </c>
      <c r="E101" s="0" t="n">
        <v>130000</v>
      </c>
      <c r="F101" s="0" t="s">
        <v>262</v>
      </c>
      <c r="G101" s="0" t="s">
        <v>457</v>
      </c>
      <c r="H101" s="0" t="s">
        <v>137</v>
      </c>
    </row>
    <row r="102" customFormat="false" ht="12.8" hidden="false" customHeight="false" outlineLevel="0" collapsed="false">
      <c r="A102" s="0" t="n">
        <v>4193907</v>
      </c>
      <c r="B102" s="129" t="n">
        <v>41285</v>
      </c>
      <c r="C102" s="0" t="s">
        <v>9</v>
      </c>
      <c r="D102" s="0" t="s">
        <v>458</v>
      </c>
      <c r="E102" s="0" t="n">
        <v>163000</v>
      </c>
      <c r="F102" s="0" t="s">
        <v>262</v>
      </c>
      <c r="G102" s="0" t="s">
        <v>459</v>
      </c>
      <c r="H102" s="0" t="s">
        <v>165</v>
      </c>
    </row>
    <row r="103" customFormat="false" ht="12.8" hidden="false" customHeight="false" outlineLevel="0" collapsed="false">
      <c r="A103" s="0" t="n">
        <v>4193908</v>
      </c>
      <c r="B103" s="129" t="n">
        <v>41285</v>
      </c>
      <c r="C103" s="0" t="s">
        <v>9</v>
      </c>
      <c r="D103" s="0" t="s">
        <v>460</v>
      </c>
      <c r="E103" s="0" t="n">
        <v>149000</v>
      </c>
      <c r="F103" s="0" t="s">
        <v>262</v>
      </c>
      <c r="G103" s="0" t="s">
        <v>461</v>
      </c>
      <c r="H103" s="0" t="s">
        <v>224</v>
      </c>
    </row>
    <row r="104" customFormat="false" ht="12.8" hidden="false" customHeight="false" outlineLevel="0" collapsed="false">
      <c r="A104" s="0" t="n">
        <v>4193938</v>
      </c>
      <c r="B104" s="129" t="n">
        <v>41285</v>
      </c>
      <c r="C104" s="0" t="s">
        <v>9</v>
      </c>
      <c r="D104" s="0" t="s">
        <v>462</v>
      </c>
      <c r="E104" s="0" t="n">
        <v>125001</v>
      </c>
      <c r="F104" s="0" t="s">
        <v>262</v>
      </c>
      <c r="G104" s="0" t="s">
        <v>463</v>
      </c>
      <c r="H104" s="0" t="s">
        <v>222</v>
      </c>
    </row>
    <row r="105" customFormat="false" ht="12.8" hidden="false" customHeight="false" outlineLevel="0" collapsed="false">
      <c r="A105" s="0" t="n">
        <v>4193943</v>
      </c>
      <c r="B105" s="129" t="n">
        <v>41285</v>
      </c>
      <c r="C105" s="0" t="s">
        <v>9</v>
      </c>
      <c r="D105" s="0" t="s">
        <v>464</v>
      </c>
      <c r="E105" s="0" t="n">
        <v>208900</v>
      </c>
      <c r="F105" s="0" t="s">
        <v>262</v>
      </c>
      <c r="G105" s="0" t="s">
        <v>465</v>
      </c>
      <c r="H105" s="0" t="s">
        <v>160</v>
      </c>
    </row>
    <row r="106" customFormat="false" ht="12.8" hidden="false" customHeight="false" outlineLevel="0" collapsed="false">
      <c r="A106" s="0" t="n">
        <v>4194018</v>
      </c>
      <c r="B106" s="129" t="n">
        <v>41285</v>
      </c>
      <c r="C106" s="0" t="s">
        <v>10</v>
      </c>
      <c r="D106" s="0" t="s">
        <v>466</v>
      </c>
      <c r="E106" s="0" t="n">
        <v>108000</v>
      </c>
      <c r="F106" s="0" t="s">
        <v>262</v>
      </c>
      <c r="G106" s="0" t="s">
        <v>467</v>
      </c>
      <c r="H106" s="0" t="s">
        <v>181</v>
      </c>
    </row>
    <row r="107" customFormat="false" ht="12.8" hidden="false" customHeight="false" outlineLevel="0" collapsed="false">
      <c r="A107" s="0" t="n">
        <v>4194025</v>
      </c>
      <c r="B107" s="129" t="n">
        <v>41285</v>
      </c>
      <c r="C107" s="0" t="s">
        <v>10</v>
      </c>
      <c r="D107" s="0" t="s">
        <v>468</v>
      </c>
      <c r="E107" s="0" t="n">
        <v>112210</v>
      </c>
      <c r="F107" s="0" t="s">
        <v>262</v>
      </c>
      <c r="G107" s="0" t="s">
        <v>469</v>
      </c>
      <c r="H107" s="0" t="s">
        <v>127</v>
      </c>
    </row>
    <row r="108" customFormat="false" ht="12.8" hidden="false" customHeight="false" outlineLevel="0" collapsed="false">
      <c r="A108" s="0" t="n">
        <v>4194034</v>
      </c>
      <c r="B108" s="129" t="n">
        <v>41285</v>
      </c>
      <c r="C108" s="0" t="s">
        <v>13</v>
      </c>
      <c r="D108" s="0" t="s">
        <v>470</v>
      </c>
      <c r="E108" s="0" t="n">
        <v>125700</v>
      </c>
      <c r="F108" s="0" t="s">
        <v>262</v>
      </c>
      <c r="G108" s="0" t="s">
        <v>471</v>
      </c>
      <c r="H108" s="0" t="s">
        <v>146</v>
      </c>
    </row>
    <row r="109" customFormat="false" ht="12.8" hidden="false" customHeight="false" outlineLevel="0" collapsed="false">
      <c r="A109" s="0" t="n">
        <v>4194036</v>
      </c>
      <c r="B109" s="129" t="n">
        <v>41285</v>
      </c>
      <c r="C109" s="0" t="s">
        <v>11</v>
      </c>
      <c r="D109" s="0" t="s">
        <v>472</v>
      </c>
      <c r="E109" s="0" t="n">
        <v>85800</v>
      </c>
      <c r="F109" s="0" t="s">
        <v>262</v>
      </c>
      <c r="G109" s="0" t="s">
        <v>405</v>
      </c>
      <c r="H109" s="0" t="s">
        <v>165</v>
      </c>
    </row>
    <row r="110" customFormat="false" ht="12.8" hidden="false" customHeight="false" outlineLevel="0" collapsed="false">
      <c r="A110" s="0" t="n">
        <v>4194046</v>
      </c>
      <c r="B110" s="129" t="n">
        <v>41285</v>
      </c>
      <c r="C110" s="0" t="s">
        <v>10</v>
      </c>
      <c r="D110" s="0" t="s">
        <v>473</v>
      </c>
      <c r="E110" s="0" t="n">
        <v>88697</v>
      </c>
      <c r="F110" s="0" t="s">
        <v>324</v>
      </c>
      <c r="G110" s="0" t="s">
        <v>474</v>
      </c>
      <c r="H110" s="0" t="s">
        <v>210</v>
      </c>
    </row>
    <row r="111" customFormat="false" ht="12.8" hidden="false" customHeight="false" outlineLevel="0" collapsed="false">
      <c r="A111" s="0" t="n">
        <v>4194054</v>
      </c>
      <c r="B111" s="129" t="n">
        <v>41285</v>
      </c>
      <c r="C111" s="0" t="s">
        <v>8</v>
      </c>
      <c r="D111" s="0" t="s">
        <v>475</v>
      </c>
      <c r="E111" s="0" t="n">
        <v>159035</v>
      </c>
      <c r="F111" s="0" t="s">
        <v>277</v>
      </c>
      <c r="G111" s="0" t="s">
        <v>476</v>
      </c>
      <c r="H111" s="0" t="s">
        <v>120</v>
      </c>
    </row>
    <row r="112" customFormat="false" ht="12.8" hidden="false" customHeight="false" outlineLevel="0" collapsed="false">
      <c r="A112" s="0" t="n">
        <v>4194065</v>
      </c>
      <c r="B112" s="129" t="n">
        <v>41285</v>
      </c>
      <c r="C112" s="0" t="s">
        <v>11</v>
      </c>
      <c r="D112" s="0" t="s">
        <v>477</v>
      </c>
      <c r="E112" s="0" t="n">
        <v>153000</v>
      </c>
      <c r="F112" s="0" t="s">
        <v>262</v>
      </c>
      <c r="G112" s="0" t="s">
        <v>478</v>
      </c>
      <c r="H112" s="0" t="s">
        <v>222</v>
      </c>
    </row>
    <row r="113" customFormat="false" ht="12.8" hidden="false" customHeight="false" outlineLevel="0" collapsed="false">
      <c r="A113" s="0" t="n">
        <v>4194080</v>
      </c>
      <c r="B113" s="129" t="n">
        <v>41285</v>
      </c>
      <c r="C113" s="0" t="s">
        <v>10</v>
      </c>
      <c r="D113" s="0" t="s">
        <v>479</v>
      </c>
      <c r="E113" s="0" t="n">
        <v>207300</v>
      </c>
      <c r="F113" s="0" t="s">
        <v>262</v>
      </c>
      <c r="G113" s="0" t="s">
        <v>480</v>
      </c>
      <c r="H113" s="0" t="s">
        <v>213</v>
      </c>
    </row>
    <row r="114" customFormat="false" ht="12.8" hidden="false" customHeight="false" outlineLevel="0" collapsed="false">
      <c r="A114" s="0" t="n">
        <v>4194104</v>
      </c>
      <c r="B114" s="129" t="n">
        <v>41285</v>
      </c>
      <c r="C114" s="0" t="s">
        <v>8</v>
      </c>
      <c r="D114" s="0" t="s">
        <v>481</v>
      </c>
      <c r="E114" s="0" t="n">
        <v>206666</v>
      </c>
      <c r="F114" s="0" t="s">
        <v>262</v>
      </c>
      <c r="G114" s="0" t="s">
        <v>482</v>
      </c>
      <c r="H114" s="0" t="s">
        <v>213</v>
      </c>
    </row>
    <row r="115" customFormat="false" ht="12.8" hidden="false" customHeight="false" outlineLevel="0" collapsed="false">
      <c r="A115" s="0" t="n">
        <v>4194116</v>
      </c>
      <c r="B115" s="129" t="n">
        <v>41285</v>
      </c>
      <c r="C115" s="0" t="s">
        <v>8</v>
      </c>
      <c r="D115" s="0" t="s">
        <v>483</v>
      </c>
      <c r="E115" s="0" t="n">
        <v>373000</v>
      </c>
      <c r="F115" s="0" t="s">
        <v>262</v>
      </c>
      <c r="G115" s="0" t="s">
        <v>484</v>
      </c>
      <c r="H115" s="0" t="s">
        <v>146</v>
      </c>
    </row>
    <row r="116" customFormat="false" ht="12.8" hidden="false" customHeight="false" outlineLevel="0" collapsed="false">
      <c r="A116" s="0" t="n">
        <v>4194123</v>
      </c>
      <c r="B116" s="129" t="n">
        <v>41285</v>
      </c>
      <c r="C116" s="0" t="s">
        <v>10</v>
      </c>
      <c r="D116" s="0" t="s">
        <v>485</v>
      </c>
      <c r="E116" s="0" t="n">
        <v>212300</v>
      </c>
      <c r="F116" s="0" t="s">
        <v>262</v>
      </c>
      <c r="G116" s="0" t="s">
        <v>486</v>
      </c>
      <c r="H116" s="0" t="s">
        <v>205</v>
      </c>
    </row>
    <row r="117" customFormat="false" ht="12.8" hidden="false" customHeight="false" outlineLevel="0" collapsed="false">
      <c r="A117" s="0" t="n">
        <v>4194129</v>
      </c>
      <c r="B117" s="129" t="n">
        <v>41285</v>
      </c>
      <c r="C117" s="0" t="s">
        <v>10</v>
      </c>
      <c r="D117" s="0" t="s">
        <v>487</v>
      </c>
      <c r="E117" s="0" t="n">
        <v>283406</v>
      </c>
      <c r="F117" s="0" t="s">
        <v>262</v>
      </c>
      <c r="G117" s="0" t="s">
        <v>488</v>
      </c>
      <c r="H117" s="0" t="s">
        <v>218</v>
      </c>
    </row>
    <row r="118" customFormat="false" ht="12.8" hidden="false" customHeight="false" outlineLevel="0" collapsed="false">
      <c r="A118" s="0" t="n">
        <v>4194138</v>
      </c>
      <c r="B118" s="129" t="n">
        <v>41285</v>
      </c>
      <c r="C118" s="0" t="s">
        <v>11</v>
      </c>
      <c r="D118" s="0" t="s">
        <v>489</v>
      </c>
      <c r="E118" s="0" t="n">
        <v>200000</v>
      </c>
      <c r="F118" s="0" t="s">
        <v>262</v>
      </c>
      <c r="G118" s="0" t="s">
        <v>490</v>
      </c>
      <c r="H118" s="0" t="s">
        <v>195</v>
      </c>
    </row>
    <row r="119" customFormat="false" ht="12.8" hidden="false" customHeight="false" outlineLevel="0" collapsed="false">
      <c r="A119" s="0" t="n">
        <v>4194161</v>
      </c>
      <c r="B119" s="129" t="n">
        <v>41285</v>
      </c>
      <c r="C119" s="0" t="s">
        <v>10</v>
      </c>
      <c r="D119" s="0" t="s">
        <v>491</v>
      </c>
      <c r="E119" s="0" t="n">
        <v>213000</v>
      </c>
      <c r="F119" s="0" t="s">
        <v>262</v>
      </c>
      <c r="G119" s="0" t="s">
        <v>492</v>
      </c>
      <c r="H119" s="0" t="s">
        <v>199</v>
      </c>
    </row>
    <row r="120" customFormat="false" ht="12.8" hidden="false" customHeight="false" outlineLevel="0" collapsed="false">
      <c r="A120" s="0" t="n">
        <v>4194167</v>
      </c>
      <c r="B120" s="129" t="n">
        <v>41285</v>
      </c>
      <c r="C120" s="0" t="s">
        <v>11</v>
      </c>
      <c r="D120" s="0" t="s">
        <v>493</v>
      </c>
      <c r="E120" s="0" t="n">
        <v>406303</v>
      </c>
      <c r="F120" s="0" t="s">
        <v>277</v>
      </c>
      <c r="G120" s="0" t="s">
        <v>494</v>
      </c>
      <c r="H120" s="0" t="s">
        <v>127</v>
      </c>
    </row>
    <row r="121" customFormat="false" ht="12.8" hidden="false" customHeight="false" outlineLevel="0" collapsed="false">
      <c r="A121" s="0" t="n">
        <v>4194178</v>
      </c>
      <c r="B121" s="129" t="n">
        <v>41285</v>
      </c>
      <c r="C121" s="0" t="s">
        <v>8</v>
      </c>
      <c r="D121" s="0" t="s">
        <v>495</v>
      </c>
      <c r="E121" s="0" t="n">
        <v>262500</v>
      </c>
      <c r="F121" s="0" t="s">
        <v>262</v>
      </c>
      <c r="G121" s="0" t="s">
        <v>496</v>
      </c>
      <c r="H121" s="0" t="s">
        <v>213</v>
      </c>
    </row>
    <row r="122" customFormat="false" ht="12.8" hidden="false" customHeight="false" outlineLevel="0" collapsed="false">
      <c r="A122" s="0" t="n">
        <v>4194188</v>
      </c>
      <c r="B122" s="129" t="n">
        <v>41285</v>
      </c>
      <c r="C122" s="0" t="s">
        <v>14</v>
      </c>
      <c r="D122" s="0" t="s">
        <v>443</v>
      </c>
      <c r="E122" s="0" t="n">
        <v>145880</v>
      </c>
      <c r="F122" s="0" t="s">
        <v>262</v>
      </c>
      <c r="G122" s="0" t="s">
        <v>497</v>
      </c>
      <c r="H122" s="0" t="s">
        <v>158</v>
      </c>
    </row>
    <row r="123" customFormat="false" ht="12.8" hidden="false" customHeight="false" outlineLevel="0" collapsed="false">
      <c r="A123" s="0" t="n">
        <v>4194402</v>
      </c>
      <c r="B123" s="129" t="n">
        <v>41288</v>
      </c>
      <c r="C123" s="0" t="s">
        <v>9</v>
      </c>
      <c r="D123" s="0" t="s">
        <v>498</v>
      </c>
      <c r="E123" s="0" t="n">
        <v>136804.61</v>
      </c>
      <c r="F123" s="0" t="s">
        <v>262</v>
      </c>
      <c r="G123" s="0" t="s">
        <v>499</v>
      </c>
      <c r="H123" s="0" t="s">
        <v>151</v>
      </c>
    </row>
    <row r="124" customFormat="false" ht="12.8" hidden="false" customHeight="false" outlineLevel="0" collapsed="false">
      <c r="A124" s="0" t="n">
        <v>4194416</v>
      </c>
      <c r="B124" s="129" t="n">
        <v>41288</v>
      </c>
      <c r="C124" s="0" t="s">
        <v>15</v>
      </c>
      <c r="D124" s="0" t="s">
        <v>500</v>
      </c>
      <c r="E124" s="0" t="n">
        <v>93500</v>
      </c>
      <c r="F124" s="0" t="s">
        <v>262</v>
      </c>
      <c r="G124" s="0" t="s">
        <v>501</v>
      </c>
      <c r="H124" s="0" t="s">
        <v>166</v>
      </c>
    </row>
    <row r="125" customFormat="false" ht="12.8" hidden="false" customHeight="false" outlineLevel="0" collapsed="false">
      <c r="A125" s="0" t="n">
        <v>4194493</v>
      </c>
      <c r="B125" s="129" t="n">
        <v>41288</v>
      </c>
      <c r="C125" s="0" t="s">
        <v>9</v>
      </c>
      <c r="D125" s="0" t="s">
        <v>502</v>
      </c>
      <c r="E125" s="0" t="n">
        <v>190822</v>
      </c>
      <c r="F125" s="0" t="s">
        <v>262</v>
      </c>
      <c r="G125" s="0" t="s">
        <v>503</v>
      </c>
      <c r="H125" s="0" t="s">
        <v>222</v>
      </c>
    </row>
    <row r="126" customFormat="false" ht="12.8" hidden="false" customHeight="false" outlineLevel="0" collapsed="false">
      <c r="A126" s="0" t="n">
        <v>4194497</v>
      </c>
      <c r="B126" s="129" t="n">
        <v>41288</v>
      </c>
      <c r="C126" s="0" t="s">
        <v>9</v>
      </c>
      <c r="D126" s="0" t="s">
        <v>504</v>
      </c>
      <c r="E126" s="0" t="n">
        <v>319600</v>
      </c>
      <c r="F126" s="0" t="s">
        <v>262</v>
      </c>
      <c r="G126" s="0" t="s">
        <v>505</v>
      </c>
      <c r="H126" s="0" t="s">
        <v>209</v>
      </c>
    </row>
    <row r="127" customFormat="false" ht="12.8" hidden="false" customHeight="false" outlineLevel="0" collapsed="false">
      <c r="A127" s="0" t="n">
        <v>4194498</v>
      </c>
      <c r="B127" s="129" t="n">
        <v>41288</v>
      </c>
      <c r="C127" s="0" t="s">
        <v>8</v>
      </c>
      <c r="D127" s="0" t="s">
        <v>506</v>
      </c>
      <c r="E127" s="0" t="n">
        <v>85000</v>
      </c>
      <c r="F127" s="0" t="s">
        <v>262</v>
      </c>
      <c r="G127" s="0" t="s">
        <v>507</v>
      </c>
      <c r="H127" s="0" t="s">
        <v>222</v>
      </c>
    </row>
    <row r="128" customFormat="false" ht="12.8" hidden="false" customHeight="false" outlineLevel="0" collapsed="false">
      <c r="A128" s="0" t="n">
        <v>4194501</v>
      </c>
      <c r="B128" s="129" t="n">
        <v>41288</v>
      </c>
      <c r="C128" s="0" t="s">
        <v>10</v>
      </c>
      <c r="D128" s="0" t="s">
        <v>508</v>
      </c>
      <c r="E128" s="0" t="n">
        <v>184000</v>
      </c>
      <c r="F128" s="0" t="s">
        <v>262</v>
      </c>
      <c r="G128" s="0" t="s">
        <v>509</v>
      </c>
      <c r="H128" s="0" t="s">
        <v>181</v>
      </c>
    </row>
    <row r="129" customFormat="false" ht="12.8" hidden="false" customHeight="false" outlineLevel="0" collapsed="false">
      <c r="A129" s="0" t="n">
        <v>4194524</v>
      </c>
      <c r="B129" s="129" t="n">
        <v>41288</v>
      </c>
      <c r="C129" s="0" t="s">
        <v>9</v>
      </c>
      <c r="D129" s="0" t="s">
        <v>510</v>
      </c>
      <c r="E129" s="0" t="n">
        <v>180000</v>
      </c>
      <c r="F129" s="0" t="s">
        <v>262</v>
      </c>
      <c r="G129" s="0" t="s">
        <v>511</v>
      </c>
      <c r="H129" s="0" t="s">
        <v>222</v>
      </c>
    </row>
    <row r="130" customFormat="false" ht="12.8" hidden="false" customHeight="false" outlineLevel="0" collapsed="false">
      <c r="A130" s="0" t="n">
        <v>4194527</v>
      </c>
      <c r="B130" s="129" t="n">
        <v>41288</v>
      </c>
      <c r="C130" s="0" t="s">
        <v>9</v>
      </c>
      <c r="D130" s="0" t="s">
        <v>512</v>
      </c>
      <c r="E130" s="0" t="n">
        <v>247000</v>
      </c>
      <c r="F130" s="0" t="s">
        <v>262</v>
      </c>
      <c r="G130" s="0" t="s">
        <v>513</v>
      </c>
      <c r="H130" s="0" t="s">
        <v>222</v>
      </c>
    </row>
    <row r="131" customFormat="false" ht="12.8" hidden="false" customHeight="false" outlineLevel="0" collapsed="false">
      <c r="A131" s="0" t="n">
        <v>4194531</v>
      </c>
      <c r="B131" s="129" t="n">
        <v>41288</v>
      </c>
      <c r="C131" s="0" t="s">
        <v>8</v>
      </c>
      <c r="D131" s="0" t="s">
        <v>514</v>
      </c>
      <c r="E131" s="0" t="n">
        <v>224000</v>
      </c>
      <c r="F131" s="0" t="s">
        <v>262</v>
      </c>
      <c r="G131" s="0" t="s">
        <v>515</v>
      </c>
      <c r="H131" s="0" t="s">
        <v>193</v>
      </c>
    </row>
    <row r="132" customFormat="false" ht="12.8" hidden="false" customHeight="false" outlineLevel="0" collapsed="false">
      <c r="A132" s="0" t="n">
        <v>4194545</v>
      </c>
      <c r="B132" s="129" t="n">
        <v>41288</v>
      </c>
      <c r="C132" s="0" t="s">
        <v>10</v>
      </c>
      <c r="D132" s="0" t="s">
        <v>516</v>
      </c>
      <c r="E132" s="0" t="n">
        <v>247700</v>
      </c>
      <c r="F132" s="0" t="s">
        <v>262</v>
      </c>
      <c r="G132" s="0" t="s">
        <v>517</v>
      </c>
      <c r="H132" s="0" t="s">
        <v>193</v>
      </c>
    </row>
    <row r="133" customFormat="false" ht="12.8" hidden="false" customHeight="false" outlineLevel="0" collapsed="false">
      <c r="A133" s="0" t="n">
        <v>4194557</v>
      </c>
      <c r="B133" s="129" t="n">
        <v>41288</v>
      </c>
      <c r="C133" s="0" t="s">
        <v>8</v>
      </c>
      <c r="D133" s="0" t="s">
        <v>518</v>
      </c>
      <c r="E133" s="0" t="n">
        <v>135000</v>
      </c>
      <c r="F133" s="0" t="s">
        <v>262</v>
      </c>
      <c r="G133" s="0" t="s">
        <v>519</v>
      </c>
      <c r="H133" s="0" t="s">
        <v>193</v>
      </c>
    </row>
    <row r="134" customFormat="false" ht="12.8" hidden="false" customHeight="false" outlineLevel="0" collapsed="false">
      <c r="A134" s="0" t="n">
        <v>4194587</v>
      </c>
      <c r="B134" s="129" t="n">
        <v>41288</v>
      </c>
      <c r="C134" s="0" t="s">
        <v>14</v>
      </c>
      <c r="D134" s="0" t="s">
        <v>520</v>
      </c>
      <c r="E134" s="0" t="n">
        <v>150000</v>
      </c>
      <c r="F134" s="0" t="s">
        <v>262</v>
      </c>
      <c r="G134" s="0" t="s">
        <v>521</v>
      </c>
      <c r="H134" s="0" t="s">
        <v>142</v>
      </c>
    </row>
    <row r="135" customFormat="false" ht="12.8" hidden="false" customHeight="false" outlineLevel="0" collapsed="false">
      <c r="A135" s="0" t="n">
        <v>4194617</v>
      </c>
      <c r="B135" s="129" t="n">
        <v>41288</v>
      </c>
      <c r="C135" s="0" t="s">
        <v>8</v>
      </c>
      <c r="D135" s="0" t="s">
        <v>522</v>
      </c>
      <c r="E135" s="0" t="n">
        <v>285000</v>
      </c>
      <c r="F135" s="0" t="s">
        <v>262</v>
      </c>
      <c r="G135" s="0" t="s">
        <v>523</v>
      </c>
      <c r="H135" s="0" t="s">
        <v>126</v>
      </c>
    </row>
    <row r="136" customFormat="false" ht="12.8" hidden="false" customHeight="false" outlineLevel="0" collapsed="false">
      <c r="A136" s="0" t="n">
        <v>4194618</v>
      </c>
      <c r="B136" s="129" t="n">
        <v>41288</v>
      </c>
      <c r="C136" s="0" t="s">
        <v>13</v>
      </c>
      <c r="D136" s="0" t="s">
        <v>524</v>
      </c>
      <c r="E136" s="0" t="n">
        <v>99100</v>
      </c>
      <c r="F136" s="0" t="s">
        <v>262</v>
      </c>
      <c r="G136" s="0" t="s">
        <v>525</v>
      </c>
      <c r="H136" s="0" t="s">
        <v>222</v>
      </c>
    </row>
    <row r="137" customFormat="false" ht="12.8" hidden="false" customHeight="false" outlineLevel="0" collapsed="false">
      <c r="A137" s="0" t="n">
        <v>4194632</v>
      </c>
      <c r="B137" s="129" t="n">
        <v>41288</v>
      </c>
      <c r="C137" s="0" t="s">
        <v>9</v>
      </c>
      <c r="D137" s="0" t="s">
        <v>526</v>
      </c>
      <c r="E137" s="0" t="n">
        <v>87040</v>
      </c>
      <c r="F137" s="0" t="s">
        <v>262</v>
      </c>
      <c r="G137" s="0" t="s">
        <v>527</v>
      </c>
      <c r="H137" s="0" t="s">
        <v>222</v>
      </c>
    </row>
    <row r="138" customFormat="false" ht="12.8" hidden="false" customHeight="false" outlineLevel="0" collapsed="false">
      <c r="A138" s="0" t="n">
        <v>4194633</v>
      </c>
      <c r="B138" s="129" t="n">
        <v>41288</v>
      </c>
      <c r="C138" s="0" t="s">
        <v>9</v>
      </c>
      <c r="D138" s="0" t="s">
        <v>528</v>
      </c>
      <c r="E138" s="0" t="n">
        <v>131500</v>
      </c>
      <c r="F138" s="0" t="s">
        <v>262</v>
      </c>
      <c r="G138" s="0" t="s">
        <v>529</v>
      </c>
      <c r="H138" s="0" t="s">
        <v>160</v>
      </c>
    </row>
    <row r="139" customFormat="false" ht="12.8" hidden="false" customHeight="false" outlineLevel="0" collapsed="false">
      <c r="A139" s="0" t="n">
        <v>4194634</v>
      </c>
      <c r="B139" s="129" t="n">
        <v>41288</v>
      </c>
      <c r="C139" s="0" t="s">
        <v>9</v>
      </c>
      <c r="D139" s="0" t="s">
        <v>530</v>
      </c>
      <c r="E139" s="0" t="n">
        <v>50000</v>
      </c>
      <c r="F139" s="0" t="s">
        <v>294</v>
      </c>
      <c r="G139" s="0" t="s">
        <v>531</v>
      </c>
      <c r="H139" s="0" t="s">
        <v>159</v>
      </c>
    </row>
    <row r="140" customFormat="false" ht="12.8" hidden="false" customHeight="false" outlineLevel="0" collapsed="false">
      <c r="A140" s="0" t="n">
        <v>4194636</v>
      </c>
      <c r="B140" s="129" t="n">
        <v>41288</v>
      </c>
      <c r="C140" s="0" t="s">
        <v>10</v>
      </c>
      <c r="D140" s="0" t="s">
        <v>532</v>
      </c>
      <c r="E140" s="0" t="n">
        <v>118900</v>
      </c>
      <c r="F140" s="0" t="s">
        <v>262</v>
      </c>
      <c r="G140" s="0" t="s">
        <v>533</v>
      </c>
      <c r="H140" s="0" t="s">
        <v>222</v>
      </c>
    </row>
    <row r="141" customFormat="false" ht="12.8" hidden="false" customHeight="false" outlineLevel="0" collapsed="false">
      <c r="A141" s="0" t="n">
        <v>4194640</v>
      </c>
      <c r="B141" s="129" t="n">
        <v>41288</v>
      </c>
      <c r="C141" s="0" t="s">
        <v>8</v>
      </c>
      <c r="D141" s="0" t="s">
        <v>534</v>
      </c>
      <c r="E141" s="0" t="n">
        <v>216000</v>
      </c>
      <c r="F141" s="0" t="s">
        <v>262</v>
      </c>
      <c r="G141" s="0" t="s">
        <v>535</v>
      </c>
      <c r="H141" s="0" t="s">
        <v>197</v>
      </c>
    </row>
    <row r="142" customFormat="false" ht="12.8" hidden="false" customHeight="false" outlineLevel="0" collapsed="false">
      <c r="A142" s="0" t="n">
        <v>4194643</v>
      </c>
      <c r="B142" s="129" t="n">
        <v>41288</v>
      </c>
      <c r="C142" s="0" t="s">
        <v>11</v>
      </c>
      <c r="D142" s="0" t="s">
        <v>536</v>
      </c>
      <c r="E142" s="0" t="n">
        <v>166850</v>
      </c>
      <c r="F142" s="0" t="s">
        <v>262</v>
      </c>
      <c r="G142" s="0" t="s">
        <v>537</v>
      </c>
      <c r="H142" s="0" t="s">
        <v>169</v>
      </c>
    </row>
    <row r="143" customFormat="false" ht="12.8" hidden="false" customHeight="false" outlineLevel="0" collapsed="false">
      <c r="A143" s="0" t="n">
        <v>4194647</v>
      </c>
      <c r="B143" s="129" t="n">
        <v>41288</v>
      </c>
      <c r="C143" s="0" t="s">
        <v>9</v>
      </c>
      <c r="D143" s="0" t="s">
        <v>538</v>
      </c>
      <c r="E143" s="0" t="n">
        <v>417000</v>
      </c>
      <c r="F143" s="0" t="s">
        <v>262</v>
      </c>
      <c r="G143" s="0" t="s">
        <v>539</v>
      </c>
      <c r="H143" s="0" t="s">
        <v>222</v>
      </c>
    </row>
    <row r="144" customFormat="false" ht="12.8" hidden="false" customHeight="false" outlineLevel="0" collapsed="false">
      <c r="A144" s="0" t="n">
        <v>4194648</v>
      </c>
      <c r="B144" s="129" t="n">
        <v>41288</v>
      </c>
      <c r="C144" s="0" t="s">
        <v>11</v>
      </c>
      <c r="D144" s="0" t="s">
        <v>540</v>
      </c>
      <c r="E144" s="0" t="n">
        <v>198000</v>
      </c>
      <c r="F144" s="0" t="s">
        <v>262</v>
      </c>
      <c r="G144" s="0" t="s">
        <v>541</v>
      </c>
      <c r="H144" s="0" t="s">
        <v>193</v>
      </c>
    </row>
    <row r="145" customFormat="false" ht="12.8" hidden="false" customHeight="false" outlineLevel="0" collapsed="false">
      <c r="A145" s="0" t="n">
        <v>4194649</v>
      </c>
      <c r="B145" s="129" t="n">
        <v>41288</v>
      </c>
      <c r="C145" s="0" t="s">
        <v>8</v>
      </c>
      <c r="D145" s="0" t="s">
        <v>542</v>
      </c>
      <c r="E145" s="0" t="n">
        <v>441000</v>
      </c>
      <c r="F145" s="0" t="s">
        <v>543</v>
      </c>
      <c r="G145" s="0" t="s">
        <v>544</v>
      </c>
      <c r="H145" s="0" t="s">
        <v>180</v>
      </c>
    </row>
    <row r="146" customFormat="false" ht="12.8" hidden="false" customHeight="false" outlineLevel="0" collapsed="false">
      <c r="A146" s="0" t="n">
        <v>4194669</v>
      </c>
      <c r="B146" s="129" t="n">
        <v>41288</v>
      </c>
      <c r="C146" s="0" t="s">
        <v>11</v>
      </c>
      <c r="D146" s="0" t="s">
        <v>545</v>
      </c>
      <c r="E146" s="0" t="n">
        <v>1100000</v>
      </c>
      <c r="F146" s="0" t="s">
        <v>262</v>
      </c>
      <c r="G146" s="0" t="s">
        <v>546</v>
      </c>
      <c r="H146" s="0" t="s">
        <v>193</v>
      </c>
    </row>
    <row r="147" customFormat="false" ht="12.8" hidden="false" customHeight="false" outlineLevel="0" collapsed="false">
      <c r="A147" s="0" t="n">
        <v>4194671</v>
      </c>
      <c r="B147" s="129" t="n">
        <v>41288</v>
      </c>
      <c r="C147" s="0" t="s">
        <v>14</v>
      </c>
      <c r="D147" s="0" t="s">
        <v>547</v>
      </c>
      <c r="E147" s="0" t="n">
        <v>254800</v>
      </c>
      <c r="F147" s="0" t="s">
        <v>262</v>
      </c>
      <c r="G147" s="0" t="s">
        <v>548</v>
      </c>
      <c r="H147" s="0" t="s">
        <v>193</v>
      </c>
    </row>
    <row r="148" customFormat="false" ht="12.8" hidden="false" customHeight="false" outlineLevel="0" collapsed="false">
      <c r="A148" s="0" t="n">
        <v>4194687</v>
      </c>
      <c r="B148" s="129" t="n">
        <v>41288</v>
      </c>
      <c r="C148" s="0" t="s">
        <v>8</v>
      </c>
      <c r="D148" s="0" t="s">
        <v>549</v>
      </c>
      <c r="E148" s="0" t="n">
        <v>193500</v>
      </c>
      <c r="F148" s="0" t="s">
        <v>262</v>
      </c>
      <c r="G148" s="0" t="s">
        <v>550</v>
      </c>
      <c r="H148" s="0" t="s">
        <v>210</v>
      </c>
    </row>
    <row r="149" customFormat="false" ht="12.8" hidden="false" customHeight="false" outlineLevel="0" collapsed="false">
      <c r="A149" s="0" t="n">
        <v>4194717</v>
      </c>
      <c r="B149" s="129" t="n">
        <v>41288</v>
      </c>
      <c r="C149" s="0" t="s">
        <v>9</v>
      </c>
      <c r="D149" s="0" t="s">
        <v>551</v>
      </c>
      <c r="E149" s="0" t="n">
        <v>745000</v>
      </c>
      <c r="F149" s="0" t="s">
        <v>552</v>
      </c>
      <c r="G149" s="0" t="s">
        <v>233</v>
      </c>
      <c r="H149" s="0" t="s">
        <v>151</v>
      </c>
    </row>
    <row r="150" customFormat="false" ht="12.8" hidden="false" customHeight="false" outlineLevel="0" collapsed="false">
      <c r="A150" s="0" t="n">
        <v>4194732</v>
      </c>
      <c r="B150" s="129" t="n">
        <v>41288</v>
      </c>
      <c r="C150" s="0" t="s">
        <v>14</v>
      </c>
      <c r="D150" s="0" t="s">
        <v>553</v>
      </c>
      <c r="E150" s="0" t="n">
        <v>380450</v>
      </c>
      <c r="F150" s="0" t="s">
        <v>262</v>
      </c>
      <c r="G150" s="0" t="s">
        <v>548</v>
      </c>
      <c r="H150" s="0" t="s">
        <v>193</v>
      </c>
    </row>
    <row r="151" customFormat="false" ht="12.8" hidden="false" customHeight="false" outlineLevel="0" collapsed="false">
      <c r="A151" s="0" t="n">
        <v>4194821</v>
      </c>
      <c r="B151" s="129" t="n">
        <v>41289</v>
      </c>
      <c r="C151" s="0" t="s">
        <v>12</v>
      </c>
      <c r="D151" s="0" t="s">
        <v>554</v>
      </c>
      <c r="E151" s="0" t="n">
        <v>135800</v>
      </c>
      <c r="F151" s="0" t="s">
        <v>262</v>
      </c>
      <c r="G151" s="0" t="s">
        <v>555</v>
      </c>
      <c r="H151" s="0" t="s">
        <v>222</v>
      </c>
    </row>
    <row r="152" customFormat="false" ht="12.8" hidden="false" customHeight="false" outlineLevel="0" collapsed="false">
      <c r="A152" s="0" t="n">
        <v>4194860</v>
      </c>
      <c r="B152" s="129" t="n">
        <v>41289</v>
      </c>
      <c r="C152" s="0" t="s">
        <v>9</v>
      </c>
      <c r="D152" s="0" t="s">
        <v>556</v>
      </c>
      <c r="E152" s="0" t="n">
        <v>150000</v>
      </c>
      <c r="F152" s="0" t="s">
        <v>262</v>
      </c>
      <c r="G152" s="0" t="s">
        <v>557</v>
      </c>
      <c r="H152" s="0" t="s">
        <v>172</v>
      </c>
    </row>
    <row r="153" customFormat="false" ht="12.8" hidden="false" customHeight="false" outlineLevel="0" collapsed="false">
      <c r="A153" s="0" t="n">
        <v>4194876</v>
      </c>
      <c r="B153" s="129" t="n">
        <v>41289</v>
      </c>
      <c r="C153" s="0" t="s">
        <v>8</v>
      </c>
      <c r="D153" s="0" t="s">
        <v>558</v>
      </c>
      <c r="E153" s="0" t="n">
        <v>325000</v>
      </c>
      <c r="F153" s="0" t="s">
        <v>262</v>
      </c>
      <c r="G153" s="0" t="s">
        <v>559</v>
      </c>
      <c r="H153" s="0" t="s">
        <v>181</v>
      </c>
    </row>
    <row r="154" customFormat="false" ht="12.8" hidden="false" customHeight="false" outlineLevel="0" collapsed="false">
      <c r="A154" s="0" t="n">
        <v>4194918</v>
      </c>
      <c r="B154" s="129" t="n">
        <v>41289</v>
      </c>
      <c r="C154" s="0" t="s">
        <v>9</v>
      </c>
      <c r="D154" s="0" t="s">
        <v>560</v>
      </c>
      <c r="E154" s="0" t="n">
        <v>160850</v>
      </c>
      <c r="F154" s="0" t="s">
        <v>262</v>
      </c>
      <c r="G154" s="0" t="s">
        <v>561</v>
      </c>
      <c r="H154" s="0" t="s">
        <v>222</v>
      </c>
    </row>
    <row r="155" customFormat="false" ht="12.8" hidden="false" customHeight="false" outlineLevel="0" collapsed="false">
      <c r="A155" s="0" t="n">
        <v>4194926</v>
      </c>
      <c r="B155" s="129" t="n">
        <v>41289</v>
      </c>
      <c r="C155" s="0" t="s">
        <v>8</v>
      </c>
      <c r="D155" s="0" t="s">
        <v>562</v>
      </c>
      <c r="E155" s="0" t="n">
        <v>132600</v>
      </c>
      <c r="F155" s="0" t="s">
        <v>262</v>
      </c>
      <c r="G155" s="0" t="s">
        <v>563</v>
      </c>
      <c r="H155" s="0" t="s">
        <v>222</v>
      </c>
    </row>
    <row r="156" customFormat="false" ht="12.8" hidden="false" customHeight="false" outlineLevel="0" collapsed="false">
      <c r="A156" s="0" t="n">
        <v>4194931</v>
      </c>
      <c r="B156" s="129" t="n">
        <v>41289</v>
      </c>
      <c r="C156" s="0" t="s">
        <v>10</v>
      </c>
      <c r="D156" s="0" t="s">
        <v>564</v>
      </c>
      <c r="E156" s="0" t="n">
        <v>76500</v>
      </c>
      <c r="F156" s="0" t="s">
        <v>262</v>
      </c>
      <c r="G156" s="0" t="s">
        <v>565</v>
      </c>
      <c r="H156" s="0" t="s">
        <v>222</v>
      </c>
    </row>
    <row r="157" customFormat="false" ht="12.8" hidden="false" customHeight="false" outlineLevel="0" collapsed="false">
      <c r="A157" s="0" t="n">
        <v>4194937</v>
      </c>
      <c r="B157" s="129" t="n">
        <v>41289</v>
      </c>
      <c r="C157" s="0" t="s">
        <v>10</v>
      </c>
      <c r="D157" s="0" t="s">
        <v>566</v>
      </c>
      <c r="E157" s="0" t="n">
        <v>177900</v>
      </c>
      <c r="F157" s="0" t="s">
        <v>262</v>
      </c>
      <c r="G157" s="0" t="s">
        <v>567</v>
      </c>
      <c r="H157" s="0" t="s">
        <v>136</v>
      </c>
    </row>
    <row r="158" customFormat="false" ht="12.8" hidden="false" customHeight="false" outlineLevel="0" collapsed="false">
      <c r="A158" s="0" t="n">
        <v>4194947</v>
      </c>
      <c r="B158" s="129" t="n">
        <v>41289</v>
      </c>
      <c r="C158" s="0" t="s">
        <v>8</v>
      </c>
      <c r="D158" s="0" t="s">
        <v>568</v>
      </c>
      <c r="E158" s="0" t="n">
        <v>156600</v>
      </c>
      <c r="F158" s="0" t="s">
        <v>262</v>
      </c>
      <c r="G158" s="0" t="s">
        <v>569</v>
      </c>
      <c r="H158" s="0" t="s">
        <v>193</v>
      </c>
    </row>
    <row r="159" customFormat="false" ht="12.8" hidden="false" customHeight="false" outlineLevel="0" collapsed="false">
      <c r="A159" s="0" t="n">
        <v>4194975</v>
      </c>
      <c r="B159" s="129" t="n">
        <v>41289</v>
      </c>
      <c r="C159" s="0" t="s">
        <v>8</v>
      </c>
      <c r="D159" s="0" t="s">
        <v>570</v>
      </c>
      <c r="E159" s="0" t="n">
        <v>187051</v>
      </c>
      <c r="F159" s="0" t="s">
        <v>262</v>
      </c>
      <c r="G159" s="0" t="s">
        <v>571</v>
      </c>
      <c r="H159" s="0" t="s">
        <v>222</v>
      </c>
    </row>
    <row r="160" customFormat="false" ht="12.8" hidden="false" customHeight="false" outlineLevel="0" collapsed="false">
      <c r="A160" s="0" t="n">
        <v>4195013</v>
      </c>
      <c r="B160" s="129" t="n">
        <v>41289</v>
      </c>
      <c r="C160" s="0" t="s">
        <v>11</v>
      </c>
      <c r="D160" s="0" t="s">
        <v>572</v>
      </c>
      <c r="E160" s="0" t="n">
        <v>286810</v>
      </c>
      <c r="F160" s="0" t="s">
        <v>262</v>
      </c>
      <c r="G160" s="0" t="s">
        <v>573</v>
      </c>
      <c r="H160" s="0" t="s">
        <v>172</v>
      </c>
    </row>
    <row r="161" customFormat="false" ht="12.8" hidden="false" customHeight="false" outlineLevel="0" collapsed="false">
      <c r="A161" s="0" t="n">
        <v>4195025</v>
      </c>
      <c r="B161" s="129" t="n">
        <v>41289</v>
      </c>
      <c r="C161" s="0" t="s">
        <v>8</v>
      </c>
      <c r="D161" s="0" t="s">
        <v>574</v>
      </c>
      <c r="E161" s="0" t="n">
        <v>80000</v>
      </c>
      <c r="F161" s="0" t="s">
        <v>262</v>
      </c>
      <c r="G161" s="0" t="s">
        <v>575</v>
      </c>
      <c r="H161" s="0" t="s">
        <v>120</v>
      </c>
    </row>
    <row r="162" customFormat="false" ht="12.8" hidden="false" customHeight="false" outlineLevel="0" collapsed="false">
      <c r="A162" s="0" t="n">
        <v>4195053</v>
      </c>
      <c r="B162" s="129" t="n">
        <v>41289</v>
      </c>
      <c r="C162" s="0" t="s">
        <v>10</v>
      </c>
      <c r="D162" s="0" t="s">
        <v>576</v>
      </c>
      <c r="E162" s="0" t="n">
        <v>337294</v>
      </c>
      <c r="F162" s="0" t="s">
        <v>262</v>
      </c>
      <c r="G162" s="0" t="s">
        <v>577</v>
      </c>
      <c r="H162" s="0" t="s">
        <v>213</v>
      </c>
    </row>
    <row r="163" customFormat="false" ht="12.8" hidden="false" customHeight="false" outlineLevel="0" collapsed="false">
      <c r="A163" s="0" t="n">
        <v>4195054</v>
      </c>
      <c r="B163" s="129" t="n">
        <v>41289</v>
      </c>
      <c r="C163" s="0" t="s">
        <v>9</v>
      </c>
      <c r="D163" s="0" t="s">
        <v>578</v>
      </c>
      <c r="E163" s="0" t="n">
        <v>88000</v>
      </c>
      <c r="F163" s="0" t="s">
        <v>262</v>
      </c>
      <c r="G163" s="0" t="s">
        <v>579</v>
      </c>
      <c r="H163" s="0" t="s">
        <v>213</v>
      </c>
    </row>
    <row r="164" customFormat="false" ht="12.8" hidden="false" customHeight="false" outlineLevel="0" collapsed="false">
      <c r="A164" s="0" t="n">
        <v>4195083</v>
      </c>
      <c r="B164" s="129" t="n">
        <v>41289</v>
      </c>
      <c r="C164" s="0" t="s">
        <v>8</v>
      </c>
      <c r="D164" s="0" t="s">
        <v>580</v>
      </c>
      <c r="E164" s="0" t="n">
        <v>261796</v>
      </c>
      <c r="F164" s="0" t="s">
        <v>305</v>
      </c>
      <c r="G164" s="0" t="s">
        <v>581</v>
      </c>
      <c r="H164" s="0" t="s">
        <v>138</v>
      </c>
    </row>
    <row r="165" customFormat="false" ht="12.8" hidden="false" customHeight="false" outlineLevel="0" collapsed="false">
      <c r="A165" s="0" t="n">
        <v>4195095</v>
      </c>
      <c r="B165" s="129" t="n">
        <v>41289</v>
      </c>
      <c r="C165" s="0" t="s">
        <v>11</v>
      </c>
      <c r="D165" s="0" t="s">
        <v>582</v>
      </c>
      <c r="E165" s="0" t="n">
        <v>204000</v>
      </c>
      <c r="F165" s="0" t="s">
        <v>262</v>
      </c>
      <c r="G165" s="0" t="s">
        <v>583</v>
      </c>
      <c r="H165" s="0" t="s">
        <v>191</v>
      </c>
    </row>
    <row r="166" customFormat="false" ht="12.8" hidden="false" customHeight="false" outlineLevel="0" collapsed="false">
      <c r="A166" s="0" t="n">
        <v>4195097</v>
      </c>
      <c r="B166" s="129" t="n">
        <v>41289</v>
      </c>
      <c r="C166" s="0" t="s">
        <v>10</v>
      </c>
      <c r="D166" s="0" t="s">
        <v>584</v>
      </c>
      <c r="E166" s="0" t="n">
        <v>201247</v>
      </c>
      <c r="F166" s="0" t="s">
        <v>450</v>
      </c>
      <c r="G166" s="0" t="s">
        <v>585</v>
      </c>
      <c r="H166" s="0" t="s">
        <v>210</v>
      </c>
    </row>
    <row r="167" customFormat="false" ht="12.8" hidden="false" customHeight="false" outlineLevel="0" collapsed="false">
      <c r="A167" s="0" t="n">
        <v>4195107</v>
      </c>
      <c r="B167" s="129" t="n">
        <v>41289</v>
      </c>
      <c r="C167" s="0" t="s">
        <v>11</v>
      </c>
      <c r="D167" s="0" t="s">
        <v>586</v>
      </c>
      <c r="E167" s="0" t="n">
        <v>192750</v>
      </c>
      <c r="F167" s="0" t="s">
        <v>262</v>
      </c>
      <c r="G167" s="0" t="s">
        <v>587</v>
      </c>
      <c r="H167" s="0" t="s">
        <v>172</v>
      </c>
    </row>
    <row r="168" customFormat="false" ht="12.8" hidden="false" customHeight="false" outlineLevel="0" collapsed="false">
      <c r="A168" s="0" t="n">
        <v>4195126</v>
      </c>
      <c r="B168" s="129" t="n">
        <v>41289</v>
      </c>
      <c r="C168" s="0" t="s">
        <v>10</v>
      </c>
      <c r="D168" s="0" t="s">
        <v>588</v>
      </c>
      <c r="E168" s="0" t="n">
        <v>163515</v>
      </c>
      <c r="F168" s="0" t="s">
        <v>262</v>
      </c>
      <c r="G168" s="0" t="s">
        <v>589</v>
      </c>
      <c r="H168" s="0" t="s">
        <v>137</v>
      </c>
    </row>
    <row r="169" customFormat="false" ht="12.8" hidden="false" customHeight="false" outlineLevel="0" collapsed="false">
      <c r="A169" s="0" t="n">
        <v>4195129</v>
      </c>
      <c r="B169" s="129" t="n">
        <v>41289</v>
      </c>
      <c r="C169" s="0" t="s">
        <v>10</v>
      </c>
      <c r="D169" s="0" t="s">
        <v>590</v>
      </c>
      <c r="E169" s="0" t="n">
        <v>120000</v>
      </c>
      <c r="F169" s="0" t="s">
        <v>262</v>
      </c>
      <c r="G169" s="0" t="s">
        <v>591</v>
      </c>
      <c r="H169" s="0" t="s">
        <v>210</v>
      </c>
    </row>
    <row r="170" customFormat="false" ht="12.8" hidden="false" customHeight="false" outlineLevel="0" collapsed="false">
      <c r="A170" s="0" t="n">
        <v>4195203</v>
      </c>
      <c r="B170" s="129" t="n">
        <v>41290</v>
      </c>
      <c r="C170" s="0" t="s">
        <v>10</v>
      </c>
      <c r="D170" s="0" t="s">
        <v>592</v>
      </c>
      <c r="E170" s="0" t="n">
        <v>18673.28</v>
      </c>
      <c r="F170" s="0" t="s">
        <v>305</v>
      </c>
      <c r="G170" s="0" t="s">
        <v>593</v>
      </c>
      <c r="H170" s="0" t="s">
        <v>133</v>
      </c>
    </row>
    <row r="171" customFormat="false" ht="12.8" hidden="false" customHeight="false" outlineLevel="0" collapsed="false">
      <c r="A171" s="0" t="n">
        <v>4195248</v>
      </c>
      <c r="B171" s="129" t="n">
        <v>41290</v>
      </c>
      <c r="C171" s="0" t="s">
        <v>12</v>
      </c>
      <c r="D171" s="0" t="s">
        <v>594</v>
      </c>
      <c r="E171" s="0" t="n">
        <v>292170</v>
      </c>
      <c r="F171" s="0" t="s">
        <v>277</v>
      </c>
      <c r="G171" s="0" t="s">
        <v>595</v>
      </c>
      <c r="H171" s="0" t="s">
        <v>222</v>
      </c>
    </row>
    <row r="172" customFormat="false" ht="12.8" hidden="false" customHeight="false" outlineLevel="0" collapsed="false">
      <c r="A172" s="0" t="n">
        <v>4195269</v>
      </c>
      <c r="B172" s="129" t="n">
        <v>41290</v>
      </c>
      <c r="C172" s="0" t="s">
        <v>13</v>
      </c>
      <c r="D172" s="0" t="s">
        <v>596</v>
      </c>
      <c r="E172" s="0" t="n">
        <v>259500</v>
      </c>
      <c r="F172" s="0" t="s">
        <v>262</v>
      </c>
      <c r="G172" s="0" t="s">
        <v>597</v>
      </c>
      <c r="H172" s="0" t="s">
        <v>213</v>
      </c>
    </row>
    <row r="173" customFormat="false" ht="12.8" hidden="false" customHeight="false" outlineLevel="0" collapsed="false">
      <c r="A173" s="0" t="n">
        <v>4195273</v>
      </c>
      <c r="B173" s="129" t="n">
        <v>41290</v>
      </c>
      <c r="C173" s="0" t="s">
        <v>10</v>
      </c>
      <c r="D173" s="0" t="s">
        <v>598</v>
      </c>
      <c r="E173" s="0" t="n">
        <v>141850</v>
      </c>
      <c r="F173" s="0" t="s">
        <v>262</v>
      </c>
      <c r="G173" s="0" t="s">
        <v>599</v>
      </c>
      <c r="H173" s="0" t="s">
        <v>127</v>
      </c>
    </row>
    <row r="174" customFormat="false" ht="12.8" hidden="false" customHeight="false" outlineLevel="0" collapsed="false">
      <c r="A174" s="0" t="n">
        <v>4195282</v>
      </c>
      <c r="B174" s="129" t="n">
        <v>41290</v>
      </c>
      <c r="C174" s="0" t="s">
        <v>9</v>
      </c>
      <c r="D174" s="0" t="s">
        <v>600</v>
      </c>
      <c r="E174" s="0" t="n">
        <v>735000</v>
      </c>
      <c r="F174" s="0" t="s">
        <v>324</v>
      </c>
      <c r="G174" s="0" t="s">
        <v>601</v>
      </c>
      <c r="H174" s="0" t="s">
        <v>222</v>
      </c>
    </row>
    <row r="175" customFormat="false" ht="12.8" hidden="false" customHeight="false" outlineLevel="0" collapsed="false">
      <c r="A175" s="0" t="n">
        <v>4195292</v>
      </c>
      <c r="B175" s="129" t="n">
        <v>41290</v>
      </c>
      <c r="C175" s="0" t="s">
        <v>8</v>
      </c>
      <c r="D175" s="0" t="s">
        <v>602</v>
      </c>
      <c r="E175" s="0" t="n">
        <v>122000</v>
      </c>
      <c r="F175" s="0" t="s">
        <v>262</v>
      </c>
      <c r="G175" s="0" t="s">
        <v>603</v>
      </c>
      <c r="H175" s="0" t="s">
        <v>193</v>
      </c>
    </row>
    <row r="176" customFormat="false" ht="12.8" hidden="false" customHeight="false" outlineLevel="0" collapsed="false">
      <c r="A176" s="0" t="n">
        <v>4195300</v>
      </c>
      <c r="B176" s="129" t="n">
        <v>41290</v>
      </c>
      <c r="C176" s="0" t="s">
        <v>10</v>
      </c>
      <c r="D176" s="0" t="s">
        <v>604</v>
      </c>
      <c r="E176" s="0" t="n">
        <v>154000</v>
      </c>
      <c r="F176" s="0" t="s">
        <v>262</v>
      </c>
      <c r="G176" s="0" t="s">
        <v>605</v>
      </c>
      <c r="H176" s="0" t="s">
        <v>120</v>
      </c>
    </row>
    <row r="177" customFormat="false" ht="12.8" hidden="false" customHeight="false" outlineLevel="0" collapsed="false">
      <c r="A177" s="0" t="n">
        <v>4195316</v>
      </c>
      <c r="B177" s="129" t="n">
        <v>41290</v>
      </c>
      <c r="C177" s="0" t="s">
        <v>10</v>
      </c>
      <c r="D177" s="0" t="s">
        <v>606</v>
      </c>
      <c r="E177" s="0" t="n">
        <v>174000</v>
      </c>
      <c r="F177" s="0" t="s">
        <v>262</v>
      </c>
      <c r="G177" s="0" t="s">
        <v>607</v>
      </c>
      <c r="H177" s="0" t="s">
        <v>136</v>
      </c>
    </row>
    <row r="178" customFormat="false" ht="12.8" hidden="false" customHeight="false" outlineLevel="0" collapsed="false">
      <c r="A178" s="0" t="n">
        <v>4195328</v>
      </c>
      <c r="B178" s="129" t="n">
        <v>41290</v>
      </c>
      <c r="C178" s="0" t="s">
        <v>9</v>
      </c>
      <c r="D178" s="0" t="s">
        <v>608</v>
      </c>
      <c r="E178" s="0" t="n">
        <v>116200</v>
      </c>
      <c r="F178" s="0" t="s">
        <v>262</v>
      </c>
      <c r="G178" s="0" t="s">
        <v>609</v>
      </c>
      <c r="H178" s="0" t="s">
        <v>182</v>
      </c>
    </row>
    <row r="179" customFormat="false" ht="12.8" hidden="false" customHeight="false" outlineLevel="0" collapsed="false">
      <c r="A179" s="0" t="n">
        <v>4195332</v>
      </c>
      <c r="B179" s="129" t="n">
        <v>41290</v>
      </c>
      <c r="C179" s="0" t="s">
        <v>9</v>
      </c>
      <c r="D179" s="0" t="s">
        <v>610</v>
      </c>
      <c r="E179" s="0" t="n">
        <v>1400000</v>
      </c>
      <c r="F179" s="0" t="s">
        <v>262</v>
      </c>
      <c r="G179" s="0" t="s">
        <v>611</v>
      </c>
      <c r="H179" s="0" t="s">
        <v>222</v>
      </c>
    </row>
    <row r="180" customFormat="false" ht="12.8" hidden="false" customHeight="false" outlineLevel="0" collapsed="false">
      <c r="A180" s="0" t="n">
        <v>4195334</v>
      </c>
      <c r="B180" s="129" t="n">
        <v>41290</v>
      </c>
      <c r="C180" s="0" t="s">
        <v>9</v>
      </c>
      <c r="D180" s="0" t="s">
        <v>612</v>
      </c>
      <c r="E180" s="0" t="n">
        <v>159000</v>
      </c>
      <c r="F180" s="0" t="s">
        <v>262</v>
      </c>
      <c r="G180" s="0" t="s">
        <v>613</v>
      </c>
      <c r="H180" s="0" t="s">
        <v>182</v>
      </c>
    </row>
    <row r="181" customFormat="false" ht="12.8" hidden="false" customHeight="false" outlineLevel="0" collapsed="false">
      <c r="A181" s="0" t="n">
        <v>4195350</v>
      </c>
      <c r="B181" s="129" t="n">
        <v>41290</v>
      </c>
      <c r="C181" s="0" t="s">
        <v>8</v>
      </c>
      <c r="D181" s="0" t="s">
        <v>614</v>
      </c>
      <c r="E181" s="0" t="n">
        <v>390875</v>
      </c>
      <c r="F181" s="0" t="s">
        <v>262</v>
      </c>
      <c r="G181" s="0" t="s">
        <v>615</v>
      </c>
      <c r="H181" s="0" t="s">
        <v>193</v>
      </c>
    </row>
    <row r="182" customFormat="false" ht="12.8" hidden="false" customHeight="false" outlineLevel="0" collapsed="false">
      <c r="A182" s="0" t="n">
        <v>4195355</v>
      </c>
      <c r="B182" s="129" t="n">
        <v>41290</v>
      </c>
      <c r="C182" s="0" t="s">
        <v>11</v>
      </c>
      <c r="D182" s="0" t="s">
        <v>616</v>
      </c>
      <c r="E182" s="0" t="n">
        <v>220095</v>
      </c>
      <c r="F182" s="0" t="s">
        <v>450</v>
      </c>
      <c r="G182" s="0" t="s">
        <v>617</v>
      </c>
      <c r="H182" s="0" t="s">
        <v>120</v>
      </c>
    </row>
    <row r="183" customFormat="false" ht="12.8" hidden="false" customHeight="false" outlineLevel="0" collapsed="false">
      <c r="A183" s="0" t="n">
        <v>4195362</v>
      </c>
      <c r="B183" s="129" t="n">
        <v>41290</v>
      </c>
      <c r="C183" s="0" t="s">
        <v>8</v>
      </c>
      <c r="D183" s="0" t="s">
        <v>618</v>
      </c>
      <c r="E183" s="0" t="n">
        <v>113000</v>
      </c>
      <c r="F183" s="0" t="s">
        <v>305</v>
      </c>
      <c r="G183" s="0" t="s">
        <v>619</v>
      </c>
      <c r="H183" s="0" t="s">
        <v>217</v>
      </c>
    </row>
    <row r="184" customFormat="false" ht="12.8" hidden="false" customHeight="false" outlineLevel="0" collapsed="false">
      <c r="A184" s="0" t="n">
        <v>4195397</v>
      </c>
      <c r="B184" s="129" t="n">
        <v>41290</v>
      </c>
      <c r="C184" s="0" t="s">
        <v>11</v>
      </c>
      <c r="D184" s="0" t="s">
        <v>620</v>
      </c>
      <c r="E184" s="0" t="n">
        <v>20000</v>
      </c>
      <c r="F184" s="0" t="s">
        <v>294</v>
      </c>
      <c r="G184" s="0" t="s">
        <v>621</v>
      </c>
      <c r="H184" s="0" t="s">
        <v>159</v>
      </c>
    </row>
    <row r="185" customFormat="false" ht="12.8" hidden="false" customHeight="false" outlineLevel="0" collapsed="false">
      <c r="A185" s="0" t="n">
        <v>4195398</v>
      </c>
      <c r="B185" s="129" t="n">
        <v>41290</v>
      </c>
      <c r="C185" s="0" t="s">
        <v>8</v>
      </c>
      <c r="D185" s="0" t="s">
        <v>622</v>
      </c>
      <c r="E185" s="0" t="n">
        <v>417000</v>
      </c>
      <c r="F185" s="0" t="s">
        <v>262</v>
      </c>
      <c r="G185" s="0" t="s">
        <v>623</v>
      </c>
      <c r="H185" s="0" t="s">
        <v>120</v>
      </c>
    </row>
    <row r="186" customFormat="false" ht="12.8" hidden="false" customHeight="false" outlineLevel="0" collapsed="false">
      <c r="A186" s="0" t="n">
        <v>4195399</v>
      </c>
      <c r="B186" s="129" t="n">
        <v>41290</v>
      </c>
      <c r="C186" s="0" t="s">
        <v>8</v>
      </c>
      <c r="D186" s="0" t="s">
        <v>624</v>
      </c>
      <c r="E186" s="0" t="n">
        <v>111500</v>
      </c>
      <c r="F186" s="0" t="s">
        <v>305</v>
      </c>
      <c r="G186" s="0" t="s">
        <v>625</v>
      </c>
      <c r="H186" s="0" t="s">
        <v>131</v>
      </c>
    </row>
    <row r="187" customFormat="false" ht="12.8" hidden="false" customHeight="false" outlineLevel="0" collapsed="false">
      <c r="A187" s="0" t="n">
        <v>4195413</v>
      </c>
      <c r="B187" s="129" t="n">
        <v>41290</v>
      </c>
      <c r="C187" s="0" t="s">
        <v>10</v>
      </c>
      <c r="D187" s="0" t="s">
        <v>626</v>
      </c>
      <c r="E187" s="0" t="n">
        <v>275600</v>
      </c>
      <c r="F187" s="0" t="s">
        <v>262</v>
      </c>
      <c r="G187" s="0" t="s">
        <v>627</v>
      </c>
      <c r="H187" s="0" t="s">
        <v>222</v>
      </c>
    </row>
    <row r="188" customFormat="false" ht="12.8" hidden="false" customHeight="false" outlineLevel="0" collapsed="false">
      <c r="A188" s="0" t="n">
        <v>4195418</v>
      </c>
      <c r="B188" s="129" t="n">
        <v>41290</v>
      </c>
      <c r="C188" s="0" t="s">
        <v>9</v>
      </c>
      <c r="D188" s="0" t="s">
        <v>628</v>
      </c>
      <c r="E188" s="0" t="n">
        <v>139000</v>
      </c>
      <c r="F188" s="0" t="s">
        <v>262</v>
      </c>
      <c r="G188" s="0" t="s">
        <v>629</v>
      </c>
      <c r="H188" s="0" t="s">
        <v>222</v>
      </c>
    </row>
    <row r="189" customFormat="false" ht="12.8" hidden="false" customHeight="false" outlineLevel="0" collapsed="false">
      <c r="A189" s="0" t="n">
        <v>4195460</v>
      </c>
      <c r="B189" s="129" t="n">
        <v>41290</v>
      </c>
      <c r="C189" s="0" t="s">
        <v>8</v>
      </c>
      <c r="D189" s="0" t="s">
        <v>630</v>
      </c>
      <c r="E189" s="0" t="n">
        <v>192000</v>
      </c>
      <c r="F189" s="0" t="s">
        <v>262</v>
      </c>
      <c r="G189" s="0" t="s">
        <v>631</v>
      </c>
      <c r="H189" s="0" t="s">
        <v>205</v>
      </c>
    </row>
    <row r="190" customFormat="false" ht="12.8" hidden="false" customHeight="false" outlineLevel="0" collapsed="false">
      <c r="A190" s="0" t="n">
        <v>4195481</v>
      </c>
      <c r="B190" s="129" t="n">
        <v>41290</v>
      </c>
      <c r="C190" s="0" t="s">
        <v>9</v>
      </c>
      <c r="D190" s="0" t="s">
        <v>632</v>
      </c>
      <c r="E190" s="0" t="n">
        <v>226400</v>
      </c>
      <c r="F190" s="0" t="s">
        <v>262</v>
      </c>
      <c r="G190" s="0" t="s">
        <v>633</v>
      </c>
      <c r="H190" s="0" t="s">
        <v>209</v>
      </c>
    </row>
    <row r="191" customFormat="false" ht="12.8" hidden="false" customHeight="false" outlineLevel="0" collapsed="false">
      <c r="A191" s="0" t="n">
        <v>4195486</v>
      </c>
      <c r="B191" s="129" t="n">
        <v>41290</v>
      </c>
      <c r="C191" s="0" t="s">
        <v>8</v>
      </c>
      <c r="D191" s="0" t="s">
        <v>634</v>
      </c>
      <c r="E191" s="0" t="n">
        <v>191300</v>
      </c>
      <c r="F191" s="0" t="s">
        <v>262</v>
      </c>
      <c r="G191" s="0" t="s">
        <v>635</v>
      </c>
      <c r="H191" s="0" t="s">
        <v>136</v>
      </c>
    </row>
    <row r="192" customFormat="false" ht="12.8" hidden="false" customHeight="false" outlineLevel="0" collapsed="false">
      <c r="A192" s="0" t="n">
        <v>4195493</v>
      </c>
      <c r="B192" s="129" t="n">
        <v>41290</v>
      </c>
      <c r="C192" s="0" t="s">
        <v>8</v>
      </c>
      <c r="D192" s="0" t="s">
        <v>636</v>
      </c>
      <c r="E192" s="0" t="n">
        <v>204910</v>
      </c>
      <c r="F192" s="0" t="s">
        <v>277</v>
      </c>
      <c r="G192" s="0" t="s">
        <v>637</v>
      </c>
      <c r="H192" s="0" t="s">
        <v>192</v>
      </c>
    </row>
    <row r="193" customFormat="false" ht="12.8" hidden="false" customHeight="false" outlineLevel="0" collapsed="false">
      <c r="A193" s="0" t="n">
        <v>4195497</v>
      </c>
      <c r="B193" s="129" t="n">
        <v>41290</v>
      </c>
      <c r="C193" s="0" t="s">
        <v>8</v>
      </c>
      <c r="D193" s="0" t="s">
        <v>638</v>
      </c>
      <c r="E193" s="0" t="n">
        <v>392500</v>
      </c>
      <c r="F193" s="0" t="s">
        <v>262</v>
      </c>
      <c r="G193" s="0" t="s">
        <v>639</v>
      </c>
      <c r="H193" s="0" t="s">
        <v>205</v>
      </c>
    </row>
    <row r="194" customFormat="false" ht="12.8" hidden="false" customHeight="false" outlineLevel="0" collapsed="false">
      <c r="A194" s="0" t="n">
        <v>4195624</v>
      </c>
      <c r="B194" s="129" t="n">
        <v>41291</v>
      </c>
      <c r="C194" s="0" t="s">
        <v>11</v>
      </c>
      <c r="D194" s="0" t="s">
        <v>640</v>
      </c>
      <c r="E194" s="0" t="n">
        <v>62822</v>
      </c>
      <c r="F194" s="0" t="s">
        <v>262</v>
      </c>
      <c r="G194" s="0" t="s">
        <v>641</v>
      </c>
      <c r="H194" s="0" t="s">
        <v>222</v>
      </c>
    </row>
    <row r="195" customFormat="false" ht="12.8" hidden="false" customHeight="false" outlineLevel="0" collapsed="false">
      <c r="A195" s="0" t="n">
        <v>4195664</v>
      </c>
      <c r="B195" s="129" t="n">
        <v>41291</v>
      </c>
      <c r="C195" s="0" t="s">
        <v>9</v>
      </c>
      <c r="D195" s="0" t="s">
        <v>642</v>
      </c>
      <c r="E195" s="0" t="n">
        <v>319749</v>
      </c>
      <c r="F195" s="0" t="s">
        <v>262</v>
      </c>
      <c r="G195" s="0" t="s">
        <v>643</v>
      </c>
      <c r="H195" s="0" t="s">
        <v>155</v>
      </c>
    </row>
    <row r="196" customFormat="false" ht="12.8" hidden="false" customHeight="false" outlineLevel="0" collapsed="false">
      <c r="A196" s="0" t="n">
        <v>4195720</v>
      </c>
      <c r="B196" s="129" t="n">
        <v>41291</v>
      </c>
      <c r="C196" s="0" t="s">
        <v>14</v>
      </c>
      <c r="D196" s="0" t="s">
        <v>644</v>
      </c>
      <c r="E196" s="0" t="n">
        <v>99000</v>
      </c>
      <c r="F196" s="0" t="s">
        <v>262</v>
      </c>
      <c r="G196" s="0" t="s">
        <v>645</v>
      </c>
      <c r="H196" s="0" t="s">
        <v>189</v>
      </c>
    </row>
    <row r="197" customFormat="false" ht="12.8" hidden="false" customHeight="false" outlineLevel="0" collapsed="false">
      <c r="A197" s="0" t="n">
        <v>4195745</v>
      </c>
      <c r="B197" s="129" t="n">
        <v>41291</v>
      </c>
      <c r="C197" s="0" t="s">
        <v>11</v>
      </c>
      <c r="D197" s="0" t="s">
        <v>646</v>
      </c>
      <c r="E197" s="0" t="n">
        <v>132000</v>
      </c>
      <c r="F197" s="0" t="s">
        <v>262</v>
      </c>
      <c r="G197" s="0" t="s">
        <v>405</v>
      </c>
      <c r="H197" s="0" t="s">
        <v>165</v>
      </c>
    </row>
    <row r="198" customFormat="false" ht="12.8" hidden="false" customHeight="false" outlineLevel="0" collapsed="false">
      <c r="A198" s="0" t="n">
        <v>4195775</v>
      </c>
      <c r="B198" s="129" t="n">
        <v>41291</v>
      </c>
      <c r="C198" s="0" t="s">
        <v>13</v>
      </c>
      <c r="D198" s="0" t="s">
        <v>647</v>
      </c>
      <c r="E198" s="0" t="n">
        <v>162542</v>
      </c>
      <c r="F198" s="0" t="s">
        <v>277</v>
      </c>
      <c r="G198" s="0" t="s">
        <v>648</v>
      </c>
      <c r="H198" s="0" t="s">
        <v>185</v>
      </c>
    </row>
    <row r="199" customFormat="false" ht="12.8" hidden="false" customHeight="false" outlineLevel="0" collapsed="false">
      <c r="A199" s="0" t="n">
        <v>4195846</v>
      </c>
      <c r="B199" s="129" t="n">
        <v>41291</v>
      </c>
      <c r="C199" s="0" t="s">
        <v>9</v>
      </c>
      <c r="D199" s="0" t="s">
        <v>649</v>
      </c>
      <c r="E199" s="0" t="n">
        <v>300000</v>
      </c>
      <c r="F199" s="0" t="s">
        <v>262</v>
      </c>
      <c r="G199" s="0" t="s">
        <v>650</v>
      </c>
      <c r="H199" s="0" t="s">
        <v>167</v>
      </c>
    </row>
    <row r="200" customFormat="false" ht="12.8" hidden="false" customHeight="false" outlineLevel="0" collapsed="false">
      <c r="A200" s="0" t="n">
        <v>4195860</v>
      </c>
      <c r="B200" s="129" t="n">
        <v>41291</v>
      </c>
      <c r="C200" s="0" t="s">
        <v>10</v>
      </c>
      <c r="D200" s="0" t="s">
        <v>651</v>
      </c>
      <c r="E200" s="0" t="n">
        <v>141000</v>
      </c>
      <c r="F200" s="0" t="s">
        <v>262</v>
      </c>
      <c r="G200" s="0" t="s">
        <v>652</v>
      </c>
      <c r="H200" s="0" t="s">
        <v>205</v>
      </c>
    </row>
    <row r="201" customFormat="false" ht="12.8" hidden="false" customHeight="false" outlineLevel="0" collapsed="false">
      <c r="A201" s="0" t="n">
        <v>4195971</v>
      </c>
      <c r="B201" s="129" t="n">
        <v>41292</v>
      </c>
      <c r="C201" s="0" t="s">
        <v>10</v>
      </c>
      <c r="D201" s="0" t="s">
        <v>653</v>
      </c>
      <c r="E201" s="0" t="n">
        <v>90800</v>
      </c>
      <c r="F201" s="0" t="s">
        <v>262</v>
      </c>
      <c r="G201" s="0" t="s">
        <v>654</v>
      </c>
      <c r="H201" s="0" t="s">
        <v>222</v>
      </c>
    </row>
    <row r="202" customFormat="false" ht="12.8" hidden="false" customHeight="false" outlineLevel="0" collapsed="false">
      <c r="A202" s="0" t="n">
        <v>4196002</v>
      </c>
      <c r="B202" s="129" t="n">
        <v>41292</v>
      </c>
      <c r="C202" s="0" t="s">
        <v>8</v>
      </c>
      <c r="D202" s="0" t="s">
        <v>655</v>
      </c>
      <c r="E202" s="0" t="n">
        <v>225000</v>
      </c>
      <c r="F202" s="0" t="s">
        <v>262</v>
      </c>
      <c r="G202" s="0" t="s">
        <v>656</v>
      </c>
      <c r="H202" s="0" t="s">
        <v>222</v>
      </c>
    </row>
    <row r="203" customFormat="false" ht="12.8" hidden="false" customHeight="false" outlineLevel="0" collapsed="false">
      <c r="A203" s="0" t="n">
        <v>4196016</v>
      </c>
      <c r="B203" s="129" t="n">
        <v>41292</v>
      </c>
      <c r="C203" s="0" t="s">
        <v>8</v>
      </c>
      <c r="D203" s="0" t="s">
        <v>657</v>
      </c>
      <c r="E203" s="0" t="n">
        <v>214300</v>
      </c>
      <c r="F203" s="0" t="s">
        <v>262</v>
      </c>
      <c r="G203" s="0" t="s">
        <v>658</v>
      </c>
      <c r="H203" s="0" t="s">
        <v>222</v>
      </c>
    </row>
    <row r="204" customFormat="false" ht="12.8" hidden="false" customHeight="false" outlineLevel="0" collapsed="false">
      <c r="A204" s="0" t="n">
        <v>4196020</v>
      </c>
      <c r="B204" s="129" t="n">
        <v>41292</v>
      </c>
      <c r="C204" s="0" t="s">
        <v>13</v>
      </c>
      <c r="D204" s="0" t="s">
        <v>659</v>
      </c>
      <c r="E204" s="0" t="n">
        <v>139000</v>
      </c>
      <c r="F204" s="0" t="s">
        <v>262</v>
      </c>
      <c r="G204" s="0" t="s">
        <v>660</v>
      </c>
      <c r="H204" s="0" t="s">
        <v>164</v>
      </c>
    </row>
    <row r="205" customFormat="false" ht="12.8" hidden="false" customHeight="false" outlineLevel="0" collapsed="false">
      <c r="A205" s="0" t="n">
        <v>4196030</v>
      </c>
      <c r="B205" s="129" t="n">
        <v>41292</v>
      </c>
      <c r="C205" s="0" t="s">
        <v>10</v>
      </c>
      <c r="D205" s="0" t="s">
        <v>661</v>
      </c>
      <c r="E205" s="0" t="n">
        <v>153000</v>
      </c>
      <c r="F205" s="0" t="s">
        <v>262</v>
      </c>
      <c r="G205" s="0" t="s">
        <v>662</v>
      </c>
      <c r="H205" s="0" t="s">
        <v>176</v>
      </c>
    </row>
    <row r="206" customFormat="false" ht="12.8" hidden="false" customHeight="false" outlineLevel="0" collapsed="false">
      <c r="A206" s="0" t="n">
        <v>4196052</v>
      </c>
      <c r="B206" s="129" t="n">
        <v>41292</v>
      </c>
      <c r="C206" s="0" t="s">
        <v>10</v>
      </c>
      <c r="D206" s="0" t="s">
        <v>663</v>
      </c>
      <c r="E206" s="0" t="n">
        <v>125000</v>
      </c>
      <c r="F206" s="0" t="s">
        <v>262</v>
      </c>
      <c r="G206" s="0" t="s">
        <v>664</v>
      </c>
      <c r="H206" s="0" t="s">
        <v>222</v>
      </c>
    </row>
    <row r="207" customFormat="false" ht="12.8" hidden="false" customHeight="false" outlineLevel="0" collapsed="false">
      <c r="A207" s="0" t="n">
        <v>4196060</v>
      </c>
      <c r="B207" s="129" t="n">
        <v>41292</v>
      </c>
      <c r="C207" s="0" t="s">
        <v>10</v>
      </c>
      <c r="D207" s="0" t="s">
        <v>665</v>
      </c>
      <c r="E207" s="0" t="n">
        <v>443183</v>
      </c>
      <c r="F207" s="0" t="s">
        <v>324</v>
      </c>
      <c r="G207" s="0" t="s">
        <v>666</v>
      </c>
      <c r="H207" s="0" t="s">
        <v>127</v>
      </c>
    </row>
    <row r="208" customFormat="false" ht="12.8" hidden="false" customHeight="false" outlineLevel="0" collapsed="false">
      <c r="A208" s="0" t="n">
        <v>4196065</v>
      </c>
      <c r="B208" s="129" t="n">
        <v>41292</v>
      </c>
      <c r="C208" s="0" t="s">
        <v>11</v>
      </c>
      <c r="D208" s="0" t="s">
        <v>667</v>
      </c>
      <c r="E208" s="0" t="n">
        <v>215000</v>
      </c>
      <c r="F208" s="0" t="s">
        <v>262</v>
      </c>
      <c r="G208" s="0" t="s">
        <v>668</v>
      </c>
      <c r="H208" s="0" t="s">
        <v>164</v>
      </c>
    </row>
    <row r="209" customFormat="false" ht="12.8" hidden="false" customHeight="false" outlineLevel="0" collapsed="false">
      <c r="A209" s="0" t="n">
        <v>4196068</v>
      </c>
      <c r="B209" s="129" t="n">
        <v>41292</v>
      </c>
      <c r="C209" s="0" t="s">
        <v>8</v>
      </c>
      <c r="D209" s="0" t="s">
        <v>669</v>
      </c>
      <c r="E209" s="0" t="n">
        <v>124000</v>
      </c>
      <c r="F209" s="0" t="s">
        <v>262</v>
      </c>
      <c r="G209" s="0" t="s">
        <v>670</v>
      </c>
      <c r="H209" s="0" t="s">
        <v>193</v>
      </c>
    </row>
    <row r="210" customFormat="false" ht="12.8" hidden="false" customHeight="false" outlineLevel="0" collapsed="false">
      <c r="A210" s="0" t="n">
        <v>4196072</v>
      </c>
      <c r="B210" s="129" t="n">
        <v>41292</v>
      </c>
      <c r="C210" s="0" t="s">
        <v>11</v>
      </c>
      <c r="D210" s="0" t="s">
        <v>671</v>
      </c>
      <c r="E210" s="0" t="n">
        <v>160350</v>
      </c>
      <c r="F210" s="0" t="s">
        <v>262</v>
      </c>
      <c r="G210" s="0" t="s">
        <v>672</v>
      </c>
      <c r="H210" s="0" t="s">
        <v>194</v>
      </c>
    </row>
    <row r="211" customFormat="false" ht="12.8" hidden="false" customHeight="false" outlineLevel="0" collapsed="false">
      <c r="A211" s="0" t="n">
        <v>4196075</v>
      </c>
      <c r="B211" s="129" t="n">
        <v>41292</v>
      </c>
      <c r="C211" s="0" t="s">
        <v>8</v>
      </c>
      <c r="D211" s="0" t="s">
        <v>673</v>
      </c>
      <c r="E211" s="0" t="n">
        <v>182450</v>
      </c>
      <c r="F211" s="0" t="s">
        <v>262</v>
      </c>
      <c r="G211" s="0" t="s">
        <v>674</v>
      </c>
      <c r="H211" s="0" t="s">
        <v>181</v>
      </c>
    </row>
    <row r="212" customFormat="false" ht="12.8" hidden="false" customHeight="false" outlineLevel="0" collapsed="false">
      <c r="A212" s="0" t="n">
        <v>4196081</v>
      </c>
      <c r="B212" s="129" t="n">
        <v>41292</v>
      </c>
      <c r="C212" s="0" t="s">
        <v>11</v>
      </c>
      <c r="D212" s="0" t="s">
        <v>675</v>
      </c>
      <c r="E212" s="0" t="n">
        <v>183650</v>
      </c>
      <c r="F212" s="0" t="s">
        <v>262</v>
      </c>
      <c r="G212" s="0" t="s">
        <v>676</v>
      </c>
      <c r="H212" s="0" t="s">
        <v>222</v>
      </c>
    </row>
    <row r="213" customFormat="false" ht="12.8" hidden="false" customHeight="false" outlineLevel="0" collapsed="false">
      <c r="A213" s="0" t="n">
        <v>4196086</v>
      </c>
      <c r="B213" s="129" t="n">
        <v>41292</v>
      </c>
      <c r="C213" s="0" t="s">
        <v>9</v>
      </c>
      <c r="D213" s="0" t="s">
        <v>677</v>
      </c>
      <c r="E213" s="0" t="n">
        <v>229022</v>
      </c>
      <c r="F213" s="0" t="s">
        <v>277</v>
      </c>
      <c r="G213" s="0" t="s">
        <v>678</v>
      </c>
      <c r="H213" s="0" t="s">
        <v>222</v>
      </c>
    </row>
    <row r="214" customFormat="false" ht="12.8" hidden="false" customHeight="false" outlineLevel="0" collapsed="false">
      <c r="A214" s="0" t="n">
        <v>4196091</v>
      </c>
      <c r="B214" s="129" t="n">
        <v>41292</v>
      </c>
      <c r="C214" s="0" t="s">
        <v>11</v>
      </c>
      <c r="D214" s="0" t="s">
        <v>679</v>
      </c>
      <c r="E214" s="0" t="n">
        <v>146250</v>
      </c>
      <c r="F214" s="0" t="s">
        <v>262</v>
      </c>
      <c r="G214" s="0" t="s">
        <v>672</v>
      </c>
      <c r="H214" s="0" t="s">
        <v>193</v>
      </c>
    </row>
    <row r="215" customFormat="false" ht="12.8" hidden="false" customHeight="false" outlineLevel="0" collapsed="false">
      <c r="A215" s="0" t="n">
        <v>4196093</v>
      </c>
      <c r="B215" s="129" t="n">
        <v>41292</v>
      </c>
      <c r="C215" s="0" t="s">
        <v>11</v>
      </c>
      <c r="D215" s="0" t="s">
        <v>680</v>
      </c>
      <c r="E215" s="0" t="n">
        <v>184600</v>
      </c>
      <c r="F215" s="0" t="s">
        <v>262</v>
      </c>
      <c r="G215" s="0" t="s">
        <v>681</v>
      </c>
      <c r="H215" s="0" t="s">
        <v>125</v>
      </c>
    </row>
    <row r="216" customFormat="false" ht="12.8" hidden="false" customHeight="false" outlineLevel="0" collapsed="false">
      <c r="A216" s="0" t="n">
        <v>4196111</v>
      </c>
      <c r="B216" s="129" t="n">
        <v>41292</v>
      </c>
      <c r="C216" s="0" t="s">
        <v>9</v>
      </c>
      <c r="D216" s="0" t="s">
        <v>682</v>
      </c>
      <c r="E216" s="0" t="n">
        <v>76800</v>
      </c>
      <c r="F216" s="0" t="s">
        <v>262</v>
      </c>
      <c r="G216" s="0" t="s">
        <v>683</v>
      </c>
      <c r="H216" s="0" t="s">
        <v>127</v>
      </c>
    </row>
    <row r="217" customFormat="false" ht="12.8" hidden="false" customHeight="false" outlineLevel="0" collapsed="false">
      <c r="A217" s="0" t="n">
        <v>4196116</v>
      </c>
      <c r="B217" s="129" t="n">
        <v>41292</v>
      </c>
      <c r="C217" s="0" t="s">
        <v>9</v>
      </c>
      <c r="D217" s="0" t="s">
        <v>684</v>
      </c>
      <c r="E217" s="0" t="n">
        <v>150300</v>
      </c>
      <c r="F217" s="0" t="s">
        <v>305</v>
      </c>
      <c r="G217" s="0" t="s">
        <v>685</v>
      </c>
      <c r="H217" s="0" t="s">
        <v>225</v>
      </c>
    </row>
    <row r="218" customFormat="false" ht="12.8" hidden="false" customHeight="false" outlineLevel="0" collapsed="false">
      <c r="A218" s="0" t="n">
        <v>4196117</v>
      </c>
      <c r="B218" s="129" t="n">
        <v>41292</v>
      </c>
      <c r="C218" s="0" t="s">
        <v>9</v>
      </c>
      <c r="D218" s="0" t="s">
        <v>686</v>
      </c>
      <c r="E218" s="0" t="n">
        <v>294345</v>
      </c>
      <c r="F218" s="0" t="s">
        <v>262</v>
      </c>
      <c r="G218" s="0" t="s">
        <v>687</v>
      </c>
      <c r="H218" s="0" t="s">
        <v>222</v>
      </c>
    </row>
    <row r="219" customFormat="false" ht="12.8" hidden="false" customHeight="false" outlineLevel="0" collapsed="false">
      <c r="A219" s="0" t="n">
        <v>4196121</v>
      </c>
      <c r="B219" s="129" t="n">
        <v>41292</v>
      </c>
      <c r="C219" s="0" t="s">
        <v>11</v>
      </c>
      <c r="D219" s="0" t="s">
        <v>688</v>
      </c>
      <c r="E219" s="0" t="n">
        <v>276081</v>
      </c>
      <c r="F219" s="0" t="s">
        <v>262</v>
      </c>
      <c r="G219" s="0" t="s">
        <v>689</v>
      </c>
      <c r="H219" s="0" t="s">
        <v>162</v>
      </c>
    </row>
    <row r="220" customFormat="false" ht="12.8" hidden="false" customHeight="false" outlineLevel="0" collapsed="false">
      <c r="A220" s="0" t="n">
        <v>4196126</v>
      </c>
      <c r="B220" s="129" t="n">
        <v>41292</v>
      </c>
      <c r="C220" s="0" t="s">
        <v>11</v>
      </c>
      <c r="D220" s="0" t="s">
        <v>690</v>
      </c>
      <c r="E220" s="0" t="n">
        <v>72500</v>
      </c>
      <c r="F220" s="0" t="s">
        <v>262</v>
      </c>
      <c r="G220" s="0" t="s">
        <v>405</v>
      </c>
      <c r="H220" s="0" t="s">
        <v>165</v>
      </c>
    </row>
    <row r="221" customFormat="false" ht="12.8" hidden="false" customHeight="false" outlineLevel="0" collapsed="false">
      <c r="A221" s="0" t="n">
        <v>4196130</v>
      </c>
      <c r="B221" s="129" t="n">
        <v>41292</v>
      </c>
      <c r="C221" s="0" t="s">
        <v>11</v>
      </c>
      <c r="D221" s="0" t="s">
        <v>691</v>
      </c>
      <c r="E221" s="0" t="n">
        <v>50100</v>
      </c>
      <c r="F221" s="0" t="s">
        <v>262</v>
      </c>
      <c r="G221" s="0" t="s">
        <v>405</v>
      </c>
      <c r="H221" s="0" t="s">
        <v>165</v>
      </c>
    </row>
    <row r="222" customFormat="false" ht="12.8" hidden="false" customHeight="false" outlineLevel="0" collapsed="false">
      <c r="A222" s="0" t="n">
        <v>4196135</v>
      </c>
      <c r="B222" s="129" t="n">
        <v>41292</v>
      </c>
      <c r="C222" s="0" t="s">
        <v>11</v>
      </c>
      <c r="D222" s="0" t="s">
        <v>692</v>
      </c>
      <c r="E222" s="0" t="n">
        <v>50500</v>
      </c>
      <c r="F222" s="0" t="s">
        <v>262</v>
      </c>
      <c r="G222" s="0" t="s">
        <v>405</v>
      </c>
      <c r="H222" s="0" t="s">
        <v>165</v>
      </c>
    </row>
    <row r="223" customFormat="false" ht="12.8" hidden="false" customHeight="false" outlineLevel="0" collapsed="false">
      <c r="A223" s="0" t="n">
        <v>4196155</v>
      </c>
      <c r="B223" s="129" t="n">
        <v>41292</v>
      </c>
      <c r="C223" s="0" t="s">
        <v>10</v>
      </c>
      <c r="D223" s="0" t="s">
        <v>693</v>
      </c>
      <c r="E223" s="0" t="n">
        <v>177500</v>
      </c>
      <c r="F223" s="0" t="s">
        <v>262</v>
      </c>
      <c r="G223" s="0" t="s">
        <v>694</v>
      </c>
      <c r="H223" s="0" t="s">
        <v>137</v>
      </c>
    </row>
    <row r="224" customFormat="false" ht="12.8" hidden="false" customHeight="false" outlineLevel="0" collapsed="false">
      <c r="A224" s="0" t="n">
        <v>4196157</v>
      </c>
      <c r="B224" s="129" t="n">
        <v>41292</v>
      </c>
      <c r="C224" s="0" t="s">
        <v>8</v>
      </c>
      <c r="D224" s="0" t="s">
        <v>695</v>
      </c>
      <c r="E224" s="0" t="n">
        <v>165490</v>
      </c>
      <c r="F224" s="0" t="s">
        <v>262</v>
      </c>
      <c r="G224" s="0" t="s">
        <v>696</v>
      </c>
      <c r="H224" s="0" t="s">
        <v>222</v>
      </c>
    </row>
    <row r="225" customFormat="false" ht="12.8" hidden="false" customHeight="false" outlineLevel="0" collapsed="false">
      <c r="A225" s="0" t="n">
        <v>4196184</v>
      </c>
      <c r="B225" s="129" t="n">
        <v>41292</v>
      </c>
      <c r="C225" s="0" t="s">
        <v>12</v>
      </c>
      <c r="D225" s="0" t="s">
        <v>697</v>
      </c>
      <c r="E225" s="0" t="n">
        <v>191385</v>
      </c>
      <c r="F225" s="0" t="s">
        <v>262</v>
      </c>
      <c r="G225" s="0" t="s">
        <v>698</v>
      </c>
      <c r="H225" s="0" t="s">
        <v>136</v>
      </c>
    </row>
    <row r="226" customFormat="false" ht="12.8" hidden="false" customHeight="false" outlineLevel="0" collapsed="false">
      <c r="A226" s="0" t="n">
        <v>4196217</v>
      </c>
      <c r="B226" s="129" t="n">
        <v>41292</v>
      </c>
      <c r="C226" s="0" t="s">
        <v>8</v>
      </c>
      <c r="D226" s="0" t="s">
        <v>699</v>
      </c>
      <c r="E226" s="0" t="n">
        <v>237000</v>
      </c>
      <c r="F226" s="0" t="s">
        <v>262</v>
      </c>
      <c r="G226" s="0" t="s">
        <v>700</v>
      </c>
      <c r="H226" s="0" t="s">
        <v>137</v>
      </c>
    </row>
    <row r="227" customFormat="false" ht="12.8" hidden="false" customHeight="false" outlineLevel="0" collapsed="false">
      <c r="A227" s="0" t="n">
        <v>4196223</v>
      </c>
      <c r="B227" s="129" t="n">
        <v>41292</v>
      </c>
      <c r="C227" s="0" t="s">
        <v>9</v>
      </c>
      <c r="D227" s="0" t="s">
        <v>701</v>
      </c>
      <c r="E227" s="0" t="n">
        <v>171300</v>
      </c>
      <c r="F227" s="0" t="s">
        <v>262</v>
      </c>
      <c r="G227" s="0" t="s">
        <v>702</v>
      </c>
      <c r="H227" s="0" t="s">
        <v>222</v>
      </c>
    </row>
    <row r="228" customFormat="false" ht="12.8" hidden="false" customHeight="false" outlineLevel="0" collapsed="false">
      <c r="A228" s="0" t="n">
        <v>4196232</v>
      </c>
      <c r="B228" s="129" t="n">
        <v>41292</v>
      </c>
      <c r="C228" s="0" t="s">
        <v>9</v>
      </c>
      <c r="D228" s="0" t="s">
        <v>703</v>
      </c>
      <c r="E228" s="0" t="n">
        <v>128452</v>
      </c>
      <c r="F228" s="0" t="s">
        <v>277</v>
      </c>
      <c r="G228" s="0" t="s">
        <v>704</v>
      </c>
      <c r="H228" s="0" t="s">
        <v>222</v>
      </c>
    </row>
    <row r="229" customFormat="false" ht="12.8" hidden="false" customHeight="false" outlineLevel="0" collapsed="false">
      <c r="A229" s="0" t="n">
        <v>4196233</v>
      </c>
      <c r="B229" s="129" t="n">
        <v>41292</v>
      </c>
      <c r="C229" s="0" t="s">
        <v>9</v>
      </c>
      <c r="D229" s="0" t="s">
        <v>705</v>
      </c>
      <c r="E229" s="0" t="n">
        <v>212500</v>
      </c>
      <c r="F229" s="0" t="s">
        <v>262</v>
      </c>
      <c r="G229" s="0" t="s">
        <v>706</v>
      </c>
      <c r="H229" s="0" t="s">
        <v>120</v>
      </c>
    </row>
    <row r="230" customFormat="false" ht="12.8" hidden="false" customHeight="false" outlineLevel="0" collapsed="false">
      <c r="A230" s="0" t="n">
        <v>4196238</v>
      </c>
      <c r="B230" s="129" t="n">
        <v>41292</v>
      </c>
      <c r="C230" s="0" t="s">
        <v>8</v>
      </c>
      <c r="D230" s="0" t="s">
        <v>707</v>
      </c>
      <c r="E230" s="0" t="n">
        <v>246259</v>
      </c>
      <c r="F230" s="0" t="s">
        <v>262</v>
      </c>
      <c r="G230" s="0" t="s">
        <v>708</v>
      </c>
      <c r="H230" s="0" t="s">
        <v>137</v>
      </c>
    </row>
    <row r="231" customFormat="false" ht="12.8" hidden="false" customHeight="false" outlineLevel="0" collapsed="false">
      <c r="A231" s="0" t="n">
        <v>4196266</v>
      </c>
      <c r="B231" s="129" t="n">
        <v>41292</v>
      </c>
      <c r="C231" s="0" t="s">
        <v>11</v>
      </c>
      <c r="D231" s="0" t="s">
        <v>709</v>
      </c>
      <c r="E231" s="0" t="n">
        <v>61100</v>
      </c>
      <c r="F231" s="0" t="s">
        <v>262</v>
      </c>
      <c r="G231" s="0" t="s">
        <v>405</v>
      </c>
      <c r="H231" s="0" t="s">
        <v>165</v>
      </c>
    </row>
    <row r="232" customFormat="false" ht="12.8" hidden="false" customHeight="false" outlineLevel="0" collapsed="false">
      <c r="A232" s="0" t="n">
        <v>4196305</v>
      </c>
      <c r="B232" s="129" t="n">
        <v>41292</v>
      </c>
      <c r="C232" s="0" t="s">
        <v>9</v>
      </c>
      <c r="D232" s="0" t="s">
        <v>710</v>
      </c>
      <c r="E232" s="0" t="n">
        <v>306000</v>
      </c>
      <c r="F232" s="0" t="s">
        <v>262</v>
      </c>
      <c r="G232" s="0" t="s">
        <v>711</v>
      </c>
      <c r="H232" s="0" t="s">
        <v>160</v>
      </c>
    </row>
    <row r="233" customFormat="false" ht="12.8" hidden="false" customHeight="false" outlineLevel="0" collapsed="false">
      <c r="A233" s="0" t="n">
        <v>4196307</v>
      </c>
      <c r="B233" s="129" t="n">
        <v>41292</v>
      </c>
      <c r="C233" s="0" t="s">
        <v>9</v>
      </c>
      <c r="D233" s="0" t="s">
        <v>712</v>
      </c>
      <c r="E233" s="0" t="n">
        <v>205450</v>
      </c>
      <c r="F233" s="0" t="s">
        <v>262</v>
      </c>
      <c r="G233" s="0" t="s">
        <v>713</v>
      </c>
      <c r="H233" s="0" t="s">
        <v>222</v>
      </c>
    </row>
    <row r="234" customFormat="false" ht="12.8" hidden="false" customHeight="false" outlineLevel="0" collapsed="false">
      <c r="A234" s="0" t="n">
        <v>4196744</v>
      </c>
      <c r="B234" s="129" t="n">
        <v>41296</v>
      </c>
      <c r="C234" s="0" t="s">
        <v>15</v>
      </c>
      <c r="D234" s="0" t="s">
        <v>714</v>
      </c>
      <c r="E234" s="0" t="n">
        <v>210975</v>
      </c>
      <c r="F234" s="0" t="s">
        <v>277</v>
      </c>
      <c r="G234" s="0" t="s">
        <v>715</v>
      </c>
      <c r="H234" s="0" t="s">
        <v>222</v>
      </c>
    </row>
    <row r="235" customFormat="false" ht="12.8" hidden="false" customHeight="false" outlineLevel="0" collapsed="false">
      <c r="A235" s="0" t="n">
        <v>4196761</v>
      </c>
      <c r="B235" s="129" t="n">
        <v>41296</v>
      </c>
      <c r="C235" s="0" t="s">
        <v>11</v>
      </c>
      <c r="D235" s="0" t="s">
        <v>716</v>
      </c>
      <c r="E235" s="0" t="n">
        <v>175951</v>
      </c>
      <c r="F235" s="0" t="s">
        <v>277</v>
      </c>
      <c r="G235" s="0" t="s">
        <v>717</v>
      </c>
      <c r="H235" s="0" t="s">
        <v>222</v>
      </c>
    </row>
    <row r="236" customFormat="false" ht="12.8" hidden="false" customHeight="false" outlineLevel="0" collapsed="false">
      <c r="A236" s="0" t="n">
        <v>4196769</v>
      </c>
      <c r="B236" s="129" t="n">
        <v>41296</v>
      </c>
      <c r="C236" s="0" t="s">
        <v>11</v>
      </c>
      <c r="D236" s="0" t="s">
        <v>718</v>
      </c>
      <c r="E236" s="0" t="n">
        <v>125250</v>
      </c>
      <c r="F236" s="0" t="s">
        <v>262</v>
      </c>
      <c r="G236" s="0" t="s">
        <v>719</v>
      </c>
      <c r="H236" s="0" t="s">
        <v>190</v>
      </c>
    </row>
    <row r="237" customFormat="false" ht="12.8" hidden="false" customHeight="false" outlineLevel="0" collapsed="false">
      <c r="A237" s="0" t="n">
        <v>4196775</v>
      </c>
      <c r="B237" s="129" t="n">
        <v>41296</v>
      </c>
      <c r="C237" s="0" t="s">
        <v>10</v>
      </c>
      <c r="D237" s="0" t="s">
        <v>720</v>
      </c>
      <c r="E237" s="0" t="n">
        <v>153875</v>
      </c>
      <c r="F237" s="0" t="s">
        <v>262</v>
      </c>
      <c r="G237" s="0" t="s">
        <v>721</v>
      </c>
      <c r="H237" s="0" t="s">
        <v>222</v>
      </c>
    </row>
    <row r="238" customFormat="false" ht="12.8" hidden="false" customHeight="false" outlineLevel="0" collapsed="false">
      <c r="A238" s="0" t="n">
        <v>4196803</v>
      </c>
      <c r="B238" s="129" t="n">
        <v>41296</v>
      </c>
      <c r="C238" s="0" t="s">
        <v>10</v>
      </c>
      <c r="D238" s="0" t="s">
        <v>722</v>
      </c>
      <c r="E238" s="0" t="n">
        <v>148500</v>
      </c>
      <c r="F238" s="0" t="s">
        <v>262</v>
      </c>
      <c r="G238" s="0" t="s">
        <v>723</v>
      </c>
      <c r="H238" s="0" t="s">
        <v>222</v>
      </c>
    </row>
    <row r="239" customFormat="false" ht="12.8" hidden="false" customHeight="false" outlineLevel="0" collapsed="false">
      <c r="A239" s="0" t="n">
        <v>4196809</v>
      </c>
      <c r="B239" s="129" t="n">
        <v>41296</v>
      </c>
      <c r="C239" s="0" t="s">
        <v>13</v>
      </c>
      <c r="D239" s="0" t="s">
        <v>724</v>
      </c>
      <c r="E239" s="0" t="n">
        <v>135300</v>
      </c>
      <c r="F239" s="0" t="s">
        <v>262</v>
      </c>
      <c r="G239" s="0" t="s">
        <v>725</v>
      </c>
      <c r="H239" s="0" t="s">
        <v>222</v>
      </c>
    </row>
    <row r="240" customFormat="false" ht="12.8" hidden="false" customHeight="false" outlineLevel="0" collapsed="false">
      <c r="A240" s="0" t="n">
        <v>4196810</v>
      </c>
      <c r="B240" s="129" t="n">
        <v>41296</v>
      </c>
      <c r="C240" s="0" t="s">
        <v>8</v>
      </c>
      <c r="D240" s="0" t="s">
        <v>726</v>
      </c>
      <c r="E240" s="0" t="n">
        <v>196000</v>
      </c>
      <c r="F240" s="0" t="s">
        <v>262</v>
      </c>
      <c r="G240" s="0" t="s">
        <v>727</v>
      </c>
      <c r="H240" s="0" t="s">
        <v>222</v>
      </c>
    </row>
    <row r="241" customFormat="false" ht="12.8" hidden="false" customHeight="false" outlineLevel="0" collapsed="false">
      <c r="A241" s="0" t="n">
        <v>4196812</v>
      </c>
      <c r="B241" s="129" t="n">
        <v>41296</v>
      </c>
      <c r="C241" s="0" t="s">
        <v>9</v>
      </c>
      <c r="D241" s="0" t="s">
        <v>728</v>
      </c>
      <c r="E241" s="0" t="n">
        <v>175417</v>
      </c>
      <c r="F241" s="0" t="s">
        <v>277</v>
      </c>
      <c r="G241" s="0" t="s">
        <v>729</v>
      </c>
      <c r="H241" s="0" t="s">
        <v>222</v>
      </c>
    </row>
    <row r="242" customFormat="false" ht="12.8" hidden="false" customHeight="false" outlineLevel="0" collapsed="false">
      <c r="A242" s="0" t="n">
        <v>4196815</v>
      </c>
      <c r="B242" s="129" t="n">
        <v>41296</v>
      </c>
      <c r="C242" s="0" t="s">
        <v>9</v>
      </c>
      <c r="D242" s="0" t="s">
        <v>730</v>
      </c>
      <c r="E242" s="0" t="n">
        <v>192350</v>
      </c>
      <c r="F242" s="0" t="s">
        <v>262</v>
      </c>
      <c r="G242" s="0" t="s">
        <v>731</v>
      </c>
      <c r="H242" s="0" t="s">
        <v>222</v>
      </c>
    </row>
    <row r="243" customFormat="false" ht="12.8" hidden="false" customHeight="false" outlineLevel="0" collapsed="false">
      <c r="A243" s="0" t="n">
        <v>4196829</v>
      </c>
      <c r="B243" s="129" t="n">
        <v>41296</v>
      </c>
      <c r="C243" s="0" t="s">
        <v>8</v>
      </c>
      <c r="D243" s="0" t="s">
        <v>732</v>
      </c>
      <c r="E243" s="0" t="n">
        <v>68750</v>
      </c>
      <c r="F243" s="0" t="s">
        <v>262</v>
      </c>
      <c r="G243" s="0" t="s">
        <v>733</v>
      </c>
      <c r="H243" s="0" t="s">
        <v>193</v>
      </c>
    </row>
    <row r="244" customFormat="false" ht="12.8" hidden="false" customHeight="false" outlineLevel="0" collapsed="false">
      <c r="A244" s="0" t="n">
        <v>4196833</v>
      </c>
      <c r="B244" s="129" t="n">
        <v>41296</v>
      </c>
      <c r="C244" s="0" t="s">
        <v>14</v>
      </c>
      <c r="D244" s="0" t="s">
        <v>734</v>
      </c>
      <c r="E244" s="0" t="n">
        <v>279500</v>
      </c>
      <c r="F244" s="0" t="s">
        <v>262</v>
      </c>
      <c r="G244" s="0" t="s">
        <v>735</v>
      </c>
      <c r="H244" s="0" t="s">
        <v>127</v>
      </c>
    </row>
    <row r="245" customFormat="false" ht="12.8" hidden="false" customHeight="false" outlineLevel="0" collapsed="false">
      <c r="A245" s="0" t="n">
        <v>4196834</v>
      </c>
      <c r="B245" s="129" t="n">
        <v>41296</v>
      </c>
      <c r="C245" s="0" t="s">
        <v>10</v>
      </c>
      <c r="D245" s="0" t="s">
        <v>736</v>
      </c>
      <c r="E245" s="0" t="n">
        <v>188000</v>
      </c>
      <c r="F245" s="0" t="s">
        <v>262</v>
      </c>
      <c r="G245" s="0" t="s">
        <v>737</v>
      </c>
      <c r="H245" s="0" t="s">
        <v>222</v>
      </c>
    </row>
    <row r="246" customFormat="false" ht="12.8" hidden="false" customHeight="false" outlineLevel="0" collapsed="false">
      <c r="A246" s="0" t="n">
        <v>4196843</v>
      </c>
      <c r="B246" s="129" t="n">
        <v>41296</v>
      </c>
      <c r="C246" s="0" t="s">
        <v>8</v>
      </c>
      <c r="D246" s="0" t="s">
        <v>738</v>
      </c>
      <c r="E246" s="0" t="n">
        <v>155835</v>
      </c>
      <c r="F246" s="0" t="s">
        <v>262</v>
      </c>
      <c r="G246" s="0" t="s">
        <v>739</v>
      </c>
      <c r="H246" s="0" t="s">
        <v>222</v>
      </c>
    </row>
    <row r="247" customFormat="false" ht="12.8" hidden="false" customHeight="false" outlineLevel="0" collapsed="false">
      <c r="A247" s="0" t="n">
        <v>4196878</v>
      </c>
      <c r="B247" s="129" t="n">
        <v>41296</v>
      </c>
      <c r="C247" s="0" t="s">
        <v>11</v>
      </c>
      <c r="D247" s="0" t="s">
        <v>740</v>
      </c>
      <c r="E247" s="0" t="n">
        <v>373600</v>
      </c>
      <c r="F247" s="0" t="s">
        <v>262</v>
      </c>
      <c r="G247" s="0" t="s">
        <v>741</v>
      </c>
      <c r="H247" s="0" t="s">
        <v>127</v>
      </c>
    </row>
    <row r="248" customFormat="false" ht="12.8" hidden="false" customHeight="false" outlineLevel="0" collapsed="false">
      <c r="A248" s="0" t="n">
        <v>4196893</v>
      </c>
      <c r="B248" s="129" t="n">
        <v>41296</v>
      </c>
      <c r="C248" s="0" t="s">
        <v>8</v>
      </c>
      <c r="D248" s="0" t="s">
        <v>742</v>
      </c>
      <c r="E248" s="0" t="n">
        <v>317425</v>
      </c>
      <c r="F248" s="0" t="s">
        <v>277</v>
      </c>
      <c r="G248" s="0" t="s">
        <v>743</v>
      </c>
      <c r="H248" s="0" t="s">
        <v>152</v>
      </c>
    </row>
    <row r="249" customFormat="false" ht="12.8" hidden="false" customHeight="false" outlineLevel="0" collapsed="false">
      <c r="A249" s="0" t="n">
        <v>4196918</v>
      </c>
      <c r="B249" s="129" t="n">
        <v>41296</v>
      </c>
      <c r="C249" s="0" t="s">
        <v>13</v>
      </c>
      <c r="D249" s="0" t="s">
        <v>744</v>
      </c>
      <c r="E249" s="0" t="n">
        <v>30000</v>
      </c>
      <c r="F249" s="0" t="s">
        <v>262</v>
      </c>
      <c r="G249" s="0" t="s">
        <v>745</v>
      </c>
      <c r="H249" s="0" t="s">
        <v>222</v>
      </c>
    </row>
    <row r="250" customFormat="false" ht="12.8" hidden="false" customHeight="false" outlineLevel="0" collapsed="false">
      <c r="A250" s="0" t="n">
        <v>4196938</v>
      </c>
      <c r="B250" s="129" t="n">
        <v>41296</v>
      </c>
      <c r="C250" s="0" t="s">
        <v>8</v>
      </c>
      <c r="D250" s="0" t="s">
        <v>746</v>
      </c>
      <c r="E250" s="0" t="n">
        <v>381000</v>
      </c>
      <c r="F250" s="0" t="s">
        <v>262</v>
      </c>
      <c r="G250" s="0" t="s">
        <v>747</v>
      </c>
      <c r="H250" s="0" t="s">
        <v>203</v>
      </c>
    </row>
    <row r="251" customFormat="false" ht="12.8" hidden="false" customHeight="false" outlineLevel="0" collapsed="false">
      <c r="A251" s="0" t="n">
        <v>4196941</v>
      </c>
      <c r="B251" s="129" t="n">
        <v>41296</v>
      </c>
      <c r="C251" s="0" t="s">
        <v>8</v>
      </c>
      <c r="D251" s="0" t="s">
        <v>748</v>
      </c>
      <c r="E251" s="0" t="n">
        <v>128500</v>
      </c>
      <c r="F251" s="0" t="s">
        <v>262</v>
      </c>
      <c r="G251" s="0" t="s">
        <v>749</v>
      </c>
      <c r="H251" s="0" t="s">
        <v>160</v>
      </c>
    </row>
    <row r="252" customFormat="false" ht="12.8" hidden="false" customHeight="false" outlineLevel="0" collapsed="false">
      <c r="A252" s="0" t="n">
        <v>4196942</v>
      </c>
      <c r="B252" s="129" t="n">
        <v>41296</v>
      </c>
      <c r="C252" s="0" t="s">
        <v>10</v>
      </c>
      <c r="D252" s="0" t="s">
        <v>750</v>
      </c>
      <c r="E252" s="0" t="n">
        <v>166445</v>
      </c>
      <c r="F252" s="0" t="s">
        <v>262</v>
      </c>
      <c r="G252" s="0" t="s">
        <v>751</v>
      </c>
      <c r="H252" s="0" t="s">
        <v>222</v>
      </c>
    </row>
    <row r="253" customFormat="false" ht="12.8" hidden="false" customHeight="false" outlineLevel="0" collapsed="false">
      <c r="A253" s="0" t="n">
        <v>4196945</v>
      </c>
      <c r="B253" s="129" t="n">
        <v>41296</v>
      </c>
      <c r="C253" s="0" t="s">
        <v>11</v>
      </c>
      <c r="D253" s="0" t="s">
        <v>752</v>
      </c>
      <c r="E253" s="0" t="n">
        <v>144000</v>
      </c>
      <c r="F253" s="0" t="s">
        <v>262</v>
      </c>
      <c r="G253" s="0" t="s">
        <v>753</v>
      </c>
      <c r="H253" s="0" t="s">
        <v>182</v>
      </c>
    </row>
    <row r="254" customFormat="false" ht="12.8" hidden="false" customHeight="false" outlineLevel="0" collapsed="false">
      <c r="A254" s="0" t="n">
        <v>4196961</v>
      </c>
      <c r="B254" s="129" t="n">
        <v>41296</v>
      </c>
      <c r="C254" s="0" t="s">
        <v>8</v>
      </c>
      <c r="D254" s="0" t="s">
        <v>754</v>
      </c>
      <c r="E254" s="0" t="n">
        <v>394000</v>
      </c>
      <c r="F254" s="0" t="s">
        <v>262</v>
      </c>
      <c r="G254" s="0" t="s">
        <v>755</v>
      </c>
      <c r="H254" s="0" t="s">
        <v>213</v>
      </c>
    </row>
    <row r="255" customFormat="false" ht="12.8" hidden="false" customHeight="false" outlineLevel="0" collapsed="false">
      <c r="A255" s="0" t="n">
        <v>4196964</v>
      </c>
      <c r="B255" s="129" t="n">
        <v>41296</v>
      </c>
      <c r="C255" s="0" t="s">
        <v>13</v>
      </c>
      <c r="D255" s="0" t="s">
        <v>756</v>
      </c>
      <c r="E255" s="0" t="n">
        <v>179765</v>
      </c>
      <c r="F255" s="0" t="s">
        <v>277</v>
      </c>
      <c r="G255" s="0" t="s">
        <v>757</v>
      </c>
      <c r="H255" s="0" t="s">
        <v>164</v>
      </c>
    </row>
    <row r="256" customFormat="false" ht="12.8" hidden="false" customHeight="false" outlineLevel="0" collapsed="false">
      <c r="A256" s="0" t="n">
        <v>4196967</v>
      </c>
      <c r="B256" s="129" t="n">
        <v>41296</v>
      </c>
      <c r="C256" s="0" t="s">
        <v>8</v>
      </c>
      <c r="D256" s="0" t="s">
        <v>758</v>
      </c>
      <c r="E256" s="0" t="n">
        <v>280000</v>
      </c>
      <c r="F256" s="0" t="s">
        <v>262</v>
      </c>
      <c r="G256" s="0" t="s">
        <v>759</v>
      </c>
      <c r="H256" s="0" t="s">
        <v>142</v>
      </c>
    </row>
    <row r="257" customFormat="false" ht="12.8" hidden="false" customHeight="false" outlineLevel="0" collapsed="false">
      <c r="A257" s="0" t="n">
        <v>4196968</v>
      </c>
      <c r="B257" s="129" t="n">
        <v>41296</v>
      </c>
      <c r="C257" s="0" t="s">
        <v>8</v>
      </c>
      <c r="D257" s="0" t="s">
        <v>760</v>
      </c>
      <c r="E257" s="0" t="n">
        <v>160000</v>
      </c>
      <c r="F257" s="0" t="s">
        <v>262</v>
      </c>
      <c r="G257" s="0" t="s">
        <v>761</v>
      </c>
      <c r="H257" s="0" t="s">
        <v>149</v>
      </c>
    </row>
    <row r="258" customFormat="false" ht="12.8" hidden="false" customHeight="false" outlineLevel="0" collapsed="false">
      <c r="A258" s="0" t="n">
        <v>4196995</v>
      </c>
      <c r="B258" s="129" t="n">
        <v>41296</v>
      </c>
      <c r="C258" s="0" t="s">
        <v>8</v>
      </c>
      <c r="D258" s="0" t="s">
        <v>762</v>
      </c>
      <c r="E258" s="0" t="n">
        <v>246000</v>
      </c>
      <c r="F258" s="0" t="s">
        <v>262</v>
      </c>
      <c r="G258" s="0" t="s">
        <v>763</v>
      </c>
      <c r="H258" s="0" t="s">
        <v>144</v>
      </c>
    </row>
    <row r="259" customFormat="false" ht="12.8" hidden="false" customHeight="false" outlineLevel="0" collapsed="false">
      <c r="A259" s="0" t="n">
        <v>4197002</v>
      </c>
      <c r="B259" s="129" t="n">
        <v>41296</v>
      </c>
      <c r="C259" s="0" t="s">
        <v>8</v>
      </c>
      <c r="D259" s="0" t="s">
        <v>764</v>
      </c>
      <c r="E259" s="0" t="n">
        <v>193000</v>
      </c>
      <c r="F259" s="0" t="s">
        <v>262</v>
      </c>
      <c r="G259" s="0" t="s">
        <v>765</v>
      </c>
      <c r="H259" s="0" t="s">
        <v>144</v>
      </c>
    </row>
    <row r="260" customFormat="false" ht="12.8" hidden="false" customHeight="false" outlineLevel="0" collapsed="false">
      <c r="A260" s="0" t="n">
        <v>4197011</v>
      </c>
      <c r="B260" s="129" t="n">
        <v>41296</v>
      </c>
      <c r="C260" s="0" t="s">
        <v>8</v>
      </c>
      <c r="D260" s="0" t="s">
        <v>766</v>
      </c>
      <c r="E260" s="0" t="n">
        <v>152400</v>
      </c>
      <c r="F260" s="0" t="s">
        <v>262</v>
      </c>
      <c r="G260" s="0" t="s">
        <v>767</v>
      </c>
      <c r="H260" s="0" t="s">
        <v>169</v>
      </c>
    </row>
    <row r="261" customFormat="false" ht="12.8" hidden="false" customHeight="false" outlineLevel="0" collapsed="false">
      <c r="A261" s="0" t="n">
        <v>4197042</v>
      </c>
      <c r="B261" s="129" t="n">
        <v>41296</v>
      </c>
      <c r="C261" s="0" t="s">
        <v>10</v>
      </c>
      <c r="D261" s="0" t="s">
        <v>768</v>
      </c>
      <c r="E261" s="0" t="n">
        <v>100000</v>
      </c>
      <c r="F261" s="0" t="s">
        <v>262</v>
      </c>
      <c r="G261" s="0" t="s">
        <v>769</v>
      </c>
      <c r="H261" s="0" t="s">
        <v>209</v>
      </c>
    </row>
    <row r="262" customFormat="false" ht="12.8" hidden="false" customHeight="false" outlineLevel="0" collapsed="false">
      <c r="A262" s="0" t="n">
        <v>4197073</v>
      </c>
      <c r="B262" s="129" t="n">
        <v>41297</v>
      </c>
      <c r="C262" s="0" t="s">
        <v>10</v>
      </c>
      <c r="D262" s="0" t="s">
        <v>770</v>
      </c>
      <c r="E262" s="0" t="n">
        <v>252300</v>
      </c>
      <c r="F262" s="0" t="s">
        <v>262</v>
      </c>
      <c r="G262" s="0" t="s">
        <v>771</v>
      </c>
      <c r="H262" s="0" t="s">
        <v>221</v>
      </c>
    </row>
    <row r="263" customFormat="false" ht="12.8" hidden="false" customHeight="false" outlineLevel="0" collapsed="false">
      <c r="A263" s="0" t="n">
        <v>4197210</v>
      </c>
      <c r="B263" s="129" t="n">
        <v>41297</v>
      </c>
      <c r="C263" s="0" t="s">
        <v>13</v>
      </c>
      <c r="D263" s="0" t="s">
        <v>772</v>
      </c>
      <c r="E263" s="0" t="n">
        <v>172000</v>
      </c>
      <c r="F263" s="0" t="s">
        <v>262</v>
      </c>
      <c r="G263" s="0" t="s">
        <v>773</v>
      </c>
      <c r="H263" s="0" t="s">
        <v>193</v>
      </c>
    </row>
    <row r="264" customFormat="false" ht="12.8" hidden="false" customHeight="false" outlineLevel="0" collapsed="false">
      <c r="A264" s="0" t="n">
        <v>4197211</v>
      </c>
      <c r="B264" s="129" t="n">
        <v>41297</v>
      </c>
      <c r="C264" s="0" t="s">
        <v>13</v>
      </c>
      <c r="D264" s="0" t="s">
        <v>774</v>
      </c>
      <c r="E264" s="0" t="n">
        <v>172000</v>
      </c>
      <c r="F264" s="0" t="s">
        <v>262</v>
      </c>
      <c r="G264" s="0" t="s">
        <v>773</v>
      </c>
      <c r="H264" s="0" t="s">
        <v>193</v>
      </c>
    </row>
    <row r="265" customFormat="false" ht="12.8" hidden="false" customHeight="false" outlineLevel="0" collapsed="false">
      <c r="A265" s="0" t="n">
        <v>4197231</v>
      </c>
      <c r="B265" s="129" t="n">
        <v>41297</v>
      </c>
      <c r="C265" s="0" t="s">
        <v>9</v>
      </c>
      <c r="D265" s="0" t="s">
        <v>775</v>
      </c>
      <c r="E265" s="0" t="n">
        <v>198000</v>
      </c>
      <c r="F265" s="0" t="s">
        <v>262</v>
      </c>
      <c r="G265" s="0" t="s">
        <v>776</v>
      </c>
      <c r="H265" s="0" t="s">
        <v>222</v>
      </c>
    </row>
    <row r="266" customFormat="false" ht="12.8" hidden="false" customHeight="false" outlineLevel="0" collapsed="false">
      <c r="A266" s="0" t="n">
        <v>4197252</v>
      </c>
      <c r="B266" s="129" t="n">
        <v>41297</v>
      </c>
      <c r="C266" s="0" t="s">
        <v>11</v>
      </c>
      <c r="D266" s="0" t="s">
        <v>777</v>
      </c>
      <c r="E266" s="0" t="n">
        <v>313000</v>
      </c>
      <c r="F266" s="0" t="s">
        <v>262</v>
      </c>
      <c r="G266" s="0" t="s">
        <v>778</v>
      </c>
      <c r="H266" s="0" t="s">
        <v>202</v>
      </c>
    </row>
    <row r="267" customFormat="false" ht="12.8" hidden="false" customHeight="false" outlineLevel="0" collapsed="false">
      <c r="A267" s="0" t="n">
        <v>4197254</v>
      </c>
      <c r="B267" s="129" t="n">
        <v>41297</v>
      </c>
      <c r="C267" s="0" t="s">
        <v>8</v>
      </c>
      <c r="D267" s="0" t="s">
        <v>779</v>
      </c>
      <c r="E267" s="0" t="n">
        <v>307700</v>
      </c>
      <c r="F267" s="0" t="s">
        <v>262</v>
      </c>
      <c r="G267" s="0" t="s">
        <v>780</v>
      </c>
      <c r="H267" s="0" t="s">
        <v>123</v>
      </c>
    </row>
    <row r="268" customFormat="false" ht="12.8" hidden="false" customHeight="false" outlineLevel="0" collapsed="false">
      <c r="A268" s="0" t="n">
        <v>4197256</v>
      </c>
      <c r="B268" s="129" t="n">
        <v>41297</v>
      </c>
      <c r="C268" s="0" t="s">
        <v>10</v>
      </c>
      <c r="D268" s="0" t="s">
        <v>781</v>
      </c>
      <c r="E268" s="0" t="n">
        <v>144661</v>
      </c>
      <c r="F268" s="0" t="s">
        <v>262</v>
      </c>
      <c r="G268" s="0" t="s">
        <v>782</v>
      </c>
      <c r="H268" s="0" t="s">
        <v>171</v>
      </c>
    </row>
    <row r="269" customFormat="false" ht="12.8" hidden="false" customHeight="false" outlineLevel="0" collapsed="false">
      <c r="A269" s="0" t="n">
        <v>4197261</v>
      </c>
      <c r="B269" s="129" t="n">
        <v>41297</v>
      </c>
      <c r="C269" s="0" t="s">
        <v>8</v>
      </c>
      <c r="D269" s="0" t="s">
        <v>783</v>
      </c>
      <c r="E269" s="0" t="n">
        <v>374450</v>
      </c>
      <c r="F269" s="0" t="s">
        <v>262</v>
      </c>
      <c r="G269" s="0" t="s">
        <v>784</v>
      </c>
      <c r="H269" s="0" t="s">
        <v>214</v>
      </c>
    </row>
    <row r="270" customFormat="false" ht="12.8" hidden="false" customHeight="false" outlineLevel="0" collapsed="false">
      <c r="A270" s="0" t="n">
        <v>4197269</v>
      </c>
      <c r="B270" s="129" t="n">
        <v>41297</v>
      </c>
      <c r="C270" s="0" t="s">
        <v>10</v>
      </c>
      <c r="D270" s="0" t="s">
        <v>785</v>
      </c>
      <c r="E270" s="0" t="n">
        <v>185700</v>
      </c>
      <c r="F270" s="0" t="s">
        <v>262</v>
      </c>
      <c r="G270" s="0" t="s">
        <v>786</v>
      </c>
      <c r="H270" s="0" t="s">
        <v>222</v>
      </c>
    </row>
    <row r="271" customFormat="false" ht="12.8" hidden="false" customHeight="false" outlineLevel="0" collapsed="false">
      <c r="A271" s="0" t="n">
        <v>4197279</v>
      </c>
      <c r="B271" s="129" t="n">
        <v>41297</v>
      </c>
      <c r="C271" s="0" t="s">
        <v>13</v>
      </c>
      <c r="D271" s="0" t="s">
        <v>787</v>
      </c>
      <c r="E271" s="0" t="n">
        <v>180000</v>
      </c>
      <c r="F271" s="0" t="s">
        <v>262</v>
      </c>
      <c r="G271" s="0" t="s">
        <v>773</v>
      </c>
      <c r="H271" s="0" t="s">
        <v>193</v>
      </c>
    </row>
    <row r="272" customFormat="false" ht="12.8" hidden="false" customHeight="false" outlineLevel="0" collapsed="false">
      <c r="A272" s="0" t="n">
        <v>4197280</v>
      </c>
      <c r="B272" s="129" t="n">
        <v>41297</v>
      </c>
      <c r="C272" s="0" t="s">
        <v>13</v>
      </c>
      <c r="D272" s="0" t="s">
        <v>788</v>
      </c>
      <c r="E272" s="0" t="n">
        <v>172000</v>
      </c>
      <c r="F272" s="0" t="s">
        <v>262</v>
      </c>
      <c r="G272" s="0" t="s">
        <v>773</v>
      </c>
      <c r="H272" s="0" t="s">
        <v>193</v>
      </c>
    </row>
    <row r="273" customFormat="false" ht="12.8" hidden="false" customHeight="false" outlineLevel="0" collapsed="false">
      <c r="A273" s="0" t="n">
        <v>4197282</v>
      </c>
      <c r="B273" s="129" t="n">
        <v>41297</v>
      </c>
      <c r="C273" s="0" t="s">
        <v>9</v>
      </c>
      <c r="D273" s="0" t="s">
        <v>789</v>
      </c>
      <c r="E273" s="0" t="n">
        <v>101400</v>
      </c>
      <c r="F273" s="0" t="s">
        <v>262</v>
      </c>
      <c r="G273" s="0" t="s">
        <v>790</v>
      </c>
      <c r="H273" s="0" t="s">
        <v>160</v>
      </c>
    </row>
    <row r="274" customFormat="false" ht="12.8" hidden="false" customHeight="false" outlineLevel="0" collapsed="false">
      <c r="A274" s="0" t="n">
        <v>4197285</v>
      </c>
      <c r="B274" s="129" t="n">
        <v>41297</v>
      </c>
      <c r="C274" s="0" t="s">
        <v>8</v>
      </c>
      <c r="D274" s="0" t="s">
        <v>791</v>
      </c>
      <c r="E274" s="0" t="n">
        <v>356000</v>
      </c>
      <c r="F274" s="0" t="s">
        <v>262</v>
      </c>
      <c r="G274" s="0" t="s">
        <v>792</v>
      </c>
      <c r="H274" s="0" t="s">
        <v>222</v>
      </c>
    </row>
    <row r="275" customFormat="false" ht="12.8" hidden="false" customHeight="false" outlineLevel="0" collapsed="false">
      <c r="A275" s="0" t="n">
        <v>4197306</v>
      </c>
      <c r="B275" s="129" t="n">
        <v>41297</v>
      </c>
      <c r="C275" s="0" t="s">
        <v>9</v>
      </c>
      <c r="D275" s="0" t="s">
        <v>793</v>
      </c>
      <c r="E275" s="0" t="n">
        <v>119435</v>
      </c>
      <c r="F275" s="0" t="s">
        <v>277</v>
      </c>
      <c r="G275" s="0" t="s">
        <v>794</v>
      </c>
      <c r="H275" s="0" t="s">
        <v>222</v>
      </c>
    </row>
    <row r="276" customFormat="false" ht="12.8" hidden="false" customHeight="false" outlineLevel="0" collapsed="false">
      <c r="A276" s="0" t="n">
        <v>4197323</v>
      </c>
      <c r="B276" s="129" t="n">
        <v>41297</v>
      </c>
      <c r="C276" s="0" t="s">
        <v>10</v>
      </c>
      <c r="D276" s="0" t="s">
        <v>795</v>
      </c>
      <c r="E276" s="0" t="n">
        <v>205000</v>
      </c>
      <c r="F276" s="0" t="s">
        <v>262</v>
      </c>
      <c r="G276" s="0" t="s">
        <v>796</v>
      </c>
      <c r="H276" s="0" t="s">
        <v>179</v>
      </c>
    </row>
    <row r="277" customFormat="false" ht="12.8" hidden="false" customHeight="false" outlineLevel="0" collapsed="false">
      <c r="A277" s="0" t="n">
        <v>4197438</v>
      </c>
      <c r="B277" s="129" t="n">
        <v>41297</v>
      </c>
      <c r="C277" s="0" t="s">
        <v>9</v>
      </c>
      <c r="D277" s="0" t="s">
        <v>797</v>
      </c>
      <c r="E277" s="0" t="n">
        <v>161000</v>
      </c>
      <c r="F277" s="0" t="s">
        <v>262</v>
      </c>
      <c r="G277" s="0" t="s">
        <v>798</v>
      </c>
      <c r="H277" s="0" t="s">
        <v>205</v>
      </c>
    </row>
    <row r="278" customFormat="false" ht="12.8" hidden="false" customHeight="false" outlineLevel="0" collapsed="false">
      <c r="A278" s="0" t="n">
        <v>4197441</v>
      </c>
      <c r="B278" s="129" t="n">
        <v>41297</v>
      </c>
      <c r="C278" s="0" t="s">
        <v>9</v>
      </c>
      <c r="D278" s="0" t="s">
        <v>799</v>
      </c>
      <c r="E278" s="0" t="n">
        <v>400000</v>
      </c>
      <c r="F278" s="0" t="s">
        <v>262</v>
      </c>
      <c r="G278" s="0" t="s">
        <v>800</v>
      </c>
      <c r="H278" s="0" t="s">
        <v>205</v>
      </c>
    </row>
    <row r="279" customFormat="false" ht="12.8" hidden="false" customHeight="false" outlineLevel="0" collapsed="false">
      <c r="A279" s="0" t="n">
        <v>4197557</v>
      </c>
      <c r="B279" s="129" t="n">
        <v>41297</v>
      </c>
      <c r="C279" s="0" t="s">
        <v>9</v>
      </c>
      <c r="D279" s="0" t="s">
        <v>801</v>
      </c>
      <c r="E279" s="0" t="n">
        <v>206077</v>
      </c>
      <c r="F279" s="0" t="s">
        <v>277</v>
      </c>
      <c r="G279" s="0" t="s">
        <v>802</v>
      </c>
      <c r="H279" s="0" t="s">
        <v>222</v>
      </c>
    </row>
    <row r="280" customFormat="false" ht="12.8" hidden="false" customHeight="false" outlineLevel="0" collapsed="false">
      <c r="A280" s="0" t="n">
        <v>4197561</v>
      </c>
      <c r="B280" s="129" t="n">
        <v>41297</v>
      </c>
      <c r="C280" s="0" t="s">
        <v>15</v>
      </c>
      <c r="D280" s="0" t="s">
        <v>803</v>
      </c>
      <c r="E280" s="0" t="n">
        <v>234100</v>
      </c>
      <c r="F280" s="0" t="s">
        <v>262</v>
      </c>
      <c r="G280" s="0" t="s">
        <v>804</v>
      </c>
      <c r="H280" s="0" t="s">
        <v>160</v>
      </c>
    </row>
    <row r="281" customFormat="false" ht="12.8" hidden="false" customHeight="false" outlineLevel="0" collapsed="false">
      <c r="A281" s="0" t="n">
        <v>4197573</v>
      </c>
      <c r="B281" s="129" t="n">
        <v>41297</v>
      </c>
      <c r="C281" s="0" t="s">
        <v>11</v>
      </c>
      <c r="D281" s="0" t="s">
        <v>805</v>
      </c>
      <c r="E281" s="0" t="n">
        <v>123500</v>
      </c>
      <c r="F281" s="0" t="s">
        <v>262</v>
      </c>
      <c r="G281" s="0" t="s">
        <v>806</v>
      </c>
      <c r="H281" s="0" t="s">
        <v>120</v>
      </c>
    </row>
    <row r="282" customFormat="false" ht="12.8" hidden="false" customHeight="false" outlineLevel="0" collapsed="false">
      <c r="A282" s="0" t="n">
        <v>4197593</v>
      </c>
      <c r="B282" s="129" t="n">
        <v>41297</v>
      </c>
      <c r="C282" s="0" t="s">
        <v>10</v>
      </c>
      <c r="D282" s="0" t="s">
        <v>807</v>
      </c>
      <c r="E282" s="0" t="n">
        <v>151000</v>
      </c>
      <c r="F282" s="0" t="s">
        <v>262</v>
      </c>
      <c r="G282" s="0" t="s">
        <v>808</v>
      </c>
      <c r="H282" s="0" t="s">
        <v>149</v>
      </c>
    </row>
    <row r="283" customFormat="false" ht="12.8" hidden="false" customHeight="false" outlineLevel="0" collapsed="false">
      <c r="A283" s="0" t="n">
        <v>4197601</v>
      </c>
      <c r="B283" s="129" t="n">
        <v>41297</v>
      </c>
      <c r="C283" s="0" t="s">
        <v>9</v>
      </c>
      <c r="D283" s="0" t="s">
        <v>809</v>
      </c>
      <c r="E283" s="0" t="n">
        <v>303770</v>
      </c>
      <c r="F283" s="0" t="s">
        <v>262</v>
      </c>
      <c r="G283" s="0" t="s">
        <v>810</v>
      </c>
      <c r="H283" s="0" t="s">
        <v>222</v>
      </c>
    </row>
    <row r="284" customFormat="false" ht="12.8" hidden="false" customHeight="false" outlineLevel="0" collapsed="false">
      <c r="A284" s="0" t="n">
        <v>4197608</v>
      </c>
      <c r="B284" s="129" t="n">
        <v>41297</v>
      </c>
      <c r="C284" s="0" t="s">
        <v>10</v>
      </c>
      <c r="D284" s="0" t="s">
        <v>811</v>
      </c>
      <c r="E284" s="0" t="n">
        <v>143250</v>
      </c>
      <c r="F284" s="0" t="s">
        <v>262</v>
      </c>
      <c r="G284" s="0" t="s">
        <v>812</v>
      </c>
      <c r="H284" s="0" t="s">
        <v>222</v>
      </c>
    </row>
    <row r="285" customFormat="false" ht="12.8" hidden="false" customHeight="false" outlineLevel="0" collapsed="false">
      <c r="A285" s="0" t="n">
        <v>4197611</v>
      </c>
      <c r="B285" s="129" t="n">
        <v>41297</v>
      </c>
      <c r="C285" s="0" t="s">
        <v>10</v>
      </c>
      <c r="D285" s="0" t="s">
        <v>813</v>
      </c>
      <c r="E285" s="0" t="n">
        <v>203200</v>
      </c>
      <c r="F285" s="0" t="s">
        <v>262</v>
      </c>
      <c r="G285" s="0" t="s">
        <v>814</v>
      </c>
      <c r="H285" s="0" t="s">
        <v>182</v>
      </c>
    </row>
    <row r="286" customFormat="false" ht="12.8" hidden="false" customHeight="false" outlineLevel="0" collapsed="false">
      <c r="A286" s="0" t="n">
        <v>4197619</v>
      </c>
      <c r="B286" s="129" t="n">
        <v>41297</v>
      </c>
      <c r="C286" s="0" t="s">
        <v>10</v>
      </c>
      <c r="D286" s="0" t="s">
        <v>815</v>
      </c>
      <c r="E286" s="0" t="n">
        <v>85000</v>
      </c>
      <c r="F286" s="0" t="s">
        <v>262</v>
      </c>
      <c r="G286" s="0" t="s">
        <v>816</v>
      </c>
      <c r="H286" s="0" t="s">
        <v>222</v>
      </c>
    </row>
    <row r="287" customFormat="false" ht="12.8" hidden="false" customHeight="false" outlineLevel="0" collapsed="false">
      <c r="A287" s="0" t="n">
        <v>4197626</v>
      </c>
      <c r="B287" s="129" t="n">
        <v>41297</v>
      </c>
      <c r="C287" s="0" t="s">
        <v>10</v>
      </c>
      <c r="D287" s="0" t="s">
        <v>817</v>
      </c>
      <c r="E287" s="0" t="n">
        <v>298420</v>
      </c>
      <c r="F287" s="0" t="s">
        <v>262</v>
      </c>
      <c r="G287" s="0" t="s">
        <v>818</v>
      </c>
      <c r="H287" s="0" t="s">
        <v>136</v>
      </c>
    </row>
    <row r="288" customFormat="false" ht="12.8" hidden="false" customHeight="false" outlineLevel="0" collapsed="false">
      <c r="A288" s="0" t="n">
        <v>4197639</v>
      </c>
      <c r="B288" s="129" t="n">
        <v>41297</v>
      </c>
      <c r="C288" s="0" t="s">
        <v>10</v>
      </c>
      <c r="D288" s="0" t="s">
        <v>819</v>
      </c>
      <c r="E288" s="0" t="n">
        <v>65542.56</v>
      </c>
      <c r="F288" s="0" t="s">
        <v>305</v>
      </c>
      <c r="G288" s="0" t="s">
        <v>820</v>
      </c>
      <c r="H288" s="0" t="s">
        <v>139</v>
      </c>
    </row>
    <row r="289" customFormat="false" ht="12.8" hidden="false" customHeight="false" outlineLevel="0" collapsed="false">
      <c r="A289" s="0" t="n">
        <v>4197781</v>
      </c>
      <c r="B289" s="129" t="n">
        <v>41298</v>
      </c>
      <c r="C289" s="0" t="s">
        <v>13</v>
      </c>
      <c r="D289" s="0" t="s">
        <v>821</v>
      </c>
      <c r="E289" s="0" t="n">
        <v>110000</v>
      </c>
      <c r="F289" s="0" t="s">
        <v>262</v>
      </c>
      <c r="G289" s="0" t="s">
        <v>822</v>
      </c>
      <c r="H289" s="0" t="s">
        <v>222</v>
      </c>
    </row>
    <row r="290" customFormat="false" ht="12.8" hidden="false" customHeight="false" outlineLevel="0" collapsed="false">
      <c r="A290" s="0" t="n">
        <v>4197788</v>
      </c>
      <c r="B290" s="129" t="n">
        <v>41298</v>
      </c>
      <c r="C290" s="0" t="s">
        <v>10</v>
      </c>
      <c r="D290" s="0" t="s">
        <v>823</v>
      </c>
      <c r="E290" s="0" t="n">
        <v>175000</v>
      </c>
      <c r="F290" s="0" t="s">
        <v>262</v>
      </c>
      <c r="G290" s="0" t="s">
        <v>824</v>
      </c>
      <c r="H290" s="0" t="s">
        <v>222</v>
      </c>
    </row>
    <row r="291" customFormat="false" ht="12.8" hidden="false" customHeight="false" outlineLevel="0" collapsed="false">
      <c r="A291" s="0" t="n">
        <v>4197821</v>
      </c>
      <c r="B291" s="129" t="n">
        <v>41298</v>
      </c>
      <c r="C291" s="0" t="s">
        <v>11</v>
      </c>
      <c r="D291" s="0" t="s">
        <v>825</v>
      </c>
      <c r="E291" s="0" t="n">
        <v>184000</v>
      </c>
      <c r="F291" s="0" t="s">
        <v>262</v>
      </c>
      <c r="G291" s="0" t="s">
        <v>826</v>
      </c>
      <c r="H291" s="0" t="s">
        <v>164</v>
      </c>
    </row>
    <row r="292" customFormat="false" ht="12.8" hidden="false" customHeight="false" outlineLevel="0" collapsed="false">
      <c r="A292" s="0" t="n">
        <v>4197824</v>
      </c>
      <c r="B292" s="129" t="n">
        <v>41298</v>
      </c>
      <c r="C292" s="0" t="s">
        <v>8</v>
      </c>
      <c r="D292" s="0" t="s">
        <v>827</v>
      </c>
      <c r="E292" s="0" t="n">
        <v>290000</v>
      </c>
      <c r="F292" s="0" t="s">
        <v>262</v>
      </c>
      <c r="G292" s="0" t="s">
        <v>828</v>
      </c>
      <c r="H292" s="0" t="s">
        <v>193</v>
      </c>
    </row>
    <row r="293" customFormat="false" ht="12.8" hidden="false" customHeight="false" outlineLevel="0" collapsed="false">
      <c r="A293" s="0" t="n">
        <v>4197848</v>
      </c>
      <c r="B293" s="129" t="n">
        <v>41298</v>
      </c>
      <c r="C293" s="0" t="s">
        <v>8</v>
      </c>
      <c r="D293" s="0" t="s">
        <v>829</v>
      </c>
      <c r="E293" s="0" t="n">
        <v>179100</v>
      </c>
      <c r="F293" s="0" t="s">
        <v>262</v>
      </c>
      <c r="G293" s="0" t="s">
        <v>830</v>
      </c>
      <c r="H293" s="0" t="s">
        <v>127</v>
      </c>
    </row>
    <row r="294" customFormat="false" ht="12.8" hidden="false" customHeight="false" outlineLevel="0" collapsed="false">
      <c r="A294" s="0" t="n">
        <v>4197849</v>
      </c>
      <c r="B294" s="129" t="n">
        <v>41298</v>
      </c>
      <c r="C294" s="0" t="s">
        <v>11</v>
      </c>
      <c r="D294" s="0" t="s">
        <v>831</v>
      </c>
      <c r="E294" s="0" t="n">
        <v>400000</v>
      </c>
      <c r="F294" s="0" t="s">
        <v>262</v>
      </c>
      <c r="G294" s="0" t="s">
        <v>832</v>
      </c>
      <c r="H294" s="0" t="s">
        <v>208</v>
      </c>
    </row>
    <row r="295" customFormat="false" ht="12.8" hidden="false" customHeight="false" outlineLevel="0" collapsed="false">
      <c r="A295" s="0" t="n">
        <v>4197851</v>
      </c>
      <c r="B295" s="129" t="n">
        <v>41298</v>
      </c>
      <c r="C295" s="0" t="s">
        <v>11</v>
      </c>
      <c r="D295" s="0" t="s">
        <v>833</v>
      </c>
      <c r="E295" s="0" t="n">
        <v>105468</v>
      </c>
      <c r="F295" s="0" t="s">
        <v>277</v>
      </c>
      <c r="G295" s="0" t="s">
        <v>834</v>
      </c>
      <c r="H295" s="0" t="s">
        <v>222</v>
      </c>
    </row>
    <row r="296" customFormat="false" ht="12.8" hidden="false" customHeight="false" outlineLevel="0" collapsed="false">
      <c r="A296" s="0" t="n">
        <v>4197863</v>
      </c>
      <c r="B296" s="129" t="n">
        <v>41298</v>
      </c>
      <c r="C296" s="0" t="s">
        <v>8</v>
      </c>
      <c r="D296" s="0" t="s">
        <v>835</v>
      </c>
      <c r="E296" s="0" t="n">
        <v>191635</v>
      </c>
      <c r="F296" s="0" t="s">
        <v>450</v>
      </c>
      <c r="G296" s="0" t="s">
        <v>836</v>
      </c>
      <c r="H296" s="0" t="s">
        <v>193</v>
      </c>
    </row>
    <row r="297" customFormat="false" ht="12.8" hidden="false" customHeight="false" outlineLevel="0" collapsed="false">
      <c r="A297" s="0" t="n">
        <v>4197897</v>
      </c>
      <c r="B297" s="129" t="n">
        <v>41298</v>
      </c>
      <c r="C297" s="0" t="s">
        <v>8</v>
      </c>
      <c r="D297" s="0" t="s">
        <v>837</v>
      </c>
      <c r="E297" s="0" t="n">
        <v>112800</v>
      </c>
      <c r="F297" s="0" t="s">
        <v>262</v>
      </c>
      <c r="G297" s="0" t="s">
        <v>838</v>
      </c>
      <c r="H297" s="0" t="s">
        <v>222</v>
      </c>
    </row>
    <row r="298" customFormat="false" ht="12.8" hidden="false" customHeight="false" outlineLevel="0" collapsed="false">
      <c r="A298" s="0" t="n">
        <v>4197904</v>
      </c>
      <c r="B298" s="129" t="n">
        <v>41298</v>
      </c>
      <c r="C298" s="0" t="s">
        <v>11</v>
      </c>
      <c r="D298" s="0" t="s">
        <v>839</v>
      </c>
      <c r="E298" s="0" t="n">
        <v>327100</v>
      </c>
      <c r="F298" s="0" t="s">
        <v>262</v>
      </c>
      <c r="G298" s="0" t="s">
        <v>840</v>
      </c>
      <c r="H298" s="0" t="s">
        <v>222</v>
      </c>
    </row>
    <row r="299" customFormat="false" ht="12.8" hidden="false" customHeight="false" outlineLevel="0" collapsed="false">
      <c r="A299" s="0" t="n">
        <v>4197925</v>
      </c>
      <c r="B299" s="129" t="n">
        <v>41298</v>
      </c>
      <c r="C299" s="0" t="s">
        <v>10</v>
      </c>
      <c r="D299" s="0" t="s">
        <v>841</v>
      </c>
      <c r="E299" s="0" t="n">
        <v>330500</v>
      </c>
      <c r="F299" s="0" t="s">
        <v>262</v>
      </c>
      <c r="G299" s="0" t="s">
        <v>842</v>
      </c>
      <c r="H299" s="0" t="s">
        <v>199</v>
      </c>
    </row>
    <row r="300" customFormat="false" ht="12.8" hidden="false" customHeight="false" outlineLevel="0" collapsed="false">
      <c r="A300" s="0" t="n">
        <v>4197931</v>
      </c>
      <c r="B300" s="129" t="n">
        <v>41298</v>
      </c>
      <c r="C300" s="0" t="s">
        <v>10</v>
      </c>
      <c r="D300" s="0" t="s">
        <v>843</v>
      </c>
      <c r="E300" s="0" t="n">
        <v>165000</v>
      </c>
      <c r="F300" s="0" t="s">
        <v>262</v>
      </c>
      <c r="G300" s="0" t="s">
        <v>446</v>
      </c>
      <c r="H300" s="0" t="s">
        <v>176</v>
      </c>
    </row>
    <row r="301" customFormat="false" ht="12.8" hidden="false" customHeight="false" outlineLevel="0" collapsed="false">
      <c r="A301" s="0" t="n">
        <v>4197932</v>
      </c>
      <c r="B301" s="129" t="n">
        <v>41298</v>
      </c>
      <c r="C301" s="0" t="s">
        <v>8</v>
      </c>
      <c r="D301" s="0" t="s">
        <v>844</v>
      </c>
      <c r="E301" s="0" t="n">
        <v>42058.82</v>
      </c>
      <c r="F301" s="0" t="s">
        <v>294</v>
      </c>
      <c r="G301" s="0" t="s">
        <v>845</v>
      </c>
      <c r="H301" s="0" t="s">
        <v>204</v>
      </c>
    </row>
    <row r="302" customFormat="false" ht="12.8" hidden="false" customHeight="false" outlineLevel="0" collapsed="false">
      <c r="A302" s="0" t="n">
        <v>4197933</v>
      </c>
      <c r="B302" s="129" t="n">
        <v>41298</v>
      </c>
      <c r="C302" s="0" t="s">
        <v>10</v>
      </c>
      <c r="D302" s="0" t="s">
        <v>846</v>
      </c>
      <c r="E302" s="0" t="n">
        <v>250000</v>
      </c>
      <c r="F302" s="0" t="s">
        <v>262</v>
      </c>
      <c r="G302" s="0" t="s">
        <v>847</v>
      </c>
      <c r="H302" s="0" t="s">
        <v>176</v>
      </c>
    </row>
    <row r="303" customFormat="false" ht="12.8" hidden="false" customHeight="false" outlineLevel="0" collapsed="false">
      <c r="A303" s="0" t="n">
        <v>4197935</v>
      </c>
      <c r="B303" s="129" t="n">
        <v>41298</v>
      </c>
      <c r="C303" s="0" t="s">
        <v>10</v>
      </c>
      <c r="D303" s="0" t="s">
        <v>848</v>
      </c>
      <c r="E303" s="0" t="n">
        <v>172500</v>
      </c>
      <c r="F303" s="0" t="s">
        <v>262</v>
      </c>
      <c r="G303" s="0" t="s">
        <v>849</v>
      </c>
      <c r="H303" s="0" t="s">
        <v>120</v>
      </c>
    </row>
    <row r="304" customFormat="false" ht="12.8" hidden="false" customHeight="false" outlineLevel="0" collapsed="false">
      <c r="A304" s="0" t="n">
        <v>4197936</v>
      </c>
      <c r="B304" s="129" t="n">
        <v>41298</v>
      </c>
      <c r="C304" s="0" t="s">
        <v>10</v>
      </c>
      <c r="D304" s="0" t="s">
        <v>850</v>
      </c>
      <c r="E304" s="0" t="n">
        <v>250000</v>
      </c>
      <c r="F304" s="0" t="s">
        <v>262</v>
      </c>
      <c r="G304" s="0" t="s">
        <v>851</v>
      </c>
      <c r="H304" s="0" t="s">
        <v>222</v>
      </c>
    </row>
    <row r="305" customFormat="false" ht="12.8" hidden="false" customHeight="false" outlineLevel="0" collapsed="false">
      <c r="A305" s="0" t="n">
        <v>4197945</v>
      </c>
      <c r="B305" s="129" t="n">
        <v>41298</v>
      </c>
      <c r="C305" s="0" t="s">
        <v>13</v>
      </c>
      <c r="D305" s="0" t="s">
        <v>852</v>
      </c>
      <c r="E305" s="0" t="n">
        <v>146000</v>
      </c>
      <c r="F305" s="0" t="s">
        <v>262</v>
      </c>
      <c r="G305" s="0" t="s">
        <v>853</v>
      </c>
      <c r="H305" s="0" t="s">
        <v>128</v>
      </c>
    </row>
    <row r="306" customFormat="false" ht="12.8" hidden="false" customHeight="false" outlineLevel="0" collapsed="false">
      <c r="A306" s="0" t="n">
        <v>4197991</v>
      </c>
      <c r="B306" s="129" t="n">
        <v>41298</v>
      </c>
      <c r="C306" s="0" t="s">
        <v>8</v>
      </c>
      <c r="D306" s="0" t="s">
        <v>854</v>
      </c>
      <c r="E306" s="0" t="n">
        <v>81669</v>
      </c>
      <c r="F306" s="0" t="s">
        <v>262</v>
      </c>
      <c r="G306" s="0" t="s">
        <v>855</v>
      </c>
      <c r="H306" s="0" t="s">
        <v>213</v>
      </c>
    </row>
    <row r="307" customFormat="false" ht="12.8" hidden="false" customHeight="false" outlineLevel="0" collapsed="false">
      <c r="A307" s="0" t="n">
        <v>4198020</v>
      </c>
      <c r="B307" s="129" t="n">
        <v>41298</v>
      </c>
      <c r="C307" s="0" t="s">
        <v>8</v>
      </c>
      <c r="D307" s="0" t="s">
        <v>856</v>
      </c>
      <c r="E307" s="0" t="n">
        <v>293750</v>
      </c>
      <c r="F307" s="0" t="s">
        <v>262</v>
      </c>
      <c r="G307" s="0" t="s">
        <v>857</v>
      </c>
      <c r="H307" s="0" t="s">
        <v>137</v>
      </c>
    </row>
    <row r="308" customFormat="false" ht="12.8" hidden="false" customHeight="false" outlineLevel="0" collapsed="false">
      <c r="A308" s="0" t="n">
        <v>4198035</v>
      </c>
      <c r="B308" s="129" t="n">
        <v>41298</v>
      </c>
      <c r="C308" s="0" t="s">
        <v>9</v>
      </c>
      <c r="D308" s="0" t="s">
        <v>858</v>
      </c>
      <c r="E308" s="0" t="n">
        <v>130517</v>
      </c>
      <c r="F308" s="0" t="s">
        <v>277</v>
      </c>
      <c r="G308" s="0" t="s">
        <v>859</v>
      </c>
      <c r="H308" s="0" t="s">
        <v>222</v>
      </c>
    </row>
    <row r="309" customFormat="false" ht="12.8" hidden="false" customHeight="false" outlineLevel="0" collapsed="false">
      <c r="A309" s="0" t="n">
        <v>4198062</v>
      </c>
      <c r="B309" s="129" t="n">
        <v>41298</v>
      </c>
      <c r="C309" s="0" t="s">
        <v>9</v>
      </c>
      <c r="D309" s="0" t="s">
        <v>860</v>
      </c>
      <c r="E309" s="0" t="n">
        <v>144800</v>
      </c>
      <c r="F309" s="0" t="s">
        <v>262</v>
      </c>
      <c r="G309" s="0" t="s">
        <v>861</v>
      </c>
      <c r="H309" s="0" t="s">
        <v>155</v>
      </c>
    </row>
    <row r="310" customFormat="false" ht="12.8" hidden="false" customHeight="false" outlineLevel="0" collapsed="false">
      <c r="A310" s="0" t="n">
        <v>4198090</v>
      </c>
      <c r="B310" s="129" t="n">
        <v>41298</v>
      </c>
      <c r="C310" s="0" t="s">
        <v>9</v>
      </c>
      <c r="D310" s="0" t="s">
        <v>862</v>
      </c>
      <c r="E310" s="0" t="n">
        <v>193300</v>
      </c>
      <c r="F310" s="0" t="s">
        <v>262</v>
      </c>
      <c r="G310" s="0" t="s">
        <v>863</v>
      </c>
      <c r="H310" s="0" t="s">
        <v>146</v>
      </c>
    </row>
    <row r="311" customFormat="false" ht="12.8" hidden="false" customHeight="false" outlineLevel="0" collapsed="false">
      <c r="A311" s="0" t="n">
        <v>4198094</v>
      </c>
      <c r="B311" s="129" t="n">
        <v>41298</v>
      </c>
      <c r="C311" s="0" t="s">
        <v>8</v>
      </c>
      <c r="D311" s="0" t="s">
        <v>864</v>
      </c>
      <c r="E311" s="0" t="n">
        <v>52334</v>
      </c>
      <c r="F311" s="0" t="s">
        <v>305</v>
      </c>
      <c r="G311" s="0" t="s">
        <v>865</v>
      </c>
      <c r="H311" s="0" t="s">
        <v>201</v>
      </c>
    </row>
    <row r="312" customFormat="false" ht="12.8" hidden="false" customHeight="false" outlineLevel="0" collapsed="false">
      <c r="A312" s="0" t="n">
        <v>4198162</v>
      </c>
      <c r="B312" s="129" t="n">
        <v>41298</v>
      </c>
      <c r="C312" s="0" t="s">
        <v>15</v>
      </c>
      <c r="D312" s="0" t="s">
        <v>866</v>
      </c>
      <c r="E312" s="0" t="n">
        <v>78150</v>
      </c>
      <c r="F312" s="0" t="s">
        <v>262</v>
      </c>
      <c r="G312" s="0" t="s">
        <v>867</v>
      </c>
      <c r="H312" s="0" t="s">
        <v>222</v>
      </c>
    </row>
    <row r="313" customFormat="false" ht="12.8" hidden="false" customHeight="false" outlineLevel="0" collapsed="false">
      <c r="A313" s="0" t="n">
        <v>4198210</v>
      </c>
      <c r="B313" s="129" t="n">
        <v>41298</v>
      </c>
      <c r="C313" s="0" t="s">
        <v>8</v>
      </c>
      <c r="D313" s="0" t="s">
        <v>868</v>
      </c>
      <c r="E313" s="0" t="n">
        <v>276482</v>
      </c>
      <c r="F313" s="0" t="s">
        <v>277</v>
      </c>
      <c r="G313" s="0" t="s">
        <v>869</v>
      </c>
      <c r="H313" s="0" t="s">
        <v>222</v>
      </c>
    </row>
    <row r="314" customFormat="false" ht="12.8" hidden="false" customHeight="false" outlineLevel="0" collapsed="false">
      <c r="A314" s="0" t="n">
        <v>4198268</v>
      </c>
      <c r="B314" s="129" t="n">
        <v>41298</v>
      </c>
      <c r="C314" s="0" t="s">
        <v>9</v>
      </c>
      <c r="D314" s="0" t="s">
        <v>870</v>
      </c>
      <c r="E314" s="0" t="n">
        <v>393000</v>
      </c>
      <c r="F314" s="0" t="s">
        <v>262</v>
      </c>
      <c r="G314" s="0" t="s">
        <v>871</v>
      </c>
      <c r="H314" s="0" t="s">
        <v>202</v>
      </c>
    </row>
    <row r="315" customFormat="false" ht="12.8" hidden="false" customHeight="false" outlineLevel="0" collapsed="false">
      <c r="A315" s="0" t="n">
        <v>4198320</v>
      </c>
      <c r="B315" s="129" t="n">
        <v>41299</v>
      </c>
      <c r="C315" s="0" t="s">
        <v>9</v>
      </c>
      <c r="D315" s="0" t="s">
        <v>872</v>
      </c>
      <c r="E315" s="0" t="n">
        <v>101952</v>
      </c>
      <c r="F315" s="0" t="s">
        <v>277</v>
      </c>
      <c r="G315" s="0" t="s">
        <v>873</v>
      </c>
      <c r="H315" s="0" t="s">
        <v>181</v>
      </c>
    </row>
    <row r="316" customFormat="false" ht="12.8" hidden="false" customHeight="false" outlineLevel="0" collapsed="false">
      <c r="A316" s="0" t="n">
        <v>4198334</v>
      </c>
      <c r="B316" s="129" t="n">
        <v>41299</v>
      </c>
      <c r="C316" s="0" t="s">
        <v>11</v>
      </c>
      <c r="D316" s="0" t="s">
        <v>874</v>
      </c>
      <c r="E316" s="0" t="n">
        <v>313055</v>
      </c>
      <c r="F316" s="0" t="s">
        <v>450</v>
      </c>
      <c r="G316" s="0" t="s">
        <v>875</v>
      </c>
      <c r="H316" s="0" t="s">
        <v>193</v>
      </c>
    </row>
    <row r="317" customFormat="false" ht="12.8" hidden="false" customHeight="false" outlineLevel="0" collapsed="false">
      <c r="A317" s="0" t="n">
        <v>4198342</v>
      </c>
      <c r="B317" s="129" t="n">
        <v>41299</v>
      </c>
      <c r="C317" s="0" t="s">
        <v>9</v>
      </c>
      <c r="D317" s="0" t="s">
        <v>876</v>
      </c>
      <c r="E317" s="0" t="n">
        <v>280000</v>
      </c>
      <c r="F317" s="0" t="s">
        <v>262</v>
      </c>
      <c r="G317" s="0" t="s">
        <v>877</v>
      </c>
      <c r="H317" s="0" t="s">
        <v>140</v>
      </c>
    </row>
    <row r="318" customFormat="false" ht="12.8" hidden="false" customHeight="false" outlineLevel="0" collapsed="false">
      <c r="A318" s="0" t="n">
        <v>4198398</v>
      </c>
      <c r="B318" s="129" t="n">
        <v>41299</v>
      </c>
      <c r="C318" s="0" t="s">
        <v>8</v>
      </c>
      <c r="D318" s="0" t="s">
        <v>878</v>
      </c>
      <c r="E318" s="0" t="n">
        <v>5050000</v>
      </c>
      <c r="F318" s="0" t="s">
        <v>324</v>
      </c>
      <c r="G318" s="0" t="s">
        <v>879</v>
      </c>
      <c r="H318" s="0" t="s">
        <v>124</v>
      </c>
    </row>
    <row r="319" customFormat="false" ht="12.8" hidden="false" customHeight="false" outlineLevel="0" collapsed="false">
      <c r="A319" s="0" t="n">
        <v>4198412</v>
      </c>
      <c r="B319" s="129" t="n">
        <v>41299</v>
      </c>
      <c r="C319" s="0" t="s">
        <v>11</v>
      </c>
      <c r="D319" s="0" t="s">
        <v>880</v>
      </c>
      <c r="E319" s="0" t="n">
        <v>65000</v>
      </c>
      <c r="F319" s="0" t="s">
        <v>262</v>
      </c>
      <c r="G319" s="0" t="s">
        <v>405</v>
      </c>
      <c r="H319" s="0" t="s">
        <v>165</v>
      </c>
    </row>
    <row r="320" customFormat="false" ht="12.8" hidden="false" customHeight="false" outlineLevel="0" collapsed="false">
      <c r="A320" s="0" t="n">
        <v>4198413</v>
      </c>
      <c r="B320" s="129" t="n">
        <v>41299</v>
      </c>
      <c r="C320" s="0" t="s">
        <v>11</v>
      </c>
      <c r="D320" s="0" t="s">
        <v>881</v>
      </c>
      <c r="E320" s="0" t="n">
        <v>50200</v>
      </c>
      <c r="F320" s="0" t="s">
        <v>262</v>
      </c>
      <c r="G320" s="0" t="s">
        <v>405</v>
      </c>
      <c r="H320" s="0" t="s">
        <v>165</v>
      </c>
    </row>
    <row r="321" customFormat="false" ht="12.8" hidden="false" customHeight="false" outlineLevel="0" collapsed="false">
      <c r="A321" s="0" t="n">
        <v>4198417</v>
      </c>
      <c r="B321" s="129" t="n">
        <v>41299</v>
      </c>
      <c r="C321" s="0" t="s">
        <v>11</v>
      </c>
      <c r="D321" s="0" t="s">
        <v>882</v>
      </c>
      <c r="E321" s="0" t="n">
        <v>47500</v>
      </c>
      <c r="F321" s="0" t="s">
        <v>262</v>
      </c>
      <c r="G321" s="0" t="s">
        <v>405</v>
      </c>
      <c r="H321" s="0" t="s">
        <v>165</v>
      </c>
    </row>
    <row r="322" customFormat="false" ht="12.8" hidden="false" customHeight="false" outlineLevel="0" collapsed="false">
      <c r="A322" s="0" t="n">
        <v>4198418</v>
      </c>
      <c r="B322" s="129" t="n">
        <v>41299</v>
      </c>
      <c r="C322" s="0" t="s">
        <v>11</v>
      </c>
      <c r="D322" s="0" t="s">
        <v>883</v>
      </c>
      <c r="E322" s="0" t="n">
        <v>35500</v>
      </c>
      <c r="F322" s="0" t="s">
        <v>262</v>
      </c>
      <c r="G322" s="0" t="s">
        <v>405</v>
      </c>
      <c r="H322" s="0" t="s">
        <v>165</v>
      </c>
    </row>
    <row r="323" customFormat="false" ht="12.8" hidden="false" customHeight="false" outlineLevel="0" collapsed="false">
      <c r="A323" s="0" t="n">
        <v>4198458</v>
      </c>
      <c r="B323" s="129" t="n">
        <v>41299</v>
      </c>
      <c r="C323" s="0" t="s">
        <v>11</v>
      </c>
      <c r="D323" s="0" t="s">
        <v>884</v>
      </c>
      <c r="E323" s="0" t="n">
        <v>148429</v>
      </c>
      <c r="F323" s="0" t="s">
        <v>277</v>
      </c>
      <c r="G323" s="0" t="s">
        <v>885</v>
      </c>
      <c r="H323" s="0" t="s">
        <v>222</v>
      </c>
    </row>
    <row r="324" customFormat="false" ht="12.8" hidden="false" customHeight="false" outlineLevel="0" collapsed="false">
      <c r="A324" s="0" t="n">
        <v>4198467</v>
      </c>
      <c r="B324" s="129" t="n">
        <v>41299</v>
      </c>
      <c r="C324" s="0" t="s">
        <v>9</v>
      </c>
      <c r="D324" s="0" t="s">
        <v>886</v>
      </c>
      <c r="E324" s="0" t="n">
        <v>997500</v>
      </c>
      <c r="F324" s="0" t="s">
        <v>262</v>
      </c>
      <c r="G324" s="0" t="s">
        <v>887</v>
      </c>
      <c r="H324" s="0" t="s">
        <v>222</v>
      </c>
    </row>
    <row r="325" customFormat="false" ht="12.8" hidden="false" customHeight="false" outlineLevel="0" collapsed="false">
      <c r="A325" s="0" t="n">
        <v>4198468</v>
      </c>
      <c r="B325" s="129" t="n">
        <v>41299</v>
      </c>
      <c r="C325" s="0" t="s">
        <v>8</v>
      </c>
      <c r="D325" s="0" t="s">
        <v>888</v>
      </c>
      <c r="E325" s="0" t="n">
        <v>285220</v>
      </c>
      <c r="F325" s="0" t="s">
        <v>262</v>
      </c>
      <c r="G325" s="0" t="s">
        <v>889</v>
      </c>
      <c r="H325" s="0" t="s">
        <v>213</v>
      </c>
    </row>
    <row r="326" customFormat="false" ht="12.8" hidden="false" customHeight="false" outlineLevel="0" collapsed="false">
      <c r="A326" s="0" t="n">
        <v>4198544</v>
      </c>
      <c r="B326" s="129" t="n">
        <v>41299</v>
      </c>
      <c r="C326" s="0" t="s">
        <v>8</v>
      </c>
      <c r="D326" s="0" t="s">
        <v>890</v>
      </c>
      <c r="E326" s="0" t="n">
        <v>225000</v>
      </c>
      <c r="F326" s="0" t="s">
        <v>262</v>
      </c>
      <c r="G326" s="0" t="s">
        <v>891</v>
      </c>
      <c r="H326" s="0" t="s">
        <v>213</v>
      </c>
    </row>
    <row r="327" customFormat="false" ht="12.8" hidden="false" customHeight="false" outlineLevel="0" collapsed="false">
      <c r="A327" s="0" t="n">
        <v>4198602</v>
      </c>
      <c r="B327" s="129" t="n">
        <v>41299</v>
      </c>
      <c r="C327" s="0" t="s">
        <v>11</v>
      </c>
      <c r="D327" s="0" t="s">
        <v>892</v>
      </c>
      <c r="E327" s="0" t="n">
        <v>207304</v>
      </c>
      <c r="F327" s="0" t="s">
        <v>262</v>
      </c>
      <c r="G327" s="0" t="s">
        <v>893</v>
      </c>
      <c r="H327" s="0" t="s">
        <v>146</v>
      </c>
    </row>
    <row r="328" customFormat="false" ht="12.8" hidden="false" customHeight="false" outlineLevel="0" collapsed="false">
      <c r="A328" s="0" t="n">
        <v>4198611</v>
      </c>
      <c r="B328" s="129" t="n">
        <v>41299</v>
      </c>
      <c r="C328" s="0" t="s">
        <v>8</v>
      </c>
      <c r="D328" s="0" t="s">
        <v>894</v>
      </c>
      <c r="E328" s="0" t="n">
        <v>0</v>
      </c>
      <c r="F328" s="0" t="s">
        <v>552</v>
      </c>
      <c r="G328" s="0" t="s">
        <v>895</v>
      </c>
      <c r="H328" s="0" t="s">
        <v>151</v>
      </c>
    </row>
    <row r="329" customFormat="false" ht="12.8" hidden="false" customHeight="false" outlineLevel="0" collapsed="false">
      <c r="A329" s="0" t="n">
        <v>4198631</v>
      </c>
      <c r="B329" s="129" t="n">
        <v>41299</v>
      </c>
      <c r="C329" s="0" t="s">
        <v>9</v>
      </c>
      <c r="D329" s="0" t="s">
        <v>896</v>
      </c>
      <c r="E329" s="0" t="n">
        <v>343000</v>
      </c>
      <c r="F329" s="0" t="s">
        <v>262</v>
      </c>
      <c r="G329" s="0" t="s">
        <v>897</v>
      </c>
      <c r="H329" s="0" t="s">
        <v>205</v>
      </c>
    </row>
    <row r="330" customFormat="false" ht="12.8" hidden="false" customHeight="false" outlineLevel="0" collapsed="false">
      <c r="A330" s="0" t="n">
        <v>4198764</v>
      </c>
      <c r="B330" s="129" t="n">
        <v>41302</v>
      </c>
      <c r="C330" s="0" t="s">
        <v>9</v>
      </c>
      <c r="D330" s="0" t="s">
        <v>898</v>
      </c>
      <c r="E330" s="0" t="n">
        <v>187051</v>
      </c>
      <c r="F330" s="0" t="s">
        <v>277</v>
      </c>
      <c r="G330" s="0" t="s">
        <v>899</v>
      </c>
      <c r="H330" s="0" t="s">
        <v>181</v>
      </c>
    </row>
    <row r="331" customFormat="false" ht="12.8" hidden="false" customHeight="false" outlineLevel="0" collapsed="false">
      <c r="A331" s="0" t="n">
        <v>4198770</v>
      </c>
      <c r="B331" s="129" t="n">
        <v>41302</v>
      </c>
      <c r="C331" s="0" t="s">
        <v>9</v>
      </c>
      <c r="D331" s="0" t="s">
        <v>900</v>
      </c>
      <c r="E331" s="0" t="n">
        <v>210562</v>
      </c>
      <c r="F331" s="0" t="s">
        <v>277</v>
      </c>
      <c r="G331" s="0" t="s">
        <v>901</v>
      </c>
      <c r="H331" s="0" t="s">
        <v>222</v>
      </c>
    </row>
    <row r="332" customFormat="false" ht="12.8" hidden="false" customHeight="false" outlineLevel="0" collapsed="false">
      <c r="A332" s="0" t="n">
        <v>4198784</v>
      </c>
      <c r="B332" s="129" t="n">
        <v>41302</v>
      </c>
      <c r="C332" s="0" t="s">
        <v>11</v>
      </c>
      <c r="D332" s="0" t="s">
        <v>902</v>
      </c>
      <c r="E332" s="0" t="n">
        <v>380500</v>
      </c>
      <c r="F332" s="0" t="s">
        <v>262</v>
      </c>
      <c r="G332" s="0" t="s">
        <v>903</v>
      </c>
      <c r="H332" s="0" t="s">
        <v>176</v>
      </c>
    </row>
    <row r="333" customFormat="false" ht="12.8" hidden="false" customHeight="false" outlineLevel="0" collapsed="false">
      <c r="A333" s="0" t="n">
        <v>4198786</v>
      </c>
      <c r="B333" s="129" t="n">
        <v>41302</v>
      </c>
      <c r="C333" s="0" t="s">
        <v>11</v>
      </c>
      <c r="D333" s="0" t="s">
        <v>904</v>
      </c>
      <c r="E333" s="0" t="n">
        <v>219610</v>
      </c>
      <c r="F333" s="0" t="s">
        <v>262</v>
      </c>
      <c r="G333" s="0" t="s">
        <v>905</v>
      </c>
      <c r="H333" s="0" t="s">
        <v>177</v>
      </c>
    </row>
    <row r="334" customFormat="false" ht="12.8" hidden="false" customHeight="false" outlineLevel="0" collapsed="false">
      <c r="A334" s="0" t="n">
        <v>4198792</v>
      </c>
      <c r="B334" s="129" t="n">
        <v>41302</v>
      </c>
      <c r="C334" s="0" t="s">
        <v>11</v>
      </c>
      <c r="D334" s="0" t="s">
        <v>906</v>
      </c>
      <c r="E334" s="0" t="n">
        <v>417000</v>
      </c>
      <c r="F334" s="0" t="s">
        <v>262</v>
      </c>
      <c r="G334" s="0" t="s">
        <v>907</v>
      </c>
      <c r="H334" s="0" t="s">
        <v>202</v>
      </c>
    </row>
    <row r="335" customFormat="false" ht="12.8" hidden="false" customHeight="false" outlineLevel="0" collapsed="false">
      <c r="A335" s="0" t="n">
        <v>4198801</v>
      </c>
      <c r="B335" s="129" t="n">
        <v>41302</v>
      </c>
      <c r="C335" s="0" t="s">
        <v>13</v>
      </c>
      <c r="D335" s="0" t="s">
        <v>908</v>
      </c>
      <c r="E335" s="0" t="n">
        <v>201250</v>
      </c>
      <c r="F335" s="0" t="s">
        <v>262</v>
      </c>
      <c r="G335" s="0" t="s">
        <v>909</v>
      </c>
      <c r="H335" s="0" t="s">
        <v>222</v>
      </c>
    </row>
    <row r="336" customFormat="false" ht="12.8" hidden="false" customHeight="false" outlineLevel="0" collapsed="false">
      <c r="A336" s="0" t="n">
        <v>4198803</v>
      </c>
      <c r="B336" s="129" t="n">
        <v>41302</v>
      </c>
      <c r="C336" s="0" t="s">
        <v>9</v>
      </c>
      <c r="D336" s="0" t="s">
        <v>910</v>
      </c>
      <c r="E336" s="0" t="n">
        <v>119210</v>
      </c>
      <c r="F336" s="0" t="s">
        <v>262</v>
      </c>
      <c r="G336" s="0" t="s">
        <v>911</v>
      </c>
      <c r="H336" s="0" t="s">
        <v>222</v>
      </c>
    </row>
    <row r="337" customFormat="false" ht="12.8" hidden="false" customHeight="false" outlineLevel="0" collapsed="false">
      <c r="A337" s="0" t="n">
        <v>4198826</v>
      </c>
      <c r="B337" s="129" t="n">
        <v>41302</v>
      </c>
      <c r="C337" s="0" t="s">
        <v>9</v>
      </c>
      <c r="D337" s="0" t="s">
        <v>912</v>
      </c>
      <c r="E337" s="0" t="n">
        <v>312000</v>
      </c>
      <c r="F337" s="0" t="s">
        <v>262</v>
      </c>
      <c r="G337" s="0" t="s">
        <v>913</v>
      </c>
      <c r="H337" s="0" t="s">
        <v>222</v>
      </c>
    </row>
    <row r="338" customFormat="false" ht="12.8" hidden="false" customHeight="false" outlineLevel="0" collapsed="false">
      <c r="A338" s="0" t="n">
        <v>4198827</v>
      </c>
      <c r="B338" s="129" t="n">
        <v>41302</v>
      </c>
      <c r="C338" s="0" t="s">
        <v>8</v>
      </c>
      <c r="D338" s="0" t="s">
        <v>914</v>
      </c>
      <c r="E338" s="0" t="n">
        <v>220000</v>
      </c>
      <c r="F338" s="0" t="s">
        <v>262</v>
      </c>
      <c r="G338" s="0" t="s">
        <v>915</v>
      </c>
      <c r="H338" s="0" t="s">
        <v>205</v>
      </c>
    </row>
    <row r="339" customFormat="false" ht="12.8" hidden="false" customHeight="false" outlineLevel="0" collapsed="false">
      <c r="A339" s="0" t="n">
        <v>4198833</v>
      </c>
      <c r="B339" s="129" t="n">
        <v>41302</v>
      </c>
      <c r="C339" s="0" t="s">
        <v>9</v>
      </c>
      <c r="D339" s="0" t="s">
        <v>916</v>
      </c>
      <c r="E339" s="0" t="n">
        <v>216600</v>
      </c>
      <c r="F339" s="0" t="s">
        <v>262</v>
      </c>
      <c r="G339" s="0" t="s">
        <v>917</v>
      </c>
      <c r="H339" s="0" t="s">
        <v>222</v>
      </c>
    </row>
    <row r="340" customFormat="false" ht="12.8" hidden="false" customHeight="false" outlineLevel="0" collapsed="false">
      <c r="A340" s="0" t="n">
        <v>4198836</v>
      </c>
      <c r="B340" s="129" t="n">
        <v>41302</v>
      </c>
      <c r="C340" s="0" t="s">
        <v>9</v>
      </c>
      <c r="D340" s="0" t="s">
        <v>918</v>
      </c>
      <c r="E340" s="0" t="n">
        <v>99725</v>
      </c>
      <c r="F340" s="0" t="s">
        <v>262</v>
      </c>
      <c r="G340" s="0" t="s">
        <v>919</v>
      </c>
      <c r="H340" s="0" t="s">
        <v>222</v>
      </c>
    </row>
    <row r="341" customFormat="false" ht="12.8" hidden="false" customHeight="false" outlineLevel="0" collapsed="false">
      <c r="A341" s="0" t="n">
        <v>4198840</v>
      </c>
      <c r="B341" s="129" t="n">
        <v>41302</v>
      </c>
      <c r="C341" s="0" t="s">
        <v>8</v>
      </c>
      <c r="D341" s="0" t="s">
        <v>920</v>
      </c>
      <c r="E341" s="0" t="n">
        <v>221000</v>
      </c>
      <c r="F341" s="0" t="s">
        <v>262</v>
      </c>
      <c r="G341" s="0" t="s">
        <v>921</v>
      </c>
      <c r="H341" s="0" t="s">
        <v>142</v>
      </c>
    </row>
    <row r="342" customFormat="false" ht="12.8" hidden="false" customHeight="false" outlineLevel="0" collapsed="false">
      <c r="A342" s="0" t="n">
        <v>4198870</v>
      </c>
      <c r="B342" s="129" t="n">
        <v>41302</v>
      </c>
      <c r="C342" s="0" t="s">
        <v>10</v>
      </c>
      <c r="D342" s="0" t="s">
        <v>922</v>
      </c>
      <c r="E342" s="0" t="n">
        <v>197110</v>
      </c>
      <c r="F342" s="0" t="s">
        <v>262</v>
      </c>
      <c r="G342" s="0" t="s">
        <v>812</v>
      </c>
      <c r="H342" s="0" t="s">
        <v>222</v>
      </c>
    </row>
    <row r="343" customFormat="false" ht="12.8" hidden="false" customHeight="false" outlineLevel="0" collapsed="false">
      <c r="A343" s="0" t="n">
        <v>4198875</v>
      </c>
      <c r="B343" s="129" t="n">
        <v>41302</v>
      </c>
      <c r="C343" s="0" t="s">
        <v>10</v>
      </c>
      <c r="D343" s="0" t="s">
        <v>923</v>
      </c>
      <c r="E343" s="0" t="n">
        <v>140350</v>
      </c>
      <c r="F343" s="0" t="s">
        <v>262</v>
      </c>
      <c r="G343" s="0" t="s">
        <v>924</v>
      </c>
      <c r="H343" s="0" t="s">
        <v>209</v>
      </c>
    </row>
    <row r="344" customFormat="false" ht="12.8" hidden="false" customHeight="false" outlineLevel="0" collapsed="false">
      <c r="A344" s="0" t="n">
        <v>4198876</v>
      </c>
      <c r="B344" s="129" t="n">
        <v>41302</v>
      </c>
      <c r="C344" s="0" t="s">
        <v>11</v>
      </c>
      <c r="D344" s="0" t="s">
        <v>925</v>
      </c>
      <c r="E344" s="0" t="n">
        <v>202000</v>
      </c>
      <c r="F344" s="0" t="s">
        <v>262</v>
      </c>
      <c r="G344" s="0" t="s">
        <v>926</v>
      </c>
      <c r="H344" s="0" t="s">
        <v>172</v>
      </c>
    </row>
    <row r="345" customFormat="false" ht="12.8" hidden="false" customHeight="false" outlineLevel="0" collapsed="false">
      <c r="A345" s="0" t="n">
        <v>4198879</v>
      </c>
      <c r="B345" s="129" t="n">
        <v>41302</v>
      </c>
      <c r="C345" s="0" t="s">
        <v>9</v>
      </c>
      <c r="D345" s="0" t="s">
        <v>927</v>
      </c>
      <c r="E345" s="0" t="n">
        <v>136600</v>
      </c>
      <c r="F345" s="0" t="s">
        <v>262</v>
      </c>
      <c r="G345" s="0" t="s">
        <v>928</v>
      </c>
      <c r="H345" s="0" t="s">
        <v>165</v>
      </c>
    </row>
    <row r="346" customFormat="false" ht="12.8" hidden="false" customHeight="false" outlineLevel="0" collapsed="false">
      <c r="A346" s="0" t="n">
        <v>4198885</v>
      </c>
      <c r="B346" s="129" t="n">
        <v>41302</v>
      </c>
      <c r="C346" s="0" t="s">
        <v>8</v>
      </c>
      <c r="D346" s="0" t="s">
        <v>929</v>
      </c>
      <c r="E346" s="0" t="n">
        <v>107346</v>
      </c>
      <c r="F346" s="0" t="s">
        <v>277</v>
      </c>
      <c r="G346" s="0" t="s">
        <v>930</v>
      </c>
      <c r="H346" s="0" t="s">
        <v>120</v>
      </c>
    </row>
    <row r="347" customFormat="false" ht="12.8" hidden="false" customHeight="false" outlineLevel="0" collapsed="false">
      <c r="A347" s="0" t="n">
        <v>4198887</v>
      </c>
      <c r="B347" s="129" t="n">
        <v>41302</v>
      </c>
      <c r="C347" s="0" t="s">
        <v>10</v>
      </c>
      <c r="D347" s="0" t="s">
        <v>931</v>
      </c>
      <c r="E347" s="0" t="n">
        <v>218000</v>
      </c>
      <c r="F347" s="0" t="s">
        <v>262</v>
      </c>
      <c r="G347" s="0" t="s">
        <v>932</v>
      </c>
      <c r="H347" s="0" t="s">
        <v>214</v>
      </c>
    </row>
    <row r="348" customFormat="false" ht="12.8" hidden="false" customHeight="false" outlineLevel="0" collapsed="false">
      <c r="A348" s="0" t="n">
        <v>4198893</v>
      </c>
      <c r="B348" s="129" t="n">
        <v>41302</v>
      </c>
      <c r="C348" s="0" t="s">
        <v>10</v>
      </c>
      <c r="D348" s="0" t="s">
        <v>933</v>
      </c>
      <c r="E348" s="0" t="n">
        <v>50000</v>
      </c>
      <c r="F348" s="0" t="s">
        <v>294</v>
      </c>
      <c r="G348" s="0" t="s">
        <v>934</v>
      </c>
      <c r="H348" s="0" t="s">
        <v>159</v>
      </c>
    </row>
    <row r="349" customFormat="false" ht="12.8" hidden="false" customHeight="false" outlineLevel="0" collapsed="false">
      <c r="A349" s="0" t="n">
        <v>4198895</v>
      </c>
      <c r="B349" s="129" t="n">
        <v>41302</v>
      </c>
      <c r="C349" s="0" t="s">
        <v>10</v>
      </c>
      <c r="D349" s="0" t="s">
        <v>935</v>
      </c>
      <c r="E349" s="0" t="n">
        <v>158100</v>
      </c>
      <c r="F349" s="0" t="s">
        <v>262</v>
      </c>
      <c r="G349" s="0" t="s">
        <v>936</v>
      </c>
      <c r="H349" s="0" t="s">
        <v>160</v>
      </c>
    </row>
    <row r="350" customFormat="false" ht="12.8" hidden="false" customHeight="false" outlineLevel="0" collapsed="false">
      <c r="A350" s="0" t="n">
        <v>4198942</v>
      </c>
      <c r="B350" s="129" t="n">
        <v>41302</v>
      </c>
      <c r="C350" s="0" t="s">
        <v>9</v>
      </c>
      <c r="D350" s="0" t="s">
        <v>937</v>
      </c>
      <c r="E350" s="0" t="n">
        <v>137000</v>
      </c>
      <c r="F350" s="0" t="s">
        <v>262</v>
      </c>
      <c r="G350" s="0" t="s">
        <v>938</v>
      </c>
      <c r="H350" s="0" t="s">
        <v>159</v>
      </c>
    </row>
    <row r="351" customFormat="false" ht="12.8" hidden="false" customHeight="false" outlineLevel="0" collapsed="false">
      <c r="A351" s="0" t="n">
        <v>4198973</v>
      </c>
      <c r="B351" s="129" t="n">
        <v>41302</v>
      </c>
      <c r="C351" s="0" t="s">
        <v>14</v>
      </c>
      <c r="D351" s="0" t="s">
        <v>939</v>
      </c>
      <c r="E351" s="0" t="n">
        <v>154000</v>
      </c>
      <c r="F351" s="0" t="s">
        <v>262</v>
      </c>
      <c r="G351" s="0" t="s">
        <v>940</v>
      </c>
      <c r="H351" s="0" t="s">
        <v>160</v>
      </c>
    </row>
    <row r="352" customFormat="false" ht="12.8" hidden="false" customHeight="false" outlineLevel="0" collapsed="false">
      <c r="A352" s="0" t="n">
        <v>4199003</v>
      </c>
      <c r="B352" s="129" t="n">
        <v>41302</v>
      </c>
      <c r="C352" s="0" t="s">
        <v>14</v>
      </c>
      <c r="D352" s="0" t="s">
        <v>941</v>
      </c>
      <c r="E352" s="0" t="n">
        <v>327250</v>
      </c>
      <c r="F352" s="0" t="s">
        <v>262</v>
      </c>
      <c r="G352" s="0" t="s">
        <v>942</v>
      </c>
      <c r="H352" s="0" t="s">
        <v>205</v>
      </c>
    </row>
    <row r="353" customFormat="false" ht="12.8" hidden="false" customHeight="false" outlineLevel="0" collapsed="false">
      <c r="A353" s="0" t="n">
        <v>4199033</v>
      </c>
      <c r="B353" s="129" t="n">
        <v>41302</v>
      </c>
      <c r="C353" s="0" t="s">
        <v>8</v>
      </c>
      <c r="D353" s="0" t="s">
        <v>943</v>
      </c>
      <c r="E353" s="0" t="n">
        <v>133150</v>
      </c>
      <c r="F353" s="0" t="s">
        <v>262</v>
      </c>
      <c r="G353" s="0" t="s">
        <v>944</v>
      </c>
      <c r="H353" s="0" t="s">
        <v>213</v>
      </c>
    </row>
    <row r="354" customFormat="false" ht="12.8" hidden="false" customHeight="false" outlineLevel="0" collapsed="false">
      <c r="A354" s="0" t="n">
        <v>4199035</v>
      </c>
      <c r="B354" s="129" t="n">
        <v>41302</v>
      </c>
      <c r="C354" s="0" t="s">
        <v>9</v>
      </c>
      <c r="D354" s="0" t="s">
        <v>945</v>
      </c>
      <c r="E354" s="0" t="n">
        <v>180200</v>
      </c>
      <c r="F354" s="0" t="s">
        <v>262</v>
      </c>
      <c r="G354" s="0" t="s">
        <v>946</v>
      </c>
      <c r="H354" s="0" t="s">
        <v>122</v>
      </c>
    </row>
    <row r="355" customFormat="false" ht="12.8" hidden="false" customHeight="false" outlineLevel="0" collapsed="false">
      <c r="A355" s="0" t="n">
        <v>4199036</v>
      </c>
      <c r="B355" s="129" t="n">
        <v>41302</v>
      </c>
      <c r="C355" s="0" t="s">
        <v>8</v>
      </c>
      <c r="D355" s="0" t="s">
        <v>947</v>
      </c>
      <c r="E355" s="0" t="n">
        <v>153000</v>
      </c>
      <c r="F355" s="0" t="s">
        <v>262</v>
      </c>
      <c r="G355" s="0" t="s">
        <v>948</v>
      </c>
      <c r="H355" s="0" t="s">
        <v>213</v>
      </c>
    </row>
    <row r="356" customFormat="false" ht="12.8" hidden="false" customHeight="false" outlineLevel="0" collapsed="false">
      <c r="A356" s="0" t="n">
        <v>4199037</v>
      </c>
      <c r="B356" s="129" t="n">
        <v>41302</v>
      </c>
      <c r="C356" s="0" t="s">
        <v>9</v>
      </c>
      <c r="D356" s="0" t="s">
        <v>949</v>
      </c>
      <c r="E356" s="0" t="n">
        <v>271355</v>
      </c>
      <c r="F356" s="0" t="s">
        <v>277</v>
      </c>
      <c r="G356" s="0" t="s">
        <v>950</v>
      </c>
      <c r="H356" s="0" t="s">
        <v>161</v>
      </c>
    </row>
    <row r="357" customFormat="false" ht="12.8" hidden="false" customHeight="false" outlineLevel="0" collapsed="false">
      <c r="A357" s="0" t="n">
        <v>4199054</v>
      </c>
      <c r="B357" s="129" t="n">
        <v>41302</v>
      </c>
      <c r="C357" s="0" t="s">
        <v>9</v>
      </c>
      <c r="D357" s="0" t="s">
        <v>951</v>
      </c>
      <c r="E357" s="0" t="n">
        <v>165051</v>
      </c>
      <c r="F357" s="0" t="s">
        <v>277</v>
      </c>
      <c r="G357" s="0" t="s">
        <v>952</v>
      </c>
      <c r="H357" s="0" t="s">
        <v>154</v>
      </c>
    </row>
    <row r="358" customFormat="false" ht="12.8" hidden="false" customHeight="false" outlineLevel="0" collapsed="false">
      <c r="A358" s="0" t="n">
        <v>4199081</v>
      </c>
      <c r="B358" s="129" t="n">
        <v>41302</v>
      </c>
      <c r="C358" s="0" t="s">
        <v>8</v>
      </c>
      <c r="D358" s="0" t="s">
        <v>953</v>
      </c>
      <c r="E358" s="0" t="n">
        <v>343000</v>
      </c>
      <c r="F358" s="0" t="s">
        <v>262</v>
      </c>
      <c r="G358" s="0" t="s">
        <v>954</v>
      </c>
      <c r="H358" s="0" t="s">
        <v>212</v>
      </c>
    </row>
    <row r="359" customFormat="false" ht="12.8" hidden="false" customHeight="false" outlineLevel="0" collapsed="false">
      <c r="A359" s="0" t="n">
        <v>4199084</v>
      </c>
      <c r="B359" s="129" t="n">
        <v>41302</v>
      </c>
      <c r="C359" s="0" t="s">
        <v>10</v>
      </c>
      <c r="D359" s="0" t="s">
        <v>955</v>
      </c>
      <c r="E359" s="0" t="n">
        <v>97000</v>
      </c>
      <c r="F359" s="0" t="s">
        <v>262</v>
      </c>
      <c r="G359" s="0" t="s">
        <v>956</v>
      </c>
      <c r="H359" s="0" t="s">
        <v>222</v>
      </c>
    </row>
    <row r="360" customFormat="false" ht="12.8" hidden="false" customHeight="false" outlineLevel="0" collapsed="false">
      <c r="A360" s="0" t="n">
        <v>4199086</v>
      </c>
      <c r="B360" s="129" t="n">
        <v>41302</v>
      </c>
      <c r="C360" s="0" t="s">
        <v>11</v>
      </c>
      <c r="D360" s="0" t="s">
        <v>957</v>
      </c>
      <c r="E360" s="0" t="n">
        <v>70000</v>
      </c>
      <c r="F360" s="0" t="s">
        <v>262</v>
      </c>
      <c r="G360" s="0" t="s">
        <v>958</v>
      </c>
      <c r="H360" s="0" t="s">
        <v>222</v>
      </c>
    </row>
    <row r="361" customFormat="false" ht="12.8" hidden="false" customHeight="false" outlineLevel="0" collapsed="false">
      <c r="A361" s="0" t="n">
        <v>4199093</v>
      </c>
      <c r="B361" s="129" t="n">
        <v>41302</v>
      </c>
      <c r="C361" s="0" t="s">
        <v>10</v>
      </c>
      <c r="D361" s="0" t="s">
        <v>959</v>
      </c>
      <c r="E361" s="0" t="n">
        <v>100001</v>
      </c>
      <c r="F361" s="0" t="s">
        <v>262</v>
      </c>
      <c r="G361" s="0" t="s">
        <v>960</v>
      </c>
      <c r="H361" s="0" t="s">
        <v>199</v>
      </c>
    </row>
    <row r="362" customFormat="false" ht="12.8" hidden="false" customHeight="false" outlineLevel="0" collapsed="false">
      <c r="A362" s="0" t="n">
        <v>4199106</v>
      </c>
      <c r="B362" s="129" t="n">
        <v>41302</v>
      </c>
      <c r="C362" s="0" t="s">
        <v>13</v>
      </c>
      <c r="D362" s="0" t="s">
        <v>961</v>
      </c>
      <c r="E362" s="0" t="n">
        <v>132650</v>
      </c>
      <c r="F362" s="0" t="s">
        <v>262</v>
      </c>
      <c r="G362" s="0" t="s">
        <v>962</v>
      </c>
      <c r="H362" s="0" t="s">
        <v>164</v>
      </c>
    </row>
    <row r="363" customFormat="false" ht="12.8" hidden="false" customHeight="false" outlineLevel="0" collapsed="false">
      <c r="A363" s="0" t="n">
        <v>4199120</v>
      </c>
      <c r="B363" s="129" t="n">
        <v>41302</v>
      </c>
      <c r="C363" s="0" t="s">
        <v>9</v>
      </c>
      <c r="D363" s="0" t="s">
        <v>963</v>
      </c>
      <c r="E363" s="0" t="n">
        <v>215600</v>
      </c>
      <c r="F363" s="0" t="s">
        <v>262</v>
      </c>
      <c r="G363" s="0" t="s">
        <v>964</v>
      </c>
      <c r="H363" s="0" t="s">
        <v>189</v>
      </c>
    </row>
    <row r="364" customFormat="false" ht="12.8" hidden="false" customHeight="false" outlineLevel="0" collapsed="false">
      <c r="A364" s="0" t="n">
        <v>4199125</v>
      </c>
      <c r="B364" s="129" t="n">
        <v>41302</v>
      </c>
      <c r="C364" s="0" t="s">
        <v>9</v>
      </c>
      <c r="D364" s="0" t="s">
        <v>965</v>
      </c>
      <c r="E364" s="0" t="n">
        <v>154000</v>
      </c>
      <c r="F364" s="0" t="s">
        <v>262</v>
      </c>
      <c r="G364" s="0" t="s">
        <v>966</v>
      </c>
      <c r="H364" s="0" t="s">
        <v>189</v>
      </c>
    </row>
    <row r="365" customFormat="false" ht="12.8" hidden="false" customHeight="false" outlineLevel="0" collapsed="false">
      <c r="A365" s="0" t="n">
        <v>4199131</v>
      </c>
      <c r="B365" s="129" t="n">
        <v>41302</v>
      </c>
      <c r="C365" s="0" t="s">
        <v>8</v>
      </c>
      <c r="D365" s="0" t="s">
        <v>967</v>
      </c>
      <c r="E365" s="0" t="n">
        <v>118500</v>
      </c>
      <c r="F365" s="0" t="s">
        <v>262</v>
      </c>
      <c r="G365" s="0" t="s">
        <v>968</v>
      </c>
      <c r="H365" s="0" t="s">
        <v>222</v>
      </c>
    </row>
    <row r="366" customFormat="false" ht="12.8" hidden="false" customHeight="false" outlineLevel="0" collapsed="false">
      <c r="A366" s="0" t="n">
        <v>4199132</v>
      </c>
      <c r="B366" s="129" t="n">
        <v>41302</v>
      </c>
      <c r="C366" s="0" t="s">
        <v>13</v>
      </c>
      <c r="D366" s="0" t="s">
        <v>969</v>
      </c>
      <c r="E366" s="0" t="n">
        <v>513001.83</v>
      </c>
      <c r="F366" s="0" t="s">
        <v>262</v>
      </c>
      <c r="G366" s="0" t="s">
        <v>970</v>
      </c>
      <c r="H366" s="0" t="s">
        <v>179</v>
      </c>
    </row>
    <row r="367" customFormat="false" ht="12.8" hidden="false" customHeight="false" outlineLevel="0" collapsed="false">
      <c r="A367" s="0" t="n">
        <v>4199167</v>
      </c>
      <c r="B367" s="129" t="n">
        <v>41302</v>
      </c>
      <c r="C367" s="0" t="s">
        <v>11</v>
      </c>
      <c r="D367" s="0" t="s">
        <v>971</v>
      </c>
      <c r="E367" s="0" t="n">
        <v>1400000</v>
      </c>
      <c r="F367" s="0" t="s">
        <v>324</v>
      </c>
      <c r="G367" s="0" t="s">
        <v>972</v>
      </c>
      <c r="H367" s="0" t="s">
        <v>151</v>
      </c>
    </row>
    <row r="368" customFormat="false" ht="12.8" hidden="false" customHeight="false" outlineLevel="0" collapsed="false">
      <c r="A368" s="0" t="n">
        <v>4199174</v>
      </c>
      <c r="B368" s="129" t="n">
        <v>41302</v>
      </c>
      <c r="C368" s="0" t="s">
        <v>11</v>
      </c>
      <c r="D368" s="0" t="s">
        <v>973</v>
      </c>
      <c r="E368" s="0" t="n">
        <v>148510</v>
      </c>
      <c r="F368" s="0" t="s">
        <v>277</v>
      </c>
      <c r="G368" s="0" t="s">
        <v>974</v>
      </c>
      <c r="H368" s="0" t="s">
        <v>164</v>
      </c>
    </row>
    <row r="369" customFormat="false" ht="12.8" hidden="false" customHeight="false" outlineLevel="0" collapsed="false">
      <c r="A369" s="0" t="n">
        <v>4199184</v>
      </c>
      <c r="B369" s="129" t="n">
        <v>41302</v>
      </c>
      <c r="C369" s="0" t="s">
        <v>11</v>
      </c>
      <c r="D369" s="0" t="s">
        <v>975</v>
      </c>
      <c r="E369" s="0" t="n">
        <v>200000</v>
      </c>
      <c r="F369" s="0" t="s">
        <v>262</v>
      </c>
      <c r="G369" s="0" t="s">
        <v>976</v>
      </c>
      <c r="H369" s="0" t="s">
        <v>211</v>
      </c>
    </row>
    <row r="370" customFormat="false" ht="12.8" hidden="false" customHeight="false" outlineLevel="0" collapsed="false">
      <c r="A370" s="0" t="n">
        <v>4199200</v>
      </c>
      <c r="B370" s="129" t="n">
        <v>41302</v>
      </c>
      <c r="C370" s="0" t="s">
        <v>8</v>
      </c>
      <c r="D370" s="0" t="s">
        <v>977</v>
      </c>
      <c r="E370" s="0" t="n">
        <v>148533</v>
      </c>
      <c r="F370" s="0" t="s">
        <v>277</v>
      </c>
      <c r="G370" s="0" t="s">
        <v>978</v>
      </c>
      <c r="H370" s="0" t="s">
        <v>193</v>
      </c>
    </row>
    <row r="371" customFormat="false" ht="12.8" hidden="false" customHeight="false" outlineLevel="0" collapsed="false">
      <c r="A371" s="0" t="n">
        <v>4199397</v>
      </c>
      <c r="B371" s="129" t="n">
        <v>41303</v>
      </c>
      <c r="C371" s="0" t="s">
        <v>8</v>
      </c>
      <c r="D371" s="0" t="s">
        <v>979</v>
      </c>
      <c r="E371" s="0" t="n">
        <v>184238</v>
      </c>
      <c r="F371" s="0" t="s">
        <v>450</v>
      </c>
      <c r="G371" s="0" t="s">
        <v>980</v>
      </c>
      <c r="H371" s="0" t="s">
        <v>193</v>
      </c>
    </row>
    <row r="372" customFormat="false" ht="12.8" hidden="false" customHeight="false" outlineLevel="0" collapsed="false">
      <c r="A372" s="0" t="n">
        <v>4199400</v>
      </c>
      <c r="B372" s="129" t="n">
        <v>41303</v>
      </c>
      <c r="C372" s="0" t="s">
        <v>8</v>
      </c>
      <c r="D372" s="0" t="s">
        <v>981</v>
      </c>
      <c r="E372" s="0" t="n">
        <v>176150</v>
      </c>
      <c r="F372" s="0" t="s">
        <v>262</v>
      </c>
      <c r="G372" s="0" t="s">
        <v>982</v>
      </c>
      <c r="H372" s="0" t="s">
        <v>158</v>
      </c>
    </row>
    <row r="373" customFormat="false" ht="12.8" hidden="false" customHeight="false" outlineLevel="0" collapsed="false">
      <c r="A373" s="0" t="n">
        <v>4199405</v>
      </c>
      <c r="B373" s="129" t="n">
        <v>41303</v>
      </c>
      <c r="C373" s="0" t="s">
        <v>10</v>
      </c>
      <c r="D373" s="0" t="s">
        <v>983</v>
      </c>
      <c r="E373" s="0" t="n">
        <v>180000</v>
      </c>
      <c r="F373" s="0" t="s">
        <v>262</v>
      </c>
      <c r="G373" s="0" t="s">
        <v>984</v>
      </c>
      <c r="H373" s="0" t="s">
        <v>222</v>
      </c>
    </row>
    <row r="374" customFormat="false" ht="12.8" hidden="false" customHeight="false" outlineLevel="0" collapsed="false">
      <c r="A374" s="0" t="n">
        <v>4199409</v>
      </c>
      <c r="B374" s="129" t="n">
        <v>41303</v>
      </c>
      <c r="C374" s="0" t="s">
        <v>12</v>
      </c>
      <c r="D374" s="0" t="s">
        <v>985</v>
      </c>
      <c r="E374" s="0" t="n">
        <v>144000</v>
      </c>
      <c r="F374" s="0" t="s">
        <v>262</v>
      </c>
      <c r="G374" s="0" t="s">
        <v>986</v>
      </c>
      <c r="H374" s="0" t="s">
        <v>209</v>
      </c>
    </row>
    <row r="375" customFormat="false" ht="12.8" hidden="false" customHeight="false" outlineLevel="0" collapsed="false">
      <c r="A375" s="0" t="n">
        <v>4199410</v>
      </c>
      <c r="B375" s="129" t="n">
        <v>41303</v>
      </c>
      <c r="C375" s="0" t="s">
        <v>9</v>
      </c>
      <c r="D375" s="0" t="s">
        <v>987</v>
      </c>
      <c r="E375" s="0" t="n">
        <v>182000</v>
      </c>
      <c r="F375" s="0" t="s">
        <v>262</v>
      </c>
      <c r="G375" s="0" t="s">
        <v>988</v>
      </c>
      <c r="H375" s="0" t="s">
        <v>222</v>
      </c>
    </row>
    <row r="376" customFormat="false" ht="12.8" hidden="false" customHeight="false" outlineLevel="0" collapsed="false">
      <c r="A376" s="0" t="n">
        <v>4199417</v>
      </c>
      <c r="B376" s="129" t="n">
        <v>41303</v>
      </c>
      <c r="C376" s="0" t="s">
        <v>9</v>
      </c>
      <c r="D376" s="0" t="s">
        <v>989</v>
      </c>
      <c r="E376" s="0" t="n">
        <v>177400</v>
      </c>
      <c r="F376" s="0" t="s">
        <v>262</v>
      </c>
      <c r="G376" s="0" t="s">
        <v>990</v>
      </c>
      <c r="H376" s="0" t="s">
        <v>136</v>
      </c>
    </row>
    <row r="377" customFormat="false" ht="12.8" hidden="false" customHeight="false" outlineLevel="0" collapsed="false">
      <c r="A377" s="0" t="n">
        <v>4199422</v>
      </c>
      <c r="B377" s="129" t="n">
        <v>41303</v>
      </c>
      <c r="C377" s="0" t="s">
        <v>9</v>
      </c>
      <c r="D377" s="0" t="s">
        <v>991</v>
      </c>
      <c r="E377" s="0" t="n">
        <v>827000</v>
      </c>
      <c r="F377" s="0" t="s">
        <v>262</v>
      </c>
      <c r="G377" s="0" t="s">
        <v>992</v>
      </c>
      <c r="H377" s="0" t="s">
        <v>165</v>
      </c>
    </row>
    <row r="378" customFormat="false" ht="12.8" hidden="false" customHeight="false" outlineLevel="0" collapsed="false">
      <c r="A378" s="0" t="n">
        <v>4199442</v>
      </c>
      <c r="B378" s="129" t="n">
        <v>41303</v>
      </c>
      <c r="C378" s="0" t="s">
        <v>9</v>
      </c>
      <c r="D378" s="0" t="s">
        <v>993</v>
      </c>
      <c r="E378" s="0" t="n">
        <v>139300</v>
      </c>
      <c r="F378" s="0" t="s">
        <v>262</v>
      </c>
      <c r="G378" s="0" t="s">
        <v>994</v>
      </c>
      <c r="H378" s="0" t="s">
        <v>195</v>
      </c>
    </row>
    <row r="379" customFormat="false" ht="12.8" hidden="false" customHeight="false" outlineLevel="0" collapsed="false">
      <c r="A379" s="0" t="n">
        <v>4199444</v>
      </c>
      <c r="B379" s="129" t="n">
        <v>41303</v>
      </c>
      <c r="C379" s="0" t="s">
        <v>12</v>
      </c>
      <c r="D379" s="0" t="s">
        <v>995</v>
      </c>
      <c r="E379" s="0" t="n">
        <v>251000</v>
      </c>
      <c r="F379" s="0" t="s">
        <v>262</v>
      </c>
      <c r="G379" s="0" t="s">
        <v>996</v>
      </c>
      <c r="H379" s="0" t="s">
        <v>222</v>
      </c>
    </row>
    <row r="380" customFormat="false" ht="12.8" hidden="false" customHeight="false" outlineLevel="0" collapsed="false">
      <c r="A380" s="0" t="n">
        <v>4199480</v>
      </c>
      <c r="B380" s="129" t="n">
        <v>41303</v>
      </c>
      <c r="C380" s="0" t="s">
        <v>9</v>
      </c>
      <c r="D380" s="0" t="s">
        <v>997</v>
      </c>
      <c r="E380" s="0" t="n">
        <v>102500</v>
      </c>
      <c r="F380" s="0" t="s">
        <v>262</v>
      </c>
      <c r="G380" s="0" t="s">
        <v>998</v>
      </c>
      <c r="H380" s="0" t="s">
        <v>165</v>
      </c>
    </row>
    <row r="381" customFormat="false" ht="12.8" hidden="false" customHeight="false" outlineLevel="0" collapsed="false">
      <c r="A381" s="0" t="n">
        <v>4199489</v>
      </c>
      <c r="B381" s="129" t="n">
        <v>41303</v>
      </c>
      <c r="C381" s="0" t="s">
        <v>12</v>
      </c>
      <c r="D381" s="0" t="s">
        <v>999</v>
      </c>
      <c r="E381" s="0" t="n">
        <v>200460</v>
      </c>
      <c r="F381" s="0" t="s">
        <v>277</v>
      </c>
      <c r="G381" s="0" t="s">
        <v>1000</v>
      </c>
      <c r="H381" s="0" t="s">
        <v>209</v>
      </c>
    </row>
    <row r="382" customFormat="false" ht="12.8" hidden="false" customHeight="false" outlineLevel="0" collapsed="false">
      <c r="A382" s="0" t="n">
        <v>4199494</v>
      </c>
      <c r="B382" s="129" t="n">
        <v>41303</v>
      </c>
      <c r="C382" s="0" t="s">
        <v>13</v>
      </c>
      <c r="D382" s="0" t="s">
        <v>1001</v>
      </c>
      <c r="E382" s="0" t="n">
        <v>47000</v>
      </c>
      <c r="F382" s="0" t="s">
        <v>262</v>
      </c>
      <c r="G382" s="0" t="s">
        <v>1002</v>
      </c>
      <c r="H382" s="0" t="s">
        <v>120</v>
      </c>
    </row>
    <row r="383" customFormat="false" ht="12.8" hidden="false" customHeight="false" outlineLevel="0" collapsed="false">
      <c r="A383" s="0" t="n">
        <v>4199504</v>
      </c>
      <c r="B383" s="129" t="n">
        <v>41303</v>
      </c>
      <c r="C383" s="0" t="s">
        <v>9</v>
      </c>
      <c r="D383" s="0" t="s">
        <v>1003</v>
      </c>
      <c r="E383" s="0" t="n">
        <v>236400</v>
      </c>
      <c r="F383" s="0" t="s">
        <v>262</v>
      </c>
      <c r="G383" s="0" t="s">
        <v>1004</v>
      </c>
      <c r="H383" s="0" t="s">
        <v>222</v>
      </c>
    </row>
    <row r="384" customFormat="false" ht="12.8" hidden="false" customHeight="false" outlineLevel="0" collapsed="false">
      <c r="A384" s="0" t="n">
        <v>4199514</v>
      </c>
      <c r="B384" s="129" t="n">
        <v>41303</v>
      </c>
      <c r="C384" s="0" t="s">
        <v>10</v>
      </c>
      <c r="D384" s="0" t="s">
        <v>1005</v>
      </c>
      <c r="E384" s="0" t="n">
        <v>45921</v>
      </c>
      <c r="F384" s="0" t="s">
        <v>277</v>
      </c>
      <c r="G384" s="0" t="s">
        <v>1006</v>
      </c>
      <c r="H384" s="0" t="s">
        <v>222</v>
      </c>
    </row>
    <row r="385" customFormat="false" ht="12.8" hidden="false" customHeight="false" outlineLevel="0" collapsed="false">
      <c r="A385" s="0" t="n">
        <v>4199515</v>
      </c>
      <c r="B385" s="129" t="n">
        <v>41303</v>
      </c>
      <c r="C385" s="0" t="s">
        <v>9</v>
      </c>
      <c r="D385" s="0" t="s">
        <v>1007</v>
      </c>
      <c r="E385" s="0" t="n">
        <v>163050</v>
      </c>
      <c r="F385" s="0" t="s">
        <v>262</v>
      </c>
      <c r="G385" s="0" t="s">
        <v>1008</v>
      </c>
      <c r="H385" s="0" t="s">
        <v>222</v>
      </c>
    </row>
    <row r="386" customFormat="false" ht="12.8" hidden="false" customHeight="false" outlineLevel="0" collapsed="false">
      <c r="A386" s="0" t="n">
        <v>4199516</v>
      </c>
      <c r="B386" s="129" t="n">
        <v>41303</v>
      </c>
      <c r="C386" s="0" t="s">
        <v>13</v>
      </c>
      <c r="D386" s="0" t="s">
        <v>1009</v>
      </c>
      <c r="E386" s="0" t="n">
        <v>127417</v>
      </c>
      <c r="F386" s="0" t="s">
        <v>277</v>
      </c>
      <c r="G386" s="0" t="s">
        <v>1010</v>
      </c>
      <c r="H386" s="0" t="s">
        <v>186</v>
      </c>
    </row>
    <row r="387" customFormat="false" ht="12.8" hidden="false" customHeight="false" outlineLevel="0" collapsed="false">
      <c r="A387" s="0" t="n">
        <v>4199518</v>
      </c>
      <c r="B387" s="129" t="n">
        <v>41303</v>
      </c>
      <c r="C387" s="0" t="s">
        <v>11</v>
      </c>
      <c r="D387" s="0" t="s">
        <v>1011</v>
      </c>
      <c r="E387" s="0" t="n">
        <v>302706</v>
      </c>
      <c r="F387" s="0" t="s">
        <v>277</v>
      </c>
      <c r="G387" s="0" t="s">
        <v>1012</v>
      </c>
      <c r="H387" s="0" t="s">
        <v>175</v>
      </c>
    </row>
    <row r="388" customFormat="false" ht="12.8" hidden="false" customHeight="false" outlineLevel="0" collapsed="false">
      <c r="A388" s="0" t="n">
        <v>4199519</v>
      </c>
      <c r="B388" s="129" t="n">
        <v>41303</v>
      </c>
      <c r="C388" s="0" t="s">
        <v>8</v>
      </c>
      <c r="D388" s="0" t="s">
        <v>1013</v>
      </c>
      <c r="E388" s="0" t="n">
        <v>186800</v>
      </c>
      <c r="F388" s="0" t="s">
        <v>262</v>
      </c>
      <c r="G388" s="0" t="s">
        <v>1014</v>
      </c>
      <c r="H388" s="0" t="s">
        <v>127</v>
      </c>
    </row>
    <row r="389" customFormat="false" ht="12.8" hidden="false" customHeight="false" outlineLevel="0" collapsed="false">
      <c r="A389" s="0" t="n">
        <v>4199537</v>
      </c>
      <c r="B389" s="129" t="n">
        <v>41303</v>
      </c>
      <c r="C389" s="0" t="s">
        <v>14</v>
      </c>
      <c r="D389" s="0" t="s">
        <v>1015</v>
      </c>
      <c r="E389" s="0" t="n">
        <v>214500</v>
      </c>
      <c r="F389" s="0" t="s">
        <v>262</v>
      </c>
      <c r="G389" s="0" t="s">
        <v>1016</v>
      </c>
      <c r="H389" s="0" t="s">
        <v>222</v>
      </c>
    </row>
    <row r="390" customFormat="false" ht="12.8" hidden="false" customHeight="false" outlineLevel="0" collapsed="false">
      <c r="A390" s="0" t="n">
        <v>4199553</v>
      </c>
      <c r="B390" s="129" t="n">
        <v>41303</v>
      </c>
      <c r="C390" s="0" t="s">
        <v>11</v>
      </c>
      <c r="D390" s="0" t="s">
        <v>1017</v>
      </c>
      <c r="E390" s="0" t="n">
        <v>109500</v>
      </c>
      <c r="F390" s="0" t="s">
        <v>262</v>
      </c>
      <c r="G390" s="0" t="s">
        <v>1018</v>
      </c>
      <c r="H390" s="0" t="s">
        <v>190</v>
      </c>
    </row>
    <row r="391" customFormat="false" ht="12.8" hidden="false" customHeight="false" outlineLevel="0" collapsed="false">
      <c r="A391" s="0" t="n">
        <v>4199570</v>
      </c>
      <c r="B391" s="129" t="n">
        <v>41303</v>
      </c>
      <c r="C391" s="0" t="s">
        <v>8</v>
      </c>
      <c r="D391" s="0" t="s">
        <v>1019</v>
      </c>
      <c r="E391" s="0" t="n">
        <v>1265000</v>
      </c>
      <c r="F391" s="0" t="s">
        <v>324</v>
      </c>
      <c r="G391" s="0" t="s">
        <v>1020</v>
      </c>
      <c r="H391" s="0" t="s">
        <v>153</v>
      </c>
    </row>
    <row r="392" customFormat="false" ht="12.8" hidden="false" customHeight="false" outlineLevel="0" collapsed="false">
      <c r="A392" s="0" t="n">
        <v>4199576</v>
      </c>
      <c r="B392" s="129" t="n">
        <v>41303</v>
      </c>
      <c r="C392" s="0" t="s">
        <v>11</v>
      </c>
      <c r="D392" s="0" t="s">
        <v>1021</v>
      </c>
      <c r="E392" s="0" t="n">
        <v>165993</v>
      </c>
      <c r="F392" s="0" t="s">
        <v>450</v>
      </c>
      <c r="G392" s="0" t="s">
        <v>1022</v>
      </c>
      <c r="H392" s="0" t="s">
        <v>209</v>
      </c>
    </row>
    <row r="393" customFormat="false" ht="12.8" hidden="false" customHeight="false" outlineLevel="0" collapsed="false">
      <c r="A393" s="0" t="n">
        <v>4199585</v>
      </c>
      <c r="B393" s="129" t="n">
        <v>41303</v>
      </c>
      <c r="C393" s="0" t="s">
        <v>12</v>
      </c>
      <c r="D393" s="0" t="s">
        <v>1023</v>
      </c>
      <c r="E393" s="0" t="n">
        <v>174425</v>
      </c>
      <c r="F393" s="0" t="s">
        <v>262</v>
      </c>
      <c r="G393" s="0" t="s">
        <v>1024</v>
      </c>
      <c r="H393" s="0" t="s">
        <v>213</v>
      </c>
    </row>
    <row r="394" customFormat="false" ht="12.8" hidden="false" customHeight="false" outlineLevel="0" collapsed="false">
      <c r="A394" s="0" t="n">
        <v>4199594</v>
      </c>
      <c r="B394" s="129" t="n">
        <v>41303</v>
      </c>
      <c r="C394" s="0" t="s">
        <v>8</v>
      </c>
      <c r="D394" s="0" t="s">
        <v>1025</v>
      </c>
      <c r="E394" s="0" t="n">
        <v>175000</v>
      </c>
      <c r="F394" s="0" t="s">
        <v>262</v>
      </c>
      <c r="G394" s="0" t="s">
        <v>1026</v>
      </c>
      <c r="H394" s="0" t="s">
        <v>213</v>
      </c>
    </row>
    <row r="395" customFormat="false" ht="12.8" hidden="false" customHeight="false" outlineLevel="0" collapsed="false">
      <c r="A395" s="0" t="n">
        <v>4199596</v>
      </c>
      <c r="B395" s="129" t="n">
        <v>41303</v>
      </c>
      <c r="C395" s="0" t="s">
        <v>8</v>
      </c>
      <c r="D395" s="0" t="s">
        <v>1027</v>
      </c>
      <c r="E395" s="0" t="n">
        <v>311000</v>
      </c>
      <c r="F395" s="0" t="s">
        <v>262</v>
      </c>
      <c r="G395" s="0" t="s">
        <v>1028</v>
      </c>
      <c r="H395" s="0" t="s">
        <v>210</v>
      </c>
    </row>
    <row r="396" customFormat="false" ht="12.8" hidden="false" customHeight="false" outlineLevel="0" collapsed="false">
      <c r="A396" s="0" t="n">
        <v>4199598</v>
      </c>
      <c r="B396" s="129" t="n">
        <v>41303</v>
      </c>
      <c r="C396" s="0" t="s">
        <v>8</v>
      </c>
      <c r="D396" s="0" t="s">
        <v>1029</v>
      </c>
      <c r="E396" s="0" t="n">
        <v>280028</v>
      </c>
      <c r="F396" s="0" t="s">
        <v>277</v>
      </c>
      <c r="G396" s="0" t="s">
        <v>1030</v>
      </c>
      <c r="H396" s="0" t="s">
        <v>213</v>
      </c>
    </row>
    <row r="397" customFormat="false" ht="12.8" hidden="false" customHeight="false" outlineLevel="0" collapsed="false">
      <c r="A397" s="0" t="n">
        <v>4199600</v>
      </c>
      <c r="B397" s="129" t="n">
        <v>41303</v>
      </c>
      <c r="C397" s="0" t="s">
        <v>8</v>
      </c>
      <c r="D397" s="0" t="s">
        <v>1031</v>
      </c>
      <c r="E397" s="0" t="n">
        <v>318000</v>
      </c>
      <c r="F397" s="0" t="s">
        <v>262</v>
      </c>
      <c r="G397" s="0" t="s">
        <v>1032</v>
      </c>
      <c r="H397" s="0" t="s">
        <v>213</v>
      </c>
    </row>
    <row r="398" customFormat="false" ht="12.8" hidden="false" customHeight="false" outlineLevel="0" collapsed="false">
      <c r="A398" s="0" t="n">
        <v>4199602</v>
      </c>
      <c r="B398" s="129" t="n">
        <v>41303</v>
      </c>
      <c r="C398" s="0" t="s">
        <v>11</v>
      </c>
      <c r="D398" s="0" t="s">
        <v>1033</v>
      </c>
      <c r="E398" s="0" t="n">
        <v>125000</v>
      </c>
      <c r="F398" s="0" t="s">
        <v>262</v>
      </c>
      <c r="G398" s="0" t="s">
        <v>1034</v>
      </c>
      <c r="H398" s="0" t="s">
        <v>210</v>
      </c>
    </row>
    <row r="399" customFormat="false" ht="12.8" hidden="false" customHeight="false" outlineLevel="0" collapsed="false">
      <c r="A399" s="0" t="n">
        <v>4199614</v>
      </c>
      <c r="B399" s="129" t="n">
        <v>41303</v>
      </c>
      <c r="C399" s="0" t="s">
        <v>13</v>
      </c>
      <c r="D399" s="0" t="s">
        <v>1035</v>
      </c>
      <c r="E399" s="0" t="n">
        <v>218500</v>
      </c>
      <c r="F399" s="0" t="s">
        <v>262</v>
      </c>
      <c r="G399" s="0" t="s">
        <v>1036</v>
      </c>
      <c r="H399" s="0" t="s">
        <v>164</v>
      </c>
    </row>
    <row r="400" customFormat="false" ht="12.8" hidden="false" customHeight="false" outlineLevel="0" collapsed="false">
      <c r="A400" s="0" t="n">
        <v>4199616</v>
      </c>
      <c r="B400" s="129" t="n">
        <v>41303</v>
      </c>
      <c r="C400" s="0" t="s">
        <v>9</v>
      </c>
      <c r="D400" s="0" t="s">
        <v>1037</v>
      </c>
      <c r="E400" s="0" t="n">
        <v>121181</v>
      </c>
      <c r="F400" s="0" t="s">
        <v>277</v>
      </c>
      <c r="G400" s="0" t="s">
        <v>1038</v>
      </c>
      <c r="H400" s="0" t="s">
        <v>173</v>
      </c>
    </row>
    <row r="401" customFormat="false" ht="12.8" hidden="false" customHeight="false" outlineLevel="0" collapsed="false">
      <c r="A401" s="0" t="n">
        <v>4199623</v>
      </c>
      <c r="B401" s="129" t="n">
        <v>41303</v>
      </c>
      <c r="C401" s="0" t="s">
        <v>8</v>
      </c>
      <c r="D401" s="0" t="s">
        <v>1039</v>
      </c>
      <c r="E401" s="0" t="n">
        <v>50600</v>
      </c>
      <c r="F401" s="0" t="s">
        <v>262</v>
      </c>
      <c r="G401" s="0" t="s">
        <v>1040</v>
      </c>
      <c r="H401" s="0" t="s">
        <v>160</v>
      </c>
    </row>
    <row r="402" customFormat="false" ht="12.8" hidden="false" customHeight="false" outlineLevel="0" collapsed="false">
      <c r="A402" s="0" t="n">
        <v>4199626</v>
      </c>
      <c r="B402" s="129" t="n">
        <v>41303</v>
      </c>
      <c r="C402" s="0" t="s">
        <v>9</v>
      </c>
      <c r="D402" s="0" t="s">
        <v>1041</v>
      </c>
      <c r="E402" s="0" t="n">
        <v>76600</v>
      </c>
      <c r="F402" s="0" t="s">
        <v>262</v>
      </c>
      <c r="G402" s="0" t="s">
        <v>1042</v>
      </c>
      <c r="H402" s="0" t="s">
        <v>160</v>
      </c>
    </row>
    <row r="403" customFormat="false" ht="12.8" hidden="false" customHeight="false" outlineLevel="0" collapsed="false">
      <c r="A403" s="0" t="n">
        <v>4199630</v>
      </c>
      <c r="B403" s="129" t="n">
        <v>41303</v>
      </c>
      <c r="C403" s="0" t="s">
        <v>11</v>
      </c>
      <c r="D403" s="0" t="s">
        <v>1043</v>
      </c>
      <c r="E403" s="0" t="n">
        <v>367000</v>
      </c>
      <c r="F403" s="0" t="s">
        <v>262</v>
      </c>
      <c r="G403" s="0" t="s">
        <v>1044</v>
      </c>
      <c r="H403" s="0" t="s">
        <v>222</v>
      </c>
    </row>
    <row r="404" customFormat="false" ht="12.8" hidden="false" customHeight="false" outlineLevel="0" collapsed="false">
      <c r="A404" s="0" t="n">
        <v>4199647</v>
      </c>
      <c r="B404" s="129" t="n">
        <v>41303</v>
      </c>
      <c r="C404" s="0" t="s">
        <v>8</v>
      </c>
      <c r="D404" s="0" t="s">
        <v>1045</v>
      </c>
      <c r="E404" s="0" t="n">
        <v>70000</v>
      </c>
      <c r="F404" s="0" t="s">
        <v>262</v>
      </c>
      <c r="G404" s="0" t="s">
        <v>1046</v>
      </c>
      <c r="H404" s="0" t="s">
        <v>213</v>
      </c>
    </row>
    <row r="405" customFormat="false" ht="12.8" hidden="false" customHeight="false" outlineLevel="0" collapsed="false">
      <c r="A405" s="0" t="n">
        <v>4199649</v>
      </c>
      <c r="B405" s="129" t="n">
        <v>41303</v>
      </c>
      <c r="C405" s="0" t="s">
        <v>10</v>
      </c>
      <c r="D405" s="0" t="s">
        <v>1047</v>
      </c>
      <c r="E405" s="0" t="n">
        <v>313321</v>
      </c>
      <c r="F405" s="0" t="s">
        <v>277</v>
      </c>
      <c r="G405" s="0" t="s">
        <v>1048</v>
      </c>
      <c r="H405" s="0" t="s">
        <v>210</v>
      </c>
    </row>
    <row r="406" customFormat="false" ht="12.8" hidden="false" customHeight="false" outlineLevel="0" collapsed="false">
      <c r="A406" s="0" t="n">
        <v>4199652</v>
      </c>
      <c r="B406" s="129" t="n">
        <v>41303</v>
      </c>
      <c r="C406" s="0" t="s">
        <v>11</v>
      </c>
      <c r="D406" s="0" t="s">
        <v>1049</v>
      </c>
      <c r="E406" s="0" t="n">
        <v>142271</v>
      </c>
      <c r="F406" s="0" t="s">
        <v>277</v>
      </c>
      <c r="G406" s="0" t="s">
        <v>1050</v>
      </c>
      <c r="H406" s="0" t="s">
        <v>172</v>
      </c>
    </row>
    <row r="407" customFormat="false" ht="12.8" hidden="false" customHeight="false" outlineLevel="0" collapsed="false">
      <c r="A407" s="0" t="n">
        <v>4199676</v>
      </c>
      <c r="B407" s="129" t="n">
        <v>41303</v>
      </c>
      <c r="C407" s="0" t="s">
        <v>9</v>
      </c>
      <c r="D407" s="0" t="s">
        <v>1051</v>
      </c>
      <c r="E407" s="0" t="n">
        <v>142500</v>
      </c>
      <c r="F407" s="0" t="s">
        <v>262</v>
      </c>
      <c r="G407" s="0" t="s">
        <v>1052</v>
      </c>
      <c r="H407" s="0" t="s">
        <v>222</v>
      </c>
    </row>
    <row r="408" customFormat="false" ht="12.8" hidden="false" customHeight="false" outlineLevel="0" collapsed="false">
      <c r="A408" s="0" t="n">
        <v>4199708</v>
      </c>
      <c r="B408" s="129" t="n">
        <v>41303</v>
      </c>
      <c r="C408" s="0" t="s">
        <v>9</v>
      </c>
      <c r="D408" s="0" t="s">
        <v>1053</v>
      </c>
      <c r="E408" s="0" t="n">
        <v>223400</v>
      </c>
      <c r="F408" s="0" t="s">
        <v>262</v>
      </c>
      <c r="G408" s="0" t="s">
        <v>1054</v>
      </c>
      <c r="H408" s="0" t="s">
        <v>149</v>
      </c>
    </row>
    <row r="409" customFormat="false" ht="12.8" hidden="false" customHeight="false" outlineLevel="0" collapsed="false">
      <c r="A409" s="0" t="n">
        <v>4199717</v>
      </c>
      <c r="B409" s="129" t="n">
        <v>41303</v>
      </c>
      <c r="C409" s="0" t="s">
        <v>9</v>
      </c>
      <c r="D409" s="0" t="s">
        <v>1055</v>
      </c>
      <c r="E409" s="0" t="n">
        <v>177960</v>
      </c>
      <c r="F409" s="0" t="s">
        <v>277</v>
      </c>
      <c r="G409" s="0" t="s">
        <v>1056</v>
      </c>
      <c r="H409" s="0" t="s">
        <v>173</v>
      </c>
    </row>
    <row r="410" customFormat="false" ht="12.8" hidden="false" customHeight="false" outlineLevel="0" collapsed="false">
      <c r="A410" s="0" t="n">
        <v>4199815</v>
      </c>
      <c r="B410" s="129" t="n">
        <v>41304</v>
      </c>
      <c r="C410" s="0" t="s">
        <v>13</v>
      </c>
      <c r="D410" s="0" t="s">
        <v>1057</v>
      </c>
      <c r="E410" s="0" t="n">
        <v>230000</v>
      </c>
      <c r="F410" s="0" t="s">
        <v>262</v>
      </c>
      <c r="G410" s="0" t="s">
        <v>1058</v>
      </c>
      <c r="H410" s="0" t="s">
        <v>187</v>
      </c>
    </row>
    <row r="411" customFormat="false" ht="12.8" hidden="false" customHeight="false" outlineLevel="0" collapsed="false">
      <c r="A411" s="0" t="n">
        <v>4199820</v>
      </c>
      <c r="B411" s="129" t="n">
        <v>41304</v>
      </c>
      <c r="C411" s="0" t="s">
        <v>8</v>
      </c>
      <c r="D411" s="0" t="s">
        <v>1059</v>
      </c>
      <c r="E411" s="0" t="n">
        <v>190172</v>
      </c>
      <c r="F411" s="0" t="s">
        <v>277</v>
      </c>
      <c r="G411" s="0" t="s">
        <v>1060</v>
      </c>
      <c r="H411" s="0" t="s">
        <v>195</v>
      </c>
    </row>
    <row r="412" customFormat="false" ht="12.8" hidden="false" customHeight="false" outlineLevel="0" collapsed="false">
      <c r="A412" s="0" t="n">
        <v>4199824</v>
      </c>
      <c r="B412" s="129" t="n">
        <v>41304</v>
      </c>
      <c r="C412" s="0" t="s">
        <v>12</v>
      </c>
      <c r="D412" s="0" t="s">
        <v>1061</v>
      </c>
      <c r="E412" s="0" t="n">
        <v>364000</v>
      </c>
      <c r="F412" s="0" t="s">
        <v>262</v>
      </c>
      <c r="G412" s="0" t="s">
        <v>1062</v>
      </c>
      <c r="H412" s="0" t="s">
        <v>222</v>
      </c>
    </row>
    <row r="413" customFormat="false" ht="12.8" hidden="false" customHeight="false" outlineLevel="0" collapsed="false">
      <c r="A413" s="0" t="n">
        <v>4199837</v>
      </c>
      <c r="B413" s="129" t="n">
        <v>41304</v>
      </c>
      <c r="C413" s="0" t="s">
        <v>10</v>
      </c>
      <c r="D413" s="0" t="s">
        <v>1063</v>
      </c>
      <c r="E413" s="0" t="n">
        <v>734500</v>
      </c>
      <c r="F413" s="0" t="s">
        <v>324</v>
      </c>
      <c r="G413" s="0" t="s">
        <v>1064</v>
      </c>
      <c r="H413" s="0" t="s">
        <v>129</v>
      </c>
    </row>
    <row r="414" customFormat="false" ht="12.8" hidden="false" customHeight="false" outlineLevel="0" collapsed="false">
      <c r="A414" s="0" t="n">
        <v>4199851</v>
      </c>
      <c r="B414" s="129" t="n">
        <v>41304</v>
      </c>
      <c r="C414" s="0" t="s">
        <v>10</v>
      </c>
      <c r="D414" s="0" t="s">
        <v>1065</v>
      </c>
      <c r="E414" s="0" t="n">
        <v>187265</v>
      </c>
      <c r="F414" s="0" t="s">
        <v>277</v>
      </c>
      <c r="G414" s="0" t="s">
        <v>1066</v>
      </c>
      <c r="H414" s="0" t="s">
        <v>164</v>
      </c>
    </row>
    <row r="415" customFormat="false" ht="12.8" hidden="false" customHeight="false" outlineLevel="0" collapsed="false">
      <c r="A415" s="0" t="n">
        <v>4199852</v>
      </c>
      <c r="B415" s="129" t="n">
        <v>41304</v>
      </c>
      <c r="C415" s="0" t="s">
        <v>11</v>
      </c>
      <c r="D415" s="0" t="s">
        <v>1067</v>
      </c>
      <c r="E415" s="0" t="n">
        <v>238000</v>
      </c>
      <c r="F415" s="0" t="s">
        <v>262</v>
      </c>
      <c r="G415" s="0" t="s">
        <v>1068</v>
      </c>
      <c r="H415" s="0" t="s">
        <v>164</v>
      </c>
    </row>
    <row r="416" customFormat="false" ht="12.8" hidden="false" customHeight="false" outlineLevel="0" collapsed="false">
      <c r="A416" s="0" t="n">
        <v>4199853</v>
      </c>
      <c r="B416" s="129" t="n">
        <v>41304</v>
      </c>
      <c r="C416" s="0" t="s">
        <v>11</v>
      </c>
      <c r="D416" s="0" t="s">
        <v>1069</v>
      </c>
      <c r="E416" s="0" t="n">
        <v>130000</v>
      </c>
      <c r="F416" s="0" t="s">
        <v>262</v>
      </c>
      <c r="G416" s="0" t="s">
        <v>1070</v>
      </c>
      <c r="H416" s="0" t="s">
        <v>222</v>
      </c>
    </row>
    <row r="417" customFormat="false" ht="12.8" hidden="false" customHeight="false" outlineLevel="0" collapsed="false">
      <c r="A417" s="0" t="n">
        <v>4199860</v>
      </c>
      <c r="B417" s="129" t="n">
        <v>41304</v>
      </c>
      <c r="C417" s="0" t="s">
        <v>8</v>
      </c>
      <c r="D417" s="0" t="s">
        <v>1071</v>
      </c>
      <c r="E417" s="0" t="n">
        <v>234823</v>
      </c>
      <c r="F417" s="0" t="s">
        <v>277</v>
      </c>
      <c r="G417" s="0" t="s">
        <v>1072</v>
      </c>
      <c r="H417" s="0" t="s">
        <v>193</v>
      </c>
    </row>
    <row r="418" customFormat="false" ht="12.8" hidden="false" customHeight="false" outlineLevel="0" collapsed="false">
      <c r="A418" s="0" t="n">
        <v>4199861</v>
      </c>
      <c r="B418" s="129" t="n">
        <v>41304</v>
      </c>
      <c r="C418" s="0" t="s">
        <v>11</v>
      </c>
      <c r="D418" s="0" t="s">
        <v>1073</v>
      </c>
      <c r="E418" s="0" t="n">
        <v>255543</v>
      </c>
      <c r="F418" s="0" t="s">
        <v>277</v>
      </c>
      <c r="G418" s="0" t="s">
        <v>1074</v>
      </c>
      <c r="H418" s="0" t="s">
        <v>193</v>
      </c>
    </row>
    <row r="419" customFormat="false" ht="12.8" hidden="false" customHeight="false" outlineLevel="0" collapsed="false">
      <c r="A419" s="0" t="n">
        <v>4199879</v>
      </c>
      <c r="B419" s="129" t="n">
        <v>41304</v>
      </c>
      <c r="C419" s="0" t="s">
        <v>9</v>
      </c>
      <c r="D419" s="0" t="s">
        <v>1075</v>
      </c>
      <c r="E419" s="0" t="n">
        <v>183744</v>
      </c>
      <c r="F419" s="0" t="s">
        <v>262</v>
      </c>
      <c r="G419" s="0" t="s">
        <v>1076</v>
      </c>
      <c r="H419" s="0" t="s">
        <v>189</v>
      </c>
    </row>
    <row r="420" customFormat="false" ht="12.8" hidden="false" customHeight="false" outlineLevel="0" collapsed="false">
      <c r="A420" s="0" t="n">
        <v>4199880</v>
      </c>
      <c r="B420" s="129" t="n">
        <v>41304</v>
      </c>
      <c r="C420" s="0" t="s">
        <v>9</v>
      </c>
      <c r="D420" s="0" t="s">
        <v>1077</v>
      </c>
      <c r="E420" s="0" t="n">
        <v>251265</v>
      </c>
      <c r="F420" s="0" t="s">
        <v>277</v>
      </c>
      <c r="G420" s="0" t="s">
        <v>1078</v>
      </c>
      <c r="H420" s="0" t="s">
        <v>195</v>
      </c>
    </row>
    <row r="421" customFormat="false" ht="12.8" hidden="false" customHeight="false" outlineLevel="0" collapsed="false">
      <c r="A421" s="0" t="n">
        <v>4199881</v>
      </c>
      <c r="B421" s="129" t="n">
        <v>41304</v>
      </c>
      <c r="C421" s="0" t="s">
        <v>11</v>
      </c>
      <c r="D421" s="0" t="s">
        <v>1079</v>
      </c>
      <c r="E421" s="0" t="n">
        <v>126525</v>
      </c>
      <c r="F421" s="0" t="s">
        <v>262</v>
      </c>
      <c r="G421" s="0" t="s">
        <v>1080</v>
      </c>
      <c r="H421" s="0" t="s">
        <v>222</v>
      </c>
    </row>
    <row r="422" customFormat="false" ht="12.8" hidden="false" customHeight="false" outlineLevel="0" collapsed="false">
      <c r="A422" s="0" t="n">
        <v>4199884</v>
      </c>
      <c r="B422" s="129" t="n">
        <v>41304</v>
      </c>
      <c r="C422" s="0" t="s">
        <v>9</v>
      </c>
      <c r="D422" s="0" t="s">
        <v>1081</v>
      </c>
      <c r="E422" s="0" t="n">
        <v>159459</v>
      </c>
      <c r="F422" s="0" t="s">
        <v>277</v>
      </c>
      <c r="G422" s="0" t="s">
        <v>1082</v>
      </c>
      <c r="H422" s="0" t="s">
        <v>222</v>
      </c>
    </row>
    <row r="423" customFormat="false" ht="12.8" hidden="false" customHeight="false" outlineLevel="0" collapsed="false">
      <c r="A423" s="0" t="n">
        <v>4199887</v>
      </c>
      <c r="B423" s="129" t="n">
        <v>41304</v>
      </c>
      <c r="C423" s="0" t="s">
        <v>13</v>
      </c>
      <c r="D423" s="0" t="s">
        <v>1083</v>
      </c>
      <c r="E423" s="0" t="n">
        <v>174795</v>
      </c>
      <c r="F423" s="0" t="s">
        <v>277</v>
      </c>
      <c r="G423" s="0" t="s">
        <v>1084</v>
      </c>
      <c r="H423" s="0" t="s">
        <v>181</v>
      </c>
    </row>
    <row r="424" customFormat="false" ht="12.8" hidden="false" customHeight="false" outlineLevel="0" collapsed="false">
      <c r="A424" s="0" t="n">
        <v>4199888</v>
      </c>
      <c r="B424" s="129" t="n">
        <v>41304</v>
      </c>
      <c r="C424" s="0" t="s">
        <v>13</v>
      </c>
      <c r="D424" s="0" t="s">
        <v>1085</v>
      </c>
      <c r="E424" s="0" t="n">
        <v>228780</v>
      </c>
      <c r="F424" s="0" t="s">
        <v>262</v>
      </c>
      <c r="G424" s="0" t="s">
        <v>1086</v>
      </c>
      <c r="H424" s="0" t="s">
        <v>199</v>
      </c>
    </row>
    <row r="425" customFormat="false" ht="12.8" hidden="false" customHeight="false" outlineLevel="0" collapsed="false">
      <c r="A425" s="0" t="n">
        <v>4199889</v>
      </c>
      <c r="B425" s="129" t="n">
        <v>41304</v>
      </c>
      <c r="C425" s="0" t="s">
        <v>13</v>
      </c>
      <c r="D425" s="0" t="s">
        <v>1087</v>
      </c>
      <c r="E425" s="0" t="n">
        <v>120000</v>
      </c>
      <c r="F425" s="0" t="s">
        <v>262</v>
      </c>
      <c r="G425" s="0" t="s">
        <v>1088</v>
      </c>
      <c r="H425" s="0" t="s">
        <v>213</v>
      </c>
    </row>
    <row r="426" customFormat="false" ht="12.8" hidden="false" customHeight="false" outlineLevel="0" collapsed="false">
      <c r="A426" s="0" t="n">
        <v>4199891</v>
      </c>
      <c r="B426" s="129" t="n">
        <v>41304</v>
      </c>
      <c r="C426" s="0" t="s">
        <v>11</v>
      </c>
      <c r="D426" s="0" t="s">
        <v>1089</v>
      </c>
      <c r="E426" s="0" t="n">
        <v>178786</v>
      </c>
      <c r="F426" s="0" t="s">
        <v>277</v>
      </c>
      <c r="G426" s="0" t="s">
        <v>1090</v>
      </c>
      <c r="H426" s="0" t="s">
        <v>222</v>
      </c>
    </row>
    <row r="427" customFormat="false" ht="12.8" hidden="false" customHeight="false" outlineLevel="0" collapsed="false">
      <c r="A427" s="0" t="n">
        <v>4199892</v>
      </c>
      <c r="B427" s="129" t="n">
        <v>41304</v>
      </c>
      <c r="C427" s="0" t="s">
        <v>10</v>
      </c>
      <c r="D427" s="0" t="s">
        <v>1091</v>
      </c>
      <c r="E427" s="0" t="n">
        <v>207824</v>
      </c>
      <c r="F427" s="0" t="s">
        <v>277</v>
      </c>
      <c r="G427" s="0" t="s">
        <v>1092</v>
      </c>
      <c r="H427" s="0" t="s">
        <v>181</v>
      </c>
    </row>
    <row r="428" customFormat="false" ht="12.8" hidden="false" customHeight="false" outlineLevel="0" collapsed="false">
      <c r="A428" s="0" t="n">
        <v>4199894</v>
      </c>
      <c r="B428" s="129" t="n">
        <v>41304</v>
      </c>
      <c r="C428" s="0" t="s">
        <v>13</v>
      </c>
      <c r="D428" s="0" t="s">
        <v>1093</v>
      </c>
      <c r="E428" s="0" t="n">
        <v>125050</v>
      </c>
      <c r="F428" s="0" t="s">
        <v>262</v>
      </c>
      <c r="G428" s="0" t="s">
        <v>1094</v>
      </c>
      <c r="H428" s="0" t="s">
        <v>222</v>
      </c>
    </row>
    <row r="429" customFormat="false" ht="12.8" hidden="false" customHeight="false" outlineLevel="0" collapsed="false">
      <c r="A429" s="0" t="n">
        <v>4199897</v>
      </c>
      <c r="B429" s="129" t="n">
        <v>41304</v>
      </c>
      <c r="C429" s="0" t="s">
        <v>8</v>
      </c>
      <c r="D429" s="0" t="s">
        <v>1095</v>
      </c>
      <c r="E429" s="0" t="n">
        <v>101300</v>
      </c>
      <c r="F429" s="0" t="s">
        <v>262</v>
      </c>
      <c r="G429" s="0" t="s">
        <v>1096</v>
      </c>
      <c r="H429" s="0" t="s">
        <v>222</v>
      </c>
    </row>
    <row r="430" customFormat="false" ht="12.8" hidden="false" customHeight="false" outlineLevel="0" collapsed="false">
      <c r="A430" s="0" t="n">
        <v>4199902</v>
      </c>
      <c r="B430" s="129" t="n">
        <v>41304</v>
      </c>
      <c r="C430" s="0" t="s">
        <v>9</v>
      </c>
      <c r="D430" s="0" t="s">
        <v>1097</v>
      </c>
      <c r="E430" s="0" t="n">
        <v>133278</v>
      </c>
      <c r="F430" s="0" t="s">
        <v>277</v>
      </c>
      <c r="G430" s="0" t="s">
        <v>1098</v>
      </c>
      <c r="H430" s="0" t="s">
        <v>222</v>
      </c>
    </row>
    <row r="431" customFormat="false" ht="12.8" hidden="false" customHeight="false" outlineLevel="0" collapsed="false">
      <c r="A431" s="0" t="n">
        <v>4199903</v>
      </c>
      <c r="B431" s="129" t="n">
        <v>41304</v>
      </c>
      <c r="C431" s="0" t="s">
        <v>10</v>
      </c>
      <c r="D431" s="0" t="s">
        <v>1099</v>
      </c>
      <c r="E431" s="0" t="n">
        <v>121000</v>
      </c>
      <c r="F431" s="0" t="s">
        <v>262</v>
      </c>
      <c r="G431" s="0" t="s">
        <v>1100</v>
      </c>
      <c r="H431" s="0" t="s">
        <v>169</v>
      </c>
    </row>
    <row r="432" customFormat="false" ht="12.8" hidden="false" customHeight="false" outlineLevel="0" collapsed="false">
      <c r="A432" s="0" t="n">
        <v>4199907</v>
      </c>
      <c r="B432" s="129" t="n">
        <v>41304</v>
      </c>
      <c r="C432" s="0" t="s">
        <v>10</v>
      </c>
      <c r="D432" s="0" t="s">
        <v>1101</v>
      </c>
      <c r="E432" s="0" t="n">
        <v>200000</v>
      </c>
      <c r="F432" s="0" t="s">
        <v>262</v>
      </c>
      <c r="G432" s="0" t="s">
        <v>1102</v>
      </c>
      <c r="H432" s="0" t="s">
        <v>222</v>
      </c>
    </row>
    <row r="433" customFormat="false" ht="12.8" hidden="false" customHeight="false" outlineLevel="0" collapsed="false">
      <c r="A433" s="0" t="n">
        <v>4199919</v>
      </c>
      <c r="B433" s="129" t="n">
        <v>41304</v>
      </c>
      <c r="C433" s="0" t="s">
        <v>11</v>
      </c>
      <c r="D433" s="0" t="s">
        <v>1103</v>
      </c>
      <c r="E433" s="0" t="n">
        <v>191836</v>
      </c>
      <c r="F433" s="0" t="s">
        <v>277</v>
      </c>
      <c r="G433" s="0" t="s">
        <v>1104</v>
      </c>
      <c r="H433" s="0" t="s">
        <v>222</v>
      </c>
    </row>
    <row r="434" customFormat="false" ht="12.8" hidden="false" customHeight="false" outlineLevel="0" collapsed="false">
      <c r="A434" s="0" t="n">
        <v>4199920</v>
      </c>
      <c r="B434" s="129" t="n">
        <v>41304</v>
      </c>
      <c r="C434" s="0" t="s">
        <v>11</v>
      </c>
      <c r="D434" s="0" t="s">
        <v>1105</v>
      </c>
      <c r="E434" s="0" t="n">
        <v>151117</v>
      </c>
      <c r="F434" s="0" t="s">
        <v>262</v>
      </c>
      <c r="G434" s="0" t="s">
        <v>1106</v>
      </c>
      <c r="H434" s="0" t="s">
        <v>168</v>
      </c>
    </row>
    <row r="435" customFormat="false" ht="12.8" hidden="false" customHeight="false" outlineLevel="0" collapsed="false">
      <c r="A435" s="0" t="n">
        <v>4199922</v>
      </c>
      <c r="B435" s="129" t="n">
        <v>41304</v>
      </c>
      <c r="C435" s="0" t="s">
        <v>10</v>
      </c>
      <c r="D435" s="0" t="s">
        <v>1107</v>
      </c>
      <c r="E435" s="0" t="n">
        <v>120000</v>
      </c>
      <c r="F435" s="0" t="s">
        <v>262</v>
      </c>
      <c r="G435" s="0" t="s">
        <v>1108</v>
      </c>
      <c r="H435" s="0" t="s">
        <v>214</v>
      </c>
    </row>
    <row r="436" customFormat="false" ht="12.8" hidden="false" customHeight="false" outlineLevel="0" collapsed="false">
      <c r="A436" s="0" t="n">
        <v>4199929</v>
      </c>
      <c r="B436" s="129" t="n">
        <v>41304</v>
      </c>
      <c r="C436" s="0" t="s">
        <v>9</v>
      </c>
      <c r="D436" s="0" t="s">
        <v>1109</v>
      </c>
      <c r="E436" s="0" t="n">
        <v>224214</v>
      </c>
      <c r="F436" s="0" t="s">
        <v>277</v>
      </c>
      <c r="G436" s="0" t="s">
        <v>1110</v>
      </c>
      <c r="H436" s="0" t="s">
        <v>173</v>
      </c>
    </row>
    <row r="437" customFormat="false" ht="12.8" hidden="false" customHeight="false" outlineLevel="0" collapsed="false">
      <c r="A437" s="0" t="n">
        <v>4199933</v>
      </c>
      <c r="B437" s="129" t="n">
        <v>41304</v>
      </c>
      <c r="C437" s="0" t="s">
        <v>9</v>
      </c>
      <c r="D437" s="0" t="s">
        <v>1111</v>
      </c>
      <c r="E437" s="0" t="n">
        <v>136878</v>
      </c>
      <c r="F437" s="0" t="s">
        <v>277</v>
      </c>
      <c r="G437" s="0" t="s">
        <v>1112</v>
      </c>
      <c r="H437" s="0" t="s">
        <v>222</v>
      </c>
    </row>
    <row r="438" customFormat="false" ht="12.8" hidden="false" customHeight="false" outlineLevel="0" collapsed="false">
      <c r="A438" s="0" t="n">
        <v>4199945</v>
      </c>
      <c r="B438" s="129" t="n">
        <v>41304</v>
      </c>
      <c r="C438" s="0" t="s">
        <v>10</v>
      </c>
      <c r="D438" s="0" t="s">
        <v>1113</v>
      </c>
      <c r="E438" s="0" t="n">
        <v>93860</v>
      </c>
      <c r="F438" s="0" t="s">
        <v>262</v>
      </c>
      <c r="G438" s="0" t="s">
        <v>1114</v>
      </c>
      <c r="H438" s="0" t="s">
        <v>179</v>
      </c>
    </row>
    <row r="439" customFormat="false" ht="12.8" hidden="false" customHeight="false" outlineLevel="0" collapsed="false">
      <c r="A439" s="0" t="n">
        <v>4199950</v>
      </c>
      <c r="B439" s="129" t="n">
        <v>41304</v>
      </c>
      <c r="C439" s="0" t="s">
        <v>9</v>
      </c>
      <c r="D439" s="0" t="s">
        <v>1115</v>
      </c>
      <c r="E439" s="0" t="n">
        <v>149365</v>
      </c>
      <c r="F439" s="0" t="s">
        <v>277</v>
      </c>
      <c r="G439" s="0" t="s">
        <v>1116</v>
      </c>
      <c r="H439" s="0" t="s">
        <v>222</v>
      </c>
    </row>
    <row r="440" customFormat="false" ht="12.8" hidden="false" customHeight="false" outlineLevel="0" collapsed="false">
      <c r="A440" s="0" t="n">
        <v>4199962</v>
      </c>
      <c r="B440" s="129" t="n">
        <v>41304</v>
      </c>
      <c r="C440" s="0" t="s">
        <v>9</v>
      </c>
      <c r="D440" s="0" t="s">
        <v>1117</v>
      </c>
      <c r="E440" s="0" t="n">
        <v>233724</v>
      </c>
      <c r="F440" s="0" t="s">
        <v>277</v>
      </c>
      <c r="G440" s="0" t="s">
        <v>1118</v>
      </c>
      <c r="H440" s="0" t="s">
        <v>222</v>
      </c>
    </row>
    <row r="441" customFormat="false" ht="12.8" hidden="false" customHeight="false" outlineLevel="0" collapsed="false">
      <c r="A441" s="0" t="n">
        <v>4199963</v>
      </c>
      <c r="B441" s="129" t="n">
        <v>41304</v>
      </c>
      <c r="C441" s="0" t="s">
        <v>8</v>
      </c>
      <c r="D441" s="0" t="s">
        <v>1119</v>
      </c>
      <c r="E441" s="0" t="n">
        <v>392000</v>
      </c>
      <c r="F441" s="0" t="s">
        <v>262</v>
      </c>
      <c r="G441" s="0" t="s">
        <v>1120</v>
      </c>
      <c r="H441" s="0" t="s">
        <v>193</v>
      </c>
    </row>
    <row r="442" customFormat="false" ht="12.8" hidden="false" customHeight="false" outlineLevel="0" collapsed="false">
      <c r="A442" s="0" t="n">
        <v>4199978</v>
      </c>
      <c r="B442" s="129" t="n">
        <v>41304</v>
      </c>
      <c r="C442" s="0" t="s">
        <v>14</v>
      </c>
      <c r="D442" s="0" t="s">
        <v>1121</v>
      </c>
      <c r="E442" s="0" t="n">
        <v>128200</v>
      </c>
      <c r="F442" s="0" t="s">
        <v>262</v>
      </c>
      <c r="G442" s="0" t="s">
        <v>1122</v>
      </c>
      <c r="H442" s="0" t="s">
        <v>219</v>
      </c>
    </row>
    <row r="443" customFormat="false" ht="12.8" hidden="false" customHeight="false" outlineLevel="0" collapsed="false">
      <c r="A443" s="0" t="n">
        <v>4199980</v>
      </c>
      <c r="B443" s="129" t="n">
        <v>41304</v>
      </c>
      <c r="C443" s="0" t="s">
        <v>8</v>
      </c>
      <c r="D443" s="0" t="s">
        <v>1123</v>
      </c>
      <c r="E443" s="0" t="n">
        <v>345104</v>
      </c>
      <c r="F443" s="0" t="s">
        <v>262</v>
      </c>
      <c r="G443" s="0" t="s">
        <v>1124</v>
      </c>
      <c r="H443" s="0" t="s">
        <v>222</v>
      </c>
    </row>
    <row r="444" customFormat="false" ht="12.8" hidden="false" customHeight="false" outlineLevel="0" collapsed="false">
      <c r="A444" s="0" t="n">
        <v>4199983</v>
      </c>
      <c r="B444" s="129" t="n">
        <v>41304</v>
      </c>
      <c r="C444" s="0" t="s">
        <v>13</v>
      </c>
      <c r="D444" s="0" t="s">
        <v>1125</v>
      </c>
      <c r="E444" s="0" t="n">
        <v>57000</v>
      </c>
      <c r="F444" s="0" t="s">
        <v>262</v>
      </c>
      <c r="G444" s="0" t="s">
        <v>1126</v>
      </c>
      <c r="H444" s="0" t="s">
        <v>222</v>
      </c>
    </row>
    <row r="445" customFormat="false" ht="12.8" hidden="false" customHeight="false" outlineLevel="0" collapsed="false">
      <c r="A445" s="0" t="n">
        <v>4199988</v>
      </c>
      <c r="B445" s="129" t="n">
        <v>41304</v>
      </c>
      <c r="C445" s="0" t="s">
        <v>10</v>
      </c>
      <c r="D445" s="0" t="s">
        <v>1127</v>
      </c>
      <c r="E445" s="0" t="n">
        <v>147283</v>
      </c>
      <c r="F445" s="0" t="s">
        <v>277</v>
      </c>
      <c r="G445" s="0" t="s">
        <v>1128</v>
      </c>
      <c r="H445" s="0" t="s">
        <v>212</v>
      </c>
    </row>
    <row r="446" customFormat="false" ht="12.8" hidden="false" customHeight="false" outlineLevel="0" collapsed="false">
      <c r="A446" s="0" t="n">
        <v>4199989</v>
      </c>
      <c r="B446" s="129" t="n">
        <v>41304</v>
      </c>
      <c r="C446" s="0" t="s">
        <v>11</v>
      </c>
      <c r="D446" s="0" t="s">
        <v>1129</v>
      </c>
      <c r="E446" s="0" t="n">
        <v>162843</v>
      </c>
      <c r="F446" s="0" t="s">
        <v>277</v>
      </c>
      <c r="G446" s="0" t="s">
        <v>1130</v>
      </c>
      <c r="H446" s="0" t="s">
        <v>142</v>
      </c>
    </row>
    <row r="447" customFormat="false" ht="12.8" hidden="false" customHeight="false" outlineLevel="0" collapsed="false">
      <c r="A447" s="0" t="n">
        <v>4199990</v>
      </c>
      <c r="B447" s="129" t="n">
        <v>41304</v>
      </c>
      <c r="C447" s="0" t="s">
        <v>11</v>
      </c>
      <c r="D447" s="0" t="s">
        <v>1131</v>
      </c>
      <c r="E447" s="0" t="n">
        <v>277000</v>
      </c>
      <c r="F447" s="0" t="s">
        <v>262</v>
      </c>
      <c r="G447" s="0" t="s">
        <v>1132</v>
      </c>
      <c r="H447" s="0" t="s">
        <v>195</v>
      </c>
    </row>
    <row r="448" customFormat="false" ht="12.8" hidden="false" customHeight="false" outlineLevel="0" collapsed="false">
      <c r="A448" s="0" t="n">
        <v>4199999</v>
      </c>
      <c r="B448" s="129" t="n">
        <v>41304</v>
      </c>
      <c r="C448" s="0" t="s">
        <v>11</v>
      </c>
      <c r="D448" s="0" t="s">
        <v>1133</v>
      </c>
      <c r="E448" s="0" t="n">
        <v>126333</v>
      </c>
      <c r="F448" s="0" t="s">
        <v>277</v>
      </c>
      <c r="G448" s="0" t="s">
        <v>1134</v>
      </c>
      <c r="H448" s="0" t="s">
        <v>193</v>
      </c>
    </row>
    <row r="449" customFormat="false" ht="12.8" hidden="false" customHeight="false" outlineLevel="0" collapsed="false">
      <c r="A449" s="0" t="n">
        <v>4200002</v>
      </c>
      <c r="B449" s="129" t="n">
        <v>41304</v>
      </c>
      <c r="C449" s="0" t="s">
        <v>8</v>
      </c>
      <c r="D449" s="0" t="s">
        <v>1135</v>
      </c>
      <c r="E449" s="0" t="n">
        <v>124200</v>
      </c>
      <c r="F449" s="0" t="s">
        <v>262</v>
      </c>
      <c r="G449" s="0" t="s">
        <v>1136</v>
      </c>
      <c r="H449" s="0" t="s">
        <v>160</v>
      </c>
    </row>
    <row r="450" customFormat="false" ht="12.8" hidden="false" customHeight="false" outlineLevel="0" collapsed="false">
      <c r="A450" s="0" t="n">
        <v>4200003</v>
      </c>
      <c r="B450" s="129" t="n">
        <v>41304</v>
      </c>
      <c r="C450" s="0" t="s">
        <v>11</v>
      </c>
      <c r="D450" s="0" t="s">
        <v>1137</v>
      </c>
      <c r="E450" s="0" t="n">
        <v>204000</v>
      </c>
      <c r="F450" s="0" t="s">
        <v>262</v>
      </c>
      <c r="G450" s="0" t="s">
        <v>1138</v>
      </c>
      <c r="H450" s="0" t="s">
        <v>213</v>
      </c>
    </row>
    <row r="451" customFormat="false" ht="12.8" hidden="false" customHeight="false" outlineLevel="0" collapsed="false">
      <c r="A451" s="0" t="n">
        <v>4200011</v>
      </c>
      <c r="B451" s="129" t="n">
        <v>41304</v>
      </c>
      <c r="C451" s="0" t="s">
        <v>10</v>
      </c>
      <c r="D451" s="0" t="s">
        <v>1139</v>
      </c>
      <c r="E451" s="0" t="n">
        <v>180444</v>
      </c>
      <c r="F451" s="0" t="s">
        <v>277</v>
      </c>
      <c r="G451" s="0" t="s">
        <v>1140</v>
      </c>
      <c r="H451" s="0" t="s">
        <v>222</v>
      </c>
    </row>
    <row r="452" customFormat="false" ht="12.8" hidden="false" customHeight="false" outlineLevel="0" collapsed="false">
      <c r="A452" s="0" t="n">
        <v>4200017</v>
      </c>
      <c r="B452" s="129" t="n">
        <v>41304</v>
      </c>
      <c r="C452" s="0" t="s">
        <v>10</v>
      </c>
      <c r="D452" s="0" t="s">
        <v>1141</v>
      </c>
      <c r="E452" s="0" t="n">
        <v>122174</v>
      </c>
      <c r="F452" s="0" t="s">
        <v>277</v>
      </c>
      <c r="G452" s="0" t="s">
        <v>1142</v>
      </c>
      <c r="H452" s="0" t="s">
        <v>222</v>
      </c>
    </row>
    <row r="453" customFormat="false" ht="12.8" hidden="false" customHeight="false" outlineLevel="0" collapsed="false">
      <c r="A453" s="0" t="n">
        <v>4200028</v>
      </c>
      <c r="B453" s="129" t="n">
        <v>41304</v>
      </c>
      <c r="C453" s="0" t="s">
        <v>11</v>
      </c>
      <c r="D453" s="0" t="s">
        <v>1143</v>
      </c>
      <c r="E453" s="0" t="n">
        <v>246500</v>
      </c>
      <c r="F453" s="0" t="s">
        <v>262</v>
      </c>
      <c r="G453" s="0" t="s">
        <v>1138</v>
      </c>
      <c r="H453" s="0" t="s">
        <v>213</v>
      </c>
    </row>
    <row r="454" customFormat="false" ht="12.8" hidden="false" customHeight="false" outlineLevel="0" collapsed="false">
      <c r="A454" s="0" t="n">
        <v>4200034</v>
      </c>
      <c r="B454" s="129" t="n">
        <v>41304</v>
      </c>
      <c r="C454" s="0" t="s">
        <v>11</v>
      </c>
      <c r="D454" s="0" t="s">
        <v>1144</v>
      </c>
      <c r="E454" s="0" t="n">
        <v>168500</v>
      </c>
      <c r="F454" s="0" t="s">
        <v>262</v>
      </c>
      <c r="G454" s="0" t="s">
        <v>1145</v>
      </c>
      <c r="H454" s="0" t="s">
        <v>146</v>
      </c>
    </row>
    <row r="455" customFormat="false" ht="12.8" hidden="false" customHeight="false" outlineLevel="0" collapsed="false">
      <c r="A455" s="0" t="n">
        <v>4200040</v>
      </c>
      <c r="B455" s="129" t="n">
        <v>41304</v>
      </c>
      <c r="C455" s="0" t="s">
        <v>11</v>
      </c>
      <c r="D455" s="0" t="s">
        <v>1146</v>
      </c>
      <c r="E455" s="0" t="n">
        <v>345000</v>
      </c>
      <c r="F455" s="0" t="s">
        <v>262</v>
      </c>
      <c r="G455" s="0" t="s">
        <v>1147</v>
      </c>
      <c r="H455" s="0" t="s">
        <v>195</v>
      </c>
    </row>
    <row r="456" customFormat="false" ht="12.8" hidden="false" customHeight="false" outlineLevel="0" collapsed="false">
      <c r="A456" s="0" t="n">
        <v>4200048</v>
      </c>
      <c r="B456" s="129" t="n">
        <v>41304</v>
      </c>
      <c r="C456" s="0" t="s">
        <v>9</v>
      </c>
      <c r="D456" s="0" t="s">
        <v>1148</v>
      </c>
      <c r="E456" s="0" t="n">
        <v>341400</v>
      </c>
      <c r="F456" s="0" t="s">
        <v>262</v>
      </c>
      <c r="G456" s="0" t="s">
        <v>1149</v>
      </c>
      <c r="H456" s="0" t="s">
        <v>195</v>
      </c>
    </row>
    <row r="457" customFormat="false" ht="12.8" hidden="false" customHeight="false" outlineLevel="0" collapsed="false">
      <c r="A457" s="0" t="n">
        <v>4200058</v>
      </c>
      <c r="B457" s="129" t="n">
        <v>41304</v>
      </c>
      <c r="C457" s="0" t="s">
        <v>10</v>
      </c>
      <c r="D457" s="0" t="s">
        <v>1150</v>
      </c>
      <c r="E457" s="0" t="n">
        <v>113300</v>
      </c>
      <c r="F457" s="0" t="s">
        <v>262</v>
      </c>
      <c r="G457" s="0" t="s">
        <v>1151</v>
      </c>
      <c r="H457" s="0" t="s">
        <v>222</v>
      </c>
    </row>
    <row r="458" customFormat="false" ht="12.8" hidden="false" customHeight="false" outlineLevel="0" collapsed="false">
      <c r="A458" s="0" t="n">
        <v>4200060</v>
      </c>
      <c r="B458" s="129" t="n">
        <v>41304</v>
      </c>
      <c r="C458" s="0" t="s">
        <v>8</v>
      </c>
      <c r="D458" s="0" t="s">
        <v>1152</v>
      </c>
      <c r="E458" s="0" t="n">
        <v>190000</v>
      </c>
      <c r="F458" s="0" t="s">
        <v>262</v>
      </c>
      <c r="G458" s="0" t="s">
        <v>1153</v>
      </c>
      <c r="H458" s="0" t="s">
        <v>193</v>
      </c>
    </row>
    <row r="459" customFormat="false" ht="12.8" hidden="false" customHeight="false" outlineLevel="0" collapsed="false">
      <c r="A459" s="0" t="n">
        <v>4200062</v>
      </c>
      <c r="B459" s="129" t="n">
        <v>41304</v>
      </c>
      <c r="C459" s="0" t="s">
        <v>10</v>
      </c>
      <c r="D459" s="0" t="s">
        <v>1154</v>
      </c>
      <c r="E459" s="0" t="n">
        <v>143110</v>
      </c>
      <c r="F459" s="0" t="s">
        <v>262</v>
      </c>
      <c r="G459" s="0" t="s">
        <v>1155</v>
      </c>
      <c r="H459" s="0" t="s">
        <v>222</v>
      </c>
    </row>
    <row r="460" customFormat="false" ht="12.8" hidden="false" customHeight="false" outlineLevel="0" collapsed="false">
      <c r="A460" s="0" t="n">
        <v>4200072</v>
      </c>
      <c r="B460" s="129" t="n">
        <v>41304</v>
      </c>
      <c r="C460" s="0" t="s">
        <v>9</v>
      </c>
      <c r="D460" s="0" t="s">
        <v>1156</v>
      </c>
      <c r="E460" s="0" t="n">
        <v>475000</v>
      </c>
      <c r="F460" s="0" t="s">
        <v>324</v>
      </c>
      <c r="G460" s="0" t="s">
        <v>1157</v>
      </c>
      <c r="H460" s="0" t="s">
        <v>214</v>
      </c>
    </row>
    <row r="461" customFormat="false" ht="12.8" hidden="false" customHeight="false" outlineLevel="0" collapsed="false">
      <c r="A461" s="0" t="n">
        <v>4200079</v>
      </c>
      <c r="B461" s="129" t="n">
        <v>41304</v>
      </c>
      <c r="C461" s="0" t="s">
        <v>10</v>
      </c>
      <c r="D461" s="0" t="s">
        <v>1158</v>
      </c>
      <c r="E461" s="0" t="n">
        <v>255000</v>
      </c>
      <c r="F461" s="0" t="s">
        <v>262</v>
      </c>
      <c r="G461" s="0" t="s">
        <v>1159</v>
      </c>
      <c r="H461" s="0" t="s">
        <v>222</v>
      </c>
    </row>
    <row r="462" customFormat="false" ht="12.8" hidden="false" customHeight="false" outlineLevel="0" collapsed="false">
      <c r="A462" s="0" t="n">
        <v>4200081</v>
      </c>
      <c r="B462" s="129" t="n">
        <v>41304</v>
      </c>
      <c r="C462" s="0" t="s">
        <v>9</v>
      </c>
      <c r="D462" s="0" t="s">
        <v>1160</v>
      </c>
      <c r="E462" s="0" t="n">
        <v>394500</v>
      </c>
      <c r="F462" s="0" t="s">
        <v>262</v>
      </c>
      <c r="G462" s="0" t="s">
        <v>1161</v>
      </c>
      <c r="H462" s="0" t="s">
        <v>173</v>
      </c>
    </row>
    <row r="463" customFormat="false" ht="12.8" hidden="false" customHeight="false" outlineLevel="0" collapsed="false">
      <c r="A463" s="0" t="n">
        <v>4200093</v>
      </c>
      <c r="B463" s="129" t="n">
        <v>41304</v>
      </c>
      <c r="C463" s="0" t="s">
        <v>13</v>
      </c>
      <c r="D463" s="0" t="s">
        <v>1162</v>
      </c>
      <c r="E463" s="0" t="n">
        <v>271404</v>
      </c>
      <c r="F463" s="0" t="s">
        <v>277</v>
      </c>
      <c r="G463" s="0" t="s">
        <v>1163</v>
      </c>
      <c r="H463" s="0" t="s">
        <v>164</v>
      </c>
    </row>
    <row r="464" customFormat="false" ht="12.8" hidden="false" customHeight="false" outlineLevel="0" collapsed="false">
      <c r="A464" s="0" t="n">
        <v>4200101</v>
      </c>
      <c r="B464" s="129" t="n">
        <v>41304</v>
      </c>
      <c r="C464" s="0" t="s">
        <v>9</v>
      </c>
      <c r="D464" s="0" t="s">
        <v>1164</v>
      </c>
      <c r="E464" s="0" t="n">
        <v>218500</v>
      </c>
      <c r="F464" s="0" t="s">
        <v>262</v>
      </c>
      <c r="G464" s="0" t="s">
        <v>1165</v>
      </c>
      <c r="H464" s="0" t="s">
        <v>144</v>
      </c>
    </row>
    <row r="465" customFormat="false" ht="12.8" hidden="false" customHeight="false" outlineLevel="0" collapsed="false">
      <c r="A465" s="0" t="n">
        <v>4200112</v>
      </c>
      <c r="B465" s="129" t="n">
        <v>41304</v>
      </c>
      <c r="C465" s="0" t="s">
        <v>8</v>
      </c>
      <c r="D465" s="0" t="s">
        <v>1166</v>
      </c>
      <c r="E465" s="0" t="n">
        <v>121906</v>
      </c>
      <c r="F465" s="0" t="s">
        <v>450</v>
      </c>
      <c r="G465" s="0" t="s">
        <v>1167</v>
      </c>
      <c r="H465" s="0" t="s">
        <v>213</v>
      </c>
    </row>
    <row r="466" customFormat="false" ht="12.8" hidden="false" customHeight="false" outlineLevel="0" collapsed="false">
      <c r="A466" s="0" t="n">
        <v>4200128</v>
      </c>
      <c r="B466" s="129" t="n">
        <v>41304</v>
      </c>
      <c r="C466" s="0" t="s">
        <v>9</v>
      </c>
      <c r="D466" s="0" t="s">
        <v>1168</v>
      </c>
      <c r="E466" s="0" t="n">
        <v>230492</v>
      </c>
      <c r="F466" s="0" t="s">
        <v>277</v>
      </c>
      <c r="G466" s="0" t="s">
        <v>1169</v>
      </c>
      <c r="H466" s="0" t="s">
        <v>1170</v>
      </c>
    </row>
    <row r="467" customFormat="false" ht="12.8" hidden="false" customHeight="false" outlineLevel="0" collapsed="false">
      <c r="A467" s="0" t="n">
        <v>4200172</v>
      </c>
      <c r="B467" s="129" t="n">
        <v>41304</v>
      </c>
      <c r="C467" s="0" t="s">
        <v>10</v>
      </c>
      <c r="D467" s="0" t="s">
        <v>1171</v>
      </c>
      <c r="E467" s="0" t="n">
        <v>340000</v>
      </c>
      <c r="F467" s="0" t="s">
        <v>262</v>
      </c>
      <c r="G467" s="0" t="s">
        <v>1172</v>
      </c>
      <c r="H467" s="0" t="s">
        <v>160</v>
      </c>
    </row>
    <row r="468" customFormat="false" ht="12.8" hidden="false" customHeight="false" outlineLevel="0" collapsed="false">
      <c r="A468" s="0" t="n">
        <v>4200213</v>
      </c>
      <c r="B468" s="129" t="n">
        <v>41304</v>
      </c>
      <c r="C468" s="0" t="s">
        <v>11</v>
      </c>
      <c r="D468" s="0" t="s">
        <v>1173</v>
      </c>
      <c r="E468" s="0" t="n">
        <v>83328</v>
      </c>
      <c r="F468" s="0" t="s">
        <v>277</v>
      </c>
      <c r="G468" s="0" t="s">
        <v>1174</v>
      </c>
      <c r="H468" s="0" t="s">
        <v>200</v>
      </c>
    </row>
    <row r="469" customFormat="false" ht="12.8" hidden="false" customHeight="false" outlineLevel="0" collapsed="false">
      <c r="A469" s="0" t="n">
        <v>4200214</v>
      </c>
      <c r="B469" s="129" t="n">
        <v>41304</v>
      </c>
      <c r="C469" s="0" t="s">
        <v>11</v>
      </c>
      <c r="D469" s="0" t="s">
        <v>1175</v>
      </c>
      <c r="E469" s="0" t="n">
        <v>138000</v>
      </c>
      <c r="F469" s="0" t="s">
        <v>262</v>
      </c>
      <c r="G469" s="0" t="s">
        <v>1176</v>
      </c>
      <c r="H469" s="0" t="s">
        <v>195</v>
      </c>
    </row>
    <row r="470" customFormat="false" ht="12.8" hidden="false" customHeight="false" outlineLevel="0" collapsed="false">
      <c r="A470" s="0" t="n">
        <v>4200220</v>
      </c>
      <c r="B470" s="129" t="n">
        <v>41304</v>
      </c>
      <c r="C470" s="0" t="s">
        <v>11</v>
      </c>
      <c r="D470" s="0" t="s">
        <v>1177</v>
      </c>
      <c r="E470" s="0" t="n">
        <v>179000</v>
      </c>
      <c r="F470" s="0" t="s">
        <v>262</v>
      </c>
      <c r="G470" s="0" t="s">
        <v>1178</v>
      </c>
      <c r="H470" s="0" t="s">
        <v>222</v>
      </c>
    </row>
    <row r="471" customFormat="false" ht="12.8" hidden="false" customHeight="false" outlineLevel="0" collapsed="false">
      <c r="A471" s="0" t="n">
        <v>4200224</v>
      </c>
      <c r="B471" s="129" t="n">
        <v>41304</v>
      </c>
      <c r="C471" s="0" t="s">
        <v>10</v>
      </c>
      <c r="D471" s="0" t="s">
        <v>1179</v>
      </c>
      <c r="E471" s="0" t="n">
        <v>231000</v>
      </c>
      <c r="F471" s="0" t="s">
        <v>262</v>
      </c>
      <c r="G471" s="0" t="s">
        <v>1180</v>
      </c>
      <c r="H471" s="0" t="s">
        <v>157</v>
      </c>
    </row>
    <row r="472" customFormat="false" ht="12.8" hidden="false" customHeight="false" outlineLevel="0" collapsed="false">
      <c r="A472" s="0" t="n">
        <v>4200228</v>
      </c>
      <c r="B472" s="129" t="n">
        <v>41304</v>
      </c>
      <c r="C472" s="0" t="s">
        <v>9</v>
      </c>
      <c r="D472" s="0" t="s">
        <v>1181</v>
      </c>
      <c r="E472" s="0" t="n">
        <v>37000</v>
      </c>
      <c r="F472" s="0" t="s">
        <v>262</v>
      </c>
      <c r="G472" s="0" t="s">
        <v>1182</v>
      </c>
      <c r="H472" s="0" t="s">
        <v>195</v>
      </c>
    </row>
    <row r="473" customFormat="false" ht="12.8" hidden="false" customHeight="false" outlineLevel="0" collapsed="false">
      <c r="A473" s="0" t="n">
        <v>4200235</v>
      </c>
      <c r="B473" s="129" t="n">
        <v>41304</v>
      </c>
      <c r="C473" s="0" t="s">
        <v>8</v>
      </c>
      <c r="D473" s="0" t="s">
        <v>1183</v>
      </c>
      <c r="E473" s="0" t="n">
        <v>125000</v>
      </c>
      <c r="F473" s="0" t="s">
        <v>262</v>
      </c>
      <c r="G473" s="0" t="s">
        <v>1184</v>
      </c>
      <c r="H473" s="0" t="s">
        <v>192</v>
      </c>
    </row>
    <row r="474" customFormat="false" ht="12.8" hidden="false" customHeight="false" outlineLevel="0" collapsed="false">
      <c r="A474" s="0" t="n">
        <v>4200287</v>
      </c>
      <c r="B474" s="129" t="n">
        <v>41305</v>
      </c>
      <c r="C474" s="0" t="s">
        <v>14</v>
      </c>
      <c r="D474" s="0" t="s">
        <v>1185</v>
      </c>
      <c r="E474" s="0" t="n">
        <v>223672</v>
      </c>
      <c r="F474" s="0" t="s">
        <v>450</v>
      </c>
      <c r="G474" s="0" t="s">
        <v>1186</v>
      </c>
      <c r="H474" s="0" t="s">
        <v>178</v>
      </c>
    </row>
    <row r="475" customFormat="false" ht="12.8" hidden="false" customHeight="false" outlineLevel="0" collapsed="false">
      <c r="A475" s="0" t="n">
        <v>4200298</v>
      </c>
      <c r="B475" s="129" t="n">
        <v>41305</v>
      </c>
      <c r="C475" s="0" t="s">
        <v>10</v>
      </c>
      <c r="D475" s="0" t="s">
        <v>1187</v>
      </c>
      <c r="E475" s="0" t="n">
        <v>750000</v>
      </c>
      <c r="F475" s="0" t="s">
        <v>262</v>
      </c>
      <c r="G475" s="0" t="s">
        <v>1188</v>
      </c>
      <c r="H475" s="0" t="s">
        <v>127</v>
      </c>
    </row>
    <row r="476" customFormat="false" ht="12.8" hidden="false" customHeight="false" outlineLevel="0" collapsed="false">
      <c r="A476" s="0" t="n">
        <v>4200302</v>
      </c>
      <c r="B476" s="129" t="n">
        <v>41305</v>
      </c>
      <c r="C476" s="0" t="s">
        <v>10</v>
      </c>
      <c r="D476" s="0" t="s">
        <v>1189</v>
      </c>
      <c r="E476" s="0" t="n">
        <v>55000</v>
      </c>
      <c r="F476" s="0" t="s">
        <v>262</v>
      </c>
      <c r="G476" s="0" t="s">
        <v>1190</v>
      </c>
      <c r="H476" s="0" t="s">
        <v>222</v>
      </c>
    </row>
    <row r="477" customFormat="false" ht="12.8" hidden="false" customHeight="false" outlineLevel="0" collapsed="false">
      <c r="A477" s="0" t="n">
        <v>4200318</v>
      </c>
      <c r="B477" s="129" t="n">
        <v>41305</v>
      </c>
      <c r="C477" s="0" t="s">
        <v>14</v>
      </c>
      <c r="D477" s="0" t="s">
        <v>1191</v>
      </c>
      <c r="E477" s="0" t="n">
        <v>500500</v>
      </c>
      <c r="F477" s="0" t="s">
        <v>262</v>
      </c>
      <c r="G477" s="0" t="s">
        <v>1192</v>
      </c>
      <c r="H477" s="0" t="s">
        <v>215</v>
      </c>
    </row>
    <row r="478" customFormat="false" ht="12.8" hidden="false" customHeight="false" outlineLevel="0" collapsed="false">
      <c r="A478" s="0" t="n">
        <v>4200319</v>
      </c>
      <c r="B478" s="129" t="n">
        <v>41305</v>
      </c>
      <c r="C478" s="0" t="s">
        <v>13</v>
      </c>
      <c r="D478" s="0" t="s">
        <v>1193</v>
      </c>
      <c r="E478" s="0" t="n">
        <v>300000</v>
      </c>
      <c r="F478" s="0" t="s">
        <v>262</v>
      </c>
      <c r="G478" s="0" t="s">
        <v>1194</v>
      </c>
      <c r="H478" s="0" t="s">
        <v>222</v>
      </c>
    </row>
    <row r="479" customFormat="false" ht="12.8" hidden="false" customHeight="false" outlineLevel="0" collapsed="false">
      <c r="A479" s="0" t="n">
        <v>4200336</v>
      </c>
      <c r="B479" s="129" t="n">
        <v>41305</v>
      </c>
      <c r="C479" s="0" t="s">
        <v>13</v>
      </c>
      <c r="D479" s="0" t="s">
        <v>1195</v>
      </c>
      <c r="E479" s="0" t="n">
        <v>229012</v>
      </c>
      <c r="F479" s="0" t="s">
        <v>277</v>
      </c>
      <c r="G479" s="0" t="s">
        <v>1196</v>
      </c>
      <c r="H479" s="0" t="s">
        <v>222</v>
      </c>
    </row>
    <row r="480" customFormat="false" ht="12.8" hidden="false" customHeight="false" outlineLevel="0" collapsed="false">
      <c r="A480" s="0" t="n">
        <v>4200337</v>
      </c>
      <c r="B480" s="129" t="n">
        <v>41305</v>
      </c>
      <c r="C480" s="0" t="s">
        <v>9</v>
      </c>
      <c r="D480" s="0" t="s">
        <v>1197</v>
      </c>
      <c r="E480" s="0" t="n">
        <v>202000</v>
      </c>
      <c r="F480" s="0" t="s">
        <v>305</v>
      </c>
      <c r="G480" s="0" t="s">
        <v>1198</v>
      </c>
      <c r="H480" s="0" t="s">
        <v>226</v>
      </c>
    </row>
    <row r="481" customFormat="false" ht="12.8" hidden="false" customHeight="false" outlineLevel="0" collapsed="false">
      <c r="A481" s="0" t="n">
        <v>4200347</v>
      </c>
      <c r="B481" s="129" t="n">
        <v>41305</v>
      </c>
      <c r="C481" s="0" t="s">
        <v>8</v>
      </c>
      <c r="D481" s="0" t="s">
        <v>1199</v>
      </c>
      <c r="E481" s="0" t="n">
        <v>261240</v>
      </c>
      <c r="F481" s="0" t="s">
        <v>262</v>
      </c>
      <c r="G481" s="0" t="s">
        <v>1200</v>
      </c>
      <c r="H481" s="0" t="s">
        <v>137</v>
      </c>
    </row>
    <row r="482" customFormat="false" ht="12.8" hidden="false" customHeight="false" outlineLevel="0" collapsed="false">
      <c r="A482" s="0" t="n">
        <v>4200354</v>
      </c>
      <c r="B482" s="129" t="n">
        <v>41305</v>
      </c>
      <c r="C482" s="0" t="s">
        <v>8</v>
      </c>
      <c r="D482" s="0" t="s">
        <v>1201</v>
      </c>
      <c r="E482" s="0" t="n">
        <v>287952</v>
      </c>
      <c r="F482" s="0" t="s">
        <v>277</v>
      </c>
      <c r="G482" s="0" t="s">
        <v>1202</v>
      </c>
      <c r="H482" s="0" t="s">
        <v>181</v>
      </c>
    </row>
    <row r="483" customFormat="false" ht="12.8" hidden="false" customHeight="false" outlineLevel="0" collapsed="false">
      <c r="A483" s="0" t="n">
        <v>4200355</v>
      </c>
      <c r="B483" s="129" t="n">
        <v>41305</v>
      </c>
      <c r="C483" s="0" t="s">
        <v>9</v>
      </c>
      <c r="D483" s="0" t="s">
        <v>1203</v>
      </c>
      <c r="E483" s="0" t="n">
        <v>219524</v>
      </c>
      <c r="F483" s="0" t="s">
        <v>277</v>
      </c>
      <c r="G483" s="0" t="s">
        <v>1204</v>
      </c>
      <c r="H483" s="0" t="s">
        <v>173</v>
      </c>
    </row>
    <row r="484" customFormat="false" ht="12.8" hidden="false" customHeight="false" outlineLevel="0" collapsed="false">
      <c r="A484" s="0" t="n">
        <v>4200356</v>
      </c>
      <c r="B484" s="129" t="n">
        <v>41305</v>
      </c>
      <c r="C484" s="0" t="s">
        <v>9</v>
      </c>
      <c r="D484" s="0" t="s">
        <v>1205</v>
      </c>
      <c r="E484" s="0" t="n">
        <v>361027</v>
      </c>
      <c r="F484" s="0" t="s">
        <v>277</v>
      </c>
      <c r="G484" s="0" t="s">
        <v>1206</v>
      </c>
      <c r="H484" s="0" t="s">
        <v>173</v>
      </c>
    </row>
    <row r="485" customFormat="false" ht="12.8" hidden="false" customHeight="false" outlineLevel="0" collapsed="false">
      <c r="A485" s="0" t="n">
        <v>4200358</v>
      </c>
      <c r="B485" s="129" t="n">
        <v>41305</v>
      </c>
      <c r="C485" s="0" t="s">
        <v>10</v>
      </c>
      <c r="D485" s="0" t="s">
        <v>1207</v>
      </c>
      <c r="E485" s="0" t="n">
        <v>238075</v>
      </c>
      <c r="F485" s="0" t="s">
        <v>262</v>
      </c>
      <c r="G485" s="0" t="s">
        <v>1208</v>
      </c>
      <c r="H485" s="0" t="s">
        <v>222</v>
      </c>
    </row>
    <row r="486" customFormat="false" ht="12.8" hidden="false" customHeight="false" outlineLevel="0" collapsed="false">
      <c r="A486" s="0" t="n">
        <v>4200369</v>
      </c>
      <c r="B486" s="129" t="n">
        <v>41305</v>
      </c>
      <c r="C486" s="0" t="s">
        <v>8</v>
      </c>
      <c r="D486" s="0" t="s">
        <v>1209</v>
      </c>
      <c r="E486" s="0" t="n">
        <v>170000</v>
      </c>
      <c r="F486" s="0" t="s">
        <v>262</v>
      </c>
      <c r="G486" s="0" t="s">
        <v>1210</v>
      </c>
      <c r="H486" s="0" t="s">
        <v>158</v>
      </c>
    </row>
    <row r="487" customFormat="false" ht="12.8" hidden="false" customHeight="false" outlineLevel="0" collapsed="false">
      <c r="A487" s="0" t="n">
        <v>4200395</v>
      </c>
      <c r="B487" s="129" t="n">
        <v>41305</v>
      </c>
      <c r="C487" s="0" t="s">
        <v>9</v>
      </c>
      <c r="D487" s="0" t="s">
        <v>1211</v>
      </c>
      <c r="E487" s="0" t="n">
        <v>160615</v>
      </c>
      <c r="F487" s="0" t="s">
        <v>262</v>
      </c>
      <c r="G487" s="0" t="s">
        <v>1212</v>
      </c>
      <c r="H487" s="0" t="s">
        <v>222</v>
      </c>
    </row>
    <row r="488" customFormat="false" ht="12.8" hidden="false" customHeight="false" outlineLevel="0" collapsed="false">
      <c r="A488" s="0" t="n">
        <v>4200407</v>
      </c>
      <c r="B488" s="129" t="n">
        <v>41305</v>
      </c>
      <c r="C488" s="0" t="s">
        <v>9</v>
      </c>
      <c r="D488" s="0" t="s">
        <v>1213</v>
      </c>
      <c r="E488" s="0" t="n">
        <v>200000</v>
      </c>
      <c r="F488" s="0" t="s">
        <v>262</v>
      </c>
      <c r="G488" s="0" t="s">
        <v>1214</v>
      </c>
      <c r="H488" s="0" t="s">
        <v>222</v>
      </c>
    </row>
    <row r="489" customFormat="false" ht="12.8" hidden="false" customHeight="false" outlineLevel="0" collapsed="false">
      <c r="A489" s="0" t="n">
        <v>4200413</v>
      </c>
      <c r="B489" s="129" t="n">
        <v>41305</v>
      </c>
      <c r="C489" s="0" t="s">
        <v>13</v>
      </c>
      <c r="D489" s="0" t="s">
        <v>1215</v>
      </c>
      <c r="E489" s="0" t="n">
        <v>207851</v>
      </c>
      <c r="F489" s="0" t="s">
        <v>277</v>
      </c>
      <c r="G489" s="0" t="s">
        <v>1216</v>
      </c>
      <c r="H489" s="0" t="s">
        <v>222</v>
      </c>
    </row>
    <row r="490" customFormat="false" ht="12.8" hidden="false" customHeight="false" outlineLevel="0" collapsed="false">
      <c r="A490" s="0" t="n">
        <v>4200422</v>
      </c>
      <c r="B490" s="129" t="n">
        <v>41305</v>
      </c>
      <c r="C490" s="0" t="s">
        <v>10</v>
      </c>
      <c r="D490" s="0" t="s">
        <v>1217</v>
      </c>
      <c r="E490" s="0" t="n">
        <v>292000</v>
      </c>
      <c r="F490" s="0" t="s">
        <v>262</v>
      </c>
      <c r="G490" s="0" t="s">
        <v>1218</v>
      </c>
      <c r="H490" s="0" t="s">
        <v>214</v>
      </c>
    </row>
    <row r="491" customFormat="false" ht="12.8" hidden="false" customHeight="false" outlineLevel="0" collapsed="false">
      <c r="A491" s="0" t="n">
        <v>4200453</v>
      </c>
      <c r="B491" s="129" t="n">
        <v>41305</v>
      </c>
      <c r="C491" s="0" t="s">
        <v>9</v>
      </c>
      <c r="D491" s="0" t="s">
        <v>1219</v>
      </c>
      <c r="E491" s="0" t="n">
        <v>166652</v>
      </c>
      <c r="F491" s="0" t="s">
        <v>277</v>
      </c>
      <c r="G491" s="0" t="s">
        <v>1220</v>
      </c>
      <c r="H491" s="0" t="s">
        <v>222</v>
      </c>
    </row>
    <row r="492" customFormat="false" ht="12.8" hidden="false" customHeight="false" outlineLevel="0" collapsed="false">
      <c r="A492" s="0" t="n">
        <v>4200455</v>
      </c>
      <c r="B492" s="129" t="n">
        <v>41305</v>
      </c>
      <c r="C492" s="0" t="s">
        <v>10</v>
      </c>
      <c r="D492" s="0" t="s">
        <v>1221</v>
      </c>
      <c r="E492" s="0" t="n">
        <v>198400</v>
      </c>
      <c r="F492" s="0" t="s">
        <v>262</v>
      </c>
      <c r="G492" s="0" t="s">
        <v>1222</v>
      </c>
      <c r="H492" s="0" t="s">
        <v>222</v>
      </c>
    </row>
    <row r="493" customFormat="false" ht="12.8" hidden="false" customHeight="false" outlineLevel="0" collapsed="false">
      <c r="A493" s="0" t="n">
        <v>4200459</v>
      </c>
      <c r="B493" s="129" t="n">
        <v>41305</v>
      </c>
      <c r="C493" s="0" t="s">
        <v>11</v>
      </c>
      <c r="D493" s="0" t="s">
        <v>1223</v>
      </c>
      <c r="E493" s="0" t="n">
        <v>45400</v>
      </c>
      <c r="F493" s="0" t="s">
        <v>262</v>
      </c>
      <c r="G493" s="0" t="s">
        <v>405</v>
      </c>
      <c r="H493" s="0" t="s">
        <v>165</v>
      </c>
    </row>
    <row r="494" customFormat="false" ht="12.8" hidden="false" customHeight="false" outlineLevel="0" collapsed="false">
      <c r="A494" s="0" t="n">
        <v>4200465</v>
      </c>
      <c r="B494" s="129" t="n">
        <v>41305</v>
      </c>
      <c r="C494" s="0" t="s">
        <v>11</v>
      </c>
      <c r="D494" s="0" t="s">
        <v>1224</v>
      </c>
      <c r="E494" s="0" t="n">
        <v>104337</v>
      </c>
      <c r="F494" s="0" t="s">
        <v>277</v>
      </c>
      <c r="G494" s="0" t="s">
        <v>1225</v>
      </c>
      <c r="H494" s="0" t="s">
        <v>222</v>
      </c>
    </row>
    <row r="495" customFormat="false" ht="12.8" hidden="false" customHeight="false" outlineLevel="0" collapsed="false">
      <c r="A495" s="0" t="n">
        <v>4200473</v>
      </c>
      <c r="B495" s="129" t="n">
        <v>41305</v>
      </c>
      <c r="C495" s="0" t="s">
        <v>9</v>
      </c>
      <c r="D495" s="0" t="s">
        <v>1226</v>
      </c>
      <c r="E495" s="0" t="n">
        <v>177517</v>
      </c>
      <c r="F495" s="0" t="s">
        <v>277</v>
      </c>
      <c r="G495" s="0" t="s">
        <v>1227</v>
      </c>
      <c r="H495" s="0" t="s">
        <v>222</v>
      </c>
    </row>
    <row r="496" customFormat="false" ht="12.8" hidden="false" customHeight="false" outlineLevel="0" collapsed="false">
      <c r="A496" s="0" t="n">
        <v>4200477</v>
      </c>
      <c r="B496" s="129" t="n">
        <v>41305</v>
      </c>
      <c r="C496" s="0" t="s">
        <v>9</v>
      </c>
      <c r="D496" s="0" t="s">
        <v>1228</v>
      </c>
      <c r="E496" s="0" t="n">
        <v>330000</v>
      </c>
      <c r="F496" s="0" t="s">
        <v>262</v>
      </c>
      <c r="G496" s="0" t="s">
        <v>1229</v>
      </c>
      <c r="H496" s="0" t="s">
        <v>165</v>
      </c>
    </row>
    <row r="497" customFormat="false" ht="12.8" hidden="false" customHeight="false" outlineLevel="0" collapsed="false">
      <c r="A497" s="0" t="n">
        <v>4200506</v>
      </c>
      <c r="B497" s="129" t="n">
        <v>41305</v>
      </c>
      <c r="C497" s="0" t="s">
        <v>9</v>
      </c>
      <c r="D497" s="0" t="s">
        <v>1230</v>
      </c>
      <c r="E497" s="0" t="n">
        <v>237250</v>
      </c>
      <c r="F497" s="0" t="s">
        <v>262</v>
      </c>
      <c r="G497" s="0" t="s">
        <v>1231</v>
      </c>
      <c r="H497" s="0" t="s">
        <v>222</v>
      </c>
    </row>
    <row r="498" customFormat="false" ht="12.8" hidden="false" customHeight="false" outlineLevel="0" collapsed="false">
      <c r="A498" s="0" t="n">
        <v>4200522</v>
      </c>
      <c r="B498" s="129" t="n">
        <v>41305</v>
      </c>
      <c r="C498" s="0" t="s">
        <v>8</v>
      </c>
      <c r="D498" s="0" t="s">
        <v>1232</v>
      </c>
      <c r="E498" s="0" t="n">
        <v>386500</v>
      </c>
      <c r="F498" s="0" t="s">
        <v>262</v>
      </c>
      <c r="G498" s="0" t="s">
        <v>1233</v>
      </c>
      <c r="H498" s="0" t="s">
        <v>160</v>
      </c>
    </row>
    <row r="499" customFormat="false" ht="12.8" hidden="false" customHeight="false" outlineLevel="0" collapsed="false">
      <c r="A499" s="0" t="n">
        <v>4200548</v>
      </c>
      <c r="B499" s="129" t="n">
        <v>41305</v>
      </c>
      <c r="C499" s="0" t="s">
        <v>11</v>
      </c>
      <c r="D499" s="0" t="s">
        <v>1234</v>
      </c>
      <c r="E499" s="0" t="n">
        <v>58400</v>
      </c>
      <c r="F499" s="0" t="s">
        <v>262</v>
      </c>
      <c r="G499" s="0" t="s">
        <v>405</v>
      </c>
      <c r="H499" s="0" t="s">
        <v>165</v>
      </c>
    </row>
    <row r="500" customFormat="false" ht="12.8" hidden="false" customHeight="false" outlineLevel="0" collapsed="false">
      <c r="A500" s="0" t="n">
        <v>4200551</v>
      </c>
      <c r="B500" s="129" t="n">
        <v>41305</v>
      </c>
      <c r="C500" s="0" t="s">
        <v>11</v>
      </c>
      <c r="D500" s="0" t="s">
        <v>1235</v>
      </c>
      <c r="E500" s="0" t="n">
        <v>238299</v>
      </c>
      <c r="F500" s="0" t="s">
        <v>277</v>
      </c>
      <c r="G500" s="0" t="s">
        <v>1236</v>
      </c>
      <c r="H500" s="0" t="s">
        <v>164</v>
      </c>
    </row>
    <row r="501" customFormat="false" ht="12.8" hidden="false" customHeight="false" outlineLevel="0" collapsed="false">
      <c r="A501" s="0" t="n">
        <v>4200566</v>
      </c>
      <c r="B501" s="129" t="n">
        <v>41305</v>
      </c>
      <c r="C501" s="0" t="s">
        <v>11</v>
      </c>
      <c r="D501" s="0" t="s">
        <v>1237</v>
      </c>
      <c r="E501" s="0" t="n">
        <v>197100</v>
      </c>
      <c r="F501" s="0" t="s">
        <v>262</v>
      </c>
      <c r="G501" s="0" t="s">
        <v>1238</v>
      </c>
      <c r="H501" s="0" t="s">
        <v>147</v>
      </c>
    </row>
    <row r="502" customFormat="false" ht="12.8" hidden="false" customHeight="false" outlineLevel="0" collapsed="false">
      <c r="A502" s="0" t="n">
        <v>4200569</v>
      </c>
      <c r="B502" s="129" t="n">
        <v>41305</v>
      </c>
      <c r="C502" s="0" t="s">
        <v>9</v>
      </c>
      <c r="D502" s="0" t="s">
        <v>1239</v>
      </c>
      <c r="E502" s="0" t="n">
        <v>6000000</v>
      </c>
      <c r="F502" s="0" t="s">
        <v>324</v>
      </c>
      <c r="G502" s="0" t="s">
        <v>1240</v>
      </c>
      <c r="H502" s="0" t="s">
        <v>198</v>
      </c>
    </row>
    <row r="503" customFormat="false" ht="12.8" hidden="false" customHeight="false" outlineLevel="0" collapsed="false">
      <c r="A503" s="0" t="n">
        <v>4200596</v>
      </c>
      <c r="B503" s="129" t="n">
        <v>41305</v>
      </c>
      <c r="C503" s="0" t="s">
        <v>11</v>
      </c>
      <c r="D503" s="0" t="s">
        <v>1241</v>
      </c>
      <c r="E503" s="0" t="n">
        <v>184000</v>
      </c>
      <c r="F503" s="0" t="s">
        <v>262</v>
      </c>
      <c r="G503" s="0" t="s">
        <v>1242</v>
      </c>
      <c r="H503" s="0" t="s">
        <v>122</v>
      </c>
    </row>
    <row r="504" customFormat="false" ht="12.8" hidden="false" customHeight="false" outlineLevel="0" collapsed="false">
      <c r="A504" s="0" t="n">
        <v>4200598</v>
      </c>
      <c r="B504" s="129" t="n">
        <v>41305</v>
      </c>
      <c r="C504" s="0" t="s">
        <v>14</v>
      </c>
      <c r="D504" s="0" t="s">
        <v>1243</v>
      </c>
      <c r="E504" s="0" t="n">
        <v>132712</v>
      </c>
      <c r="F504" s="0" t="s">
        <v>262</v>
      </c>
      <c r="G504" s="0" t="s">
        <v>1244</v>
      </c>
      <c r="H504" s="0" t="s">
        <v>209</v>
      </c>
    </row>
    <row r="505" customFormat="false" ht="12.8" hidden="false" customHeight="false" outlineLevel="0" collapsed="false">
      <c r="A505" s="0" t="n">
        <v>4200605</v>
      </c>
      <c r="B505" s="129" t="n">
        <v>41305</v>
      </c>
      <c r="C505" s="0" t="s">
        <v>11</v>
      </c>
      <c r="D505" s="0" t="s">
        <v>1245</v>
      </c>
      <c r="E505" s="0" t="n">
        <v>191317</v>
      </c>
      <c r="F505" s="0" t="s">
        <v>262</v>
      </c>
      <c r="G505" s="0" t="s">
        <v>1246</v>
      </c>
      <c r="H505" s="0" t="s">
        <v>172</v>
      </c>
    </row>
    <row r="506" customFormat="false" ht="12.8" hidden="false" customHeight="false" outlineLevel="0" collapsed="false">
      <c r="A506" s="0" t="n">
        <v>4200607</v>
      </c>
      <c r="B506" s="129" t="n">
        <v>41305</v>
      </c>
      <c r="C506" s="0" t="s">
        <v>9</v>
      </c>
      <c r="D506" s="0" t="s">
        <v>1247</v>
      </c>
      <c r="E506" s="0" t="n">
        <v>118140</v>
      </c>
      <c r="F506" s="0" t="s">
        <v>277</v>
      </c>
      <c r="G506" s="0" t="s">
        <v>1248</v>
      </c>
      <c r="H506" s="0" t="s">
        <v>181</v>
      </c>
    </row>
    <row r="507" customFormat="false" ht="12.8" hidden="false" customHeight="false" outlineLevel="0" collapsed="false">
      <c r="A507" s="0" t="n">
        <v>4200616</v>
      </c>
      <c r="B507" s="129" t="n">
        <v>41305</v>
      </c>
      <c r="C507" s="0" t="s">
        <v>8</v>
      </c>
      <c r="D507" s="0" t="s">
        <v>1249</v>
      </c>
      <c r="E507" s="0" t="n">
        <v>386000</v>
      </c>
      <c r="F507" s="0" t="s">
        <v>262</v>
      </c>
      <c r="G507" s="0" t="s">
        <v>1250</v>
      </c>
      <c r="H507" s="0" t="s">
        <v>203</v>
      </c>
    </row>
    <row r="508" customFormat="false" ht="12.8" hidden="false" customHeight="false" outlineLevel="0" collapsed="false">
      <c r="A508" s="0" t="n">
        <v>4200621</v>
      </c>
      <c r="B508" s="129" t="n">
        <v>41305</v>
      </c>
      <c r="C508" s="0" t="s">
        <v>9</v>
      </c>
      <c r="D508" s="0" t="s">
        <v>1251</v>
      </c>
      <c r="E508" s="0" t="n">
        <v>129800</v>
      </c>
      <c r="F508" s="0" t="s">
        <v>262</v>
      </c>
      <c r="G508" s="0" t="s">
        <v>1252</v>
      </c>
      <c r="H508" s="0" t="s">
        <v>182</v>
      </c>
    </row>
    <row r="509" customFormat="false" ht="12.8" hidden="false" customHeight="false" outlineLevel="0" collapsed="false">
      <c r="A509" s="0" t="n">
        <v>4200628</v>
      </c>
      <c r="B509" s="129" t="n">
        <v>41305</v>
      </c>
      <c r="C509" s="0" t="s">
        <v>15</v>
      </c>
      <c r="D509" s="0" t="s">
        <v>1253</v>
      </c>
      <c r="E509" s="0" t="n">
        <v>216930</v>
      </c>
      <c r="F509" s="0" t="s">
        <v>450</v>
      </c>
      <c r="G509" s="0" t="s">
        <v>1254</v>
      </c>
      <c r="H509" s="0" t="s">
        <v>137</v>
      </c>
    </row>
    <row r="510" customFormat="false" ht="12.8" hidden="false" customHeight="false" outlineLevel="0" collapsed="false">
      <c r="A510" s="0" t="n">
        <v>4200633</v>
      </c>
      <c r="B510" s="129" t="n">
        <v>41305</v>
      </c>
      <c r="C510" s="0" t="s">
        <v>12</v>
      </c>
      <c r="D510" s="0" t="s">
        <v>1255</v>
      </c>
      <c r="E510" s="0" t="n">
        <v>108750</v>
      </c>
      <c r="F510" s="0" t="s">
        <v>262</v>
      </c>
      <c r="G510" s="0" t="s">
        <v>1256</v>
      </c>
      <c r="H510" s="0" t="s">
        <v>207</v>
      </c>
    </row>
    <row r="511" customFormat="false" ht="12.8" hidden="false" customHeight="false" outlineLevel="0" collapsed="false">
      <c r="A511" s="0" t="n">
        <v>4200637</v>
      </c>
      <c r="B511" s="129" t="n">
        <v>41305</v>
      </c>
      <c r="C511" s="0" t="s">
        <v>10</v>
      </c>
      <c r="D511" s="0" t="s">
        <v>1257</v>
      </c>
      <c r="E511" s="0" t="n">
        <v>262300</v>
      </c>
      <c r="F511" s="0" t="s">
        <v>262</v>
      </c>
      <c r="G511" s="0" t="s">
        <v>1258</v>
      </c>
      <c r="H511" s="0" t="s">
        <v>193</v>
      </c>
    </row>
    <row r="512" customFormat="false" ht="12.8" hidden="false" customHeight="false" outlineLevel="0" collapsed="false">
      <c r="A512" s="0" t="n">
        <v>4200641</v>
      </c>
      <c r="B512" s="129" t="n">
        <v>41305</v>
      </c>
      <c r="C512" s="0" t="s">
        <v>10</v>
      </c>
      <c r="D512" s="0" t="s">
        <v>1259</v>
      </c>
      <c r="E512" s="0" t="n">
        <v>56100</v>
      </c>
      <c r="F512" s="0" t="s">
        <v>262</v>
      </c>
      <c r="G512" s="0" t="s">
        <v>1260</v>
      </c>
      <c r="H512" s="0" t="s">
        <v>193</v>
      </c>
    </row>
    <row r="513" customFormat="false" ht="12.8" hidden="false" customHeight="false" outlineLevel="0" collapsed="false">
      <c r="A513" s="0" t="n">
        <v>4200645</v>
      </c>
      <c r="B513" s="129" t="n">
        <v>41305</v>
      </c>
      <c r="C513" s="0" t="s">
        <v>9</v>
      </c>
      <c r="D513" s="0" t="s">
        <v>1261</v>
      </c>
      <c r="E513" s="0" t="n">
        <v>176000</v>
      </c>
      <c r="F513" s="0" t="s">
        <v>262</v>
      </c>
      <c r="G513" s="0" t="s">
        <v>1262</v>
      </c>
      <c r="H513" s="0" t="s">
        <v>167</v>
      </c>
    </row>
    <row r="514" customFormat="false" ht="12.8" hidden="false" customHeight="false" outlineLevel="0" collapsed="false">
      <c r="A514" s="0" t="n">
        <v>4200652</v>
      </c>
      <c r="B514" s="129" t="n">
        <v>41305</v>
      </c>
      <c r="C514" s="0" t="s">
        <v>11</v>
      </c>
      <c r="D514" s="0" t="s">
        <v>1263</v>
      </c>
      <c r="E514" s="0" t="n">
        <v>119200</v>
      </c>
      <c r="F514" s="0" t="s">
        <v>262</v>
      </c>
      <c r="G514" s="0" t="s">
        <v>1264</v>
      </c>
      <c r="H514" s="0" t="s">
        <v>210</v>
      </c>
    </row>
    <row r="515" customFormat="false" ht="12.8" hidden="false" customHeight="false" outlineLevel="0" collapsed="false">
      <c r="A515" s="0" t="n">
        <v>4200659</v>
      </c>
      <c r="B515" s="129" t="n">
        <v>41305</v>
      </c>
      <c r="C515" s="0" t="s">
        <v>11</v>
      </c>
      <c r="D515" s="0" t="s">
        <v>1265</v>
      </c>
      <c r="E515" s="0" t="n">
        <v>116050</v>
      </c>
      <c r="F515" s="0" t="s">
        <v>262</v>
      </c>
      <c r="G515" s="0" t="s">
        <v>1266</v>
      </c>
      <c r="H515" s="0" t="s">
        <v>146</v>
      </c>
    </row>
    <row r="516" customFormat="false" ht="12.8" hidden="false" customHeight="false" outlineLevel="0" collapsed="false">
      <c r="A516" s="0" t="n">
        <v>4200693</v>
      </c>
      <c r="B516" s="129" t="n">
        <v>41305</v>
      </c>
      <c r="C516" s="0" t="s">
        <v>10</v>
      </c>
      <c r="D516" s="0" t="s">
        <v>1267</v>
      </c>
      <c r="E516" s="0" t="n">
        <v>244500</v>
      </c>
      <c r="F516" s="0" t="s">
        <v>262</v>
      </c>
      <c r="G516" s="0" t="s">
        <v>1268</v>
      </c>
      <c r="H516" s="0" t="s">
        <v>182</v>
      </c>
    </row>
    <row r="517" customFormat="false" ht="12.8" hidden="false" customHeight="false" outlineLevel="0" collapsed="false">
      <c r="A517" s="0" t="n">
        <v>4200713</v>
      </c>
      <c r="B517" s="129" t="n">
        <v>41305</v>
      </c>
      <c r="C517" s="0" t="s">
        <v>11</v>
      </c>
      <c r="D517" s="0" t="s">
        <v>1269</v>
      </c>
      <c r="E517" s="0" t="n">
        <v>149896</v>
      </c>
      <c r="F517" s="0" t="s">
        <v>450</v>
      </c>
      <c r="G517" s="0" t="s">
        <v>1270</v>
      </c>
      <c r="H517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2</v>
      </c>
      <c r="B1" s="0" t="s">
        <v>253</v>
      </c>
      <c r="C1" s="0" t="s">
        <v>1271</v>
      </c>
      <c r="D1" s="0" t="s">
        <v>254</v>
      </c>
      <c r="E1" s="0" t="s">
        <v>41</v>
      </c>
      <c r="F1" s="0" t="s">
        <v>1272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4190561</v>
      </c>
      <c r="B2" s="129" t="n">
        <v>41276</v>
      </c>
      <c r="C2" s="0" t="s">
        <v>11</v>
      </c>
      <c r="D2" s="0" t="s">
        <v>1273</v>
      </c>
      <c r="E2" s="0" t="s">
        <v>1274</v>
      </c>
      <c r="F2" s="0" t="n">
        <v>124000</v>
      </c>
      <c r="G2" s="0" t="s">
        <v>57</v>
      </c>
      <c r="H2" s="0" t="s">
        <v>109</v>
      </c>
      <c r="I2" s="0" t="n">
        <v>0</v>
      </c>
    </row>
    <row r="3" customFormat="false" ht="12.8" hidden="false" customHeight="false" outlineLevel="0" collapsed="false">
      <c r="A3" s="0" t="n">
        <v>4190584</v>
      </c>
      <c r="B3" s="129" t="n">
        <v>41276</v>
      </c>
      <c r="C3" s="0" t="s">
        <v>8</v>
      </c>
      <c r="D3" s="0" t="s">
        <v>1275</v>
      </c>
      <c r="E3" s="0" t="s">
        <v>1274</v>
      </c>
      <c r="F3" s="0" t="n">
        <v>58000</v>
      </c>
      <c r="G3" s="0" t="s">
        <v>75</v>
      </c>
      <c r="H3" s="0" t="s">
        <v>86</v>
      </c>
      <c r="I3" s="0" t="n">
        <v>0</v>
      </c>
    </row>
    <row r="4" customFormat="false" ht="12.8" hidden="false" customHeight="false" outlineLevel="0" collapsed="false">
      <c r="A4" s="0" t="n">
        <v>4190585</v>
      </c>
      <c r="B4" s="129" t="n">
        <v>41276</v>
      </c>
      <c r="C4" s="0" t="s">
        <v>9</v>
      </c>
      <c r="D4" s="0" t="s">
        <v>1276</v>
      </c>
      <c r="E4" s="0" t="s">
        <v>1274</v>
      </c>
      <c r="F4" s="0" t="n">
        <v>273000</v>
      </c>
      <c r="G4" s="0" t="s">
        <v>57</v>
      </c>
      <c r="H4" s="0" t="s">
        <v>60</v>
      </c>
      <c r="I4" s="0" t="n">
        <v>0</v>
      </c>
    </row>
    <row r="5" customFormat="false" ht="12.8" hidden="false" customHeight="false" outlineLevel="0" collapsed="false">
      <c r="A5" s="0" t="n">
        <v>4190630</v>
      </c>
      <c r="B5" s="129" t="n">
        <v>41276</v>
      </c>
      <c r="C5" s="0" t="s">
        <v>9</v>
      </c>
      <c r="D5" s="0" t="s">
        <v>1277</v>
      </c>
      <c r="E5" s="0" t="s">
        <v>1278</v>
      </c>
      <c r="F5" s="0" t="n">
        <v>350000</v>
      </c>
      <c r="G5" s="0" t="s">
        <v>55</v>
      </c>
      <c r="H5" s="0" t="s">
        <v>56</v>
      </c>
      <c r="I5" s="0" t="n">
        <v>0</v>
      </c>
    </row>
    <row r="6" customFormat="false" ht="12.8" hidden="false" customHeight="false" outlineLevel="0" collapsed="false">
      <c r="A6" s="0" t="n">
        <v>4190666</v>
      </c>
      <c r="B6" s="129" t="n">
        <v>41276</v>
      </c>
      <c r="C6" s="0" t="s">
        <v>9</v>
      </c>
      <c r="D6" s="0" t="s">
        <v>1279</v>
      </c>
      <c r="E6" s="0" t="s">
        <v>1274</v>
      </c>
      <c r="F6" s="0" t="n">
        <v>110000</v>
      </c>
      <c r="G6" s="0" t="s">
        <v>57</v>
      </c>
      <c r="H6" s="0" t="s">
        <v>62</v>
      </c>
      <c r="I6" s="0" t="n">
        <v>0</v>
      </c>
    </row>
    <row r="7" customFormat="false" ht="12.8" hidden="false" customHeight="false" outlineLevel="0" collapsed="false">
      <c r="A7" s="0" t="n">
        <v>4190709</v>
      </c>
      <c r="B7" s="129" t="n">
        <v>41276</v>
      </c>
      <c r="C7" s="0" t="s">
        <v>8</v>
      </c>
      <c r="D7" s="0" t="s">
        <v>1280</v>
      </c>
      <c r="E7" s="0" t="s">
        <v>1274</v>
      </c>
      <c r="F7" s="0" t="n">
        <v>158500</v>
      </c>
      <c r="G7" s="0" t="s">
        <v>75</v>
      </c>
      <c r="H7" s="0" t="s">
        <v>79</v>
      </c>
      <c r="I7" s="0" t="n">
        <v>0</v>
      </c>
    </row>
    <row r="8" customFormat="false" ht="12.8" hidden="false" customHeight="false" outlineLevel="0" collapsed="false">
      <c r="A8" s="0" t="n">
        <v>4190711</v>
      </c>
      <c r="B8" s="129" t="n">
        <v>41276</v>
      </c>
      <c r="C8" s="0" t="s">
        <v>10</v>
      </c>
      <c r="D8" s="0" t="s">
        <v>1281</v>
      </c>
      <c r="E8" s="0" t="s">
        <v>1274</v>
      </c>
      <c r="F8" s="0" t="n">
        <v>280000</v>
      </c>
      <c r="G8" s="0" t="s">
        <v>57</v>
      </c>
      <c r="H8" s="0" t="s">
        <v>97</v>
      </c>
      <c r="I8" s="0" t="n">
        <v>0</v>
      </c>
    </row>
    <row r="9" customFormat="false" ht="12.8" hidden="false" customHeight="false" outlineLevel="0" collapsed="false">
      <c r="A9" s="0" t="n">
        <v>4190716</v>
      </c>
      <c r="B9" s="129" t="n">
        <v>41276</v>
      </c>
      <c r="C9" s="0" t="s">
        <v>8</v>
      </c>
      <c r="D9" s="0" t="s">
        <v>1282</v>
      </c>
      <c r="E9" s="0" t="s">
        <v>1274</v>
      </c>
      <c r="F9" s="0" t="n">
        <v>37500</v>
      </c>
      <c r="G9" s="0" t="s">
        <v>75</v>
      </c>
      <c r="H9" s="0" t="s">
        <v>82</v>
      </c>
      <c r="I9" s="0" t="n">
        <v>0</v>
      </c>
    </row>
    <row r="10" customFormat="false" ht="12.8" hidden="false" customHeight="false" outlineLevel="0" collapsed="false">
      <c r="A10" s="0" t="n">
        <v>4190717</v>
      </c>
      <c r="B10" s="129" t="n">
        <v>41276</v>
      </c>
      <c r="C10" s="0" t="s">
        <v>8</v>
      </c>
      <c r="D10" s="0" t="s">
        <v>1283</v>
      </c>
      <c r="E10" s="0" t="s">
        <v>1274</v>
      </c>
      <c r="F10" s="0" t="n">
        <v>234900</v>
      </c>
      <c r="G10" s="0" t="s">
        <v>75</v>
      </c>
      <c r="H10" s="0" t="s">
        <v>86</v>
      </c>
      <c r="I10" s="0" t="n">
        <v>0</v>
      </c>
    </row>
    <row r="11" customFormat="false" ht="12.8" hidden="false" customHeight="false" outlineLevel="0" collapsed="false">
      <c r="A11" s="0" t="n">
        <v>4190724</v>
      </c>
      <c r="B11" s="129" t="n">
        <v>41276</v>
      </c>
      <c r="C11" s="0" t="s">
        <v>10</v>
      </c>
      <c r="D11" s="0" t="s">
        <v>1284</v>
      </c>
      <c r="E11" s="0" t="s">
        <v>1274</v>
      </c>
      <c r="F11" s="0" t="n">
        <v>100000</v>
      </c>
      <c r="G11" s="0" t="s">
        <v>57</v>
      </c>
      <c r="H11" s="0" t="s">
        <v>95</v>
      </c>
      <c r="I11" s="0" t="n">
        <v>0</v>
      </c>
    </row>
    <row r="12" customFormat="false" ht="12.8" hidden="false" customHeight="false" outlineLevel="0" collapsed="false">
      <c r="A12" s="0" t="n">
        <v>4190728</v>
      </c>
      <c r="B12" s="129" t="n">
        <v>41276</v>
      </c>
      <c r="C12" s="0" t="s">
        <v>10</v>
      </c>
      <c r="D12" s="0" t="s">
        <v>1285</v>
      </c>
      <c r="E12" s="0" t="s">
        <v>1274</v>
      </c>
      <c r="F12" s="0" t="n">
        <v>225000</v>
      </c>
      <c r="G12" s="0" t="s">
        <v>57</v>
      </c>
      <c r="H12" s="0" t="s">
        <v>95</v>
      </c>
      <c r="I12" s="0" t="n">
        <v>0</v>
      </c>
    </row>
    <row r="13" customFormat="false" ht="12.8" hidden="false" customHeight="false" outlineLevel="0" collapsed="false">
      <c r="A13" s="0" t="n">
        <v>4190729</v>
      </c>
      <c r="B13" s="129" t="n">
        <v>41276</v>
      </c>
      <c r="C13" s="0" t="s">
        <v>11</v>
      </c>
      <c r="D13" s="0" t="s">
        <v>1286</v>
      </c>
      <c r="E13" s="0" t="s">
        <v>1274</v>
      </c>
      <c r="F13" s="0" t="n">
        <v>259000</v>
      </c>
      <c r="G13" s="0" t="s">
        <v>57</v>
      </c>
      <c r="H13" s="0" t="s">
        <v>109</v>
      </c>
      <c r="I13" s="0" t="n">
        <v>0</v>
      </c>
    </row>
    <row r="14" customFormat="false" ht="12.8" hidden="false" customHeight="false" outlineLevel="0" collapsed="false">
      <c r="A14" s="0" t="n">
        <v>4190767</v>
      </c>
      <c r="B14" s="129" t="n">
        <v>41276</v>
      </c>
      <c r="C14" s="0" t="s">
        <v>11</v>
      </c>
      <c r="D14" s="0" t="s">
        <v>1287</v>
      </c>
      <c r="E14" s="0" t="s">
        <v>1274</v>
      </c>
      <c r="F14" s="0" t="n">
        <v>200000</v>
      </c>
      <c r="G14" s="0" t="s">
        <v>57</v>
      </c>
      <c r="H14" s="0" t="s">
        <v>107</v>
      </c>
      <c r="I14" s="0" t="n">
        <v>0</v>
      </c>
    </row>
    <row r="15" customFormat="false" ht="12.8" hidden="false" customHeight="false" outlineLevel="0" collapsed="false">
      <c r="A15" s="0" t="n">
        <v>4190788</v>
      </c>
      <c r="B15" s="129" t="n">
        <v>41276</v>
      </c>
      <c r="C15" s="0" t="s">
        <v>8</v>
      </c>
      <c r="D15" s="0" t="s">
        <v>1288</v>
      </c>
      <c r="E15" s="0" t="s">
        <v>1278</v>
      </c>
      <c r="F15" s="0" t="n">
        <v>21000</v>
      </c>
      <c r="G15" s="0" t="s">
        <v>75</v>
      </c>
      <c r="H15" s="0" t="s">
        <v>81</v>
      </c>
      <c r="I15" s="0" t="n">
        <v>0</v>
      </c>
    </row>
    <row r="16" customFormat="false" ht="12.8" hidden="false" customHeight="false" outlineLevel="0" collapsed="false">
      <c r="A16" s="0" t="n">
        <v>4190790</v>
      </c>
      <c r="B16" s="129" t="n">
        <v>41276</v>
      </c>
      <c r="C16" s="0" t="s">
        <v>8</v>
      </c>
      <c r="D16" s="0" t="s">
        <v>1289</v>
      </c>
      <c r="E16" s="0" t="s">
        <v>1278</v>
      </c>
      <c r="F16" s="0" t="n">
        <v>37500</v>
      </c>
      <c r="G16" s="0" t="s">
        <v>75</v>
      </c>
      <c r="H16" s="0" t="s">
        <v>81</v>
      </c>
      <c r="I16" s="0" t="n">
        <v>0</v>
      </c>
    </row>
    <row r="17" customFormat="false" ht="12.8" hidden="false" customHeight="false" outlineLevel="0" collapsed="false">
      <c r="A17" s="0" t="n">
        <v>4190795</v>
      </c>
      <c r="B17" s="129" t="n">
        <v>41276</v>
      </c>
      <c r="C17" s="0" t="s">
        <v>8</v>
      </c>
      <c r="D17" s="0" t="s">
        <v>1290</v>
      </c>
      <c r="E17" s="0" t="s">
        <v>1278</v>
      </c>
      <c r="F17" s="0" t="n">
        <v>37500</v>
      </c>
      <c r="G17" s="0" t="s">
        <v>75</v>
      </c>
      <c r="H17" s="0" t="s">
        <v>81</v>
      </c>
      <c r="I17" s="0" t="n">
        <v>0</v>
      </c>
    </row>
    <row r="18" customFormat="false" ht="12.8" hidden="false" customHeight="false" outlineLevel="0" collapsed="false">
      <c r="A18" s="0" t="n">
        <v>4190906</v>
      </c>
      <c r="B18" s="129" t="n">
        <v>41277</v>
      </c>
      <c r="C18" s="0" t="s">
        <v>10</v>
      </c>
      <c r="D18" s="0" t="s">
        <v>1291</v>
      </c>
      <c r="E18" s="0" t="s">
        <v>1292</v>
      </c>
      <c r="F18" s="0" t="n">
        <v>300000</v>
      </c>
      <c r="G18" s="0" t="s">
        <v>57</v>
      </c>
      <c r="H18" s="0" t="s">
        <v>96</v>
      </c>
      <c r="I18" s="0" t="n">
        <v>0</v>
      </c>
    </row>
    <row r="19" customFormat="false" ht="12.8" hidden="false" customHeight="false" outlineLevel="0" collapsed="false">
      <c r="A19" s="0" t="n">
        <v>4190911</v>
      </c>
      <c r="B19" s="129" t="n">
        <v>41277</v>
      </c>
      <c r="C19" s="0" t="s">
        <v>9</v>
      </c>
      <c r="D19" s="0" t="s">
        <v>1293</v>
      </c>
      <c r="E19" s="0" t="s">
        <v>1274</v>
      </c>
      <c r="F19" s="0" t="n">
        <v>420000</v>
      </c>
      <c r="G19" s="0" t="s">
        <v>64</v>
      </c>
      <c r="H19" s="0" t="s">
        <v>65</v>
      </c>
      <c r="I19" s="0" t="n">
        <v>0</v>
      </c>
    </row>
    <row r="20" customFormat="false" ht="12.8" hidden="false" customHeight="false" outlineLevel="0" collapsed="false">
      <c r="A20" s="0" t="n">
        <v>4190920</v>
      </c>
      <c r="B20" s="129" t="n">
        <v>41277</v>
      </c>
      <c r="C20" s="0" t="s">
        <v>8</v>
      </c>
      <c r="D20" s="0" t="s">
        <v>1294</v>
      </c>
      <c r="E20" s="0" t="s">
        <v>1274</v>
      </c>
      <c r="F20" s="0" t="n">
        <v>235000</v>
      </c>
      <c r="G20" s="0" t="s">
        <v>75</v>
      </c>
      <c r="H20" s="0" t="s">
        <v>82</v>
      </c>
      <c r="I20" s="0" t="n">
        <v>0</v>
      </c>
    </row>
    <row r="21" customFormat="false" ht="12.8" hidden="false" customHeight="false" outlineLevel="0" collapsed="false">
      <c r="A21" s="0" t="n">
        <v>4190932</v>
      </c>
      <c r="B21" s="129" t="n">
        <v>41277</v>
      </c>
      <c r="C21" s="0" t="s">
        <v>10</v>
      </c>
      <c r="D21" s="0" t="s">
        <v>1295</v>
      </c>
      <c r="E21" s="0" t="s">
        <v>1274</v>
      </c>
      <c r="F21" s="0" t="n">
        <v>152000</v>
      </c>
      <c r="G21" s="0" t="s">
        <v>57</v>
      </c>
      <c r="H21" s="0" t="s">
        <v>99</v>
      </c>
      <c r="I21" s="0" t="n">
        <v>0</v>
      </c>
    </row>
    <row r="22" customFormat="false" ht="12.8" hidden="false" customHeight="false" outlineLevel="0" collapsed="false">
      <c r="A22" s="0" t="n">
        <v>4190959</v>
      </c>
      <c r="B22" s="129" t="n">
        <v>41277</v>
      </c>
      <c r="C22" s="0" t="s">
        <v>11</v>
      </c>
      <c r="D22" s="0" t="s">
        <v>1296</v>
      </c>
      <c r="E22" s="0" t="s">
        <v>1274</v>
      </c>
      <c r="F22" s="0" t="n">
        <v>174346.79</v>
      </c>
      <c r="G22" s="0" t="s">
        <v>57</v>
      </c>
      <c r="H22" s="0" t="s">
        <v>111</v>
      </c>
      <c r="I22" s="0" t="n">
        <v>1</v>
      </c>
    </row>
    <row r="23" customFormat="false" ht="12.8" hidden="false" customHeight="false" outlineLevel="0" collapsed="false">
      <c r="A23" s="0" t="n">
        <v>4190963</v>
      </c>
      <c r="B23" s="129" t="n">
        <v>41277</v>
      </c>
      <c r="C23" s="0" t="s">
        <v>10</v>
      </c>
      <c r="D23" s="0" t="s">
        <v>1297</v>
      </c>
      <c r="E23" s="0" t="s">
        <v>1278</v>
      </c>
      <c r="F23" s="0" t="n">
        <v>93000</v>
      </c>
      <c r="G23" s="0" t="s">
        <v>71</v>
      </c>
      <c r="H23" s="0" t="s">
        <v>101</v>
      </c>
      <c r="I23" s="0" t="n">
        <v>0</v>
      </c>
    </row>
    <row r="24" customFormat="false" ht="12.8" hidden="false" customHeight="false" outlineLevel="0" collapsed="false">
      <c r="A24" s="0" t="n">
        <v>4190967</v>
      </c>
      <c r="B24" s="129" t="n">
        <v>41277</v>
      </c>
      <c r="C24" s="0" t="s">
        <v>10</v>
      </c>
      <c r="D24" s="0" t="s">
        <v>1298</v>
      </c>
      <c r="E24" s="0" t="s">
        <v>1274</v>
      </c>
      <c r="F24" s="0" t="n">
        <v>100800</v>
      </c>
      <c r="G24" s="0" t="s">
        <v>71</v>
      </c>
      <c r="H24" s="0" t="s">
        <v>101</v>
      </c>
      <c r="I24" s="0" t="n">
        <v>0</v>
      </c>
    </row>
    <row r="25" customFormat="false" ht="12.8" hidden="false" customHeight="false" outlineLevel="0" collapsed="false">
      <c r="A25" s="0" t="n">
        <v>4190979</v>
      </c>
      <c r="B25" s="129" t="n">
        <v>41277</v>
      </c>
      <c r="C25" s="0" t="s">
        <v>8</v>
      </c>
      <c r="D25" s="0" t="s">
        <v>1299</v>
      </c>
      <c r="E25" s="0" t="s">
        <v>1274</v>
      </c>
      <c r="F25" s="0" t="n">
        <v>143000</v>
      </c>
      <c r="G25" s="0" t="s">
        <v>75</v>
      </c>
      <c r="H25" s="0" t="s">
        <v>77</v>
      </c>
      <c r="I25" s="0" t="n">
        <v>0</v>
      </c>
    </row>
    <row r="26" customFormat="false" ht="12.8" hidden="false" customHeight="false" outlineLevel="0" collapsed="false">
      <c r="A26" s="0" t="n">
        <v>4191016</v>
      </c>
      <c r="B26" s="129" t="n">
        <v>41277</v>
      </c>
      <c r="C26" s="0" t="s">
        <v>8</v>
      </c>
      <c r="D26" s="0" t="s">
        <v>1300</v>
      </c>
      <c r="E26" s="0" t="s">
        <v>1274</v>
      </c>
      <c r="F26" s="0" t="n">
        <v>157000</v>
      </c>
      <c r="G26" s="0" t="s">
        <v>64</v>
      </c>
      <c r="H26" s="0" t="s">
        <v>87</v>
      </c>
      <c r="I26" s="0" t="n">
        <v>0</v>
      </c>
    </row>
    <row r="27" customFormat="false" ht="12.8" hidden="false" customHeight="false" outlineLevel="0" collapsed="false">
      <c r="A27" s="0" t="n">
        <v>4191030</v>
      </c>
      <c r="B27" s="129" t="n">
        <v>41277</v>
      </c>
      <c r="C27" s="0" t="s">
        <v>8</v>
      </c>
      <c r="D27" s="0" t="s">
        <v>1301</v>
      </c>
      <c r="E27" s="0" t="s">
        <v>1274</v>
      </c>
      <c r="F27" s="0" t="n">
        <v>120000</v>
      </c>
      <c r="G27" s="0" t="s">
        <v>75</v>
      </c>
      <c r="H27" s="0" t="s">
        <v>81</v>
      </c>
      <c r="I27" s="0" t="n">
        <v>0</v>
      </c>
    </row>
    <row r="28" customFormat="false" ht="12.8" hidden="false" customHeight="false" outlineLevel="0" collapsed="false">
      <c r="A28" s="0" t="n">
        <v>4191038</v>
      </c>
      <c r="B28" s="129" t="n">
        <v>41277</v>
      </c>
      <c r="C28" s="0" t="s">
        <v>8</v>
      </c>
      <c r="D28" s="0" t="s">
        <v>1302</v>
      </c>
      <c r="E28" s="0" t="s">
        <v>1278</v>
      </c>
      <c r="F28" s="0" t="n">
        <v>41000</v>
      </c>
      <c r="G28" s="0" t="s">
        <v>75</v>
      </c>
      <c r="H28" s="0" t="s">
        <v>86</v>
      </c>
      <c r="I28" s="0" t="n">
        <v>0</v>
      </c>
    </row>
    <row r="29" customFormat="false" ht="12.8" hidden="false" customHeight="false" outlineLevel="0" collapsed="false">
      <c r="A29" s="0" t="n">
        <v>4191059</v>
      </c>
      <c r="B29" s="129" t="n">
        <v>41277</v>
      </c>
      <c r="C29" s="0" t="s">
        <v>9</v>
      </c>
      <c r="D29" s="0" t="s">
        <v>1303</v>
      </c>
      <c r="E29" s="0" t="s">
        <v>1274</v>
      </c>
      <c r="F29" s="0" t="n">
        <v>1720000</v>
      </c>
      <c r="G29" s="0" t="s">
        <v>55</v>
      </c>
      <c r="H29" s="0" t="s">
        <v>56</v>
      </c>
      <c r="I29" s="0" t="n">
        <v>0</v>
      </c>
    </row>
    <row r="30" customFormat="false" ht="12.8" hidden="false" customHeight="false" outlineLevel="0" collapsed="false">
      <c r="A30" s="0" t="n">
        <v>4191065</v>
      </c>
      <c r="B30" s="129" t="n">
        <v>41277</v>
      </c>
      <c r="C30" s="0" t="s">
        <v>11</v>
      </c>
      <c r="D30" s="0" t="s">
        <v>1304</v>
      </c>
      <c r="E30" s="0" t="s">
        <v>1274</v>
      </c>
      <c r="F30" s="0" t="n">
        <v>269000</v>
      </c>
      <c r="G30" s="0" t="s">
        <v>57</v>
      </c>
      <c r="H30" s="0" t="s">
        <v>107</v>
      </c>
      <c r="I30" s="0" t="n">
        <v>0</v>
      </c>
    </row>
    <row r="31" customFormat="false" ht="12.8" hidden="false" customHeight="false" outlineLevel="0" collapsed="false">
      <c r="A31" s="0" t="n">
        <v>4191073</v>
      </c>
      <c r="B31" s="129" t="n">
        <v>41277</v>
      </c>
      <c r="C31" s="0" t="s">
        <v>8</v>
      </c>
      <c r="D31" s="0" t="s">
        <v>1305</v>
      </c>
      <c r="E31" s="0" t="s">
        <v>1274</v>
      </c>
      <c r="F31" s="0" t="n">
        <v>139700</v>
      </c>
      <c r="G31" s="0" t="s">
        <v>71</v>
      </c>
      <c r="H31" s="0" t="s">
        <v>72</v>
      </c>
      <c r="I31" s="0" t="n">
        <v>0</v>
      </c>
    </row>
    <row r="32" customFormat="false" ht="12.8" hidden="false" customHeight="false" outlineLevel="0" collapsed="false">
      <c r="A32" s="0" t="n">
        <v>4191089</v>
      </c>
      <c r="B32" s="129" t="n">
        <v>41277</v>
      </c>
      <c r="C32" s="0" t="s">
        <v>8</v>
      </c>
      <c r="D32" s="0" t="s">
        <v>1306</v>
      </c>
      <c r="E32" s="0" t="s">
        <v>1278</v>
      </c>
      <c r="F32" s="0" t="n">
        <v>140000</v>
      </c>
      <c r="G32" s="0" t="s">
        <v>75</v>
      </c>
      <c r="H32" s="0" t="s">
        <v>86</v>
      </c>
      <c r="I32" s="0" t="n">
        <v>0</v>
      </c>
    </row>
    <row r="33" customFormat="false" ht="12.8" hidden="false" customHeight="false" outlineLevel="0" collapsed="false">
      <c r="A33" s="0" t="n">
        <v>4191306</v>
      </c>
      <c r="B33" s="129" t="n">
        <v>41278</v>
      </c>
      <c r="C33" s="0" t="s">
        <v>8</v>
      </c>
      <c r="D33" s="0" t="s">
        <v>1307</v>
      </c>
      <c r="E33" s="0" t="s">
        <v>1274</v>
      </c>
      <c r="F33" s="0" t="n">
        <v>147300</v>
      </c>
      <c r="G33" s="0" t="s">
        <v>75</v>
      </c>
      <c r="H33" s="0" t="s">
        <v>83</v>
      </c>
      <c r="I33" s="0" t="n">
        <v>0</v>
      </c>
    </row>
    <row r="34" customFormat="false" ht="12.8" hidden="false" customHeight="false" outlineLevel="0" collapsed="false">
      <c r="A34" s="0" t="n">
        <v>4191310</v>
      </c>
      <c r="B34" s="129" t="n">
        <v>41278</v>
      </c>
      <c r="C34" s="0" t="s">
        <v>11</v>
      </c>
      <c r="D34" s="0" t="s">
        <v>1308</v>
      </c>
      <c r="E34" s="0" t="s">
        <v>1274</v>
      </c>
      <c r="F34" s="0" t="n">
        <v>200000</v>
      </c>
      <c r="G34" s="0" t="s">
        <v>57</v>
      </c>
      <c r="H34" s="0" t="s">
        <v>110</v>
      </c>
      <c r="I34" s="0" t="n">
        <v>1</v>
      </c>
    </row>
    <row r="35" customFormat="false" ht="12.8" hidden="false" customHeight="false" outlineLevel="0" collapsed="false">
      <c r="A35" s="0" t="n">
        <v>4191335</v>
      </c>
      <c r="B35" s="129" t="n">
        <v>41278</v>
      </c>
      <c r="C35" s="0" t="s">
        <v>9</v>
      </c>
      <c r="D35" s="0" t="s">
        <v>1309</v>
      </c>
      <c r="E35" s="0" t="s">
        <v>1278</v>
      </c>
      <c r="F35" s="0" t="n">
        <v>305000</v>
      </c>
      <c r="G35" s="0" t="s">
        <v>55</v>
      </c>
      <c r="H35" s="0" t="s">
        <v>56</v>
      </c>
      <c r="I35" s="0" t="n">
        <v>0</v>
      </c>
    </row>
    <row r="36" customFormat="false" ht="12.8" hidden="false" customHeight="false" outlineLevel="0" collapsed="false">
      <c r="A36" s="0" t="n">
        <v>4191339</v>
      </c>
      <c r="B36" s="129" t="n">
        <v>41278</v>
      </c>
      <c r="C36" s="0" t="s">
        <v>8</v>
      </c>
      <c r="D36" s="0" t="s">
        <v>1310</v>
      </c>
      <c r="E36" s="0" t="s">
        <v>1278</v>
      </c>
      <c r="F36" s="0" t="n">
        <v>2175000</v>
      </c>
      <c r="G36" s="0" t="s">
        <v>55</v>
      </c>
      <c r="H36" s="0" t="s">
        <v>70</v>
      </c>
      <c r="I36" s="0" t="n">
        <v>0</v>
      </c>
    </row>
    <row r="37" customFormat="false" ht="12.8" hidden="false" customHeight="false" outlineLevel="0" collapsed="false">
      <c r="A37" s="0" t="n">
        <v>4191344</v>
      </c>
      <c r="B37" s="129" t="n">
        <v>41278</v>
      </c>
      <c r="C37" s="0" t="s">
        <v>12</v>
      </c>
      <c r="D37" s="0" t="s">
        <v>1311</v>
      </c>
      <c r="E37" s="0" t="s">
        <v>1274</v>
      </c>
      <c r="F37" s="0" t="n">
        <v>50000</v>
      </c>
      <c r="G37" s="0" t="s">
        <v>48</v>
      </c>
      <c r="H37" s="0" t="s">
        <v>50</v>
      </c>
      <c r="I37" s="0" t="n">
        <v>0</v>
      </c>
    </row>
    <row r="38" customFormat="false" ht="12.8" hidden="false" customHeight="false" outlineLevel="0" collapsed="false">
      <c r="A38" s="0" t="n">
        <v>4191397</v>
      </c>
      <c r="B38" s="129" t="n">
        <v>41278</v>
      </c>
      <c r="C38" s="0" t="s">
        <v>8</v>
      </c>
      <c r="D38" s="0" t="s">
        <v>1312</v>
      </c>
      <c r="E38" s="0" t="s">
        <v>1274</v>
      </c>
      <c r="F38" s="0" t="n">
        <v>279000</v>
      </c>
      <c r="G38" s="0" t="s">
        <v>75</v>
      </c>
      <c r="H38" s="0" t="s">
        <v>81</v>
      </c>
      <c r="I38" s="0" t="n">
        <v>0</v>
      </c>
    </row>
    <row r="39" customFormat="false" ht="12.8" hidden="false" customHeight="false" outlineLevel="0" collapsed="false">
      <c r="A39" s="0" t="n">
        <v>4191420</v>
      </c>
      <c r="B39" s="129" t="n">
        <v>41278</v>
      </c>
      <c r="C39" s="0" t="s">
        <v>13</v>
      </c>
      <c r="D39" s="0" t="s">
        <v>1313</v>
      </c>
      <c r="E39" s="0" t="s">
        <v>1274</v>
      </c>
      <c r="F39" s="0" t="n">
        <v>324421</v>
      </c>
      <c r="G39" s="0" t="s">
        <v>48</v>
      </c>
      <c r="H39" s="0" t="s">
        <v>88</v>
      </c>
      <c r="I39" s="0" t="n">
        <v>1</v>
      </c>
    </row>
    <row r="40" customFormat="false" ht="12.8" hidden="false" customHeight="false" outlineLevel="0" collapsed="false">
      <c r="A40" s="0" t="n">
        <v>4191433</v>
      </c>
      <c r="B40" s="129" t="n">
        <v>41278</v>
      </c>
      <c r="C40" s="0" t="s">
        <v>11</v>
      </c>
      <c r="D40" s="0" t="s">
        <v>1314</v>
      </c>
      <c r="E40" s="0" t="s">
        <v>1278</v>
      </c>
      <c r="F40" s="0" t="n">
        <v>160000</v>
      </c>
      <c r="G40" s="0" t="s">
        <v>113</v>
      </c>
      <c r="H40" s="0" t="s">
        <v>115</v>
      </c>
      <c r="I40" s="0" t="n">
        <v>0</v>
      </c>
    </row>
    <row r="41" customFormat="false" ht="12.8" hidden="false" customHeight="false" outlineLevel="0" collapsed="false">
      <c r="A41" s="0" t="n">
        <v>4191455</v>
      </c>
      <c r="B41" s="129" t="n">
        <v>41278</v>
      </c>
      <c r="C41" s="0" t="s">
        <v>8</v>
      </c>
      <c r="D41" s="0" t="s">
        <v>1315</v>
      </c>
      <c r="E41" s="0" t="s">
        <v>1274</v>
      </c>
      <c r="F41" s="0" t="n">
        <v>448000</v>
      </c>
      <c r="G41" s="0" t="s">
        <v>75</v>
      </c>
      <c r="H41" s="0" t="s">
        <v>77</v>
      </c>
      <c r="I41" s="0" t="n">
        <v>0</v>
      </c>
    </row>
    <row r="42" customFormat="false" ht="12.8" hidden="false" customHeight="false" outlineLevel="0" collapsed="false">
      <c r="A42" s="0" t="n">
        <v>4191479</v>
      </c>
      <c r="B42" s="129" t="n">
        <v>41278</v>
      </c>
      <c r="C42" s="0" t="s">
        <v>9</v>
      </c>
      <c r="D42" s="0" t="s">
        <v>1316</v>
      </c>
      <c r="E42" s="0" t="s">
        <v>1274</v>
      </c>
      <c r="F42" s="0" t="n">
        <v>280239</v>
      </c>
      <c r="G42" s="0" t="s">
        <v>57</v>
      </c>
      <c r="H42" s="0" t="s">
        <v>62</v>
      </c>
      <c r="I42" s="0" t="n">
        <v>1</v>
      </c>
    </row>
    <row r="43" customFormat="false" ht="12.8" hidden="false" customHeight="false" outlineLevel="0" collapsed="false">
      <c r="A43" s="0" t="n">
        <v>4191488</v>
      </c>
      <c r="B43" s="129" t="n">
        <v>41278</v>
      </c>
      <c r="C43" s="0" t="s">
        <v>10</v>
      </c>
      <c r="D43" s="0" t="s">
        <v>1317</v>
      </c>
      <c r="E43" s="0" t="s">
        <v>1274</v>
      </c>
      <c r="F43" s="0" t="n">
        <v>170000</v>
      </c>
      <c r="G43" s="0" t="s">
        <v>57</v>
      </c>
      <c r="H43" s="0" t="s">
        <v>95</v>
      </c>
      <c r="I43" s="0" t="n">
        <v>0</v>
      </c>
    </row>
    <row r="44" customFormat="false" ht="12.8" hidden="false" customHeight="false" outlineLevel="0" collapsed="false">
      <c r="A44" s="0" t="n">
        <v>4191490</v>
      </c>
      <c r="B44" s="129" t="n">
        <v>41278</v>
      </c>
      <c r="C44" s="0" t="s">
        <v>8</v>
      </c>
      <c r="D44" s="0" t="s">
        <v>1318</v>
      </c>
      <c r="E44" s="0" t="s">
        <v>1274</v>
      </c>
      <c r="F44" s="0" t="n">
        <v>530000</v>
      </c>
      <c r="G44" s="0" t="s">
        <v>55</v>
      </c>
      <c r="H44" s="0" t="s">
        <v>70</v>
      </c>
      <c r="I44" s="0" t="n">
        <v>0</v>
      </c>
    </row>
    <row r="45" customFormat="false" ht="12.8" hidden="false" customHeight="false" outlineLevel="0" collapsed="false">
      <c r="A45" s="0" t="n">
        <v>4191494</v>
      </c>
      <c r="B45" s="129" t="n">
        <v>41278</v>
      </c>
      <c r="C45" s="0" t="s">
        <v>13</v>
      </c>
      <c r="D45" s="0" t="s">
        <v>1319</v>
      </c>
      <c r="E45" s="0" t="s">
        <v>1274</v>
      </c>
      <c r="F45" s="0" t="n">
        <v>36000</v>
      </c>
      <c r="G45" s="0" t="s">
        <v>48</v>
      </c>
      <c r="H45" s="0" t="s">
        <v>88</v>
      </c>
      <c r="I45" s="0" t="n">
        <v>0</v>
      </c>
    </row>
    <row r="46" customFormat="false" ht="12.8" hidden="false" customHeight="false" outlineLevel="0" collapsed="false">
      <c r="A46" s="0" t="n">
        <v>4191501</v>
      </c>
      <c r="B46" s="129" t="n">
        <v>41278</v>
      </c>
      <c r="C46" s="0" t="s">
        <v>10</v>
      </c>
      <c r="D46" s="0" t="s">
        <v>1320</v>
      </c>
      <c r="E46" s="0" t="s">
        <v>1274</v>
      </c>
      <c r="F46" s="0" t="n">
        <v>400000</v>
      </c>
      <c r="G46" s="0" t="s">
        <v>71</v>
      </c>
      <c r="H46" s="0" t="s">
        <v>101</v>
      </c>
      <c r="I46" s="0" t="n">
        <v>0</v>
      </c>
    </row>
    <row r="47" customFormat="false" ht="12.8" hidden="false" customHeight="false" outlineLevel="0" collapsed="false">
      <c r="A47" s="0" t="n">
        <v>4191517</v>
      </c>
      <c r="B47" s="129" t="n">
        <v>41278</v>
      </c>
      <c r="C47" s="0" t="s">
        <v>9</v>
      </c>
      <c r="D47" s="0" t="s">
        <v>1321</v>
      </c>
      <c r="E47" s="0" t="s">
        <v>1274</v>
      </c>
      <c r="F47" s="0" t="n">
        <v>102600</v>
      </c>
      <c r="G47" s="0" t="s">
        <v>64</v>
      </c>
      <c r="H47" s="0" t="s">
        <v>65</v>
      </c>
      <c r="I47" s="0" t="n">
        <v>0</v>
      </c>
    </row>
    <row r="48" customFormat="false" ht="12.8" hidden="false" customHeight="false" outlineLevel="0" collapsed="false">
      <c r="A48" s="0" t="n">
        <v>4191524</v>
      </c>
      <c r="B48" s="129" t="n">
        <v>41278</v>
      </c>
      <c r="C48" s="0" t="s">
        <v>8</v>
      </c>
      <c r="D48" s="0" t="s">
        <v>1322</v>
      </c>
      <c r="E48" s="0" t="s">
        <v>1274</v>
      </c>
      <c r="F48" s="0" t="n">
        <v>60500</v>
      </c>
      <c r="G48" s="0" t="s">
        <v>75</v>
      </c>
      <c r="H48" s="0" t="s">
        <v>77</v>
      </c>
      <c r="I48" s="0" t="n">
        <v>0</v>
      </c>
    </row>
    <row r="49" customFormat="false" ht="12.8" hidden="false" customHeight="false" outlineLevel="0" collapsed="false">
      <c r="A49" s="0" t="n">
        <v>4191525</v>
      </c>
      <c r="B49" s="129" t="n">
        <v>41278</v>
      </c>
      <c r="C49" s="0" t="s">
        <v>8</v>
      </c>
      <c r="D49" s="0" t="s">
        <v>1323</v>
      </c>
      <c r="E49" s="0" t="s">
        <v>1274</v>
      </c>
      <c r="F49" s="0" t="n">
        <v>180000</v>
      </c>
      <c r="G49" s="0" t="s">
        <v>75</v>
      </c>
      <c r="H49" s="0" t="s">
        <v>80</v>
      </c>
      <c r="I49" s="0" t="n">
        <v>0</v>
      </c>
    </row>
    <row r="50" customFormat="false" ht="12.8" hidden="false" customHeight="false" outlineLevel="0" collapsed="false">
      <c r="A50" s="0" t="n">
        <v>4191536</v>
      </c>
      <c r="B50" s="129" t="n">
        <v>41278</v>
      </c>
      <c r="C50" s="0" t="s">
        <v>10</v>
      </c>
      <c r="D50" s="0" t="s">
        <v>1324</v>
      </c>
      <c r="E50" s="0" t="s">
        <v>1274</v>
      </c>
      <c r="F50" s="0" t="n">
        <v>320000</v>
      </c>
      <c r="G50" s="0" t="s">
        <v>57</v>
      </c>
      <c r="H50" s="0" t="s">
        <v>95</v>
      </c>
      <c r="I50" s="0" t="n">
        <v>0</v>
      </c>
    </row>
    <row r="51" customFormat="false" ht="12.8" hidden="false" customHeight="false" outlineLevel="0" collapsed="false">
      <c r="A51" s="0" t="n">
        <v>4191538</v>
      </c>
      <c r="B51" s="129" t="n">
        <v>41278</v>
      </c>
      <c r="C51" s="0" t="s">
        <v>10</v>
      </c>
      <c r="D51" s="0" t="s">
        <v>1325</v>
      </c>
      <c r="E51" s="0" t="s">
        <v>1274</v>
      </c>
      <c r="F51" s="0" t="n">
        <v>400000</v>
      </c>
      <c r="G51" s="0" t="s">
        <v>57</v>
      </c>
      <c r="H51" s="0" t="s">
        <v>95</v>
      </c>
      <c r="I51" s="0" t="n">
        <v>0</v>
      </c>
    </row>
    <row r="52" customFormat="false" ht="12.8" hidden="false" customHeight="false" outlineLevel="0" collapsed="false">
      <c r="A52" s="0" t="n">
        <v>4191540</v>
      </c>
      <c r="B52" s="129" t="n">
        <v>41278</v>
      </c>
      <c r="C52" s="0" t="s">
        <v>9</v>
      </c>
      <c r="D52" s="0" t="s">
        <v>1326</v>
      </c>
      <c r="E52" s="0" t="s">
        <v>1274</v>
      </c>
      <c r="F52" s="0" t="n">
        <v>235000</v>
      </c>
      <c r="G52" s="0" t="s">
        <v>57</v>
      </c>
      <c r="H52" s="0" t="s">
        <v>61</v>
      </c>
      <c r="I52" s="0" t="n">
        <v>0</v>
      </c>
    </row>
    <row r="53" customFormat="false" ht="12.8" hidden="false" customHeight="false" outlineLevel="0" collapsed="false">
      <c r="A53" s="0" t="n">
        <v>4191548</v>
      </c>
      <c r="B53" s="129" t="n">
        <v>41278</v>
      </c>
      <c r="C53" s="0" t="s">
        <v>9</v>
      </c>
      <c r="D53" s="0" t="s">
        <v>1327</v>
      </c>
      <c r="E53" s="0" t="s">
        <v>1274</v>
      </c>
      <c r="F53" s="0" t="n">
        <v>289492</v>
      </c>
      <c r="G53" s="0" t="s">
        <v>64</v>
      </c>
      <c r="H53" s="0" t="s">
        <v>66</v>
      </c>
      <c r="I53" s="0" t="n">
        <v>1</v>
      </c>
    </row>
    <row r="54" customFormat="false" ht="12.8" hidden="false" customHeight="false" outlineLevel="0" collapsed="false">
      <c r="A54" s="0" t="n">
        <v>4191909</v>
      </c>
      <c r="B54" s="129" t="n">
        <v>41281</v>
      </c>
      <c r="C54" s="0" t="s">
        <v>8</v>
      </c>
      <c r="D54" s="0" t="s">
        <v>1328</v>
      </c>
      <c r="E54" s="0" t="s">
        <v>1274</v>
      </c>
      <c r="F54" s="0" t="n">
        <v>255000</v>
      </c>
      <c r="G54" s="0" t="s">
        <v>75</v>
      </c>
      <c r="H54" s="0" t="s">
        <v>79</v>
      </c>
      <c r="I54" s="0" t="n">
        <v>0</v>
      </c>
    </row>
    <row r="55" customFormat="false" ht="12.8" hidden="false" customHeight="false" outlineLevel="0" collapsed="false">
      <c r="A55" s="0" t="n">
        <v>4191915</v>
      </c>
      <c r="B55" s="129" t="n">
        <v>41281</v>
      </c>
      <c r="C55" s="0" t="s">
        <v>10</v>
      </c>
      <c r="D55" s="0" t="s">
        <v>1329</v>
      </c>
      <c r="E55" s="0" t="s">
        <v>1274</v>
      </c>
      <c r="F55" s="0" t="n">
        <v>114000</v>
      </c>
      <c r="G55" s="0" t="s">
        <v>71</v>
      </c>
      <c r="H55" s="0" t="s">
        <v>101</v>
      </c>
      <c r="I55" s="0" t="n">
        <v>0</v>
      </c>
    </row>
    <row r="56" customFormat="false" ht="12.8" hidden="false" customHeight="false" outlineLevel="0" collapsed="false">
      <c r="A56" s="0" t="n">
        <v>4191968</v>
      </c>
      <c r="B56" s="129" t="n">
        <v>41281</v>
      </c>
      <c r="C56" s="0" t="s">
        <v>8</v>
      </c>
      <c r="D56" s="0" t="s">
        <v>1330</v>
      </c>
      <c r="E56" s="0" t="s">
        <v>1274</v>
      </c>
      <c r="F56" s="0" t="n">
        <v>194900</v>
      </c>
      <c r="G56" s="0" t="s">
        <v>75</v>
      </c>
      <c r="H56" s="0" t="s">
        <v>83</v>
      </c>
      <c r="I56" s="0" t="n">
        <v>0</v>
      </c>
    </row>
    <row r="57" customFormat="false" ht="12.8" hidden="false" customHeight="false" outlineLevel="0" collapsed="false">
      <c r="A57" s="0" t="n">
        <v>4191987</v>
      </c>
      <c r="B57" s="129" t="n">
        <v>41281</v>
      </c>
      <c r="C57" s="0" t="s">
        <v>9</v>
      </c>
      <c r="D57" s="0" t="s">
        <v>1331</v>
      </c>
      <c r="E57" s="0" t="s">
        <v>1278</v>
      </c>
      <c r="F57" s="0" t="n">
        <v>13000</v>
      </c>
      <c r="G57" s="0" t="s">
        <v>57</v>
      </c>
      <c r="H57" s="0" t="s">
        <v>58</v>
      </c>
      <c r="I57" s="0" t="n">
        <v>0</v>
      </c>
    </row>
    <row r="58" customFormat="false" ht="12.8" hidden="false" customHeight="false" outlineLevel="0" collapsed="false">
      <c r="A58" s="0" t="n">
        <v>4191999</v>
      </c>
      <c r="B58" s="129" t="n">
        <v>41281</v>
      </c>
      <c r="C58" s="0" t="s">
        <v>9</v>
      </c>
      <c r="D58" s="0" t="s">
        <v>1332</v>
      </c>
      <c r="E58" s="0" t="s">
        <v>1274</v>
      </c>
      <c r="F58" s="0" t="n">
        <v>424000</v>
      </c>
      <c r="G58" s="0" t="s">
        <v>57</v>
      </c>
      <c r="H58" s="0" t="s">
        <v>59</v>
      </c>
      <c r="I58" s="0" t="n">
        <v>0</v>
      </c>
    </row>
    <row r="59" customFormat="false" ht="12.8" hidden="false" customHeight="false" outlineLevel="0" collapsed="false">
      <c r="A59" s="0" t="n">
        <v>4192032</v>
      </c>
      <c r="B59" s="129" t="n">
        <v>41281</v>
      </c>
      <c r="C59" s="0" t="s">
        <v>10</v>
      </c>
      <c r="D59" s="0" t="s">
        <v>1333</v>
      </c>
      <c r="E59" s="0" t="s">
        <v>1274</v>
      </c>
      <c r="F59" s="0" t="n">
        <v>262700</v>
      </c>
      <c r="G59" s="0" t="s">
        <v>71</v>
      </c>
      <c r="H59" s="0" t="s">
        <v>101</v>
      </c>
      <c r="I59" s="0" t="n">
        <v>1</v>
      </c>
    </row>
    <row r="60" customFormat="false" ht="12.8" hidden="false" customHeight="false" outlineLevel="0" collapsed="false">
      <c r="A60" s="0" t="n">
        <v>4192046</v>
      </c>
      <c r="B60" s="129" t="n">
        <v>41281</v>
      </c>
      <c r="C60" s="0" t="s">
        <v>11</v>
      </c>
      <c r="D60" s="0" t="s">
        <v>1334</v>
      </c>
      <c r="E60" s="0" t="s">
        <v>1274</v>
      </c>
      <c r="F60" s="0" t="n">
        <v>63000</v>
      </c>
      <c r="G60" s="0" t="s">
        <v>103</v>
      </c>
      <c r="H60" s="0" t="s">
        <v>104</v>
      </c>
      <c r="I60" s="0" t="n">
        <v>0</v>
      </c>
    </row>
    <row r="61" customFormat="false" ht="12.8" hidden="false" customHeight="false" outlineLevel="0" collapsed="false">
      <c r="A61" s="0" t="n">
        <v>4192133</v>
      </c>
      <c r="B61" s="129" t="n">
        <v>41281</v>
      </c>
      <c r="C61" s="0" t="s">
        <v>8</v>
      </c>
      <c r="D61" s="0" t="s">
        <v>1335</v>
      </c>
      <c r="E61" s="0" t="s">
        <v>1274</v>
      </c>
      <c r="F61" s="0" t="n">
        <v>1125000</v>
      </c>
      <c r="G61" s="0" t="s">
        <v>55</v>
      </c>
      <c r="H61" s="0" t="s">
        <v>70</v>
      </c>
      <c r="I61" s="0" t="n">
        <v>0</v>
      </c>
    </row>
    <row r="62" customFormat="false" ht="12.8" hidden="false" customHeight="false" outlineLevel="0" collapsed="false">
      <c r="A62" s="0" t="n">
        <v>4192138</v>
      </c>
      <c r="B62" s="129" t="n">
        <v>41281</v>
      </c>
      <c r="C62" s="0" t="s">
        <v>9</v>
      </c>
      <c r="D62" s="0" t="s">
        <v>1336</v>
      </c>
      <c r="E62" s="0" t="s">
        <v>1274</v>
      </c>
      <c r="F62" s="0" t="n">
        <v>220000</v>
      </c>
      <c r="G62" s="0" t="s">
        <v>57</v>
      </c>
      <c r="H62" s="0" t="s">
        <v>63</v>
      </c>
      <c r="I62" s="0" t="n">
        <v>0</v>
      </c>
    </row>
    <row r="63" customFormat="false" ht="12.8" hidden="false" customHeight="false" outlineLevel="0" collapsed="false">
      <c r="A63" s="0" t="n">
        <v>4192305</v>
      </c>
      <c r="B63" s="129" t="n">
        <v>41282</v>
      </c>
      <c r="C63" s="0" t="s">
        <v>11</v>
      </c>
      <c r="D63" s="0" t="s">
        <v>1337</v>
      </c>
      <c r="E63" s="0" t="s">
        <v>1292</v>
      </c>
      <c r="F63" s="0" t="n">
        <v>1220000</v>
      </c>
      <c r="G63" s="0" t="s">
        <v>57</v>
      </c>
      <c r="H63" s="0" t="s">
        <v>111</v>
      </c>
      <c r="I63" s="0" t="n">
        <v>0</v>
      </c>
    </row>
    <row r="64" customFormat="false" ht="12.8" hidden="false" customHeight="false" outlineLevel="0" collapsed="false">
      <c r="A64" s="0" t="n">
        <v>4192599</v>
      </c>
      <c r="B64" s="129" t="n">
        <v>41282</v>
      </c>
      <c r="C64" s="0" t="s">
        <v>8</v>
      </c>
      <c r="D64" s="0" t="s">
        <v>1338</v>
      </c>
      <c r="E64" s="0" t="s">
        <v>1278</v>
      </c>
      <c r="F64" s="0" t="n">
        <v>229000</v>
      </c>
      <c r="G64" s="0" t="s">
        <v>55</v>
      </c>
      <c r="H64" s="0" t="s">
        <v>70</v>
      </c>
      <c r="I64" s="0" t="n">
        <v>0</v>
      </c>
    </row>
    <row r="65" customFormat="false" ht="12.8" hidden="false" customHeight="false" outlineLevel="0" collapsed="false">
      <c r="A65" s="0" t="n">
        <v>4192639</v>
      </c>
      <c r="B65" s="129" t="n">
        <v>41282</v>
      </c>
      <c r="C65" s="0" t="s">
        <v>14</v>
      </c>
      <c r="D65" s="0" t="s">
        <v>1339</v>
      </c>
      <c r="E65" s="0" t="s">
        <v>1274</v>
      </c>
      <c r="F65" s="0" t="n">
        <v>419000</v>
      </c>
      <c r="G65" s="0" t="s">
        <v>57</v>
      </c>
      <c r="H65" s="0" t="s">
        <v>94</v>
      </c>
      <c r="I65" s="0" t="n">
        <v>0</v>
      </c>
    </row>
    <row r="66" customFormat="false" ht="12.8" hidden="false" customHeight="false" outlineLevel="0" collapsed="false">
      <c r="A66" s="0" t="n">
        <v>4192659</v>
      </c>
      <c r="B66" s="129" t="n">
        <v>41282</v>
      </c>
      <c r="C66" s="0" t="s">
        <v>13</v>
      </c>
      <c r="D66" s="0" t="s">
        <v>1340</v>
      </c>
      <c r="E66" s="0" t="s">
        <v>1274</v>
      </c>
      <c r="F66" s="0" t="n">
        <v>251887</v>
      </c>
      <c r="G66" s="0" t="s">
        <v>48</v>
      </c>
      <c r="H66" s="0" t="s">
        <v>89</v>
      </c>
      <c r="I66" s="0" t="n">
        <v>1</v>
      </c>
    </row>
    <row r="67" customFormat="false" ht="12.8" hidden="false" customHeight="false" outlineLevel="0" collapsed="false">
      <c r="A67" s="0" t="n">
        <v>4192666</v>
      </c>
      <c r="B67" s="129" t="n">
        <v>41282</v>
      </c>
      <c r="C67" s="0" t="s">
        <v>12</v>
      </c>
      <c r="D67" s="0" t="s">
        <v>1341</v>
      </c>
      <c r="E67" s="0" t="s">
        <v>1274</v>
      </c>
      <c r="F67" s="0" t="n">
        <v>201000</v>
      </c>
      <c r="G67" s="0" t="s">
        <v>48</v>
      </c>
      <c r="H67" s="0" t="s">
        <v>50</v>
      </c>
      <c r="I67" s="0" t="n">
        <v>0</v>
      </c>
    </row>
    <row r="68" customFormat="false" ht="12.8" hidden="false" customHeight="false" outlineLevel="0" collapsed="false">
      <c r="A68" s="0" t="n">
        <v>4192731</v>
      </c>
      <c r="B68" s="129" t="n">
        <v>41282</v>
      </c>
      <c r="C68" s="0" t="s">
        <v>11</v>
      </c>
      <c r="D68" s="0" t="s">
        <v>1342</v>
      </c>
      <c r="E68" s="0" t="s">
        <v>1274</v>
      </c>
      <c r="F68" s="0" t="n">
        <v>360000</v>
      </c>
      <c r="G68" s="0" t="s">
        <v>113</v>
      </c>
      <c r="H68" s="0" t="s">
        <v>115</v>
      </c>
      <c r="I68" s="0" t="n">
        <v>0</v>
      </c>
    </row>
    <row r="69" customFormat="false" ht="12.8" hidden="false" customHeight="false" outlineLevel="0" collapsed="false">
      <c r="A69" s="0" t="n">
        <v>4192734</v>
      </c>
      <c r="B69" s="129" t="n">
        <v>41282</v>
      </c>
      <c r="C69" s="0" t="s">
        <v>8</v>
      </c>
      <c r="D69" s="0" t="s">
        <v>1343</v>
      </c>
      <c r="E69" s="0" t="s">
        <v>1274</v>
      </c>
      <c r="F69" s="0" t="n">
        <v>79000</v>
      </c>
      <c r="G69" s="0" t="s">
        <v>75</v>
      </c>
      <c r="H69" s="0" t="s">
        <v>77</v>
      </c>
      <c r="I69" s="0" t="n">
        <v>0</v>
      </c>
    </row>
    <row r="70" customFormat="false" ht="12.8" hidden="false" customHeight="false" outlineLevel="0" collapsed="false">
      <c r="A70" s="0" t="n">
        <v>4192738</v>
      </c>
      <c r="B70" s="129" t="n">
        <v>41282</v>
      </c>
      <c r="C70" s="0" t="s">
        <v>8</v>
      </c>
      <c r="D70" s="0" t="s">
        <v>1344</v>
      </c>
      <c r="E70" s="0" t="s">
        <v>1274</v>
      </c>
      <c r="F70" s="0" t="n">
        <v>308000</v>
      </c>
      <c r="G70" s="0" t="s">
        <v>75</v>
      </c>
      <c r="H70" s="0" t="s">
        <v>86</v>
      </c>
      <c r="I70" s="0" t="n">
        <v>0</v>
      </c>
    </row>
    <row r="71" customFormat="false" ht="12.8" hidden="false" customHeight="false" outlineLevel="0" collapsed="false">
      <c r="A71" s="0" t="n">
        <v>4192750</v>
      </c>
      <c r="B71" s="129" t="n">
        <v>41282</v>
      </c>
      <c r="C71" s="0" t="s">
        <v>9</v>
      </c>
      <c r="D71" s="0" t="s">
        <v>1345</v>
      </c>
      <c r="E71" s="0" t="s">
        <v>1274</v>
      </c>
      <c r="F71" s="0" t="n">
        <v>250000</v>
      </c>
      <c r="G71" s="0" t="s">
        <v>64</v>
      </c>
      <c r="H71" s="0" t="s">
        <v>65</v>
      </c>
      <c r="I71" s="0" t="n">
        <v>0</v>
      </c>
    </row>
    <row r="72" customFormat="false" ht="12.8" hidden="false" customHeight="false" outlineLevel="0" collapsed="false">
      <c r="A72" s="0" t="n">
        <v>4192757</v>
      </c>
      <c r="B72" s="129" t="n">
        <v>41282</v>
      </c>
      <c r="C72" s="0" t="s">
        <v>9</v>
      </c>
      <c r="D72" s="0" t="s">
        <v>1346</v>
      </c>
      <c r="E72" s="0" t="s">
        <v>1274</v>
      </c>
      <c r="F72" s="0" t="n">
        <v>283770</v>
      </c>
      <c r="G72" s="0" t="s">
        <v>64</v>
      </c>
      <c r="H72" s="0" t="s">
        <v>66</v>
      </c>
      <c r="I72" s="0" t="n">
        <v>1</v>
      </c>
    </row>
    <row r="73" customFormat="false" ht="12.8" hidden="false" customHeight="false" outlineLevel="0" collapsed="false">
      <c r="A73" s="0" t="n">
        <v>4192773</v>
      </c>
      <c r="B73" s="129" t="n">
        <v>41282</v>
      </c>
      <c r="C73" s="0" t="s">
        <v>11</v>
      </c>
      <c r="D73" s="0" t="s">
        <v>1347</v>
      </c>
      <c r="E73" s="0" t="s">
        <v>1274</v>
      </c>
      <c r="F73" s="0" t="n">
        <v>78000</v>
      </c>
      <c r="G73" s="0" t="s">
        <v>57</v>
      </c>
      <c r="H73" s="0" t="s">
        <v>109</v>
      </c>
      <c r="I73" s="0" t="n">
        <v>0</v>
      </c>
    </row>
    <row r="74" customFormat="false" ht="12.8" hidden="false" customHeight="false" outlineLevel="0" collapsed="false">
      <c r="A74" s="0" t="n">
        <v>4192801</v>
      </c>
      <c r="B74" s="129" t="n">
        <v>41282</v>
      </c>
      <c r="C74" s="0" t="s">
        <v>8</v>
      </c>
      <c r="D74" s="0" t="s">
        <v>1348</v>
      </c>
      <c r="E74" s="0" t="s">
        <v>1278</v>
      </c>
      <c r="F74" s="0" t="n">
        <v>24900</v>
      </c>
      <c r="G74" s="0" t="s">
        <v>75</v>
      </c>
      <c r="H74" s="0" t="s">
        <v>77</v>
      </c>
      <c r="I74" s="0" t="n">
        <v>0</v>
      </c>
    </row>
    <row r="75" customFormat="false" ht="12.8" hidden="false" customHeight="false" outlineLevel="0" collapsed="false">
      <c r="A75" s="0" t="n">
        <v>4192986</v>
      </c>
      <c r="B75" s="129" t="n">
        <v>41283</v>
      </c>
      <c r="C75" s="0" t="s">
        <v>12</v>
      </c>
      <c r="D75" s="0" t="s">
        <v>1349</v>
      </c>
      <c r="E75" s="0" t="s">
        <v>1274</v>
      </c>
      <c r="F75" s="0" t="n">
        <v>138900</v>
      </c>
      <c r="G75" s="0" t="s">
        <v>48</v>
      </c>
      <c r="H75" s="0" t="s">
        <v>49</v>
      </c>
      <c r="I75" s="0" t="n">
        <v>0</v>
      </c>
    </row>
    <row r="76" customFormat="false" ht="12.8" hidden="false" customHeight="false" outlineLevel="0" collapsed="false">
      <c r="A76" s="0" t="n">
        <v>4192993</v>
      </c>
      <c r="B76" s="129" t="n">
        <v>41283</v>
      </c>
      <c r="C76" s="0" t="s">
        <v>8</v>
      </c>
      <c r="D76" s="0" t="s">
        <v>1350</v>
      </c>
      <c r="E76" s="0" t="s">
        <v>1274</v>
      </c>
      <c r="F76" s="0" t="n">
        <v>399950</v>
      </c>
      <c r="G76" s="0" t="s">
        <v>75</v>
      </c>
      <c r="H76" s="0" t="s">
        <v>77</v>
      </c>
      <c r="I76" s="0" t="n">
        <v>1</v>
      </c>
    </row>
    <row r="77" customFormat="false" ht="12.8" hidden="false" customHeight="false" outlineLevel="0" collapsed="false">
      <c r="A77" s="0" t="n">
        <v>4191357</v>
      </c>
      <c r="B77" s="129" t="n">
        <v>41278</v>
      </c>
      <c r="C77" s="0" t="s">
        <v>9</v>
      </c>
      <c r="D77" s="0" t="s">
        <v>1351</v>
      </c>
      <c r="E77" s="0" t="s">
        <v>1274</v>
      </c>
      <c r="F77" s="0" t="n">
        <v>128200</v>
      </c>
      <c r="G77" s="0" t="s">
        <v>64</v>
      </c>
      <c r="H77" s="0" t="s">
        <v>65</v>
      </c>
      <c r="I77" s="0" t="n">
        <v>0</v>
      </c>
    </row>
    <row r="78" customFormat="false" ht="12.8" hidden="false" customHeight="false" outlineLevel="0" collapsed="false">
      <c r="A78" s="0" t="n">
        <v>4191361</v>
      </c>
      <c r="B78" s="129" t="n">
        <v>41278</v>
      </c>
      <c r="C78" s="0" t="s">
        <v>8</v>
      </c>
      <c r="D78" s="0" t="s">
        <v>1352</v>
      </c>
      <c r="E78" s="0" t="s">
        <v>1274</v>
      </c>
      <c r="F78" s="0" t="n">
        <v>170000</v>
      </c>
      <c r="G78" s="0" t="s">
        <v>71</v>
      </c>
      <c r="H78" s="0" t="s">
        <v>74</v>
      </c>
      <c r="I78" s="0" t="n">
        <v>0</v>
      </c>
    </row>
    <row r="79" customFormat="false" ht="12.8" hidden="false" customHeight="false" outlineLevel="0" collapsed="false">
      <c r="A79" s="0" t="n">
        <v>4191365</v>
      </c>
      <c r="B79" s="129" t="n">
        <v>41278</v>
      </c>
      <c r="C79" s="0" t="s">
        <v>9</v>
      </c>
      <c r="D79" s="0" t="s">
        <v>1353</v>
      </c>
      <c r="E79" s="0" t="s">
        <v>1274</v>
      </c>
      <c r="F79" s="0" t="n">
        <v>232500</v>
      </c>
      <c r="G79" s="0" t="s">
        <v>57</v>
      </c>
      <c r="H79" s="0" t="s">
        <v>60</v>
      </c>
      <c r="I79" s="0" t="n">
        <v>0</v>
      </c>
    </row>
    <row r="80" customFormat="false" ht="12.8" hidden="false" customHeight="false" outlineLevel="0" collapsed="false">
      <c r="A80" s="0" t="n">
        <v>4191374</v>
      </c>
      <c r="B80" s="129" t="n">
        <v>41278</v>
      </c>
      <c r="C80" s="0" t="s">
        <v>12</v>
      </c>
      <c r="D80" s="0" t="s">
        <v>1354</v>
      </c>
      <c r="E80" s="0" t="s">
        <v>1274</v>
      </c>
      <c r="F80" s="0" t="n">
        <v>170000</v>
      </c>
      <c r="G80" s="0" t="s">
        <v>48</v>
      </c>
      <c r="H80" s="0" t="s">
        <v>50</v>
      </c>
      <c r="I80" s="0" t="n">
        <v>0</v>
      </c>
    </row>
    <row r="81" customFormat="false" ht="12.8" hidden="false" customHeight="false" outlineLevel="0" collapsed="false">
      <c r="A81" s="0" t="n">
        <v>4191390</v>
      </c>
      <c r="B81" s="129" t="n">
        <v>41278</v>
      </c>
      <c r="C81" s="0" t="s">
        <v>8</v>
      </c>
      <c r="D81" s="0" t="s">
        <v>1355</v>
      </c>
      <c r="E81" s="0" t="s">
        <v>1274</v>
      </c>
      <c r="F81" s="0" t="n">
        <v>140900</v>
      </c>
      <c r="G81" s="0" t="s">
        <v>75</v>
      </c>
      <c r="H81" s="0" t="s">
        <v>77</v>
      </c>
      <c r="I81" s="0" t="n">
        <v>0</v>
      </c>
    </row>
    <row r="82" customFormat="false" ht="12.8" hidden="false" customHeight="false" outlineLevel="0" collapsed="false">
      <c r="A82" s="0" t="n">
        <v>4192997</v>
      </c>
      <c r="B82" s="129" t="n">
        <v>41283</v>
      </c>
      <c r="C82" s="0" t="s">
        <v>8</v>
      </c>
      <c r="D82" s="0" t="s">
        <v>1356</v>
      </c>
      <c r="E82" s="0" t="s">
        <v>1274</v>
      </c>
      <c r="F82" s="0" t="n">
        <v>126193</v>
      </c>
      <c r="G82" s="0" t="s">
        <v>75</v>
      </c>
      <c r="H82" s="0" t="s">
        <v>76</v>
      </c>
      <c r="I82" s="0" t="n">
        <v>0</v>
      </c>
    </row>
    <row r="83" customFormat="false" ht="12.8" hidden="false" customHeight="false" outlineLevel="0" collapsed="false">
      <c r="A83" s="0" t="n">
        <v>4193029</v>
      </c>
      <c r="B83" s="129" t="n">
        <v>41283</v>
      </c>
      <c r="C83" s="0" t="s">
        <v>11</v>
      </c>
      <c r="D83" s="0" t="s">
        <v>1357</v>
      </c>
      <c r="E83" s="0" t="s">
        <v>1274</v>
      </c>
      <c r="F83" s="0" t="n">
        <v>199000</v>
      </c>
      <c r="G83" s="0" t="s">
        <v>57</v>
      </c>
      <c r="H83" s="0" t="s">
        <v>111</v>
      </c>
      <c r="I83" s="0" t="n">
        <v>0</v>
      </c>
    </row>
    <row r="84" customFormat="false" ht="12.8" hidden="false" customHeight="false" outlineLevel="0" collapsed="false">
      <c r="A84" s="0" t="n">
        <v>4193090</v>
      </c>
      <c r="B84" s="129" t="n">
        <v>41283</v>
      </c>
      <c r="C84" s="0" t="s">
        <v>10</v>
      </c>
      <c r="D84" s="0" t="s">
        <v>1358</v>
      </c>
      <c r="E84" s="0" t="s">
        <v>1274</v>
      </c>
      <c r="F84" s="0" t="n">
        <v>182500</v>
      </c>
      <c r="G84" s="0" t="s">
        <v>71</v>
      </c>
      <c r="H84" s="0" t="s">
        <v>101</v>
      </c>
      <c r="I84" s="0" t="n">
        <v>0</v>
      </c>
    </row>
    <row r="85" customFormat="false" ht="12.8" hidden="false" customHeight="false" outlineLevel="0" collapsed="false">
      <c r="A85" s="0" t="n">
        <v>4193099</v>
      </c>
      <c r="B85" s="129" t="n">
        <v>41283</v>
      </c>
      <c r="C85" s="0" t="s">
        <v>10</v>
      </c>
      <c r="D85" s="0" t="s">
        <v>1359</v>
      </c>
      <c r="E85" s="0" t="s">
        <v>1360</v>
      </c>
      <c r="F85" s="0" t="n">
        <v>210000</v>
      </c>
      <c r="G85" s="0" t="s">
        <v>57</v>
      </c>
      <c r="H85" s="0" t="s">
        <v>96</v>
      </c>
      <c r="I85" s="0" t="n">
        <v>0</v>
      </c>
    </row>
    <row r="86" customFormat="false" ht="12.8" hidden="false" customHeight="false" outlineLevel="0" collapsed="false">
      <c r="A86" s="0" t="n">
        <v>4193107</v>
      </c>
      <c r="B86" s="129" t="n">
        <v>41283</v>
      </c>
      <c r="C86" s="0" t="s">
        <v>10</v>
      </c>
      <c r="D86" s="0" t="s">
        <v>1361</v>
      </c>
      <c r="E86" s="0" t="s">
        <v>1274</v>
      </c>
      <c r="F86" s="0" t="n">
        <v>232750</v>
      </c>
      <c r="G86" s="0" t="s">
        <v>57</v>
      </c>
      <c r="H86" s="0" t="s">
        <v>97</v>
      </c>
      <c r="I86" s="0" t="n">
        <v>0</v>
      </c>
    </row>
    <row r="87" customFormat="false" ht="12.8" hidden="false" customHeight="false" outlineLevel="0" collapsed="false">
      <c r="A87" s="0" t="n">
        <v>4193109</v>
      </c>
      <c r="B87" s="129" t="n">
        <v>41283</v>
      </c>
      <c r="C87" s="0" t="s">
        <v>11</v>
      </c>
      <c r="D87" s="0" t="s">
        <v>1362</v>
      </c>
      <c r="E87" s="0" t="s">
        <v>1278</v>
      </c>
      <c r="F87" s="0" t="n">
        <v>55000</v>
      </c>
      <c r="G87" s="0" t="s">
        <v>113</v>
      </c>
      <c r="H87" s="0" t="s">
        <v>115</v>
      </c>
      <c r="I87" s="0" t="n">
        <v>0</v>
      </c>
    </row>
    <row r="88" customFormat="false" ht="12.8" hidden="false" customHeight="false" outlineLevel="0" collapsed="false">
      <c r="A88" s="0" t="n">
        <v>4193120</v>
      </c>
      <c r="B88" s="129" t="n">
        <v>41283</v>
      </c>
      <c r="C88" s="0" t="s">
        <v>9</v>
      </c>
      <c r="D88" s="0" t="s">
        <v>1363</v>
      </c>
      <c r="E88" s="0" t="s">
        <v>1274</v>
      </c>
      <c r="F88" s="0" t="n">
        <v>142500</v>
      </c>
      <c r="G88" s="0" t="s">
        <v>57</v>
      </c>
      <c r="H88" s="0" t="s">
        <v>59</v>
      </c>
      <c r="I88" s="0" t="n">
        <v>0</v>
      </c>
    </row>
    <row r="89" customFormat="false" ht="12.8" hidden="false" customHeight="false" outlineLevel="0" collapsed="false">
      <c r="A89" s="0" t="n">
        <v>4193155</v>
      </c>
      <c r="B89" s="129" t="n">
        <v>41283</v>
      </c>
      <c r="C89" s="0" t="s">
        <v>9</v>
      </c>
      <c r="D89" s="0" t="s">
        <v>1364</v>
      </c>
      <c r="E89" s="0" t="s">
        <v>1274</v>
      </c>
      <c r="F89" s="0" t="n">
        <v>140000</v>
      </c>
      <c r="G89" s="0" t="s">
        <v>57</v>
      </c>
      <c r="H89" s="0" t="s">
        <v>60</v>
      </c>
      <c r="I89" s="0" t="n">
        <v>0</v>
      </c>
    </row>
    <row r="90" customFormat="false" ht="12.8" hidden="false" customHeight="false" outlineLevel="0" collapsed="false">
      <c r="A90" s="0" t="n">
        <v>4193191</v>
      </c>
      <c r="B90" s="129" t="n">
        <v>41283</v>
      </c>
      <c r="C90" s="0" t="s">
        <v>9</v>
      </c>
      <c r="D90" s="0" t="s">
        <v>1365</v>
      </c>
      <c r="E90" s="0" t="s">
        <v>1274</v>
      </c>
      <c r="F90" s="0" t="n">
        <v>328440</v>
      </c>
      <c r="G90" s="0" t="s">
        <v>64</v>
      </c>
      <c r="H90" s="0" t="s">
        <v>66</v>
      </c>
      <c r="I90" s="0" t="n">
        <v>1</v>
      </c>
    </row>
    <row r="91" customFormat="false" ht="12.8" hidden="false" customHeight="false" outlineLevel="0" collapsed="false">
      <c r="A91" s="0" t="n">
        <v>4193197</v>
      </c>
      <c r="B91" s="129" t="n">
        <v>41283</v>
      </c>
      <c r="C91" s="0" t="s">
        <v>8</v>
      </c>
      <c r="D91" s="0" t="s">
        <v>1366</v>
      </c>
      <c r="E91" s="0" t="s">
        <v>1274</v>
      </c>
      <c r="F91" s="0" t="n">
        <v>435500</v>
      </c>
      <c r="G91" s="0" t="s">
        <v>75</v>
      </c>
      <c r="H91" s="0" t="s">
        <v>80</v>
      </c>
      <c r="I91" s="0" t="n">
        <v>0</v>
      </c>
    </row>
    <row r="92" customFormat="false" ht="12.8" hidden="false" customHeight="false" outlineLevel="0" collapsed="false">
      <c r="A92" s="0" t="n">
        <v>4193222</v>
      </c>
      <c r="B92" s="129" t="n">
        <v>41283</v>
      </c>
      <c r="C92" s="0" t="s">
        <v>8</v>
      </c>
      <c r="D92" s="0" t="s">
        <v>1367</v>
      </c>
      <c r="E92" s="0" t="s">
        <v>1274</v>
      </c>
      <c r="F92" s="0" t="n">
        <v>265000</v>
      </c>
      <c r="G92" s="0" t="s">
        <v>71</v>
      </c>
      <c r="H92" s="0" t="s">
        <v>74</v>
      </c>
      <c r="I92" s="0" t="n">
        <v>0</v>
      </c>
    </row>
    <row r="93" customFormat="false" ht="12.8" hidden="false" customHeight="false" outlineLevel="0" collapsed="false">
      <c r="A93" s="0" t="n">
        <v>4193225</v>
      </c>
      <c r="B93" s="129" t="n">
        <v>41283</v>
      </c>
      <c r="C93" s="0" t="s">
        <v>8</v>
      </c>
      <c r="D93" s="0" t="s">
        <v>1368</v>
      </c>
      <c r="E93" s="0" t="s">
        <v>1274</v>
      </c>
      <c r="F93" s="0" t="n">
        <v>69500</v>
      </c>
      <c r="G93" s="0" t="s">
        <v>75</v>
      </c>
      <c r="H93" s="0" t="s">
        <v>77</v>
      </c>
      <c r="I93" s="0" t="n">
        <v>0</v>
      </c>
    </row>
    <row r="94" customFormat="false" ht="12.8" hidden="false" customHeight="false" outlineLevel="0" collapsed="false">
      <c r="A94" s="0" t="n">
        <v>4193231</v>
      </c>
      <c r="B94" s="129" t="n">
        <v>41283</v>
      </c>
      <c r="C94" s="0" t="s">
        <v>11</v>
      </c>
      <c r="D94" s="0" t="s">
        <v>1369</v>
      </c>
      <c r="E94" s="0" t="s">
        <v>1370</v>
      </c>
      <c r="F94" s="0" t="n">
        <v>14000</v>
      </c>
      <c r="G94" s="0" t="s">
        <v>57</v>
      </c>
      <c r="H94" s="0" t="s">
        <v>109</v>
      </c>
      <c r="I94" s="0" t="n">
        <v>0</v>
      </c>
    </row>
    <row r="95" customFormat="false" ht="12.8" hidden="false" customHeight="false" outlineLevel="0" collapsed="false">
      <c r="A95" s="0" t="n">
        <v>4193299</v>
      </c>
      <c r="B95" s="129" t="n">
        <v>41283</v>
      </c>
      <c r="C95" s="0" t="s">
        <v>8</v>
      </c>
      <c r="D95" s="0" t="s">
        <v>1371</v>
      </c>
      <c r="E95" s="0" t="s">
        <v>1274</v>
      </c>
      <c r="F95" s="0" t="n">
        <v>144800</v>
      </c>
      <c r="G95" s="0" t="s">
        <v>75</v>
      </c>
      <c r="H95" s="0" t="s">
        <v>84</v>
      </c>
      <c r="I95" s="0" t="n">
        <v>0</v>
      </c>
    </row>
    <row r="96" customFormat="false" ht="12.8" hidden="false" customHeight="false" outlineLevel="0" collapsed="false">
      <c r="A96" s="0" t="n">
        <v>4193385</v>
      </c>
      <c r="B96" s="129" t="n">
        <v>41284</v>
      </c>
      <c r="C96" s="0" t="s">
        <v>8</v>
      </c>
      <c r="D96" s="0" t="s">
        <v>1372</v>
      </c>
      <c r="E96" s="0" t="s">
        <v>1274</v>
      </c>
      <c r="F96" s="0" t="n">
        <v>280000</v>
      </c>
      <c r="G96" s="0" t="s">
        <v>64</v>
      </c>
      <c r="H96" s="0" t="s">
        <v>87</v>
      </c>
      <c r="I96" s="0" t="n">
        <v>0</v>
      </c>
    </row>
    <row r="97" customFormat="false" ht="12.8" hidden="false" customHeight="false" outlineLevel="0" collapsed="false">
      <c r="A97" s="0" t="n">
        <v>4193408</v>
      </c>
      <c r="B97" s="129" t="n">
        <v>41284</v>
      </c>
      <c r="C97" s="0" t="s">
        <v>10</v>
      </c>
      <c r="D97" s="0" t="s">
        <v>1373</v>
      </c>
      <c r="E97" s="0" t="s">
        <v>1274</v>
      </c>
      <c r="F97" s="0" t="n">
        <v>500000</v>
      </c>
      <c r="G97" s="0" t="s">
        <v>57</v>
      </c>
      <c r="H97" s="0" t="s">
        <v>98</v>
      </c>
      <c r="I97" s="0" t="n">
        <v>0</v>
      </c>
    </row>
    <row r="98" customFormat="false" ht="12.8" hidden="false" customHeight="false" outlineLevel="0" collapsed="false">
      <c r="A98" s="0" t="n">
        <v>4193418</v>
      </c>
      <c r="B98" s="129" t="n">
        <v>41284</v>
      </c>
      <c r="C98" s="0" t="s">
        <v>8</v>
      </c>
      <c r="D98" s="0" t="s">
        <v>1374</v>
      </c>
      <c r="E98" s="0" t="s">
        <v>1274</v>
      </c>
      <c r="F98" s="0" t="n">
        <v>65000</v>
      </c>
      <c r="G98" s="0" t="s">
        <v>75</v>
      </c>
      <c r="H98" s="0" t="s">
        <v>86</v>
      </c>
      <c r="I98" s="0" t="n">
        <v>0</v>
      </c>
    </row>
    <row r="99" customFormat="false" ht="12.8" hidden="false" customHeight="false" outlineLevel="0" collapsed="false">
      <c r="A99" s="0" t="n">
        <v>4193438</v>
      </c>
      <c r="B99" s="129" t="n">
        <v>41284</v>
      </c>
      <c r="C99" s="0" t="s">
        <v>9</v>
      </c>
      <c r="D99" s="0" t="s">
        <v>1375</v>
      </c>
      <c r="E99" s="0" t="s">
        <v>1292</v>
      </c>
      <c r="F99" s="0" t="n">
        <v>1625000</v>
      </c>
      <c r="G99" s="0" t="s">
        <v>53</v>
      </c>
      <c r="H99" s="0" t="s">
        <v>54</v>
      </c>
      <c r="I99" s="0" t="n">
        <v>0</v>
      </c>
    </row>
    <row r="100" customFormat="false" ht="12.8" hidden="false" customHeight="false" outlineLevel="0" collapsed="false">
      <c r="A100" s="0" t="n">
        <v>4193487</v>
      </c>
      <c r="B100" s="129" t="n">
        <v>41284</v>
      </c>
      <c r="C100" s="0" t="s">
        <v>12</v>
      </c>
      <c r="D100" s="0" t="s">
        <v>1376</v>
      </c>
      <c r="E100" s="0" t="s">
        <v>1278</v>
      </c>
      <c r="F100" s="0" t="n">
        <v>90000</v>
      </c>
      <c r="G100" s="0" t="s">
        <v>48</v>
      </c>
      <c r="H100" s="0" t="s">
        <v>50</v>
      </c>
      <c r="I100" s="0" t="n">
        <v>0</v>
      </c>
    </row>
    <row r="101" customFormat="false" ht="12.8" hidden="false" customHeight="false" outlineLevel="0" collapsed="false">
      <c r="A101" s="0" t="n">
        <v>4193520</v>
      </c>
      <c r="B101" s="129" t="n">
        <v>41284</v>
      </c>
      <c r="C101" s="0" t="s">
        <v>9</v>
      </c>
      <c r="D101" s="0" t="s">
        <v>1377</v>
      </c>
      <c r="E101" s="0" t="s">
        <v>1360</v>
      </c>
      <c r="F101" s="0" t="n">
        <v>46250</v>
      </c>
      <c r="G101" s="0" t="s">
        <v>64</v>
      </c>
      <c r="H101" s="0" t="s">
        <v>66</v>
      </c>
      <c r="I101" s="0" t="n">
        <v>0</v>
      </c>
    </row>
    <row r="102" customFormat="false" ht="12.8" hidden="false" customHeight="false" outlineLevel="0" collapsed="false">
      <c r="A102" s="0" t="n">
        <v>4193545</v>
      </c>
      <c r="B102" s="129" t="n">
        <v>41284</v>
      </c>
      <c r="C102" s="0" t="s">
        <v>12</v>
      </c>
      <c r="D102" s="0" t="s">
        <v>1378</v>
      </c>
      <c r="E102" s="0" t="s">
        <v>1274</v>
      </c>
      <c r="F102" s="0" t="n">
        <v>165000</v>
      </c>
      <c r="G102" s="0" t="s">
        <v>48</v>
      </c>
      <c r="H102" s="0" t="s">
        <v>50</v>
      </c>
      <c r="I102" s="0" t="n">
        <v>0</v>
      </c>
    </row>
    <row r="103" customFormat="false" ht="12.8" hidden="false" customHeight="false" outlineLevel="0" collapsed="false">
      <c r="A103" s="0" t="n">
        <v>4193553</v>
      </c>
      <c r="B103" s="129" t="n">
        <v>41284</v>
      </c>
      <c r="C103" s="0" t="s">
        <v>8</v>
      </c>
      <c r="D103" s="0" t="s">
        <v>1379</v>
      </c>
      <c r="E103" s="0" t="s">
        <v>1274</v>
      </c>
      <c r="F103" s="0" t="n">
        <v>227500</v>
      </c>
      <c r="G103" s="0" t="s">
        <v>75</v>
      </c>
      <c r="H103" s="0" t="s">
        <v>80</v>
      </c>
      <c r="I103" s="0" t="n">
        <v>0</v>
      </c>
    </row>
    <row r="104" customFormat="false" ht="12.8" hidden="false" customHeight="false" outlineLevel="0" collapsed="false">
      <c r="A104" s="0" t="n">
        <v>4193568</v>
      </c>
      <c r="B104" s="129" t="n">
        <v>41284</v>
      </c>
      <c r="C104" s="0" t="s">
        <v>10</v>
      </c>
      <c r="D104" s="0" t="s">
        <v>1380</v>
      </c>
      <c r="E104" s="0" t="s">
        <v>1274</v>
      </c>
      <c r="F104" s="0" t="n">
        <v>139000</v>
      </c>
      <c r="G104" s="0" t="s">
        <v>71</v>
      </c>
      <c r="H104" s="0" t="s">
        <v>101</v>
      </c>
      <c r="I104" s="0" t="n">
        <v>0</v>
      </c>
    </row>
    <row r="105" customFormat="false" ht="12.8" hidden="false" customHeight="false" outlineLevel="0" collapsed="false">
      <c r="A105" s="0" t="n">
        <v>4193573</v>
      </c>
      <c r="B105" s="129" t="n">
        <v>41284</v>
      </c>
      <c r="C105" s="0" t="s">
        <v>12</v>
      </c>
      <c r="D105" s="0" t="s">
        <v>1381</v>
      </c>
      <c r="E105" s="0" t="s">
        <v>1274</v>
      </c>
      <c r="F105" s="0" t="n">
        <v>56200</v>
      </c>
      <c r="G105" s="0" t="s">
        <v>48</v>
      </c>
      <c r="H105" s="0" t="s">
        <v>50</v>
      </c>
      <c r="I105" s="0" t="n">
        <v>0</v>
      </c>
    </row>
    <row r="106" customFormat="false" ht="12.8" hidden="false" customHeight="false" outlineLevel="0" collapsed="false">
      <c r="A106" s="0" t="n">
        <v>4193607</v>
      </c>
      <c r="B106" s="129" t="n">
        <v>41284</v>
      </c>
      <c r="C106" s="0" t="s">
        <v>8</v>
      </c>
      <c r="D106" s="0" t="s">
        <v>1382</v>
      </c>
      <c r="E106" s="0" t="s">
        <v>1274</v>
      </c>
      <c r="F106" s="0" t="n">
        <v>190000</v>
      </c>
      <c r="G106" s="0" t="s">
        <v>75</v>
      </c>
      <c r="H106" s="0" t="s">
        <v>81</v>
      </c>
      <c r="I106" s="0" t="n">
        <v>0</v>
      </c>
    </row>
    <row r="107" customFormat="false" ht="12.8" hidden="false" customHeight="false" outlineLevel="0" collapsed="false">
      <c r="A107" s="0" t="n">
        <v>4193621</v>
      </c>
      <c r="B107" s="129" t="n">
        <v>41284</v>
      </c>
      <c r="C107" s="0" t="s">
        <v>8</v>
      </c>
      <c r="D107" s="0" t="s">
        <v>1383</v>
      </c>
      <c r="E107" s="0" t="s">
        <v>1274</v>
      </c>
      <c r="F107" s="0" t="n">
        <v>235000</v>
      </c>
      <c r="G107" s="0" t="s">
        <v>75</v>
      </c>
      <c r="H107" s="0" t="s">
        <v>83</v>
      </c>
      <c r="I107" s="0" t="n">
        <v>0</v>
      </c>
    </row>
    <row r="108" customFormat="false" ht="12.8" hidden="false" customHeight="false" outlineLevel="0" collapsed="false">
      <c r="A108" s="0" t="n">
        <v>4193624</v>
      </c>
      <c r="B108" s="129" t="n">
        <v>41284</v>
      </c>
      <c r="C108" s="0" t="s">
        <v>12</v>
      </c>
      <c r="D108" s="0" t="s">
        <v>1384</v>
      </c>
      <c r="E108" s="0" t="s">
        <v>1274</v>
      </c>
      <c r="F108" s="0" t="n">
        <v>174000</v>
      </c>
      <c r="G108" s="0" t="s">
        <v>48</v>
      </c>
      <c r="H108" s="0" t="s">
        <v>50</v>
      </c>
      <c r="I108" s="0" t="n">
        <v>0</v>
      </c>
    </row>
    <row r="109" customFormat="false" ht="12.8" hidden="false" customHeight="false" outlineLevel="0" collapsed="false">
      <c r="A109" s="0" t="n">
        <v>4193626</v>
      </c>
      <c r="B109" s="129" t="n">
        <v>41284</v>
      </c>
      <c r="C109" s="0" t="s">
        <v>8</v>
      </c>
      <c r="D109" s="0" t="s">
        <v>1356</v>
      </c>
      <c r="E109" s="0" t="s">
        <v>1274</v>
      </c>
      <c r="F109" s="0" t="n">
        <v>430000</v>
      </c>
      <c r="G109" s="0" t="s">
        <v>71</v>
      </c>
      <c r="H109" s="0" t="s">
        <v>72</v>
      </c>
      <c r="I109" s="0" t="n">
        <v>0</v>
      </c>
    </row>
    <row r="110" customFormat="false" ht="12.8" hidden="false" customHeight="false" outlineLevel="0" collapsed="false">
      <c r="A110" s="0" t="n">
        <v>4193639</v>
      </c>
      <c r="B110" s="129" t="n">
        <v>41284</v>
      </c>
      <c r="C110" s="0" t="s">
        <v>10</v>
      </c>
      <c r="D110" s="0" t="s">
        <v>1385</v>
      </c>
      <c r="E110" s="0" t="s">
        <v>1274</v>
      </c>
      <c r="F110" s="0" t="n">
        <v>123000</v>
      </c>
      <c r="G110" s="0" t="s">
        <v>57</v>
      </c>
      <c r="H110" s="0" t="s">
        <v>49</v>
      </c>
      <c r="I110" s="0" t="n">
        <v>0</v>
      </c>
    </row>
    <row r="111" customFormat="false" ht="12.8" hidden="false" customHeight="false" outlineLevel="0" collapsed="false">
      <c r="A111" s="0" t="n">
        <v>4193744</v>
      </c>
      <c r="B111" s="129" t="n">
        <v>41284</v>
      </c>
      <c r="C111" s="0" t="s">
        <v>9</v>
      </c>
      <c r="D111" s="0" t="s">
        <v>1386</v>
      </c>
      <c r="E111" s="0" t="s">
        <v>1278</v>
      </c>
      <c r="F111" s="0" t="n">
        <v>400000</v>
      </c>
      <c r="G111" s="0" t="s">
        <v>55</v>
      </c>
      <c r="H111" s="0" t="s">
        <v>56</v>
      </c>
      <c r="I111" s="0" t="n">
        <v>0</v>
      </c>
    </row>
    <row r="112" customFormat="false" ht="12.8" hidden="false" customHeight="false" outlineLevel="0" collapsed="false">
      <c r="A112" s="0" t="n">
        <v>4193797</v>
      </c>
      <c r="B112" s="129" t="n">
        <v>41285</v>
      </c>
      <c r="C112" s="0" t="s">
        <v>10</v>
      </c>
      <c r="D112" s="0" t="s">
        <v>1387</v>
      </c>
      <c r="E112" s="0" t="s">
        <v>1278</v>
      </c>
      <c r="F112" s="0" t="n">
        <v>116700</v>
      </c>
      <c r="G112" s="0" t="s">
        <v>57</v>
      </c>
      <c r="H112" s="0" t="s">
        <v>95</v>
      </c>
      <c r="I112" s="0" t="n">
        <v>0</v>
      </c>
    </row>
    <row r="113" customFormat="false" ht="12.8" hidden="false" customHeight="false" outlineLevel="0" collapsed="false">
      <c r="A113" s="0" t="n">
        <v>4193800</v>
      </c>
      <c r="B113" s="129" t="n">
        <v>41285</v>
      </c>
      <c r="C113" s="0" t="s">
        <v>11</v>
      </c>
      <c r="D113" s="0" t="s">
        <v>1388</v>
      </c>
      <c r="E113" s="0" t="s">
        <v>1274</v>
      </c>
      <c r="F113" s="0" t="n">
        <v>65000</v>
      </c>
      <c r="G113" s="0" t="s">
        <v>113</v>
      </c>
      <c r="H113" s="0" t="s">
        <v>115</v>
      </c>
      <c r="I113" s="0" t="n">
        <v>0</v>
      </c>
    </row>
    <row r="114" customFormat="false" ht="12.8" hidden="false" customHeight="false" outlineLevel="0" collapsed="false">
      <c r="A114" s="0" t="n">
        <v>4193849</v>
      </c>
      <c r="B114" s="129" t="n">
        <v>41285</v>
      </c>
      <c r="C114" s="0" t="s">
        <v>9</v>
      </c>
      <c r="D114" s="0" t="s">
        <v>1389</v>
      </c>
      <c r="E114" s="0" t="s">
        <v>1360</v>
      </c>
      <c r="F114" s="0" t="n">
        <v>600000</v>
      </c>
      <c r="G114" s="0" t="s">
        <v>57</v>
      </c>
      <c r="H114" s="0" t="s">
        <v>49</v>
      </c>
      <c r="I114" s="0" t="n">
        <v>0</v>
      </c>
    </row>
    <row r="115" customFormat="false" ht="12.8" hidden="false" customHeight="false" outlineLevel="0" collapsed="false">
      <c r="A115" s="0" t="n">
        <v>4193861</v>
      </c>
      <c r="B115" s="129" t="n">
        <v>41285</v>
      </c>
      <c r="C115" s="0" t="s">
        <v>8</v>
      </c>
      <c r="D115" s="0" t="s">
        <v>1390</v>
      </c>
      <c r="E115" s="0" t="s">
        <v>1274</v>
      </c>
      <c r="F115" s="0" t="n">
        <v>450000</v>
      </c>
      <c r="G115" s="0" t="s">
        <v>75</v>
      </c>
      <c r="H115" s="0" t="s">
        <v>80</v>
      </c>
      <c r="I115" s="0" t="n">
        <v>0</v>
      </c>
    </row>
    <row r="116" customFormat="false" ht="12.8" hidden="false" customHeight="false" outlineLevel="0" collapsed="false">
      <c r="A116" s="0" t="n">
        <v>4193877</v>
      </c>
      <c r="B116" s="129" t="n">
        <v>41285</v>
      </c>
      <c r="C116" s="0" t="s">
        <v>9</v>
      </c>
      <c r="D116" s="0" t="s">
        <v>1391</v>
      </c>
      <c r="E116" s="0" t="s">
        <v>1274</v>
      </c>
      <c r="F116" s="0" t="n">
        <v>282001</v>
      </c>
      <c r="G116" s="0" t="s">
        <v>64</v>
      </c>
      <c r="H116" s="0" t="s">
        <v>66</v>
      </c>
      <c r="I116" s="0" t="n">
        <v>1</v>
      </c>
    </row>
    <row r="117" customFormat="false" ht="12.8" hidden="false" customHeight="false" outlineLevel="0" collapsed="false">
      <c r="A117" s="0" t="n">
        <v>4193889</v>
      </c>
      <c r="B117" s="129" t="n">
        <v>41285</v>
      </c>
      <c r="C117" s="0" t="s">
        <v>11</v>
      </c>
      <c r="D117" s="0" t="s">
        <v>1392</v>
      </c>
      <c r="E117" s="0" t="s">
        <v>1274</v>
      </c>
      <c r="F117" s="0" t="n">
        <v>288000</v>
      </c>
      <c r="G117" s="0" t="s">
        <v>57</v>
      </c>
      <c r="H117" s="0" t="s">
        <v>109</v>
      </c>
      <c r="I117" s="0" t="n">
        <v>0</v>
      </c>
    </row>
    <row r="118" customFormat="false" ht="12.8" hidden="false" customHeight="false" outlineLevel="0" collapsed="false">
      <c r="A118" s="0" t="n">
        <v>4193893</v>
      </c>
      <c r="B118" s="129" t="n">
        <v>41285</v>
      </c>
      <c r="C118" s="0" t="s">
        <v>9</v>
      </c>
      <c r="D118" s="0" t="s">
        <v>1393</v>
      </c>
      <c r="E118" s="0" t="s">
        <v>1274</v>
      </c>
      <c r="F118" s="0" t="n">
        <v>320000</v>
      </c>
      <c r="G118" s="0" t="s">
        <v>57</v>
      </c>
      <c r="H118" s="0" t="s">
        <v>60</v>
      </c>
      <c r="I118" s="0" t="n">
        <v>0</v>
      </c>
    </row>
    <row r="119" customFormat="false" ht="12.8" hidden="false" customHeight="false" outlineLevel="0" collapsed="false">
      <c r="A119" s="0" t="n">
        <v>4193897</v>
      </c>
      <c r="B119" s="129" t="n">
        <v>41285</v>
      </c>
      <c r="C119" s="0" t="s">
        <v>8</v>
      </c>
      <c r="D119" s="0" t="s">
        <v>1394</v>
      </c>
      <c r="E119" s="0" t="s">
        <v>1274</v>
      </c>
      <c r="F119" s="0" t="n">
        <v>375000</v>
      </c>
      <c r="G119" s="0" t="s">
        <v>64</v>
      </c>
      <c r="H119" s="0" t="s">
        <v>87</v>
      </c>
      <c r="I119" s="0" t="n">
        <v>0</v>
      </c>
    </row>
    <row r="120" customFormat="false" ht="12.8" hidden="false" customHeight="false" outlineLevel="0" collapsed="false">
      <c r="A120" s="0" t="n">
        <v>4193939</v>
      </c>
      <c r="B120" s="129" t="n">
        <v>41285</v>
      </c>
      <c r="C120" s="0" t="s">
        <v>10</v>
      </c>
      <c r="D120" s="0" t="s">
        <v>1395</v>
      </c>
      <c r="E120" s="0" t="s">
        <v>1274</v>
      </c>
      <c r="F120" s="0" t="n">
        <v>179000</v>
      </c>
      <c r="G120" s="0" t="s">
        <v>57</v>
      </c>
      <c r="H120" s="0" t="s">
        <v>95</v>
      </c>
      <c r="I120" s="0" t="n">
        <v>0</v>
      </c>
    </row>
    <row r="121" customFormat="false" ht="12.8" hidden="false" customHeight="false" outlineLevel="0" collapsed="false">
      <c r="A121" s="0" t="n">
        <v>4193942</v>
      </c>
      <c r="B121" s="129" t="n">
        <v>41285</v>
      </c>
      <c r="C121" s="0" t="s">
        <v>9</v>
      </c>
      <c r="D121" s="0" t="s">
        <v>1396</v>
      </c>
      <c r="E121" s="0" t="s">
        <v>1360</v>
      </c>
      <c r="F121" s="0" t="n">
        <v>95000</v>
      </c>
      <c r="G121" s="0" t="s">
        <v>57</v>
      </c>
      <c r="H121" s="0" t="s">
        <v>61</v>
      </c>
      <c r="I121" s="0" t="n">
        <v>0</v>
      </c>
    </row>
    <row r="122" customFormat="false" ht="12.8" hidden="false" customHeight="false" outlineLevel="0" collapsed="false">
      <c r="A122" s="0" t="n">
        <v>4194006</v>
      </c>
      <c r="B122" s="129" t="n">
        <v>41285</v>
      </c>
      <c r="C122" s="0" t="s">
        <v>10</v>
      </c>
      <c r="D122" s="0" t="s">
        <v>1397</v>
      </c>
      <c r="E122" s="0" t="s">
        <v>1274</v>
      </c>
      <c r="F122" s="0" t="n">
        <v>193188</v>
      </c>
      <c r="G122" s="0" t="s">
        <v>57</v>
      </c>
      <c r="H122" s="0" t="s">
        <v>95</v>
      </c>
      <c r="I122" s="0" t="n">
        <v>0</v>
      </c>
    </row>
    <row r="123" customFormat="false" ht="12.8" hidden="false" customHeight="false" outlineLevel="0" collapsed="false">
      <c r="A123" s="0" t="n">
        <v>4194010</v>
      </c>
      <c r="B123" s="129" t="n">
        <v>41285</v>
      </c>
      <c r="C123" s="0" t="s">
        <v>12</v>
      </c>
      <c r="D123" s="0" t="s">
        <v>1398</v>
      </c>
      <c r="E123" s="0" t="s">
        <v>1274</v>
      </c>
      <c r="F123" s="0" t="n">
        <v>118000</v>
      </c>
      <c r="G123" s="0" t="s">
        <v>48</v>
      </c>
      <c r="H123" s="0" t="s">
        <v>50</v>
      </c>
      <c r="I123" s="0" t="n">
        <v>0</v>
      </c>
    </row>
    <row r="124" customFormat="false" ht="12.8" hidden="false" customHeight="false" outlineLevel="0" collapsed="false">
      <c r="A124" s="0" t="n">
        <v>4194016</v>
      </c>
      <c r="B124" s="129" t="n">
        <v>41285</v>
      </c>
      <c r="C124" s="0" t="s">
        <v>10</v>
      </c>
      <c r="D124" s="0" t="s">
        <v>466</v>
      </c>
      <c r="E124" s="0" t="s">
        <v>1274</v>
      </c>
      <c r="F124" s="0" t="n">
        <v>120000</v>
      </c>
      <c r="G124" s="0" t="s">
        <v>71</v>
      </c>
      <c r="H124" s="0" t="s">
        <v>100</v>
      </c>
      <c r="I124" s="0" t="n">
        <v>0</v>
      </c>
    </row>
    <row r="125" customFormat="false" ht="12.8" hidden="false" customHeight="false" outlineLevel="0" collapsed="false">
      <c r="A125" s="0" t="n">
        <v>4194020</v>
      </c>
      <c r="B125" s="129" t="n">
        <v>41285</v>
      </c>
      <c r="C125" s="0" t="s">
        <v>12</v>
      </c>
      <c r="D125" s="0" t="s">
        <v>1399</v>
      </c>
      <c r="E125" s="0" t="s">
        <v>1274</v>
      </c>
      <c r="F125" s="0" t="n">
        <v>225000</v>
      </c>
      <c r="G125" s="0" t="s">
        <v>48</v>
      </c>
      <c r="H125" s="0" t="s">
        <v>50</v>
      </c>
      <c r="I125" s="0" t="n">
        <v>0</v>
      </c>
    </row>
    <row r="126" customFormat="false" ht="12.8" hidden="false" customHeight="false" outlineLevel="0" collapsed="false">
      <c r="A126" s="0" t="n">
        <v>4194022</v>
      </c>
      <c r="B126" s="129" t="n">
        <v>41285</v>
      </c>
      <c r="C126" s="0" t="s">
        <v>11</v>
      </c>
      <c r="D126" s="0" t="s">
        <v>1400</v>
      </c>
      <c r="E126" s="0" t="s">
        <v>1274</v>
      </c>
      <c r="F126" s="0" t="n">
        <v>138000</v>
      </c>
      <c r="G126" s="0" t="s">
        <v>57</v>
      </c>
      <c r="H126" s="0" t="s">
        <v>107</v>
      </c>
      <c r="I126" s="0" t="n">
        <v>0</v>
      </c>
    </row>
    <row r="127" customFormat="false" ht="12.8" hidden="false" customHeight="false" outlineLevel="0" collapsed="false">
      <c r="A127" s="0" t="n">
        <v>4194023</v>
      </c>
      <c r="B127" s="129" t="n">
        <v>41285</v>
      </c>
      <c r="C127" s="0" t="s">
        <v>8</v>
      </c>
      <c r="D127" s="0" t="s">
        <v>1401</v>
      </c>
      <c r="E127" s="0" t="s">
        <v>1274</v>
      </c>
      <c r="F127" s="0" t="n">
        <v>78000</v>
      </c>
      <c r="G127" s="0" t="s">
        <v>64</v>
      </c>
      <c r="H127" s="0" t="s">
        <v>87</v>
      </c>
      <c r="I127" s="0" t="n">
        <v>0</v>
      </c>
    </row>
    <row r="128" customFormat="false" ht="12.8" hidden="false" customHeight="false" outlineLevel="0" collapsed="false">
      <c r="A128" s="0" t="n">
        <v>4194033</v>
      </c>
      <c r="B128" s="129" t="n">
        <v>41285</v>
      </c>
      <c r="C128" s="0" t="s">
        <v>8</v>
      </c>
      <c r="D128" s="0" t="s">
        <v>1402</v>
      </c>
      <c r="E128" s="0" t="s">
        <v>1274</v>
      </c>
      <c r="F128" s="0" t="n">
        <v>117000</v>
      </c>
      <c r="G128" s="0" t="s">
        <v>75</v>
      </c>
      <c r="H128" s="0" t="s">
        <v>81</v>
      </c>
      <c r="I128" s="0" t="n">
        <v>0</v>
      </c>
    </row>
    <row r="129" customFormat="false" ht="12.8" hidden="false" customHeight="false" outlineLevel="0" collapsed="false">
      <c r="A129" s="0" t="n">
        <v>4194037</v>
      </c>
      <c r="B129" s="129" t="n">
        <v>41285</v>
      </c>
      <c r="C129" s="0" t="s">
        <v>11</v>
      </c>
      <c r="D129" s="0" t="s">
        <v>1403</v>
      </c>
      <c r="E129" s="0" t="s">
        <v>1274</v>
      </c>
      <c r="F129" s="0" t="n">
        <v>175000</v>
      </c>
      <c r="G129" s="0" t="s">
        <v>57</v>
      </c>
      <c r="H129" s="0" t="s">
        <v>107</v>
      </c>
      <c r="I129" s="0" t="n">
        <v>0</v>
      </c>
    </row>
    <row r="130" customFormat="false" ht="12.8" hidden="false" customHeight="false" outlineLevel="0" collapsed="false">
      <c r="A130" s="0" t="n">
        <v>4194041</v>
      </c>
      <c r="B130" s="129" t="n">
        <v>41285</v>
      </c>
      <c r="C130" s="0" t="s">
        <v>11</v>
      </c>
      <c r="D130" s="0" t="s">
        <v>1404</v>
      </c>
      <c r="E130" s="0" t="s">
        <v>1274</v>
      </c>
      <c r="F130" s="0" t="n">
        <v>159900</v>
      </c>
      <c r="G130" s="0" t="s">
        <v>113</v>
      </c>
      <c r="H130" s="0" t="s">
        <v>114</v>
      </c>
      <c r="I130" s="0" t="n">
        <v>0</v>
      </c>
    </row>
    <row r="131" customFormat="false" ht="12.8" hidden="false" customHeight="false" outlineLevel="0" collapsed="false">
      <c r="A131" s="0" t="n">
        <v>4194058</v>
      </c>
      <c r="B131" s="129" t="n">
        <v>41285</v>
      </c>
      <c r="C131" s="0" t="s">
        <v>8</v>
      </c>
      <c r="D131" s="0" t="s">
        <v>1405</v>
      </c>
      <c r="E131" s="0" t="s">
        <v>1274</v>
      </c>
      <c r="F131" s="0" t="n">
        <v>40000</v>
      </c>
      <c r="G131" s="0" t="s">
        <v>75</v>
      </c>
      <c r="H131" s="0" t="s">
        <v>81</v>
      </c>
      <c r="I131" s="0" t="n">
        <v>0</v>
      </c>
    </row>
    <row r="132" customFormat="false" ht="12.8" hidden="false" customHeight="false" outlineLevel="0" collapsed="false">
      <c r="A132" s="0" t="n">
        <v>4194060</v>
      </c>
      <c r="B132" s="129" t="n">
        <v>41285</v>
      </c>
      <c r="C132" s="0" t="s">
        <v>11</v>
      </c>
      <c r="D132" s="0" t="s">
        <v>1406</v>
      </c>
      <c r="E132" s="0" t="s">
        <v>1274</v>
      </c>
      <c r="F132" s="0" t="n">
        <v>75000</v>
      </c>
      <c r="G132" s="0" t="s">
        <v>57</v>
      </c>
      <c r="H132" s="0" t="s">
        <v>111</v>
      </c>
      <c r="I132" s="0" t="n">
        <v>0</v>
      </c>
    </row>
    <row r="133" customFormat="false" ht="12.8" hidden="false" customHeight="false" outlineLevel="0" collapsed="false">
      <c r="A133" s="0" t="n">
        <v>4194086</v>
      </c>
      <c r="B133" s="129" t="n">
        <v>41285</v>
      </c>
      <c r="C133" s="0" t="s">
        <v>10</v>
      </c>
      <c r="D133" s="0" t="s">
        <v>1407</v>
      </c>
      <c r="E133" s="0" t="s">
        <v>1274</v>
      </c>
      <c r="F133" s="0" t="n">
        <v>268108</v>
      </c>
      <c r="G133" s="0" t="s">
        <v>57</v>
      </c>
      <c r="H133" s="0" t="s">
        <v>99</v>
      </c>
      <c r="I133" s="0" t="n">
        <v>1</v>
      </c>
    </row>
    <row r="134" customFormat="false" ht="12.8" hidden="false" customHeight="false" outlineLevel="0" collapsed="false">
      <c r="A134" s="0" t="n">
        <v>4194091</v>
      </c>
      <c r="B134" s="129" t="n">
        <v>41285</v>
      </c>
      <c r="C134" s="0" t="s">
        <v>11</v>
      </c>
      <c r="D134" s="0" t="s">
        <v>1408</v>
      </c>
      <c r="E134" s="0" t="s">
        <v>1274</v>
      </c>
      <c r="F134" s="0" t="n">
        <v>275000</v>
      </c>
      <c r="G134" s="0" t="s">
        <v>57</v>
      </c>
      <c r="H134" s="0" t="s">
        <v>107</v>
      </c>
      <c r="I134" s="0" t="n">
        <v>0</v>
      </c>
    </row>
    <row r="135" customFormat="false" ht="12.8" hidden="false" customHeight="false" outlineLevel="0" collapsed="false">
      <c r="A135" s="0" t="n">
        <v>4194094</v>
      </c>
      <c r="B135" s="129" t="n">
        <v>41285</v>
      </c>
      <c r="C135" s="0" t="s">
        <v>11</v>
      </c>
      <c r="D135" s="0" t="s">
        <v>1409</v>
      </c>
      <c r="E135" s="0" t="s">
        <v>1274</v>
      </c>
      <c r="F135" s="0" t="n">
        <v>50000</v>
      </c>
      <c r="G135" s="0" t="s">
        <v>57</v>
      </c>
      <c r="H135" s="0" t="s">
        <v>107</v>
      </c>
      <c r="I135" s="0" t="n">
        <v>0</v>
      </c>
    </row>
    <row r="136" customFormat="false" ht="12.8" hidden="false" customHeight="false" outlineLevel="0" collapsed="false">
      <c r="A136" s="0" t="n">
        <v>4194098</v>
      </c>
      <c r="B136" s="129" t="n">
        <v>41285</v>
      </c>
      <c r="C136" s="0" t="s">
        <v>9</v>
      </c>
      <c r="D136" s="0" t="s">
        <v>1410</v>
      </c>
      <c r="E136" s="0" t="s">
        <v>1274</v>
      </c>
      <c r="F136" s="0" t="n">
        <v>12000</v>
      </c>
      <c r="G136" s="0" t="s">
        <v>57</v>
      </c>
      <c r="H136" s="0" t="s">
        <v>58</v>
      </c>
      <c r="I136" s="0" t="n">
        <v>0</v>
      </c>
    </row>
    <row r="137" customFormat="false" ht="12.8" hidden="false" customHeight="false" outlineLevel="0" collapsed="false">
      <c r="A137" s="0" t="n">
        <v>4194112</v>
      </c>
      <c r="B137" s="129" t="n">
        <v>41285</v>
      </c>
      <c r="C137" s="0" t="s">
        <v>11</v>
      </c>
      <c r="D137" s="0" t="s">
        <v>1411</v>
      </c>
      <c r="E137" s="0" t="s">
        <v>1274</v>
      </c>
      <c r="F137" s="0" t="n">
        <v>210000</v>
      </c>
      <c r="G137" s="0" t="s">
        <v>113</v>
      </c>
      <c r="H137" s="0" t="s">
        <v>115</v>
      </c>
      <c r="I137" s="0" t="n">
        <v>0</v>
      </c>
    </row>
    <row r="138" customFormat="false" ht="12.8" hidden="false" customHeight="false" outlineLevel="0" collapsed="false">
      <c r="A138" s="0" t="n">
        <v>4194124</v>
      </c>
      <c r="B138" s="129" t="n">
        <v>41285</v>
      </c>
      <c r="C138" s="0" t="s">
        <v>11</v>
      </c>
      <c r="D138" s="0" t="s">
        <v>1412</v>
      </c>
      <c r="E138" s="0" t="s">
        <v>1274</v>
      </c>
      <c r="F138" s="0" t="n">
        <v>155000</v>
      </c>
      <c r="G138" s="0" t="s">
        <v>57</v>
      </c>
      <c r="H138" s="0" t="s">
        <v>110</v>
      </c>
      <c r="I138" s="0" t="n">
        <v>0</v>
      </c>
    </row>
    <row r="139" customFormat="false" ht="12.8" hidden="false" customHeight="false" outlineLevel="0" collapsed="false">
      <c r="A139" s="0" t="n">
        <v>4194133</v>
      </c>
      <c r="B139" s="129" t="n">
        <v>41285</v>
      </c>
      <c r="C139" s="0" t="s">
        <v>8</v>
      </c>
      <c r="D139" s="0" t="s">
        <v>1413</v>
      </c>
      <c r="E139" s="0" t="s">
        <v>1274</v>
      </c>
      <c r="F139" s="0" t="n">
        <v>215000</v>
      </c>
      <c r="G139" s="0" t="s">
        <v>75</v>
      </c>
      <c r="H139" s="0" t="s">
        <v>83</v>
      </c>
      <c r="I139" s="0" t="n">
        <v>0</v>
      </c>
    </row>
    <row r="140" customFormat="false" ht="12.8" hidden="false" customHeight="false" outlineLevel="0" collapsed="false">
      <c r="A140" s="0" t="n">
        <v>4194139</v>
      </c>
      <c r="B140" s="129" t="n">
        <v>41285</v>
      </c>
      <c r="C140" s="0" t="s">
        <v>11</v>
      </c>
      <c r="D140" s="0" t="s">
        <v>1414</v>
      </c>
      <c r="E140" s="0" t="s">
        <v>1274</v>
      </c>
      <c r="F140" s="0" t="n">
        <v>130900</v>
      </c>
      <c r="G140" s="0" t="s">
        <v>113</v>
      </c>
      <c r="H140" s="0" t="s">
        <v>114</v>
      </c>
      <c r="I140" s="0" t="n">
        <v>0</v>
      </c>
    </row>
    <row r="141" customFormat="false" ht="12.8" hidden="false" customHeight="false" outlineLevel="0" collapsed="false">
      <c r="A141" s="0" t="n">
        <v>4194145</v>
      </c>
      <c r="B141" s="129" t="n">
        <v>41285</v>
      </c>
      <c r="C141" s="0" t="s">
        <v>10</v>
      </c>
      <c r="D141" s="0" t="s">
        <v>1415</v>
      </c>
      <c r="E141" s="0" t="s">
        <v>1274</v>
      </c>
      <c r="F141" s="0" t="n">
        <v>250000</v>
      </c>
      <c r="G141" s="0" t="s">
        <v>57</v>
      </c>
      <c r="H141" s="0" t="s">
        <v>95</v>
      </c>
      <c r="I141" s="0" t="n">
        <v>0</v>
      </c>
    </row>
    <row r="142" customFormat="false" ht="12.8" hidden="false" customHeight="false" outlineLevel="0" collapsed="false">
      <c r="A142" s="0" t="n">
        <v>4194147</v>
      </c>
      <c r="B142" s="129" t="n">
        <v>41285</v>
      </c>
      <c r="C142" s="0" t="s">
        <v>10</v>
      </c>
      <c r="D142" s="0" t="s">
        <v>1416</v>
      </c>
      <c r="E142" s="0" t="s">
        <v>1274</v>
      </c>
      <c r="F142" s="0" t="n">
        <v>175000</v>
      </c>
      <c r="G142" s="0" t="s">
        <v>57</v>
      </c>
      <c r="H142" s="0" t="s">
        <v>95</v>
      </c>
      <c r="I142" s="0" t="n">
        <v>0</v>
      </c>
    </row>
    <row r="143" customFormat="false" ht="12.8" hidden="false" customHeight="false" outlineLevel="0" collapsed="false">
      <c r="A143" s="0" t="n">
        <v>4194151</v>
      </c>
      <c r="B143" s="129" t="n">
        <v>41285</v>
      </c>
      <c r="C143" s="0" t="s">
        <v>10</v>
      </c>
      <c r="D143" s="0" t="s">
        <v>1417</v>
      </c>
      <c r="E143" s="0" t="s">
        <v>1274</v>
      </c>
      <c r="F143" s="0" t="n">
        <v>179200</v>
      </c>
      <c r="G143" s="0" t="s">
        <v>57</v>
      </c>
      <c r="H143" s="0" t="s">
        <v>97</v>
      </c>
      <c r="I143" s="0" t="n">
        <v>0</v>
      </c>
    </row>
    <row r="144" customFormat="false" ht="12.8" hidden="false" customHeight="false" outlineLevel="0" collapsed="false">
      <c r="A144" s="0" t="n">
        <v>4194170</v>
      </c>
      <c r="B144" s="129" t="n">
        <v>41285</v>
      </c>
      <c r="C144" s="0" t="s">
        <v>12</v>
      </c>
      <c r="D144" s="0" t="s">
        <v>1286</v>
      </c>
      <c r="E144" s="0" t="s">
        <v>1274</v>
      </c>
      <c r="F144" s="0" t="n">
        <v>330000</v>
      </c>
      <c r="G144" s="0" t="s">
        <v>48</v>
      </c>
      <c r="H144" s="0" t="s">
        <v>50</v>
      </c>
      <c r="I144" s="0" t="n">
        <v>0</v>
      </c>
    </row>
    <row r="145" customFormat="false" ht="12.8" hidden="false" customHeight="false" outlineLevel="0" collapsed="false">
      <c r="A145" s="0" t="n">
        <v>4194171</v>
      </c>
      <c r="B145" s="129" t="n">
        <v>41285</v>
      </c>
      <c r="C145" s="0" t="s">
        <v>9</v>
      </c>
      <c r="D145" s="0" t="s">
        <v>1418</v>
      </c>
      <c r="E145" s="0" t="s">
        <v>1274</v>
      </c>
      <c r="F145" s="0" t="n">
        <v>121500</v>
      </c>
      <c r="G145" s="0" t="s">
        <v>64</v>
      </c>
      <c r="H145" s="0" t="s">
        <v>65</v>
      </c>
      <c r="I145" s="0" t="n">
        <v>0</v>
      </c>
    </row>
    <row r="146" customFormat="false" ht="12.8" hidden="false" customHeight="false" outlineLevel="0" collapsed="false">
      <c r="A146" s="0" t="n">
        <v>4194190</v>
      </c>
      <c r="B146" s="129" t="n">
        <v>41285</v>
      </c>
      <c r="C146" s="0" t="s">
        <v>8</v>
      </c>
      <c r="D146" s="0" t="s">
        <v>1234</v>
      </c>
      <c r="E146" s="0" t="s">
        <v>1274</v>
      </c>
      <c r="F146" s="0" t="n">
        <v>115000</v>
      </c>
      <c r="G146" s="0" t="s">
        <v>75</v>
      </c>
      <c r="H146" s="0" t="s">
        <v>86</v>
      </c>
      <c r="I146" s="0" t="n">
        <v>0</v>
      </c>
    </row>
    <row r="147" customFormat="false" ht="12.8" hidden="false" customHeight="false" outlineLevel="0" collapsed="false">
      <c r="A147" s="0" t="n">
        <v>4194191</v>
      </c>
      <c r="B147" s="129" t="n">
        <v>41285</v>
      </c>
      <c r="C147" s="0" t="s">
        <v>8</v>
      </c>
      <c r="D147" s="0" t="s">
        <v>1419</v>
      </c>
      <c r="E147" s="0" t="s">
        <v>1292</v>
      </c>
      <c r="F147" s="0" t="n">
        <v>825000</v>
      </c>
      <c r="G147" s="0" t="s">
        <v>75</v>
      </c>
      <c r="H147" s="0" t="s">
        <v>77</v>
      </c>
      <c r="I147" s="0" t="n">
        <v>0</v>
      </c>
    </row>
    <row r="148" customFormat="false" ht="12.8" hidden="false" customHeight="false" outlineLevel="0" collapsed="false">
      <c r="A148" s="0" t="n">
        <v>4194489</v>
      </c>
      <c r="B148" s="129" t="n">
        <v>41288</v>
      </c>
      <c r="C148" s="0" t="s">
        <v>9</v>
      </c>
      <c r="D148" s="0" t="s">
        <v>1420</v>
      </c>
      <c r="E148" s="0" t="s">
        <v>1274</v>
      </c>
      <c r="F148" s="0" t="n">
        <v>280740</v>
      </c>
      <c r="G148" s="0" t="s">
        <v>64</v>
      </c>
      <c r="H148" s="0" t="s">
        <v>66</v>
      </c>
      <c r="I148" s="0" t="n">
        <v>1</v>
      </c>
    </row>
    <row r="149" customFormat="false" ht="12.8" hidden="false" customHeight="false" outlineLevel="0" collapsed="false">
      <c r="A149" s="0" t="n">
        <v>4194525</v>
      </c>
      <c r="B149" s="129" t="n">
        <v>41288</v>
      </c>
      <c r="C149" s="0" t="s">
        <v>8</v>
      </c>
      <c r="D149" s="0" t="s">
        <v>1421</v>
      </c>
      <c r="E149" s="0" t="s">
        <v>1274</v>
      </c>
      <c r="F149" s="0" t="n">
        <v>107000</v>
      </c>
      <c r="G149" s="0" t="s">
        <v>75</v>
      </c>
      <c r="H149" s="0" t="s">
        <v>83</v>
      </c>
      <c r="I149" s="0" t="n">
        <v>0</v>
      </c>
    </row>
    <row r="150" customFormat="false" ht="12.8" hidden="false" customHeight="false" outlineLevel="0" collapsed="false">
      <c r="A150" s="0" t="n">
        <v>4194533</v>
      </c>
      <c r="B150" s="129" t="n">
        <v>41288</v>
      </c>
      <c r="C150" s="0" t="s">
        <v>9</v>
      </c>
      <c r="D150" s="0" t="s">
        <v>1422</v>
      </c>
      <c r="E150" s="0" t="s">
        <v>1274</v>
      </c>
      <c r="F150" s="0" t="n">
        <v>925000</v>
      </c>
      <c r="G150" s="0" t="s">
        <v>55</v>
      </c>
      <c r="H150" s="0" t="s">
        <v>56</v>
      </c>
      <c r="I150" s="0" t="n">
        <v>0</v>
      </c>
    </row>
    <row r="151" customFormat="false" ht="12.8" hidden="false" customHeight="false" outlineLevel="0" collapsed="false">
      <c r="A151" s="0" t="n">
        <v>4194535</v>
      </c>
      <c r="B151" s="129" t="n">
        <v>41288</v>
      </c>
      <c r="C151" s="0" t="s">
        <v>10</v>
      </c>
      <c r="D151" s="0" t="s">
        <v>1423</v>
      </c>
      <c r="E151" s="0" t="s">
        <v>1278</v>
      </c>
      <c r="F151" s="0" t="n">
        <v>120000</v>
      </c>
      <c r="G151" s="0" t="s">
        <v>57</v>
      </c>
      <c r="H151" s="0" t="s">
        <v>98</v>
      </c>
      <c r="I151" s="0" t="n">
        <v>0</v>
      </c>
    </row>
    <row r="152" customFormat="false" ht="12.8" hidden="false" customHeight="false" outlineLevel="0" collapsed="false">
      <c r="A152" s="0" t="n">
        <v>4194547</v>
      </c>
      <c r="B152" s="129" t="n">
        <v>41288</v>
      </c>
      <c r="C152" s="0" t="s">
        <v>10</v>
      </c>
      <c r="D152" s="0" t="s">
        <v>1424</v>
      </c>
      <c r="E152" s="0" t="s">
        <v>1274</v>
      </c>
      <c r="F152" s="0" t="n">
        <v>187500</v>
      </c>
      <c r="G152" s="0" t="s">
        <v>57</v>
      </c>
      <c r="H152" s="0" t="s">
        <v>95</v>
      </c>
      <c r="I152" s="0" t="n">
        <v>0</v>
      </c>
    </row>
    <row r="153" customFormat="false" ht="12.8" hidden="false" customHeight="false" outlineLevel="0" collapsed="false">
      <c r="A153" s="0" t="n">
        <v>4194556</v>
      </c>
      <c r="B153" s="129" t="n">
        <v>41288</v>
      </c>
      <c r="C153" s="0" t="s">
        <v>8</v>
      </c>
      <c r="D153" s="0" t="s">
        <v>1425</v>
      </c>
      <c r="E153" s="0" t="s">
        <v>1274</v>
      </c>
      <c r="F153" s="0" t="n">
        <v>47000</v>
      </c>
      <c r="G153" s="0" t="s">
        <v>75</v>
      </c>
      <c r="H153" s="0" t="s">
        <v>86</v>
      </c>
      <c r="I153" s="0" t="n">
        <v>0</v>
      </c>
    </row>
    <row r="154" customFormat="false" ht="12.8" hidden="false" customHeight="false" outlineLevel="0" collapsed="false">
      <c r="A154" s="0" t="n">
        <v>4194558</v>
      </c>
      <c r="B154" s="129" t="n">
        <v>41288</v>
      </c>
      <c r="C154" s="0" t="s">
        <v>12</v>
      </c>
      <c r="D154" s="0" t="s">
        <v>1426</v>
      </c>
      <c r="E154" s="0" t="s">
        <v>1274</v>
      </c>
      <c r="F154" s="0" t="n">
        <v>144000</v>
      </c>
      <c r="G154" s="0" t="s">
        <v>48</v>
      </c>
      <c r="H154" s="0" t="s">
        <v>50</v>
      </c>
      <c r="I154" s="0" t="n">
        <v>0</v>
      </c>
    </row>
    <row r="155" customFormat="false" ht="12.8" hidden="false" customHeight="false" outlineLevel="0" collapsed="false">
      <c r="A155" s="0" t="n">
        <v>4194599</v>
      </c>
      <c r="B155" s="129" t="n">
        <v>41288</v>
      </c>
      <c r="C155" s="0" t="s">
        <v>8</v>
      </c>
      <c r="D155" s="0" t="s">
        <v>1427</v>
      </c>
      <c r="E155" s="0" t="s">
        <v>1274</v>
      </c>
      <c r="F155" s="0" t="n">
        <v>155000</v>
      </c>
      <c r="G155" s="0" t="s">
        <v>75</v>
      </c>
      <c r="H155" s="0" t="s">
        <v>86</v>
      </c>
      <c r="I155" s="0" t="n">
        <v>0</v>
      </c>
    </row>
    <row r="156" customFormat="false" ht="12.8" hidden="false" customHeight="false" outlineLevel="0" collapsed="false">
      <c r="A156" s="0" t="n">
        <v>4194610</v>
      </c>
      <c r="B156" s="129" t="n">
        <v>41288</v>
      </c>
      <c r="C156" s="0" t="s">
        <v>8</v>
      </c>
      <c r="D156" s="0" t="s">
        <v>1428</v>
      </c>
      <c r="E156" s="0" t="s">
        <v>1274</v>
      </c>
      <c r="F156" s="0" t="n">
        <v>135000</v>
      </c>
      <c r="G156" s="0" t="s">
        <v>75</v>
      </c>
      <c r="H156" s="0" t="s">
        <v>77</v>
      </c>
      <c r="I156" s="0" t="n">
        <v>0</v>
      </c>
    </row>
    <row r="157" customFormat="false" ht="12.8" hidden="false" customHeight="false" outlineLevel="0" collapsed="false">
      <c r="A157" s="0" t="n">
        <v>4194661</v>
      </c>
      <c r="B157" s="129" t="n">
        <v>41288</v>
      </c>
      <c r="C157" s="0" t="s">
        <v>10</v>
      </c>
      <c r="D157" s="0" t="s">
        <v>1429</v>
      </c>
      <c r="E157" s="0" t="s">
        <v>1274</v>
      </c>
      <c r="F157" s="0" t="n">
        <v>110000</v>
      </c>
      <c r="G157" s="0" t="s">
        <v>57</v>
      </c>
      <c r="H157" s="0" t="s">
        <v>97</v>
      </c>
      <c r="I157" s="0" t="n">
        <v>0</v>
      </c>
    </row>
    <row r="158" customFormat="false" ht="12.8" hidden="false" customHeight="false" outlineLevel="0" collapsed="false">
      <c r="A158" s="0" t="n">
        <v>4194666</v>
      </c>
      <c r="B158" s="129" t="n">
        <v>41288</v>
      </c>
      <c r="C158" s="0" t="s">
        <v>8</v>
      </c>
      <c r="D158" s="0" t="s">
        <v>1223</v>
      </c>
      <c r="E158" s="0" t="s">
        <v>1274</v>
      </c>
      <c r="F158" s="0" t="n">
        <v>90000</v>
      </c>
      <c r="G158" s="0" t="s">
        <v>75</v>
      </c>
      <c r="H158" s="0" t="s">
        <v>81</v>
      </c>
      <c r="I158" s="0" t="n">
        <v>0</v>
      </c>
    </row>
    <row r="159" customFormat="false" ht="12.8" hidden="false" customHeight="false" outlineLevel="0" collapsed="false">
      <c r="A159" s="0" t="n">
        <v>4194679</v>
      </c>
      <c r="B159" s="129" t="n">
        <v>41288</v>
      </c>
      <c r="C159" s="0" t="s">
        <v>8</v>
      </c>
      <c r="D159" s="0" t="s">
        <v>1430</v>
      </c>
      <c r="E159" s="0" t="s">
        <v>1274</v>
      </c>
      <c r="F159" s="0" t="n">
        <v>77000</v>
      </c>
      <c r="G159" s="0" t="s">
        <v>75</v>
      </c>
      <c r="H159" s="0" t="s">
        <v>77</v>
      </c>
      <c r="I159" s="0" t="n">
        <v>0</v>
      </c>
    </row>
    <row r="160" customFormat="false" ht="12.8" hidden="false" customHeight="false" outlineLevel="0" collapsed="false">
      <c r="A160" s="0" t="n">
        <v>4194681</v>
      </c>
      <c r="B160" s="129" t="n">
        <v>41288</v>
      </c>
      <c r="C160" s="0" t="s">
        <v>8</v>
      </c>
      <c r="D160" s="0" t="s">
        <v>1431</v>
      </c>
      <c r="E160" s="0" t="s">
        <v>1274</v>
      </c>
      <c r="F160" s="0" t="n">
        <v>143000</v>
      </c>
      <c r="G160" s="0" t="s">
        <v>75</v>
      </c>
      <c r="H160" s="0" t="s">
        <v>77</v>
      </c>
      <c r="I160" s="0" t="n">
        <v>0</v>
      </c>
    </row>
    <row r="161" customFormat="false" ht="12.8" hidden="false" customHeight="false" outlineLevel="0" collapsed="false">
      <c r="A161" s="0" t="n">
        <v>4194698</v>
      </c>
      <c r="B161" s="129" t="n">
        <v>41288</v>
      </c>
      <c r="C161" s="0" t="s">
        <v>8</v>
      </c>
      <c r="D161" s="0" t="s">
        <v>1432</v>
      </c>
      <c r="E161" s="0" t="s">
        <v>1360</v>
      </c>
      <c r="F161" s="0" t="n">
        <v>125000</v>
      </c>
      <c r="G161" s="0" t="s">
        <v>75</v>
      </c>
      <c r="H161" s="0" t="s">
        <v>77</v>
      </c>
      <c r="I161" s="0" t="n">
        <v>0</v>
      </c>
    </row>
    <row r="162" customFormat="false" ht="12.8" hidden="false" customHeight="false" outlineLevel="0" collapsed="false">
      <c r="A162" s="0" t="n">
        <v>4194700</v>
      </c>
      <c r="B162" s="129" t="n">
        <v>41288</v>
      </c>
      <c r="C162" s="0" t="s">
        <v>8</v>
      </c>
      <c r="D162" s="0" t="s">
        <v>1433</v>
      </c>
      <c r="E162" s="0" t="s">
        <v>1274</v>
      </c>
      <c r="F162" s="0" t="n">
        <v>294000</v>
      </c>
      <c r="G162" s="0" t="s">
        <v>75</v>
      </c>
      <c r="H162" s="0" t="s">
        <v>85</v>
      </c>
      <c r="I162" s="0" t="n">
        <v>0</v>
      </c>
    </row>
    <row r="163" customFormat="false" ht="12.8" hidden="false" customHeight="false" outlineLevel="0" collapsed="false">
      <c r="A163" s="0" t="n">
        <v>4194706</v>
      </c>
      <c r="B163" s="129" t="n">
        <v>41288</v>
      </c>
      <c r="C163" s="0" t="s">
        <v>8</v>
      </c>
      <c r="D163" s="0" t="s">
        <v>1434</v>
      </c>
      <c r="E163" s="0" t="s">
        <v>1274</v>
      </c>
      <c r="F163" s="0" t="n">
        <v>510372</v>
      </c>
      <c r="G163" s="0" t="s">
        <v>75</v>
      </c>
      <c r="H163" s="0" t="s">
        <v>77</v>
      </c>
      <c r="I163" s="0" t="n">
        <v>1</v>
      </c>
    </row>
    <row r="164" customFormat="false" ht="12.8" hidden="false" customHeight="false" outlineLevel="0" collapsed="false">
      <c r="A164" s="0" t="n">
        <v>4194744</v>
      </c>
      <c r="B164" s="129" t="n">
        <v>41288</v>
      </c>
      <c r="C164" s="0" t="s">
        <v>8</v>
      </c>
      <c r="D164" s="0" t="s">
        <v>1435</v>
      </c>
      <c r="E164" s="0" t="s">
        <v>1274</v>
      </c>
      <c r="F164" s="0" t="n">
        <v>70000</v>
      </c>
      <c r="G164" s="0" t="s">
        <v>75</v>
      </c>
      <c r="H164" s="0" t="s">
        <v>82</v>
      </c>
      <c r="I164" s="0" t="n">
        <v>0</v>
      </c>
    </row>
    <row r="165" customFormat="false" ht="12.8" hidden="false" customHeight="false" outlineLevel="0" collapsed="false">
      <c r="A165" s="0" t="n">
        <v>4194836</v>
      </c>
      <c r="B165" s="129" t="n">
        <v>41289</v>
      </c>
      <c r="C165" s="0" t="s">
        <v>9</v>
      </c>
      <c r="D165" s="0" t="s">
        <v>1436</v>
      </c>
      <c r="E165" s="0" t="s">
        <v>1274</v>
      </c>
      <c r="F165" s="0" t="n">
        <v>110000</v>
      </c>
      <c r="G165" s="0" t="s">
        <v>64</v>
      </c>
      <c r="H165" s="0" t="s">
        <v>65</v>
      </c>
      <c r="I165" s="0" t="n">
        <v>0</v>
      </c>
    </row>
    <row r="166" customFormat="false" ht="12.8" hidden="false" customHeight="false" outlineLevel="0" collapsed="false">
      <c r="A166" s="0" t="n">
        <v>4194881</v>
      </c>
      <c r="B166" s="129" t="n">
        <v>41289</v>
      </c>
      <c r="C166" s="0" t="s">
        <v>9</v>
      </c>
      <c r="D166" s="0" t="s">
        <v>1437</v>
      </c>
      <c r="E166" s="0" t="s">
        <v>1274</v>
      </c>
      <c r="F166" s="0" t="n">
        <v>210493</v>
      </c>
      <c r="G166" s="0" t="s">
        <v>64</v>
      </c>
      <c r="H166" s="0" t="s">
        <v>66</v>
      </c>
      <c r="I166" s="0" t="n">
        <v>1</v>
      </c>
    </row>
    <row r="167" customFormat="false" ht="12.8" hidden="false" customHeight="false" outlineLevel="0" collapsed="false">
      <c r="A167" s="0" t="n">
        <v>4194891</v>
      </c>
      <c r="B167" s="129" t="n">
        <v>41289</v>
      </c>
      <c r="C167" s="0" t="s">
        <v>10</v>
      </c>
      <c r="D167" s="0" t="s">
        <v>1438</v>
      </c>
      <c r="E167" s="0" t="s">
        <v>1278</v>
      </c>
      <c r="F167" s="0" t="n">
        <v>102000</v>
      </c>
      <c r="G167" s="0" t="s">
        <v>57</v>
      </c>
      <c r="H167" s="0" t="s">
        <v>98</v>
      </c>
      <c r="I167" s="0" t="n">
        <v>0</v>
      </c>
    </row>
    <row r="168" customFormat="false" ht="12.8" hidden="false" customHeight="false" outlineLevel="0" collapsed="false">
      <c r="A168" s="0" t="n">
        <v>4194901</v>
      </c>
      <c r="B168" s="129" t="n">
        <v>41289</v>
      </c>
      <c r="C168" s="0" t="s">
        <v>10</v>
      </c>
      <c r="D168" s="0" t="s">
        <v>1439</v>
      </c>
      <c r="E168" s="0" t="s">
        <v>1292</v>
      </c>
      <c r="F168" s="0" t="n">
        <v>360000</v>
      </c>
      <c r="G168" s="0" t="s">
        <v>57</v>
      </c>
      <c r="H168" s="0" t="s">
        <v>96</v>
      </c>
      <c r="I168" s="0" t="n">
        <v>0</v>
      </c>
    </row>
    <row r="169" customFormat="false" ht="12.8" hidden="false" customHeight="false" outlineLevel="0" collapsed="false">
      <c r="A169" s="0" t="n">
        <v>4194922</v>
      </c>
      <c r="B169" s="129" t="n">
        <v>41289</v>
      </c>
      <c r="C169" s="0" t="s">
        <v>10</v>
      </c>
      <c r="D169" s="0" t="s">
        <v>1440</v>
      </c>
      <c r="E169" s="0" t="s">
        <v>1274</v>
      </c>
      <c r="F169" s="0" t="n">
        <v>414000</v>
      </c>
      <c r="G169" s="0" t="s">
        <v>57</v>
      </c>
      <c r="H169" s="0" t="s">
        <v>98</v>
      </c>
      <c r="I169" s="0" t="n">
        <v>0</v>
      </c>
    </row>
    <row r="170" customFormat="false" ht="12.8" hidden="false" customHeight="false" outlineLevel="0" collapsed="false">
      <c r="A170" s="0" t="n">
        <v>4194938</v>
      </c>
      <c r="B170" s="129" t="n">
        <v>41289</v>
      </c>
      <c r="C170" s="0" t="s">
        <v>12</v>
      </c>
      <c r="D170" s="0" t="s">
        <v>1441</v>
      </c>
      <c r="E170" s="0" t="s">
        <v>1274</v>
      </c>
      <c r="F170" s="0" t="n">
        <v>1300000</v>
      </c>
      <c r="G170" s="0" t="s">
        <v>48</v>
      </c>
      <c r="H170" s="0" t="s">
        <v>50</v>
      </c>
      <c r="I170" s="0" t="n">
        <v>0</v>
      </c>
    </row>
    <row r="171" customFormat="false" ht="12.8" hidden="false" customHeight="false" outlineLevel="0" collapsed="false">
      <c r="A171" s="0" t="n">
        <v>4194939</v>
      </c>
      <c r="B171" s="129" t="n">
        <v>41289</v>
      </c>
      <c r="C171" s="0" t="s">
        <v>11</v>
      </c>
      <c r="D171" s="0" t="s">
        <v>1442</v>
      </c>
      <c r="E171" s="0" t="s">
        <v>1274</v>
      </c>
      <c r="F171" s="0" t="n">
        <v>375000</v>
      </c>
      <c r="G171" s="0" t="s">
        <v>57</v>
      </c>
      <c r="H171" s="0" t="s">
        <v>107</v>
      </c>
      <c r="I171" s="0" t="n">
        <v>0</v>
      </c>
    </row>
    <row r="172" customFormat="false" ht="12.8" hidden="false" customHeight="false" outlineLevel="0" collapsed="false">
      <c r="A172" s="0" t="n">
        <v>4194948</v>
      </c>
      <c r="B172" s="129" t="n">
        <v>41289</v>
      </c>
      <c r="C172" s="0" t="s">
        <v>12</v>
      </c>
      <c r="D172" s="0" t="s">
        <v>1443</v>
      </c>
      <c r="E172" s="0" t="s">
        <v>1274</v>
      </c>
      <c r="F172" s="0" t="n">
        <v>425000</v>
      </c>
      <c r="G172" s="0" t="s">
        <v>48</v>
      </c>
      <c r="H172" s="0" t="s">
        <v>50</v>
      </c>
      <c r="I172" s="0" t="n">
        <v>0</v>
      </c>
    </row>
    <row r="173" customFormat="false" ht="12.8" hidden="false" customHeight="false" outlineLevel="0" collapsed="false">
      <c r="A173" s="0" t="n">
        <v>4194951</v>
      </c>
      <c r="B173" s="129" t="n">
        <v>41289</v>
      </c>
      <c r="C173" s="0" t="s">
        <v>8</v>
      </c>
      <c r="D173" s="0" t="s">
        <v>1444</v>
      </c>
      <c r="E173" s="0" t="s">
        <v>1274</v>
      </c>
      <c r="F173" s="0" t="n">
        <v>105000</v>
      </c>
      <c r="G173" s="0" t="s">
        <v>75</v>
      </c>
      <c r="H173" s="0" t="s">
        <v>77</v>
      </c>
      <c r="I173" s="0" t="n">
        <v>0</v>
      </c>
    </row>
    <row r="174" customFormat="false" ht="12.8" hidden="false" customHeight="false" outlineLevel="0" collapsed="false">
      <c r="A174" s="0" t="n">
        <v>4194969</v>
      </c>
      <c r="B174" s="129" t="n">
        <v>41289</v>
      </c>
      <c r="C174" s="0" t="s">
        <v>14</v>
      </c>
      <c r="D174" s="0" t="s">
        <v>1445</v>
      </c>
      <c r="E174" s="0" t="s">
        <v>1278</v>
      </c>
      <c r="F174" s="0" t="n">
        <v>175000</v>
      </c>
      <c r="G174" s="0" t="s">
        <v>57</v>
      </c>
      <c r="H174" s="0" t="s">
        <v>94</v>
      </c>
      <c r="I174" s="0" t="n">
        <v>0</v>
      </c>
    </row>
    <row r="175" customFormat="false" ht="12.8" hidden="false" customHeight="false" outlineLevel="0" collapsed="false">
      <c r="A175" s="0" t="n">
        <v>4195009</v>
      </c>
      <c r="B175" s="129" t="n">
        <v>41289</v>
      </c>
      <c r="C175" s="0" t="s">
        <v>10</v>
      </c>
      <c r="D175" s="0" t="s">
        <v>1446</v>
      </c>
      <c r="E175" s="0" t="s">
        <v>1274</v>
      </c>
      <c r="F175" s="0" t="n">
        <v>218900</v>
      </c>
      <c r="G175" s="0" t="s">
        <v>71</v>
      </c>
      <c r="H175" s="0" t="s">
        <v>100</v>
      </c>
      <c r="I175" s="0" t="n">
        <v>0</v>
      </c>
    </row>
    <row r="176" customFormat="false" ht="12.8" hidden="false" customHeight="false" outlineLevel="0" collapsed="false">
      <c r="A176" s="0" t="n">
        <v>4195020</v>
      </c>
      <c r="B176" s="129" t="n">
        <v>41289</v>
      </c>
      <c r="C176" s="0" t="s">
        <v>8</v>
      </c>
      <c r="D176" s="0" t="s">
        <v>1447</v>
      </c>
      <c r="E176" s="0" t="s">
        <v>1274</v>
      </c>
      <c r="F176" s="0" t="n">
        <v>205850</v>
      </c>
      <c r="G176" s="0" t="s">
        <v>75</v>
      </c>
      <c r="H176" s="0" t="s">
        <v>80</v>
      </c>
      <c r="I176" s="0" t="n">
        <v>0</v>
      </c>
    </row>
    <row r="177" customFormat="false" ht="12.8" hidden="false" customHeight="false" outlineLevel="0" collapsed="false">
      <c r="A177" s="0" t="n">
        <v>4195051</v>
      </c>
      <c r="B177" s="129" t="n">
        <v>41289</v>
      </c>
      <c r="C177" s="0" t="s">
        <v>9</v>
      </c>
      <c r="D177" s="0" t="s">
        <v>1448</v>
      </c>
      <c r="E177" s="0" t="s">
        <v>1274</v>
      </c>
      <c r="F177" s="0" t="n">
        <v>85000</v>
      </c>
      <c r="G177" s="0" t="s">
        <v>64</v>
      </c>
      <c r="H177" s="0" t="s">
        <v>66</v>
      </c>
      <c r="I177" s="0" t="n">
        <v>0</v>
      </c>
    </row>
    <row r="178" customFormat="false" ht="12.8" hidden="false" customHeight="false" outlineLevel="0" collapsed="false">
      <c r="A178" s="0" t="n">
        <v>4195056</v>
      </c>
      <c r="B178" s="129" t="n">
        <v>41289</v>
      </c>
      <c r="C178" s="0" t="s">
        <v>8</v>
      </c>
      <c r="D178" s="0" t="s">
        <v>1449</v>
      </c>
      <c r="E178" s="0" t="s">
        <v>1274</v>
      </c>
      <c r="F178" s="0" t="n">
        <v>109000</v>
      </c>
      <c r="G178" s="0" t="s">
        <v>75</v>
      </c>
      <c r="H178" s="0" t="s">
        <v>86</v>
      </c>
      <c r="I178" s="0" t="n">
        <v>0</v>
      </c>
    </row>
    <row r="179" customFormat="false" ht="12.8" hidden="false" customHeight="false" outlineLevel="0" collapsed="false">
      <c r="A179" s="0" t="n">
        <v>4195060</v>
      </c>
      <c r="B179" s="129" t="n">
        <v>41289</v>
      </c>
      <c r="C179" s="0" t="s">
        <v>9</v>
      </c>
      <c r="D179" s="0" t="s">
        <v>1450</v>
      </c>
      <c r="E179" s="0" t="s">
        <v>1274</v>
      </c>
      <c r="F179" s="0" t="n">
        <v>335000</v>
      </c>
      <c r="G179" s="0" t="s">
        <v>57</v>
      </c>
      <c r="H179" s="0" t="s">
        <v>61</v>
      </c>
      <c r="I179" s="0" t="n">
        <v>0</v>
      </c>
    </row>
    <row r="180" customFormat="false" ht="12.8" hidden="false" customHeight="false" outlineLevel="0" collapsed="false">
      <c r="A180" s="0" t="n">
        <v>4195068</v>
      </c>
      <c r="B180" s="129" t="n">
        <v>41289</v>
      </c>
      <c r="C180" s="0" t="s">
        <v>8</v>
      </c>
      <c r="D180" s="0" t="s">
        <v>1451</v>
      </c>
      <c r="E180" s="0" t="s">
        <v>1274</v>
      </c>
      <c r="F180" s="0" t="n">
        <v>267000</v>
      </c>
      <c r="G180" s="0" t="s">
        <v>75</v>
      </c>
      <c r="H180" s="0" t="s">
        <v>85</v>
      </c>
      <c r="I180" s="0" t="n">
        <v>0</v>
      </c>
    </row>
    <row r="181" customFormat="false" ht="12.8" hidden="false" customHeight="false" outlineLevel="0" collapsed="false">
      <c r="A181" s="0" t="n">
        <v>4195086</v>
      </c>
      <c r="B181" s="129" t="n">
        <v>41289</v>
      </c>
      <c r="C181" s="0" t="s">
        <v>10</v>
      </c>
      <c r="D181" s="0" t="s">
        <v>1452</v>
      </c>
      <c r="E181" s="0" t="s">
        <v>1274</v>
      </c>
      <c r="F181" s="0" t="n">
        <v>40000</v>
      </c>
      <c r="G181" s="0" t="s">
        <v>57</v>
      </c>
      <c r="H181" s="0" t="s">
        <v>95</v>
      </c>
      <c r="I181" s="0" t="n">
        <v>0</v>
      </c>
    </row>
    <row r="182" customFormat="false" ht="12.8" hidden="false" customHeight="false" outlineLevel="0" collapsed="false">
      <c r="A182" s="0" t="n">
        <v>4195093</v>
      </c>
      <c r="B182" s="129" t="n">
        <v>41289</v>
      </c>
      <c r="C182" s="0" t="s">
        <v>9</v>
      </c>
      <c r="D182" s="0" t="s">
        <v>1453</v>
      </c>
      <c r="E182" s="0" t="s">
        <v>1274</v>
      </c>
      <c r="F182" s="0" t="n">
        <v>255500</v>
      </c>
      <c r="G182" s="0" t="s">
        <v>57</v>
      </c>
      <c r="H182" s="0" t="s">
        <v>60</v>
      </c>
      <c r="I182" s="0" t="n">
        <v>0</v>
      </c>
    </row>
    <row r="183" customFormat="false" ht="12.8" hidden="false" customHeight="false" outlineLevel="0" collapsed="false">
      <c r="A183" s="0" t="n">
        <v>4195103</v>
      </c>
      <c r="B183" s="129" t="n">
        <v>41289</v>
      </c>
      <c r="C183" s="0" t="s">
        <v>9</v>
      </c>
      <c r="D183" s="0" t="s">
        <v>1454</v>
      </c>
      <c r="E183" s="0" t="s">
        <v>1274</v>
      </c>
      <c r="F183" s="0" t="n">
        <v>1030000</v>
      </c>
      <c r="G183" s="0" t="s">
        <v>55</v>
      </c>
      <c r="H183" s="0" t="s">
        <v>56</v>
      </c>
      <c r="I183" s="0" t="n">
        <v>0</v>
      </c>
    </row>
    <row r="184" customFormat="false" ht="12.8" hidden="false" customHeight="false" outlineLevel="0" collapsed="false">
      <c r="A184" s="0" t="n">
        <v>4195106</v>
      </c>
      <c r="B184" s="129" t="n">
        <v>41289</v>
      </c>
      <c r="C184" s="0" t="s">
        <v>8</v>
      </c>
      <c r="D184" s="0" t="s">
        <v>1455</v>
      </c>
      <c r="E184" s="0" t="s">
        <v>1360</v>
      </c>
      <c r="F184" s="0" t="n">
        <v>45000</v>
      </c>
      <c r="G184" s="0" t="s">
        <v>64</v>
      </c>
      <c r="H184" s="0" t="s">
        <v>87</v>
      </c>
      <c r="I184" s="0" t="n">
        <v>0</v>
      </c>
    </row>
    <row r="185" customFormat="false" ht="12.8" hidden="false" customHeight="false" outlineLevel="0" collapsed="false">
      <c r="A185" s="0" t="n">
        <v>4195108</v>
      </c>
      <c r="B185" s="129" t="n">
        <v>41289</v>
      </c>
      <c r="C185" s="0" t="s">
        <v>11</v>
      </c>
      <c r="D185" s="0" t="s">
        <v>1456</v>
      </c>
      <c r="E185" s="0" t="s">
        <v>1274</v>
      </c>
      <c r="F185" s="0" t="n">
        <v>124900</v>
      </c>
      <c r="G185" s="0" t="s">
        <v>113</v>
      </c>
      <c r="H185" s="0" t="s">
        <v>115</v>
      </c>
      <c r="I185" s="0" t="n">
        <v>0</v>
      </c>
    </row>
    <row r="186" customFormat="false" ht="12.8" hidden="false" customHeight="false" outlineLevel="0" collapsed="false">
      <c r="A186" s="0" t="n">
        <v>4195112</v>
      </c>
      <c r="B186" s="129" t="n">
        <v>41289</v>
      </c>
      <c r="C186" s="0" t="s">
        <v>13</v>
      </c>
      <c r="D186" s="0" t="s">
        <v>1457</v>
      </c>
      <c r="E186" s="0" t="s">
        <v>1274</v>
      </c>
      <c r="F186" s="0" t="n">
        <v>311503</v>
      </c>
      <c r="G186" s="0" t="s">
        <v>48</v>
      </c>
      <c r="H186" s="0" t="s">
        <v>89</v>
      </c>
      <c r="I186" s="0" t="n">
        <v>1</v>
      </c>
    </row>
    <row r="187" customFormat="false" ht="12.8" hidden="false" customHeight="false" outlineLevel="0" collapsed="false">
      <c r="A187" s="0" t="n">
        <v>4195132</v>
      </c>
      <c r="B187" s="129" t="n">
        <v>41289</v>
      </c>
      <c r="C187" s="0" t="s">
        <v>11</v>
      </c>
      <c r="D187" s="0" t="s">
        <v>1458</v>
      </c>
      <c r="E187" s="0" t="s">
        <v>1274</v>
      </c>
      <c r="F187" s="0" t="n">
        <v>155000</v>
      </c>
      <c r="G187" s="0" t="s">
        <v>57</v>
      </c>
      <c r="H187" s="0" t="s">
        <v>109</v>
      </c>
      <c r="I187" s="0" t="n">
        <v>0</v>
      </c>
    </row>
    <row r="188" customFormat="false" ht="12.8" hidden="false" customHeight="false" outlineLevel="0" collapsed="false">
      <c r="A188" s="0" t="n">
        <v>4195149</v>
      </c>
      <c r="B188" s="129" t="n">
        <v>41289</v>
      </c>
      <c r="C188" s="0" t="s">
        <v>8</v>
      </c>
      <c r="D188" s="0" t="s">
        <v>1459</v>
      </c>
      <c r="E188" s="0" t="s">
        <v>1278</v>
      </c>
      <c r="F188" s="0" t="n">
        <v>227000</v>
      </c>
      <c r="G188" s="0" t="s">
        <v>55</v>
      </c>
      <c r="H188" s="0" t="s">
        <v>70</v>
      </c>
      <c r="I188" s="0" t="n">
        <v>0</v>
      </c>
    </row>
    <row r="189" customFormat="false" ht="12.8" hidden="false" customHeight="false" outlineLevel="0" collapsed="false">
      <c r="A189" s="0" t="n">
        <v>4195153</v>
      </c>
      <c r="B189" s="129" t="n">
        <v>41289</v>
      </c>
      <c r="C189" s="0" t="s">
        <v>9</v>
      </c>
      <c r="D189" s="0" t="s">
        <v>1460</v>
      </c>
      <c r="E189" s="0" t="s">
        <v>1360</v>
      </c>
      <c r="F189" s="0" t="n">
        <v>95000</v>
      </c>
      <c r="G189" s="0" t="s">
        <v>51</v>
      </c>
      <c r="H189" s="0" t="s">
        <v>52</v>
      </c>
      <c r="I189" s="0" t="n">
        <v>0</v>
      </c>
    </row>
    <row r="190" customFormat="false" ht="12.8" hidden="false" customHeight="false" outlineLevel="0" collapsed="false">
      <c r="A190" s="0" t="n">
        <v>4195276</v>
      </c>
      <c r="B190" s="129" t="n">
        <v>41290</v>
      </c>
      <c r="C190" s="0" t="s">
        <v>9</v>
      </c>
      <c r="D190" s="0" t="s">
        <v>1461</v>
      </c>
      <c r="E190" s="0" t="s">
        <v>1274</v>
      </c>
      <c r="F190" s="0" t="n">
        <v>1900000</v>
      </c>
      <c r="G190" s="0" t="s">
        <v>55</v>
      </c>
      <c r="H190" s="0" t="s">
        <v>56</v>
      </c>
      <c r="I190" s="0" t="n">
        <v>0</v>
      </c>
    </row>
    <row r="191" customFormat="false" ht="12.8" hidden="false" customHeight="false" outlineLevel="0" collapsed="false">
      <c r="A191" s="0" t="n">
        <v>4195278</v>
      </c>
      <c r="B191" s="129" t="n">
        <v>41290</v>
      </c>
      <c r="C191" s="0" t="s">
        <v>10</v>
      </c>
      <c r="D191" s="0" t="s">
        <v>1462</v>
      </c>
      <c r="E191" s="0" t="s">
        <v>1278</v>
      </c>
      <c r="F191" s="0" t="n">
        <v>93000</v>
      </c>
      <c r="G191" s="0" t="s">
        <v>71</v>
      </c>
      <c r="H191" s="0" t="s">
        <v>101</v>
      </c>
      <c r="I191" s="0" t="n">
        <v>0</v>
      </c>
    </row>
    <row r="192" customFormat="false" ht="12.8" hidden="false" customHeight="false" outlineLevel="0" collapsed="false">
      <c r="A192" s="0" t="n">
        <v>4195304</v>
      </c>
      <c r="B192" s="129" t="n">
        <v>41290</v>
      </c>
      <c r="C192" s="0" t="s">
        <v>8</v>
      </c>
      <c r="D192" s="0" t="s">
        <v>1463</v>
      </c>
      <c r="E192" s="0" t="s">
        <v>1274</v>
      </c>
      <c r="F192" s="0" t="n">
        <v>90000</v>
      </c>
      <c r="G192" s="0" t="s">
        <v>75</v>
      </c>
      <c r="H192" s="0" t="s">
        <v>86</v>
      </c>
      <c r="I192" s="0" t="n">
        <v>0</v>
      </c>
    </row>
    <row r="193" customFormat="false" ht="12.8" hidden="false" customHeight="false" outlineLevel="0" collapsed="false">
      <c r="A193" s="0" t="n">
        <v>4195319</v>
      </c>
      <c r="B193" s="129" t="n">
        <v>41290</v>
      </c>
      <c r="C193" s="0" t="s">
        <v>12</v>
      </c>
      <c r="D193" s="0" t="s">
        <v>1464</v>
      </c>
      <c r="E193" s="0" t="s">
        <v>1274</v>
      </c>
      <c r="F193" s="0" t="n">
        <v>128000</v>
      </c>
      <c r="G193" s="0" t="s">
        <v>48</v>
      </c>
      <c r="H193" s="0" t="s">
        <v>50</v>
      </c>
      <c r="I193" s="0" t="n">
        <v>0</v>
      </c>
    </row>
    <row r="194" customFormat="false" ht="12.8" hidden="false" customHeight="false" outlineLevel="0" collapsed="false">
      <c r="A194" s="0" t="n">
        <v>4195349</v>
      </c>
      <c r="B194" s="129" t="n">
        <v>41290</v>
      </c>
      <c r="C194" s="0" t="s">
        <v>11</v>
      </c>
      <c r="D194" s="0" t="s">
        <v>1465</v>
      </c>
      <c r="E194" s="0" t="s">
        <v>1274</v>
      </c>
      <c r="F194" s="0" t="n">
        <v>210000</v>
      </c>
      <c r="G194" s="0" t="s">
        <v>113</v>
      </c>
      <c r="H194" s="0" t="s">
        <v>115</v>
      </c>
      <c r="I194" s="0" t="n">
        <v>0</v>
      </c>
    </row>
    <row r="195" customFormat="false" ht="12.8" hidden="false" customHeight="false" outlineLevel="0" collapsed="false">
      <c r="A195" s="0" t="n">
        <v>4195351</v>
      </c>
      <c r="B195" s="129" t="n">
        <v>41290</v>
      </c>
      <c r="C195" s="0" t="s">
        <v>11</v>
      </c>
      <c r="D195" s="0" t="s">
        <v>1466</v>
      </c>
      <c r="E195" s="0" t="s">
        <v>1274</v>
      </c>
      <c r="F195" s="0" t="n">
        <v>75100</v>
      </c>
      <c r="G195" s="0" t="s">
        <v>113</v>
      </c>
      <c r="H195" s="0" t="s">
        <v>115</v>
      </c>
      <c r="I195" s="0" t="n">
        <v>0</v>
      </c>
    </row>
    <row r="196" customFormat="false" ht="12.8" hidden="false" customHeight="false" outlineLevel="0" collapsed="false">
      <c r="A196" s="0" t="n">
        <v>4195352</v>
      </c>
      <c r="B196" s="129" t="n">
        <v>41290</v>
      </c>
      <c r="C196" s="0" t="s">
        <v>11</v>
      </c>
      <c r="D196" s="0" t="s">
        <v>1467</v>
      </c>
      <c r="E196" s="0" t="s">
        <v>1274</v>
      </c>
      <c r="F196" s="0" t="n">
        <v>117000</v>
      </c>
      <c r="G196" s="0" t="s">
        <v>113</v>
      </c>
      <c r="H196" s="0" t="s">
        <v>115</v>
      </c>
      <c r="I196" s="0" t="n">
        <v>0</v>
      </c>
    </row>
    <row r="197" customFormat="false" ht="12.8" hidden="false" customHeight="false" outlineLevel="0" collapsed="false">
      <c r="A197" s="0" t="n">
        <v>4195392</v>
      </c>
      <c r="B197" s="129" t="n">
        <v>41290</v>
      </c>
      <c r="C197" s="0" t="s">
        <v>9</v>
      </c>
      <c r="D197" s="0" t="s">
        <v>1468</v>
      </c>
      <c r="E197" s="0" t="s">
        <v>1274</v>
      </c>
      <c r="F197" s="0" t="n">
        <v>47000</v>
      </c>
      <c r="G197" s="0" t="s">
        <v>57</v>
      </c>
      <c r="H197" s="0" t="s">
        <v>61</v>
      </c>
      <c r="I197" s="0" t="n">
        <v>0</v>
      </c>
    </row>
    <row r="198" customFormat="false" ht="12.8" hidden="false" customHeight="false" outlineLevel="0" collapsed="false">
      <c r="A198" s="0" t="n">
        <v>4195395</v>
      </c>
      <c r="B198" s="129" t="n">
        <v>41290</v>
      </c>
      <c r="C198" s="0" t="s">
        <v>11</v>
      </c>
      <c r="D198" s="0" t="s">
        <v>1469</v>
      </c>
      <c r="E198" s="0" t="s">
        <v>1274</v>
      </c>
      <c r="F198" s="0" t="n">
        <v>500000</v>
      </c>
      <c r="G198" s="0" t="s">
        <v>57</v>
      </c>
      <c r="H198" s="0" t="s">
        <v>109</v>
      </c>
      <c r="I198" s="0" t="n">
        <v>0</v>
      </c>
    </row>
    <row r="199" customFormat="false" ht="12.8" hidden="false" customHeight="false" outlineLevel="0" collapsed="false">
      <c r="A199" s="0" t="n">
        <v>4195409</v>
      </c>
      <c r="B199" s="129" t="n">
        <v>41290</v>
      </c>
      <c r="C199" s="0" t="s">
        <v>10</v>
      </c>
      <c r="D199" s="0" t="s">
        <v>1470</v>
      </c>
      <c r="E199" s="0" t="s">
        <v>1274</v>
      </c>
      <c r="F199" s="0" t="n">
        <v>210000</v>
      </c>
      <c r="G199" s="0" t="s">
        <v>57</v>
      </c>
      <c r="H199" s="0" t="s">
        <v>99</v>
      </c>
      <c r="I199" s="0" t="n">
        <v>0</v>
      </c>
    </row>
    <row r="200" customFormat="false" ht="12.8" hidden="false" customHeight="false" outlineLevel="0" collapsed="false">
      <c r="A200" s="0" t="n">
        <v>4195414</v>
      </c>
      <c r="B200" s="129" t="n">
        <v>41290</v>
      </c>
      <c r="C200" s="0" t="s">
        <v>8</v>
      </c>
      <c r="D200" s="0" t="s">
        <v>1471</v>
      </c>
      <c r="E200" s="0" t="s">
        <v>1274</v>
      </c>
      <c r="F200" s="0" t="n">
        <v>137000</v>
      </c>
      <c r="G200" s="0" t="s">
        <v>75</v>
      </c>
      <c r="H200" s="0" t="s">
        <v>80</v>
      </c>
      <c r="I200" s="0" t="n">
        <v>0</v>
      </c>
    </row>
    <row r="201" customFormat="false" ht="12.8" hidden="false" customHeight="false" outlineLevel="0" collapsed="false">
      <c r="A201" s="0" t="n">
        <v>4195430</v>
      </c>
      <c r="B201" s="129" t="n">
        <v>41290</v>
      </c>
      <c r="C201" s="0" t="s">
        <v>10</v>
      </c>
      <c r="D201" s="0" t="s">
        <v>1472</v>
      </c>
      <c r="E201" s="0" t="s">
        <v>1274</v>
      </c>
      <c r="F201" s="0" t="n">
        <v>266050</v>
      </c>
      <c r="G201" s="0" t="s">
        <v>71</v>
      </c>
      <c r="H201" s="0" t="s">
        <v>101</v>
      </c>
      <c r="I201" s="0" t="n">
        <v>1</v>
      </c>
    </row>
    <row r="202" customFormat="false" ht="12.8" hidden="false" customHeight="false" outlineLevel="0" collapsed="false">
      <c r="A202" s="0" t="n">
        <v>4195449</v>
      </c>
      <c r="B202" s="129" t="n">
        <v>41290</v>
      </c>
      <c r="C202" s="0" t="s">
        <v>10</v>
      </c>
      <c r="D202" s="0" t="s">
        <v>1473</v>
      </c>
      <c r="E202" s="0" t="s">
        <v>1274</v>
      </c>
      <c r="F202" s="0" t="n">
        <v>50600</v>
      </c>
      <c r="G202" s="0" t="s">
        <v>57</v>
      </c>
      <c r="H202" s="0" t="s">
        <v>49</v>
      </c>
      <c r="I202" s="0" t="n">
        <v>0</v>
      </c>
    </row>
    <row r="203" customFormat="false" ht="12.8" hidden="false" customHeight="false" outlineLevel="0" collapsed="false">
      <c r="A203" s="0" t="n">
        <v>4195450</v>
      </c>
      <c r="B203" s="129" t="n">
        <v>41290</v>
      </c>
      <c r="C203" s="0" t="s">
        <v>9</v>
      </c>
      <c r="D203" s="0" t="s">
        <v>1474</v>
      </c>
      <c r="E203" s="0" t="s">
        <v>1274</v>
      </c>
      <c r="F203" s="0" t="n">
        <v>42000</v>
      </c>
      <c r="G203" s="0" t="s">
        <v>57</v>
      </c>
      <c r="H203" s="0" t="s">
        <v>58</v>
      </c>
      <c r="I203" s="0" t="n">
        <v>0</v>
      </c>
    </row>
    <row r="204" customFormat="false" ht="12.8" hidden="false" customHeight="false" outlineLevel="0" collapsed="false">
      <c r="A204" s="0" t="n">
        <v>4195479</v>
      </c>
      <c r="B204" s="129" t="n">
        <v>41290</v>
      </c>
      <c r="C204" s="0" t="s">
        <v>8</v>
      </c>
      <c r="D204" s="0" t="s">
        <v>1475</v>
      </c>
      <c r="E204" s="0" t="s">
        <v>1274</v>
      </c>
      <c r="F204" s="0" t="n">
        <v>250000</v>
      </c>
      <c r="G204" s="0" t="s">
        <v>75</v>
      </c>
      <c r="H204" s="0" t="s">
        <v>86</v>
      </c>
      <c r="I204" s="0" t="n">
        <v>0</v>
      </c>
    </row>
    <row r="205" customFormat="false" ht="12.8" hidden="false" customHeight="false" outlineLevel="0" collapsed="false">
      <c r="A205" s="0" t="n">
        <v>4195483</v>
      </c>
      <c r="B205" s="129" t="n">
        <v>41290</v>
      </c>
      <c r="C205" s="0" t="s">
        <v>8</v>
      </c>
      <c r="D205" s="0" t="s">
        <v>1476</v>
      </c>
      <c r="E205" s="0" t="s">
        <v>1274</v>
      </c>
      <c r="F205" s="0" t="n">
        <v>255000</v>
      </c>
      <c r="G205" s="0" t="s">
        <v>75</v>
      </c>
      <c r="H205" s="0" t="s">
        <v>77</v>
      </c>
      <c r="I205" s="0" t="n">
        <v>0</v>
      </c>
    </row>
    <row r="206" customFormat="false" ht="12.8" hidden="false" customHeight="false" outlineLevel="0" collapsed="false">
      <c r="A206" s="0" t="n">
        <v>4195507</v>
      </c>
      <c r="B206" s="129" t="n">
        <v>41290</v>
      </c>
      <c r="C206" s="0" t="s">
        <v>11</v>
      </c>
      <c r="D206" s="0" t="s">
        <v>1477</v>
      </c>
      <c r="E206" s="0" t="s">
        <v>1274</v>
      </c>
      <c r="F206" s="0" t="n">
        <v>390000</v>
      </c>
      <c r="G206" s="0" t="s">
        <v>57</v>
      </c>
      <c r="H206" s="0" t="s">
        <v>110</v>
      </c>
      <c r="I206" s="0" t="n">
        <v>0</v>
      </c>
    </row>
    <row r="207" customFormat="false" ht="12.8" hidden="false" customHeight="false" outlineLevel="0" collapsed="false">
      <c r="A207" s="0" t="n">
        <v>4195513</v>
      </c>
      <c r="B207" s="129" t="n">
        <v>41290</v>
      </c>
      <c r="C207" s="0" t="s">
        <v>8</v>
      </c>
      <c r="D207" s="0" t="s">
        <v>1478</v>
      </c>
      <c r="E207" s="0" t="s">
        <v>1274</v>
      </c>
      <c r="F207" s="0" t="n">
        <v>140000</v>
      </c>
      <c r="G207" s="0" t="s">
        <v>75</v>
      </c>
      <c r="H207" s="0" t="s">
        <v>86</v>
      </c>
      <c r="I207" s="0" t="n">
        <v>0</v>
      </c>
    </row>
    <row r="208" customFormat="false" ht="12.8" hidden="false" customHeight="false" outlineLevel="0" collapsed="false">
      <c r="A208" s="0" t="n">
        <v>4195686</v>
      </c>
      <c r="B208" s="129" t="n">
        <v>41291</v>
      </c>
      <c r="C208" s="0" t="s">
        <v>8</v>
      </c>
      <c r="D208" s="0" t="s">
        <v>1479</v>
      </c>
      <c r="E208" s="0" t="s">
        <v>1274</v>
      </c>
      <c r="F208" s="0" t="n">
        <v>109000</v>
      </c>
      <c r="G208" s="0" t="s">
        <v>75</v>
      </c>
      <c r="H208" s="0" t="s">
        <v>82</v>
      </c>
      <c r="I208" s="0" t="n">
        <v>0</v>
      </c>
    </row>
    <row r="209" customFormat="false" ht="12.8" hidden="false" customHeight="false" outlineLevel="0" collapsed="false">
      <c r="A209" s="0" t="n">
        <v>4195699</v>
      </c>
      <c r="B209" s="129" t="n">
        <v>41291</v>
      </c>
      <c r="C209" s="0" t="s">
        <v>9</v>
      </c>
      <c r="D209" s="0" t="s">
        <v>1480</v>
      </c>
      <c r="E209" s="0" t="s">
        <v>1274</v>
      </c>
      <c r="F209" s="0" t="n">
        <v>52000</v>
      </c>
      <c r="G209" s="0" t="s">
        <v>57</v>
      </c>
      <c r="H209" s="0" t="s">
        <v>61</v>
      </c>
      <c r="I209" s="0" t="n">
        <v>0</v>
      </c>
    </row>
    <row r="210" customFormat="false" ht="12.8" hidden="false" customHeight="false" outlineLevel="0" collapsed="false">
      <c r="A210" s="0" t="n">
        <v>4195730</v>
      </c>
      <c r="B210" s="129" t="n">
        <v>41291</v>
      </c>
      <c r="C210" s="0" t="s">
        <v>9</v>
      </c>
      <c r="D210" s="0" t="s">
        <v>1481</v>
      </c>
      <c r="E210" s="0" t="s">
        <v>1274</v>
      </c>
      <c r="F210" s="0" t="n">
        <v>409000</v>
      </c>
      <c r="G210" s="0" t="s">
        <v>64</v>
      </c>
      <c r="H210" s="0" t="s">
        <v>65</v>
      </c>
      <c r="I210" s="0" t="n">
        <v>0</v>
      </c>
    </row>
    <row r="211" customFormat="false" ht="12.8" hidden="false" customHeight="false" outlineLevel="0" collapsed="false">
      <c r="A211" s="0" t="n">
        <v>4195751</v>
      </c>
      <c r="B211" s="129" t="n">
        <v>41291</v>
      </c>
      <c r="C211" s="0" t="s">
        <v>11</v>
      </c>
      <c r="D211" s="0" t="s">
        <v>1482</v>
      </c>
      <c r="E211" s="0" t="s">
        <v>1360</v>
      </c>
      <c r="F211" s="0" t="n">
        <v>100000</v>
      </c>
      <c r="G211" s="0" t="s">
        <v>57</v>
      </c>
      <c r="H211" s="0" t="s">
        <v>107</v>
      </c>
      <c r="I211" s="0" t="n">
        <v>0</v>
      </c>
    </row>
    <row r="212" customFormat="false" ht="12.8" hidden="false" customHeight="false" outlineLevel="0" collapsed="false">
      <c r="A212" s="0" t="n">
        <v>4195756</v>
      </c>
      <c r="B212" s="129" t="n">
        <v>41291</v>
      </c>
      <c r="C212" s="0" t="s">
        <v>14</v>
      </c>
      <c r="D212" s="0" t="s">
        <v>1483</v>
      </c>
      <c r="E212" s="0" t="s">
        <v>1274</v>
      </c>
      <c r="F212" s="0" t="n">
        <v>195000</v>
      </c>
      <c r="G212" s="0" t="s">
        <v>57</v>
      </c>
      <c r="H212" s="0" t="s">
        <v>93</v>
      </c>
      <c r="I212" s="0" t="n">
        <v>0</v>
      </c>
    </row>
    <row r="213" customFormat="false" ht="12.8" hidden="false" customHeight="false" outlineLevel="0" collapsed="false">
      <c r="A213" s="0" t="n">
        <v>4195766</v>
      </c>
      <c r="B213" s="129" t="n">
        <v>41291</v>
      </c>
      <c r="C213" s="0" t="s">
        <v>8</v>
      </c>
      <c r="D213" s="0" t="s">
        <v>1484</v>
      </c>
      <c r="E213" s="0" t="s">
        <v>1274</v>
      </c>
      <c r="F213" s="0" t="n">
        <v>403000</v>
      </c>
      <c r="G213" s="0" t="s">
        <v>71</v>
      </c>
      <c r="H213" s="0" t="s">
        <v>73</v>
      </c>
      <c r="I213" s="0" t="n">
        <v>0</v>
      </c>
    </row>
    <row r="214" customFormat="false" ht="12.8" hidden="false" customHeight="false" outlineLevel="0" collapsed="false">
      <c r="A214" s="0" t="n">
        <v>4195769</v>
      </c>
      <c r="B214" s="129" t="n">
        <v>41291</v>
      </c>
      <c r="C214" s="0" t="s">
        <v>8</v>
      </c>
      <c r="D214" s="0" t="s">
        <v>1485</v>
      </c>
      <c r="E214" s="0" t="s">
        <v>1274</v>
      </c>
      <c r="F214" s="0" t="n">
        <v>176000</v>
      </c>
      <c r="G214" s="0" t="s">
        <v>71</v>
      </c>
      <c r="H214" s="0" t="s">
        <v>73</v>
      </c>
      <c r="I214" s="0" t="n">
        <v>0</v>
      </c>
    </row>
    <row r="215" customFormat="false" ht="12.8" hidden="false" customHeight="false" outlineLevel="0" collapsed="false">
      <c r="A215" s="0" t="n">
        <v>4195779</v>
      </c>
      <c r="B215" s="129" t="n">
        <v>41291</v>
      </c>
      <c r="C215" s="0" t="s">
        <v>11</v>
      </c>
      <c r="D215" s="0" t="s">
        <v>1486</v>
      </c>
      <c r="E215" s="0" t="s">
        <v>1274</v>
      </c>
      <c r="F215" s="0" t="n">
        <v>105000</v>
      </c>
      <c r="G215" s="0" t="s">
        <v>113</v>
      </c>
      <c r="H215" s="0" t="s">
        <v>115</v>
      </c>
      <c r="I215" s="0" t="n">
        <v>0</v>
      </c>
    </row>
    <row r="216" customFormat="false" ht="12.8" hidden="false" customHeight="false" outlineLevel="0" collapsed="false">
      <c r="A216" s="0" t="n">
        <v>4195818</v>
      </c>
      <c r="B216" s="129" t="n">
        <v>41291</v>
      </c>
      <c r="C216" s="0" t="s">
        <v>9</v>
      </c>
      <c r="D216" s="0" t="s">
        <v>1487</v>
      </c>
      <c r="E216" s="0" t="s">
        <v>1274</v>
      </c>
      <c r="F216" s="0" t="n">
        <v>252976</v>
      </c>
      <c r="G216" s="0" t="s">
        <v>64</v>
      </c>
      <c r="H216" s="0" t="s">
        <v>66</v>
      </c>
      <c r="I216" s="0" t="n">
        <v>1</v>
      </c>
    </row>
    <row r="217" customFormat="false" ht="12.8" hidden="false" customHeight="false" outlineLevel="0" collapsed="false">
      <c r="A217" s="0" t="n">
        <v>4195826</v>
      </c>
      <c r="B217" s="129" t="n">
        <v>41291</v>
      </c>
      <c r="C217" s="0" t="s">
        <v>8</v>
      </c>
      <c r="D217" s="0" t="s">
        <v>1488</v>
      </c>
      <c r="E217" s="0" t="s">
        <v>1274</v>
      </c>
      <c r="F217" s="0" t="n">
        <v>135000</v>
      </c>
      <c r="G217" s="0" t="s">
        <v>71</v>
      </c>
      <c r="H217" s="0" t="s">
        <v>73</v>
      </c>
      <c r="I217" s="0" t="n">
        <v>0</v>
      </c>
    </row>
    <row r="218" customFormat="false" ht="12.8" hidden="false" customHeight="false" outlineLevel="0" collapsed="false">
      <c r="A218" s="0" t="n">
        <v>4195828</v>
      </c>
      <c r="B218" s="129" t="n">
        <v>41291</v>
      </c>
      <c r="C218" s="0" t="s">
        <v>8</v>
      </c>
      <c r="D218" s="0" t="s">
        <v>1489</v>
      </c>
      <c r="E218" s="0" t="s">
        <v>1274</v>
      </c>
      <c r="F218" s="0" t="n">
        <v>69000</v>
      </c>
      <c r="G218" s="0" t="s">
        <v>75</v>
      </c>
      <c r="H218" s="0" t="s">
        <v>82</v>
      </c>
      <c r="I218" s="0" t="n">
        <v>0</v>
      </c>
    </row>
    <row r="219" customFormat="false" ht="12.8" hidden="false" customHeight="false" outlineLevel="0" collapsed="false">
      <c r="A219" s="0" t="n">
        <v>4195837</v>
      </c>
      <c r="B219" s="129" t="n">
        <v>41291</v>
      </c>
      <c r="C219" s="0" t="s">
        <v>10</v>
      </c>
      <c r="D219" s="0" t="s">
        <v>1490</v>
      </c>
      <c r="E219" s="0" t="s">
        <v>1278</v>
      </c>
      <c r="F219" s="0" t="n">
        <v>175000</v>
      </c>
      <c r="G219" s="0" t="s">
        <v>71</v>
      </c>
      <c r="H219" s="0" t="s">
        <v>101</v>
      </c>
      <c r="I219" s="0" t="n">
        <v>0</v>
      </c>
    </row>
    <row r="220" customFormat="false" ht="12.8" hidden="false" customHeight="false" outlineLevel="0" collapsed="false">
      <c r="A220" s="0" t="n">
        <v>4195839</v>
      </c>
      <c r="B220" s="129" t="n">
        <v>41291</v>
      </c>
      <c r="C220" s="0" t="s">
        <v>10</v>
      </c>
      <c r="D220" s="0" t="s">
        <v>1491</v>
      </c>
      <c r="E220" s="0" t="s">
        <v>1274</v>
      </c>
      <c r="F220" s="0" t="n">
        <v>229607</v>
      </c>
      <c r="G220" s="0" t="s">
        <v>57</v>
      </c>
      <c r="H220" s="0" t="s">
        <v>95</v>
      </c>
      <c r="I220" s="0" t="n">
        <v>1</v>
      </c>
    </row>
    <row r="221" customFormat="false" ht="12.8" hidden="false" customHeight="false" outlineLevel="0" collapsed="false">
      <c r="A221" s="0" t="n">
        <v>4195841</v>
      </c>
      <c r="B221" s="129" t="n">
        <v>41291</v>
      </c>
      <c r="C221" s="0" t="s">
        <v>8</v>
      </c>
      <c r="D221" s="0" t="s">
        <v>1492</v>
      </c>
      <c r="E221" s="0" t="s">
        <v>1278</v>
      </c>
      <c r="F221" s="0" t="n">
        <v>18000</v>
      </c>
      <c r="G221" s="0" t="s">
        <v>75</v>
      </c>
      <c r="H221" s="0" t="s">
        <v>81</v>
      </c>
      <c r="I221" s="0" t="n">
        <v>0</v>
      </c>
    </row>
    <row r="222" customFormat="false" ht="12.8" hidden="false" customHeight="false" outlineLevel="0" collapsed="false">
      <c r="A222" s="0" t="n">
        <v>4195843</v>
      </c>
      <c r="B222" s="129" t="n">
        <v>41291</v>
      </c>
      <c r="C222" s="0" t="s">
        <v>11</v>
      </c>
      <c r="D222" s="0" t="s">
        <v>1493</v>
      </c>
      <c r="E222" s="0" t="s">
        <v>1274</v>
      </c>
      <c r="F222" s="0" t="n">
        <v>354000</v>
      </c>
      <c r="G222" s="0" t="s">
        <v>113</v>
      </c>
      <c r="H222" s="0" t="s">
        <v>115</v>
      </c>
      <c r="I222" s="0" t="n">
        <v>0</v>
      </c>
    </row>
    <row r="223" customFormat="false" ht="12.8" hidden="false" customHeight="false" outlineLevel="0" collapsed="false">
      <c r="A223" s="0" t="n">
        <v>4195850</v>
      </c>
      <c r="B223" s="129" t="n">
        <v>41291</v>
      </c>
      <c r="C223" s="0" t="s">
        <v>10</v>
      </c>
      <c r="D223" s="0" t="s">
        <v>1494</v>
      </c>
      <c r="E223" s="0" t="s">
        <v>1274</v>
      </c>
      <c r="F223" s="0" t="n">
        <v>120800</v>
      </c>
      <c r="G223" s="0" t="s">
        <v>71</v>
      </c>
      <c r="H223" s="0" t="s">
        <v>101</v>
      </c>
      <c r="I223" s="0" t="n">
        <v>0</v>
      </c>
    </row>
    <row r="224" customFormat="false" ht="12.8" hidden="false" customHeight="false" outlineLevel="0" collapsed="false">
      <c r="A224" s="0" t="n">
        <v>4195853</v>
      </c>
      <c r="B224" s="129" t="n">
        <v>41291</v>
      </c>
      <c r="C224" s="0" t="s">
        <v>9</v>
      </c>
      <c r="D224" s="0" t="s">
        <v>1495</v>
      </c>
      <c r="E224" s="0" t="s">
        <v>1274</v>
      </c>
      <c r="F224" s="0" t="n">
        <v>125000</v>
      </c>
      <c r="G224" s="0" t="s">
        <v>57</v>
      </c>
      <c r="H224" s="0" t="s">
        <v>60</v>
      </c>
      <c r="I224" s="0" t="n">
        <v>0</v>
      </c>
    </row>
    <row r="225" customFormat="false" ht="12.8" hidden="false" customHeight="false" outlineLevel="0" collapsed="false">
      <c r="A225" s="0" t="n">
        <v>4195861</v>
      </c>
      <c r="B225" s="129" t="n">
        <v>41291</v>
      </c>
      <c r="C225" s="0" t="s">
        <v>9</v>
      </c>
      <c r="D225" s="0" t="s">
        <v>1496</v>
      </c>
      <c r="E225" s="0" t="s">
        <v>1274</v>
      </c>
      <c r="F225" s="0" t="n">
        <v>189900</v>
      </c>
      <c r="G225" s="0" t="s">
        <v>64</v>
      </c>
      <c r="H225" s="0" t="s">
        <v>65</v>
      </c>
      <c r="I225" s="0" t="n">
        <v>0</v>
      </c>
    </row>
    <row r="226" customFormat="false" ht="12.8" hidden="false" customHeight="false" outlineLevel="0" collapsed="false">
      <c r="A226" s="0" t="n">
        <v>4195870</v>
      </c>
      <c r="B226" s="129" t="n">
        <v>41291</v>
      </c>
      <c r="C226" s="0" t="s">
        <v>8</v>
      </c>
      <c r="D226" s="0" t="s">
        <v>1497</v>
      </c>
      <c r="E226" s="0" t="s">
        <v>1278</v>
      </c>
      <c r="F226" s="0" t="n">
        <v>87500</v>
      </c>
      <c r="G226" s="0" t="s">
        <v>75</v>
      </c>
      <c r="H226" s="0" t="s">
        <v>81</v>
      </c>
      <c r="I226" s="0" t="n">
        <v>0</v>
      </c>
    </row>
    <row r="227" customFormat="false" ht="12.8" hidden="false" customHeight="false" outlineLevel="0" collapsed="false">
      <c r="A227" s="0" t="n">
        <v>4195885</v>
      </c>
      <c r="B227" s="129" t="n">
        <v>41291</v>
      </c>
      <c r="C227" s="0" t="s">
        <v>9</v>
      </c>
      <c r="D227" s="0" t="s">
        <v>1498</v>
      </c>
      <c r="E227" s="0" t="s">
        <v>1274</v>
      </c>
      <c r="F227" s="0" t="n">
        <v>111000</v>
      </c>
      <c r="G227" s="0" t="s">
        <v>57</v>
      </c>
      <c r="H227" s="0" t="s">
        <v>61</v>
      </c>
      <c r="I227" s="0" t="n">
        <v>0</v>
      </c>
    </row>
    <row r="228" customFormat="false" ht="12.8" hidden="false" customHeight="false" outlineLevel="0" collapsed="false">
      <c r="A228" s="0" t="n">
        <v>4195895</v>
      </c>
      <c r="B228" s="129" t="n">
        <v>41291</v>
      </c>
      <c r="C228" s="0" t="s">
        <v>9</v>
      </c>
      <c r="D228" s="0" t="s">
        <v>1499</v>
      </c>
      <c r="E228" s="0" t="s">
        <v>1500</v>
      </c>
      <c r="F228" s="0" t="n">
        <v>1580000</v>
      </c>
      <c r="G228" s="0" t="s">
        <v>57</v>
      </c>
      <c r="H228" s="0" t="s">
        <v>62</v>
      </c>
      <c r="I228" s="0" t="n">
        <v>0</v>
      </c>
    </row>
    <row r="229" customFormat="false" ht="12.8" hidden="false" customHeight="false" outlineLevel="0" collapsed="false">
      <c r="A229" s="0" t="n">
        <v>4195903</v>
      </c>
      <c r="B229" s="129" t="n">
        <v>41291</v>
      </c>
      <c r="C229" s="0" t="s">
        <v>9</v>
      </c>
      <c r="D229" s="0" t="s">
        <v>1501</v>
      </c>
      <c r="E229" s="0" t="s">
        <v>1292</v>
      </c>
      <c r="F229" s="0" t="n">
        <v>177500</v>
      </c>
      <c r="G229" s="0" t="s">
        <v>53</v>
      </c>
      <c r="H229" s="0" t="s">
        <v>54</v>
      </c>
      <c r="I229" s="0" t="n">
        <v>0</v>
      </c>
    </row>
    <row r="230" customFormat="false" ht="12.8" hidden="false" customHeight="false" outlineLevel="0" collapsed="false">
      <c r="A230" s="0" t="n">
        <v>4195997</v>
      </c>
      <c r="B230" s="129" t="n">
        <v>41292</v>
      </c>
      <c r="C230" s="0" t="s">
        <v>8</v>
      </c>
      <c r="D230" s="0" t="s">
        <v>1502</v>
      </c>
      <c r="E230" s="0" t="s">
        <v>1274</v>
      </c>
      <c r="F230" s="0" t="n">
        <v>99000</v>
      </c>
      <c r="G230" s="0" t="s">
        <v>71</v>
      </c>
      <c r="H230" s="0" t="s">
        <v>72</v>
      </c>
      <c r="I230" s="0" t="n">
        <v>0</v>
      </c>
    </row>
    <row r="231" customFormat="false" ht="12.8" hidden="false" customHeight="false" outlineLevel="0" collapsed="false">
      <c r="A231" s="0" t="n">
        <v>4196009</v>
      </c>
      <c r="B231" s="129" t="n">
        <v>41292</v>
      </c>
      <c r="C231" s="0" t="s">
        <v>10</v>
      </c>
      <c r="D231" s="0" t="s">
        <v>1503</v>
      </c>
      <c r="E231" s="0" t="s">
        <v>1274</v>
      </c>
      <c r="F231" s="0" t="n">
        <v>150000</v>
      </c>
      <c r="G231" s="0" t="s">
        <v>71</v>
      </c>
      <c r="H231" s="0" t="s">
        <v>100</v>
      </c>
      <c r="I231" s="0" t="n">
        <v>0</v>
      </c>
    </row>
    <row r="232" customFormat="false" ht="12.8" hidden="false" customHeight="false" outlineLevel="0" collapsed="false">
      <c r="A232" s="0" t="n">
        <v>4196011</v>
      </c>
      <c r="B232" s="129" t="n">
        <v>41292</v>
      </c>
      <c r="C232" s="0" t="s">
        <v>9</v>
      </c>
      <c r="D232" s="0" t="s">
        <v>1504</v>
      </c>
      <c r="E232" s="0" t="s">
        <v>1274</v>
      </c>
      <c r="F232" s="0" t="n">
        <v>1870000</v>
      </c>
      <c r="G232" s="0" t="s">
        <v>55</v>
      </c>
      <c r="H232" s="0" t="s">
        <v>56</v>
      </c>
      <c r="I232" s="0" t="n">
        <v>0</v>
      </c>
    </row>
    <row r="233" customFormat="false" ht="12.8" hidden="false" customHeight="false" outlineLevel="0" collapsed="false">
      <c r="A233" s="0" t="n">
        <v>4196018</v>
      </c>
      <c r="B233" s="129" t="n">
        <v>41292</v>
      </c>
      <c r="C233" s="0" t="s">
        <v>9</v>
      </c>
      <c r="D233" s="0" t="s">
        <v>1505</v>
      </c>
      <c r="E233" s="0" t="s">
        <v>1274</v>
      </c>
      <c r="F233" s="0" t="n">
        <v>165000</v>
      </c>
      <c r="G233" s="0" t="s">
        <v>57</v>
      </c>
      <c r="H233" s="0" t="s">
        <v>59</v>
      </c>
      <c r="I233" s="0" t="n">
        <v>0</v>
      </c>
    </row>
    <row r="234" customFormat="false" ht="12.8" hidden="false" customHeight="false" outlineLevel="0" collapsed="false">
      <c r="A234" s="0" t="n">
        <v>4196028</v>
      </c>
      <c r="B234" s="129" t="n">
        <v>41292</v>
      </c>
      <c r="C234" s="0" t="s">
        <v>11</v>
      </c>
      <c r="D234" s="0" t="s">
        <v>1506</v>
      </c>
      <c r="E234" s="0" t="s">
        <v>1274</v>
      </c>
      <c r="F234" s="0" t="n">
        <v>61000</v>
      </c>
      <c r="G234" s="0" t="s">
        <v>57</v>
      </c>
      <c r="H234" s="0" t="s">
        <v>107</v>
      </c>
      <c r="I234" s="0" t="n">
        <v>0</v>
      </c>
    </row>
    <row r="235" customFormat="false" ht="12.8" hidden="false" customHeight="false" outlineLevel="0" collapsed="false">
      <c r="A235" s="0" t="n">
        <v>4196049</v>
      </c>
      <c r="B235" s="129" t="n">
        <v>41292</v>
      </c>
      <c r="C235" s="0" t="s">
        <v>15</v>
      </c>
      <c r="D235" s="0" t="s">
        <v>1507</v>
      </c>
      <c r="E235" s="0" t="s">
        <v>1274</v>
      </c>
      <c r="F235" s="0" t="n">
        <v>257300</v>
      </c>
      <c r="G235" s="0" t="s">
        <v>90</v>
      </c>
      <c r="H235" s="0" t="s">
        <v>49</v>
      </c>
      <c r="I235" s="0" t="n">
        <v>0</v>
      </c>
    </row>
    <row r="236" customFormat="false" ht="12.8" hidden="false" customHeight="false" outlineLevel="0" collapsed="false">
      <c r="A236" s="0" t="n">
        <v>4196055</v>
      </c>
      <c r="B236" s="129" t="n">
        <v>41292</v>
      </c>
      <c r="C236" s="0" t="s">
        <v>10</v>
      </c>
      <c r="D236" s="0" t="s">
        <v>1508</v>
      </c>
      <c r="E236" s="0" t="s">
        <v>1292</v>
      </c>
      <c r="F236" s="0" t="n">
        <v>307000</v>
      </c>
      <c r="G236" s="0" t="s">
        <v>57</v>
      </c>
      <c r="H236" s="0" t="s">
        <v>96</v>
      </c>
      <c r="I236" s="0" t="n">
        <v>0</v>
      </c>
    </row>
    <row r="237" customFormat="false" ht="12.8" hidden="false" customHeight="false" outlineLevel="0" collapsed="false">
      <c r="A237" s="0" t="n">
        <v>4196067</v>
      </c>
      <c r="B237" s="129" t="n">
        <v>41292</v>
      </c>
      <c r="C237" s="0" t="s">
        <v>9</v>
      </c>
      <c r="D237" s="0" t="s">
        <v>1509</v>
      </c>
      <c r="E237" s="0" t="s">
        <v>1360</v>
      </c>
      <c r="F237" s="0" t="n">
        <v>75000</v>
      </c>
      <c r="G237" s="0" t="s">
        <v>57</v>
      </c>
      <c r="H237" s="0" t="s">
        <v>62</v>
      </c>
      <c r="I237" s="0" t="n">
        <v>0</v>
      </c>
    </row>
    <row r="238" customFormat="false" ht="12.8" hidden="false" customHeight="false" outlineLevel="0" collapsed="false">
      <c r="A238" s="0" t="n">
        <v>4196089</v>
      </c>
      <c r="B238" s="129" t="n">
        <v>41292</v>
      </c>
      <c r="C238" s="0" t="s">
        <v>9</v>
      </c>
      <c r="D238" s="0" t="s">
        <v>1510</v>
      </c>
      <c r="E238" s="0" t="s">
        <v>1274</v>
      </c>
      <c r="F238" s="0" t="n">
        <v>65000</v>
      </c>
      <c r="G238" s="0" t="s">
        <v>57</v>
      </c>
      <c r="H238" s="0" t="s">
        <v>61</v>
      </c>
      <c r="I238" s="0" t="n">
        <v>0</v>
      </c>
    </row>
    <row r="239" customFormat="false" ht="12.8" hidden="false" customHeight="false" outlineLevel="0" collapsed="false">
      <c r="A239" s="0" t="n">
        <v>4196123</v>
      </c>
      <c r="B239" s="129" t="n">
        <v>41292</v>
      </c>
      <c r="C239" s="0" t="s">
        <v>8</v>
      </c>
      <c r="D239" s="0" t="s">
        <v>1511</v>
      </c>
      <c r="E239" s="0" t="s">
        <v>1274</v>
      </c>
      <c r="F239" s="0" t="n">
        <v>327000</v>
      </c>
      <c r="G239" s="0" t="s">
        <v>75</v>
      </c>
      <c r="H239" s="0" t="s">
        <v>86</v>
      </c>
      <c r="I239" s="0" t="n">
        <v>0</v>
      </c>
    </row>
    <row r="240" customFormat="false" ht="12.8" hidden="false" customHeight="false" outlineLevel="0" collapsed="false">
      <c r="A240" s="0" t="n">
        <v>4196136</v>
      </c>
      <c r="B240" s="129" t="n">
        <v>41292</v>
      </c>
      <c r="C240" s="0" t="s">
        <v>10</v>
      </c>
      <c r="D240" s="0" t="s">
        <v>1512</v>
      </c>
      <c r="E240" s="0" t="s">
        <v>1274</v>
      </c>
      <c r="F240" s="0" t="n">
        <v>285000</v>
      </c>
      <c r="G240" s="0" t="s">
        <v>57</v>
      </c>
      <c r="H240" s="0" t="s">
        <v>96</v>
      </c>
      <c r="I240" s="0" t="n">
        <v>0</v>
      </c>
    </row>
    <row r="241" customFormat="false" ht="12.8" hidden="false" customHeight="false" outlineLevel="0" collapsed="false">
      <c r="A241" s="0" t="n">
        <v>4196138</v>
      </c>
      <c r="B241" s="129" t="n">
        <v>41292</v>
      </c>
      <c r="C241" s="0" t="s">
        <v>8</v>
      </c>
      <c r="D241" s="0" t="s">
        <v>1513</v>
      </c>
      <c r="E241" s="0" t="s">
        <v>1274</v>
      </c>
      <c r="F241" s="0" t="n">
        <v>54000</v>
      </c>
      <c r="G241" s="0" t="s">
        <v>71</v>
      </c>
      <c r="H241" s="0" t="s">
        <v>74</v>
      </c>
      <c r="I241" s="0" t="n">
        <v>0</v>
      </c>
    </row>
    <row r="242" customFormat="false" ht="12.8" hidden="false" customHeight="false" outlineLevel="0" collapsed="false">
      <c r="A242" s="0" t="n">
        <v>4196144</v>
      </c>
      <c r="B242" s="129" t="n">
        <v>41292</v>
      </c>
      <c r="C242" s="0" t="s">
        <v>9</v>
      </c>
      <c r="D242" s="0" t="s">
        <v>1514</v>
      </c>
      <c r="E242" s="0" t="s">
        <v>1274</v>
      </c>
      <c r="F242" s="0" t="n">
        <v>78000</v>
      </c>
      <c r="G242" s="0" t="s">
        <v>64</v>
      </c>
      <c r="H242" s="0" t="s">
        <v>65</v>
      </c>
      <c r="I242" s="0" t="n">
        <v>0</v>
      </c>
    </row>
    <row r="243" customFormat="false" ht="12.8" hidden="false" customHeight="false" outlineLevel="0" collapsed="false">
      <c r="A243" s="0" t="n">
        <v>4196159</v>
      </c>
      <c r="B243" s="129" t="n">
        <v>41292</v>
      </c>
      <c r="C243" s="0" t="s">
        <v>8</v>
      </c>
      <c r="D243" s="0" t="s">
        <v>1515</v>
      </c>
      <c r="E243" s="0" t="s">
        <v>1274</v>
      </c>
      <c r="F243" s="0" t="n">
        <v>58000</v>
      </c>
      <c r="G243" s="0" t="s">
        <v>71</v>
      </c>
      <c r="H243" s="0" t="s">
        <v>74</v>
      </c>
      <c r="I243" s="0" t="n">
        <v>0</v>
      </c>
    </row>
    <row r="244" customFormat="false" ht="12.8" hidden="false" customHeight="false" outlineLevel="0" collapsed="false">
      <c r="A244" s="0" t="n">
        <v>4196163</v>
      </c>
      <c r="B244" s="129" t="n">
        <v>41292</v>
      </c>
      <c r="C244" s="0" t="s">
        <v>9</v>
      </c>
      <c r="D244" s="0" t="s">
        <v>1516</v>
      </c>
      <c r="E244" s="0" t="s">
        <v>1278</v>
      </c>
      <c r="F244" s="0" t="n">
        <v>175000</v>
      </c>
      <c r="G244" s="0" t="s">
        <v>64</v>
      </c>
      <c r="H244" s="0" t="s">
        <v>66</v>
      </c>
      <c r="I244" s="0" t="n">
        <v>1</v>
      </c>
    </row>
    <row r="245" customFormat="false" ht="12.8" hidden="false" customHeight="false" outlineLevel="0" collapsed="false">
      <c r="A245" s="0" t="n">
        <v>4196174</v>
      </c>
      <c r="B245" s="129" t="n">
        <v>41292</v>
      </c>
      <c r="C245" s="0" t="s">
        <v>8</v>
      </c>
      <c r="D245" s="0" t="s">
        <v>1517</v>
      </c>
      <c r="E245" s="0" t="s">
        <v>1274</v>
      </c>
      <c r="F245" s="0" t="n">
        <v>130000</v>
      </c>
      <c r="G245" s="0" t="s">
        <v>75</v>
      </c>
      <c r="H245" s="0" t="s">
        <v>86</v>
      </c>
      <c r="I245" s="0" t="n">
        <v>0</v>
      </c>
    </row>
    <row r="246" customFormat="false" ht="12.8" hidden="false" customHeight="false" outlineLevel="0" collapsed="false">
      <c r="A246" s="0" t="n">
        <v>4196185</v>
      </c>
      <c r="B246" s="129" t="n">
        <v>41292</v>
      </c>
      <c r="C246" s="0" t="s">
        <v>8</v>
      </c>
      <c r="D246" s="0" t="s">
        <v>1518</v>
      </c>
      <c r="E246" s="0" t="s">
        <v>1274</v>
      </c>
      <c r="F246" s="0" t="n">
        <v>205000</v>
      </c>
      <c r="G246" s="0" t="s">
        <v>71</v>
      </c>
      <c r="H246" s="0" t="s">
        <v>72</v>
      </c>
      <c r="I246" s="0" t="n">
        <v>0</v>
      </c>
    </row>
    <row r="247" customFormat="false" ht="12.8" hidden="false" customHeight="false" outlineLevel="0" collapsed="false">
      <c r="A247" s="0" t="n">
        <v>4196192</v>
      </c>
      <c r="B247" s="129" t="n">
        <v>41292</v>
      </c>
      <c r="C247" s="0" t="s">
        <v>8</v>
      </c>
      <c r="D247" s="0" t="s">
        <v>1519</v>
      </c>
      <c r="E247" s="0" t="s">
        <v>1274</v>
      </c>
      <c r="F247" s="0" t="n">
        <v>114900</v>
      </c>
      <c r="G247" s="0" t="s">
        <v>75</v>
      </c>
      <c r="H247" s="0" t="s">
        <v>77</v>
      </c>
      <c r="I247" s="0" t="n">
        <v>0</v>
      </c>
    </row>
    <row r="248" customFormat="false" ht="12.8" hidden="false" customHeight="false" outlineLevel="0" collapsed="false">
      <c r="A248" s="0" t="n">
        <v>4196196</v>
      </c>
      <c r="B248" s="129" t="n">
        <v>41292</v>
      </c>
      <c r="C248" s="0" t="s">
        <v>9</v>
      </c>
      <c r="D248" s="0" t="s">
        <v>1520</v>
      </c>
      <c r="E248" s="0" t="s">
        <v>1278</v>
      </c>
      <c r="F248" s="0" t="n">
        <v>110000</v>
      </c>
      <c r="G248" s="0" t="s">
        <v>57</v>
      </c>
      <c r="H248" s="0" t="s">
        <v>62</v>
      </c>
      <c r="I248" s="0" t="n">
        <v>0</v>
      </c>
    </row>
    <row r="249" customFormat="false" ht="12.8" hidden="false" customHeight="false" outlineLevel="0" collapsed="false">
      <c r="A249" s="0" t="n">
        <v>4196201</v>
      </c>
      <c r="B249" s="129" t="n">
        <v>41292</v>
      </c>
      <c r="C249" s="0" t="s">
        <v>11</v>
      </c>
      <c r="D249" s="0" t="s">
        <v>1521</v>
      </c>
      <c r="E249" s="0" t="s">
        <v>1274</v>
      </c>
      <c r="F249" s="0" t="n">
        <v>281500</v>
      </c>
      <c r="G249" s="0" t="s">
        <v>57</v>
      </c>
      <c r="H249" s="0" t="s">
        <v>109</v>
      </c>
      <c r="I249" s="0" t="n">
        <v>0</v>
      </c>
    </row>
    <row r="250" customFormat="false" ht="12.8" hidden="false" customHeight="false" outlineLevel="0" collapsed="false">
      <c r="A250" s="0" t="n">
        <v>4196203</v>
      </c>
      <c r="B250" s="129" t="n">
        <v>41292</v>
      </c>
      <c r="C250" s="0" t="s">
        <v>11</v>
      </c>
      <c r="D250" s="0" t="s">
        <v>1522</v>
      </c>
      <c r="E250" s="0" t="s">
        <v>1274</v>
      </c>
      <c r="F250" s="0" t="n">
        <v>116000</v>
      </c>
      <c r="G250" s="0" t="s">
        <v>113</v>
      </c>
      <c r="H250" s="0" t="s">
        <v>115</v>
      </c>
      <c r="I250" s="0" t="n">
        <v>0</v>
      </c>
    </row>
    <row r="251" customFormat="false" ht="12.8" hidden="false" customHeight="false" outlineLevel="0" collapsed="false">
      <c r="A251" s="0" t="n">
        <v>4196211</v>
      </c>
      <c r="B251" s="129" t="n">
        <v>41292</v>
      </c>
      <c r="C251" s="0" t="s">
        <v>11</v>
      </c>
      <c r="D251" s="0" t="s">
        <v>1523</v>
      </c>
      <c r="E251" s="0" t="s">
        <v>1274</v>
      </c>
      <c r="F251" s="0" t="n">
        <v>114000</v>
      </c>
      <c r="G251" s="0" t="s">
        <v>57</v>
      </c>
      <c r="H251" s="0" t="s">
        <v>107</v>
      </c>
      <c r="I251" s="0" t="n">
        <v>0</v>
      </c>
    </row>
    <row r="252" customFormat="false" ht="12.8" hidden="false" customHeight="false" outlineLevel="0" collapsed="false">
      <c r="A252" s="0" t="n">
        <v>4196213</v>
      </c>
      <c r="B252" s="129" t="n">
        <v>41292</v>
      </c>
      <c r="C252" s="0" t="s">
        <v>8</v>
      </c>
      <c r="D252" s="0" t="s">
        <v>1524</v>
      </c>
      <c r="E252" s="0" t="s">
        <v>1274</v>
      </c>
      <c r="F252" s="0" t="n">
        <v>179900</v>
      </c>
      <c r="G252" s="0" t="s">
        <v>75</v>
      </c>
      <c r="H252" s="0" t="s">
        <v>83</v>
      </c>
      <c r="I252" s="0" t="n">
        <v>0</v>
      </c>
    </row>
    <row r="253" customFormat="false" ht="12.8" hidden="false" customHeight="false" outlineLevel="0" collapsed="false">
      <c r="A253" s="0" t="n">
        <v>4196220</v>
      </c>
      <c r="B253" s="129" t="n">
        <v>41292</v>
      </c>
      <c r="C253" s="0" t="s">
        <v>11</v>
      </c>
      <c r="D253" s="0" t="s">
        <v>1525</v>
      </c>
      <c r="E253" s="0" t="s">
        <v>1274</v>
      </c>
      <c r="F253" s="0" t="n">
        <v>125000</v>
      </c>
      <c r="G253" s="0" t="s">
        <v>57</v>
      </c>
      <c r="H253" s="0" t="s">
        <v>107</v>
      </c>
      <c r="I253" s="0" t="n">
        <v>0</v>
      </c>
    </row>
    <row r="254" customFormat="false" ht="12.8" hidden="false" customHeight="false" outlineLevel="0" collapsed="false">
      <c r="A254" s="0" t="n">
        <v>4196222</v>
      </c>
      <c r="B254" s="129" t="n">
        <v>41292</v>
      </c>
      <c r="C254" s="0" t="s">
        <v>9</v>
      </c>
      <c r="D254" s="0" t="s">
        <v>1526</v>
      </c>
      <c r="E254" s="0" t="s">
        <v>1278</v>
      </c>
      <c r="F254" s="0" t="n">
        <v>12000</v>
      </c>
      <c r="G254" s="0" t="s">
        <v>57</v>
      </c>
      <c r="H254" s="0" t="s">
        <v>58</v>
      </c>
      <c r="I254" s="0" t="n">
        <v>0</v>
      </c>
    </row>
    <row r="255" customFormat="false" ht="12.8" hidden="false" customHeight="false" outlineLevel="0" collapsed="false">
      <c r="A255" s="0" t="n">
        <v>4196249</v>
      </c>
      <c r="B255" s="129" t="n">
        <v>41292</v>
      </c>
      <c r="C255" s="0" t="s">
        <v>9</v>
      </c>
      <c r="D255" s="0" t="s">
        <v>1527</v>
      </c>
      <c r="E255" s="0" t="s">
        <v>1274</v>
      </c>
      <c r="F255" s="0" t="n">
        <v>262601</v>
      </c>
      <c r="G255" s="0" t="s">
        <v>57</v>
      </c>
      <c r="H255" s="0" t="s">
        <v>62</v>
      </c>
      <c r="I255" s="0" t="n">
        <v>1</v>
      </c>
    </row>
    <row r="256" customFormat="false" ht="12.8" hidden="false" customHeight="false" outlineLevel="0" collapsed="false">
      <c r="A256" s="0" t="n">
        <v>4196253</v>
      </c>
      <c r="B256" s="129" t="n">
        <v>41292</v>
      </c>
      <c r="C256" s="0" t="s">
        <v>8</v>
      </c>
      <c r="D256" s="0" t="s">
        <v>1528</v>
      </c>
      <c r="E256" s="0" t="s">
        <v>1274</v>
      </c>
      <c r="F256" s="0" t="n">
        <v>128000</v>
      </c>
      <c r="G256" s="0" t="s">
        <v>75</v>
      </c>
      <c r="H256" s="0" t="s">
        <v>77</v>
      </c>
      <c r="I256" s="0" t="n">
        <v>0</v>
      </c>
    </row>
    <row r="257" customFormat="false" ht="12.8" hidden="false" customHeight="false" outlineLevel="0" collapsed="false">
      <c r="A257" s="0" t="n">
        <v>4196262</v>
      </c>
      <c r="B257" s="129" t="n">
        <v>41292</v>
      </c>
      <c r="C257" s="0" t="s">
        <v>11</v>
      </c>
      <c r="D257" s="0" t="s">
        <v>1529</v>
      </c>
      <c r="E257" s="0" t="s">
        <v>1274</v>
      </c>
      <c r="F257" s="0" t="n">
        <v>205000</v>
      </c>
      <c r="G257" s="0" t="s">
        <v>113</v>
      </c>
      <c r="H257" s="0" t="s">
        <v>115</v>
      </c>
      <c r="I257" s="0" t="n">
        <v>0</v>
      </c>
    </row>
    <row r="258" customFormat="false" ht="12.8" hidden="false" customHeight="false" outlineLevel="0" collapsed="false">
      <c r="A258" s="0" t="n">
        <v>4196265</v>
      </c>
      <c r="B258" s="129" t="n">
        <v>41292</v>
      </c>
      <c r="C258" s="0" t="s">
        <v>9</v>
      </c>
      <c r="D258" s="0" t="s">
        <v>1530</v>
      </c>
      <c r="E258" s="0" t="s">
        <v>1274</v>
      </c>
      <c r="F258" s="0" t="n">
        <v>53500</v>
      </c>
      <c r="G258" s="0" t="s">
        <v>55</v>
      </c>
      <c r="H258" s="0" t="s">
        <v>56</v>
      </c>
      <c r="I258" s="0" t="n">
        <v>0</v>
      </c>
    </row>
    <row r="259" customFormat="false" ht="12.8" hidden="false" customHeight="false" outlineLevel="0" collapsed="false">
      <c r="A259" s="0" t="n">
        <v>4196268</v>
      </c>
      <c r="B259" s="129" t="n">
        <v>41292</v>
      </c>
      <c r="C259" s="0" t="s">
        <v>8</v>
      </c>
      <c r="D259" s="0" t="s">
        <v>1531</v>
      </c>
      <c r="E259" s="0" t="s">
        <v>1274</v>
      </c>
      <c r="F259" s="0" t="n">
        <v>380000</v>
      </c>
      <c r="G259" s="0" t="s">
        <v>55</v>
      </c>
      <c r="H259" s="0" t="s">
        <v>70</v>
      </c>
      <c r="I259" s="0" t="n">
        <v>0</v>
      </c>
    </row>
    <row r="260" customFormat="false" ht="12.8" hidden="false" customHeight="false" outlineLevel="0" collapsed="false">
      <c r="A260" s="0" t="n">
        <v>4196273</v>
      </c>
      <c r="B260" s="129" t="n">
        <v>41292</v>
      </c>
      <c r="C260" s="0" t="s">
        <v>8</v>
      </c>
      <c r="D260" s="0" t="s">
        <v>1532</v>
      </c>
      <c r="E260" s="0" t="s">
        <v>1274</v>
      </c>
      <c r="F260" s="0" t="n">
        <v>115000</v>
      </c>
      <c r="G260" s="0" t="s">
        <v>75</v>
      </c>
      <c r="H260" s="0" t="s">
        <v>77</v>
      </c>
      <c r="I260" s="0" t="n">
        <v>0</v>
      </c>
    </row>
    <row r="261" customFormat="false" ht="12.8" hidden="false" customHeight="false" outlineLevel="0" collapsed="false">
      <c r="A261" s="0" t="n">
        <v>4196277</v>
      </c>
      <c r="B261" s="129" t="n">
        <v>41292</v>
      </c>
      <c r="C261" s="0" t="s">
        <v>9</v>
      </c>
      <c r="D261" s="0" t="s">
        <v>1533</v>
      </c>
      <c r="E261" s="0" t="s">
        <v>1274</v>
      </c>
      <c r="F261" s="0" t="n">
        <v>262535</v>
      </c>
      <c r="G261" s="0" t="s">
        <v>57</v>
      </c>
      <c r="H261" s="0" t="s">
        <v>62</v>
      </c>
      <c r="I261" s="0" t="n">
        <v>1</v>
      </c>
    </row>
    <row r="262" customFormat="false" ht="12.8" hidden="false" customHeight="false" outlineLevel="0" collapsed="false">
      <c r="A262" s="0" t="n">
        <v>4196278</v>
      </c>
      <c r="B262" s="129" t="n">
        <v>41292</v>
      </c>
      <c r="C262" s="0" t="s">
        <v>8</v>
      </c>
      <c r="D262" s="0" t="s">
        <v>1534</v>
      </c>
      <c r="E262" s="0" t="s">
        <v>1274</v>
      </c>
      <c r="F262" s="0" t="n">
        <v>190000</v>
      </c>
      <c r="G262" s="0" t="s">
        <v>75</v>
      </c>
      <c r="H262" s="0" t="s">
        <v>78</v>
      </c>
      <c r="I262" s="0" t="n">
        <v>0</v>
      </c>
    </row>
    <row r="263" customFormat="false" ht="12.8" hidden="false" customHeight="false" outlineLevel="0" collapsed="false">
      <c r="A263" s="0" t="n">
        <v>4196282</v>
      </c>
      <c r="B263" s="129" t="n">
        <v>41292</v>
      </c>
      <c r="C263" s="0" t="s">
        <v>9</v>
      </c>
      <c r="D263" s="0" t="s">
        <v>1535</v>
      </c>
      <c r="E263" s="0" t="s">
        <v>1274</v>
      </c>
      <c r="F263" s="0" t="n">
        <v>288550</v>
      </c>
      <c r="G263" s="0" t="s">
        <v>57</v>
      </c>
      <c r="H263" s="0" t="s">
        <v>62</v>
      </c>
      <c r="I263" s="0" t="n">
        <v>1</v>
      </c>
    </row>
    <row r="264" customFormat="false" ht="12.8" hidden="false" customHeight="false" outlineLevel="0" collapsed="false">
      <c r="A264" s="0" t="n">
        <v>4196285</v>
      </c>
      <c r="B264" s="129" t="n">
        <v>41292</v>
      </c>
      <c r="C264" s="0" t="s">
        <v>10</v>
      </c>
      <c r="D264" s="0" t="s">
        <v>1536</v>
      </c>
      <c r="E264" s="0" t="s">
        <v>1274</v>
      </c>
      <c r="F264" s="0" t="n">
        <v>400000</v>
      </c>
      <c r="G264" s="0" t="s">
        <v>71</v>
      </c>
      <c r="H264" s="0" t="s">
        <v>101</v>
      </c>
      <c r="I264" s="0" t="n">
        <v>0</v>
      </c>
    </row>
    <row r="265" customFormat="false" ht="12.8" hidden="false" customHeight="false" outlineLevel="0" collapsed="false">
      <c r="A265" s="0" t="n">
        <v>4196290</v>
      </c>
      <c r="B265" s="129" t="n">
        <v>41292</v>
      </c>
      <c r="C265" s="0" t="s">
        <v>11</v>
      </c>
      <c r="D265" s="0" t="s">
        <v>1537</v>
      </c>
      <c r="E265" s="0" t="s">
        <v>1274</v>
      </c>
      <c r="F265" s="0" t="n">
        <v>85000</v>
      </c>
      <c r="G265" s="0" t="s">
        <v>57</v>
      </c>
      <c r="H265" s="0" t="s">
        <v>107</v>
      </c>
      <c r="I265" s="0" t="n">
        <v>0</v>
      </c>
    </row>
    <row r="266" customFormat="false" ht="12.8" hidden="false" customHeight="false" outlineLevel="0" collapsed="false">
      <c r="A266" s="0" t="n">
        <v>4196292</v>
      </c>
      <c r="B266" s="129" t="n">
        <v>41292</v>
      </c>
      <c r="C266" s="0" t="s">
        <v>8</v>
      </c>
      <c r="D266" s="0" t="s">
        <v>1538</v>
      </c>
      <c r="E266" s="0" t="s">
        <v>1274</v>
      </c>
      <c r="F266" s="0" t="n">
        <v>7500</v>
      </c>
      <c r="G266" s="0" t="s">
        <v>75</v>
      </c>
      <c r="H266" s="0" t="s">
        <v>82</v>
      </c>
      <c r="I266" s="0" t="n">
        <v>0</v>
      </c>
    </row>
    <row r="267" customFormat="false" ht="12.8" hidden="false" customHeight="false" outlineLevel="0" collapsed="false">
      <c r="A267" s="0" t="n">
        <v>4196294</v>
      </c>
      <c r="B267" s="129" t="n">
        <v>41292</v>
      </c>
      <c r="C267" s="0" t="s">
        <v>11</v>
      </c>
      <c r="D267" s="0" t="s">
        <v>1539</v>
      </c>
      <c r="E267" s="0" t="s">
        <v>1274</v>
      </c>
      <c r="F267" s="0" t="n">
        <v>120000</v>
      </c>
      <c r="G267" s="0" t="s">
        <v>57</v>
      </c>
      <c r="H267" s="0" t="s">
        <v>109</v>
      </c>
      <c r="I267" s="0" t="n">
        <v>0</v>
      </c>
    </row>
    <row r="268" customFormat="false" ht="12.8" hidden="false" customHeight="false" outlineLevel="0" collapsed="false">
      <c r="A268" s="0" t="n">
        <v>4196298</v>
      </c>
      <c r="B268" s="129" t="n">
        <v>41292</v>
      </c>
      <c r="C268" s="0" t="s">
        <v>8</v>
      </c>
      <c r="D268" s="0" t="s">
        <v>1540</v>
      </c>
      <c r="E268" s="0" t="s">
        <v>1274</v>
      </c>
      <c r="F268" s="0" t="n">
        <v>290000</v>
      </c>
      <c r="G268" s="0" t="s">
        <v>75</v>
      </c>
      <c r="H268" s="0" t="s">
        <v>81</v>
      </c>
      <c r="I268" s="0" t="n">
        <v>0</v>
      </c>
    </row>
    <row r="269" customFormat="false" ht="12.8" hidden="false" customHeight="false" outlineLevel="0" collapsed="false">
      <c r="A269" s="0" t="n">
        <v>4196301</v>
      </c>
      <c r="B269" s="129" t="n">
        <v>41292</v>
      </c>
      <c r="C269" s="0" t="s">
        <v>9</v>
      </c>
      <c r="D269" s="0" t="s">
        <v>1541</v>
      </c>
      <c r="E269" s="0" t="s">
        <v>1274</v>
      </c>
      <c r="F269" s="0" t="n">
        <v>107500</v>
      </c>
      <c r="G269" s="0" t="s">
        <v>68</v>
      </c>
      <c r="H269" s="0" t="s">
        <v>69</v>
      </c>
      <c r="I269" s="0" t="n">
        <v>0</v>
      </c>
    </row>
    <row r="270" customFormat="false" ht="12.8" hidden="false" customHeight="false" outlineLevel="0" collapsed="false">
      <c r="A270" s="0" t="n">
        <v>4196309</v>
      </c>
      <c r="B270" s="129" t="n">
        <v>41292</v>
      </c>
      <c r="C270" s="0" t="s">
        <v>11</v>
      </c>
      <c r="D270" s="0" t="s">
        <v>1542</v>
      </c>
      <c r="E270" s="0" t="s">
        <v>1274</v>
      </c>
      <c r="F270" s="0" t="n">
        <v>174000</v>
      </c>
      <c r="G270" s="0" t="s">
        <v>113</v>
      </c>
      <c r="H270" s="0" t="s">
        <v>115</v>
      </c>
      <c r="I270" s="0" t="n">
        <v>0</v>
      </c>
    </row>
    <row r="271" customFormat="false" ht="12.8" hidden="false" customHeight="false" outlineLevel="0" collapsed="false">
      <c r="A271" s="0" t="n">
        <v>4196311</v>
      </c>
      <c r="B271" s="129" t="n">
        <v>41292</v>
      </c>
      <c r="C271" s="0" t="s">
        <v>8</v>
      </c>
      <c r="D271" s="0" t="s">
        <v>1543</v>
      </c>
      <c r="E271" s="0" t="s">
        <v>1274</v>
      </c>
      <c r="F271" s="0" t="n">
        <v>120100</v>
      </c>
      <c r="G271" s="0" t="s">
        <v>75</v>
      </c>
      <c r="H271" s="0" t="s">
        <v>81</v>
      </c>
      <c r="I271" s="0" t="n">
        <v>0</v>
      </c>
    </row>
    <row r="272" customFormat="false" ht="12.8" hidden="false" customHeight="false" outlineLevel="0" collapsed="false">
      <c r="A272" s="0" t="n">
        <v>4196314</v>
      </c>
      <c r="B272" s="129" t="n">
        <v>41292</v>
      </c>
      <c r="C272" s="0" t="s">
        <v>10</v>
      </c>
      <c r="D272" s="0" t="s">
        <v>1544</v>
      </c>
      <c r="E272" s="0" t="s">
        <v>1274</v>
      </c>
      <c r="F272" s="0" t="n">
        <v>99000</v>
      </c>
      <c r="G272" s="0" t="s">
        <v>71</v>
      </c>
      <c r="H272" s="0" t="s">
        <v>101</v>
      </c>
      <c r="I272" s="0" t="n">
        <v>0</v>
      </c>
    </row>
    <row r="273" customFormat="false" ht="12.8" hidden="false" customHeight="false" outlineLevel="0" collapsed="false">
      <c r="A273" s="0" t="n">
        <v>4196318</v>
      </c>
      <c r="B273" s="129" t="n">
        <v>41292</v>
      </c>
      <c r="C273" s="0" t="s">
        <v>10</v>
      </c>
      <c r="D273" s="0" t="s">
        <v>1545</v>
      </c>
      <c r="E273" s="0" t="s">
        <v>1274</v>
      </c>
      <c r="F273" s="0" t="n">
        <v>115000</v>
      </c>
      <c r="G273" s="0" t="s">
        <v>57</v>
      </c>
      <c r="H273" s="0" t="s">
        <v>95</v>
      </c>
      <c r="I273" s="0" t="n">
        <v>0</v>
      </c>
    </row>
    <row r="274" customFormat="false" ht="12.8" hidden="false" customHeight="false" outlineLevel="0" collapsed="false">
      <c r="A274" s="0" t="n">
        <v>4196320</v>
      </c>
      <c r="B274" s="129" t="n">
        <v>41292</v>
      </c>
      <c r="C274" s="0" t="s">
        <v>9</v>
      </c>
      <c r="D274" s="0" t="s">
        <v>1546</v>
      </c>
      <c r="E274" s="0" t="s">
        <v>1274</v>
      </c>
      <c r="F274" s="0" t="n">
        <v>73000</v>
      </c>
      <c r="G274" s="0" t="s">
        <v>57</v>
      </c>
      <c r="H274" s="0" t="s">
        <v>59</v>
      </c>
      <c r="I274" s="0" t="n">
        <v>0</v>
      </c>
    </row>
    <row r="275" customFormat="false" ht="12.8" hidden="false" customHeight="false" outlineLevel="0" collapsed="false">
      <c r="A275" s="0" t="n">
        <v>4196329</v>
      </c>
      <c r="B275" s="129" t="n">
        <v>41292</v>
      </c>
      <c r="C275" s="0" t="s">
        <v>8</v>
      </c>
      <c r="D275" s="0" t="s">
        <v>1547</v>
      </c>
      <c r="E275" s="0" t="s">
        <v>1274</v>
      </c>
      <c r="F275" s="0" t="n">
        <v>94157</v>
      </c>
      <c r="G275" s="0" t="s">
        <v>64</v>
      </c>
      <c r="H275" s="0" t="s">
        <v>87</v>
      </c>
      <c r="I275" s="0" t="n">
        <v>0</v>
      </c>
    </row>
    <row r="276" customFormat="false" ht="12.8" hidden="false" customHeight="false" outlineLevel="0" collapsed="false">
      <c r="A276" s="0" t="n">
        <v>4196332</v>
      </c>
      <c r="B276" s="129" t="n">
        <v>41292</v>
      </c>
      <c r="C276" s="0" t="s">
        <v>12</v>
      </c>
      <c r="D276" s="0" t="s">
        <v>1548</v>
      </c>
      <c r="E276" s="0" t="s">
        <v>1274</v>
      </c>
      <c r="F276" s="0" t="n">
        <v>207000</v>
      </c>
      <c r="G276" s="0" t="s">
        <v>48</v>
      </c>
      <c r="H276" s="0" t="s">
        <v>50</v>
      </c>
      <c r="I276" s="0" t="n">
        <v>0</v>
      </c>
    </row>
    <row r="277" customFormat="false" ht="12.8" hidden="false" customHeight="false" outlineLevel="0" collapsed="false">
      <c r="A277" s="0" t="n">
        <v>4196336</v>
      </c>
      <c r="B277" s="129" t="n">
        <v>41292</v>
      </c>
      <c r="C277" s="0" t="s">
        <v>11</v>
      </c>
      <c r="D277" s="0" t="s">
        <v>1549</v>
      </c>
      <c r="E277" s="0" t="s">
        <v>1274</v>
      </c>
      <c r="F277" s="0" t="n">
        <v>170000</v>
      </c>
      <c r="G277" s="0" t="s">
        <v>113</v>
      </c>
      <c r="H277" s="0" t="s">
        <v>115</v>
      </c>
      <c r="I277" s="0" t="n">
        <v>0</v>
      </c>
    </row>
    <row r="278" customFormat="false" ht="12.8" hidden="false" customHeight="false" outlineLevel="0" collapsed="false">
      <c r="A278" s="0" t="n">
        <v>4196339</v>
      </c>
      <c r="B278" s="129" t="n">
        <v>41292</v>
      </c>
      <c r="C278" s="0" t="s">
        <v>8</v>
      </c>
      <c r="D278" s="0" t="s">
        <v>1550</v>
      </c>
      <c r="E278" s="0" t="s">
        <v>1274</v>
      </c>
      <c r="F278" s="0" t="n">
        <v>575000</v>
      </c>
      <c r="G278" s="0" t="s">
        <v>71</v>
      </c>
      <c r="H278" s="0" t="s">
        <v>74</v>
      </c>
      <c r="I278" s="0" t="n">
        <v>0</v>
      </c>
    </row>
    <row r="279" customFormat="false" ht="12.8" hidden="false" customHeight="false" outlineLevel="0" collapsed="false">
      <c r="A279" s="0" t="n">
        <v>4196743</v>
      </c>
      <c r="B279" s="129" t="n">
        <v>41296</v>
      </c>
      <c r="C279" s="0" t="s">
        <v>11</v>
      </c>
      <c r="D279" s="0" t="s">
        <v>1551</v>
      </c>
      <c r="E279" s="0" t="s">
        <v>1274</v>
      </c>
      <c r="F279" s="0" t="n">
        <v>60000</v>
      </c>
      <c r="G279" s="0" t="s">
        <v>113</v>
      </c>
      <c r="H279" s="0" t="s">
        <v>115</v>
      </c>
      <c r="I279" s="0" t="n">
        <v>0</v>
      </c>
    </row>
    <row r="280" customFormat="false" ht="12.8" hidden="false" customHeight="false" outlineLevel="0" collapsed="false">
      <c r="A280" s="0" t="n">
        <v>4196852</v>
      </c>
      <c r="B280" s="129" t="n">
        <v>41296</v>
      </c>
      <c r="C280" s="0" t="s">
        <v>9</v>
      </c>
      <c r="D280" s="0" t="s">
        <v>1552</v>
      </c>
      <c r="E280" s="0" t="s">
        <v>1278</v>
      </c>
      <c r="F280" s="0" t="n">
        <v>120000</v>
      </c>
      <c r="G280" s="0" t="s">
        <v>55</v>
      </c>
      <c r="H280" s="0" t="s">
        <v>56</v>
      </c>
      <c r="I280" s="0" t="n">
        <v>0</v>
      </c>
    </row>
    <row r="281" customFormat="false" ht="12.8" hidden="false" customHeight="false" outlineLevel="0" collapsed="false">
      <c r="A281" s="0" t="n">
        <v>4196905</v>
      </c>
      <c r="B281" s="129" t="n">
        <v>41296</v>
      </c>
      <c r="C281" s="0" t="s">
        <v>11</v>
      </c>
      <c r="D281" s="0" t="s">
        <v>1553</v>
      </c>
      <c r="E281" s="0" t="s">
        <v>1278</v>
      </c>
      <c r="F281" s="0" t="n">
        <v>75000</v>
      </c>
      <c r="G281" s="0" t="s">
        <v>57</v>
      </c>
      <c r="H281" s="0" t="s">
        <v>107</v>
      </c>
      <c r="I281" s="0" t="n">
        <v>0</v>
      </c>
    </row>
    <row r="282" customFormat="false" ht="12.8" hidden="false" customHeight="false" outlineLevel="0" collapsed="false">
      <c r="A282" s="0" t="n">
        <v>4196936</v>
      </c>
      <c r="B282" s="129" t="n">
        <v>41296</v>
      </c>
      <c r="C282" s="0" t="s">
        <v>10</v>
      </c>
      <c r="D282" s="0" t="s">
        <v>1554</v>
      </c>
      <c r="E282" s="0" t="s">
        <v>1274</v>
      </c>
      <c r="F282" s="0" t="n">
        <v>290000</v>
      </c>
      <c r="G282" s="0" t="s">
        <v>71</v>
      </c>
      <c r="H282" s="0" t="s">
        <v>100</v>
      </c>
      <c r="I282" s="0" t="n">
        <v>0</v>
      </c>
    </row>
    <row r="283" customFormat="false" ht="12.8" hidden="false" customHeight="false" outlineLevel="0" collapsed="false">
      <c r="A283" s="0" t="n">
        <v>4196940</v>
      </c>
      <c r="B283" s="129" t="n">
        <v>41296</v>
      </c>
      <c r="C283" s="0" t="s">
        <v>11</v>
      </c>
      <c r="D283" s="0" t="s">
        <v>1555</v>
      </c>
      <c r="E283" s="0" t="s">
        <v>1274</v>
      </c>
      <c r="F283" s="0" t="n">
        <v>198000</v>
      </c>
      <c r="G283" s="0" t="s">
        <v>57</v>
      </c>
      <c r="H283" s="0" t="s">
        <v>107</v>
      </c>
      <c r="I283" s="0" t="n">
        <v>0</v>
      </c>
    </row>
    <row r="284" customFormat="false" ht="12.8" hidden="false" customHeight="false" outlineLevel="0" collapsed="false">
      <c r="A284" s="0" t="n">
        <v>4196943</v>
      </c>
      <c r="B284" s="129" t="n">
        <v>41296</v>
      </c>
      <c r="C284" s="0" t="s">
        <v>12</v>
      </c>
      <c r="D284" s="0" t="s">
        <v>1556</v>
      </c>
      <c r="E284" s="0" t="s">
        <v>1274</v>
      </c>
      <c r="F284" s="0" t="n">
        <v>150000</v>
      </c>
      <c r="G284" s="0" t="s">
        <v>48</v>
      </c>
      <c r="H284" s="0" t="s">
        <v>50</v>
      </c>
      <c r="I284" s="0" t="n">
        <v>0</v>
      </c>
    </row>
    <row r="285" customFormat="false" ht="12.8" hidden="false" customHeight="false" outlineLevel="0" collapsed="false">
      <c r="A285" s="0" t="n">
        <v>4196955</v>
      </c>
      <c r="B285" s="129" t="n">
        <v>41296</v>
      </c>
      <c r="C285" s="0" t="s">
        <v>11</v>
      </c>
      <c r="D285" s="0" t="s">
        <v>1557</v>
      </c>
      <c r="E285" s="0" t="s">
        <v>1274</v>
      </c>
      <c r="F285" s="0" t="n">
        <v>96000</v>
      </c>
      <c r="G285" s="0" t="s">
        <v>57</v>
      </c>
      <c r="H285" s="0" t="s">
        <v>110</v>
      </c>
      <c r="I285" s="0" t="n">
        <v>0</v>
      </c>
    </row>
    <row r="286" customFormat="false" ht="12.8" hidden="false" customHeight="false" outlineLevel="0" collapsed="false">
      <c r="A286" s="0" t="n">
        <v>4196958</v>
      </c>
      <c r="B286" s="129" t="n">
        <v>41296</v>
      </c>
      <c r="C286" s="0" t="s">
        <v>11</v>
      </c>
      <c r="D286" s="0" t="s">
        <v>1558</v>
      </c>
      <c r="E286" s="0" t="s">
        <v>1274</v>
      </c>
      <c r="F286" s="0" t="n">
        <v>106000</v>
      </c>
      <c r="G286" s="0" t="s">
        <v>57</v>
      </c>
      <c r="H286" s="0" t="s">
        <v>107</v>
      </c>
      <c r="I286" s="0" t="n">
        <v>0</v>
      </c>
    </row>
    <row r="287" customFormat="false" ht="12.8" hidden="false" customHeight="false" outlineLevel="0" collapsed="false">
      <c r="A287" s="0" t="n">
        <v>4196965</v>
      </c>
      <c r="B287" s="129" t="n">
        <v>41296</v>
      </c>
      <c r="C287" s="0" t="s">
        <v>8</v>
      </c>
      <c r="D287" s="0" t="s">
        <v>1559</v>
      </c>
      <c r="E287" s="0" t="s">
        <v>1274</v>
      </c>
      <c r="F287" s="0" t="n">
        <v>270000</v>
      </c>
      <c r="G287" s="0" t="s">
        <v>64</v>
      </c>
      <c r="H287" s="0" t="s">
        <v>87</v>
      </c>
      <c r="I287" s="0" t="n">
        <v>0</v>
      </c>
    </row>
    <row r="288" customFormat="false" ht="12.8" hidden="false" customHeight="false" outlineLevel="0" collapsed="false">
      <c r="A288" s="0" t="n">
        <v>4196977</v>
      </c>
      <c r="B288" s="129" t="n">
        <v>41296</v>
      </c>
      <c r="C288" s="0" t="s">
        <v>9</v>
      </c>
      <c r="D288" s="0" t="s">
        <v>1560</v>
      </c>
      <c r="E288" s="0" t="s">
        <v>1278</v>
      </c>
      <c r="F288" s="0" t="n">
        <v>126000</v>
      </c>
      <c r="G288" s="0" t="s">
        <v>64</v>
      </c>
      <c r="H288" s="0" t="s">
        <v>66</v>
      </c>
      <c r="I288" s="0" t="n">
        <v>1</v>
      </c>
    </row>
    <row r="289" customFormat="false" ht="12.8" hidden="false" customHeight="false" outlineLevel="0" collapsed="false">
      <c r="A289" s="0" t="n">
        <v>4196980</v>
      </c>
      <c r="B289" s="129" t="n">
        <v>41296</v>
      </c>
      <c r="C289" s="0" t="s">
        <v>11</v>
      </c>
      <c r="D289" s="0" t="s">
        <v>1561</v>
      </c>
      <c r="E289" s="0" t="s">
        <v>1274</v>
      </c>
      <c r="F289" s="0" t="n">
        <v>145000</v>
      </c>
      <c r="G289" s="0" t="s">
        <v>57</v>
      </c>
      <c r="H289" s="0" t="s">
        <v>111</v>
      </c>
      <c r="I289" s="0" t="n">
        <v>1</v>
      </c>
    </row>
    <row r="290" customFormat="false" ht="12.8" hidden="false" customHeight="false" outlineLevel="0" collapsed="false">
      <c r="A290" s="0" t="n">
        <v>4196987</v>
      </c>
      <c r="B290" s="129" t="n">
        <v>41296</v>
      </c>
      <c r="C290" s="0" t="s">
        <v>9</v>
      </c>
      <c r="D290" s="0" t="s">
        <v>1562</v>
      </c>
      <c r="E290" s="0" t="s">
        <v>1274</v>
      </c>
      <c r="F290" s="0" t="n">
        <v>348057</v>
      </c>
      <c r="G290" s="0" t="s">
        <v>64</v>
      </c>
      <c r="H290" s="0" t="s">
        <v>66</v>
      </c>
      <c r="I290" s="0" t="n">
        <v>1</v>
      </c>
    </row>
    <row r="291" customFormat="false" ht="12.8" hidden="false" customHeight="false" outlineLevel="0" collapsed="false">
      <c r="A291" s="0" t="n">
        <v>4196993</v>
      </c>
      <c r="B291" s="129" t="n">
        <v>41296</v>
      </c>
      <c r="C291" s="0" t="s">
        <v>11</v>
      </c>
      <c r="D291" s="0" t="s">
        <v>1563</v>
      </c>
      <c r="E291" s="0" t="s">
        <v>1274</v>
      </c>
      <c r="F291" s="0" t="n">
        <v>177900</v>
      </c>
      <c r="G291" s="0" t="s">
        <v>57</v>
      </c>
      <c r="H291" s="0" t="s">
        <v>110</v>
      </c>
      <c r="I291" s="0" t="n">
        <v>1</v>
      </c>
    </row>
    <row r="292" customFormat="false" ht="12.8" hidden="false" customHeight="false" outlineLevel="0" collapsed="false">
      <c r="A292" s="0" t="n">
        <v>4197017</v>
      </c>
      <c r="B292" s="129" t="n">
        <v>41296</v>
      </c>
      <c r="C292" s="0" t="s">
        <v>10</v>
      </c>
      <c r="D292" s="0" t="s">
        <v>1564</v>
      </c>
      <c r="E292" s="0" t="s">
        <v>1274</v>
      </c>
      <c r="F292" s="0" t="n">
        <v>270000</v>
      </c>
      <c r="G292" s="0" t="s">
        <v>71</v>
      </c>
      <c r="H292" s="0" t="s">
        <v>101</v>
      </c>
      <c r="I292" s="0" t="n">
        <v>0</v>
      </c>
    </row>
    <row r="293" customFormat="false" ht="12.8" hidden="false" customHeight="false" outlineLevel="0" collapsed="false">
      <c r="A293" s="0" t="n">
        <v>4197019</v>
      </c>
      <c r="B293" s="129" t="n">
        <v>41296</v>
      </c>
      <c r="C293" s="0" t="s">
        <v>8</v>
      </c>
      <c r="D293" s="0" t="s">
        <v>1565</v>
      </c>
      <c r="E293" s="0" t="s">
        <v>1274</v>
      </c>
      <c r="F293" s="0" t="n">
        <v>500000</v>
      </c>
      <c r="G293" s="0" t="s">
        <v>75</v>
      </c>
      <c r="H293" s="0" t="s">
        <v>85</v>
      </c>
      <c r="I293" s="0" t="n">
        <v>0</v>
      </c>
    </row>
    <row r="294" customFormat="false" ht="12.8" hidden="false" customHeight="false" outlineLevel="0" collapsed="false">
      <c r="A294" s="0" t="n">
        <v>4197024</v>
      </c>
      <c r="B294" s="129" t="n">
        <v>41296</v>
      </c>
      <c r="C294" s="0" t="s">
        <v>10</v>
      </c>
      <c r="D294" s="0" t="s">
        <v>1566</v>
      </c>
      <c r="E294" s="0" t="s">
        <v>1278</v>
      </c>
      <c r="F294" s="0" t="n">
        <v>71500</v>
      </c>
      <c r="G294" s="0" t="s">
        <v>71</v>
      </c>
      <c r="H294" s="0" t="s">
        <v>101</v>
      </c>
      <c r="I294" s="0" t="n">
        <v>0</v>
      </c>
    </row>
    <row r="295" customFormat="false" ht="12.8" hidden="false" customHeight="false" outlineLevel="0" collapsed="false">
      <c r="A295" s="0" t="n">
        <v>4197029</v>
      </c>
      <c r="B295" s="129" t="n">
        <v>41296</v>
      </c>
      <c r="C295" s="0" t="s">
        <v>8</v>
      </c>
      <c r="D295" s="0" t="s">
        <v>1567</v>
      </c>
      <c r="E295" s="0" t="s">
        <v>1274</v>
      </c>
      <c r="F295" s="0" t="n">
        <v>75000</v>
      </c>
      <c r="G295" s="0" t="s">
        <v>75</v>
      </c>
      <c r="H295" s="0" t="s">
        <v>77</v>
      </c>
      <c r="I295" s="0" t="n">
        <v>0</v>
      </c>
    </row>
    <row r="296" customFormat="false" ht="12.8" hidden="false" customHeight="false" outlineLevel="0" collapsed="false">
      <c r="A296" s="0" t="n">
        <v>4197032</v>
      </c>
      <c r="B296" s="129" t="n">
        <v>41296</v>
      </c>
      <c r="C296" s="0" t="s">
        <v>10</v>
      </c>
      <c r="D296" s="0" t="s">
        <v>1568</v>
      </c>
      <c r="E296" s="0" t="s">
        <v>1274</v>
      </c>
      <c r="F296" s="0" t="n">
        <v>178081</v>
      </c>
      <c r="G296" s="0" t="s">
        <v>57</v>
      </c>
      <c r="H296" s="0" t="s">
        <v>95</v>
      </c>
      <c r="I296" s="0" t="n">
        <v>1</v>
      </c>
    </row>
    <row r="297" customFormat="false" ht="12.8" hidden="false" customHeight="false" outlineLevel="0" collapsed="false">
      <c r="A297" s="0" t="n">
        <v>4197043</v>
      </c>
      <c r="B297" s="129" t="n">
        <v>41296</v>
      </c>
      <c r="C297" s="0" t="s">
        <v>11</v>
      </c>
      <c r="D297" s="0" t="s">
        <v>1569</v>
      </c>
      <c r="E297" s="0" t="s">
        <v>1274</v>
      </c>
      <c r="F297" s="0" t="n">
        <v>385000</v>
      </c>
      <c r="G297" s="0" t="s">
        <v>113</v>
      </c>
      <c r="H297" s="0" t="s">
        <v>115</v>
      </c>
      <c r="I297" s="0" t="n">
        <v>0</v>
      </c>
    </row>
    <row r="298" customFormat="false" ht="12.8" hidden="false" customHeight="false" outlineLevel="0" collapsed="false">
      <c r="A298" s="0" t="n">
        <v>4197055</v>
      </c>
      <c r="B298" s="129" t="n">
        <v>41296</v>
      </c>
      <c r="C298" s="0" t="s">
        <v>9</v>
      </c>
      <c r="D298" s="0" t="s">
        <v>1570</v>
      </c>
      <c r="E298" s="0" t="s">
        <v>1360</v>
      </c>
      <c r="F298" s="0" t="n">
        <v>100000</v>
      </c>
      <c r="G298" s="0" t="s">
        <v>51</v>
      </c>
      <c r="H298" s="0" t="s">
        <v>52</v>
      </c>
      <c r="I298" s="0" t="n">
        <v>0</v>
      </c>
    </row>
    <row r="299" customFormat="false" ht="12.8" hidden="false" customHeight="false" outlineLevel="0" collapsed="false">
      <c r="A299" s="0" t="n">
        <v>4197061</v>
      </c>
      <c r="B299" s="129" t="n">
        <v>41296</v>
      </c>
      <c r="C299" s="0" t="s">
        <v>11</v>
      </c>
      <c r="D299" s="0" t="s">
        <v>1571</v>
      </c>
      <c r="E299" s="0" t="s">
        <v>1274</v>
      </c>
      <c r="F299" s="0" t="n">
        <v>42100</v>
      </c>
      <c r="G299" s="0" t="s">
        <v>57</v>
      </c>
      <c r="H299" s="0" t="s">
        <v>109</v>
      </c>
      <c r="I299" s="0" t="n">
        <v>0</v>
      </c>
    </row>
    <row r="300" customFormat="false" ht="12.8" hidden="false" customHeight="false" outlineLevel="0" collapsed="false">
      <c r="A300" s="0" t="n">
        <v>4197066</v>
      </c>
      <c r="B300" s="129" t="n">
        <v>41296</v>
      </c>
      <c r="C300" s="0" t="s">
        <v>14</v>
      </c>
      <c r="D300" s="0" t="s">
        <v>1572</v>
      </c>
      <c r="E300" s="0" t="s">
        <v>1274</v>
      </c>
      <c r="F300" s="0" t="n">
        <v>157300</v>
      </c>
      <c r="G300" s="0" t="s">
        <v>57</v>
      </c>
      <c r="H300" s="0" t="s">
        <v>93</v>
      </c>
      <c r="I300" s="0" t="n">
        <v>0</v>
      </c>
    </row>
    <row r="301" customFormat="false" ht="12.8" hidden="false" customHeight="false" outlineLevel="0" collapsed="false">
      <c r="A301" s="0" t="n">
        <v>4197068</v>
      </c>
      <c r="B301" s="129" t="n">
        <v>41296</v>
      </c>
      <c r="C301" s="0" t="s">
        <v>10</v>
      </c>
      <c r="D301" s="0" t="s">
        <v>1573</v>
      </c>
      <c r="E301" s="0" t="s">
        <v>1278</v>
      </c>
      <c r="F301" s="0" t="n">
        <v>72200</v>
      </c>
      <c r="G301" s="0" t="s">
        <v>57</v>
      </c>
      <c r="H301" s="0" t="s">
        <v>49</v>
      </c>
      <c r="I301" s="0" t="n">
        <v>0</v>
      </c>
    </row>
    <row r="302" customFormat="false" ht="12.8" hidden="false" customHeight="false" outlineLevel="0" collapsed="false">
      <c r="A302" s="0" t="n">
        <v>4197188</v>
      </c>
      <c r="B302" s="129" t="n">
        <v>41297</v>
      </c>
      <c r="C302" s="0" t="s">
        <v>10</v>
      </c>
      <c r="D302" s="0" t="s">
        <v>1574</v>
      </c>
      <c r="E302" s="0" t="s">
        <v>1274</v>
      </c>
      <c r="F302" s="0" t="n">
        <v>120500</v>
      </c>
      <c r="G302" s="0" t="s">
        <v>57</v>
      </c>
      <c r="H302" s="0" t="s">
        <v>95</v>
      </c>
      <c r="I302" s="0" t="n">
        <v>0</v>
      </c>
    </row>
    <row r="303" customFormat="false" ht="12.8" hidden="false" customHeight="false" outlineLevel="0" collapsed="false">
      <c r="A303" s="0" t="n">
        <v>4197217</v>
      </c>
      <c r="B303" s="129" t="n">
        <v>41297</v>
      </c>
      <c r="C303" s="0" t="s">
        <v>9</v>
      </c>
      <c r="D303" s="0" t="s">
        <v>1575</v>
      </c>
      <c r="E303" s="0" t="s">
        <v>1274</v>
      </c>
      <c r="F303" s="0" t="n">
        <v>180000</v>
      </c>
      <c r="G303" s="0" t="s">
        <v>57</v>
      </c>
      <c r="H303" s="0" t="s">
        <v>60</v>
      </c>
      <c r="I303" s="0" t="n">
        <v>0</v>
      </c>
    </row>
    <row r="304" customFormat="false" ht="12.8" hidden="false" customHeight="false" outlineLevel="0" collapsed="false">
      <c r="A304" s="0" t="n">
        <v>4197235</v>
      </c>
      <c r="B304" s="129" t="n">
        <v>41297</v>
      </c>
      <c r="C304" s="0" t="s">
        <v>8</v>
      </c>
      <c r="D304" s="0" t="s">
        <v>1576</v>
      </c>
      <c r="E304" s="0" t="s">
        <v>1274</v>
      </c>
      <c r="F304" s="0" t="n">
        <v>405000</v>
      </c>
      <c r="G304" s="0" t="s">
        <v>75</v>
      </c>
      <c r="H304" s="0" t="s">
        <v>77</v>
      </c>
      <c r="I304" s="0" t="n">
        <v>0</v>
      </c>
    </row>
    <row r="305" customFormat="false" ht="12.8" hidden="false" customHeight="false" outlineLevel="0" collapsed="false">
      <c r="A305" s="0" t="n">
        <v>4197245</v>
      </c>
      <c r="B305" s="129" t="n">
        <v>41297</v>
      </c>
      <c r="C305" s="0" t="s">
        <v>8</v>
      </c>
      <c r="D305" s="0" t="s">
        <v>1577</v>
      </c>
      <c r="E305" s="0" t="s">
        <v>1274</v>
      </c>
      <c r="F305" s="0" t="n">
        <v>180476</v>
      </c>
      <c r="G305" s="0" t="s">
        <v>75</v>
      </c>
      <c r="H305" s="0" t="s">
        <v>77</v>
      </c>
      <c r="I305" s="0" t="n">
        <v>0</v>
      </c>
    </row>
    <row r="306" customFormat="false" ht="12.8" hidden="false" customHeight="false" outlineLevel="0" collapsed="false">
      <c r="A306" s="0" t="n">
        <v>4197262</v>
      </c>
      <c r="B306" s="129" t="n">
        <v>41297</v>
      </c>
      <c r="C306" s="0" t="s">
        <v>8</v>
      </c>
      <c r="D306" s="0" t="s">
        <v>1578</v>
      </c>
      <c r="E306" s="0" t="s">
        <v>1278</v>
      </c>
      <c r="F306" s="0" t="n">
        <v>27906251</v>
      </c>
      <c r="G306" s="0" t="s">
        <v>55</v>
      </c>
      <c r="H306" s="0" t="s">
        <v>70</v>
      </c>
      <c r="I306" s="0" t="n">
        <v>0</v>
      </c>
    </row>
    <row r="307" customFormat="false" ht="12.8" hidden="false" customHeight="false" outlineLevel="0" collapsed="false">
      <c r="A307" s="0" t="n">
        <v>4197263</v>
      </c>
      <c r="B307" s="129" t="n">
        <v>41297</v>
      </c>
      <c r="C307" s="0" t="s">
        <v>8</v>
      </c>
      <c r="D307" s="0" t="s">
        <v>1579</v>
      </c>
      <c r="E307" s="0" t="s">
        <v>1274</v>
      </c>
      <c r="F307" s="0" t="n">
        <v>166000</v>
      </c>
      <c r="G307" s="0" t="s">
        <v>75</v>
      </c>
      <c r="H307" s="0" t="s">
        <v>85</v>
      </c>
      <c r="I307" s="0" t="n">
        <v>0</v>
      </c>
    </row>
    <row r="308" customFormat="false" ht="12.8" hidden="false" customHeight="false" outlineLevel="0" collapsed="false">
      <c r="A308" s="0" t="n">
        <v>4197346</v>
      </c>
      <c r="B308" s="129" t="n">
        <v>41297</v>
      </c>
      <c r="C308" s="0" t="s">
        <v>10</v>
      </c>
      <c r="D308" s="0" t="s">
        <v>1580</v>
      </c>
      <c r="E308" s="0" t="s">
        <v>1274</v>
      </c>
      <c r="F308" s="0" t="n">
        <v>48000</v>
      </c>
      <c r="G308" s="0" t="s">
        <v>57</v>
      </c>
      <c r="H308" s="0" t="s">
        <v>95</v>
      </c>
      <c r="I308" s="0" t="n">
        <v>0</v>
      </c>
    </row>
    <row r="309" customFormat="false" ht="12.8" hidden="false" customHeight="false" outlineLevel="0" collapsed="false">
      <c r="A309" s="0" t="n">
        <v>4197357</v>
      </c>
      <c r="B309" s="129" t="n">
        <v>41297</v>
      </c>
      <c r="C309" s="0" t="s">
        <v>8</v>
      </c>
      <c r="D309" s="0" t="s">
        <v>1581</v>
      </c>
      <c r="E309" s="0" t="s">
        <v>1274</v>
      </c>
      <c r="F309" s="0" t="n">
        <v>256000</v>
      </c>
      <c r="G309" s="0" t="s">
        <v>55</v>
      </c>
      <c r="H309" s="0" t="s">
        <v>70</v>
      </c>
      <c r="I309" s="0" t="n">
        <v>0</v>
      </c>
    </row>
    <row r="310" customFormat="false" ht="12.8" hidden="false" customHeight="false" outlineLevel="0" collapsed="false">
      <c r="A310" s="0" t="n">
        <v>4197550</v>
      </c>
      <c r="B310" s="129" t="n">
        <v>41297</v>
      </c>
      <c r="C310" s="0" t="s">
        <v>12</v>
      </c>
      <c r="D310" s="0" t="s">
        <v>1582</v>
      </c>
      <c r="E310" s="0" t="s">
        <v>1278</v>
      </c>
      <c r="F310" s="0" t="n">
        <v>66500</v>
      </c>
      <c r="G310" s="0" t="s">
        <v>48</v>
      </c>
      <c r="H310" s="0" t="s">
        <v>50</v>
      </c>
      <c r="I310" s="0" t="n">
        <v>0</v>
      </c>
    </row>
    <row r="311" customFormat="false" ht="12.8" hidden="false" customHeight="false" outlineLevel="0" collapsed="false">
      <c r="A311" s="0" t="n">
        <v>4197551</v>
      </c>
      <c r="B311" s="129" t="n">
        <v>41297</v>
      </c>
      <c r="C311" s="0" t="s">
        <v>11</v>
      </c>
      <c r="D311" s="0" t="s">
        <v>1583</v>
      </c>
      <c r="E311" s="0" t="s">
        <v>1274</v>
      </c>
      <c r="F311" s="0" t="n">
        <v>153000</v>
      </c>
      <c r="G311" s="0" t="s">
        <v>57</v>
      </c>
      <c r="H311" s="0" t="s">
        <v>107</v>
      </c>
      <c r="I311" s="0" t="n">
        <v>0</v>
      </c>
    </row>
    <row r="312" customFormat="false" ht="12.8" hidden="false" customHeight="false" outlineLevel="0" collapsed="false">
      <c r="A312" s="0" t="n">
        <v>4197582</v>
      </c>
      <c r="B312" s="129" t="n">
        <v>41297</v>
      </c>
      <c r="C312" s="0" t="s">
        <v>11</v>
      </c>
      <c r="D312" s="0" t="s">
        <v>1584</v>
      </c>
      <c r="E312" s="0" t="s">
        <v>1274</v>
      </c>
      <c r="F312" s="0" t="n">
        <v>187000</v>
      </c>
      <c r="G312" s="0" t="s">
        <v>57</v>
      </c>
      <c r="H312" s="0" t="s">
        <v>107</v>
      </c>
      <c r="I312" s="0" t="n">
        <v>0</v>
      </c>
    </row>
    <row r="313" customFormat="false" ht="12.8" hidden="false" customHeight="false" outlineLevel="0" collapsed="false">
      <c r="A313" s="0" t="n">
        <v>4197589</v>
      </c>
      <c r="B313" s="129" t="n">
        <v>41297</v>
      </c>
      <c r="C313" s="0" t="s">
        <v>11</v>
      </c>
      <c r="D313" s="0" t="s">
        <v>1585</v>
      </c>
      <c r="E313" s="0" t="s">
        <v>1292</v>
      </c>
      <c r="F313" s="0" t="n">
        <v>895000</v>
      </c>
      <c r="G313" s="0" t="s">
        <v>57</v>
      </c>
      <c r="H313" s="0" t="s">
        <v>112</v>
      </c>
      <c r="I313" s="0" t="n">
        <v>0</v>
      </c>
    </row>
    <row r="314" customFormat="false" ht="12.8" hidden="false" customHeight="false" outlineLevel="0" collapsed="false">
      <c r="A314" s="0" t="n">
        <v>4197592</v>
      </c>
      <c r="B314" s="129" t="n">
        <v>41297</v>
      </c>
      <c r="C314" s="0" t="s">
        <v>9</v>
      </c>
      <c r="D314" s="0" t="s">
        <v>1586</v>
      </c>
      <c r="E314" s="0" t="s">
        <v>1278</v>
      </c>
      <c r="F314" s="0" t="n">
        <v>125000</v>
      </c>
      <c r="G314" s="0" t="s">
        <v>57</v>
      </c>
      <c r="H314" s="0" t="s">
        <v>58</v>
      </c>
      <c r="I314" s="0" t="n">
        <v>0</v>
      </c>
    </row>
    <row r="315" customFormat="false" ht="12.8" hidden="false" customHeight="false" outlineLevel="0" collapsed="false">
      <c r="A315" s="0" t="n">
        <v>4197594</v>
      </c>
      <c r="B315" s="129" t="n">
        <v>41297</v>
      </c>
      <c r="C315" s="0" t="s">
        <v>10</v>
      </c>
      <c r="D315" s="0" t="s">
        <v>1587</v>
      </c>
      <c r="E315" s="0" t="s">
        <v>1274</v>
      </c>
      <c r="F315" s="0" t="n">
        <v>201950</v>
      </c>
      <c r="G315" s="0" t="s">
        <v>57</v>
      </c>
      <c r="H315" s="0" t="s">
        <v>95</v>
      </c>
      <c r="I315" s="0" t="n">
        <v>1</v>
      </c>
    </row>
    <row r="316" customFormat="false" ht="12.8" hidden="false" customHeight="false" outlineLevel="0" collapsed="false">
      <c r="A316" s="0" t="n">
        <v>4197598</v>
      </c>
      <c r="B316" s="129" t="n">
        <v>41297</v>
      </c>
      <c r="C316" s="0" t="s">
        <v>10</v>
      </c>
      <c r="D316" s="0" t="s">
        <v>1588</v>
      </c>
      <c r="E316" s="0" t="s">
        <v>1274</v>
      </c>
      <c r="F316" s="0" t="n">
        <v>680000</v>
      </c>
      <c r="G316" s="0" t="s">
        <v>57</v>
      </c>
      <c r="H316" s="0" t="s">
        <v>98</v>
      </c>
      <c r="I316" s="0" t="n">
        <v>0</v>
      </c>
    </row>
    <row r="317" customFormat="false" ht="12.8" hidden="false" customHeight="false" outlineLevel="0" collapsed="false">
      <c r="A317" s="0" t="n">
        <v>4197602</v>
      </c>
      <c r="B317" s="129" t="n">
        <v>41297</v>
      </c>
      <c r="C317" s="0" t="s">
        <v>11</v>
      </c>
      <c r="D317" s="0" t="s">
        <v>1589</v>
      </c>
      <c r="E317" s="0" t="s">
        <v>1274</v>
      </c>
      <c r="F317" s="0" t="n">
        <v>144000</v>
      </c>
      <c r="G317" s="0" t="s">
        <v>57</v>
      </c>
      <c r="H317" s="0" t="s">
        <v>109</v>
      </c>
      <c r="I317" s="0" t="n">
        <v>0</v>
      </c>
    </row>
    <row r="318" customFormat="false" ht="12.8" hidden="false" customHeight="false" outlineLevel="0" collapsed="false">
      <c r="A318" s="0" t="n">
        <v>4197603</v>
      </c>
      <c r="B318" s="129" t="n">
        <v>41297</v>
      </c>
      <c r="C318" s="0" t="s">
        <v>9</v>
      </c>
      <c r="D318" s="0" t="s">
        <v>1590</v>
      </c>
      <c r="E318" s="0" t="s">
        <v>1274</v>
      </c>
      <c r="F318" s="0" t="n">
        <v>100000</v>
      </c>
      <c r="G318" s="0" t="s">
        <v>57</v>
      </c>
      <c r="H318" s="0" t="s">
        <v>58</v>
      </c>
      <c r="I318" s="0" t="n">
        <v>0</v>
      </c>
    </row>
    <row r="319" customFormat="false" ht="12.8" hidden="false" customHeight="false" outlineLevel="0" collapsed="false">
      <c r="A319" s="0" t="n">
        <v>4197635</v>
      </c>
      <c r="B319" s="129" t="n">
        <v>41297</v>
      </c>
      <c r="C319" s="0" t="s">
        <v>9</v>
      </c>
      <c r="D319" s="0" t="s">
        <v>1591</v>
      </c>
      <c r="E319" s="0" t="s">
        <v>1274</v>
      </c>
      <c r="F319" s="0" t="n">
        <v>145000</v>
      </c>
      <c r="G319" s="0" t="s">
        <v>57</v>
      </c>
      <c r="H319" s="0" t="s">
        <v>59</v>
      </c>
      <c r="I319" s="0" t="n">
        <v>0</v>
      </c>
    </row>
    <row r="320" customFormat="false" ht="12.8" hidden="false" customHeight="false" outlineLevel="0" collapsed="false">
      <c r="A320" s="0" t="n">
        <v>4197640</v>
      </c>
      <c r="B320" s="129" t="n">
        <v>41297</v>
      </c>
      <c r="C320" s="0" t="s">
        <v>10</v>
      </c>
      <c r="D320" s="0" t="s">
        <v>1592</v>
      </c>
      <c r="E320" s="0" t="s">
        <v>1360</v>
      </c>
      <c r="F320" s="0" t="n">
        <v>62160</v>
      </c>
      <c r="G320" s="0" t="s">
        <v>57</v>
      </c>
      <c r="H320" s="0" t="s">
        <v>96</v>
      </c>
      <c r="I320" s="0" t="n">
        <v>0</v>
      </c>
    </row>
    <row r="321" customFormat="false" ht="12.8" hidden="false" customHeight="false" outlineLevel="0" collapsed="false">
      <c r="A321" s="0" t="n">
        <v>4197641</v>
      </c>
      <c r="B321" s="129" t="n">
        <v>41297</v>
      </c>
      <c r="C321" s="0" t="s">
        <v>12</v>
      </c>
      <c r="D321" s="0" t="s">
        <v>1593</v>
      </c>
      <c r="E321" s="0" t="s">
        <v>1274</v>
      </c>
      <c r="F321" s="0" t="n">
        <v>340000</v>
      </c>
      <c r="G321" s="0" t="s">
        <v>48</v>
      </c>
      <c r="H321" s="0" t="s">
        <v>50</v>
      </c>
      <c r="I321" s="0" t="n">
        <v>0</v>
      </c>
    </row>
    <row r="322" customFormat="false" ht="12.8" hidden="false" customHeight="false" outlineLevel="0" collapsed="false">
      <c r="A322" s="0" t="n">
        <v>4197656</v>
      </c>
      <c r="B322" s="129" t="n">
        <v>41297</v>
      </c>
      <c r="C322" s="0" t="s">
        <v>11</v>
      </c>
      <c r="D322" s="0" t="s">
        <v>1594</v>
      </c>
      <c r="E322" s="0" t="s">
        <v>1274</v>
      </c>
      <c r="F322" s="0" t="n">
        <v>125000</v>
      </c>
      <c r="G322" s="0" t="s">
        <v>90</v>
      </c>
      <c r="H322" s="0" t="s">
        <v>102</v>
      </c>
      <c r="I322" s="0" t="n">
        <v>0</v>
      </c>
    </row>
    <row r="323" customFormat="false" ht="12.8" hidden="false" customHeight="false" outlineLevel="0" collapsed="false">
      <c r="A323" s="0" t="n">
        <v>4197663</v>
      </c>
      <c r="B323" s="129" t="n">
        <v>41297</v>
      </c>
      <c r="C323" s="0" t="s">
        <v>8</v>
      </c>
      <c r="D323" s="0" t="s">
        <v>1595</v>
      </c>
      <c r="E323" s="0" t="s">
        <v>1274</v>
      </c>
      <c r="F323" s="0" t="n">
        <v>39150</v>
      </c>
      <c r="G323" s="0" t="s">
        <v>75</v>
      </c>
      <c r="H323" s="0" t="s">
        <v>82</v>
      </c>
      <c r="I323" s="0" t="n">
        <v>0</v>
      </c>
    </row>
    <row r="324" customFormat="false" ht="12.8" hidden="false" customHeight="false" outlineLevel="0" collapsed="false">
      <c r="A324" s="0" t="n">
        <v>4197672</v>
      </c>
      <c r="B324" s="129" t="n">
        <v>41297</v>
      </c>
      <c r="C324" s="0" t="s">
        <v>11</v>
      </c>
      <c r="D324" s="0" t="s">
        <v>1596</v>
      </c>
      <c r="E324" s="0" t="s">
        <v>1292</v>
      </c>
      <c r="F324" s="0" t="n">
        <v>1105000</v>
      </c>
      <c r="G324" s="0" t="s">
        <v>57</v>
      </c>
      <c r="H324" s="0" t="s">
        <v>112</v>
      </c>
      <c r="I324" s="0" t="n">
        <v>0</v>
      </c>
    </row>
    <row r="325" customFormat="false" ht="12.8" hidden="false" customHeight="false" outlineLevel="0" collapsed="false">
      <c r="A325" s="0" t="n">
        <v>4197766</v>
      </c>
      <c r="B325" s="129" t="n">
        <v>41298</v>
      </c>
      <c r="C325" s="0" t="s">
        <v>8</v>
      </c>
      <c r="D325" s="0" t="s">
        <v>1597</v>
      </c>
      <c r="E325" s="0" t="s">
        <v>1274</v>
      </c>
      <c r="F325" s="0" t="n">
        <v>239900</v>
      </c>
      <c r="G325" s="0" t="s">
        <v>75</v>
      </c>
      <c r="H325" s="0" t="s">
        <v>86</v>
      </c>
      <c r="I325" s="0" t="n">
        <v>0</v>
      </c>
    </row>
    <row r="326" customFormat="false" ht="12.8" hidden="false" customHeight="false" outlineLevel="0" collapsed="false">
      <c r="A326" s="0" t="n">
        <v>4197843</v>
      </c>
      <c r="B326" s="129" t="n">
        <v>41298</v>
      </c>
      <c r="C326" s="0" t="s">
        <v>8</v>
      </c>
      <c r="D326" s="0" t="s">
        <v>1598</v>
      </c>
      <c r="E326" s="0" t="s">
        <v>1274</v>
      </c>
      <c r="F326" s="0" t="n">
        <v>460000</v>
      </c>
      <c r="G326" s="0" t="s">
        <v>71</v>
      </c>
      <c r="H326" s="0" t="s">
        <v>74</v>
      </c>
      <c r="I326" s="0" t="n">
        <v>0</v>
      </c>
    </row>
    <row r="327" customFormat="false" ht="12.8" hidden="false" customHeight="false" outlineLevel="0" collapsed="false">
      <c r="A327" s="0" t="n">
        <v>4197845</v>
      </c>
      <c r="B327" s="129" t="n">
        <v>41298</v>
      </c>
      <c r="C327" s="0" t="s">
        <v>8</v>
      </c>
      <c r="D327" s="0" t="s">
        <v>1599</v>
      </c>
      <c r="E327" s="0" t="s">
        <v>1274</v>
      </c>
      <c r="F327" s="0" t="n">
        <v>152500</v>
      </c>
      <c r="G327" s="0" t="s">
        <v>75</v>
      </c>
      <c r="H327" s="0" t="s">
        <v>82</v>
      </c>
      <c r="I327" s="0" t="n">
        <v>0</v>
      </c>
    </row>
    <row r="328" customFormat="false" ht="12.8" hidden="false" customHeight="false" outlineLevel="0" collapsed="false">
      <c r="A328" s="0" t="n">
        <v>4197865</v>
      </c>
      <c r="B328" s="129" t="n">
        <v>41298</v>
      </c>
      <c r="C328" s="0" t="s">
        <v>8</v>
      </c>
      <c r="D328" s="0" t="s">
        <v>1600</v>
      </c>
      <c r="E328" s="0" t="s">
        <v>1274</v>
      </c>
      <c r="F328" s="0" t="n">
        <v>230000</v>
      </c>
      <c r="G328" s="0" t="s">
        <v>75</v>
      </c>
      <c r="H328" s="0" t="s">
        <v>77</v>
      </c>
      <c r="I328" s="0" t="n">
        <v>0</v>
      </c>
    </row>
    <row r="329" customFormat="false" ht="12.8" hidden="false" customHeight="false" outlineLevel="0" collapsed="false">
      <c r="A329" s="0" t="n">
        <v>4197882</v>
      </c>
      <c r="B329" s="129" t="n">
        <v>41298</v>
      </c>
      <c r="C329" s="0" t="s">
        <v>10</v>
      </c>
      <c r="D329" s="0" t="s">
        <v>1601</v>
      </c>
      <c r="E329" s="0" t="s">
        <v>1274</v>
      </c>
      <c r="F329" s="0" t="n">
        <v>170000</v>
      </c>
      <c r="G329" s="0" t="s">
        <v>57</v>
      </c>
      <c r="H329" s="0" t="s">
        <v>95</v>
      </c>
      <c r="I329" s="0" t="n">
        <v>0</v>
      </c>
    </row>
    <row r="330" customFormat="false" ht="12.8" hidden="false" customHeight="false" outlineLevel="0" collapsed="false">
      <c r="A330" s="0" t="n">
        <v>4197905</v>
      </c>
      <c r="B330" s="129" t="n">
        <v>41298</v>
      </c>
      <c r="C330" s="0" t="s">
        <v>9</v>
      </c>
      <c r="D330" s="0" t="s">
        <v>1602</v>
      </c>
      <c r="E330" s="0" t="s">
        <v>1274</v>
      </c>
      <c r="F330" s="0" t="n">
        <v>140000</v>
      </c>
      <c r="G330" s="0" t="s">
        <v>57</v>
      </c>
      <c r="H330" s="0" t="s">
        <v>61</v>
      </c>
      <c r="I330" s="0" t="n">
        <v>0</v>
      </c>
    </row>
    <row r="331" customFormat="false" ht="12.8" hidden="false" customHeight="false" outlineLevel="0" collapsed="false">
      <c r="A331" s="0" t="n">
        <v>4197908</v>
      </c>
      <c r="B331" s="129" t="n">
        <v>41298</v>
      </c>
      <c r="C331" s="0" t="s">
        <v>9</v>
      </c>
      <c r="D331" s="0" t="s">
        <v>1603</v>
      </c>
      <c r="E331" s="0" t="s">
        <v>1278</v>
      </c>
      <c r="F331" s="0" t="n">
        <v>239500</v>
      </c>
      <c r="G331" s="0" t="s">
        <v>57</v>
      </c>
      <c r="H331" s="0" t="s">
        <v>60</v>
      </c>
      <c r="I331" s="0" t="n">
        <v>0</v>
      </c>
    </row>
    <row r="332" customFormat="false" ht="12.8" hidden="false" customHeight="false" outlineLevel="0" collapsed="false">
      <c r="A332" s="0" t="n">
        <v>4197952</v>
      </c>
      <c r="B332" s="129" t="n">
        <v>41298</v>
      </c>
      <c r="C332" s="0" t="s">
        <v>9</v>
      </c>
      <c r="D332" s="0" t="s">
        <v>1604</v>
      </c>
      <c r="E332" s="0" t="s">
        <v>1274</v>
      </c>
      <c r="F332" s="0" t="n">
        <v>224944</v>
      </c>
      <c r="G332" s="0" t="s">
        <v>64</v>
      </c>
      <c r="H332" s="0" t="s">
        <v>66</v>
      </c>
      <c r="I332" s="0" t="n">
        <v>1</v>
      </c>
    </row>
    <row r="333" customFormat="false" ht="12.8" hidden="false" customHeight="false" outlineLevel="0" collapsed="false">
      <c r="A333" s="0" t="n">
        <v>4197959</v>
      </c>
      <c r="B333" s="129" t="n">
        <v>41298</v>
      </c>
      <c r="C333" s="0" t="s">
        <v>9</v>
      </c>
      <c r="D333" s="0" t="s">
        <v>1605</v>
      </c>
      <c r="E333" s="0" t="s">
        <v>1274</v>
      </c>
      <c r="F333" s="0" t="n">
        <v>185000</v>
      </c>
      <c r="G333" s="0" t="s">
        <v>64</v>
      </c>
      <c r="H333" s="0" t="s">
        <v>65</v>
      </c>
      <c r="I333" s="0" t="n">
        <v>0</v>
      </c>
    </row>
    <row r="334" customFormat="false" ht="12.8" hidden="false" customHeight="false" outlineLevel="0" collapsed="false">
      <c r="A334" s="0" t="n">
        <v>4197967</v>
      </c>
      <c r="B334" s="129" t="n">
        <v>41298</v>
      </c>
      <c r="C334" s="0" t="s">
        <v>10</v>
      </c>
      <c r="D334" s="0" t="s">
        <v>1606</v>
      </c>
      <c r="E334" s="0" t="s">
        <v>1274</v>
      </c>
      <c r="F334" s="0" t="n">
        <v>125000</v>
      </c>
      <c r="G334" s="0" t="s">
        <v>57</v>
      </c>
      <c r="H334" s="0" t="s">
        <v>98</v>
      </c>
      <c r="I334" s="0" t="n">
        <v>0</v>
      </c>
    </row>
    <row r="335" customFormat="false" ht="12.8" hidden="false" customHeight="false" outlineLevel="0" collapsed="false">
      <c r="A335" s="0" t="n">
        <v>4198010</v>
      </c>
      <c r="B335" s="129" t="n">
        <v>41298</v>
      </c>
      <c r="C335" s="0" t="s">
        <v>15</v>
      </c>
      <c r="D335" s="0" t="s">
        <v>1607</v>
      </c>
      <c r="E335" s="0" t="s">
        <v>1274</v>
      </c>
      <c r="F335" s="0" t="n">
        <v>271000</v>
      </c>
      <c r="G335" s="0" t="s">
        <v>90</v>
      </c>
      <c r="H335" s="0" t="s">
        <v>49</v>
      </c>
      <c r="I335" s="0" t="n">
        <v>0</v>
      </c>
    </row>
    <row r="336" customFormat="false" ht="12.8" hidden="false" customHeight="false" outlineLevel="0" collapsed="false">
      <c r="A336" s="0" t="n">
        <v>4198092</v>
      </c>
      <c r="B336" s="129" t="n">
        <v>41298</v>
      </c>
      <c r="C336" s="0" t="s">
        <v>9</v>
      </c>
      <c r="D336" s="0" t="s">
        <v>1608</v>
      </c>
      <c r="E336" s="0" t="s">
        <v>1274</v>
      </c>
      <c r="F336" s="0" t="n">
        <v>210591</v>
      </c>
      <c r="G336" s="0" t="s">
        <v>64</v>
      </c>
      <c r="H336" s="0" t="s">
        <v>66</v>
      </c>
      <c r="I336" s="0" t="n">
        <v>1</v>
      </c>
    </row>
    <row r="337" customFormat="false" ht="12.8" hidden="false" customHeight="false" outlineLevel="0" collapsed="false">
      <c r="A337" s="0" t="n">
        <v>4198118</v>
      </c>
      <c r="B337" s="129" t="n">
        <v>41298</v>
      </c>
      <c r="C337" s="0" t="s">
        <v>11</v>
      </c>
      <c r="D337" s="0" t="s">
        <v>1609</v>
      </c>
      <c r="E337" s="0" t="s">
        <v>1274</v>
      </c>
      <c r="F337" s="0" t="n">
        <v>132000</v>
      </c>
      <c r="G337" s="0" t="s">
        <v>57</v>
      </c>
      <c r="H337" s="0" t="s">
        <v>109</v>
      </c>
      <c r="I337" s="0" t="n">
        <v>0</v>
      </c>
    </row>
    <row r="338" customFormat="false" ht="12.8" hidden="false" customHeight="false" outlineLevel="0" collapsed="false">
      <c r="A338" s="0" t="n">
        <v>4198157</v>
      </c>
      <c r="B338" s="129" t="n">
        <v>41298</v>
      </c>
      <c r="C338" s="0" t="s">
        <v>10</v>
      </c>
      <c r="D338" s="0" t="s">
        <v>1610</v>
      </c>
      <c r="E338" s="0" t="s">
        <v>1274</v>
      </c>
      <c r="F338" s="0" t="n">
        <v>412000</v>
      </c>
      <c r="G338" s="0" t="s">
        <v>57</v>
      </c>
      <c r="H338" s="0" t="s">
        <v>98</v>
      </c>
      <c r="I338" s="0" t="n">
        <v>0</v>
      </c>
    </row>
    <row r="339" customFormat="false" ht="12.8" hidden="false" customHeight="false" outlineLevel="0" collapsed="false">
      <c r="A339" s="0" t="n">
        <v>4198207</v>
      </c>
      <c r="B339" s="129" t="n">
        <v>41298</v>
      </c>
      <c r="C339" s="0" t="s">
        <v>9</v>
      </c>
      <c r="D339" s="0" t="s">
        <v>1611</v>
      </c>
      <c r="E339" s="0" t="s">
        <v>1274</v>
      </c>
      <c r="F339" s="0" t="n">
        <v>1300000</v>
      </c>
      <c r="G339" s="0" t="s">
        <v>55</v>
      </c>
      <c r="H339" s="0" t="s">
        <v>56</v>
      </c>
      <c r="I339" s="0" t="n">
        <v>0</v>
      </c>
    </row>
    <row r="340" customFormat="false" ht="12.8" hidden="false" customHeight="false" outlineLevel="0" collapsed="false">
      <c r="A340" s="0" t="n">
        <v>4198269</v>
      </c>
      <c r="B340" s="129" t="n">
        <v>41298</v>
      </c>
      <c r="C340" s="0" t="s">
        <v>8</v>
      </c>
      <c r="D340" s="0" t="s">
        <v>1612</v>
      </c>
      <c r="E340" s="0" t="s">
        <v>1274</v>
      </c>
      <c r="F340" s="0" t="n">
        <v>1200000</v>
      </c>
      <c r="G340" s="0" t="s">
        <v>75</v>
      </c>
      <c r="H340" s="0" t="s">
        <v>80</v>
      </c>
      <c r="I340" s="0" t="n">
        <v>0</v>
      </c>
    </row>
    <row r="341" customFormat="false" ht="12.8" hidden="false" customHeight="false" outlineLevel="0" collapsed="false">
      <c r="A341" s="0" t="n">
        <v>4198279</v>
      </c>
      <c r="B341" s="129" t="n">
        <v>41298</v>
      </c>
      <c r="C341" s="0" t="s">
        <v>9</v>
      </c>
      <c r="D341" s="0" t="s">
        <v>1613</v>
      </c>
      <c r="E341" s="0" t="s">
        <v>1274</v>
      </c>
      <c r="F341" s="0" t="n">
        <v>255380</v>
      </c>
      <c r="G341" s="0" t="s">
        <v>64</v>
      </c>
      <c r="H341" s="0" t="s">
        <v>66</v>
      </c>
      <c r="I341" s="0" t="n">
        <v>1</v>
      </c>
    </row>
    <row r="342" customFormat="false" ht="12.8" hidden="false" customHeight="false" outlineLevel="0" collapsed="false">
      <c r="A342" s="0" t="n">
        <v>4198315</v>
      </c>
      <c r="B342" s="129" t="n">
        <v>41299</v>
      </c>
      <c r="C342" s="0" t="s">
        <v>10</v>
      </c>
      <c r="D342" s="0" t="s">
        <v>1614</v>
      </c>
      <c r="E342" s="0" t="s">
        <v>1274</v>
      </c>
      <c r="F342" s="0" t="n">
        <v>270000</v>
      </c>
      <c r="G342" s="0" t="s">
        <v>71</v>
      </c>
      <c r="H342" s="0" t="s">
        <v>100</v>
      </c>
      <c r="I342" s="0" t="n">
        <v>0</v>
      </c>
    </row>
    <row r="343" customFormat="false" ht="12.8" hidden="false" customHeight="false" outlineLevel="0" collapsed="false">
      <c r="A343" s="0" t="n">
        <v>4198325</v>
      </c>
      <c r="B343" s="129" t="n">
        <v>41299</v>
      </c>
      <c r="C343" s="0" t="s">
        <v>9</v>
      </c>
      <c r="D343" s="0" t="s">
        <v>1615</v>
      </c>
      <c r="E343" s="0" t="s">
        <v>1274</v>
      </c>
      <c r="F343" s="0" t="n">
        <v>109000</v>
      </c>
      <c r="G343" s="0" t="s">
        <v>57</v>
      </c>
      <c r="H343" s="0" t="s">
        <v>61</v>
      </c>
      <c r="I343" s="0" t="n">
        <v>0</v>
      </c>
    </row>
    <row r="344" customFormat="false" ht="12.8" hidden="false" customHeight="false" outlineLevel="0" collapsed="false">
      <c r="A344" s="0" t="n">
        <v>4198331</v>
      </c>
      <c r="B344" s="129" t="n">
        <v>41299</v>
      </c>
      <c r="C344" s="0" t="s">
        <v>9</v>
      </c>
      <c r="D344" s="0" t="s">
        <v>1616</v>
      </c>
      <c r="E344" s="0" t="s">
        <v>1278</v>
      </c>
      <c r="F344" s="0" t="n">
        <v>39000</v>
      </c>
      <c r="G344" s="0" t="s">
        <v>57</v>
      </c>
      <c r="H344" s="0" t="s">
        <v>61</v>
      </c>
      <c r="I344" s="0" t="n">
        <v>0</v>
      </c>
    </row>
    <row r="345" customFormat="false" ht="12.8" hidden="false" customHeight="false" outlineLevel="0" collapsed="false">
      <c r="A345" s="0" t="n">
        <v>4198339</v>
      </c>
      <c r="B345" s="129" t="n">
        <v>41299</v>
      </c>
      <c r="C345" s="0" t="s">
        <v>10</v>
      </c>
      <c r="D345" s="0" t="s">
        <v>1617</v>
      </c>
      <c r="E345" s="0" t="s">
        <v>1274</v>
      </c>
      <c r="F345" s="0" t="n">
        <v>38730</v>
      </c>
      <c r="G345" s="0" t="s">
        <v>57</v>
      </c>
      <c r="H345" s="0" t="s">
        <v>99</v>
      </c>
      <c r="I345" s="0" t="n">
        <v>0</v>
      </c>
    </row>
    <row r="346" customFormat="false" ht="12.8" hidden="false" customHeight="false" outlineLevel="0" collapsed="false">
      <c r="A346" s="0" t="n">
        <v>4198346</v>
      </c>
      <c r="B346" s="129" t="n">
        <v>41299</v>
      </c>
      <c r="C346" s="0" t="s">
        <v>9</v>
      </c>
      <c r="D346" s="0" t="s">
        <v>1618</v>
      </c>
      <c r="E346" s="0" t="s">
        <v>1274</v>
      </c>
      <c r="F346" s="0" t="n">
        <v>299000</v>
      </c>
      <c r="G346" s="0" t="s">
        <v>64</v>
      </c>
      <c r="H346" s="0" t="s">
        <v>66</v>
      </c>
      <c r="I346" s="0" t="n">
        <v>0</v>
      </c>
    </row>
    <row r="347" customFormat="false" ht="12.8" hidden="false" customHeight="false" outlineLevel="0" collapsed="false">
      <c r="A347" s="0" t="n">
        <v>4198348</v>
      </c>
      <c r="B347" s="129" t="n">
        <v>41299</v>
      </c>
      <c r="C347" s="0" t="s">
        <v>10</v>
      </c>
      <c r="D347" s="0" t="s">
        <v>1619</v>
      </c>
      <c r="E347" s="0" t="s">
        <v>1274</v>
      </c>
      <c r="F347" s="0" t="n">
        <v>190000</v>
      </c>
      <c r="G347" s="0" t="s">
        <v>71</v>
      </c>
      <c r="H347" s="0" t="s">
        <v>101</v>
      </c>
      <c r="I347" s="0" t="n">
        <v>0</v>
      </c>
    </row>
    <row r="348" customFormat="false" ht="12.8" hidden="false" customHeight="false" outlineLevel="0" collapsed="false">
      <c r="A348" s="0" t="n">
        <v>4198352</v>
      </c>
      <c r="B348" s="129" t="n">
        <v>41299</v>
      </c>
      <c r="C348" s="0" t="s">
        <v>8</v>
      </c>
      <c r="D348" s="0" t="s">
        <v>1620</v>
      </c>
      <c r="E348" s="0" t="s">
        <v>1278</v>
      </c>
      <c r="F348" s="0" t="n">
        <v>125000</v>
      </c>
      <c r="G348" s="0" t="s">
        <v>55</v>
      </c>
      <c r="H348" s="0" t="s">
        <v>70</v>
      </c>
      <c r="I348" s="0" t="n">
        <v>0</v>
      </c>
    </row>
    <row r="349" customFormat="false" ht="12.8" hidden="false" customHeight="false" outlineLevel="0" collapsed="false">
      <c r="A349" s="0" t="n">
        <v>4198355</v>
      </c>
      <c r="B349" s="129" t="n">
        <v>41299</v>
      </c>
      <c r="C349" s="0" t="s">
        <v>9</v>
      </c>
      <c r="D349" s="0" t="s">
        <v>1621</v>
      </c>
      <c r="E349" s="0" t="s">
        <v>1360</v>
      </c>
      <c r="F349" s="0" t="n">
        <v>1304598.41</v>
      </c>
      <c r="G349" s="0" t="s">
        <v>67</v>
      </c>
      <c r="H349" s="0" t="s">
        <v>54</v>
      </c>
      <c r="I349" s="0" t="n">
        <v>0</v>
      </c>
    </row>
    <row r="350" customFormat="false" ht="12.8" hidden="false" customHeight="false" outlineLevel="0" collapsed="false">
      <c r="A350" s="0" t="n">
        <v>4198361</v>
      </c>
      <c r="B350" s="129" t="n">
        <v>41299</v>
      </c>
      <c r="C350" s="0" t="s">
        <v>10</v>
      </c>
      <c r="D350" s="0" t="s">
        <v>1622</v>
      </c>
      <c r="E350" s="0" t="s">
        <v>1360</v>
      </c>
      <c r="F350" s="0" t="n">
        <v>140000</v>
      </c>
      <c r="G350" s="0" t="s">
        <v>57</v>
      </c>
      <c r="H350" s="0" t="s">
        <v>96</v>
      </c>
      <c r="I350" s="0" t="n">
        <v>0</v>
      </c>
    </row>
    <row r="351" customFormat="false" ht="12.8" hidden="false" customHeight="false" outlineLevel="0" collapsed="false">
      <c r="A351" s="0" t="n">
        <v>4198364</v>
      </c>
      <c r="B351" s="129" t="n">
        <v>41299</v>
      </c>
      <c r="C351" s="0" t="s">
        <v>12</v>
      </c>
      <c r="D351" s="0" t="s">
        <v>1623</v>
      </c>
      <c r="E351" s="0" t="s">
        <v>1274</v>
      </c>
      <c r="F351" s="0" t="n">
        <v>160000</v>
      </c>
      <c r="G351" s="0" t="s">
        <v>48</v>
      </c>
      <c r="H351" s="0" t="s">
        <v>50</v>
      </c>
      <c r="I351" s="0" t="n">
        <v>0</v>
      </c>
    </row>
    <row r="352" customFormat="false" ht="12.8" hidden="false" customHeight="false" outlineLevel="0" collapsed="false">
      <c r="A352" s="0" t="n">
        <v>4198382</v>
      </c>
      <c r="B352" s="129" t="n">
        <v>41299</v>
      </c>
      <c r="C352" s="0" t="s">
        <v>11</v>
      </c>
      <c r="D352" s="0" t="s">
        <v>1624</v>
      </c>
      <c r="E352" s="0" t="s">
        <v>1292</v>
      </c>
      <c r="F352" s="0" t="n">
        <v>150000</v>
      </c>
      <c r="G352" s="0" t="s">
        <v>57</v>
      </c>
      <c r="H352" s="0" t="s">
        <v>108</v>
      </c>
      <c r="I352" s="0" t="n">
        <v>0</v>
      </c>
    </row>
    <row r="353" customFormat="false" ht="12.8" hidden="false" customHeight="false" outlineLevel="0" collapsed="false">
      <c r="A353" s="0" t="n">
        <v>4198389</v>
      </c>
      <c r="B353" s="129" t="n">
        <v>41299</v>
      </c>
      <c r="C353" s="0" t="s">
        <v>10</v>
      </c>
      <c r="D353" s="0" t="s">
        <v>1625</v>
      </c>
      <c r="E353" s="0" t="s">
        <v>1274</v>
      </c>
      <c r="F353" s="0" t="n">
        <v>42000</v>
      </c>
      <c r="G353" s="0" t="s">
        <v>57</v>
      </c>
      <c r="H353" s="0" t="s">
        <v>95</v>
      </c>
      <c r="I353" s="0" t="n">
        <v>0</v>
      </c>
    </row>
    <row r="354" customFormat="false" ht="12.8" hidden="false" customHeight="false" outlineLevel="0" collapsed="false">
      <c r="A354" s="0" t="n">
        <v>4198394</v>
      </c>
      <c r="B354" s="129" t="n">
        <v>41299</v>
      </c>
      <c r="C354" s="0" t="s">
        <v>10</v>
      </c>
      <c r="D354" s="0" t="s">
        <v>1626</v>
      </c>
      <c r="E354" s="0" t="s">
        <v>1274</v>
      </c>
      <c r="F354" s="0" t="n">
        <v>88500</v>
      </c>
      <c r="G354" s="0" t="s">
        <v>57</v>
      </c>
      <c r="H354" s="0" t="s">
        <v>49</v>
      </c>
      <c r="I354" s="0" t="n">
        <v>0</v>
      </c>
    </row>
    <row r="355" customFormat="false" ht="12.8" hidden="false" customHeight="false" outlineLevel="0" collapsed="false">
      <c r="A355" s="0" t="n">
        <v>4198401</v>
      </c>
      <c r="B355" s="129" t="n">
        <v>41299</v>
      </c>
      <c r="C355" s="0" t="s">
        <v>8</v>
      </c>
      <c r="D355" s="0" t="s">
        <v>1627</v>
      </c>
      <c r="E355" s="0" t="s">
        <v>1274</v>
      </c>
      <c r="F355" s="0" t="n">
        <v>119000</v>
      </c>
      <c r="G355" s="0" t="s">
        <v>75</v>
      </c>
      <c r="H355" s="0" t="s">
        <v>81</v>
      </c>
      <c r="I355" s="0" t="n">
        <v>0</v>
      </c>
    </row>
    <row r="356" customFormat="false" ht="12.8" hidden="false" customHeight="false" outlineLevel="0" collapsed="false">
      <c r="A356" s="0" t="n">
        <v>4198414</v>
      </c>
      <c r="B356" s="129" t="n">
        <v>41299</v>
      </c>
      <c r="C356" s="0" t="s">
        <v>8</v>
      </c>
      <c r="D356" s="0" t="s">
        <v>1628</v>
      </c>
      <c r="E356" s="0" t="s">
        <v>1274</v>
      </c>
      <c r="F356" s="0" t="n">
        <v>165000</v>
      </c>
      <c r="G356" s="0" t="s">
        <v>75</v>
      </c>
      <c r="H356" s="0" t="s">
        <v>86</v>
      </c>
      <c r="I356" s="0" t="n">
        <v>0</v>
      </c>
    </row>
    <row r="357" customFormat="false" ht="12.8" hidden="false" customHeight="false" outlineLevel="0" collapsed="false">
      <c r="A357" s="0" t="n">
        <v>4198425</v>
      </c>
      <c r="B357" s="129" t="n">
        <v>41299</v>
      </c>
      <c r="C357" s="0" t="s">
        <v>9</v>
      </c>
      <c r="D357" s="0" t="s">
        <v>1629</v>
      </c>
      <c r="E357" s="0" t="s">
        <v>1274</v>
      </c>
      <c r="F357" s="0" t="n">
        <v>547000</v>
      </c>
      <c r="G357" s="0" t="s">
        <v>57</v>
      </c>
      <c r="H357" s="0" t="s">
        <v>49</v>
      </c>
      <c r="I357" s="0" t="n">
        <v>0</v>
      </c>
    </row>
    <row r="358" customFormat="false" ht="12.8" hidden="false" customHeight="false" outlineLevel="0" collapsed="false">
      <c r="A358" s="0" t="n">
        <v>4198428</v>
      </c>
      <c r="B358" s="129" t="n">
        <v>41299</v>
      </c>
      <c r="C358" s="0" t="s">
        <v>8</v>
      </c>
      <c r="D358" s="0" t="s">
        <v>1630</v>
      </c>
      <c r="E358" s="0" t="s">
        <v>1274</v>
      </c>
      <c r="F358" s="0" t="n">
        <v>124000</v>
      </c>
      <c r="G358" s="0" t="s">
        <v>75</v>
      </c>
      <c r="H358" s="0" t="s">
        <v>77</v>
      </c>
      <c r="I358" s="0" t="n">
        <v>0</v>
      </c>
    </row>
    <row r="359" customFormat="false" ht="12.8" hidden="false" customHeight="false" outlineLevel="0" collapsed="false">
      <c r="A359" s="0" t="n">
        <v>4198436</v>
      </c>
      <c r="B359" s="129" t="n">
        <v>41299</v>
      </c>
      <c r="C359" s="0" t="s">
        <v>8</v>
      </c>
      <c r="D359" s="0" t="s">
        <v>1631</v>
      </c>
      <c r="E359" s="0" t="s">
        <v>1360</v>
      </c>
      <c r="F359" s="0" t="n">
        <v>80000</v>
      </c>
      <c r="G359" s="0" t="s">
        <v>75</v>
      </c>
      <c r="H359" s="0" t="s">
        <v>77</v>
      </c>
      <c r="I359" s="0" t="n">
        <v>0</v>
      </c>
    </row>
    <row r="360" customFormat="false" ht="12.8" hidden="false" customHeight="false" outlineLevel="0" collapsed="false">
      <c r="A360" s="0" t="n">
        <v>4198438</v>
      </c>
      <c r="B360" s="129" t="n">
        <v>41299</v>
      </c>
      <c r="C360" s="0" t="s">
        <v>10</v>
      </c>
      <c r="D360" s="0" t="s">
        <v>1632</v>
      </c>
      <c r="E360" s="0" t="s">
        <v>1274</v>
      </c>
      <c r="F360" s="0" t="n">
        <v>240000</v>
      </c>
      <c r="G360" s="0" t="s">
        <v>57</v>
      </c>
      <c r="H360" s="0" t="s">
        <v>95</v>
      </c>
      <c r="I360" s="0" t="n">
        <v>0</v>
      </c>
    </row>
    <row r="361" customFormat="false" ht="12.8" hidden="false" customHeight="false" outlineLevel="0" collapsed="false">
      <c r="A361" s="0" t="n">
        <v>4198445</v>
      </c>
      <c r="B361" s="129" t="n">
        <v>41299</v>
      </c>
      <c r="C361" s="0" t="s">
        <v>9</v>
      </c>
      <c r="D361" s="0" t="s">
        <v>1633</v>
      </c>
      <c r="E361" s="0" t="s">
        <v>1274</v>
      </c>
      <c r="F361" s="0" t="n">
        <v>180000</v>
      </c>
      <c r="G361" s="0" t="s">
        <v>64</v>
      </c>
      <c r="H361" s="0" t="s">
        <v>65</v>
      </c>
      <c r="I361" s="0" t="n">
        <v>0</v>
      </c>
    </row>
    <row r="362" customFormat="false" ht="12.8" hidden="false" customHeight="false" outlineLevel="0" collapsed="false">
      <c r="A362" s="0" t="n">
        <v>4198449</v>
      </c>
      <c r="B362" s="129" t="n">
        <v>41299</v>
      </c>
      <c r="C362" s="0" t="s">
        <v>14</v>
      </c>
      <c r="D362" s="0" t="s">
        <v>1634</v>
      </c>
      <c r="E362" s="0" t="s">
        <v>1274</v>
      </c>
      <c r="F362" s="0" t="n">
        <v>205000</v>
      </c>
      <c r="G362" s="0" t="s">
        <v>57</v>
      </c>
      <c r="H362" s="0" t="s">
        <v>76</v>
      </c>
      <c r="I362" s="0" t="n">
        <v>0</v>
      </c>
    </row>
    <row r="363" customFormat="false" ht="12.8" hidden="false" customHeight="false" outlineLevel="0" collapsed="false">
      <c r="A363" s="0" t="n">
        <v>4198498</v>
      </c>
      <c r="B363" s="129" t="n">
        <v>41299</v>
      </c>
      <c r="C363" s="0" t="s">
        <v>9</v>
      </c>
      <c r="D363" s="0" t="s">
        <v>1635</v>
      </c>
      <c r="E363" s="0" t="s">
        <v>1274</v>
      </c>
      <c r="F363" s="0" t="n">
        <v>224000</v>
      </c>
      <c r="G363" s="0" t="s">
        <v>64</v>
      </c>
      <c r="H363" s="0" t="s">
        <v>66</v>
      </c>
      <c r="I363" s="0" t="n">
        <v>1</v>
      </c>
    </row>
    <row r="364" customFormat="false" ht="12.8" hidden="false" customHeight="false" outlineLevel="0" collapsed="false">
      <c r="A364" s="0" t="n">
        <v>4198506</v>
      </c>
      <c r="B364" s="129" t="n">
        <v>41299</v>
      </c>
      <c r="C364" s="0" t="s">
        <v>12</v>
      </c>
      <c r="D364" s="0" t="s">
        <v>1636</v>
      </c>
      <c r="E364" s="0" t="s">
        <v>1274</v>
      </c>
      <c r="F364" s="0" t="n">
        <v>489000</v>
      </c>
      <c r="G364" s="0" t="s">
        <v>48</v>
      </c>
      <c r="H364" s="0" t="s">
        <v>50</v>
      </c>
      <c r="I364" s="0" t="n">
        <v>0</v>
      </c>
    </row>
    <row r="365" customFormat="false" ht="12.8" hidden="false" customHeight="false" outlineLevel="0" collapsed="false">
      <c r="A365" s="0" t="n">
        <v>4198510</v>
      </c>
      <c r="B365" s="129" t="n">
        <v>41299</v>
      </c>
      <c r="C365" s="0" t="s">
        <v>11</v>
      </c>
      <c r="D365" s="0" t="s">
        <v>1637</v>
      </c>
      <c r="E365" s="0" t="s">
        <v>1274</v>
      </c>
      <c r="F365" s="0" t="n">
        <v>165000</v>
      </c>
      <c r="G365" s="0" t="s">
        <v>113</v>
      </c>
      <c r="H365" s="0" t="s">
        <v>115</v>
      </c>
      <c r="I365" s="0" t="n">
        <v>0</v>
      </c>
    </row>
    <row r="366" customFormat="false" ht="12.8" hidden="false" customHeight="false" outlineLevel="0" collapsed="false">
      <c r="A366" s="0" t="n">
        <v>4198517</v>
      </c>
      <c r="B366" s="129" t="n">
        <v>41299</v>
      </c>
      <c r="C366" s="0" t="s">
        <v>9</v>
      </c>
      <c r="D366" s="0" t="s">
        <v>1638</v>
      </c>
      <c r="E366" s="0" t="s">
        <v>1274</v>
      </c>
      <c r="F366" s="0" t="n">
        <v>525000</v>
      </c>
      <c r="G366" s="0" t="s">
        <v>57</v>
      </c>
      <c r="H366" s="0" t="s">
        <v>61</v>
      </c>
      <c r="I366" s="0" t="n">
        <v>0</v>
      </c>
    </row>
    <row r="367" customFormat="false" ht="12.8" hidden="false" customHeight="false" outlineLevel="0" collapsed="false">
      <c r="A367" s="0" t="n">
        <v>4198525</v>
      </c>
      <c r="B367" s="129" t="n">
        <v>41299</v>
      </c>
      <c r="C367" s="0" t="s">
        <v>10</v>
      </c>
      <c r="D367" s="0" t="s">
        <v>1639</v>
      </c>
      <c r="E367" s="0" t="s">
        <v>1274</v>
      </c>
      <c r="F367" s="0" t="n">
        <v>165000</v>
      </c>
      <c r="G367" s="0" t="s">
        <v>57</v>
      </c>
      <c r="H367" s="0" t="s">
        <v>97</v>
      </c>
      <c r="I367" s="0" t="n">
        <v>0</v>
      </c>
    </row>
    <row r="368" customFormat="false" ht="12.8" hidden="false" customHeight="false" outlineLevel="0" collapsed="false">
      <c r="A368" s="0" t="n">
        <v>4198527</v>
      </c>
      <c r="B368" s="129" t="n">
        <v>41299</v>
      </c>
      <c r="C368" s="0" t="s">
        <v>9</v>
      </c>
      <c r="D368" s="0" t="s">
        <v>1640</v>
      </c>
      <c r="E368" s="0" t="s">
        <v>1274</v>
      </c>
      <c r="F368" s="0" t="n">
        <v>139999</v>
      </c>
      <c r="G368" s="0" t="s">
        <v>57</v>
      </c>
      <c r="H368" s="0" t="s">
        <v>49</v>
      </c>
      <c r="I368" s="0" t="n">
        <v>0</v>
      </c>
    </row>
    <row r="369" customFormat="false" ht="12.8" hidden="false" customHeight="false" outlineLevel="0" collapsed="false">
      <c r="A369" s="0" t="n">
        <v>4198530</v>
      </c>
      <c r="B369" s="129" t="n">
        <v>41299</v>
      </c>
      <c r="C369" s="0" t="s">
        <v>9</v>
      </c>
      <c r="D369" s="0" t="s">
        <v>1641</v>
      </c>
      <c r="E369" s="0" t="s">
        <v>1274</v>
      </c>
      <c r="F369" s="0" t="n">
        <v>205000</v>
      </c>
      <c r="G369" s="0" t="s">
        <v>57</v>
      </c>
      <c r="H369" s="0" t="s">
        <v>58</v>
      </c>
      <c r="I369" s="0" t="n">
        <v>0</v>
      </c>
    </row>
    <row r="370" customFormat="false" ht="12.8" hidden="false" customHeight="false" outlineLevel="0" collapsed="false">
      <c r="A370" s="0" t="n">
        <v>4198534</v>
      </c>
      <c r="B370" s="129" t="n">
        <v>41299</v>
      </c>
      <c r="C370" s="0" t="s">
        <v>9</v>
      </c>
      <c r="D370" s="0" t="s">
        <v>1642</v>
      </c>
      <c r="E370" s="0" t="s">
        <v>1274</v>
      </c>
      <c r="F370" s="0" t="n">
        <v>70000</v>
      </c>
      <c r="G370" s="0" t="s">
        <v>57</v>
      </c>
      <c r="H370" s="0" t="s">
        <v>63</v>
      </c>
      <c r="I370" s="0" t="n">
        <v>0</v>
      </c>
    </row>
    <row r="371" customFormat="false" ht="12.8" hidden="false" customHeight="false" outlineLevel="0" collapsed="false">
      <c r="A371" s="0" t="n">
        <v>4198542</v>
      </c>
      <c r="B371" s="129" t="n">
        <v>41299</v>
      </c>
      <c r="C371" s="0" t="s">
        <v>10</v>
      </c>
      <c r="D371" s="0" t="s">
        <v>1643</v>
      </c>
      <c r="E371" s="0" t="s">
        <v>1274</v>
      </c>
      <c r="F371" s="0" t="n">
        <v>208000</v>
      </c>
      <c r="G371" s="0" t="s">
        <v>71</v>
      </c>
      <c r="H371" s="0" t="s">
        <v>101</v>
      </c>
      <c r="I371" s="0" t="n">
        <v>0</v>
      </c>
    </row>
    <row r="372" customFormat="false" ht="12.8" hidden="false" customHeight="false" outlineLevel="0" collapsed="false">
      <c r="A372" s="0" t="n">
        <v>4198560</v>
      </c>
      <c r="B372" s="129" t="n">
        <v>41299</v>
      </c>
      <c r="C372" s="0" t="s">
        <v>8</v>
      </c>
      <c r="D372" s="0" t="s">
        <v>1644</v>
      </c>
      <c r="E372" s="0" t="s">
        <v>1274</v>
      </c>
      <c r="F372" s="0" t="n">
        <v>478119</v>
      </c>
      <c r="G372" s="0" t="s">
        <v>75</v>
      </c>
      <c r="H372" s="0" t="s">
        <v>80</v>
      </c>
      <c r="I372" s="0" t="n">
        <v>1</v>
      </c>
    </row>
    <row r="373" customFormat="false" ht="12.8" hidden="false" customHeight="false" outlineLevel="0" collapsed="false">
      <c r="A373" s="0" t="n">
        <v>4198565</v>
      </c>
      <c r="B373" s="129" t="n">
        <v>41299</v>
      </c>
      <c r="C373" s="0" t="s">
        <v>10</v>
      </c>
      <c r="D373" s="0" t="s">
        <v>1645</v>
      </c>
      <c r="E373" s="0" t="s">
        <v>1274</v>
      </c>
      <c r="F373" s="0" t="n">
        <v>210000</v>
      </c>
      <c r="G373" s="0" t="s">
        <v>57</v>
      </c>
      <c r="H373" s="0" t="s">
        <v>95</v>
      </c>
      <c r="I373" s="0" t="n">
        <v>0</v>
      </c>
    </row>
    <row r="374" customFormat="false" ht="12.8" hidden="false" customHeight="false" outlineLevel="0" collapsed="false">
      <c r="A374" s="0" t="n">
        <v>4198580</v>
      </c>
      <c r="B374" s="129" t="n">
        <v>41299</v>
      </c>
      <c r="C374" s="0" t="s">
        <v>8</v>
      </c>
      <c r="D374" s="0" t="s">
        <v>1646</v>
      </c>
      <c r="E374" s="0" t="s">
        <v>1274</v>
      </c>
      <c r="F374" s="0" t="n">
        <v>118000</v>
      </c>
      <c r="G374" s="0" t="s">
        <v>75</v>
      </c>
      <c r="H374" s="0" t="s">
        <v>81</v>
      </c>
      <c r="I374" s="0" t="n">
        <v>0</v>
      </c>
    </row>
    <row r="375" customFormat="false" ht="12.8" hidden="false" customHeight="false" outlineLevel="0" collapsed="false">
      <c r="A375" s="0" t="n">
        <v>4198596</v>
      </c>
      <c r="B375" s="129" t="n">
        <v>41299</v>
      </c>
      <c r="C375" s="0" t="s">
        <v>12</v>
      </c>
      <c r="D375" s="0" t="s">
        <v>1647</v>
      </c>
      <c r="E375" s="0" t="s">
        <v>1274</v>
      </c>
      <c r="F375" s="0" t="n">
        <v>193000</v>
      </c>
      <c r="G375" s="0" t="s">
        <v>48</v>
      </c>
      <c r="H375" s="0" t="s">
        <v>50</v>
      </c>
      <c r="I375" s="0" t="n">
        <v>0</v>
      </c>
    </row>
    <row r="376" customFormat="false" ht="12.8" hidden="false" customHeight="false" outlineLevel="0" collapsed="false">
      <c r="A376" s="0" t="n">
        <v>4198597</v>
      </c>
      <c r="B376" s="129" t="n">
        <v>41299</v>
      </c>
      <c r="C376" s="0" t="s">
        <v>8</v>
      </c>
      <c r="D376" s="0" t="s">
        <v>1648</v>
      </c>
      <c r="E376" s="0" t="s">
        <v>1274</v>
      </c>
      <c r="F376" s="0" t="n">
        <v>265810</v>
      </c>
      <c r="G376" s="0" t="s">
        <v>75</v>
      </c>
      <c r="H376" s="0" t="s">
        <v>81</v>
      </c>
      <c r="I376" s="0" t="n">
        <v>0</v>
      </c>
    </row>
    <row r="377" customFormat="false" ht="12.8" hidden="false" customHeight="false" outlineLevel="0" collapsed="false">
      <c r="A377" s="0" t="n">
        <v>4198599</v>
      </c>
      <c r="B377" s="129" t="n">
        <v>41299</v>
      </c>
      <c r="C377" s="0" t="s">
        <v>8</v>
      </c>
      <c r="D377" s="0" t="s">
        <v>1649</v>
      </c>
      <c r="E377" s="0" t="s">
        <v>1274</v>
      </c>
      <c r="F377" s="0" t="n">
        <v>495000</v>
      </c>
      <c r="G377" s="0" t="s">
        <v>75</v>
      </c>
      <c r="H377" s="0" t="s">
        <v>82</v>
      </c>
      <c r="I377" s="0" t="n">
        <v>0</v>
      </c>
    </row>
    <row r="378" customFormat="false" ht="12.8" hidden="false" customHeight="false" outlineLevel="0" collapsed="false">
      <c r="A378" s="0" t="n">
        <v>4198604</v>
      </c>
      <c r="B378" s="129" t="n">
        <v>41299</v>
      </c>
      <c r="C378" s="0" t="s">
        <v>10</v>
      </c>
      <c r="D378" s="0" t="s">
        <v>1650</v>
      </c>
      <c r="E378" s="0" t="s">
        <v>1278</v>
      </c>
      <c r="F378" s="0" t="n">
        <v>69500</v>
      </c>
      <c r="G378" s="0" t="s">
        <v>57</v>
      </c>
      <c r="H378" s="0" t="s">
        <v>97</v>
      </c>
      <c r="I378" s="0" t="n">
        <v>0</v>
      </c>
    </row>
    <row r="379" customFormat="false" ht="12.8" hidden="false" customHeight="false" outlineLevel="0" collapsed="false">
      <c r="A379" s="0" t="n">
        <v>4198624</v>
      </c>
      <c r="B379" s="129" t="n">
        <v>41299</v>
      </c>
      <c r="C379" s="0" t="s">
        <v>8</v>
      </c>
      <c r="D379" s="0" t="s">
        <v>1651</v>
      </c>
      <c r="E379" s="0" t="s">
        <v>1360</v>
      </c>
      <c r="F379" s="0" t="n">
        <v>10000</v>
      </c>
      <c r="G379" s="0" t="s">
        <v>75</v>
      </c>
      <c r="H379" s="0" t="s">
        <v>83</v>
      </c>
      <c r="I379" s="0" t="n">
        <v>0</v>
      </c>
    </row>
    <row r="380" customFormat="false" ht="12.8" hidden="false" customHeight="false" outlineLevel="0" collapsed="false">
      <c r="A380" s="0" t="n">
        <v>4198635</v>
      </c>
      <c r="B380" s="129" t="n">
        <v>41299</v>
      </c>
      <c r="C380" s="0" t="s">
        <v>8</v>
      </c>
      <c r="D380" s="0" t="s">
        <v>1652</v>
      </c>
      <c r="E380" s="0" t="s">
        <v>1360</v>
      </c>
      <c r="F380" s="0" t="n">
        <v>71000</v>
      </c>
      <c r="G380" s="0" t="s">
        <v>75</v>
      </c>
      <c r="H380" s="0" t="s">
        <v>81</v>
      </c>
      <c r="I380" s="0" t="n">
        <v>0</v>
      </c>
    </row>
    <row r="381" customFormat="false" ht="12.8" hidden="false" customHeight="false" outlineLevel="0" collapsed="false">
      <c r="A381" s="0" t="n">
        <v>4198781</v>
      </c>
      <c r="B381" s="129" t="n">
        <v>41302</v>
      </c>
      <c r="C381" s="0" t="s">
        <v>9</v>
      </c>
      <c r="D381" s="0" t="s">
        <v>1653</v>
      </c>
      <c r="E381" s="0" t="s">
        <v>1274</v>
      </c>
      <c r="F381" s="0" t="n">
        <v>104500</v>
      </c>
      <c r="G381" s="0" t="s">
        <v>57</v>
      </c>
      <c r="H381" s="0" t="s">
        <v>59</v>
      </c>
      <c r="I381" s="0" t="n">
        <v>0</v>
      </c>
    </row>
    <row r="382" customFormat="false" ht="12.8" hidden="false" customHeight="false" outlineLevel="0" collapsed="false">
      <c r="A382" s="0" t="n">
        <v>4198789</v>
      </c>
      <c r="B382" s="129" t="n">
        <v>41302</v>
      </c>
      <c r="C382" s="0" t="s">
        <v>9</v>
      </c>
      <c r="D382" s="0" t="s">
        <v>1654</v>
      </c>
      <c r="E382" s="0" t="s">
        <v>1274</v>
      </c>
      <c r="F382" s="0" t="n">
        <v>174000</v>
      </c>
      <c r="G382" s="0" t="s">
        <v>57</v>
      </c>
      <c r="H382" s="0" t="s">
        <v>62</v>
      </c>
      <c r="I382" s="0" t="n">
        <v>0</v>
      </c>
    </row>
    <row r="383" customFormat="false" ht="12.8" hidden="false" customHeight="false" outlineLevel="0" collapsed="false">
      <c r="A383" s="0" t="n">
        <v>4198794</v>
      </c>
      <c r="B383" s="129" t="n">
        <v>41302</v>
      </c>
      <c r="C383" s="0" t="s">
        <v>11</v>
      </c>
      <c r="D383" s="0" t="s">
        <v>1655</v>
      </c>
      <c r="E383" s="0" t="s">
        <v>1278</v>
      </c>
      <c r="F383" s="0" t="n">
        <v>90000</v>
      </c>
      <c r="G383" s="0" t="s">
        <v>105</v>
      </c>
      <c r="H383" s="0" t="s">
        <v>106</v>
      </c>
      <c r="I383" s="0" t="n">
        <v>0</v>
      </c>
    </row>
    <row r="384" customFormat="false" ht="12.8" hidden="false" customHeight="false" outlineLevel="0" collapsed="false">
      <c r="A384" s="0" t="n">
        <v>4198872</v>
      </c>
      <c r="B384" s="129" t="n">
        <v>41302</v>
      </c>
      <c r="C384" s="0" t="s">
        <v>9</v>
      </c>
      <c r="D384" s="0" t="s">
        <v>1656</v>
      </c>
      <c r="E384" s="0" t="s">
        <v>1274</v>
      </c>
      <c r="F384" s="0" t="n">
        <v>170000</v>
      </c>
      <c r="G384" s="0" t="s">
        <v>57</v>
      </c>
      <c r="H384" s="0" t="s">
        <v>59</v>
      </c>
      <c r="I384" s="0" t="n">
        <v>0</v>
      </c>
    </row>
    <row r="385" customFormat="false" ht="12.8" hidden="false" customHeight="false" outlineLevel="0" collapsed="false">
      <c r="A385" s="0" t="n">
        <v>4198882</v>
      </c>
      <c r="B385" s="129" t="n">
        <v>41302</v>
      </c>
      <c r="C385" s="0" t="s">
        <v>12</v>
      </c>
      <c r="D385" s="0" t="s">
        <v>1657</v>
      </c>
      <c r="E385" s="0" t="s">
        <v>1274</v>
      </c>
      <c r="F385" s="0" t="n">
        <v>190125</v>
      </c>
      <c r="G385" s="0" t="s">
        <v>48</v>
      </c>
      <c r="H385" s="0" t="s">
        <v>50</v>
      </c>
      <c r="I385" s="0" t="n">
        <v>0</v>
      </c>
    </row>
    <row r="386" customFormat="false" ht="12.8" hidden="false" customHeight="false" outlineLevel="0" collapsed="false">
      <c r="A386" s="0" t="n">
        <v>4198888</v>
      </c>
      <c r="B386" s="129" t="n">
        <v>41302</v>
      </c>
      <c r="C386" s="0" t="s">
        <v>13</v>
      </c>
      <c r="D386" s="0" t="s">
        <v>1658</v>
      </c>
      <c r="E386" s="0" t="s">
        <v>1274</v>
      </c>
      <c r="F386" s="0" t="n">
        <v>320000</v>
      </c>
      <c r="G386" s="0" t="s">
        <v>48</v>
      </c>
      <c r="H386" s="0" t="s">
        <v>89</v>
      </c>
      <c r="I386" s="0" t="n">
        <v>0</v>
      </c>
    </row>
    <row r="387" customFormat="false" ht="12.8" hidden="false" customHeight="false" outlineLevel="0" collapsed="false">
      <c r="A387" s="0" t="n">
        <v>4198894</v>
      </c>
      <c r="B387" s="129" t="n">
        <v>41302</v>
      </c>
      <c r="C387" s="0" t="s">
        <v>9</v>
      </c>
      <c r="D387" s="0" t="s">
        <v>1659</v>
      </c>
      <c r="E387" s="0" t="s">
        <v>1274</v>
      </c>
      <c r="F387" s="0" t="n">
        <v>565000</v>
      </c>
      <c r="G387" s="0" t="s">
        <v>57</v>
      </c>
      <c r="H387" s="0" t="s">
        <v>59</v>
      </c>
      <c r="I387" s="0" t="n">
        <v>0</v>
      </c>
    </row>
    <row r="388" customFormat="false" ht="12.8" hidden="false" customHeight="false" outlineLevel="0" collapsed="false">
      <c r="A388" s="0" t="n">
        <v>4198919</v>
      </c>
      <c r="B388" s="129" t="n">
        <v>41302</v>
      </c>
      <c r="C388" s="0" t="s">
        <v>11</v>
      </c>
      <c r="D388" s="0" t="s">
        <v>1660</v>
      </c>
      <c r="E388" s="0" t="s">
        <v>1274</v>
      </c>
      <c r="F388" s="0" t="n">
        <v>197500</v>
      </c>
      <c r="G388" s="0" t="s">
        <v>57</v>
      </c>
      <c r="H388" s="0" t="s">
        <v>107</v>
      </c>
      <c r="I388" s="0" t="n">
        <v>0</v>
      </c>
    </row>
    <row r="389" customFormat="false" ht="12.8" hidden="false" customHeight="false" outlineLevel="0" collapsed="false">
      <c r="A389" s="0" t="n">
        <v>4198989</v>
      </c>
      <c r="B389" s="129" t="n">
        <v>41302</v>
      </c>
      <c r="C389" s="0" t="s">
        <v>9</v>
      </c>
      <c r="D389" s="0" t="s">
        <v>1661</v>
      </c>
      <c r="E389" s="0" t="s">
        <v>1274</v>
      </c>
      <c r="F389" s="0" t="n">
        <v>240380</v>
      </c>
      <c r="G389" s="0" t="s">
        <v>64</v>
      </c>
      <c r="H389" s="0" t="s">
        <v>66</v>
      </c>
      <c r="I389" s="0" t="n">
        <v>1</v>
      </c>
    </row>
    <row r="390" customFormat="false" ht="12.8" hidden="false" customHeight="false" outlineLevel="0" collapsed="false">
      <c r="A390" s="0" t="n">
        <v>4198993</v>
      </c>
      <c r="B390" s="129" t="n">
        <v>41302</v>
      </c>
      <c r="C390" s="0" t="s">
        <v>9</v>
      </c>
      <c r="D390" s="0" t="s">
        <v>1662</v>
      </c>
      <c r="E390" s="0" t="s">
        <v>1274</v>
      </c>
      <c r="F390" s="0" t="n">
        <v>88500</v>
      </c>
      <c r="G390" s="0" t="s">
        <v>57</v>
      </c>
      <c r="H390" s="0" t="s">
        <v>60</v>
      </c>
      <c r="I390" s="0" t="n">
        <v>0</v>
      </c>
    </row>
    <row r="391" customFormat="false" ht="12.8" hidden="false" customHeight="false" outlineLevel="0" collapsed="false">
      <c r="A391" s="0" t="n">
        <v>4198997</v>
      </c>
      <c r="B391" s="129" t="n">
        <v>41302</v>
      </c>
      <c r="C391" s="0" t="s">
        <v>8</v>
      </c>
      <c r="D391" s="0" t="s">
        <v>1663</v>
      </c>
      <c r="E391" s="0" t="s">
        <v>1274</v>
      </c>
      <c r="F391" s="0" t="n">
        <v>110000</v>
      </c>
      <c r="G391" s="0" t="s">
        <v>75</v>
      </c>
      <c r="H391" s="0" t="s">
        <v>81</v>
      </c>
      <c r="I391" s="0" t="n">
        <v>0</v>
      </c>
    </row>
    <row r="392" customFormat="false" ht="12.8" hidden="false" customHeight="false" outlineLevel="0" collapsed="false">
      <c r="A392" s="0" t="n">
        <v>4199031</v>
      </c>
      <c r="B392" s="129" t="n">
        <v>41302</v>
      </c>
      <c r="C392" s="0" t="s">
        <v>13</v>
      </c>
      <c r="D392" s="0" t="s">
        <v>1664</v>
      </c>
      <c r="E392" s="0" t="s">
        <v>1274</v>
      </c>
      <c r="F392" s="0" t="n">
        <v>220937</v>
      </c>
      <c r="G392" s="0" t="s">
        <v>48</v>
      </c>
      <c r="H392" s="0" t="s">
        <v>89</v>
      </c>
      <c r="I392" s="0" t="n">
        <v>1</v>
      </c>
    </row>
    <row r="393" customFormat="false" ht="12.8" hidden="false" customHeight="false" outlineLevel="0" collapsed="false">
      <c r="A393" s="0" t="n">
        <v>4199047</v>
      </c>
      <c r="B393" s="129" t="n">
        <v>41302</v>
      </c>
      <c r="C393" s="0" t="s">
        <v>11</v>
      </c>
      <c r="D393" s="0" t="s">
        <v>1665</v>
      </c>
      <c r="E393" s="0" t="s">
        <v>1274</v>
      </c>
      <c r="F393" s="0" t="n">
        <v>40000</v>
      </c>
      <c r="G393" s="0" t="s">
        <v>57</v>
      </c>
      <c r="H393" s="0" t="s">
        <v>108</v>
      </c>
      <c r="I393" s="0" t="n">
        <v>0</v>
      </c>
    </row>
    <row r="394" customFormat="false" ht="12.8" hidden="false" customHeight="false" outlineLevel="0" collapsed="false">
      <c r="A394" s="0" t="n">
        <v>4199050</v>
      </c>
      <c r="B394" s="129" t="n">
        <v>41302</v>
      </c>
      <c r="C394" s="0" t="s">
        <v>14</v>
      </c>
      <c r="D394" s="0" t="s">
        <v>1666</v>
      </c>
      <c r="E394" s="0" t="s">
        <v>1292</v>
      </c>
      <c r="F394" s="0" t="n">
        <v>605863</v>
      </c>
      <c r="G394" s="0" t="s">
        <v>57</v>
      </c>
      <c r="H394" s="0" t="s">
        <v>94</v>
      </c>
      <c r="I394" s="0" t="n">
        <v>0</v>
      </c>
    </row>
    <row r="395" customFormat="false" ht="12.8" hidden="false" customHeight="false" outlineLevel="0" collapsed="false">
      <c r="A395" s="0" t="n">
        <v>4199057</v>
      </c>
      <c r="B395" s="129" t="n">
        <v>41302</v>
      </c>
      <c r="C395" s="0" t="s">
        <v>13</v>
      </c>
      <c r="D395" s="0" t="s">
        <v>1667</v>
      </c>
      <c r="E395" s="0" t="s">
        <v>1274</v>
      </c>
      <c r="F395" s="0" t="n">
        <v>282558</v>
      </c>
      <c r="G395" s="0" t="s">
        <v>48</v>
      </c>
      <c r="H395" s="0" t="s">
        <v>89</v>
      </c>
      <c r="I395" s="0" t="n">
        <v>1</v>
      </c>
    </row>
    <row r="396" customFormat="false" ht="12.8" hidden="false" customHeight="false" outlineLevel="0" collapsed="false">
      <c r="A396" s="0" t="n">
        <v>4199070</v>
      </c>
      <c r="B396" s="129" t="n">
        <v>41302</v>
      </c>
      <c r="C396" s="0" t="s">
        <v>11</v>
      </c>
      <c r="D396" s="0" t="s">
        <v>1668</v>
      </c>
      <c r="E396" s="0" t="s">
        <v>1274</v>
      </c>
      <c r="F396" s="0" t="n">
        <v>340000</v>
      </c>
      <c r="G396" s="0" t="s">
        <v>57</v>
      </c>
      <c r="H396" s="0" t="s">
        <v>109</v>
      </c>
      <c r="I396" s="0" t="n">
        <v>0</v>
      </c>
    </row>
    <row r="397" customFormat="false" ht="12.8" hidden="false" customHeight="false" outlineLevel="0" collapsed="false">
      <c r="A397" s="0" t="n">
        <v>4199078</v>
      </c>
      <c r="B397" s="129" t="n">
        <v>41302</v>
      </c>
      <c r="C397" s="0" t="s">
        <v>9</v>
      </c>
      <c r="D397" s="0" t="s">
        <v>1669</v>
      </c>
      <c r="E397" s="0" t="s">
        <v>1274</v>
      </c>
      <c r="F397" s="0" t="n">
        <v>1250000</v>
      </c>
      <c r="G397" s="0" t="s">
        <v>55</v>
      </c>
      <c r="H397" s="0" t="s">
        <v>56</v>
      </c>
      <c r="I397" s="0" t="n">
        <v>0</v>
      </c>
    </row>
    <row r="398" customFormat="false" ht="12.8" hidden="false" customHeight="false" outlineLevel="0" collapsed="false">
      <c r="A398" s="0" t="n">
        <v>4199089</v>
      </c>
      <c r="B398" s="129" t="n">
        <v>41302</v>
      </c>
      <c r="C398" s="0" t="s">
        <v>11</v>
      </c>
      <c r="D398" s="0" t="s">
        <v>1670</v>
      </c>
      <c r="E398" s="0" t="s">
        <v>1274</v>
      </c>
      <c r="F398" s="0" t="n">
        <v>254200</v>
      </c>
      <c r="G398" s="0" t="s">
        <v>57</v>
      </c>
      <c r="H398" s="0" t="s">
        <v>109</v>
      </c>
      <c r="I398" s="0" t="n">
        <v>0</v>
      </c>
    </row>
    <row r="399" customFormat="false" ht="12.8" hidden="false" customHeight="false" outlineLevel="0" collapsed="false">
      <c r="A399" s="0" t="n">
        <v>4199095</v>
      </c>
      <c r="B399" s="129" t="n">
        <v>41302</v>
      </c>
      <c r="C399" s="0" t="s">
        <v>8</v>
      </c>
      <c r="D399" s="0" t="s">
        <v>1671</v>
      </c>
      <c r="E399" s="0" t="s">
        <v>1292</v>
      </c>
      <c r="F399" s="0" t="n">
        <v>1500000</v>
      </c>
      <c r="G399" s="0" t="s">
        <v>71</v>
      </c>
      <c r="H399" s="0" t="s">
        <v>72</v>
      </c>
      <c r="I399" s="0" t="n">
        <v>0</v>
      </c>
    </row>
    <row r="400" customFormat="false" ht="12.8" hidden="false" customHeight="false" outlineLevel="0" collapsed="false">
      <c r="A400" s="0" t="n">
        <v>4199098</v>
      </c>
      <c r="B400" s="129" t="n">
        <v>41302</v>
      </c>
      <c r="C400" s="0" t="s">
        <v>9</v>
      </c>
      <c r="D400" s="0" t="s">
        <v>1672</v>
      </c>
      <c r="E400" s="0" t="s">
        <v>1274</v>
      </c>
      <c r="F400" s="0" t="n">
        <v>1500000</v>
      </c>
      <c r="G400" s="0" t="s">
        <v>55</v>
      </c>
      <c r="H400" s="0" t="s">
        <v>56</v>
      </c>
      <c r="I400" s="0" t="n">
        <v>0</v>
      </c>
    </row>
    <row r="401" customFormat="false" ht="12.8" hidden="false" customHeight="false" outlineLevel="0" collapsed="false">
      <c r="A401" s="0" t="n">
        <v>4199101</v>
      </c>
      <c r="B401" s="129" t="n">
        <v>41302</v>
      </c>
      <c r="C401" s="0" t="s">
        <v>9</v>
      </c>
      <c r="D401" s="0" t="s">
        <v>965</v>
      </c>
      <c r="E401" s="0" t="s">
        <v>1274</v>
      </c>
      <c r="F401" s="0" t="n">
        <v>154000</v>
      </c>
      <c r="G401" s="0" t="s">
        <v>57</v>
      </c>
      <c r="H401" s="0" t="s">
        <v>60</v>
      </c>
      <c r="I401" s="0" t="n">
        <v>0</v>
      </c>
    </row>
    <row r="402" customFormat="false" ht="12.8" hidden="false" customHeight="false" outlineLevel="0" collapsed="false">
      <c r="A402" s="0" t="n">
        <v>4199109</v>
      </c>
      <c r="B402" s="129" t="n">
        <v>41302</v>
      </c>
      <c r="C402" s="0" t="s">
        <v>8</v>
      </c>
      <c r="D402" s="0" t="s">
        <v>1673</v>
      </c>
      <c r="E402" s="0" t="s">
        <v>1274</v>
      </c>
      <c r="F402" s="0" t="n">
        <v>224900</v>
      </c>
      <c r="G402" s="0" t="s">
        <v>75</v>
      </c>
      <c r="H402" s="0" t="s">
        <v>77</v>
      </c>
      <c r="I402" s="0" t="n">
        <v>0</v>
      </c>
    </row>
    <row r="403" customFormat="false" ht="12.8" hidden="false" customHeight="false" outlineLevel="0" collapsed="false">
      <c r="A403" s="0" t="n">
        <v>4199113</v>
      </c>
      <c r="B403" s="129" t="n">
        <v>41302</v>
      </c>
      <c r="C403" s="0" t="s">
        <v>8</v>
      </c>
      <c r="D403" s="0" t="s">
        <v>1674</v>
      </c>
      <c r="E403" s="0" t="s">
        <v>1278</v>
      </c>
      <c r="F403" s="0" t="n">
        <v>529000</v>
      </c>
      <c r="G403" s="0" t="s">
        <v>55</v>
      </c>
      <c r="H403" s="0" t="s">
        <v>70</v>
      </c>
      <c r="I403" s="0" t="n">
        <v>0</v>
      </c>
    </row>
    <row r="404" customFormat="false" ht="12.8" hidden="false" customHeight="false" outlineLevel="0" collapsed="false">
      <c r="A404" s="0" t="n">
        <v>4199115</v>
      </c>
      <c r="B404" s="129" t="n">
        <v>41302</v>
      </c>
      <c r="C404" s="0" t="s">
        <v>8</v>
      </c>
      <c r="D404" s="0" t="s">
        <v>1675</v>
      </c>
      <c r="E404" s="0" t="s">
        <v>1274</v>
      </c>
      <c r="F404" s="0" t="n">
        <v>375000</v>
      </c>
      <c r="G404" s="0" t="s">
        <v>75</v>
      </c>
      <c r="H404" s="0" t="s">
        <v>86</v>
      </c>
      <c r="I404" s="0" t="n">
        <v>0</v>
      </c>
    </row>
    <row r="405" customFormat="false" ht="12.8" hidden="false" customHeight="false" outlineLevel="0" collapsed="false">
      <c r="A405" s="0" t="n">
        <v>4199121</v>
      </c>
      <c r="B405" s="129" t="n">
        <v>41302</v>
      </c>
      <c r="C405" s="0" t="s">
        <v>10</v>
      </c>
      <c r="D405" s="0" t="s">
        <v>1676</v>
      </c>
      <c r="E405" s="0" t="s">
        <v>1677</v>
      </c>
      <c r="F405" s="0" t="n">
        <v>245000</v>
      </c>
      <c r="G405" s="0" t="s">
        <v>71</v>
      </c>
      <c r="H405" s="0" t="s">
        <v>100</v>
      </c>
      <c r="I405" s="0" t="n">
        <v>0</v>
      </c>
    </row>
    <row r="406" customFormat="false" ht="12.8" hidden="false" customHeight="false" outlineLevel="0" collapsed="false">
      <c r="A406" s="0" t="n">
        <v>4199128</v>
      </c>
      <c r="B406" s="129" t="n">
        <v>41302</v>
      </c>
      <c r="C406" s="0" t="s">
        <v>8</v>
      </c>
      <c r="D406" s="0" t="s">
        <v>1678</v>
      </c>
      <c r="E406" s="0" t="s">
        <v>1274</v>
      </c>
      <c r="F406" s="0" t="n">
        <v>105000</v>
      </c>
      <c r="G406" s="0" t="s">
        <v>71</v>
      </c>
      <c r="H406" s="0" t="s">
        <v>74</v>
      </c>
      <c r="I406" s="0" t="n">
        <v>0</v>
      </c>
    </row>
    <row r="407" customFormat="false" ht="12.8" hidden="false" customHeight="false" outlineLevel="0" collapsed="false">
      <c r="A407" s="0" t="n">
        <v>4199144</v>
      </c>
      <c r="B407" s="129" t="n">
        <v>41302</v>
      </c>
      <c r="C407" s="0" t="s">
        <v>12</v>
      </c>
      <c r="D407" s="0" t="s">
        <v>1679</v>
      </c>
      <c r="E407" s="0" t="s">
        <v>1274</v>
      </c>
      <c r="F407" s="0" t="n">
        <v>260000</v>
      </c>
      <c r="G407" s="0" t="s">
        <v>48</v>
      </c>
      <c r="H407" s="0" t="s">
        <v>50</v>
      </c>
      <c r="I407" s="0" t="n">
        <v>0</v>
      </c>
    </row>
    <row r="408" customFormat="false" ht="12.8" hidden="false" customHeight="false" outlineLevel="0" collapsed="false">
      <c r="A408" s="0" t="n">
        <v>4199148</v>
      </c>
      <c r="B408" s="129" t="n">
        <v>41302</v>
      </c>
      <c r="C408" s="0" t="s">
        <v>8</v>
      </c>
      <c r="D408" s="0" t="s">
        <v>1680</v>
      </c>
      <c r="E408" s="0" t="s">
        <v>1274</v>
      </c>
      <c r="F408" s="0" t="n">
        <v>200000</v>
      </c>
      <c r="G408" s="0" t="s">
        <v>71</v>
      </c>
      <c r="H408" s="0" t="s">
        <v>73</v>
      </c>
      <c r="I408" s="0" t="n">
        <v>0</v>
      </c>
    </row>
    <row r="409" customFormat="false" ht="12.8" hidden="false" customHeight="false" outlineLevel="0" collapsed="false">
      <c r="A409" s="0" t="n">
        <v>4199365</v>
      </c>
      <c r="B409" s="129" t="n">
        <v>41303</v>
      </c>
      <c r="C409" s="0" t="s">
        <v>10</v>
      </c>
      <c r="D409" s="0" t="s">
        <v>1681</v>
      </c>
      <c r="E409" s="0" t="s">
        <v>1677</v>
      </c>
      <c r="F409" s="0" t="n">
        <v>131100</v>
      </c>
      <c r="G409" s="0" t="s">
        <v>71</v>
      </c>
      <c r="H409" s="0" t="s">
        <v>100</v>
      </c>
      <c r="I409" s="0" t="n">
        <v>0</v>
      </c>
    </row>
    <row r="410" customFormat="false" ht="12.8" hidden="false" customHeight="false" outlineLevel="0" collapsed="false">
      <c r="A410" s="0" t="n">
        <v>4199394</v>
      </c>
      <c r="B410" s="129" t="n">
        <v>41303</v>
      </c>
      <c r="C410" s="0" t="s">
        <v>8</v>
      </c>
      <c r="D410" s="0" t="s">
        <v>1682</v>
      </c>
      <c r="E410" s="0" t="s">
        <v>1274</v>
      </c>
      <c r="F410" s="0" t="n">
        <v>153400</v>
      </c>
      <c r="G410" s="0" t="s">
        <v>75</v>
      </c>
      <c r="H410" s="0" t="s">
        <v>77</v>
      </c>
      <c r="I410" s="0" t="n">
        <v>0</v>
      </c>
    </row>
    <row r="411" customFormat="false" ht="12.8" hidden="false" customHeight="false" outlineLevel="0" collapsed="false">
      <c r="A411" s="0" t="n">
        <v>4199411</v>
      </c>
      <c r="B411" s="129" t="n">
        <v>41303</v>
      </c>
      <c r="C411" s="0" t="s">
        <v>11</v>
      </c>
      <c r="D411" s="0" t="s">
        <v>1683</v>
      </c>
      <c r="E411" s="0" t="s">
        <v>1274</v>
      </c>
      <c r="F411" s="0" t="n">
        <v>173000</v>
      </c>
      <c r="G411" s="0" t="s">
        <v>57</v>
      </c>
      <c r="H411" s="0" t="s">
        <v>110</v>
      </c>
      <c r="I411" s="0" t="n">
        <v>0</v>
      </c>
    </row>
    <row r="412" customFormat="false" ht="12.8" hidden="false" customHeight="false" outlineLevel="0" collapsed="false">
      <c r="A412" s="0" t="n">
        <v>4199432</v>
      </c>
      <c r="B412" s="129" t="n">
        <v>41303</v>
      </c>
      <c r="C412" s="0" t="s">
        <v>11</v>
      </c>
      <c r="D412" s="0" t="s">
        <v>1684</v>
      </c>
      <c r="E412" s="0" t="s">
        <v>1278</v>
      </c>
      <c r="F412" s="0" t="n">
        <v>57595</v>
      </c>
      <c r="G412" s="0" t="s">
        <v>113</v>
      </c>
      <c r="H412" s="0" t="s">
        <v>115</v>
      </c>
      <c r="I412" s="0" t="n">
        <v>0</v>
      </c>
    </row>
    <row r="413" customFormat="false" ht="12.8" hidden="false" customHeight="false" outlineLevel="0" collapsed="false">
      <c r="A413" s="0" t="n">
        <v>4199436</v>
      </c>
      <c r="B413" s="129" t="n">
        <v>41303</v>
      </c>
      <c r="C413" s="0" t="s">
        <v>9</v>
      </c>
      <c r="D413" s="0" t="s">
        <v>1685</v>
      </c>
      <c r="E413" s="0" t="s">
        <v>1274</v>
      </c>
      <c r="F413" s="0" t="n">
        <v>205360</v>
      </c>
      <c r="G413" s="0" t="s">
        <v>64</v>
      </c>
      <c r="H413" s="0" t="s">
        <v>66</v>
      </c>
      <c r="I413" s="0" t="n">
        <v>1</v>
      </c>
    </row>
    <row r="414" customFormat="false" ht="12.8" hidden="false" customHeight="false" outlineLevel="0" collapsed="false">
      <c r="A414" s="0" t="n">
        <v>4199440</v>
      </c>
      <c r="B414" s="129" t="n">
        <v>41303</v>
      </c>
      <c r="C414" s="0" t="s">
        <v>8</v>
      </c>
      <c r="D414" s="0" t="s">
        <v>1686</v>
      </c>
      <c r="E414" s="0" t="s">
        <v>1274</v>
      </c>
      <c r="F414" s="0" t="n">
        <v>195000</v>
      </c>
      <c r="G414" s="0" t="s">
        <v>75</v>
      </c>
      <c r="H414" s="0" t="s">
        <v>78</v>
      </c>
      <c r="I414" s="0" t="n">
        <v>0</v>
      </c>
    </row>
    <row r="415" customFormat="false" ht="12.8" hidden="false" customHeight="false" outlineLevel="0" collapsed="false">
      <c r="A415" s="0" t="n">
        <v>4199441</v>
      </c>
      <c r="B415" s="129" t="n">
        <v>41303</v>
      </c>
      <c r="C415" s="0" t="s">
        <v>8</v>
      </c>
      <c r="D415" s="0" t="s">
        <v>1686</v>
      </c>
      <c r="E415" s="0" t="s">
        <v>1274</v>
      </c>
      <c r="F415" s="0" t="n">
        <v>195000</v>
      </c>
      <c r="G415" s="0" t="s">
        <v>75</v>
      </c>
      <c r="H415" s="0" t="s">
        <v>78</v>
      </c>
      <c r="I415" s="0" t="n">
        <v>0</v>
      </c>
    </row>
    <row r="416" customFormat="false" ht="12.8" hidden="false" customHeight="false" outlineLevel="0" collapsed="false">
      <c r="A416" s="0" t="n">
        <v>4199475</v>
      </c>
      <c r="B416" s="129" t="n">
        <v>41303</v>
      </c>
      <c r="C416" s="0" t="s">
        <v>9</v>
      </c>
      <c r="D416" s="0" t="s">
        <v>1687</v>
      </c>
      <c r="E416" s="0" t="s">
        <v>1274</v>
      </c>
      <c r="F416" s="0" t="n">
        <v>799500</v>
      </c>
      <c r="G416" s="0" t="s">
        <v>57</v>
      </c>
      <c r="H416" s="0" t="s">
        <v>62</v>
      </c>
      <c r="I416" s="0" t="n">
        <v>0</v>
      </c>
    </row>
    <row r="417" customFormat="false" ht="12.8" hidden="false" customHeight="false" outlineLevel="0" collapsed="false">
      <c r="A417" s="0" t="n">
        <v>4199485</v>
      </c>
      <c r="B417" s="129" t="n">
        <v>41303</v>
      </c>
      <c r="C417" s="0" t="s">
        <v>10</v>
      </c>
      <c r="D417" s="0" t="s">
        <v>1688</v>
      </c>
      <c r="E417" s="0" t="s">
        <v>1274</v>
      </c>
      <c r="F417" s="0" t="n">
        <v>159000</v>
      </c>
      <c r="G417" s="0" t="s">
        <v>57</v>
      </c>
      <c r="H417" s="0" t="s">
        <v>98</v>
      </c>
      <c r="I417" s="0" t="n">
        <v>0</v>
      </c>
    </row>
    <row r="418" customFormat="false" ht="12.8" hidden="false" customHeight="false" outlineLevel="0" collapsed="false">
      <c r="A418" s="0" t="n">
        <v>4199506</v>
      </c>
      <c r="B418" s="129" t="n">
        <v>41303</v>
      </c>
      <c r="C418" s="0" t="s">
        <v>9</v>
      </c>
      <c r="D418" s="0" t="s">
        <v>1689</v>
      </c>
      <c r="E418" s="0" t="s">
        <v>1274</v>
      </c>
      <c r="F418" s="0" t="n">
        <v>130000</v>
      </c>
      <c r="G418" s="0" t="s">
        <v>57</v>
      </c>
      <c r="H418" s="0" t="s">
        <v>60</v>
      </c>
      <c r="I418" s="0" t="n">
        <v>0</v>
      </c>
    </row>
    <row r="419" customFormat="false" ht="12.8" hidden="false" customHeight="false" outlineLevel="0" collapsed="false">
      <c r="A419" s="0" t="n">
        <v>4199507</v>
      </c>
      <c r="B419" s="129" t="n">
        <v>41303</v>
      </c>
      <c r="C419" s="0" t="s">
        <v>10</v>
      </c>
      <c r="D419" s="0" t="s">
        <v>1690</v>
      </c>
      <c r="E419" s="0" t="s">
        <v>1274</v>
      </c>
      <c r="F419" s="0" t="n">
        <v>192532</v>
      </c>
      <c r="G419" s="0" t="s">
        <v>57</v>
      </c>
      <c r="H419" s="0" t="s">
        <v>95</v>
      </c>
      <c r="I419" s="0" t="n">
        <v>1</v>
      </c>
    </row>
    <row r="420" customFormat="false" ht="12.8" hidden="false" customHeight="false" outlineLevel="0" collapsed="false">
      <c r="A420" s="0" t="n">
        <v>4199510</v>
      </c>
      <c r="B420" s="129" t="n">
        <v>41303</v>
      </c>
      <c r="C420" s="0" t="s">
        <v>11</v>
      </c>
      <c r="D420" s="0" t="s">
        <v>1691</v>
      </c>
      <c r="E420" s="0" t="s">
        <v>1274</v>
      </c>
      <c r="F420" s="0" t="n">
        <v>210000</v>
      </c>
      <c r="G420" s="0" t="s">
        <v>113</v>
      </c>
      <c r="H420" s="0" t="s">
        <v>115</v>
      </c>
      <c r="I420" s="0" t="n">
        <v>0</v>
      </c>
    </row>
    <row r="421" customFormat="false" ht="12.8" hidden="false" customHeight="false" outlineLevel="0" collapsed="false">
      <c r="A421" s="0" t="n">
        <v>4199529</v>
      </c>
      <c r="B421" s="129" t="n">
        <v>41303</v>
      </c>
      <c r="C421" s="0" t="s">
        <v>13</v>
      </c>
      <c r="D421" s="0" t="s">
        <v>1692</v>
      </c>
      <c r="E421" s="0" t="s">
        <v>1274</v>
      </c>
      <c r="F421" s="0" t="n">
        <v>272538</v>
      </c>
      <c r="G421" s="0" t="s">
        <v>48</v>
      </c>
      <c r="H421" s="0" t="s">
        <v>89</v>
      </c>
      <c r="I421" s="0" t="n">
        <v>1</v>
      </c>
    </row>
    <row r="422" customFormat="false" ht="12.8" hidden="false" customHeight="false" outlineLevel="0" collapsed="false">
      <c r="A422" s="0" t="n">
        <v>4199533</v>
      </c>
      <c r="B422" s="129" t="n">
        <v>41303</v>
      </c>
      <c r="C422" s="0" t="s">
        <v>13</v>
      </c>
      <c r="D422" s="0" t="s">
        <v>1693</v>
      </c>
      <c r="E422" s="0" t="s">
        <v>1274</v>
      </c>
      <c r="F422" s="0" t="n">
        <v>256387</v>
      </c>
      <c r="G422" s="0" t="s">
        <v>48</v>
      </c>
      <c r="H422" s="0" t="s">
        <v>89</v>
      </c>
      <c r="I422" s="0" t="n">
        <v>1</v>
      </c>
    </row>
    <row r="423" customFormat="false" ht="12.8" hidden="false" customHeight="false" outlineLevel="0" collapsed="false">
      <c r="A423" s="0" t="n">
        <v>4199543</v>
      </c>
      <c r="B423" s="129" t="n">
        <v>41303</v>
      </c>
      <c r="C423" s="0" t="s">
        <v>11</v>
      </c>
      <c r="D423" s="0" t="s">
        <v>1694</v>
      </c>
      <c r="E423" s="0" t="s">
        <v>1274</v>
      </c>
      <c r="F423" s="0" t="n">
        <v>106500</v>
      </c>
      <c r="G423" s="0" t="s">
        <v>113</v>
      </c>
      <c r="H423" s="0" t="s">
        <v>115</v>
      </c>
      <c r="I423" s="0" t="n">
        <v>0</v>
      </c>
    </row>
    <row r="424" customFormat="false" ht="12.8" hidden="false" customHeight="false" outlineLevel="0" collapsed="false">
      <c r="A424" s="0" t="n">
        <v>4199560</v>
      </c>
      <c r="B424" s="129" t="n">
        <v>41303</v>
      </c>
      <c r="C424" s="0" t="s">
        <v>9</v>
      </c>
      <c r="D424" s="0" t="s">
        <v>1695</v>
      </c>
      <c r="E424" s="0" t="s">
        <v>1278</v>
      </c>
      <c r="F424" s="0" t="n">
        <v>165000</v>
      </c>
      <c r="G424" s="0" t="s">
        <v>55</v>
      </c>
      <c r="H424" s="0" t="s">
        <v>56</v>
      </c>
      <c r="I424" s="0" t="n">
        <v>0</v>
      </c>
    </row>
    <row r="425" customFormat="false" ht="12.8" hidden="false" customHeight="false" outlineLevel="0" collapsed="false">
      <c r="A425" s="0" t="n">
        <v>4199566</v>
      </c>
      <c r="B425" s="129" t="n">
        <v>41303</v>
      </c>
      <c r="C425" s="0" t="s">
        <v>11</v>
      </c>
      <c r="D425" s="0" t="s">
        <v>1696</v>
      </c>
      <c r="E425" s="0" t="s">
        <v>1274</v>
      </c>
      <c r="F425" s="0" t="n">
        <v>515000</v>
      </c>
      <c r="G425" s="0" t="s">
        <v>57</v>
      </c>
      <c r="H425" s="0" t="s">
        <v>111</v>
      </c>
      <c r="I425" s="0" t="n">
        <v>0</v>
      </c>
    </row>
    <row r="426" customFormat="false" ht="12.8" hidden="false" customHeight="false" outlineLevel="0" collapsed="false">
      <c r="A426" s="0" t="n">
        <v>4199578</v>
      </c>
      <c r="B426" s="129" t="n">
        <v>41303</v>
      </c>
      <c r="C426" s="0" t="s">
        <v>14</v>
      </c>
      <c r="D426" s="0" t="s">
        <v>1697</v>
      </c>
      <c r="E426" s="0" t="s">
        <v>1274</v>
      </c>
      <c r="F426" s="0" t="n">
        <v>293000</v>
      </c>
      <c r="G426" s="0" t="s">
        <v>57</v>
      </c>
      <c r="H426" s="0" t="s">
        <v>94</v>
      </c>
      <c r="I426" s="0" t="n">
        <v>0</v>
      </c>
    </row>
    <row r="427" customFormat="false" ht="12.8" hidden="false" customHeight="false" outlineLevel="0" collapsed="false">
      <c r="A427" s="0" t="n">
        <v>4199592</v>
      </c>
      <c r="B427" s="129" t="n">
        <v>41303</v>
      </c>
      <c r="C427" s="0" t="s">
        <v>8</v>
      </c>
      <c r="D427" s="0" t="s">
        <v>1698</v>
      </c>
      <c r="E427" s="0" t="s">
        <v>1274</v>
      </c>
      <c r="F427" s="0" t="n">
        <v>132500</v>
      </c>
      <c r="G427" s="0" t="s">
        <v>64</v>
      </c>
      <c r="H427" s="0" t="s">
        <v>87</v>
      </c>
      <c r="I427" s="0" t="n">
        <v>0</v>
      </c>
    </row>
    <row r="428" customFormat="false" ht="12.8" hidden="false" customHeight="false" outlineLevel="0" collapsed="false">
      <c r="A428" s="0" t="n">
        <v>4199610</v>
      </c>
      <c r="B428" s="129" t="n">
        <v>41303</v>
      </c>
      <c r="C428" s="0" t="s">
        <v>11</v>
      </c>
      <c r="D428" s="0" t="s">
        <v>1699</v>
      </c>
      <c r="E428" s="0" t="s">
        <v>1274</v>
      </c>
      <c r="F428" s="0" t="n">
        <v>81000</v>
      </c>
      <c r="G428" s="0" t="s">
        <v>57</v>
      </c>
      <c r="H428" s="0" t="s">
        <v>107</v>
      </c>
      <c r="I428" s="0" t="n">
        <v>0</v>
      </c>
    </row>
    <row r="429" customFormat="false" ht="12.8" hidden="false" customHeight="false" outlineLevel="0" collapsed="false">
      <c r="A429" s="0" t="n">
        <v>4199618</v>
      </c>
      <c r="B429" s="129" t="n">
        <v>41303</v>
      </c>
      <c r="C429" s="0" t="s">
        <v>9</v>
      </c>
      <c r="D429" s="0" t="s">
        <v>1700</v>
      </c>
      <c r="E429" s="0" t="s">
        <v>1677</v>
      </c>
      <c r="F429" s="0" t="n">
        <v>217500</v>
      </c>
      <c r="G429" s="0" t="s">
        <v>57</v>
      </c>
      <c r="H429" s="0" t="s">
        <v>60</v>
      </c>
      <c r="I429" s="0" t="n">
        <v>0</v>
      </c>
    </row>
    <row r="430" customFormat="false" ht="12.8" hidden="false" customHeight="false" outlineLevel="0" collapsed="false">
      <c r="A430" s="0" t="n">
        <v>4199633</v>
      </c>
      <c r="B430" s="129" t="n">
        <v>41303</v>
      </c>
      <c r="C430" s="0" t="s">
        <v>8</v>
      </c>
      <c r="D430" s="0" t="s">
        <v>1701</v>
      </c>
      <c r="E430" s="0" t="s">
        <v>1274</v>
      </c>
      <c r="F430" s="0" t="n">
        <v>810000</v>
      </c>
      <c r="G430" s="0" t="s">
        <v>75</v>
      </c>
      <c r="H430" s="0" t="s">
        <v>80</v>
      </c>
      <c r="I430" s="0" t="n">
        <v>0</v>
      </c>
    </row>
    <row r="431" customFormat="false" ht="12.8" hidden="false" customHeight="false" outlineLevel="0" collapsed="false">
      <c r="A431" s="0" t="n">
        <v>4199637</v>
      </c>
      <c r="B431" s="129" t="n">
        <v>41303</v>
      </c>
      <c r="C431" s="0" t="s">
        <v>10</v>
      </c>
      <c r="D431" s="0" t="s">
        <v>1702</v>
      </c>
      <c r="E431" s="0" t="s">
        <v>1274</v>
      </c>
      <c r="F431" s="0" t="n">
        <v>160000</v>
      </c>
      <c r="G431" s="0" t="s">
        <v>57</v>
      </c>
      <c r="H431" s="0" t="s">
        <v>95</v>
      </c>
      <c r="I431" s="0" t="n">
        <v>0</v>
      </c>
    </row>
    <row r="432" customFormat="false" ht="12.8" hidden="false" customHeight="false" outlineLevel="0" collapsed="false">
      <c r="A432" s="0" t="n">
        <v>4199643</v>
      </c>
      <c r="B432" s="129" t="n">
        <v>41303</v>
      </c>
      <c r="C432" s="0" t="s">
        <v>10</v>
      </c>
      <c r="D432" s="0" t="s">
        <v>1703</v>
      </c>
      <c r="E432" s="0" t="s">
        <v>1274</v>
      </c>
      <c r="F432" s="0" t="n">
        <v>670000</v>
      </c>
      <c r="G432" s="0" t="s">
        <v>57</v>
      </c>
      <c r="H432" s="0" t="s">
        <v>95</v>
      </c>
      <c r="I432" s="0" t="n">
        <v>0</v>
      </c>
    </row>
    <row r="433" customFormat="false" ht="12.8" hidden="false" customHeight="false" outlineLevel="0" collapsed="false">
      <c r="A433" s="0" t="n">
        <v>4199651</v>
      </c>
      <c r="B433" s="129" t="n">
        <v>41303</v>
      </c>
      <c r="C433" s="0" t="s">
        <v>8</v>
      </c>
      <c r="D433" s="0" t="s">
        <v>1704</v>
      </c>
      <c r="E433" s="0" t="s">
        <v>1292</v>
      </c>
      <c r="F433" s="0" t="n">
        <v>1207743</v>
      </c>
      <c r="G433" s="0" t="s">
        <v>75</v>
      </c>
      <c r="H433" s="0" t="s">
        <v>77</v>
      </c>
      <c r="I433" s="0" t="n">
        <v>0</v>
      </c>
    </row>
    <row r="434" customFormat="false" ht="12.8" hidden="false" customHeight="false" outlineLevel="0" collapsed="false">
      <c r="A434" s="0" t="n">
        <v>4199653</v>
      </c>
      <c r="B434" s="129" t="n">
        <v>41303</v>
      </c>
      <c r="C434" s="0" t="s">
        <v>14</v>
      </c>
      <c r="D434" s="0" t="s">
        <v>1705</v>
      </c>
      <c r="E434" s="0" t="s">
        <v>1274</v>
      </c>
      <c r="F434" s="0" t="n">
        <v>324900</v>
      </c>
      <c r="G434" s="0" t="s">
        <v>57</v>
      </c>
      <c r="H434" s="0" t="s">
        <v>93</v>
      </c>
      <c r="I434" s="0" t="n">
        <v>0</v>
      </c>
    </row>
    <row r="435" customFormat="false" ht="12.8" hidden="false" customHeight="false" outlineLevel="0" collapsed="false">
      <c r="A435" s="0" t="n">
        <v>4199656</v>
      </c>
      <c r="B435" s="129" t="n">
        <v>41303</v>
      </c>
      <c r="C435" s="0" t="s">
        <v>9</v>
      </c>
      <c r="D435" s="0" t="s">
        <v>1706</v>
      </c>
      <c r="E435" s="0" t="s">
        <v>1274</v>
      </c>
      <c r="F435" s="0" t="n">
        <v>311524</v>
      </c>
      <c r="G435" s="0" t="s">
        <v>64</v>
      </c>
      <c r="H435" s="0" t="s">
        <v>66</v>
      </c>
      <c r="I435" s="0" t="n">
        <v>1</v>
      </c>
    </row>
    <row r="436" customFormat="false" ht="12.8" hidden="false" customHeight="false" outlineLevel="0" collapsed="false">
      <c r="A436" s="0" t="n">
        <v>4199667</v>
      </c>
      <c r="B436" s="129" t="n">
        <v>41303</v>
      </c>
      <c r="C436" s="0" t="s">
        <v>8</v>
      </c>
      <c r="D436" s="0" t="s">
        <v>1707</v>
      </c>
      <c r="E436" s="0" t="s">
        <v>1274</v>
      </c>
      <c r="F436" s="0" t="n">
        <v>70000</v>
      </c>
      <c r="G436" s="0" t="s">
        <v>75</v>
      </c>
      <c r="H436" s="0" t="s">
        <v>77</v>
      </c>
      <c r="I436" s="0" t="n">
        <v>0</v>
      </c>
    </row>
    <row r="437" customFormat="false" ht="12.8" hidden="false" customHeight="false" outlineLevel="0" collapsed="false">
      <c r="A437" s="0" t="n">
        <v>4199678</v>
      </c>
      <c r="B437" s="129" t="n">
        <v>41303</v>
      </c>
      <c r="C437" s="0" t="s">
        <v>11</v>
      </c>
      <c r="D437" s="0" t="s">
        <v>1708</v>
      </c>
      <c r="E437" s="0" t="s">
        <v>1274</v>
      </c>
      <c r="F437" s="0" t="n">
        <v>239900</v>
      </c>
      <c r="G437" s="0" t="s">
        <v>57</v>
      </c>
      <c r="H437" s="0" t="s">
        <v>107</v>
      </c>
      <c r="I437" s="0" t="n">
        <v>0</v>
      </c>
    </row>
    <row r="438" customFormat="false" ht="12.8" hidden="false" customHeight="false" outlineLevel="0" collapsed="false">
      <c r="A438" s="0" t="n">
        <v>4199692</v>
      </c>
      <c r="B438" s="129" t="n">
        <v>41303</v>
      </c>
      <c r="C438" s="0" t="s">
        <v>11</v>
      </c>
      <c r="D438" s="0" t="s">
        <v>1709</v>
      </c>
      <c r="E438" s="0" t="s">
        <v>1274</v>
      </c>
      <c r="F438" s="0" t="n">
        <v>212111</v>
      </c>
      <c r="G438" s="0" t="s">
        <v>57</v>
      </c>
      <c r="H438" s="0" t="s">
        <v>109</v>
      </c>
      <c r="I438" s="0" t="n">
        <v>0</v>
      </c>
    </row>
    <row r="439" customFormat="false" ht="12.8" hidden="false" customHeight="false" outlineLevel="0" collapsed="false">
      <c r="A439" s="0" t="n">
        <v>4199696</v>
      </c>
      <c r="B439" s="129" t="n">
        <v>41303</v>
      </c>
      <c r="C439" s="0" t="s">
        <v>14</v>
      </c>
      <c r="D439" s="0" t="s">
        <v>1710</v>
      </c>
      <c r="E439" s="0" t="s">
        <v>1360</v>
      </c>
      <c r="F439" s="0" t="n">
        <v>100000</v>
      </c>
      <c r="G439" s="0" t="s">
        <v>90</v>
      </c>
      <c r="H439" s="0" t="s">
        <v>92</v>
      </c>
      <c r="I439" s="0" t="n">
        <v>0</v>
      </c>
    </row>
    <row r="440" customFormat="false" ht="12.8" hidden="false" customHeight="false" outlineLevel="0" collapsed="false">
      <c r="A440" s="0" t="n">
        <v>4199704</v>
      </c>
      <c r="B440" s="129" t="n">
        <v>41303</v>
      </c>
      <c r="C440" s="0" t="s">
        <v>10</v>
      </c>
      <c r="D440" s="0" t="s">
        <v>1711</v>
      </c>
      <c r="E440" s="0" t="s">
        <v>1278</v>
      </c>
      <c r="F440" s="0" t="n">
        <v>63200</v>
      </c>
      <c r="G440" s="0" t="s">
        <v>71</v>
      </c>
      <c r="H440" s="0" t="s">
        <v>101</v>
      </c>
      <c r="I440" s="0" t="n">
        <v>0</v>
      </c>
    </row>
    <row r="441" customFormat="false" ht="12.8" hidden="false" customHeight="false" outlineLevel="0" collapsed="false">
      <c r="A441" s="0" t="n">
        <v>4199706</v>
      </c>
      <c r="B441" s="129" t="n">
        <v>41303</v>
      </c>
      <c r="C441" s="0" t="s">
        <v>11</v>
      </c>
      <c r="D441" s="0" t="s">
        <v>1712</v>
      </c>
      <c r="E441" s="0" t="s">
        <v>1274</v>
      </c>
      <c r="F441" s="0" t="n">
        <v>170000</v>
      </c>
      <c r="G441" s="0" t="s">
        <v>57</v>
      </c>
      <c r="H441" s="0" t="s">
        <v>109</v>
      </c>
      <c r="I441" s="0" t="n">
        <v>0</v>
      </c>
    </row>
    <row r="442" customFormat="false" ht="12.8" hidden="false" customHeight="false" outlineLevel="0" collapsed="false">
      <c r="A442" s="0" t="n">
        <v>4199725</v>
      </c>
      <c r="B442" s="129" t="n">
        <v>41303</v>
      </c>
      <c r="C442" s="0" t="s">
        <v>9</v>
      </c>
      <c r="D442" s="0" t="s">
        <v>1713</v>
      </c>
      <c r="E442" s="0" t="s">
        <v>1274</v>
      </c>
      <c r="F442" s="0" t="n">
        <v>115000</v>
      </c>
      <c r="G442" s="0" t="s">
        <v>57</v>
      </c>
      <c r="H442" s="0" t="s">
        <v>60</v>
      </c>
      <c r="I442" s="0" t="n">
        <v>0</v>
      </c>
    </row>
    <row r="443" customFormat="false" ht="12.8" hidden="false" customHeight="false" outlineLevel="0" collapsed="false">
      <c r="A443" s="0" t="n">
        <v>4199731</v>
      </c>
      <c r="B443" s="129" t="n">
        <v>41303</v>
      </c>
      <c r="C443" s="0" t="s">
        <v>8</v>
      </c>
      <c r="D443" s="0" t="s">
        <v>1714</v>
      </c>
      <c r="E443" s="0" t="s">
        <v>1274</v>
      </c>
      <c r="F443" s="0" t="n">
        <v>160000</v>
      </c>
      <c r="G443" s="0" t="s">
        <v>75</v>
      </c>
      <c r="H443" s="0" t="s">
        <v>86</v>
      </c>
      <c r="I443" s="0" t="n">
        <v>0</v>
      </c>
    </row>
    <row r="444" customFormat="false" ht="12.8" hidden="false" customHeight="false" outlineLevel="0" collapsed="false">
      <c r="A444" s="0" t="n">
        <v>4199732</v>
      </c>
      <c r="B444" s="129" t="n">
        <v>41303</v>
      </c>
      <c r="C444" s="0" t="s">
        <v>10</v>
      </c>
      <c r="D444" s="0" t="s">
        <v>1715</v>
      </c>
      <c r="E444" s="0" t="s">
        <v>1274</v>
      </c>
      <c r="F444" s="0" t="n">
        <v>290000</v>
      </c>
      <c r="G444" s="0" t="s">
        <v>71</v>
      </c>
      <c r="H444" s="0" t="s">
        <v>101</v>
      </c>
      <c r="I444" s="0" t="n">
        <v>0</v>
      </c>
    </row>
    <row r="445" customFormat="false" ht="12.8" hidden="false" customHeight="false" outlineLevel="0" collapsed="false">
      <c r="A445" s="0" t="n">
        <v>4199755</v>
      </c>
      <c r="B445" s="129" t="n">
        <v>41303</v>
      </c>
      <c r="C445" s="0" t="s">
        <v>9</v>
      </c>
      <c r="D445" s="0" t="s">
        <v>1716</v>
      </c>
      <c r="E445" s="0" t="s">
        <v>1274</v>
      </c>
      <c r="F445" s="0" t="n">
        <v>667365</v>
      </c>
      <c r="G445" s="0" t="s">
        <v>57</v>
      </c>
      <c r="H445" s="0" t="s">
        <v>62</v>
      </c>
      <c r="I445" s="0" t="n">
        <v>1</v>
      </c>
    </row>
    <row r="446" customFormat="false" ht="12.8" hidden="false" customHeight="false" outlineLevel="0" collapsed="false">
      <c r="A446" s="0" t="n">
        <v>4199758</v>
      </c>
      <c r="B446" s="129" t="n">
        <v>41303</v>
      </c>
      <c r="C446" s="0" t="s">
        <v>9</v>
      </c>
      <c r="D446" s="0" t="s">
        <v>1717</v>
      </c>
      <c r="E446" s="0" t="s">
        <v>1274</v>
      </c>
      <c r="F446" s="0" t="n">
        <v>325009</v>
      </c>
      <c r="G446" s="0" t="s">
        <v>57</v>
      </c>
      <c r="H446" s="0" t="s">
        <v>62</v>
      </c>
      <c r="I446" s="0" t="n">
        <v>1</v>
      </c>
    </row>
    <row r="447" customFormat="false" ht="12.8" hidden="false" customHeight="false" outlineLevel="0" collapsed="false">
      <c r="A447" s="0" t="n">
        <v>4199763</v>
      </c>
      <c r="B447" s="129" t="n">
        <v>41303</v>
      </c>
      <c r="C447" s="0" t="s">
        <v>8</v>
      </c>
      <c r="D447" s="0" t="s">
        <v>1718</v>
      </c>
      <c r="E447" s="0" t="s">
        <v>1274</v>
      </c>
      <c r="F447" s="0" t="n">
        <v>142000</v>
      </c>
      <c r="G447" s="0" t="s">
        <v>75</v>
      </c>
      <c r="H447" s="0" t="s">
        <v>77</v>
      </c>
      <c r="I447" s="0" t="n">
        <v>0</v>
      </c>
    </row>
    <row r="448" customFormat="false" ht="12.8" hidden="false" customHeight="false" outlineLevel="0" collapsed="false">
      <c r="A448" s="0" t="n">
        <v>4199831</v>
      </c>
      <c r="B448" s="129" t="n">
        <v>41304</v>
      </c>
      <c r="C448" s="0" t="s">
        <v>11</v>
      </c>
      <c r="D448" s="0" t="s">
        <v>1719</v>
      </c>
      <c r="E448" s="0" t="s">
        <v>1274</v>
      </c>
      <c r="F448" s="0" t="n">
        <v>515000</v>
      </c>
      <c r="G448" s="0" t="s">
        <v>113</v>
      </c>
      <c r="H448" s="0" t="s">
        <v>115</v>
      </c>
      <c r="I448" s="0" t="n">
        <v>0</v>
      </c>
    </row>
    <row r="449" customFormat="false" ht="12.8" hidden="false" customHeight="false" outlineLevel="0" collapsed="false">
      <c r="A449" s="0" t="n">
        <v>4199862</v>
      </c>
      <c r="B449" s="129" t="n">
        <v>41304</v>
      </c>
      <c r="C449" s="0" t="s">
        <v>8</v>
      </c>
      <c r="D449" s="0" t="s">
        <v>1720</v>
      </c>
      <c r="E449" s="0" t="s">
        <v>1274</v>
      </c>
      <c r="F449" s="0" t="n">
        <v>230000</v>
      </c>
      <c r="G449" s="0" t="s">
        <v>75</v>
      </c>
      <c r="H449" s="0" t="s">
        <v>79</v>
      </c>
      <c r="I449" s="0" t="n">
        <v>0</v>
      </c>
    </row>
    <row r="450" customFormat="false" ht="12.8" hidden="false" customHeight="false" outlineLevel="0" collapsed="false">
      <c r="A450" s="0" t="n">
        <v>4199876</v>
      </c>
      <c r="B450" s="129" t="n">
        <v>41304</v>
      </c>
      <c r="C450" s="0" t="s">
        <v>8</v>
      </c>
      <c r="D450" s="0" t="s">
        <v>1721</v>
      </c>
      <c r="E450" s="0" t="s">
        <v>1278</v>
      </c>
      <c r="F450" s="0" t="n">
        <v>110000</v>
      </c>
      <c r="G450" s="0" t="s">
        <v>75</v>
      </c>
      <c r="H450" s="0" t="s">
        <v>77</v>
      </c>
      <c r="I450" s="0" t="n">
        <v>0</v>
      </c>
    </row>
    <row r="451" customFormat="false" ht="12.8" hidden="false" customHeight="false" outlineLevel="0" collapsed="false">
      <c r="A451" s="0" t="n">
        <v>4199882</v>
      </c>
      <c r="B451" s="129" t="n">
        <v>41304</v>
      </c>
      <c r="C451" s="0" t="s">
        <v>9</v>
      </c>
      <c r="D451" s="0" t="s">
        <v>1722</v>
      </c>
      <c r="E451" s="0" t="s">
        <v>1274</v>
      </c>
      <c r="F451" s="0" t="n">
        <v>875000</v>
      </c>
      <c r="G451" s="0" t="s">
        <v>55</v>
      </c>
      <c r="H451" s="0" t="s">
        <v>56</v>
      </c>
      <c r="I451" s="0" t="n">
        <v>0</v>
      </c>
    </row>
    <row r="452" customFormat="false" ht="12.8" hidden="false" customHeight="false" outlineLevel="0" collapsed="false">
      <c r="A452" s="0" t="n">
        <v>4199895</v>
      </c>
      <c r="B452" s="129" t="n">
        <v>41304</v>
      </c>
      <c r="C452" s="0" t="s">
        <v>8</v>
      </c>
      <c r="D452" s="0" t="s">
        <v>1723</v>
      </c>
      <c r="E452" s="0" t="s">
        <v>1278</v>
      </c>
      <c r="F452" s="0" t="n">
        <v>47000</v>
      </c>
      <c r="G452" s="0" t="s">
        <v>75</v>
      </c>
      <c r="H452" s="0" t="s">
        <v>77</v>
      </c>
      <c r="I452" s="0" t="n">
        <v>0</v>
      </c>
    </row>
    <row r="453" customFormat="false" ht="12.8" hidden="false" customHeight="false" outlineLevel="0" collapsed="false">
      <c r="A453" s="0" t="n">
        <v>4199899</v>
      </c>
      <c r="B453" s="129" t="n">
        <v>41304</v>
      </c>
      <c r="C453" s="0" t="s">
        <v>11</v>
      </c>
      <c r="D453" s="0" t="s">
        <v>1724</v>
      </c>
      <c r="E453" s="0" t="s">
        <v>1274</v>
      </c>
      <c r="F453" s="0" t="n">
        <v>90000</v>
      </c>
      <c r="G453" s="0" t="s">
        <v>113</v>
      </c>
      <c r="H453" s="0" t="s">
        <v>108</v>
      </c>
      <c r="I453" s="0" t="n">
        <v>0</v>
      </c>
    </row>
    <row r="454" customFormat="false" ht="12.8" hidden="false" customHeight="false" outlineLevel="0" collapsed="false">
      <c r="A454" s="0" t="n">
        <v>4199913</v>
      </c>
      <c r="B454" s="129" t="n">
        <v>41304</v>
      </c>
      <c r="C454" s="0" t="s">
        <v>9</v>
      </c>
      <c r="D454" s="0" t="s">
        <v>1725</v>
      </c>
      <c r="E454" s="0" t="s">
        <v>1278</v>
      </c>
      <c r="F454" s="0" t="n">
        <v>40500</v>
      </c>
      <c r="G454" s="0" t="s">
        <v>57</v>
      </c>
      <c r="H454" s="0" t="s">
        <v>58</v>
      </c>
      <c r="I454" s="0" t="n">
        <v>0</v>
      </c>
    </row>
    <row r="455" customFormat="false" ht="12.8" hidden="false" customHeight="false" outlineLevel="0" collapsed="false">
      <c r="A455" s="0" t="n">
        <v>4199921</v>
      </c>
      <c r="B455" s="129" t="n">
        <v>41304</v>
      </c>
      <c r="C455" s="0" t="s">
        <v>9</v>
      </c>
      <c r="D455" s="0" t="s">
        <v>1726</v>
      </c>
      <c r="E455" s="0" t="s">
        <v>1278</v>
      </c>
      <c r="F455" s="0" t="n">
        <v>13000</v>
      </c>
      <c r="G455" s="0" t="s">
        <v>57</v>
      </c>
      <c r="H455" s="0" t="s">
        <v>58</v>
      </c>
      <c r="I455" s="0" t="n">
        <v>0</v>
      </c>
    </row>
    <row r="456" customFormat="false" ht="12.8" hidden="false" customHeight="false" outlineLevel="0" collapsed="false">
      <c r="A456" s="0" t="n">
        <v>4199972</v>
      </c>
      <c r="B456" s="129" t="n">
        <v>41304</v>
      </c>
      <c r="C456" s="0" t="s">
        <v>8</v>
      </c>
      <c r="D456" s="0" t="s">
        <v>1727</v>
      </c>
      <c r="E456" s="0" t="s">
        <v>1274</v>
      </c>
      <c r="F456" s="0" t="n">
        <v>250000</v>
      </c>
      <c r="G456" s="0" t="s">
        <v>75</v>
      </c>
      <c r="H456" s="0" t="s">
        <v>78</v>
      </c>
      <c r="I456" s="0" t="n">
        <v>0</v>
      </c>
    </row>
    <row r="457" customFormat="false" ht="12.8" hidden="false" customHeight="false" outlineLevel="0" collapsed="false">
      <c r="A457" s="0" t="n">
        <v>4199987</v>
      </c>
      <c r="B457" s="129" t="n">
        <v>41304</v>
      </c>
      <c r="C457" s="0" t="s">
        <v>10</v>
      </c>
      <c r="D457" s="0" t="s">
        <v>1127</v>
      </c>
      <c r="E457" s="0" t="s">
        <v>1274</v>
      </c>
      <c r="F457" s="0" t="n">
        <v>150000</v>
      </c>
      <c r="G457" s="0" t="s">
        <v>71</v>
      </c>
      <c r="H457" s="0" t="s">
        <v>100</v>
      </c>
      <c r="I457" s="0" t="n">
        <v>0</v>
      </c>
    </row>
    <row r="458" customFormat="false" ht="12.8" hidden="false" customHeight="false" outlineLevel="0" collapsed="false">
      <c r="A458" s="0" t="n">
        <v>4199995</v>
      </c>
      <c r="B458" s="129" t="n">
        <v>41304</v>
      </c>
      <c r="C458" s="0" t="s">
        <v>9</v>
      </c>
      <c r="D458" s="0" t="s">
        <v>1728</v>
      </c>
      <c r="E458" s="0" t="s">
        <v>1274</v>
      </c>
      <c r="F458" s="0" t="n">
        <v>244000</v>
      </c>
      <c r="G458" s="0" t="s">
        <v>64</v>
      </c>
      <c r="H458" s="0" t="s">
        <v>65</v>
      </c>
      <c r="I458" s="0" t="n">
        <v>0</v>
      </c>
    </row>
    <row r="459" customFormat="false" ht="12.8" hidden="false" customHeight="false" outlineLevel="0" collapsed="false">
      <c r="A459" s="0" t="n">
        <v>4200005</v>
      </c>
      <c r="B459" s="129" t="n">
        <v>41304</v>
      </c>
      <c r="C459" s="0" t="s">
        <v>11</v>
      </c>
      <c r="D459" s="0" t="s">
        <v>1729</v>
      </c>
      <c r="E459" s="0" t="s">
        <v>1274</v>
      </c>
      <c r="F459" s="0" t="n">
        <v>320000</v>
      </c>
      <c r="G459" s="0" t="s">
        <v>57</v>
      </c>
      <c r="H459" s="0" t="s">
        <v>108</v>
      </c>
      <c r="I459" s="0" t="n">
        <v>0</v>
      </c>
    </row>
    <row r="460" customFormat="false" ht="12.8" hidden="false" customHeight="false" outlineLevel="0" collapsed="false">
      <c r="A460" s="0" t="n">
        <v>4200024</v>
      </c>
      <c r="B460" s="129" t="n">
        <v>41304</v>
      </c>
      <c r="C460" s="0" t="s">
        <v>8</v>
      </c>
      <c r="D460" s="0" t="s">
        <v>1730</v>
      </c>
      <c r="E460" s="0" t="s">
        <v>1278</v>
      </c>
      <c r="F460" s="0" t="n">
        <v>35000</v>
      </c>
      <c r="G460" s="0" t="s">
        <v>75</v>
      </c>
      <c r="H460" s="0" t="s">
        <v>85</v>
      </c>
      <c r="I460" s="0" t="n">
        <v>0</v>
      </c>
    </row>
    <row r="461" customFormat="false" ht="12.8" hidden="false" customHeight="false" outlineLevel="0" collapsed="false">
      <c r="A461" s="0" t="n">
        <v>4200033</v>
      </c>
      <c r="B461" s="129" t="n">
        <v>41304</v>
      </c>
      <c r="C461" s="0" t="s">
        <v>10</v>
      </c>
      <c r="D461" s="0" t="s">
        <v>1731</v>
      </c>
      <c r="E461" s="0" t="s">
        <v>1274</v>
      </c>
      <c r="F461" s="0" t="n">
        <v>253433</v>
      </c>
      <c r="G461" s="0" t="s">
        <v>71</v>
      </c>
      <c r="H461" s="0" t="s">
        <v>100</v>
      </c>
      <c r="I461" s="0" t="n">
        <v>1</v>
      </c>
    </row>
    <row r="462" customFormat="false" ht="12.8" hidden="false" customHeight="false" outlineLevel="0" collapsed="false">
      <c r="A462" s="0" t="n">
        <v>4200037</v>
      </c>
      <c r="B462" s="129" t="n">
        <v>41304</v>
      </c>
      <c r="C462" s="0" t="s">
        <v>11</v>
      </c>
      <c r="D462" s="0" t="s">
        <v>1732</v>
      </c>
      <c r="E462" s="0" t="s">
        <v>1274</v>
      </c>
      <c r="F462" s="0" t="n">
        <v>92306</v>
      </c>
      <c r="G462" s="0" t="s">
        <v>57</v>
      </c>
      <c r="H462" s="0" t="s">
        <v>111</v>
      </c>
      <c r="I462" s="0" t="n">
        <v>0</v>
      </c>
    </row>
    <row r="463" customFormat="false" ht="12.8" hidden="false" customHeight="false" outlineLevel="0" collapsed="false">
      <c r="A463" s="0" t="n">
        <v>4200050</v>
      </c>
      <c r="B463" s="129" t="n">
        <v>41304</v>
      </c>
      <c r="C463" s="0" t="s">
        <v>10</v>
      </c>
      <c r="D463" s="0" t="s">
        <v>1733</v>
      </c>
      <c r="E463" s="0" t="s">
        <v>1274</v>
      </c>
      <c r="F463" s="0" t="n">
        <v>104752</v>
      </c>
      <c r="G463" s="0" t="s">
        <v>71</v>
      </c>
      <c r="H463" s="0" t="s">
        <v>101</v>
      </c>
      <c r="I463" s="0" t="n">
        <v>0</v>
      </c>
    </row>
    <row r="464" customFormat="false" ht="12.8" hidden="false" customHeight="false" outlineLevel="0" collapsed="false">
      <c r="A464" s="0" t="n">
        <v>4200084</v>
      </c>
      <c r="B464" s="129" t="n">
        <v>41304</v>
      </c>
      <c r="C464" s="0" t="s">
        <v>8</v>
      </c>
      <c r="D464" s="0" t="s">
        <v>1734</v>
      </c>
      <c r="E464" s="0" t="s">
        <v>1274</v>
      </c>
      <c r="F464" s="0" t="n">
        <v>190000</v>
      </c>
      <c r="G464" s="0" t="s">
        <v>75</v>
      </c>
      <c r="H464" s="0" t="s">
        <v>77</v>
      </c>
      <c r="I464" s="0" t="n">
        <v>0</v>
      </c>
    </row>
    <row r="465" customFormat="false" ht="12.8" hidden="false" customHeight="false" outlineLevel="0" collapsed="false">
      <c r="A465" s="0" t="n">
        <v>4200109</v>
      </c>
      <c r="B465" s="129" t="n">
        <v>41304</v>
      </c>
      <c r="C465" s="0" t="s">
        <v>8</v>
      </c>
      <c r="D465" s="0" t="s">
        <v>1735</v>
      </c>
      <c r="E465" s="0" t="s">
        <v>1278</v>
      </c>
      <c r="F465" s="0" t="n">
        <v>132000</v>
      </c>
      <c r="G465" s="0" t="s">
        <v>75</v>
      </c>
      <c r="H465" s="0" t="s">
        <v>77</v>
      </c>
      <c r="I465" s="0" t="n">
        <v>0</v>
      </c>
    </row>
    <row r="466" customFormat="false" ht="12.8" hidden="false" customHeight="false" outlineLevel="0" collapsed="false">
      <c r="A466" s="0" t="n">
        <v>4200117</v>
      </c>
      <c r="B466" s="129" t="n">
        <v>41304</v>
      </c>
      <c r="C466" s="0" t="s">
        <v>8</v>
      </c>
      <c r="D466" s="0" t="s">
        <v>1736</v>
      </c>
      <c r="E466" s="0" t="s">
        <v>1274</v>
      </c>
      <c r="F466" s="0" t="n">
        <v>185000</v>
      </c>
      <c r="G466" s="0" t="s">
        <v>75</v>
      </c>
      <c r="H466" s="0" t="s">
        <v>81</v>
      </c>
      <c r="I466" s="0" t="n">
        <v>0</v>
      </c>
    </row>
    <row r="467" customFormat="false" ht="12.8" hidden="false" customHeight="false" outlineLevel="0" collapsed="false">
      <c r="A467" s="0" t="n">
        <v>4200123</v>
      </c>
      <c r="B467" s="129" t="n">
        <v>41304</v>
      </c>
      <c r="C467" s="0" t="s">
        <v>11</v>
      </c>
      <c r="D467" s="0" t="s">
        <v>1737</v>
      </c>
      <c r="E467" s="0" t="s">
        <v>1274</v>
      </c>
      <c r="F467" s="0" t="n">
        <v>150000</v>
      </c>
      <c r="G467" s="0" t="s">
        <v>113</v>
      </c>
      <c r="H467" s="0" t="s">
        <v>115</v>
      </c>
      <c r="I467" s="0" t="n">
        <v>0</v>
      </c>
    </row>
    <row r="468" customFormat="false" ht="12.8" hidden="false" customHeight="false" outlineLevel="0" collapsed="false">
      <c r="A468" s="0" t="n">
        <v>4200154</v>
      </c>
      <c r="B468" s="129" t="n">
        <v>41304</v>
      </c>
      <c r="C468" s="0" t="s">
        <v>13</v>
      </c>
      <c r="D468" s="0" t="s">
        <v>1738</v>
      </c>
      <c r="E468" s="0" t="s">
        <v>1274</v>
      </c>
      <c r="F468" s="0" t="n">
        <v>331288</v>
      </c>
      <c r="G468" s="0" t="s">
        <v>48</v>
      </c>
      <c r="H468" s="0" t="s">
        <v>89</v>
      </c>
      <c r="I468" s="0" t="n">
        <v>1</v>
      </c>
    </row>
    <row r="469" customFormat="false" ht="12.8" hidden="false" customHeight="false" outlineLevel="0" collapsed="false">
      <c r="A469" s="0" t="n">
        <v>4200163</v>
      </c>
      <c r="B469" s="129" t="n">
        <v>41304</v>
      </c>
      <c r="C469" s="0" t="s">
        <v>10</v>
      </c>
      <c r="D469" s="0" t="s">
        <v>1739</v>
      </c>
      <c r="E469" s="0" t="s">
        <v>1274</v>
      </c>
      <c r="F469" s="0" t="n">
        <v>459000</v>
      </c>
      <c r="G469" s="0" t="s">
        <v>57</v>
      </c>
      <c r="H469" s="0" t="s">
        <v>97</v>
      </c>
      <c r="I469" s="0" t="n">
        <v>0</v>
      </c>
    </row>
    <row r="470" customFormat="false" ht="12.8" hidden="false" customHeight="false" outlineLevel="0" collapsed="false">
      <c r="A470" s="0" t="n">
        <v>4200167</v>
      </c>
      <c r="B470" s="129" t="n">
        <v>41304</v>
      </c>
      <c r="C470" s="0" t="s">
        <v>10</v>
      </c>
      <c r="D470" s="0" t="s">
        <v>1740</v>
      </c>
      <c r="E470" s="0" t="s">
        <v>1274</v>
      </c>
      <c r="F470" s="0" t="n">
        <v>187500</v>
      </c>
      <c r="G470" s="0" t="s">
        <v>71</v>
      </c>
      <c r="H470" s="0" t="s">
        <v>101</v>
      </c>
      <c r="I470" s="0" t="n">
        <v>0</v>
      </c>
    </row>
    <row r="471" customFormat="false" ht="12.8" hidden="false" customHeight="false" outlineLevel="0" collapsed="false">
      <c r="A471" s="0" t="n">
        <v>4200174</v>
      </c>
      <c r="B471" s="129" t="n">
        <v>41304</v>
      </c>
      <c r="C471" s="0" t="s">
        <v>8</v>
      </c>
      <c r="D471" s="0" t="s">
        <v>1741</v>
      </c>
      <c r="E471" s="0" t="s">
        <v>1274</v>
      </c>
      <c r="F471" s="0" t="n">
        <v>185000</v>
      </c>
      <c r="G471" s="0" t="s">
        <v>75</v>
      </c>
      <c r="H471" s="0" t="s">
        <v>83</v>
      </c>
      <c r="I471" s="0" t="n">
        <v>0</v>
      </c>
    </row>
    <row r="472" customFormat="false" ht="12.8" hidden="false" customHeight="false" outlineLevel="0" collapsed="false">
      <c r="A472" s="0" t="n">
        <v>4200178</v>
      </c>
      <c r="B472" s="129" t="n">
        <v>41304</v>
      </c>
      <c r="C472" s="0" t="s">
        <v>10</v>
      </c>
      <c r="D472" s="0" t="s">
        <v>1742</v>
      </c>
      <c r="E472" s="0" t="s">
        <v>1274</v>
      </c>
      <c r="F472" s="0" t="n">
        <v>246543</v>
      </c>
      <c r="G472" s="0" t="s">
        <v>57</v>
      </c>
      <c r="H472" s="0" t="s">
        <v>99</v>
      </c>
      <c r="I472" s="0" t="n">
        <v>1</v>
      </c>
    </row>
    <row r="473" customFormat="false" ht="12.8" hidden="false" customHeight="false" outlineLevel="0" collapsed="false">
      <c r="A473" s="0" t="n">
        <v>4200183</v>
      </c>
      <c r="B473" s="129" t="n">
        <v>41304</v>
      </c>
      <c r="C473" s="0" t="s">
        <v>8</v>
      </c>
      <c r="D473" s="0" t="s">
        <v>1743</v>
      </c>
      <c r="E473" s="0" t="s">
        <v>1274</v>
      </c>
      <c r="F473" s="0" t="n">
        <v>135000</v>
      </c>
      <c r="G473" s="0" t="s">
        <v>75</v>
      </c>
      <c r="H473" s="0" t="s">
        <v>81</v>
      </c>
      <c r="I473" s="0" t="n">
        <v>0</v>
      </c>
    </row>
    <row r="474" customFormat="false" ht="12.8" hidden="false" customHeight="false" outlineLevel="0" collapsed="false">
      <c r="A474" s="0" t="n">
        <v>4200191</v>
      </c>
      <c r="B474" s="129" t="n">
        <v>41304</v>
      </c>
      <c r="C474" s="0" t="s">
        <v>8</v>
      </c>
      <c r="D474" s="0" t="s">
        <v>1744</v>
      </c>
      <c r="E474" s="0" t="s">
        <v>1274</v>
      </c>
      <c r="F474" s="0" t="n">
        <v>192000</v>
      </c>
      <c r="G474" s="0" t="s">
        <v>64</v>
      </c>
      <c r="H474" s="0" t="s">
        <v>87</v>
      </c>
      <c r="I474" s="0" t="n">
        <v>0</v>
      </c>
    </row>
    <row r="475" customFormat="false" ht="12.8" hidden="false" customHeight="false" outlineLevel="0" collapsed="false">
      <c r="A475" s="0" t="n">
        <v>4200231</v>
      </c>
      <c r="B475" s="129" t="n">
        <v>41304</v>
      </c>
      <c r="C475" s="0" t="s">
        <v>8</v>
      </c>
      <c r="D475" s="0" t="s">
        <v>1745</v>
      </c>
      <c r="E475" s="0" t="s">
        <v>1274</v>
      </c>
      <c r="F475" s="0" t="n">
        <v>156000</v>
      </c>
      <c r="G475" s="0" t="s">
        <v>71</v>
      </c>
      <c r="H475" s="0" t="s">
        <v>73</v>
      </c>
      <c r="I475" s="0" t="n">
        <v>0</v>
      </c>
    </row>
    <row r="476" customFormat="false" ht="12.8" hidden="false" customHeight="false" outlineLevel="0" collapsed="false">
      <c r="A476" s="0" t="n">
        <v>4200242</v>
      </c>
      <c r="B476" s="129" t="n">
        <v>41304</v>
      </c>
      <c r="C476" s="0" t="s">
        <v>12</v>
      </c>
      <c r="D476" s="0" t="s">
        <v>1746</v>
      </c>
      <c r="E476" s="0" t="s">
        <v>1274</v>
      </c>
      <c r="F476" s="0" t="n">
        <v>240000</v>
      </c>
      <c r="G476" s="0" t="s">
        <v>48</v>
      </c>
      <c r="H476" s="0" t="s">
        <v>50</v>
      </c>
      <c r="I476" s="0" t="n">
        <v>0</v>
      </c>
    </row>
    <row r="477" customFormat="false" ht="12.8" hidden="false" customHeight="false" outlineLevel="0" collapsed="false">
      <c r="A477" s="0" t="n">
        <v>4200245</v>
      </c>
      <c r="B477" s="129" t="n">
        <v>41304</v>
      </c>
      <c r="C477" s="0" t="s">
        <v>8</v>
      </c>
      <c r="D477" s="0" t="s">
        <v>1747</v>
      </c>
      <c r="E477" s="0" t="s">
        <v>1274</v>
      </c>
      <c r="F477" s="0" t="n">
        <v>75000</v>
      </c>
      <c r="G477" s="0" t="s">
        <v>75</v>
      </c>
      <c r="H477" s="0" t="s">
        <v>81</v>
      </c>
      <c r="I477" s="0" t="n">
        <v>0</v>
      </c>
    </row>
    <row r="478" customFormat="false" ht="12.8" hidden="false" customHeight="false" outlineLevel="0" collapsed="false">
      <c r="A478" s="0" t="n">
        <v>4200313</v>
      </c>
      <c r="B478" s="129" t="n">
        <v>41305</v>
      </c>
      <c r="C478" s="0" t="s">
        <v>8</v>
      </c>
      <c r="D478" s="0" t="s">
        <v>1748</v>
      </c>
      <c r="E478" s="0" t="s">
        <v>1274</v>
      </c>
      <c r="F478" s="0" t="n">
        <v>325000</v>
      </c>
      <c r="G478" s="0" t="s">
        <v>75</v>
      </c>
      <c r="H478" s="0" t="s">
        <v>86</v>
      </c>
      <c r="I478" s="0" t="n">
        <v>0</v>
      </c>
    </row>
    <row r="479" customFormat="false" ht="12.8" hidden="false" customHeight="false" outlineLevel="0" collapsed="false">
      <c r="A479" s="0" t="n">
        <v>4200322</v>
      </c>
      <c r="B479" s="129" t="n">
        <v>41305</v>
      </c>
      <c r="C479" s="0" t="s">
        <v>10</v>
      </c>
      <c r="D479" s="0" t="s">
        <v>1749</v>
      </c>
      <c r="E479" s="0" t="s">
        <v>1274</v>
      </c>
      <c r="F479" s="0" t="n">
        <v>165000</v>
      </c>
      <c r="G479" s="0" t="s">
        <v>57</v>
      </c>
      <c r="H479" s="0" t="s">
        <v>96</v>
      </c>
      <c r="I479" s="0" t="n">
        <v>0</v>
      </c>
    </row>
    <row r="480" customFormat="false" ht="12.8" hidden="false" customHeight="false" outlineLevel="0" collapsed="false">
      <c r="A480" s="0" t="n">
        <v>4200330</v>
      </c>
      <c r="B480" s="129" t="n">
        <v>41305</v>
      </c>
      <c r="C480" s="0" t="s">
        <v>11</v>
      </c>
      <c r="D480" s="0" t="s">
        <v>1750</v>
      </c>
      <c r="E480" s="0" t="s">
        <v>1274</v>
      </c>
      <c r="F480" s="0" t="n">
        <v>549000</v>
      </c>
      <c r="G480" s="0" t="s">
        <v>113</v>
      </c>
      <c r="H480" s="0" t="s">
        <v>115</v>
      </c>
      <c r="I480" s="0" t="n">
        <v>0</v>
      </c>
    </row>
    <row r="481" customFormat="false" ht="12.8" hidden="false" customHeight="false" outlineLevel="0" collapsed="false">
      <c r="A481" s="0" t="n">
        <v>4200334</v>
      </c>
      <c r="B481" s="129" t="n">
        <v>41305</v>
      </c>
      <c r="C481" s="0" t="s">
        <v>8</v>
      </c>
      <c r="D481" s="0" t="s">
        <v>1751</v>
      </c>
      <c r="E481" s="0" t="s">
        <v>1370</v>
      </c>
      <c r="F481" s="0" t="n">
        <v>40000</v>
      </c>
      <c r="G481" s="0" t="s">
        <v>75</v>
      </c>
      <c r="H481" s="0" t="s">
        <v>86</v>
      </c>
      <c r="I481" s="0" t="n">
        <v>0</v>
      </c>
    </row>
    <row r="482" customFormat="false" ht="12.8" hidden="false" customHeight="false" outlineLevel="0" collapsed="false">
      <c r="A482" s="0" t="n">
        <v>4200350</v>
      </c>
      <c r="B482" s="129" t="n">
        <v>41305</v>
      </c>
      <c r="C482" s="0" t="s">
        <v>8</v>
      </c>
      <c r="D482" s="0" t="s">
        <v>1752</v>
      </c>
      <c r="E482" s="0" t="s">
        <v>1274</v>
      </c>
      <c r="F482" s="0" t="n">
        <v>190000</v>
      </c>
      <c r="G482" s="0" t="s">
        <v>75</v>
      </c>
      <c r="H482" s="0" t="s">
        <v>81</v>
      </c>
      <c r="I482" s="0" t="n">
        <v>0</v>
      </c>
    </row>
    <row r="483" customFormat="false" ht="12.8" hidden="false" customHeight="false" outlineLevel="0" collapsed="false">
      <c r="A483" s="0" t="n">
        <v>4200352</v>
      </c>
      <c r="B483" s="129" t="n">
        <v>41305</v>
      </c>
      <c r="C483" s="0" t="s">
        <v>9</v>
      </c>
      <c r="D483" s="0" t="s">
        <v>1753</v>
      </c>
      <c r="E483" s="0" t="s">
        <v>1274</v>
      </c>
      <c r="F483" s="0" t="n">
        <v>200000</v>
      </c>
      <c r="G483" s="0" t="s">
        <v>57</v>
      </c>
      <c r="H483" s="0" t="s">
        <v>59</v>
      </c>
      <c r="I483" s="0" t="n">
        <v>0</v>
      </c>
    </row>
    <row r="484" customFormat="false" ht="12.8" hidden="false" customHeight="false" outlineLevel="0" collapsed="false">
      <c r="A484" s="0" t="n">
        <v>4200361</v>
      </c>
      <c r="B484" s="129" t="n">
        <v>41305</v>
      </c>
      <c r="C484" s="0" t="s">
        <v>10</v>
      </c>
      <c r="D484" s="0" t="s">
        <v>1754</v>
      </c>
      <c r="E484" s="0" t="s">
        <v>1274</v>
      </c>
      <c r="F484" s="0" t="n">
        <v>271000</v>
      </c>
      <c r="G484" s="0" t="s">
        <v>57</v>
      </c>
      <c r="H484" s="0" t="s">
        <v>97</v>
      </c>
      <c r="I484" s="0" t="n">
        <v>0</v>
      </c>
    </row>
    <row r="485" customFormat="false" ht="12.8" hidden="false" customHeight="false" outlineLevel="0" collapsed="false">
      <c r="A485" s="0" t="n">
        <v>4200368</v>
      </c>
      <c r="B485" s="129" t="n">
        <v>41305</v>
      </c>
      <c r="C485" s="0" t="s">
        <v>10</v>
      </c>
      <c r="D485" s="0" t="s">
        <v>1755</v>
      </c>
      <c r="E485" s="0" t="s">
        <v>1278</v>
      </c>
      <c r="F485" s="0" t="n">
        <v>85500</v>
      </c>
      <c r="G485" s="0" t="s">
        <v>57</v>
      </c>
      <c r="H485" s="0" t="s">
        <v>99</v>
      </c>
      <c r="I485" s="0" t="n">
        <v>0</v>
      </c>
    </row>
    <row r="486" customFormat="false" ht="12.8" hidden="false" customHeight="false" outlineLevel="0" collapsed="false">
      <c r="A486" s="0" t="n">
        <v>4200381</v>
      </c>
      <c r="B486" s="129" t="n">
        <v>41305</v>
      </c>
      <c r="C486" s="0" t="s">
        <v>8</v>
      </c>
      <c r="D486" s="0" t="s">
        <v>1756</v>
      </c>
      <c r="E486" s="0" t="s">
        <v>1274</v>
      </c>
      <c r="F486" s="0" t="n">
        <v>70000</v>
      </c>
      <c r="G486" s="0" t="s">
        <v>75</v>
      </c>
      <c r="H486" s="0" t="s">
        <v>77</v>
      </c>
      <c r="I486" s="0" t="n">
        <v>0</v>
      </c>
    </row>
    <row r="487" customFormat="false" ht="12.8" hidden="false" customHeight="false" outlineLevel="0" collapsed="false">
      <c r="A487" s="0" t="n">
        <v>4200394</v>
      </c>
      <c r="B487" s="129" t="n">
        <v>41305</v>
      </c>
      <c r="C487" s="0" t="s">
        <v>8</v>
      </c>
      <c r="D487" s="0" t="s">
        <v>1757</v>
      </c>
      <c r="E487" s="0" t="s">
        <v>1274</v>
      </c>
      <c r="F487" s="0" t="n">
        <v>770000</v>
      </c>
      <c r="G487" s="0" t="s">
        <v>55</v>
      </c>
      <c r="H487" s="0" t="s">
        <v>70</v>
      </c>
      <c r="I487" s="0" t="n">
        <v>0</v>
      </c>
    </row>
    <row r="488" customFormat="false" ht="12.8" hidden="false" customHeight="false" outlineLevel="0" collapsed="false">
      <c r="A488" s="0" t="n">
        <v>4200401</v>
      </c>
      <c r="B488" s="129" t="n">
        <v>41305</v>
      </c>
      <c r="C488" s="0" t="s">
        <v>10</v>
      </c>
      <c r="D488" s="0" t="s">
        <v>1758</v>
      </c>
      <c r="E488" s="0" t="s">
        <v>1274</v>
      </c>
      <c r="F488" s="0" t="n">
        <v>377000</v>
      </c>
      <c r="G488" s="0" t="s">
        <v>57</v>
      </c>
      <c r="H488" s="0" t="s">
        <v>99</v>
      </c>
      <c r="I488" s="0" t="n">
        <v>0</v>
      </c>
    </row>
    <row r="489" customFormat="false" ht="12.8" hidden="false" customHeight="false" outlineLevel="0" collapsed="false">
      <c r="A489" s="0" t="n">
        <v>4200404</v>
      </c>
      <c r="B489" s="129" t="n">
        <v>41305</v>
      </c>
      <c r="C489" s="0" t="s">
        <v>9</v>
      </c>
      <c r="D489" s="0" t="s">
        <v>1759</v>
      </c>
      <c r="E489" s="0" t="s">
        <v>1274</v>
      </c>
      <c r="F489" s="0" t="n">
        <v>226850</v>
      </c>
      <c r="G489" s="0" t="s">
        <v>64</v>
      </c>
      <c r="H489" s="0" t="s">
        <v>66</v>
      </c>
      <c r="I489" s="0" t="n">
        <v>1</v>
      </c>
    </row>
    <row r="490" customFormat="false" ht="12.8" hidden="false" customHeight="false" outlineLevel="0" collapsed="false">
      <c r="A490" s="0" t="n">
        <v>4200408</v>
      </c>
      <c r="B490" s="129" t="n">
        <v>41305</v>
      </c>
      <c r="C490" s="0" t="s">
        <v>8</v>
      </c>
      <c r="D490" s="0" t="s">
        <v>1760</v>
      </c>
      <c r="E490" s="0" t="s">
        <v>1274</v>
      </c>
      <c r="F490" s="0" t="n">
        <v>495000</v>
      </c>
      <c r="G490" s="0" t="s">
        <v>75</v>
      </c>
      <c r="H490" s="0" t="s">
        <v>83</v>
      </c>
      <c r="I490" s="0" t="n">
        <v>0</v>
      </c>
    </row>
    <row r="491" customFormat="false" ht="12.8" hidden="false" customHeight="false" outlineLevel="0" collapsed="false">
      <c r="A491" s="0" t="n">
        <v>4200410</v>
      </c>
      <c r="B491" s="129" t="n">
        <v>41305</v>
      </c>
      <c r="C491" s="0" t="s">
        <v>9</v>
      </c>
      <c r="D491" s="0" t="s">
        <v>1761</v>
      </c>
      <c r="E491" s="0" t="s">
        <v>1274</v>
      </c>
      <c r="F491" s="0" t="n">
        <v>226009</v>
      </c>
      <c r="G491" s="0" t="s">
        <v>64</v>
      </c>
      <c r="H491" s="0" t="s">
        <v>66</v>
      </c>
      <c r="I491" s="0" t="n">
        <v>1</v>
      </c>
    </row>
    <row r="492" customFormat="false" ht="12.8" hidden="false" customHeight="false" outlineLevel="0" collapsed="false">
      <c r="A492" s="0" t="n">
        <v>4200426</v>
      </c>
      <c r="B492" s="129" t="n">
        <v>41305</v>
      </c>
      <c r="C492" s="0" t="s">
        <v>11</v>
      </c>
      <c r="D492" s="0" t="s">
        <v>1762</v>
      </c>
      <c r="E492" s="0" t="s">
        <v>1274</v>
      </c>
      <c r="F492" s="0" t="n">
        <v>225000</v>
      </c>
      <c r="G492" s="0" t="s">
        <v>113</v>
      </c>
      <c r="H492" s="0" t="s">
        <v>115</v>
      </c>
      <c r="I492" s="0" t="n">
        <v>0</v>
      </c>
    </row>
    <row r="493" customFormat="false" ht="12.8" hidden="false" customHeight="false" outlineLevel="0" collapsed="false">
      <c r="A493" s="0" t="n">
        <v>4200429</v>
      </c>
      <c r="B493" s="129" t="n">
        <v>41305</v>
      </c>
      <c r="C493" s="0" t="s">
        <v>8</v>
      </c>
      <c r="D493" s="0" t="s">
        <v>1763</v>
      </c>
      <c r="E493" s="0" t="s">
        <v>1278</v>
      </c>
      <c r="F493" s="0" t="n">
        <v>55000</v>
      </c>
      <c r="G493" s="0" t="s">
        <v>75</v>
      </c>
      <c r="H493" s="0" t="s">
        <v>81</v>
      </c>
      <c r="I493" s="0" t="n">
        <v>0</v>
      </c>
    </row>
    <row r="494" customFormat="false" ht="12.8" hidden="false" customHeight="false" outlineLevel="0" collapsed="false">
      <c r="A494" s="0" t="n">
        <v>4200449</v>
      </c>
      <c r="B494" s="129" t="n">
        <v>41305</v>
      </c>
      <c r="C494" s="0" t="s">
        <v>8</v>
      </c>
      <c r="D494" s="0" t="s">
        <v>1764</v>
      </c>
      <c r="E494" s="0" t="s">
        <v>1274</v>
      </c>
      <c r="F494" s="0" t="n">
        <v>105000</v>
      </c>
      <c r="G494" s="0" t="s">
        <v>75</v>
      </c>
      <c r="H494" s="0" t="s">
        <v>77</v>
      </c>
      <c r="I494" s="0" t="n">
        <v>0</v>
      </c>
    </row>
    <row r="495" customFormat="false" ht="12.8" hidden="false" customHeight="false" outlineLevel="0" collapsed="false">
      <c r="A495" s="0" t="n">
        <v>4200456</v>
      </c>
      <c r="B495" s="129" t="n">
        <v>41305</v>
      </c>
      <c r="C495" s="0" t="s">
        <v>8</v>
      </c>
      <c r="D495" s="0" t="s">
        <v>1765</v>
      </c>
      <c r="E495" s="0" t="s">
        <v>1274</v>
      </c>
      <c r="F495" s="0" t="n">
        <v>115000</v>
      </c>
      <c r="G495" s="0" t="s">
        <v>75</v>
      </c>
      <c r="H495" s="0" t="s">
        <v>81</v>
      </c>
      <c r="I495" s="0" t="n">
        <v>0</v>
      </c>
    </row>
    <row r="496" customFormat="false" ht="12.8" hidden="false" customHeight="false" outlineLevel="0" collapsed="false">
      <c r="A496" s="0" t="n">
        <v>4200484</v>
      </c>
      <c r="B496" s="129" t="n">
        <v>41305</v>
      </c>
      <c r="C496" s="0" t="s">
        <v>9</v>
      </c>
      <c r="D496" s="0" t="s">
        <v>1766</v>
      </c>
      <c r="E496" s="0" t="s">
        <v>1274</v>
      </c>
      <c r="F496" s="0" t="n">
        <v>315000</v>
      </c>
      <c r="G496" s="0" t="s">
        <v>57</v>
      </c>
      <c r="H496" s="0" t="s">
        <v>61</v>
      </c>
      <c r="I496" s="0" t="n">
        <v>0</v>
      </c>
    </row>
    <row r="497" customFormat="false" ht="12.8" hidden="false" customHeight="false" outlineLevel="0" collapsed="false">
      <c r="A497" s="0" t="n">
        <v>4200488</v>
      </c>
      <c r="B497" s="129" t="n">
        <v>41305</v>
      </c>
      <c r="C497" s="0" t="s">
        <v>9</v>
      </c>
      <c r="D497" s="0" t="s">
        <v>1767</v>
      </c>
      <c r="E497" s="0" t="s">
        <v>1274</v>
      </c>
      <c r="F497" s="0" t="n">
        <v>126000</v>
      </c>
      <c r="G497" s="0" t="s">
        <v>64</v>
      </c>
      <c r="H497" s="0" t="s">
        <v>65</v>
      </c>
      <c r="I497" s="0" t="n">
        <v>0</v>
      </c>
    </row>
    <row r="498" customFormat="false" ht="12.8" hidden="false" customHeight="false" outlineLevel="0" collapsed="false">
      <c r="A498" s="0" t="n">
        <v>4200496</v>
      </c>
      <c r="B498" s="129" t="n">
        <v>41305</v>
      </c>
      <c r="C498" s="0" t="s">
        <v>8</v>
      </c>
      <c r="D498" s="0" t="s">
        <v>1768</v>
      </c>
      <c r="E498" s="0" t="s">
        <v>1274</v>
      </c>
      <c r="F498" s="0" t="n">
        <v>110000</v>
      </c>
      <c r="G498" s="0" t="s">
        <v>75</v>
      </c>
      <c r="H498" s="0" t="s">
        <v>77</v>
      </c>
      <c r="I498" s="0" t="n">
        <v>0</v>
      </c>
    </row>
    <row r="499" customFormat="false" ht="12.8" hidden="false" customHeight="false" outlineLevel="0" collapsed="false">
      <c r="A499" s="0" t="n">
        <v>4200498</v>
      </c>
      <c r="B499" s="129" t="n">
        <v>41305</v>
      </c>
      <c r="C499" s="0" t="s">
        <v>8</v>
      </c>
      <c r="D499" s="0" t="s">
        <v>1769</v>
      </c>
      <c r="E499" s="0" t="s">
        <v>1274</v>
      </c>
      <c r="F499" s="0" t="n">
        <v>198000</v>
      </c>
      <c r="G499" s="0" t="s">
        <v>75</v>
      </c>
      <c r="H499" s="0" t="s">
        <v>83</v>
      </c>
      <c r="I499" s="0" t="n">
        <v>0</v>
      </c>
    </row>
    <row r="500" customFormat="false" ht="12.8" hidden="false" customHeight="false" outlineLevel="0" collapsed="false">
      <c r="A500" s="0" t="n">
        <v>4200510</v>
      </c>
      <c r="B500" s="129" t="n">
        <v>41305</v>
      </c>
      <c r="C500" s="0" t="s">
        <v>10</v>
      </c>
      <c r="D500" s="0" t="s">
        <v>1770</v>
      </c>
      <c r="E500" s="0" t="s">
        <v>1274</v>
      </c>
      <c r="F500" s="0" t="n">
        <v>365000</v>
      </c>
      <c r="G500" s="0" t="s">
        <v>57</v>
      </c>
      <c r="H500" s="0" t="s">
        <v>97</v>
      </c>
      <c r="I500" s="0" t="n">
        <v>0</v>
      </c>
    </row>
    <row r="501" customFormat="false" ht="12.8" hidden="false" customHeight="false" outlineLevel="0" collapsed="false">
      <c r="A501" s="0" t="n">
        <v>4200542</v>
      </c>
      <c r="B501" s="129" t="n">
        <v>41305</v>
      </c>
      <c r="C501" s="0" t="s">
        <v>10</v>
      </c>
      <c r="D501" s="0" t="s">
        <v>1771</v>
      </c>
      <c r="E501" s="0" t="s">
        <v>1274</v>
      </c>
      <c r="F501" s="0" t="n">
        <v>850000</v>
      </c>
      <c r="G501" s="0" t="s">
        <v>57</v>
      </c>
      <c r="H501" s="0" t="s">
        <v>99</v>
      </c>
      <c r="I501" s="0" t="n">
        <v>0</v>
      </c>
    </row>
    <row r="502" customFormat="false" ht="12.8" hidden="false" customHeight="false" outlineLevel="0" collapsed="false">
      <c r="A502" s="0" t="n">
        <v>4200547</v>
      </c>
      <c r="B502" s="129" t="n">
        <v>41305</v>
      </c>
      <c r="C502" s="0" t="s">
        <v>11</v>
      </c>
      <c r="D502" s="0" t="s">
        <v>1234</v>
      </c>
      <c r="E502" s="0" t="s">
        <v>1274</v>
      </c>
      <c r="F502" s="0" t="n">
        <v>115000</v>
      </c>
      <c r="G502" s="0" t="s">
        <v>113</v>
      </c>
      <c r="H502" s="0" t="s">
        <v>114</v>
      </c>
      <c r="I502" s="0" t="n">
        <v>0</v>
      </c>
    </row>
    <row r="503" customFormat="false" ht="12.8" hidden="false" customHeight="false" outlineLevel="0" collapsed="false">
      <c r="A503" s="0" t="n">
        <v>4200549</v>
      </c>
      <c r="B503" s="129" t="n">
        <v>41305</v>
      </c>
      <c r="C503" s="0" t="s">
        <v>11</v>
      </c>
      <c r="D503" s="0" t="s">
        <v>1772</v>
      </c>
      <c r="E503" s="0" t="s">
        <v>1274</v>
      </c>
      <c r="F503" s="0" t="n">
        <v>167000</v>
      </c>
      <c r="G503" s="0" t="s">
        <v>57</v>
      </c>
      <c r="H503" s="0" t="s">
        <v>110</v>
      </c>
      <c r="I503" s="0" t="n">
        <v>0</v>
      </c>
    </row>
    <row r="504" customFormat="false" ht="12.8" hidden="false" customHeight="false" outlineLevel="0" collapsed="false">
      <c r="A504" s="0" t="n">
        <v>4200557</v>
      </c>
      <c r="B504" s="129" t="n">
        <v>41305</v>
      </c>
      <c r="C504" s="0" t="s">
        <v>8</v>
      </c>
      <c r="D504" s="0" t="s">
        <v>1773</v>
      </c>
      <c r="E504" s="0" t="s">
        <v>1360</v>
      </c>
      <c r="F504" s="0" t="n">
        <v>109000</v>
      </c>
      <c r="G504" s="0" t="s">
        <v>75</v>
      </c>
      <c r="H504" s="0" t="s">
        <v>81</v>
      </c>
      <c r="I504" s="0" t="n">
        <v>0</v>
      </c>
    </row>
    <row r="505" customFormat="false" ht="12.8" hidden="false" customHeight="false" outlineLevel="0" collapsed="false">
      <c r="A505" s="0" t="n">
        <v>4200558</v>
      </c>
      <c r="B505" s="129" t="n">
        <v>41305</v>
      </c>
      <c r="C505" s="0" t="s">
        <v>11</v>
      </c>
      <c r="D505" s="0" t="s">
        <v>1774</v>
      </c>
      <c r="E505" s="0" t="s">
        <v>1274</v>
      </c>
      <c r="F505" s="0" t="n">
        <v>399000</v>
      </c>
      <c r="G505" s="0" t="s">
        <v>57</v>
      </c>
      <c r="H505" s="0" t="s">
        <v>109</v>
      </c>
      <c r="I505" s="0" t="n">
        <v>0</v>
      </c>
    </row>
    <row r="506" customFormat="false" ht="12.8" hidden="false" customHeight="false" outlineLevel="0" collapsed="false">
      <c r="A506" s="0" t="n">
        <v>4200578</v>
      </c>
      <c r="B506" s="129" t="n">
        <v>41305</v>
      </c>
      <c r="C506" s="0" t="s">
        <v>11</v>
      </c>
      <c r="D506" s="0" t="s">
        <v>1775</v>
      </c>
      <c r="E506" s="0" t="s">
        <v>1274</v>
      </c>
      <c r="F506" s="0" t="n">
        <v>63800</v>
      </c>
      <c r="G506" s="0" t="s">
        <v>113</v>
      </c>
      <c r="H506" s="0" t="s">
        <v>115</v>
      </c>
      <c r="I506" s="0" t="n">
        <v>0</v>
      </c>
    </row>
    <row r="507" customFormat="false" ht="12.8" hidden="false" customHeight="false" outlineLevel="0" collapsed="false">
      <c r="A507" s="0" t="n">
        <v>4200584</v>
      </c>
      <c r="B507" s="129" t="n">
        <v>41305</v>
      </c>
      <c r="C507" s="0" t="s">
        <v>9</v>
      </c>
      <c r="D507" s="0" t="s">
        <v>1776</v>
      </c>
      <c r="E507" s="0" t="s">
        <v>1500</v>
      </c>
      <c r="F507" s="0" t="n">
        <v>25047483</v>
      </c>
      <c r="G507" s="0" t="s">
        <v>53</v>
      </c>
      <c r="H507" s="0" t="s">
        <v>54</v>
      </c>
      <c r="I507" s="0" t="n">
        <v>0</v>
      </c>
    </row>
    <row r="508" customFormat="false" ht="12.8" hidden="false" customHeight="false" outlineLevel="0" collapsed="false">
      <c r="A508" s="0" t="n">
        <v>4200611</v>
      </c>
      <c r="B508" s="129" t="n">
        <v>41305</v>
      </c>
      <c r="C508" s="0" t="s">
        <v>9</v>
      </c>
      <c r="D508" s="0" t="s">
        <v>1777</v>
      </c>
      <c r="E508" s="0" t="s">
        <v>1274</v>
      </c>
      <c r="F508" s="0" t="n">
        <v>125000</v>
      </c>
      <c r="G508" s="0" t="s">
        <v>57</v>
      </c>
      <c r="H508" s="0" t="s">
        <v>61</v>
      </c>
      <c r="I508" s="0" t="n">
        <v>0</v>
      </c>
    </row>
    <row r="509" customFormat="false" ht="12.8" hidden="false" customHeight="false" outlineLevel="0" collapsed="false">
      <c r="A509" s="0" t="n">
        <v>4200618</v>
      </c>
      <c r="B509" s="129" t="n">
        <v>41305</v>
      </c>
      <c r="C509" s="0" t="s">
        <v>11</v>
      </c>
      <c r="D509" s="0" t="s">
        <v>1778</v>
      </c>
      <c r="E509" s="0" t="s">
        <v>1274</v>
      </c>
      <c r="F509" s="0" t="n">
        <v>132000</v>
      </c>
      <c r="G509" s="0" t="s">
        <v>113</v>
      </c>
      <c r="H509" s="0" t="s">
        <v>115</v>
      </c>
      <c r="I509" s="0" t="n">
        <v>0</v>
      </c>
    </row>
    <row r="510" customFormat="false" ht="12.8" hidden="false" customHeight="false" outlineLevel="0" collapsed="false">
      <c r="A510" s="0" t="n">
        <v>4200620</v>
      </c>
      <c r="B510" s="129" t="n">
        <v>41305</v>
      </c>
      <c r="C510" s="0" t="s">
        <v>8</v>
      </c>
      <c r="D510" s="0" t="s">
        <v>1779</v>
      </c>
      <c r="E510" s="0" t="s">
        <v>1274</v>
      </c>
      <c r="F510" s="0" t="n">
        <v>1075000</v>
      </c>
      <c r="G510" s="0" t="s">
        <v>75</v>
      </c>
      <c r="H510" s="0" t="s">
        <v>80</v>
      </c>
      <c r="I510" s="0" t="n">
        <v>0</v>
      </c>
    </row>
    <row r="511" customFormat="false" ht="12.8" hidden="false" customHeight="false" outlineLevel="0" collapsed="false">
      <c r="A511" s="0" t="n">
        <v>4200627</v>
      </c>
      <c r="B511" s="129" t="n">
        <v>41305</v>
      </c>
      <c r="C511" s="0" t="s">
        <v>15</v>
      </c>
      <c r="D511" s="0" t="s">
        <v>1253</v>
      </c>
      <c r="E511" s="0" t="s">
        <v>1274</v>
      </c>
      <c r="F511" s="0" t="n">
        <v>210000</v>
      </c>
      <c r="G511" s="0" t="s">
        <v>90</v>
      </c>
      <c r="H511" s="0" t="s">
        <v>91</v>
      </c>
      <c r="I511" s="0" t="n">
        <v>0</v>
      </c>
    </row>
    <row r="512" customFormat="false" ht="12.8" hidden="false" customHeight="false" outlineLevel="0" collapsed="false">
      <c r="A512" s="0" t="n">
        <v>4200629</v>
      </c>
      <c r="B512" s="129" t="n">
        <v>41305</v>
      </c>
      <c r="C512" s="0" t="s">
        <v>9</v>
      </c>
      <c r="D512" s="0" t="s">
        <v>1780</v>
      </c>
      <c r="E512" s="0" t="s">
        <v>1278</v>
      </c>
      <c r="F512" s="0" t="n">
        <v>460000</v>
      </c>
      <c r="G512" s="0" t="s">
        <v>55</v>
      </c>
      <c r="H512" s="0" t="s">
        <v>56</v>
      </c>
      <c r="I512" s="0" t="n">
        <v>0</v>
      </c>
    </row>
    <row r="513" customFormat="false" ht="12.8" hidden="false" customHeight="false" outlineLevel="0" collapsed="false">
      <c r="A513" s="0" t="n">
        <v>4200639</v>
      </c>
      <c r="B513" s="129" t="n">
        <v>41305</v>
      </c>
      <c r="C513" s="0" t="s">
        <v>8</v>
      </c>
      <c r="D513" s="0" t="s">
        <v>1781</v>
      </c>
      <c r="E513" s="0" t="s">
        <v>1274</v>
      </c>
      <c r="F513" s="0" t="n">
        <v>160095</v>
      </c>
      <c r="G513" s="0" t="s">
        <v>75</v>
      </c>
      <c r="H513" s="0" t="s">
        <v>86</v>
      </c>
      <c r="I513" s="0" t="n">
        <v>0</v>
      </c>
    </row>
    <row r="514" customFormat="false" ht="12.8" hidden="false" customHeight="false" outlineLevel="0" collapsed="false">
      <c r="A514" s="0" t="n">
        <v>4200643</v>
      </c>
      <c r="B514" s="129" t="n">
        <v>41305</v>
      </c>
      <c r="C514" s="0" t="s">
        <v>10</v>
      </c>
      <c r="D514" s="0" t="s">
        <v>1782</v>
      </c>
      <c r="E514" s="0" t="s">
        <v>1274</v>
      </c>
      <c r="F514" s="0" t="n">
        <v>52000</v>
      </c>
      <c r="G514" s="0" t="s">
        <v>57</v>
      </c>
      <c r="H514" s="0" t="s">
        <v>99</v>
      </c>
      <c r="I514" s="0" t="n">
        <v>0</v>
      </c>
    </row>
    <row r="515" customFormat="false" ht="12.8" hidden="false" customHeight="false" outlineLevel="0" collapsed="false">
      <c r="A515" s="0" t="n">
        <v>4200648</v>
      </c>
      <c r="B515" s="129" t="n">
        <v>41305</v>
      </c>
      <c r="C515" s="0" t="s">
        <v>10</v>
      </c>
      <c r="D515" s="0" t="s">
        <v>1783</v>
      </c>
      <c r="E515" s="0" t="s">
        <v>1274</v>
      </c>
      <c r="F515" s="0" t="n">
        <v>125500</v>
      </c>
      <c r="G515" s="0" t="s">
        <v>57</v>
      </c>
      <c r="H515" s="0" t="s">
        <v>97</v>
      </c>
      <c r="I515" s="0" t="n">
        <v>0</v>
      </c>
    </row>
    <row r="516" customFormat="false" ht="12.8" hidden="false" customHeight="false" outlineLevel="0" collapsed="false">
      <c r="A516" s="0" t="n">
        <v>4200658</v>
      </c>
      <c r="B516" s="129" t="n">
        <v>41305</v>
      </c>
      <c r="C516" s="0" t="s">
        <v>10</v>
      </c>
      <c r="D516" s="0" t="s">
        <v>1784</v>
      </c>
      <c r="E516" s="0" t="s">
        <v>1278</v>
      </c>
      <c r="F516" s="0" t="n">
        <v>53000</v>
      </c>
      <c r="G516" s="0" t="s">
        <v>57</v>
      </c>
      <c r="H516" s="0" t="s">
        <v>95</v>
      </c>
      <c r="I516" s="0" t="n">
        <v>0</v>
      </c>
    </row>
    <row r="517" customFormat="false" ht="12.8" hidden="false" customHeight="false" outlineLevel="0" collapsed="false">
      <c r="A517" s="0" t="n">
        <v>4200662</v>
      </c>
      <c r="B517" s="129" t="n">
        <v>41305</v>
      </c>
      <c r="C517" s="0" t="s">
        <v>11</v>
      </c>
      <c r="D517" s="0" t="s">
        <v>1785</v>
      </c>
      <c r="E517" s="0" t="s">
        <v>1274</v>
      </c>
      <c r="F517" s="0" t="n">
        <v>180000</v>
      </c>
      <c r="G517" s="0" t="s">
        <v>57</v>
      </c>
      <c r="H517" s="0" t="s">
        <v>108</v>
      </c>
      <c r="I517" s="0" t="n">
        <v>0</v>
      </c>
    </row>
    <row r="518" customFormat="false" ht="12.8" hidden="false" customHeight="false" outlineLevel="0" collapsed="false">
      <c r="A518" s="0" t="n">
        <v>4200665</v>
      </c>
      <c r="B518" s="129" t="n">
        <v>41305</v>
      </c>
      <c r="C518" s="0" t="s">
        <v>8</v>
      </c>
      <c r="D518" s="0" t="s">
        <v>1786</v>
      </c>
      <c r="E518" s="0" t="s">
        <v>1274</v>
      </c>
      <c r="F518" s="0" t="n">
        <v>179000</v>
      </c>
      <c r="G518" s="0" t="s">
        <v>75</v>
      </c>
      <c r="H518" s="0" t="s">
        <v>76</v>
      </c>
      <c r="I518" s="0" t="n">
        <v>0</v>
      </c>
    </row>
    <row r="519" customFormat="false" ht="12.8" hidden="false" customHeight="false" outlineLevel="0" collapsed="false">
      <c r="A519" s="0" t="n">
        <v>4200672</v>
      </c>
      <c r="B519" s="129" t="n">
        <v>41305</v>
      </c>
      <c r="C519" s="0" t="s">
        <v>13</v>
      </c>
      <c r="D519" s="0" t="s">
        <v>1787</v>
      </c>
      <c r="E519" s="0" t="s">
        <v>1274</v>
      </c>
      <c r="F519" s="0" t="n">
        <v>304385</v>
      </c>
      <c r="G519" s="0" t="s">
        <v>48</v>
      </c>
      <c r="H519" s="0" t="s">
        <v>89</v>
      </c>
      <c r="I519" s="0" t="n">
        <v>1</v>
      </c>
    </row>
    <row r="520" customFormat="false" ht="12.8" hidden="false" customHeight="false" outlineLevel="0" collapsed="false">
      <c r="A520" s="0" t="n">
        <v>4200673</v>
      </c>
      <c r="B520" s="129" t="n">
        <v>41305</v>
      </c>
      <c r="C520" s="0" t="s">
        <v>10</v>
      </c>
      <c r="D520" s="0" t="s">
        <v>1788</v>
      </c>
      <c r="E520" s="0" t="s">
        <v>1274</v>
      </c>
      <c r="F520" s="0" t="n">
        <v>158000</v>
      </c>
      <c r="G520" s="0" t="s">
        <v>71</v>
      </c>
      <c r="H520" s="0" t="s">
        <v>101</v>
      </c>
      <c r="I520" s="0" t="n">
        <v>0</v>
      </c>
    </row>
    <row r="521" customFormat="false" ht="12.8" hidden="false" customHeight="false" outlineLevel="0" collapsed="false">
      <c r="A521" s="0" t="n">
        <v>4200680</v>
      </c>
      <c r="B521" s="129" t="n">
        <v>41305</v>
      </c>
      <c r="C521" s="0" t="s">
        <v>8</v>
      </c>
      <c r="D521" s="0" t="s">
        <v>1789</v>
      </c>
      <c r="E521" s="0" t="s">
        <v>1274</v>
      </c>
      <c r="F521" s="0" t="n">
        <v>3350000</v>
      </c>
      <c r="G521" s="0" t="s">
        <v>55</v>
      </c>
      <c r="H521" s="0" t="s">
        <v>70</v>
      </c>
      <c r="I521" s="0" t="n">
        <v>0</v>
      </c>
    </row>
    <row r="522" customFormat="false" ht="12.8" hidden="false" customHeight="false" outlineLevel="0" collapsed="false">
      <c r="A522" s="0" t="n">
        <v>4200685</v>
      </c>
      <c r="B522" s="129" t="n">
        <v>41305</v>
      </c>
      <c r="C522" s="0" t="s">
        <v>9</v>
      </c>
      <c r="D522" s="0" t="s">
        <v>1790</v>
      </c>
      <c r="E522" s="0" t="s">
        <v>1274</v>
      </c>
      <c r="F522" s="0" t="n">
        <v>150000</v>
      </c>
      <c r="G522" s="0" t="s">
        <v>57</v>
      </c>
      <c r="H522" s="0" t="s">
        <v>60</v>
      </c>
      <c r="I522" s="0" t="n">
        <v>0</v>
      </c>
    </row>
    <row r="523" customFormat="false" ht="12.8" hidden="false" customHeight="false" outlineLevel="0" collapsed="false">
      <c r="A523" s="0" t="n">
        <v>4200691</v>
      </c>
      <c r="B523" s="129" t="n">
        <v>41305</v>
      </c>
      <c r="C523" s="0" t="s">
        <v>8</v>
      </c>
      <c r="D523" s="0" t="s">
        <v>1791</v>
      </c>
      <c r="E523" s="0" t="s">
        <v>1274</v>
      </c>
      <c r="F523" s="0" t="n">
        <v>450000</v>
      </c>
      <c r="G523" s="0" t="s">
        <v>71</v>
      </c>
      <c r="H523" s="0" t="s">
        <v>72</v>
      </c>
      <c r="I523" s="0" t="n">
        <v>0</v>
      </c>
    </row>
    <row r="524" customFormat="false" ht="12.8" hidden="false" customHeight="false" outlineLevel="0" collapsed="false">
      <c r="A524" s="0" t="n">
        <v>4200704</v>
      </c>
      <c r="B524" s="129" t="n">
        <v>41305</v>
      </c>
      <c r="C524" s="0" t="s">
        <v>10</v>
      </c>
      <c r="D524" s="0" t="s">
        <v>1792</v>
      </c>
      <c r="E524" s="0" t="s">
        <v>1274</v>
      </c>
      <c r="F524" s="0" t="n">
        <v>448700</v>
      </c>
      <c r="G524" s="0" t="s">
        <v>57</v>
      </c>
      <c r="H524" s="0" t="s">
        <v>98</v>
      </c>
      <c r="I524" s="0" t="n">
        <v>0</v>
      </c>
    </row>
    <row r="525" customFormat="false" ht="12.8" hidden="false" customHeight="false" outlineLevel="0" collapsed="false">
      <c r="A525" s="0" t="n">
        <v>4200714</v>
      </c>
      <c r="B525" s="129" t="n">
        <v>41305</v>
      </c>
      <c r="C525" s="0" t="s">
        <v>11</v>
      </c>
      <c r="D525" s="0" t="s">
        <v>1793</v>
      </c>
      <c r="E525" s="0" t="s">
        <v>1274</v>
      </c>
      <c r="F525" s="0" t="n">
        <v>135000</v>
      </c>
      <c r="G525" s="0" t="s">
        <v>57</v>
      </c>
      <c r="H525" s="0" t="s">
        <v>108</v>
      </c>
      <c r="I525" s="0" t="n">
        <v>0</v>
      </c>
    </row>
    <row r="526" customFormat="false" ht="12.8" hidden="false" customHeight="false" outlineLevel="0" collapsed="false">
      <c r="A526" s="0" t="n">
        <v>4200716</v>
      </c>
      <c r="B526" s="129" t="n">
        <v>41305</v>
      </c>
      <c r="C526" s="0" t="s">
        <v>8</v>
      </c>
      <c r="D526" s="0" t="s">
        <v>1794</v>
      </c>
      <c r="E526" s="0" t="s">
        <v>1278</v>
      </c>
      <c r="F526" s="0" t="n">
        <v>650000</v>
      </c>
      <c r="G526" s="0" t="s">
        <v>75</v>
      </c>
      <c r="H526" s="0" t="s">
        <v>76</v>
      </c>
      <c r="I526" s="0" t="n">
        <v>0</v>
      </c>
    </row>
    <row r="527" customFormat="false" ht="12.8" hidden="false" customHeight="false" outlineLevel="0" collapsed="false">
      <c r="A527" s="0" t="n">
        <v>4200719</v>
      </c>
      <c r="B527" s="129" t="n">
        <v>41305</v>
      </c>
      <c r="C527" s="0" t="s">
        <v>13</v>
      </c>
      <c r="D527" s="0" t="s">
        <v>1795</v>
      </c>
      <c r="E527" s="0" t="s">
        <v>1274</v>
      </c>
      <c r="F527" s="0" t="n">
        <v>262060</v>
      </c>
      <c r="G527" s="0" t="s">
        <v>48</v>
      </c>
      <c r="H527" s="0" t="s">
        <v>89</v>
      </c>
      <c r="I527" s="0" t="n">
        <v>1</v>
      </c>
    </row>
    <row r="528" customFormat="false" ht="12.8" hidden="false" customHeight="false" outlineLevel="0" collapsed="false">
      <c r="A528" s="0" t="n">
        <v>4200723</v>
      </c>
      <c r="B528" s="129" t="n">
        <v>41305</v>
      </c>
      <c r="C528" s="0" t="s">
        <v>8</v>
      </c>
      <c r="D528" s="0" t="s">
        <v>1796</v>
      </c>
      <c r="E528" s="0" t="s">
        <v>1274</v>
      </c>
      <c r="F528" s="0" t="n">
        <v>175888</v>
      </c>
      <c r="G528" s="0" t="s">
        <v>64</v>
      </c>
      <c r="H528" s="0" t="s">
        <v>87</v>
      </c>
      <c r="I528" s="0" t="n">
        <v>0</v>
      </c>
    </row>
    <row r="529" customFormat="false" ht="12.8" hidden="false" customHeight="false" outlineLevel="0" collapsed="false">
      <c r="A529" s="0" t="n">
        <v>4200727</v>
      </c>
      <c r="B529" s="129" t="n">
        <v>41305</v>
      </c>
      <c r="C529" s="0" t="s">
        <v>13</v>
      </c>
      <c r="D529" s="0" t="s">
        <v>1797</v>
      </c>
      <c r="E529" s="0" t="s">
        <v>1274</v>
      </c>
      <c r="F529" s="0" t="n">
        <v>261832</v>
      </c>
      <c r="G529" s="0" t="s">
        <v>48</v>
      </c>
      <c r="H529" s="0" t="s">
        <v>89</v>
      </c>
      <c r="I529" s="0" t="n">
        <v>1</v>
      </c>
    </row>
    <row r="530" customFormat="false" ht="12.8" hidden="false" customHeight="false" outlineLevel="0" collapsed="false">
      <c r="A530" s="0" t="n">
        <v>4200728</v>
      </c>
      <c r="B530" s="129" t="n">
        <v>41305</v>
      </c>
      <c r="C530" s="0" t="s">
        <v>11</v>
      </c>
      <c r="D530" s="0" t="s">
        <v>1798</v>
      </c>
      <c r="E530" s="0" t="s">
        <v>1274</v>
      </c>
      <c r="F530" s="0" t="n">
        <v>105000</v>
      </c>
      <c r="G530" s="0" t="s">
        <v>113</v>
      </c>
      <c r="H530" s="0" t="s">
        <v>115</v>
      </c>
      <c r="I530" s="0" t="n">
        <v>0</v>
      </c>
    </row>
    <row r="531" customFormat="false" ht="12.8" hidden="false" customHeight="false" outlineLevel="0" collapsed="false">
      <c r="A531" s="0" t="n">
        <v>4200743</v>
      </c>
      <c r="B531" s="129" t="n">
        <v>41305</v>
      </c>
      <c r="C531" s="0" t="s">
        <v>11</v>
      </c>
      <c r="D531" s="0" t="s">
        <v>1799</v>
      </c>
      <c r="E531" s="0" t="s">
        <v>1500</v>
      </c>
      <c r="F531" s="0" t="n">
        <v>235000</v>
      </c>
      <c r="G531" s="0" t="s">
        <v>57</v>
      </c>
      <c r="H531" s="0" t="s">
        <v>108</v>
      </c>
      <c r="I531" s="0" t="n">
        <v>0</v>
      </c>
    </row>
    <row r="532" customFormat="false" ht="12.8" hidden="false" customHeight="false" outlineLevel="0" collapsed="false">
      <c r="A532" s="0" t="n">
        <v>4200751</v>
      </c>
      <c r="B532" s="129" t="n">
        <v>41305</v>
      </c>
      <c r="C532" s="0" t="s">
        <v>10</v>
      </c>
      <c r="D532" s="0" t="s">
        <v>1800</v>
      </c>
      <c r="E532" s="0" t="s">
        <v>1274</v>
      </c>
      <c r="F532" s="0" t="n">
        <v>175000</v>
      </c>
      <c r="G532" s="0" t="s">
        <v>57</v>
      </c>
      <c r="H532" s="0" t="s">
        <v>97</v>
      </c>
      <c r="I532" s="0" t="n">
        <v>0</v>
      </c>
    </row>
    <row r="533" customFormat="false" ht="12.8" hidden="false" customHeight="false" outlineLevel="0" collapsed="false">
      <c r="A533" s="0" t="n">
        <v>4200753</v>
      </c>
      <c r="B533" s="129" t="n">
        <v>41305</v>
      </c>
      <c r="C533" s="0" t="s">
        <v>8</v>
      </c>
      <c r="D533" s="0" t="s">
        <v>1801</v>
      </c>
      <c r="E533" s="0" t="s">
        <v>1274</v>
      </c>
      <c r="F533" s="0" t="n">
        <v>185000</v>
      </c>
      <c r="G533" s="0" t="s">
        <v>71</v>
      </c>
      <c r="H533" s="0" t="s">
        <v>74</v>
      </c>
      <c r="I533" s="0" t="n">
        <v>0</v>
      </c>
    </row>
    <row r="534" customFormat="false" ht="12.8" hidden="false" customHeight="false" outlineLevel="0" collapsed="false">
      <c r="A534" s="0" t="n">
        <v>4200771</v>
      </c>
      <c r="B534" s="129" t="n">
        <v>41305</v>
      </c>
      <c r="C534" s="0" t="s">
        <v>8</v>
      </c>
      <c r="D534" s="0" t="s">
        <v>1802</v>
      </c>
      <c r="E534" s="0" t="s">
        <v>1274</v>
      </c>
      <c r="F534" s="0" t="n">
        <v>158000</v>
      </c>
      <c r="G534" s="0" t="s">
        <v>75</v>
      </c>
      <c r="H534" s="0" t="s">
        <v>81</v>
      </c>
      <c r="I534" s="0" t="n">
        <v>0</v>
      </c>
    </row>
    <row r="535" customFormat="false" ht="12.8" hidden="false" customHeight="false" outlineLevel="0" collapsed="false">
      <c r="A535" s="0" t="n">
        <v>4200777</v>
      </c>
      <c r="B535" s="129" t="n">
        <v>41305</v>
      </c>
      <c r="C535" s="0" t="s">
        <v>8</v>
      </c>
      <c r="D535" s="0" t="s">
        <v>1803</v>
      </c>
      <c r="E535" s="0" t="s">
        <v>1274</v>
      </c>
      <c r="F535" s="0" t="n">
        <v>100000</v>
      </c>
      <c r="G535" s="0" t="s">
        <v>75</v>
      </c>
      <c r="H535" s="0" t="s">
        <v>78</v>
      </c>
      <c r="I5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2-09T21:21:46Z</dcterms:modified>
  <cp:revision>0</cp:revision>
  <dc:subject/>
  <dc:title/>
</cp:coreProperties>
</file>