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7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9" uniqueCount="1878">
  <si>
    <t xml:space="preserve">OVERALL TITLE COMPANY MARKET STATISTICS (Washoe County, NV)</t>
  </si>
  <si>
    <t xml:space="preserve">Reporting Period: FEBRUARY, 2015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WESTERN TITLE</t>
  </si>
  <si>
    <t xml:space="preserve">TICOR TITLE</t>
  </si>
  <si>
    <t xml:space="preserve">FIRST AMERICAN TITLE</t>
  </si>
  <si>
    <t xml:space="preserve">CAPITAL TITLE COMPANY</t>
  </si>
  <si>
    <t xml:space="preserve">NORTH AMERICAN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UNK</t>
  </si>
  <si>
    <t xml:space="preserve">HENDERSON</t>
  </si>
  <si>
    <t xml:space="preserve">N/A</t>
  </si>
  <si>
    <t xml:space="preserve">NCS</t>
  </si>
  <si>
    <t xml:space="preserve">INCLINE</t>
  </si>
  <si>
    <t xml:space="preserve">CHT</t>
  </si>
  <si>
    <t xml:space="preserve">KIETZKE</t>
  </si>
  <si>
    <t xml:space="preserve">BM</t>
  </si>
  <si>
    <t xml:space="preserve">CC</t>
  </si>
  <si>
    <t xml:space="preserve">FF</t>
  </si>
  <si>
    <t xml:space="preserve">KLB</t>
  </si>
  <si>
    <t xml:space="preserve">LS</t>
  </si>
  <si>
    <t xml:space="preserve">MLR</t>
  </si>
  <si>
    <t xml:space="preserve">LAS VEGAS</t>
  </si>
  <si>
    <t xml:space="preserve">MINDEN</t>
  </si>
  <si>
    <t xml:space="preserve">SC</t>
  </si>
  <si>
    <t xml:space="preserve">SP</t>
  </si>
  <si>
    <t xml:space="preserve">JP</t>
  </si>
  <si>
    <t xml:space="preserve">SPARKS</t>
  </si>
  <si>
    <t xml:space="preserve">CY</t>
  </si>
  <si>
    <t xml:space="preserve">14</t>
  </si>
  <si>
    <t xml:space="preserve">LAKESIDE</t>
  </si>
  <si>
    <t xml:space="preserve">1</t>
  </si>
  <si>
    <t xml:space="preserve">12</t>
  </si>
  <si>
    <t xml:space="preserve">5</t>
  </si>
  <si>
    <t xml:space="preserve">9</t>
  </si>
  <si>
    <t xml:space="preserve">RC</t>
  </si>
  <si>
    <t xml:space="preserve">RIDGEVIEW</t>
  </si>
  <si>
    <t xml:space="preserve">10</t>
  </si>
  <si>
    <t xml:space="preserve">11</t>
  </si>
  <si>
    <t xml:space="preserve">15</t>
  </si>
  <si>
    <t xml:space="preserve">3</t>
  </si>
  <si>
    <t xml:space="preserve">6</t>
  </si>
  <si>
    <t xml:space="preserve">GG</t>
  </si>
  <si>
    <t xml:space="preserve">RB</t>
  </si>
  <si>
    <t xml:space="preserve">SO. VIRGINIA ST</t>
  </si>
  <si>
    <t xml:space="preserve">NH</t>
  </si>
  <si>
    <t xml:space="preserve">4</t>
  </si>
  <si>
    <t xml:space="preserve">SS</t>
  </si>
  <si>
    <t xml:space="preserve">CB</t>
  </si>
  <si>
    <t xml:space="preserve">LH</t>
  </si>
  <si>
    <t xml:space="preserve">CARSON CITY</t>
  </si>
  <si>
    <t xml:space="preserve">DC</t>
  </si>
  <si>
    <t xml:space="preserve">DW</t>
  </si>
  <si>
    <t xml:space="preserve">AE</t>
  </si>
  <si>
    <t xml:space="preserve">CD</t>
  </si>
  <si>
    <t xml:space="preserve">KAS</t>
  </si>
  <si>
    <t xml:space="preserve">LRS</t>
  </si>
  <si>
    <t xml:space="preserve">MF</t>
  </si>
  <si>
    <t xml:space="preserve">TO</t>
  </si>
  <si>
    <t xml:space="preserve">JN</t>
  </si>
  <si>
    <t xml:space="preserve">SL</t>
  </si>
  <si>
    <t xml:space="preserve">CAL</t>
  </si>
  <si>
    <t xml:space="preserve">CKL</t>
  </si>
  <si>
    <t xml:space="preserve">CRL</t>
  </si>
  <si>
    <t xml:space="preserve">JMS</t>
  </si>
  <si>
    <t xml:space="preserve">JMW</t>
  </si>
  <si>
    <t xml:space="preserve">MDD</t>
  </si>
  <si>
    <t xml:space="preserve">MLM</t>
  </si>
  <si>
    <t xml:space="preserve">PAH</t>
  </si>
  <si>
    <t xml:space="preserve">SAB</t>
  </si>
  <si>
    <t xml:space="preserve">SIERRA ROSE</t>
  </si>
  <si>
    <t xml:space="preserve">ASK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AMERICAN ADVISORS GROUP</t>
  </si>
  <si>
    <t xml:space="preserve">AXIA FINANCIAL LLC</t>
  </si>
  <si>
    <t xml:space="preserve">BANC OF CALIFORNIA NA</t>
  </si>
  <si>
    <t xml:space="preserve">BANC OF CALIFORNIA NATIONAL ASSOCIATION, BANC HOME LAONS</t>
  </si>
  <si>
    <t xml:space="preserve">BANK OF AMERICA NA</t>
  </si>
  <si>
    <t xml:space="preserve">BANK OF THE WEST</t>
  </si>
  <si>
    <t xml:space="preserve">BLACKHAWK BANK &amp; TRUST</t>
  </si>
  <si>
    <t xml:space="preserve">CALIBER HOME LOANS INC</t>
  </si>
  <si>
    <t xml:space="preserve">CARDINAL FINANCIAL COMPANY LP</t>
  </si>
  <si>
    <t xml:space="preserve">CMG MORTGAGE INC</t>
  </si>
  <si>
    <t xml:space="preserve">COMPASS BANK</t>
  </si>
  <si>
    <t xml:space="preserve">CROSSCOUNTRY MORTGAGE INC</t>
  </si>
  <si>
    <t xml:space="preserve">D R HORTON INC SACRAMENTO</t>
  </si>
  <si>
    <t xml:space="preserve">DUBUQUE BANK &amp; TRUST COMPAMNY</t>
  </si>
  <si>
    <t xml:space="preserve">DUBUQUE BANK &amp; TRUST COMPANY</t>
  </si>
  <si>
    <t xml:space="preserve">EAGLE HOME MORTGAGE, CHAHAL HARSINDERPAL SINGH</t>
  </si>
  <si>
    <t xml:space="preserve">ENTRUST GROUP INC, BARTHOLOMEW PAUL H</t>
  </si>
  <si>
    <t xml:space="preserve">FIRST CALIFORNIA MORTGAGE COMPANY</t>
  </si>
  <si>
    <t xml:space="preserve">FIRST MARINER BANK, 1ST MARINER BANK</t>
  </si>
  <si>
    <t xml:space="preserve">FRANKLIN AMERICAN MORTGAGE COMPANY</t>
  </si>
  <si>
    <t xml:space="preserve">FRONTIER FINANCIAL CREDIT UNION</t>
  </si>
  <si>
    <t xml:space="preserve">GALLION DEVELOPMENT LLC</t>
  </si>
  <si>
    <t xml:space="preserve">GOLDMAN RANDALL J, GOLDMAN SHERRY L</t>
  </si>
  <si>
    <t xml:space="preserve">GRATER NEVADA MORTGAGE</t>
  </si>
  <si>
    <t xml:space="preserve">GREAT BASIN FEDERAL CREDIT UNION</t>
  </si>
  <si>
    <t xml:space="preserve">GREATER NEVADA CREDIT UNION</t>
  </si>
  <si>
    <t xml:space="preserve">GREATER NEVADA MORTGAGE</t>
  </si>
  <si>
    <t xml:space="preserve">GUILD MORTGAGE COMPANY</t>
  </si>
  <si>
    <t xml:space="preserve">GUILD MORTGAGE COMPANY </t>
  </si>
  <si>
    <t xml:space="preserve">HERITAGE BANK OF NEVADA</t>
  </si>
  <si>
    <t xml:space="preserve">HIERITAGE BANK OF NEVADA</t>
  </si>
  <si>
    <t xml:space="preserve">JEFFERIES LOANCORE LLC</t>
  </si>
  <si>
    <t xml:space="preserve">JPMORGAN CHASE BANK NA</t>
  </si>
  <si>
    <t xml:space="preserve">KAUFFMANN DYKE F TR, KAUFFMANN DYKE F REVOCABLE LIVING TRUST AGREEMENT</t>
  </si>
  <si>
    <t xml:space="preserve">KRKABOB INCORPORATED</t>
  </si>
  <si>
    <t xml:space="preserve">LAND HOME FINANCIAL SERVICES</t>
  </si>
  <si>
    <t xml:space="preserve">LENOX FINANCIAL MORTGAGE</t>
  </si>
  <si>
    <t xml:space="preserve">LENOX FINANCIAL MORTGAGE CORPORATION</t>
  </si>
  <si>
    <t xml:space="preserve">LENOX FINANCIAL MORTGAGE CORPORATION, 3</t>
  </si>
  <si>
    <t xml:space="preserve">LIBERTY HOME EQUITY SOLUTIONS INC</t>
  </si>
  <si>
    <t xml:space="preserve">LOANDEPOT.COM</t>
  </si>
  <si>
    <t xml:space="preserve">LOANDEPOT.COM LLC</t>
  </si>
  <si>
    <t xml:space="preserve">MADDOX CHARLES B</t>
  </si>
  <si>
    <t xml:space="preserve">MANN MORTGAGE LLC</t>
  </si>
  <si>
    <t xml:space="preserve">MARCINE PROPERTIES LLC</t>
  </si>
  <si>
    <t xml:space="preserve">MASON MCDUFFIE MORTGAGE CORPORATION</t>
  </si>
  <si>
    <t xml:space="preserve">MASSAGLI MARIA TR, MASSAGLI MARIA TRUST</t>
  </si>
  <si>
    <t xml:space="preserve">MERIT BANK</t>
  </si>
  <si>
    <t xml:space="preserve">MID AMERICA MORTGAGE INC</t>
  </si>
  <si>
    <t xml:space="preserve">MIDWEST HERITAGE BANK FSB</t>
  </si>
  <si>
    <t xml:space="preserve">MORTGAGE CAPITAL ASSOCIATES INC</t>
  </si>
  <si>
    <t xml:space="preserve">MORTGAGE RESEARCH CENTER LLC</t>
  </si>
  <si>
    <t xml:space="preserve">MOUNTAIN AMERICA FEDERAL CREDIT UNION</t>
  </si>
  <si>
    <t xml:space="preserve">MOUNTAIN WEST DEBT FUND LP</t>
  </si>
  <si>
    <t xml:space="preserve">MOVEMENT MORTGAGE LLC</t>
  </si>
  <si>
    <t xml:space="preserve">MOVMENT MORTGAGE LLC</t>
  </si>
  <si>
    <t xml:space="preserve">MURCHISON PROPERTIES LTD</t>
  </si>
  <si>
    <t xml:space="preserve">NASA FEDERAL CREDIT UNION</t>
  </si>
  <si>
    <t xml:space="preserve">NAVY FEDERAL CREDIT UNION</t>
  </si>
  <si>
    <t xml:space="preserve">NEVADA FEDERAL CREDIT UNION</t>
  </si>
  <si>
    <t xml:space="preserve">NEVADA STATE BANK</t>
  </si>
  <si>
    <t xml:space="preserve">ONE NEVADA CREDIT UNION</t>
  </si>
  <si>
    <t xml:space="preserve">ONETRUST HOME LOANS</t>
  </si>
  <si>
    <t xml:space="preserve">OPERATING ENGINEERS 3 FEDERAL CREDIT UNION</t>
  </si>
  <si>
    <t xml:space="preserve">PARAMOUNT RESIDENTIAL MORTGAGE GROUP INC</t>
  </si>
  <si>
    <t xml:space="preserve">PENSCO TRUST COMPANY INC CUSTDN, GREENBERG JAY</t>
  </si>
  <si>
    <t xml:space="preserve">PENTAGON FEDERAL C U</t>
  </si>
  <si>
    <t xml:space="preserve">PINNACLE CAPITAL MORTGAGE CORPORATION</t>
  </si>
  <si>
    <t xml:space="preserve">PLUTUS LTD</t>
  </si>
  <si>
    <t xml:space="preserve">PMAC LENDING SERVICES INC</t>
  </si>
  <si>
    <t xml:space="preserve">PRIMARY RESIDENTIAL MORTGAGE INC</t>
  </si>
  <si>
    <t xml:space="preserve">PRIMELENDING</t>
  </si>
  <si>
    <t xml:space="preserve">PROSPECT MORTGAGE LLC</t>
  </si>
  <si>
    <t xml:space="preserve">PROVIDENT FUNDING ASSOCIATES LP</t>
  </si>
  <si>
    <t xml:space="preserve">QUICKEN LOANS INC</t>
  </si>
  <si>
    <t xml:space="preserve">RENEW LENDING INC</t>
  </si>
  <si>
    <t xml:space="preserve">RMS &amp; ASSOCIATES</t>
  </si>
  <si>
    <t xml:space="preserve">RODAHAFFER CHRISTOPHER DAVID TR, RODAHAFFER ALICIA ELENI TR, RODAHAFFER CHRIS &amp; ALICIA LIVING TRUST, EQUITY TRUST COMPANY CUSTDN, REICHLIN JOSEPH A</t>
  </si>
  <si>
    <t xml:space="preserve">RUSK ROBERT F TR, RUSK MARILYN L TR, RUSK ROBERT F FAMILY TRUST</t>
  </si>
  <si>
    <t xml:space="preserve">RYLEE WILLIAM C, RYLEE PATRICIA L</t>
  </si>
  <si>
    <t xml:space="preserve">RYTEN PROPERTIES LLC</t>
  </si>
  <si>
    <t xml:space="preserve">SANDERS OLIVER</t>
  </si>
  <si>
    <t xml:space="preserve">SECURED INCOM FUND II LLC</t>
  </si>
  <si>
    <t xml:space="preserve">SIERRA PACIFIC FEDERAL CREDIT UNION</t>
  </si>
  <si>
    <t xml:space="preserve">SIERRA PACIFIC MORTGAGE COMPANY INC</t>
  </si>
  <si>
    <t xml:space="preserve">SIERRA PACIFIC MORTGAGE COMPANY INC, GREENHEAD INVESTMENTS INC</t>
  </si>
  <si>
    <t xml:space="preserve">SOUTH PACIFIC FINANCIAL CORPORATION</t>
  </si>
  <si>
    <t xml:space="preserve">STATE FARM BANK FSB</t>
  </si>
  <si>
    <t xml:space="preserve">STATESMAN CAPITAL CORPORATION</t>
  </si>
  <si>
    <t xml:space="preserve">SUMMIT FUNDING INC</t>
  </si>
  <si>
    <t xml:space="preserve">UMPQUA BANK</t>
  </si>
  <si>
    <t xml:space="preserve">UNITED FEDERAL CREDI UNION</t>
  </si>
  <si>
    <t xml:space="preserve">UNITED FEDERAL CREDIT UMION</t>
  </si>
  <si>
    <t xml:space="preserve">UNITED FEDERAL CREDIT UNION</t>
  </si>
  <si>
    <t xml:space="preserve">UNITED WHOLESALE MORTGAGE</t>
  </si>
  <si>
    <t xml:space="preserve">UNITED WHOLESALE MORTGAGE LLC</t>
  </si>
  <si>
    <t xml:space="preserve">UNIVERSAL AMERICAN MORTGAGE COMPANY LLC</t>
  </si>
  <si>
    <t xml:space="preserve">UNIVERSAL AMERICAN MORTGAGE COMPANY OF CALIFORNIA</t>
  </si>
  <si>
    <t xml:space="preserve">UNTED FEDERAL CREDIT UNION</t>
  </si>
  <si>
    <t xml:space="preserve">US BANK NA</t>
  </si>
  <si>
    <t xml:space="preserve">USA SECRETARY OF HOUSING &amp; URBAN</t>
  </si>
  <si>
    <t xml:space="preserve">USAA FEDERAL SAVINGS BANK</t>
  </si>
  <si>
    <t xml:space="preserve">VALLEY WEST CORPORATION</t>
  </si>
  <si>
    <t xml:space="preserve">W J BRADLEY MORTGAGE CAPITAL LLC</t>
  </si>
  <si>
    <t xml:space="preserve">WALKER &amp; DUNLOP LLC</t>
  </si>
  <si>
    <t xml:space="preserve">WELLS FARGO BANK NA</t>
  </si>
  <si>
    <t xml:space="preserve">WESTERN ALLIANCE BANK</t>
  </si>
  <si>
    <t xml:space="preserve">WILSON GARY D, DAVIS BETTY J</t>
  </si>
  <si>
    <t xml:space="preserve">WINTRUST MORTGAGE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SILVERADO VILLAGE 8 LLC</t>
  </si>
  <si>
    <t xml:space="preserve">PN II INC</t>
  </si>
  <si>
    <t xml:space="preserve">JENUANE COMMUNITIES STONE RIDGE LLC</t>
  </si>
  <si>
    <t xml:space="preserve">RYDER SHADOW LLC</t>
  </si>
  <si>
    <t xml:space="preserve">DILORETO HOMES OF NEVADA INC</t>
  </si>
  <si>
    <t xml:space="preserve">TOLL NORTH RENO LLC</t>
  </si>
  <si>
    <t xml:space="preserve">CORONA LASENDA 2 LLC</t>
  </si>
  <si>
    <t xml:space="preserve">NORTHERN NEVADA HOMES LLC</t>
  </si>
  <si>
    <t xml:space="preserve">PLACER LLC</t>
  </si>
  <si>
    <t xml:space="preserve">PHD CONSTRUCTION</t>
  </si>
  <si>
    <t xml:space="preserve">TL HIGHLANDS LP</t>
  </si>
  <si>
    <t xml:space="preserve">BEAVER POND 1 LLC</t>
  </si>
  <si>
    <t xml:space="preserve">PRESERVE PARTNERS LLC</t>
  </si>
  <si>
    <t xml:space="preserve">RENO SUN LLC</t>
  </si>
  <si>
    <t xml:space="preserve">FIRST TEE DEVELOPMENT LLC</t>
  </si>
  <si>
    <t xml:space="preserve">GM2 LLC</t>
  </si>
  <si>
    <t xml:space="preserve">RIATA EH LLC</t>
  </si>
  <si>
    <t xml:space="preserve">FIVE STAR INC</t>
  </si>
  <si>
    <t xml:space="preserve">HOMECRAFTERS LTD</t>
  </si>
  <si>
    <t xml:space="preserve">DESERT WIND LLC</t>
  </si>
  <si>
    <t xml:space="preserve">RYDER NV MANAGEMENT LLC</t>
  </si>
  <si>
    <t xml:space="preserve">MOUNTAIN VIEW LEDGES LLC</t>
  </si>
  <si>
    <t xml:space="preserve">JENUANE COMMUNITIES PINNACLES 2 LLC</t>
  </si>
  <si>
    <t xml:space="preserve">CORONAL LASENDA 2 LLC</t>
  </si>
  <si>
    <t xml:space="preserve">KDH BUILDERS WILDCREEK LLC</t>
  </si>
  <si>
    <t xml:space="preserve">KDH BUILDERS WIDLCREEK LLC</t>
  </si>
  <si>
    <t xml:space="preserve">RENO 37 LLC</t>
  </si>
  <si>
    <t xml:space="preserve">GM 2 LLC</t>
  </si>
  <si>
    <t xml:space="preserve">PAN VAL INVESTMENTS LLC</t>
  </si>
  <si>
    <t xml:space="preserve">PANVAL INVESTMENTS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550-324-06</t>
  </si>
  <si>
    <t xml:space="preserve">SINGLE FAM RES.</t>
  </si>
  <si>
    <t xml:space="preserve">122-510-34</t>
  </si>
  <si>
    <t xml:space="preserve">CONDO/TWNHSE</t>
  </si>
  <si>
    <t xml:space="preserve">162-074-02</t>
  </si>
  <si>
    <t xml:space="preserve">002-183-03</t>
  </si>
  <si>
    <t xml:space="preserve">160-231-08</t>
  </si>
  <si>
    <t xml:space="preserve">402-281-09</t>
  </si>
  <si>
    <t xml:space="preserve">086-860-02 AND MANY MORE</t>
  </si>
  <si>
    <t xml:space="preserve">VACANT LAND</t>
  </si>
  <si>
    <t xml:space="preserve">140-921-08</t>
  </si>
  <si>
    <t xml:space="preserve">238-201-15</t>
  </si>
  <si>
    <t xml:space="preserve">502-232-03</t>
  </si>
  <si>
    <t xml:space="preserve">087-211-03</t>
  </si>
  <si>
    <t xml:space="preserve">027-510-02</t>
  </si>
  <si>
    <t xml:space="preserve">145-171-09</t>
  </si>
  <si>
    <t xml:space="preserve">526-254-15</t>
  </si>
  <si>
    <t xml:space="preserve">007-171-29</t>
  </si>
  <si>
    <t xml:space="preserve">514-194-08</t>
  </si>
  <si>
    <t xml:space="preserve">518-214-02</t>
  </si>
  <si>
    <t xml:space="preserve">140-791-04</t>
  </si>
  <si>
    <t xml:space="preserve">140-942-31</t>
  </si>
  <si>
    <t xml:space="preserve">502-164-01</t>
  </si>
  <si>
    <t xml:space="preserve">015-281-55</t>
  </si>
  <si>
    <t xml:space="preserve">2-4 PLEX</t>
  </si>
  <si>
    <t xml:space="preserve">204-182-19</t>
  </si>
  <si>
    <t xml:space="preserve">021-702-13</t>
  </si>
  <si>
    <t xml:space="preserve">402-373-07</t>
  </si>
  <si>
    <t xml:space="preserve">043-313-14</t>
  </si>
  <si>
    <t xml:space="preserve">142-412-02</t>
  </si>
  <si>
    <t xml:space="preserve">036-131-53</t>
  </si>
  <si>
    <t xml:space="preserve">512-132-02</t>
  </si>
  <si>
    <t xml:space="preserve">018-102-09</t>
  </si>
  <si>
    <t xml:space="preserve">043-190-05</t>
  </si>
  <si>
    <t xml:space="preserve">234-373-09</t>
  </si>
  <si>
    <t xml:space="preserve">025-170-25</t>
  </si>
  <si>
    <t xml:space="preserve">003-881-09</t>
  </si>
  <si>
    <t xml:space="preserve">011-061-19</t>
  </si>
  <si>
    <t xml:space="preserve">COMM'L/IND'L</t>
  </si>
  <si>
    <t xml:space="preserve">510-491-11</t>
  </si>
  <si>
    <t xml:space="preserve">152-863-07</t>
  </si>
  <si>
    <t xml:space="preserve">019-473-08</t>
  </si>
  <si>
    <t xml:space="preserve">007-183-03</t>
  </si>
  <si>
    <t xml:space="preserve">080-503-42</t>
  </si>
  <si>
    <t xml:space="preserve">004-391-04</t>
  </si>
  <si>
    <t xml:space="preserve">131-080-12</t>
  </si>
  <si>
    <t xml:space="preserve">220-072-12</t>
  </si>
  <si>
    <t xml:space="preserve">234-301-01</t>
  </si>
  <si>
    <t xml:space="preserve">224-100-09</t>
  </si>
  <si>
    <t xml:space="preserve">035-322-42</t>
  </si>
  <si>
    <t xml:space="preserve">035-355-02</t>
  </si>
  <si>
    <t xml:space="preserve">MOBILE HOME</t>
  </si>
  <si>
    <t xml:space="preserve">132-030-64</t>
  </si>
  <si>
    <t xml:space="preserve">141-271-14</t>
  </si>
  <si>
    <t xml:space="preserve">122-193-37</t>
  </si>
  <si>
    <t xml:space="preserve">160-070-24</t>
  </si>
  <si>
    <t xml:space="preserve">007-274-03</t>
  </si>
  <si>
    <t xml:space="preserve">APARTMENT BLDG.</t>
  </si>
  <si>
    <t xml:space="preserve">036-372-26</t>
  </si>
  <si>
    <t xml:space="preserve">510-442-02</t>
  </si>
  <si>
    <t xml:space="preserve">040-670-11</t>
  </si>
  <si>
    <t xml:space="preserve">014-093-07</t>
  </si>
  <si>
    <t xml:space="preserve">021-204-06</t>
  </si>
  <si>
    <t xml:space="preserve">086-741-04</t>
  </si>
  <si>
    <t xml:space="preserve">164-245-04</t>
  </si>
  <si>
    <t xml:space="preserve">037-370-24</t>
  </si>
  <si>
    <t xml:space="preserve">077-250-06</t>
  </si>
  <si>
    <t xml:space="preserve">208-033-11</t>
  </si>
  <si>
    <t xml:space="preserve">041-521-22</t>
  </si>
  <si>
    <t xml:space="preserve">161-292-06</t>
  </si>
  <si>
    <t xml:space="preserve">204-163-09</t>
  </si>
  <si>
    <t xml:space="preserve">019-182-02</t>
  </si>
  <si>
    <t xml:space="preserve">042-040-10</t>
  </si>
  <si>
    <t xml:space="preserve">085-082-06</t>
  </si>
  <si>
    <t xml:space="preserve">006-271-15</t>
  </si>
  <si>
    <t xml:space="preserve">021-701-05</t>
  </si>
  <si>
    <t xml:space="preserve">522-262-08</t>
  </si>
  <si>
    <t xml:space="preserve">039-563-01</t>
  </si>
  <si>
    <t xml:space="preserve">040-424-11</t>
  </si>
  <si>
    <t xml:space="preserve">164-171-06</t>
  </si>
  <si>
    <t xml:space="preserve">556-552-04</t>
  </si>
  <si>
    <t xml:space="preserve">089-471-07</t>
  </si>
  <si>
    <t xml:space="preserve">083-884-01</t>
  </si>
  <si>
    <t xml:space="preserve">042-314-49</t>
  </si>
  <si>
    <t xml:space="preserve">087-044-67</t>
  </si>
  <si>
    <t xml:space="preserve">165-052-16</t>
  </si>
  <si>
    <t xml:space="preserve">087-044-03</t>
  </si>
  <si>
    <t xml:space="preserve">130-383-04</t>
  </si>
  <si>
    <t xml:space="preserve">141-065-07</t>
  </si>
  <si>
    <t xml:space="preserve">165-084-01</t>
  </si>
  <si>
    <t xml:space="preserve">027-034-24</t>
  </si>
  <si>
    <t xml:space="preserve">141-281-12</t>
  </si>
  <si>
    <t xml:space="preserve">027-034-13</t>
  </si>
  <si>
    <t xml:space="preserve">015-332-22</t>
  </si>
  <si>
    <t xml:space="preserve">140-451-07</t>
  </si>
  <si>
    <t xml:space="preserve">526-261-04</t>
  </si>
  <si>
    <t xml:space="preserve">082-393-05</t>
  </si>
  <si>
    <t xml:space="preserve">204-390-13</t>
  </si>
  <si>
    <t xml:space="preserve">164-142-14</t>
  </si>
  <si>
    <t xml:space="preserve">530-552-09</t>
  </si>
  <si>
    <t xml:space="preserve">142-181-02</t>
  </si>
  <si>
    <t xml:space="preserve">238-192-07</t>
  </si>
  <si>
    <t xml:space="preserve">234-631-21</t>
  </si>
  <si>
    <t xml:space="preserve">534-344-04</t>
  </si>
  <si>
    <t xml:space="preserve">013-172-13</t>
  </si>
  <si>
    <t xml:space="preserve">556-191-04</t>
  </si>
  <si>
    <t xml:space="preserve">502-151-03</t>
  </si>
  <si>
    <t xml:space="preserve">526-103-29</t>
  </si>
  <si>
    <t xml:space="preserve">527-152-06</t>
  </si>
  <si>
    <t xml:space="preserve">049-313-05</t>
  </si>
  <si>
    <t xml:space="preserve">051-632-02</t>
  </si>
  <si>
    <t xml:space="preserve">140-914-02</t>
  </si>
  <si>
    <t xml:space="preserve">014-135-23</t>
  </si>
  <si>
    <t xml:space="preserve">021-711-05</t>
  </si>
  <si>
    <t xml:space="preserve">402-381-14</t>
  </si>
  <si>
    <t xml:space="preserve">044-111-01</t>
  </si>
  <si>
    <t xml:space="preserve">006-081-13</t>
  </si>
  <si>
    <t xml:space="preserve">021-531-22</t>
  </si>
  <si>
    <t xml:space="preserve">080-351-15</t>
  </si>
  <si>
    <t xml:space="preserve">530-881-08</t>
  </si>
  <si>
    <t xml:space="preserve">041-200-22</t>
  </si>
  <si>
    <t xml:space="preserve">402-491-04</t>
  </si>
  <si>
    <t xml:space="preserve">030-522-15</t>
  </si>
  <si>
    <t xml:space="preserve">028-344-07</t>
  </si>
  <si>
    <t xml:space="preserve">013-421-02</t>
  </si>
  <si>
    <t xml:space="preserve">550-232-19</t>
  </si>
  <si>
    <t xml:space="preserve">014-122-16</t>
  </si>
  <si>
    <t xml:space="preserve">526-452-01, 02, 03; 546-431-01 THRU 05</t>
  </si>
  <si>
    <t xml:space="preserve">534-504-03</t>
  </si>
  <si>
    <t xml:space="preserve">556-542-02</t>
  </si>
  <si>
    <t xml:space="preserve">003-355-01</t>
  </si>
  <si>
    <t xml:space="preserve">141-272-01</t>
  </si>
  <si>
    <t xml:space="preserve">082-352-09</t>
  </si>
  <si>
    <t xml:space="preserve">160-681-10</t>
  </si>
  <si>
    <t xml:space="preserve">161-236-14</t>
  </si>
  <si>
    <t xml:space="preserve">522-492-04</t>
  </si>
  <si>
    <t xml:space="preserve">238-192-06</t>
  </si>
  <si>
    <t xml:space="preserve">160-721-06</t>
  </si>
  <si>
    <t xml:space="preserve">035-632-05</t>
  </si>
  <si>
    <t xml:space="preserve">141-261-18</t>
  </si>
  <si>
    <t xml:space="preserve">140-591-23</t>
  </si>
  <si>
    <t xml:space="preserve">124-082-33</t>
  </si>
  <si>
    <t xml:space="preserve">048-070-08</t>
  </si>
  <si>
    <t xml:space="preserve">125-463-20</t>
  </si>
  <si>
    <t xml:space="preserve">526-481-26</t>
  </si>
  <si>
    <t xml:space="preserve">550-363-09</t>
  </si>
  <si>
    <t xml:space="preserve">011-261-10</t>
  </si>
  <si>
    <t xml:space="preserve">142-324-12</t>
  </si>
  <si>
    <t xml:space="preserve">510-562-14</t>
  </si>
  <si>
    <t xml:space="preserve">005-063-27</t>
  </si>
  <si>
    <t xml:space="preserve">165-161-10</t>
  </si>
  <si>
    <t xml:space="preserve">522-740-15</t>
  </si>
  <si>
    <t xml:space="preserve">021-293-06</t>
  </si>
  <si>
    <t xml:space="preserve">534-321-02</t>
  </si>
  <si>
    <t xml:space="preserve">524-141-03</t>
  </si>
  <si>
    <t xml:space="preserve">518-041-06</t>
  </si>
  <si>
    <t xml:space="preserve">028-042-04</t>
  </si>
  <si>
    <t xml:space="preserve">042-280-26</t>
  </si>
  <si>
    <t xml:space="preserve">030-084-13</t>
  </si>
  <si>
    <t xml:space="preserve">530-364-05</t>
  </si>
  <si>
    <t xml:space="preserve">526-402-17</t>
  </si>
  <si>
    <t xml:space="preserve">518-051-22</t>
  </si>
  <si>
    <t xml:space="preserve">526-431-16</t>
  </si>
  <si>
    <t xml:space="preserve">566-070-26</t>
  </si>
  <si>
    <t xml:space="preserve">011-622-08</t>
  </si>
  <si>
    <t xml:space="preserve">051-281-08</t>
  </si>
  <si>
    <t xml:space="preserve">508-311-09</t>
  </si>
  <si>
    <t xml:space="preserve">010-472-40</t>
  </si>
  <si>
    <t xml:space="preserve">141-271-17</t>
  </si>
  <si>
    <t xml:space="preserve">522-633-09</t>
  </si>
  <si>
    <t xml:space="preserve">140-772-04</t>
  </si>
  <si>
    <t xml:space="preserve">086-572-47</t>
  </si>
  <si>
    <t xml:space="preserve">013-372-01</t>
  </si>
  <si>
    <t xml:space="preserve">023-562-14</t>
  </si>
  <si>
    <t xml:space="preserve">554-152-04</t>
  </si>
  <si>
    <t xml:space="preserve">043-221-78</t>
  </si>
  <si>
    <t xml:space="preserve">021-633-06</t>
  </si>
  <si>
    <t xml:space="preserve">164-150-08</t>
  </si>
  <si>
    <t xml:space="preserve">011-253-16</t>
  </si>
  <si>
    <t xml:space="preserve">516-482-07</t>
  </si>
  <si>
    <t xml:space="preserve">020-111-36</t>
  </si>
  <si>
    <t xml:space="preserve">071-302-03</t>
  </si>
  <si>
    <t xml:space="preserve">141-065-08</t>
  </si>
  <si>
    <t xml:space="preserve">043-302-07</t>
  </si>
  <si>
    <t xml:space="preserve">017-310-13</t>
  </si>
  <si>
    <t xml:space="preserve">504-641-27</t>
  </si>
  <si>
    <t xml:space="preserve">234-501-07</t>
  </si>
  <si>
    <t xml:space="preserve">039-583-08</t>
  </si>
  <si>
    <t xml:space="preserve">078-151-04</t>
  </si>
  <si>
    <t xml:space="preserve">081-203-03</t>
  </si>
  <si>
    <t xml:space="preserve">019-472-21</t>
  </si>
  <si>
    <t xml:space="preserve">019-472-14</t>
  </si>
  <si>
    <t xml:space="preserve">019-471-25</t>
  </si>
  <si>
    <t xml:space="preserve">550-081-03</t>
  </si>
  <si>
    <t xml:space="preserve">051-450-15</t>
  </si>
  <si>
    <t xml:space="preserve">530-843-04</t>
  </si>
  <si>
    <t xml:space="preserve">044-330-06</t>
  </si>
  <si>
    <t xml:space="preserve">039-453-07</t>
  </si>
  <si>
    <t xml:space="preserve">085-542-14</t>
  </si>
  <si>
    <t xml:space="preserve">140-853-11</t>
  </si>
  <si>
    <t xml:space="preserve">090-363-07</t>
  </si>
  <si>
    <t xml:space="preserve">534-502-03</t>
  </si>
  <si>
    <t xml:space="preserve">126-090-14</t>
  </si>
  <si>
    <t xml:space="preserve">141-253-02</t>
  </si>
  <si>
    <t xml:space="preserve">143-092-29</t>
  </si>
  <si>
    <t xml:space="preserve">078-061-05</t>
  </si>
  <si>
    <t xml:space="preserve">087-631-09</t>
  </si>
  <si>
    <t xml:space="preserve">011-496-14</t>
  </si>
  <si>
    <t xml:space="preserve">087-121-04</t>
  </si>
  <si>
    <t xml:space="preserve">087-462-01</t>
  </si>
  <si>
    <t xml:space="preserve">087-453-01; 087-462-01</t>
  </si>
  <si>
    <t xml:space="preserve">089-290-08</t>
  </si>
  <si>
    <t xml:space="preserve">013-133-35, 37, 48 &amp; 49</t>
  </si>
  <si>
    <t xml:space="preserve">165-093-02</t>
  </si>
  <si>
    <t xml:space="preserve">150-250-51</t>
  </si>
  <si>
    <t xml:space="preserve">510-511-30</t>
  </si>
  <si>
    <t xml:space="preserve">050-299-05</t>
  </si>
  <si>
    <t xml:space="preserve">566-091-03</t>
  </si>
  <si>
    <t xml:space="preserve">165-042-09</t>
  </si>
  <si>
    <t xml:space="preserve">028-172-16</t>
  </si>
  <si>
    <t xml:space="preserve">140-942-28</t>
  </si>
  <si>
    <t xml:space="preserve">006-102-15</t>
  </si>
  <si>
    <t xml:space="preserve">019-442-03</t>
  </si>
  <si>
    <t xml:space="preserve">143-153-05</t>
  </si>
  <si>
    <t xml:space="preserve">200-131-07</t>
  </si>
  <si>
    <t xml:space="preserve">008-142-23</t>
  </si>
  <si>
    <t xml:space="preserve">019-472-15</t>
  </si>
  <si>
    <t xml:space="preserve">165-092-08</t>
  </si>
  <si>
    <t xml:space="preserve">025-373-03 &amp; 04</t>
  </si>
  <si>
    <t xml:space="preserve">011-502-01 THRU 04</t>
  </si>
  <si>
    <t xml:space="preserve">082-822-11</t>
  </si>
  <si>
    <t xml:space="preserve">402-212-05</t>
  </si>
  <si>
    <t xml:space="preserve">090-381-03</t>
  </si>
  <si>
    <t xml:space="preserve">083-472-14</t>
  </si>
  <si>
    <t xml:space="preserve">552-202-15</t>
  </si>
  <si>
    <t xml:space="preserve">026-062-34</t>
  </si>
  <si>
    <t xml:space="preserve">013-371-03</t>
  </si>
  <si>
    <t xml:space="preserve">204-550-24</t>
  </si>
  <si>
    <t xml:space="preserve">526-271-09</t>
  </si>
  <si>
    <t xml:space="preserve">140-942-01</t>
  </si>
  <si>
    <t xml:space="preserve">011-563-11</t>
  </si>
  <si>
    <t xml:space="preserve">522-451-07</t>
  </si>
  <si>
    <t xml:space="preserve">024-101-36</t>
  </si>
  <si>
    <t xml:space="preserve">007-371-08</t>
  </si>
  <si>
    <t xml:space="preserve">141-281-11</t>
  </si>
  <si>
    <t xml:space="preserve">055-200-87</t>
  </si>
  <si>
    <t xml:space="preserve">036-373-08</t>
  </si>
  <si>
    <t xml:space="preserve">031-060-18</t>
  </si>
  <si>
    <t xml:space="preserve">516-112-14</t>
  </si>
  <si>
    <t xml:space="preserve">050-303-22</t>
  </si>
  <si>
    <t xml:space="preserve">085-631-08</t>
  </si>
  <si>
    <t xml:space="preserve">023-015-14</t>
  </si>
  <si>
    <t xml:space="preserve">036-232-04</t>
  </si>
  <si>
    <t xml:space="preserve">085-842-12 THRU 15</t>
  </si>
  <si>
    <t xml:space="preserve">034-070-32</t>
  </si>
  <si>
    <t xml:space="preserve">055-166-08</t>
  </si>
  <si>
    <t xml:space="preserve">528-193-10</t>
  </si>
  <si>
    <t xml:space="preserve">526-431-15</t>
  </si>
  <si>
    <t xml:space="preserve">083-753-11</t>
  </si>
  <si>
    <t xml:space="preserve">049-514-02</t>
  </si>
  <si>
    <t xml:space="preserve">086-590-01</t>
  </si>
  <si>
    <t xml:space="preserve">023-672-14</t>
  </si>
  <si>
    <t xml:space="preserve">530-563-05</t>
  </si>
  <si>
    <t xml:space="preserve">518-212-09</t>
  </si>
  <si>
    <t xml:space="preserve">530-262-05</t>
  </si>
  <si>
    <t xml:space="preserve">238-192-04</t>
  </si>
  <si>
    <t xml:space="preserve">145-171-08</t>
  </si>
  <si>
    <t xml:space="preserve">502-652-07</t>
  </si>
  <si>
    <t xml:space="preserve">163-130-11</t>
  </si>
  <si>
    <t xml:space="preserve">013-123-18</t>
  </si>
  <si>
    <t xml:space="preserve">013-392-11</t>
  </si>
  <si>
    <t xml:space="preserve">526-053-07</t>
  </si>
  <si>
    <t xml:space="preserve">526-491-11</t>
  </si>
  <si>
    <t xml:space="preserve">130-221-10</t>
  </si>
  <si>
    <t xml:space="preserve">141-231-02</t>
  </si>
  <si>
    <t xml:space="preserve">141-231-10</t>
  </si>
  <si>
    <t xml:space="preserve">141-282-04</t>
  </si>
  <si>
    <t xml:space="preserve">021-842-36</t>
  </si>
  <si>
    <t xml:space="preserve">530-301-10</t>
  </si>
  <si>
    <t xml:space="preserve">530-675-04</t>
  </si>
  <si>
    <t xml:space="preserve">018-321-05</t>
  </si>
  <si>
    <t xml:space="preserve">085-123-43</t>
  </si>
  <si>
    <t xml:space="preserve">002-452-08</t>
  </si>
  <si>
    <t xml:space="preserve">556-222-03</t>
  </si>
  <si>
    <t xml:space="preserve">051-161-14</t>
  </si>
  <si>
    <t xml:space="preserve">526-204-02</t>
  </si>
  <si>
    <t xml:space="preserve">077-300-15</t>
  </si>
  <si>
    <t xml:space="preserve">161-261-31</t>
  </si>
  <si>
    <t xml:space="preserve">530-724-15</t>
  </si>
  <si>
    <t xml:space="preserve">006-093-28</t>
  </si>
  <si>
    <t xml:space="preserve">554-045-01</t>
  </si>
  <si>
    <t xml:space="preserve">234-301-05</t>
  </si>
  <si>
    <t xml:space="preserve">001-041-43</t>
  </si>
  <si>
    <t xml:space="preserve">126-173-21</t>
  </si>
  <si>
    <t xml:space="preserve">015-192-09</t>
  </si>
  <si>
    <t xml:space="preserve">516-482-06</t>
  </si>
  <si>
    <t xml:space="preserve">028-431-10</t>
  </si>
  <si>
    <t xml:space="preserve">140-481-07</t>
  </si>
  <si>
    <t xml:space="preserve">126-163-04</t>
  </si>
  <si>
    <t xml:space="preserve">019-641-05</t>
  </si>
  <si>
    <t xml:space="preserve">132-252-34</t>
  </si>
  <si>
    <t xml:space="preserve">143-081-25</t>
  </si>
  <si>
    <t xml:space="preserve">141-077-12</t>
  </si>
  <si>
    <t xml:space="preserve">028-445-28</t>
  </si>
  <si>
    <t xml:space="preserve">025-160-33</t>
  </si>
  <si>
    <t xml:space="preserve">001-340-18</t>
  </si>
  <si>
    <t xml:space="preserve">087-682-07</t>
  </si>
  <si>
    <t xml:space="preserve">087-093-02</t>
  </si>
  <si>
    <t xml:space="preserve">014-223-16</t>
  </si>
  <si>
    <t xml:space="preserve">009-481-01</t>
  </si>
  <si>
    <t xml:space="preserve">524-081-21</t>
  </si>
  <si>
    <t xml:space="preserve">082-822-12</t>
  </si>
  <si>
    <t xml:space="preserve">011-312-21</t>
  </si>
  <si>
    <t xml:space="preserve">218-193-07</t>
  </si>
  <si>
    <t xml:space="preserve">011-473-20</t>
  </si>
  <si>
    <t xml:space="preserve">039-063-34</t>
  </si>
  <si>
    <t xml:space="preserve">128-132-02</t>
  </si>
  <si>
    <t xml:space="preserve">013-123-02</t>
  </si>
  <si>
    <t xml:space="preserve">078-133-04</t>
  </si>
  <si>
    <t xml:space="preserve">148-082-01</t>
  </si>
  <si>
    <t xml:space="preserve">528-081-09</t>
  </si>
  <si>
    <t xml:space="preserve">552-293-09</t>
  </si>
  <si>
    <t xml:space="preserve">402-461-03</t>
  </si>
  <si>
    <t xml:space="preserve">165-093-03</t>
  </si>
  <si>
    <t xml:space="preserve">232-262-02</t>
  </si>
  <si>
    <t xml:space="preserve">556-471-13</t>
  </si>
  <si>
    <t xml:space="preserve">524-342-05</t>
  </si>
  <si>
    <t xml:space="preserve">526-492-17</t>
  </si>
  <si>
    <t xml:space="preserve">145-171-07</t>
  </si>
  <si>
    <t xml:space="preserve">140-942-29</t>
  </si>
  <si>
    <t xml:space="preserve">007-116-01</t>
  </si>
  <si>
    <t xml:space="preserve">556-370-16</t>
  </si>
  <si>
    <t xml:space="preserve">080-892-04</t>
  </si>
  <si>
    <t xml:space="preserve">514-300-10</t>
  </si>
  <si>
    <t xml:space="preserve">026-515-21</t>
  </si>
  <si>
    <t xml:space="preserve">009-151-51</t>
  </si>
  <si>
    <t xml:space="preserve">140-282-07</t>
  </si>
  <si>
    <t xml:space="preserve">502-142-07</t>
  </si>
  <si>
    <t xml:space="preserve">127-074-26</t>
  </si>
  <si>
    <t xml:space="preserve">013-081-18</t>
  </si>
  <si>
    <t xml:space="preserve">003-881-12</t>
  </si>
  <si>
    <t xml:space="preserve">002-234-07</t>
  </si>
  <si>
    <t xml:space="preserve">502-573-01</t>
  </si>
  <si>
    <t xml:space="preserve">049-871-03</t>
  </si>
  <si>
    <t xml:space="preserve">030-310-09</t>
  </si>
  <si>
    <t xml:space="preserve">025-542-45</t>
  </si>
  <si>
    <t xml:space="preserve">200-222-03</t>
  </si>
  <si>
    <t xml:space="preserve">143-143-16</t>
  </si>
  <si>
    <t xml:space="preserve">023-340-05</t>
  </si>
  <si>
    <t xml:space="preserve">080-497-21</t>
  </si>
  <si>
    <t xml:space="preserve">013-423-30</t>
  </si>
  <si>
    <t xml:space="preserve">554-243-06</t>
  </si>
  <si>
    <t xml:space="preserve">004-393-27</t>
  </si>
  <si>
    <t xml:space="preserve">141-066-01</t>
  </si>
  <si>
    <t xml:space="preserve">019-303-60</t>
  </si>
  <si>
    <t xml:space="preserve">028-161-26</t>
  </si>
  <si>
    <t xml:space="preserve">402-462-03</t>
  </si>
  <si>
    <t xml:space="preserve">512-184-01</t>
  </si>
  <si>
    <t xml:space="preserve">131-132-12</t>
  </si>
  <si>
    <t xml:space="preserve">140-944-03</t>
  </si>
  <si>
    <t xml:space="preserve">026-783-22</t>
  </si>
  <si>
    <t xml:space="preserve">142-321-56</t>
  </si>
  <si>
    <t xml:space="preserve">030-272-10</t>
  </si>
  <si>
    <t xml:space="preserve">200-312-11</t>
  </si>
  <si>
    <t xml:space="preserve">003-571-05</t>
  </si>
  <si>
    <t xml:space="preserve">200-350-03</t>
  </si>
  <si>
    <t xml:space="preserve">165-162-15</t>
  </si>
  <si>
    <t xml:space="preserve">087-042-08</t>
  </si>
  <si>
    <t xml:space="preserve">011-594-08</t>
  </si>
  <si>
    <t xml:space="preserve">013-464-33</t>
  </si>
  <si>
    <t xml:space="preserve">127-250-25</t>
  </si>
  <si>
    <t xml:space="preserve">502-641-29</t>
  </si>
  <si>
    <t xml:space="preserve">152-381-03</t>
  </si>
  <si>
    <t xml:space="preserve">084-611-04</t>
  </si>
  <si>
    <t xml:space="preserve">530-181-09</t>
  </si>
  <si>
    <t xml:space="preserve">140-172-04</t>
  </si>
  <si>
    <t xml:space="preserve">049-561-06</t>
  </si>
  <si>
    <t xml:space="preserve">234-011-43 AND MANY MORE</t>
  </si>
  <si>
    <t xml:space="preserve">208-031-03</t>
  </si>
  <si>
    <t xml:space="preserve">004-072-29</t>
  </si>
  <si>
    <t xml:space="preserve">530-444-17</t>
  </si>
  <si>
    <t xml:space="preserve">530-373-02</t>
  </si>
  <si>
    <t xml:space="preserve">038-591-16</t>
  </si>
  <si>
    <t xml:space="preserve">003-652-12</t>
  </si>
  <si>
    <t xml:space="preserve">009-451-06</t>
  </si>
  <si>
    <t xml:space="preserve">013-042-05</t>
  </si>
  <si>
    <t xml:space="preserve">208-190-35</t>
  </si>
  <si>
    <t xml:space="preserve">021-352-20</t>
  </si>
  <si>
    <t xml:space="preserve">141-066-02</t>
  </si>
  <si>
    <t xml:space="preserve">144-122-10</t>
  </si>
  <si>
    <t xml:space="preserve">035-552-16</t>
  </si>
  <si>
    <t xml:space="preserve">164-322-06</t>
  </si>
  <si>
    <t xml:space="preserve">510-562-09</t>
  </si>
  <si>
    <t xml:space="preserve">141-077-13</t>
  </si>
  <si>
    <t xml:space="preserve">003-041-15</t>
  </si>
  <si>
    <t xml:space="preserve">026-041-11</t>
  </si>
  <si>
    <t xml:space="preserve">055-140-20</t>
  </si>
  <si>
    <t xml:space="preserve">055-382-01</t>
  </si>
  <si>
    <t xml:space="preserve">083-471-05</t>
  </si>
  <si>
    <t xml:space="preserve">165-162-12</t>
  </si>
  <si>
    <t xml:space="preserve">078-201-18</t>
  </si>
  <si>
    <t xml:space="preserve">010-196-09</t>
  </si>
  <si>
    <t xml:space="preserve">520-220-15</t>
  </si>
  <si>
    <t xml:space="preserve">027-323-08</t>
  </si>
  <si>
    <t xml:space="preserve">140-222-05</t>
  </si>
  <si>
    <t xml:space="preserve">010-272-06</t>
  </si>
  <si>
    <t xml:space="preserve">045-612-09</t>
  </si>
  <si>
    <t xml:space="preserve">011-203-06</t>
  </si>
  <si>
    <t xml:space="preserve">030-124-15</t>
  </si>
  <si>
    <t xml:space="preserve">140-942-30</t>
  </si>
  <si>
    <t xml:space="preserve">031-121-15</t>
  </si>
  <si>
    <t xml:space="preserve">234-521-10</t>
  </si>
  <si>
    <t xml:space="preserve">140-631-07</t>
  </si>
  <si>
    <t xml:space="preserve">556-171-25</t>
  </si>
  <si>
    <t xml:space="preserve">003-642-05</t>
  </si>
  <si>
    <t xml:space="preserve">039-561-05</t>
  </si>
  <si>
    <t xml:space="preserve">224-111-02</t>
  </si>
  <si>
    <t xml:space="preserve">142-173-06</t>
  </si>
  <si>
    <t xml:space="preserve">085-290-45</t>
  </si>
  <si>
    <t xml:space="preserve">090-105-39</t>
  </si>
  <si>
    <t xml:space="preserve">164-430-09</t>
  </si>
  <si>
    <t xml:space="preserve">026-702-07</t>
  </si>
  <si>
    <t xml:space="preserve">023-233-21</t>
  </si>
  <si>
    <t xml:space="preserve">570-073-05</t>
  </si>
  <si>
    <t xml:space="preserve">036-294-10</t>
  </si>
  <si>
    <t xml:space="preserve">019-473-23</t>
  </si>
  <si>
    <t xml:space="preserve">009-411-02</t>
  </si>
  <si>
    <t xml:space="preserve">518-062-02</t>
  </si>
  <si>
    <t xml:space="preserve">530-922-07</t>
  </si>
  <si>
    <t xml:space="preserve">035-622-05</t>
  </si>
  <si>
    <t xml:space="preserve">080-844-12</t>
  </si>
  <si>
    <t xml:space="preserve">030-682-16</t>
  </si>
  <si>
    <t xml:space="preserve">556-162-20</t>
  </si>
  <si>
    <t xml:space="preserve">202-112-01</t>
  </si>
  <si>
    <t xml:space="preserve">526-432-08</t>
  </si>
  <si>
    <t xml:space="preserve">013-095-15</t>
  </si>
  <si>
    <t xml:space="preserve">528-232-04</t>
  </si>
  <si>
    <t xml:space="preserve">165-161-14</t>
  </si>
  <si>
    <t xml:space="preserve">021-842-12</t>
  </si>
  <si>
    <t xml:space="preserve">141-233-08</t>
  </si>
  <si>
    <t xml:space="preserve">528-215-07</t>
  </si>
  <si>
    <t xml:space="preserve">142-381-16</t>
  </si>
  <si>
    <t xml:space="preserve">011-546-21</t>
  </si>
  <si>
    <t xml:space="preserve">082-600-04</t>
  </si>
  <si>
    <t xml:space="preserve">025-544-55</t>
  </si>
  <si>
    <t xml:space="preserve">160-852-12</t>
  </si>
  <si>
    <t xml:space="preserve">010-342-05</t>
  </si>
  <si>
    <t xml:space="preserve">552-221-18</t>
  </si>
  <si>
    <t xml:space="preserve">550-531-15</t>
  </si>
  <si>
    <t xml:space="preserve">516-502-15</t>
  </si>
  <si>
    <t xml:space="preserve">556-551-07</t>
  </si>
  <si>
    <t xml:space="preserve">025-220-47</t>
  </si>
  <si>
    <t xml:space="preserve">142-324-21</t>
  </si>
  <si>
    <t xml:space="preserve">141-077-11</t>
  </si>
  <si>
    <t xml:space="preserve">556-072-04</t>
  </si>
  <si>
    <t xml:space="preserve">550-142-06</t>
  </si>
  <si>
    <t xml:space="preserve">010-412-05</t>
  </si>
  <si>
    <t xml:space="preserve">011-284-08</t>
  </si>
  <si>
    <t xml:space="preserve">036-131-49</t>
  </si>
  <si>
    <t xml:space="preserve">010-292-04</t>
  </si>
  <si>
    <t xml:space="preserve">012-112-06</t>
  </si>
  <si>
    <t xml:space="preserve">010-262-19</t>
  </si>
  <si>
    <t xml:space="preserve">528-182-03</t>
  </si>
  <si>
    <t xml:space="preserve">018-191-29</t>
  </si>
  <si>
    <t xml:space="preserve">402-301-09</t>
  </si>
  <si>
    <t xml:space="preserve">161-151-06</t>
  </si>
  <si>
    <t xml:space="preserve">051-482-08</t>
  </si>
  <si>
    <t xml:space="preserve">087-133-01</t>
  </si>
  <si>
    <t xml:space="preserve">049-312-25</t>
  </si>
  <si>
    <t xml:space="preserve">084-682-05</t>
  </si>
  <si>
    <t xml:space="preserve">524-242-09</t>
  </si>
  <si>
    <t xml:space="preserve">019-132-01</t>
  </si>
  <si>
    <t xml:space="preserve">019-641-06</t>
  </si>
  <si>
    <t xml:space="preserve">142-321-60</t>
  </si>
  <si>
    <t xml:space="preserve">083-572-10</t>
  </si>
  <si>
    <t xml:space="preserve">238-192-03</t>
  </si>
  <si>
    <t xml:space="preserve">050-425-10</t>
  </si>
  <si>
    <t xml:space="preserve">152-410-02</t>
  </si>
  <si>
    <t xml:space="preserve">512-183-03</t>
  </si>
  <si>
    <t xml:space="preserve">526-492-18</t>
  </si>
  <si>
    <t xml:space="preserve">036-074-07</t>
  </si>
  <si>
    <t xml:space="preserve">526-491-12</t>
  </si>
  <si>
    <t xml:space="preserve">200-551-21</t>
  </si>
  <si>
    <t xml:space="preserve">032-142-09</t>
  </si>
  <si>
    <t xml:space="preserve">010-452-25</t>
  </si>
  <si>
    <t xml:space="preserve">025-112-80</t>
  </si>
  <si>
    <t xml:space="preserve">202-191-21</t>
  </si>
  <si>
    <t xml:space="preserve">524-401-04</t>
  </si>
  <si>
    <t xml:space="preserve">550-391-02</t>
  </si>
  <si>
    <t xml:space="preserve">047-022-20</t>
  </si>
  <si>
    <t xml:space="preserve">530-614-02</t>
  </si>
  <si>
    <t xml:space="preserve">143-161-15</t>
  </si>
  <si>
    <t xml:space="preserve">038-045-43</t>
  </si>
  <si>
    <t xml:space="preserve">010-282-35</t>
  </si>
  <si>
    <t xml:space="preserve">534-502-02</t>
  </si>
  <si>
    <t xml:space="preserve">402-461-02</t>
  </si>
  <si>
    <t xml:space="preserve">023-402-24</t>
  </si>
  <si>
    <t xml:space="preserve">140-944-06</t>
  </si>
  <si>
    <t xml:space="preserve">140-571-49</t>
  </si>
  <si>
    <t xml:space="preserve">086-030-19</t>
  </si>
  <si>
    <t xml:space="preserve">152-280-21</t>
  </si>
  <si>
    <t xml:space="preserve">041-551-01</t>
  </si>
  <si>
    <t xml:space="preserve">030-505-13</t>
  </si>
  <si>
    <t xml:space="preserve">039-501-05</t>
  </si>
  <si>
    <t xml:space="preserve">087-072-11</t>
  </si>
  <si>
    <t xml:space="preserve">003-382-23</t>
  </si>
  <si>
    <t xml:space="preserve">164-323-09</t>
  </si>
  <si>
    <t xml:space="preserve">083-723-11</t>
  </si>
  <si>
    <t xml:space="preserve">140-676-10</t>
  </si>
  <si>
    <t xml:space="preserve">504-690-01</t>
  </si>
  <si>
    <t xml:space="preserve">508-071-02</t>
  </si>
  <si>
    <t xml:space="preserve">141-282-05</t>
  </si>
  <si>
    <t xml:space="preserve">055-391-09</t>
  </si>
  <si>
    <t xml:space="preserve">008-014-11</t>
  </si>
  <si>
    <t xml:space="preserve">161-084-05</t>
  </si>
  <si>
    <t xml:space="preserve">526-443-09</t>
  </si>
  <si>
    <t xml:space="preserve">002-453-14</t>
  </si>
  <si>
    <t xml:space="preserve">534-531-27</t>
  </si>
  <si>
    <t xml:space="preserve">530-664-01</t>
  </si>
  <si>
    <t xml:space="preserve">204-211-05</t>
  </si>
  <si>
    <t xml:space="preserve">011-550-01</t>
  </si>
  <si>
    <t xml:space="preserve">051-692-01</t>
  </si>
  <si>
    <t xml:space="preserve">566-141-06</t>
  </si>
  <si>
    <t xml:space="preserve">014-141-03</t>
  </si>
  <si>
    <t xml:space="preserve">030-452-25</t>
  </si>
  <si>
    <t xml:space="preserve">084-691-02</t>
  </si>
  <si>
    <t xml:space="preserve">528-301-13</t>
  </si>
  <si>
    <t xml:space="preserve">520-102-03</t>
  </si>
  <si>
    <t xml:space="preserve">164-072-29</t>
  </si>
  <si>
    <t xml:space="preserve">003-832-01</t>
  </si>
  <si>
    <t xml:space="preserve">556-552-06</t>
  </si>
  <si>
    <t xml:space="preserve">212-032-09</t>
  </si>
  <si>
    <t xml:space="preserve">025-065-04</t>
  </si>
  <si>
    <t xml:space="preserve">140-332-13</t>
  </si>
  <si>
    <t xml:space="preserve">087-272-10</t>
  </si>
  <si>
    <t xml:space="preserve">001-352-10</t>
  </si>
  <si>
    <t xml:space="preserve">017-253-16</t>
  </si>
  <si>
    <t xml:space="preserve">512-132-21</t>
  </si>
  <si>
    <t xml:space="preserve">078-302-28</t>
  </si>
  <si>
    <t xml:space="preserve">023-661-12</t>
  </si>
  <si>
    <t xml:space="preserve">036-442-03</t>
  </si>
  <si>
    <t xml:space="preserve">089-274-01</t>
  </si>
  <si>
    <t xml:space="preserve">026-051-17</t>
  </si>
  <si>
    <t xml:space="preserve">516-333-04</t>
  </si>
  <si>
    <t xml:space="preserve">164-264-20</t>
  </si>
  <si>
    <t xml:space="preserve">402-084-12</t>
  </si>
  <si>
    <t xml:space="preserve">088-202-14</t>
  </si>
  <si>
    <t xml:space="preserve">526-441-03</t>
  </si>
  <si>
    <t xml:space="preserve">005-034-01</t>
  </si>
  <si>
    <t xml:space="preserve">232-421-02</t>
  </si>
  <si>
    <t xml:space="preserve">232-622-34</t>
  </si>
  <si>
    <t xml:space="preserve">526-271-27</t>
  </si>
  <si>
    <t xml:space="preserve">550-492-28</t>
  </si>
  <si>
    <t xml:space="preserve">142-332-07</t>
  </si>
  <si>
    <t xml:space="preserve">001-312-01</t>
  </si>
  <si>
    <t xml:space="preserve">014-111-13</t>
  </si>
  <si>
    <t xml:space="preserve">080-291-11</t>
  </si>
  <si>
    <t xml:space="preserve">017-410-35</t>
  </si>
  <si>
    <t xml:space="preserve">002-453-01</t>
  </si>
  <si>
    <t xml:space="preserve">002-062-02</t>
  </si>
  <si>
    <t xml:space="preserve">161-143-12</t>
  </si>
  <si>
    <t xml:space="preserve">150-122-11</t>
  </si>
  <si>
    <t xml:space="preserve">019-472-17</t>
  </si>
  <si>
    <t xml:space="preserve">528-301-18</t>
  </si>
  <si>
    <t xml:space="preserve">141-141-05</t>
  </si>
  <si>
    <t xml:space="preserve">026-058-06</t>
  </si>
  <si>
    <t xml:space="preserve">035-356-05</t>
  </si>
  <si>
    <t xml:space="preserve">526-040-22</t>
  </si>
  <si>
    <t xml:space="preserve">049-791-34</t>
  </si>
  <si>
    <t xml:space="preserve">122-202-09</t>
  </si>
  <si>
    <t xml:space="preserve">036-153-06</t>
  </si>
  <si>
    <t xml:space="preserve">141-056-07</t>
  </si>
  <si>
    <t xml:space="preserve">526-431-04</t>
  </si>
  <si>
    <t xml:space="preserve">526-441-05</t>
  </si>
  <si>
    <t xml:space="preserve">160-362-09</t>
  </si>
  <si>
    <t xml:space="preserve">530-451-02</t>
  </si>
  <si>
    <t xml:space="preserve">234-302-11</t>
  </si>
  <si>
    <t xml:space="preserve">010-181-35</t>
  </si>
  <si>
    <t xml:space="preserve">143-142-30</t>
  </si>
  <si>
    <t xml:space="preserve">028-061-04</t>
  </si>
  <si>
    <t xml:space="preserve">084-691-01</t>
  </si>
  <si>
    <t xml:space="preserve">004-393-89</t>
  </si>
  <si>
    <t xml:space="preserve">007-371-15</t>
  </si>
  <si>
    <t xml:space="preserve">030-233-16</t>
  </si>
  <si>
    <t xml:space="preserve">004-130-86 &amp; 87; 004-130-20 PTNS</t>
  </si>
  <si>
    <t xml:space="preserve">232-731-08</t>
  </si>
  <si>
    <t xml:space="preserve">550-502-10</t>
  </si>
  <si>
    <t xml:space="preserve">089-303-11</t>
  </si>
  <si>
    <t xml:space="preserve">085-071-05</t>
  </si>
  <si>
    <t xml:space="preserve">164-274-12</t>
  </si>
  <si>
    <t xml:space="preserve">508-171-11</t>
  </si>
  <si>
    <t xml:space="preserve">008-014-07</t>
  </si>
  <si>
    <t xml:space="preserve">526-154-13</t>
  </si>
  <si>
    <t xml:space="preserve">538-066-06</t>
  </si>
  <si>
    <t xml:space="preserve">160-511-23</t>
  </si>
  <si>
    <t xml:space="preserve">400-071-25</t>
  </si>
  <si>
    <t xml:space="preserve">128-243-14</t>
  </si>
  <si>
    <t xml:space="preserve">089-481-04</t>
  </si>
  <si>
    <t xml:space="preserve">019-641-04</t>
  </si>
  <si>
    <t xml:space="preserve">522-411-05</t>
  </si>
  <si>
    <t xml:space="preserve">049-194-03</t>
  </si>
  <si>
    <t xml:space="preserve">502-284-14</t>
  </si>
  <si>
    <t xml:space="preserve">212-076-26</t>
  </si>
  <si>
    <t xml:space="preserve">526-411-10</t>
  </si>
  <si>
    <t xml:space="preserve">402-333-01</t>
  </si>
  <si>
    <t xml:space="preserve">018-151-07</t>
  </si>
  <si>
    <t xml:space="preserve">512-184-09</t>
  </si>
  <si>
    <t xml:space="preserve">021-083-09</t>
  </si>
  <si>
    <t xml:space="preserve">502-651-24</t>
  </si>
  <si>
    <t xml:space="preserve">526-572-17</t>
  </si>
  <si>
    <t xml:space="preserve">165-151-05</t>
  </si>
  <si>
    <t xml:space="preserve">148-332-02</t>
  </si>
  <si>
    <t xml:space="preserve">534-504-05</t>
  </si>
  <si>
    <t xml:space="preserve">208-532-14</t>
  </si>
  <si>
    <t xml:space="preserve">160-781-07</t>
  </si>
  <si>
    <t xml:space="preserve">132-054-09</t>
  </si>
  <si>
    <t xml:space="preserve">036-061-13</t>
  </si>
  <si>
    <t xml:space="preserve">156-061-21</t>
  </si>
  <si>
    <t xml:space="preserve">150-202-22</t>
  </si>
  <si>
    <t xml:space="preserve">033-061-30</t>
  </si>
  <si>
    <t xml:space="preserve">008-523-01</t>
  </si>
  <si>
    <t xml:space="preserve">026-524-08</t>
  </si>
  <si>
    <t xml:space="preserve">032-302-04, 06 &amp; 07</t>
  </si>
  <si>
    <t xml:space="preserve">212-083-12</t>
  </si>
  <si>
    <t xml:space="preserve">527-152-07</t>
  </si>
  <si>
    <t xml:space="preserve">232-401-11</t>
  </si>
  <si>
    <t xml:space="preserve">200-600-23</t>
  </si>
  <si>
    <t xml:space="preserve">504-481-13</t>
  </si>
  <si>
    <t xml:space="preserve">556-351-11</t>
  </si>
  <si>
    <t xml:space="preserve">082-772-03</t>
  </si>
  <si>
    <t xml:space="preserve">141-078-05</t>
  </si>
  <si>
    <t xml:space="preserve">556-251-02</t>
  </si>
  <si>
    <t xml:space="preserve">512-184-03</t>
  </si>
  <si>
    <t xml:space="preserve">036-611-09</t>
  </si>
  <si>
    <t xml:space="preserve">085-522-13</t>
  </si>
  <si>
    <t xml:space="preserve">085-712-16</t>
  </si>
  <si>
    <t xml:space="preserve">522-161-15</t>
  </si>
  <si>
    <t xml:space="preserve">402-384-12</t>
  </si>
  <si>
    <t xml:space="preserve">080-313-01</t>
  </si>
  <si>
    <t xml:space="preserve">083-563-16</t>
  </si>
  <si>
    <t xml:space="preserve">161-063-01</t>
  </si>
  <si>
    <t xml:space="preserve">044-292-06</t>
  </si>
  <si>
    <t xml:space="preserve">001-340-75</t>
  </si>
  <si>
    <t xml:space="preserve">143-134-05</t>
  </si>
  <si>
    <t xml:space="preserve">085-542-04</t>
  </si>
  <si>
    <t xml:space="preserve">232-361-04</t>
  </si>
  <si>
    <t xml:space="preserve">025-541-55</t>
  </si>
  <si>
    <t xml:space="preserve">013-115-11</t>
  </si>
  <si>
    <t xml:space="preserve">085-390-26</t>
  </si>
  <si>
    <t xml:space="preserve">045-300-05</t>
  </si>
  <si>
    <t xml:space="preserve">015-183-07</t>
  </si>
  <si>
    <t xml:space="preserve">021-423-01</t>
  </si>
  <si>
    <t xml:space="preserve">518-642-09</t>
  </si>
  <si>
    <t xml:space="preserve">510-521-23</t>
  </si>
  <si>
    <t xml:space="preserve">140-673-04</t>
  </si>
  <si>
    <t xml:space="preserve">402-461-04</t>
  </si>
  <si>
    <t xml:space="preserve">041-611-03</t>
  </si>
  <si>
    <t xml:space="preserve">141-056-08</t>
  </si>
  <si>
    <t xml:space="preserve">003-885-03</t>
  </si>
  <si>
    <t xml:space="preserve">089-451-04</t>
  </si>
  <si>
    <t xml:space="preserve">006-031-19</t>
  </si>
  <si>
    <t xml:space="preserve">528-082-01</t>
  </si>
  <si>
    <t xml:space="preserve">131-140-30</t>
  </si>
  <si>
    <t xml:space="preserve">140-303-04</t>
  </si>
  <si>
    <t xml:space="preserve">011-333-16</t>
  </si>
  <si>
    <t xml:space="preserve">528-162-08</t>
  </si>
  <si>
    <t xml:space="preserve">140-274-29</t>
  </si>
  <si>
    <t xml:space="preserve">010-234-03</t>
  </si>
  <si>
    <t xml:space="preserve">514-335-05</t>
  </si>
  <si>
    <t xml:space="preserve">028-411-31</t>
  </si>
  <si>
    <t xml:space="preserve">150-183-06</t>
  </si>
  <si>
    <t xml:space="preserve">530-161-02</t>
  </si>
  <si>
    <t xml:space="preserve">007-152-08</t>
  </si>
  <si>
    <t xml:space="preserve">007-143-14</t>
  </si>
  <si>
    <t xml:space="preserve">502-651-07, 20, 28, 30, 31; 502-652-05 &amp; 06</t>
  </si>
  <si>
    <t xml:space="preserve">028-292-44</t>
  </si>
  <si>
    <t xml:space="preserve">036-371-38</t>
  </si>
  <si>
    <t xml:space="preserve">028-205-01</t>
  </si>
  <si>
    <t xml:space="preserve">402-091-08</t>
  </si>
  <si>
    <t xml:space="preserve">001-041-54</t>
  </si>
  <si>
    <t xml:space="preserve">004-236-02</t>
  </si>
  <si>
    <t xml:space="preserve">516-411-38</t>
  </si>
  <si>
    <t xml:space="preserve">126-295-14</t>
  </si>
  <si>
    <t xml:space="preserve">LOAN AMOUNT</t>
  </si>
  <si>
    <t xml:space="preserve">TRUSTOR</t>
  </si>
  <si>
    <t xml:space="preserve">BENEFICIARY</t>
  </si>
  <si>
    <t xml:space="preserve">CONVENTIONAL</t>
  </si>
  <si>
    <t xml:space="preserve">PEEL RYAN M, PEEL DANIELLE R</t>
  </si>
  <si>
    <t xml:space="preserve">402-311-07</t>
  </si>
  <si>
    <t xml:space="preserve">SMITH WILLIAM C</t>
  </si>
  <si>
    <t xml:space="preserve">504-611-31</t>
  </si>
  <si>
    <t xml:space="preserve">PEREZ GONZALEZ OMAR, PEREZ DORADO LORENA L</t>
  </si>
  <si>
    <t xml:space="preserve">002-543-19</t>
  </si>
  <si>
    <t xml:space="preserve">HICKS NICKOLAS R</t>
  </si>
  <si>
    <t xml:space="preserve">402-281-40</t>
  </si>
  <si>
    <t xml:space="preserve">CLARK JEFFREY L</t>
  </si>
  <si>
    <t xml:space="preserve">089-282-05</t>
  </si>
  <si>
    <t xml:space="preserve">HORNER KEVIN E, HORNER JANEEN L</t>
  </si>
  <si>
    <t xml:space="preserve">014-011-12</t>
  </si>
  <si>
    <t xml:space="preserve">BLAND ALYSSA N</t>
  </si>
  <si>
    <t xml:space="preserve">528-141-12</t>
  </si>
  <si>
    <t xml:space="preserve">EMERICH SCOTT A, EMERICH SUSAN A</t>
  </si>
  <si>
    <t xml:space="preserve">512-121-44</t>
  </si>
  <si>
    <t xml:space="preserve">TERRY DENNIS R, TERRY WENDY M</t>
  </si>
  <si>
    <t xml:space="preserve">080-772-22</t>
  </si>
  <si>
    <t xml:space="preserve">OCONNOR KELLY R</t>
  </si>
  <si>
    <t xml:space="preserve">021-232-03</t>
  </si>
  <si>
    <t xml:space="preserve">TAYLOR JEFFREY A</t>
  </si>
  <si>
    <t xml:space="preserve">202-241-54</t>
  </si>
  <si>
    <t xml:space="preserve">MAYER RODNEY L, MAYER DENISE M</t>
  </si>
  <si>
    <t xml:space="preserve">530-152-11</t>
  </si>
  <si>
    <t xml:space="preserve">CARON BETSY M</t>
  </si>
  <si>
    <t xml:space="preserve">518-601-04</t>
  </si>
  <si>
    <t xml:space="preserve">BOLLMAN MICHAEL RAPHAEL</t>
  </si>
  <si>
    <t xml:space="preserve">044-260-03</t>
  </si>
  <si>
    <t xml:space="preserve">VA</t>
  </si>
  <si>
    <t xml:space="preserve">CANTY SEAN T, CANTY GINA</t>
  </si>
  <si>
    <t xml:space="preserve">160-654-02</t>
  </si>
  <si>
    <t xml:space="preserve">FHA</t>
  </si>
  <si>
    <t xml:space="preserve">PARISE LACEY, ROSASCHI MATTHEW</t>
  </si>
  <si>
    <t xml:space="preserve">042-300-16</t>
  </si>
  <si>
    <t xml:space="preserve">WHEATLEY MALA</t>
  </si>
  <si>
    <t xml:space="preserve">141-134-06</t>
  </si>
  <si>
    <t xml:space="preserve">CASTELLON SALVADOR A, CASTELLON AIMEE J</t>
  </si>
  <si>
    <t xml:space="preserve">234-171-04</t>
  </si>
  <si>
    <t xml:space="preserve">KNESPLER KARA</t>
  </si>
  <si>
    <t xml:space="preserve">526-572-29</t>
  </si>
  <si>
    <t xml:space="preserve">HANSON JASON A</t>
  </si>
  <si>
    <t xml:space="preserve">232-071-10</t>
  </si>
  <si>
    <t xml:space="preserve">LORD FERRARI MARY ANNE</t>
  </si>
  <si>
    <t xml:space="preserve">143-102-24</t>
  </si>
  <si>
    <t xml:space="preserve">MOORE ROBERT LEE II, MOORE KELLI PALOOLIAN</t>
  </si>
  <si>
    <t xml:space="preserve">552-121-07</t>
  </si>
  <si>
    <t xml:space="preserve">SCHMIDT LAURIE A</t>
  </si>
  <si>
    <t xml:space="preserve">218-240-09</t>
  </si>
  <si>
    <t xml:space="preserve">JONES ERICA L</t>
  </si>
  <si>
    <t xml:space="preserve">009-232-16</t>
  </si>
  <si>
    <t xml:space="preserve">GLADDING FREDERIK JAMES TR, GLADDING KARIN SOLVEIG TR, GLADDING FAMILY TRUST</t>
  </si>
  <si>
    <t xml:space="preserve">508-476-19</t>
  </si>
  <si>
    <t xml:space="preserve">SALAS JUSTIN T, SALAS BAILEY A</t>
  </si>
  <si>
    <t xml:space="preserve">051-281-19</t>
  </si>
  <si>
    <t xml:space="preserve">MCCOMB AARON M, MCCOMB AMANDA L</t>
  </si>
  <si>
    <t xml:space="preserve">036-422-24</t>
  </si>
  <si>
    <t xml:space="preserve">VILLANUEVA MUNOZ ALEJANDRO, VILLANUEVA TERESA</t>
  </si>
  <si>
    <t xml:space="preserve">003-444-14</t>
  </si>
  <si>
    <t xml:space="preserve">ZEISER ANDREW N</t>
  </si>
  <si>
    <t xml:space="preserve">208-044-10</t>
  </si>
  <si>
    <t xml:space="preserve">JUILLERAT GEORGE H TR, JUILLERAT CAROL J TR, JUILLERAT LIVING TRUST</t>
  </si>
  <si>
    <t xml:space="preserve">050-441-08</t>
  </si>
  <si>
    <t xml:space="preserve">KAPLAN PAUL A, KAPLAN JENNIFER SCHREINER</t>
  </si>
  <si>
    <t xml:space="preserve">160-563-18</t>
  </si>
  <si>
    <t xml:space="preserve">MYERS MEGAN, MYERS DILLARD</t>
  </si>
  <si>
    <t xml:space="preserve">162-063-23</t>
  </si>
  <si>
    <t xml:space="preserve">YOST DAVID LOWELL, YOST JANELLE LOUISE</t>
  </si>
  <si>
    <t xml:space="preserve">212-079-02</t>
  </si>
  <si>
    <t xml:space="preserve">EUSTAQUIO MINDY V</t>
  </si>
  <si>
    <t xml:space="preserve">080-881-10</t>
  </si>
  <si>
    <t xml:space="preserve">IZZO LAWRENCE, IZZO ASHLEY STEWART</t>
  </si>
  <si>
    <t xml:space="preserve">050-304-17</t>
  </si>
  <si>
    <t xml:space="preserve">PETERS ROBERT BRAD, PETERS PAULA MARIA</t>
  </si>
  <si>
    <t xml:space="preserve">035-640-13</t>
  </si>
  <si>
    <t xml:space="preserve">COMMERCIAL</t>
  </si>
  <si>
    <t xml:space="preserve">AMADOR STAGE LINES INC</t>
  </si>
  <si>
    <t xml:space="preserve">019-511-04 &amp; 05</t>
  </si>
  <si>
    <t xml:space="preserve">ALLIANCE FOR CHILDHOOD DISEASES</t>
  </si>
  <si>
    <t xml:space="preserve">043-331-03</t>
  </si>
  <si>
    <t xml:space="preserve">CROCITTO FAMILY HOLDINGS LLC</t>
  </si>
  <si>
    <t xml:space="preserve">003-542-11</t>
  </si>
  <si>
    <t xml:space="preserve">LARSEN BONNIE TR, LARSEN LIVING TRUST, LARSEN LEIF, LARSEN LEIF TR</t>
  </si>
  <si>
    <t xml:space="preserve">082-051-56</t>
  </si>
  <si>
    <t xml:space="preserve">EMRICH GAYLE</t>
  </si>
  <si>
    <t xml:space="preserve">152-875-02</t>
  </si>
  <si>
    <t xml:space="preserve">MUSSEHL STEPHAN F, MUSSEHL BARBARA M</t>
  </si>
  <si>
    <t xml:space="preserve">011-563-20</t>
  </si>
  <si>
    <t xml:space="preserve">GLADDING JEFFREY B</t>
  </si>
  <si>
    <t xml:space="preserve">218-143-01</t>
  </si>
  <si>
    <t xml:space="preserve">UBOLDI MICHAEL J TR, UBOLDI MARY K TR, UBOLDIS 1992 REVOCABLE TRUST, UBOLDI MICHAEL J, UBOLDI MARY K</t>
  </si>
  <si>
    <t xml:space="preserve">035-523-16</t>
  </si>
  <si>
    <t xml:space="preserve">GROMADSKI GEORGE TR, GROMADSKI EVELYN S TR, GROMADSKI FAMILY TRUST</t>
  </si>
  <si>
    <t xml:space="preserve">122-060-06</t>
  </si>
  <si>
    <t xml:space="preserve">CREDIT LINE</t>
  </si>
  <si>
    <t xml:space="preserve">THREE OAKS PARTNERSHIP</t>
  </si>
  <si>
    <t xml:space="preserve">038-442-21</t>
  </si>
  <si>
    <t xml:space="preserve">SHEPPARD PENELOPE</t>
  </si>
  <si>
    <t xml:space="preserve">160-700-08</t>
  </si>
  <si>
    <t xml:space="preserve">CRAIG MICHAEL T</t>
  </si>
  <si>
    <t xml:space="preserve">049-432-01</t>
  </si>
  <si>
    <t xml:space="preserve">PETERSON KARA N</t>
  </si>
  <si>
    <t xml:space="preserve">010-301-56</t>
  </si>
  <si>
    <t xml:space="preserve">LEONARD MICHAEL SEAN TR, LEONARD LAURIE M TR, LEONARD LIVING TRUST, LEONARD LAURIE M, LEONARD MICHAEL SEAN</t>
  </si>
  <si>
    <t xml:space="preserve">148-343-02</t>
  </si>
  <si>
    <t xml:space="preserve">DAVIS RICHARD, BECHERER MARY</t>
  </si>
  <si>
    <t xml:space="preserve">142-373-06</t>
  </si>
  <si>
    <t xml:space="preserve">ZUPON JEFFREY, ZUPON MAUREEN</t>
  </si>
  <si>
    <t xml:space="preserve">534-134-15</t>
  </si>
  <si>
    <t xml:space="preserve">TRAMONTANO ANTHONY S</t>
  </si>
  <si>
    <t xml:space="preserve">212-035-21</t>
  </si>
  <si>
    <t xml:space="preserve">BERVID JOHN, HAUGHEY JUDI</t>
  </si>
  <si>
    <t xml:space="preserve">534-321-07</t>
  </si>
  <si>
    <t xml:space="preserve">MEEKS JONATHAN J, MEEKS SARAH ANN</t>
  </si>
  <si>
    <t xml:space="preserve">025-083-06</t>
  </si>
  <si>
    <t xml:space="preserve">MAUS NICHOLAS R</t>
  </si>
  <si>
    <t xml:space="preserve">002-181-06</t>
  </si>
  <si>
    <t xml:space="preserve">CAROTHERS RALPH, CAROTHERS LYNN Z</t>
  </si>
  <si>
    <t xml:space="preserve">570-120-12 &amp; 15</t>
  </si>
  <si>
    <t xml:space="preserve">CONSTRUCTION</t>
  </si>
  <si>
    <t xml:space="preserve">LOGISTICENTER 395 OWNER LLC</t>
  </si>
  <si>
    <t xml:space="preserve">570-120-13</t>
  </si>
  <si>
    <t xml:space="preserve">005-023-16</t>
  </si>
  <si>
    <t xml:space="preserve">KLANKE BRIAN, KLANKE JENNIFER</t>
  </si>
  <si>
    <t xml:space="preserve">165-131-03</t>
  </si>
  <si>
    <t xml:space="preserve">HARD MONEY</t>
  </si>
  <si>
    <t xml:space="preserve">CORONA CYAN LLC</t>
  </si>
  <si>
    <t xml:space="preserve">222-111-07</t>
  </si>
  <si>
    <t xml:space="preserve">FREEMAN JAMES T, FREEMAN CHERYL T</t>
  </si>
  <si>
    <t xml:space="preserve">050-233-12</t>
  </si>
  <si>
    <t xml:space="preserve">LEGRAS JEAN PIERRE, LEGRAS ELAINE C</t>
  </si>
  <si>
    <t xml:space="preserve">030-212-02</t>
  </si>
  <si>
    <t xml:space="preserve">ANDERSEN FAYE I TR, ANDERSEN LIVING TRUST, ANDERSEN FAYE I</t>
  </si>
  <si>
    <t xml:space="preserve">045-553-31</t>
  </si>
  <si>
    <t xml:space="preserve">MONETTE RUSSELL B TR, MONETTE AMY L TR, MONETTE FAMILY TRUST, MONETTE AMY L, MONETTE RUSSELL B</t>
  </si>
  <si>
    <t xml:space="preserve">514-271-08</t>
  </si>
  <si>
    <t xml:space="preserve">LABADIE NEIL GEORGE, LABADIE KATHLEEN</t>
  </si>
  <si>
    <t xml:space="preserve">512-081-08</t>
  </si>
  <si>
    <t xml:space="preserve">PUATU RAMONETTE G</t>
  </si>
  <si>
    <t xml:space="preserve">522-531-09</t>
  </si>
  <si>
    <t xml:space="preserve">KEGLER NATALIE</t>
  </si>
  <si>
    <t xml:space="preserve">047-086-12</t>
  </si>
  <si>
    <t xml:space="preserve">SEABOLDT JAMES A</t>
  </si>
  <si>
    <t xml:space="preserve">044-092-02</t>
  </si>
  <si>
    <t xml:space="preserve">PEYTON LARRY W</t>
  </si>
  <si>
    <t xml:space="preserve">005-151-11</t>
  </si>
  <si>
    <t xml:space="preserve">PARRA DAVID M, PARRA RIMIKO</t>
  </si>
  <si>
    <t xml:space="preserve">051-702-05</t>
  </si>
  <si>
    <t xml:space="preserve">FARRELL TIMOTHY L TR, FARRELL SHELLEY L TR, FARRELL TIMOTHY &amp; SHELLEY FAMILY TRUST, FARRELL TIMOTHY L, FARRELL SHELLEY L</t>
  </si>
  <si>
    <t xml:space="preserve">018-191-40</t>
  </si>
  <si>
    <t xml:space="preserve">TREVITHICK R SCOTT, FOLLETT KENDRA</t>
  </si>
  <si>
    <t xml:space="preserve">VIRK KANWARDEEP S</t>
  </si>
  <si>
    <t xml:space="preserve">085-702-02</t>
  </si>
  <si>
    <t xml:space="preserve">BUNCE RUTH L</t>
  </si>
  <si>
    <t xml:space="preserve">524-232-02</t>
  </si>
  <si>
    <t xml:space="preserve">HARRINGTON SHELLEY A</t>
  </si>
  <si>
    <t xml:space="preserve">039-043-26</t>
  </si>
  <si>
    <t xml:space="preserve">GARRETSON KAREN MARIN</t>
  </si>
  <si>
    <t xml:space="preserve">030-126-14</t>
  </si>
  <si>
    <t xml:space="preserve">BORGES BRUCE R, BORGES JERI L</t>
  </si>
  <si>
    <t xml:space="preserve">047-075-03</t>
  </si>
  <si>
    <t xml:space="preserve">CALE ROBERT E JR, CALE REBECCA</t>
  </si>
  <si>
    <t xml:space="preserve">534-282-03</t>
  </si>
  <si>
    <t xml:space="preserve">KING WILLIAM, KING NANCY L</t>
  </si>
  <si>
    <t xml:space="preserve">556-451-46</t>
  </si>
  <si>
    <t xml:space="preserve">MARTIN RANDY</t>
  </si>
  <si>
    <t xml:space="preserve">141-194-20</t>
  </si>
  <si>
    <t xml:space="preserve">KALANTAREE MEENOO</t>
  </si>
  <si>
    <t xml:space="preserve">082-534-59, 60 &amp; 64</t>
  </si>
  <si>
    <t xml:space="preserve">KV LLC</t>
  </si>
  <si>
    <t xml:space="preserve">530-074-12</t>
  </si>
  <si>
    <t xml:space="preserve">NELSON CRAIG S</t>
  </si>
  <si>
    <t xml:space="preserve">522-251-04</t>
  </si>
  <si>
    <t xml:space="preserve">GENTRY MELVIN</t>
  </si>
  <si>
    <t xml:space="preserve">033-051-12</t>
  </si>
  <si>
    <t xml:space="preserve">ALLEN JUDITH M</t>
  </si>
  <si>
    <t xml:space="preserve">089-371-05</t>
  </si>
  <si>
    <t xml:space="preserve">KIMBALL CYNTHIA J</t>
  </si>
  <si>
    <t xml:space="preserve">019-121-40</t>
  </si>
  <si>
    <t xml:space="preserve">DEGIOVANNI CRAIG, DEGIOVANNI TONI</t>
  </si>
  <si>
    <t xml:space="preserve">010-251-14</t>
  </si>
  <si>
    <t xml:space="preserve">HOME EQUITY</t>
  </si>
  <si>
    <t xml:space="preserve">ECHO SARAH</t>
  </si>
  <si>
    <t xml:space="preserve">162-071-08</t>
  </si>
  <si>
    <t xml:space="preserve">SHUTT GREGORY J, SHUTT SHERYL LYNN</t>
  </si>
  <si>
    <t xml:space="preserve">512-121-18</t>
  </si>
  <si>
    <t xml:space="preserve">STOCKE VINCENT P, STOCKE SANDRA L</t>
  </si>
  <si>
    <t xml:space="preserve">030-125-04</t>
  </si>
  <si>
    <t xml:space="preserve">KELLY KEITH K JR, KELLY MARILEE</t>
  </si>
  <si>
    <t xml:space="preserve">089-472-11</t>
  </si>
  <si>
    <t xml:space="preserve">COOPER MARK J</t>
  </si>
  <si>
    <t xml:space="preserve">518-043-05</t>
  </si>
  <si>
    <t xml:space="preserve">OLSON STEVEN C, OLSON LINDA J</t>
  </si>
  <si>
    <t xml:space="preserve">232-584-07</t>
  </si>
  <si>
    <t xml:space="preserve">HILSON SCOTT K, HILSON MELANIE A</t>
  </si>
  <si>
    <t xml:space="preserve">017-253-14</t>
  </si>
  <si>
    <t xml:space="preserve">MEEDEN CHRISTINA F</t>
  </si>
  <si>
    <t xml:space="preserve">526-504-10</t>
  </si>
  <si>
    <t xml:space="preserve">STRUNK NANCY G, STRUNK DENNIS C</t>
  </si>
  <si>
    <t xml:space="preserve">214-042-11</t>
  </si>
  <si>
    <t xml:space="preserve">HENRY RYAN A, HENRY BESS ANN</t>
  </si>
  <si>
    <t xml:space="preserve">016-582-09</t>
  </si>
  <si>
    <t xml:space="preserve">JOHNSON KENNETH D, OBRIEN MAUREEN T</t>
  </si>
  <si>
    <t xml:space="preserve">526-221-19</t>
  </si>
  <si>
    <t xml:space="preserve">PINION WILLIAM M, PINION HEATHER A</t>
  </si>
  <si>
    <t xml:space="preserve">048-151-17</t>
  </si>
  <si>
    <t xml:space="preserve">SELBY MICHAEL, SELBY JAMIE K</t>
  </si>
  <si>
    <t xml:space="preserve">560-011-12</t>
  </si>
  <si>
    <t xml:space="preserve">ROJAS EDDIE, ROJAS MARCELA</t>
  </si>
  <si>
    <t xml:space="preserve">208-701-04</t>
  </si>
  <si>
    <t xml:space="preserve">PETERSON BRANDON L, PETERSON ALYSSA M</t>
  </si>
  <si>
    <t xml:space="preserve">035-544-10</t>
  </si>
  <si>
    <t xml:space="preserve">RAMIREZ ARNULFO AGUIRRE, AGUIRRE GUADALUPE M</t>
  </si>
  <si>
    <t xml:space="preserve">208-702-12</t>
  </si>
  <si>
    <t xml:space="preserve">GRIMES KEVIN A, GRIMES SABINA</t>
  </si>
  <si>
    <t xml:space="preserve">524-161-09</t>
  </si>
  <si>
    <t xml:space="preserve">CARSON GEORGE L, CARSON LINDA J</t>
  </si>
  <si>
    <t xml:space="preserve">165-074-20</t>
  </si>
  <si>
    <t xml:space="preserve">PARKMAN RUSSELL O TR, PARKMAN CYNTHIA A TR, PARKMAN RUSSELL O &amp; CYNTHIA A 2008 REVOCABLE FAMILY LIVIN...</t>
  </si>
  <si>
    <t xml:space="preserve">049-541-03</t>
  </si>
  <si>
    <t xml:space="preserve">PAGE TIMOTHY, PAGE JULIE</t>
  </si>
  <si>
    <t xml:space="preserve">030-481-14</t>
  </si>
  <si>
    <t xml:space="preserve">FRAGA ERICA</t>
  </si>
  <si>
    <t xml:space="preserve">161-237-23</t>
  </si>
  <si>
    <t xml:space="preserve">BAUMANN EUGENE H, BAUMANN BEATRICE</t>
  </si>
  <si>
    <t xml:space="preserve">538-082-01</t>
  </si>
  <si>
    <t xml:space="preserve">JONES JANICE N, JONES EARLE B</t>
  </si>
  <si>
    <t xml:space="preserve">022-262-25</t>
  </si>
  <si>
    <t xml:space="preserve">DAVIN GARY VERNON, DAVIN PAULA MARIE</t>
  </si>
  <si>
    <t xml:space="preserve">518-053-05</t>
  </si>
  <si>
    <t xml:space="preserve">THORO TANYA</t>
  </si>
  <si>
    <t xml:space="preserve">001-173-10</t>
  </si>
  <si>
    <t xml:space="preserve">PARRIS WAYNE GORDON, PARRIS DEBORAH C</t>
  </si>
  <si>
    <t xml:space="preserve">530-311-02</t>
  </si>
  <si>
    <t xml:space="preserve">AHLMEYER MICHAEL R, AHLMEYER JENNIFER M</t>
  </si>
  <si>
    <t xml:space="preserve">039-386-08</t>
  </si>
  <si>
    <t xml:space="preserve">JORDAN KAREN A</t>
  </si>
  <si>
    <t xml:space="preserve">502-491-12</t>
  </si>
  <si>
    <t xml:space="preserve">PULLEYN JANET L, PULLEYN PAUL A</t>
  </si>
  <si>
    <t xml:space="preserve">036-611-27</t>
  </si>
  <si>
    <t xml:space="preserve">PAVEY HEATHER</t>
  </si>
  <si>
    <t xml:space="preserve">001-041-12</t>
  </si>
  <si>
    <t xml:space="preserve">GRAHAM TODD E</t>
  </si>
  <si>
    <t xml:space="preserve">526-492-20</t>
  </si>
  <si>
    <t xml:space="preserve">BARKER SAMANTHA J</t>
  </si>
  <si>
    <t xml:space="preserve">234-161-07</t>
  </si>
  <si>
    <t xml:space="preserve">BURKE JOSEPH O</t>
  </si>
  <si>
    <t xml:space="preserve">001-141-07</t>
  </si>
  <si>
    <t xml:space="preserve">SNOW KEVIN O</t>
  </si>
  <si>
    <t xml:space="preserve">141-172-01</t>
  </si>
  <si>
    <t xml:space="preserve">GAMBLE BRUCE E</t>
  </si>
  <si>
    <t xml:space="preserve">556-142-08</t>
  </si>
  <si>
    <t xml:space="preserve">MESSNER LUCILLE M, MESSNER MICHAEL D</t>
  </si>
  <si>
    <t xml:space="preserve">028-178-05</t>
  </si>
  <si>
    <t xml:space="preserve">ANDERSON SHANNON L, BRENNAN MICHAEL F</t>
  </si>
  <si>
    <t xml:space="preserve">512-161-04</t>
  </si>
  <si>
    <t xml:space="preserve">ASHBY JUSTIN, ASHBY ROXANNE</t>
  </si>
  <si>
    <t xml:space="preserve">208-311-12</t>
  </si>
  <si>
    <t xml:space="preserve">POTTER JODI P, POTTER PATRICK J</t>
  </si>
  <si>
    <t xml:space="preserve">049-502-06</t>
  </si>
  <si>
    <t xml:space="preserve">ROSA RONALD P, JASON WENDY</t>
  </si>
  <si>
    <t xml:space="preserve">041-311-05</t>
  </si>
  <si>
    <t xml:space="preserve">MACALEESE ROBERT WILLIAM, MACALEESE BONNIE SUE</t>
  </si>
  <si>
    <t xml:space="preserve">200-061-06</t>
  </si>
  <si>
    <t xml:space="preserve">CALDWELL JENNIFER L</t>
  </si>
  <si>
    <t xml:space="preserve">021-663-23</t>
  </si>
  <si>
    <t xml:space="preserve">TAYLOR VERNON R III</t>
  </si>
  <si>
    <t xml:space="preserve">510-263-02</t>
  </si>
  <si>
    <t xml:space="preserve">HASTINGS RORY B, HASTINGS TRACIE L</t>
  </si>
  <si>
    <t xml:space="preserve">084-583-09</t>
  </si>
  <si>
    <t xml:space="preserve">TIERNAN FRANCIS M IV, TIERNAN JOANNE M</t>
  </si>
  <si>
    <t xml:space="preserve">514-362-05</t>
  </si>
  <si>
    <t xml:space="preserve">BELLISSIMO PEGGY J</t>
  </si>
  <si>
    <t xml:space="preserve">204-493-04</t>
  </si>
  <si>
    <t xml:space="preserve">CLARK AARON, CLARK LESLIE</t>
  </si>
  <si>
    <t xml:space="preserve">550-213-02</t>
  </si>
  <si>
    <t xml:space="preserve">MATHIESEN ALEXANDER C</t>
  </si>
  <si>
    <t xml:space="preserve">143-081-17</t>
  </si>
  <si>
    <t xml:space="preserve">HAVEN JOHN P, HAVEN VIKKI L</t>
  </si>
  <si>
    <t xml:space="preserve">152-842-01</t>
  </si>
  <si>
    <t xml:space="preserve">RICHARDS JAMES H JR, RICHARDS KATHLEEN M</t>
  </si>
  <si>
    <t xml:space="preserve">016-462-13</t>
  </si>
  <si>
    <t xml:space="preserve">HARTMANN ERIC</t>
  </si>
  <si>
    <t xml:space="preserve">025-170-58</t>
  </si>
  <si>
    <t xml:space="preserve">BREMNER ELIZABETH M</t>
  </si>
  <si>
    <t xml:space="preserve">080-821-07</t>
  </si>
  <si>
    <t xml:space="preserve">HAWKES MICHAEL L, HAWKES ANNA MARIE ALCALA</t>
  </si>
  <si>
    <t xml:space="preserve">510-563-06</t>
  </si>
  <si>
    <t xml:space="preserve">BELINNE FRANCIS, BELINNE MAUREEN A</t>
  </si>
  <si>
    <t xml:space="preserve">001-308-08</t>
  </si>
  <si>
    <t xml:space="preserve">CONWAY JACOB, CONWAY ALISON</t>
  </si>
  <si>
    <t xml:space="preserve">514-422-07</t>
  </si>
  <si>
    <t xml:space="preserve">COOPER CORINNE</t>
  </si>
  <si>
    <t xml:space="preserve">014-115-05</t>
  </si>
  <si>
    <t xml:space="preserve">WILLIAMS JERRY P, WILLIAMS SONJA</t>
  </si>
  <si>
    <t xml:space="preserve">051-111-13</t>
  </si>
  <si>
    <t xml:space="preserve">STANTON THOMAS E, STANTON KATHLEEN</t>
  </si>
  <si>
    <t xml:space="preserve">160-334-14</t>
  </si>
  <si>
    <t xml:space="preserve">STOVER LINDA M</t>
  </si>
  <si>
    <t xml:space="preserve">232-691-32</t>
  </si>
  <si>
    <t xml:space="preserve">STODDARD IAN W, STODDARD MEAGHAN M</t>
  </si>
  <si>
    <t xml:space="preserve">082-823-03</t>
  </si>
  <si>
    <t xml:space="preserve">ALB JESSICA</t>
  </si>
  <si>
    <t xml:space="preserve">202-150-12</t>
  </si>
  <si>
    <t xml:space="preserve">WARD JACOB R</t>
  </si>
  <si>
    <t xml:space="preserve">534-051-08</t>
  </si>
  <si>
    <t xml:space="preserve">SCHNIEDER GARRETT J, SCHNIEDER MARY C</t>
  </si>
  <si>
    <t xml:space="preserve">516-422-08</t>
  </si>
  <si>
    <t xml:space="preserve">FRIESNER DANIEL, FRIESNER STEPHANIE</t>
  </si>
  <si>
    <t xml:space="preserve">018-430-10</t>
  </si>
  <si>
    <t xml:space="preserve">KITTELL KYLE A, KITTELL LEAH C</t>
  </si>
  <si>
    <t xml:space="preserve">024-063-02</t>
  </si>
  <si>
    <t xml:space="preserve">GLEASON JOSHUA M</t>
  </si>
  <si>
    <t xml:space="preserve">516-502-10</t>
  </si>
  <si>
    <t xml:space="preserve">MADDOX ROBERT W, MADDOX CINDY S</t>
  </si>
  <si>
    <t xml:space="preserve">532-113-11</t>
  </si>
  <si>
    <t xml:space="preserve">WATSON TODD S, WATSON JESSICA J</t>
  </si>
  <si>
    <t xml:space="preserve">044-132-05</t>
  </si>
  <si>
    <t xml:space="preserve">MCMAHON PERRY, MCMAHON JENI</t>
  </si>
  <si>
    <t xml:space="preserve">039-533-19</t>
  </si>
  <si>
    <t xml:space="preserve">MCKENDREE TINA, MCKENDREE DAREN</t>
  </si>
  <si>
    <t xml:space="preserve">204-492-03</t>
  </si>
  <si>
    <t xml:space="preserve">ECKARD SCOTT</t>
  </si>
  <si>
    <t xml:space="preserve">568-072-16</t>
  </si>
  <si>
    <t xml:space="preserve">MARTINEZ DORA M</t>
  </si>
  <si>
    <t xml:space="preserve">002-097-01</t>
  </si>
  <si>
    <t xml:space="preserve">BUTTERFIELD DONALD E JR, PETERSON ELIZABETH A</t>
  </si>
  <si>
    <t xml:space="preserve">140-351-18</t>
  </si>
  <si>
    <t xml:space="preserve">TENNIN ROBERT, TINNIN ILSA</t>
  </si>
  <si>
    <t xml:space="preserve">006-041-02</t>
  </si>
  <si>
    <t xml:space="preserve">NEBES WAYNE</t>
  </si>
  <si>
    <t xml:space="preserve">510-622-01</t>
  </si>
  <si>
    <t xml:space="preserve">DEGUIA NILBRYAN R, BALLESTEROS KAREENA P</t>
  </si>
  <si>
    <t xml:space="preserve">084-532-06</t>
  </si>
  <si>
    <t xml:space="preserve">GUSTAFSON CASEY J, GUSTAFSON DANIEL M</t>
  </si>
  <si>
    <t xml:space="preserve">009-131-56</t>
  </si>
  <si>
    <t xml:space="preserve">GIFFORD PETER, GIFFORD ELIZABETH</t>
  </si>
  <si>
    <t xml:space="preserve">552-040-66</t>
  </si>
  <si>
    <t xml:space="preserve">SAINT JACQUES SHAWN ROBERT, ST JACQUES SHAWN ROBERT , SAINT JACQUES LARA CHRISTINE, ST JACQUES LARA CHRISTINE</t>
  </si>
  <si>
    <t xml:space="preserve">202-235-08</t>
  </si>
  <si>
    <t xml:space="preserve">EVANS KYLE, EVANS MERCEDES</t>
  </si>
  <si>
    <t xml:space="preserve">001-501-13</t>
  </si>
  <si>
    <t xml:space="preserve">MAEZ JOSEPH L II, MAEZ JULIE A</t>
  </si>
  <si>
    <t xml:space="preserve">019-032-02</t>
  </si>
  <si>
    <t xml:space="preserve">BRANT MARK A, BRANT ANN M</t>
  </si>
  <si>
    <t xml:space="preserve">504-552-07</t>
  </si>
  <si>
    <t xml:space="preserve">QUEVEDO MARTINEZ JOSE M, QUEVEDO MONICA</t>
  </si>
  <si>
    <t xml:space="preserve">526-406-21</t>
  </si>
  <si>
    <t xml:space="preserve">NORVELLE DELINDA C</t>
  </si>
  <si>
    <t xml:space="preserve">043-221-12</t>
  </si>
  <si>
    <t xml:space="preserve">PAULSEN KIMBERLY S</t>
  </si>
  <si>
    <t xml:space="preserve">152-122-01</t>
  </si>
  <si>
    <t xml:space="preserve">GOODE RANDALL L</t>
  </si>
  <si>
    <t xml:space="preserve">028-211-02</t>
  </si>
  <si>
    <t xml:space="preserve">DINES MARGARET M</t>
  </si>
  <si>
    <t xml:space="preserve">160-571-10</t>
  </si>
  <si>
    <t xml:space="preserve">THOMAS HEATHER</t>
  </si>
  <si>
    <t xml:space="preserve">011-626-07</t>
  </si>
  <si>
    <t xml:space="preserve">TURMAN THOMAS R TR, TURMAN THOMAS R FAMILY TRUST</t>
  </si>
  <si>
    <t xml:space="preserve">152-132-05</t>
  </si>
  <si>
    <t xml:space="preserve">ALLMAN J BRIAN TR, ALLMAN JULIENE A TR, ALLMAN FAMILY TRUST</t>
  </si>
  <si>
    <t xml:space="preserve">036-494-02</t>
  </si>
  <si>
    <t xml:space="preserve">KELLOGG DUANE D</t>
  </si>
  <si>
    <t xml:space="preserve">018-112-21</t>
  </si>
  <si>
    <t xml:space="preserve">PINE NUT HOSPITALITIES LLC</t>
  </si>
  <si>
    <t xml:space="preserve">049-312-12</t>
  </si>
  <si>
    <t xml:space="preserve">WALLACE PATRICK A</t>
  </si>
  <si>
    <t xml:space="preserve">522-151-12</t>
  </si>
  <si>
    <t xml:space="preserve">ELLIKER JAMES SHIRL</t>
  </si>
  <si>
    <t xml:space="preserve">516-291-02</t>
  </si>
  <si>
    <t xml:space="preserve">JOHNSON WESLEY A</t>
  </si>
  <si>
    <t xml:space="preserve">040-941-21</t>
  </si>
  <si>
    <t xml:space="preserve">JOE DOG DOG FOOD LLC</t>
  </si>
  <si>
    <t xml:space="preserve">044-124-11</t>
  </si>
  <si>
    <t xml:space="preserve">POWELL WILLIS E TR, TRAUX NICHOLE TR, PEREOS 1980 TRUST</t>
  </si>
  <si>
    <t xml:space="preserve">023-500-34</t>
  </si>
  <si>
    <t xml:space="preserve">043-180-03</t>
  </si>
  <si>
    <t xml:space="preserve">023-175-11</t>
  </si>
  <si>
    <t xml:space="preserve">232-422-02</t>
  </si>
  <si>
    <t xml:space="preserve">HAVENSTRITE RICHARD S, HAVENSTRITE MARIANNE D</t>
  </si>
  <si>
    <t xml:space="preserve">089-290-19</t>
  </si>
  <si>
    <t xml:space="preserve">JONES ROGER T, JONES DEBORAH A</t>
  </si>
  <si>
    <t xml:space="preserve">086-172-02</t>
  </si>
  <si>
    <t xml:space="preserve">BISHOP NANCY R TR, BISHOP NANCY R SEPARATE PROPERTY TRUST</t>
  </si>
  <si>
    <t xml:space="preserve">040-880-02</t>
  </si>
  <si>
    <t xml:space="preserve">QUAIL MEDICAL II LLC</t>
  </si>
  <si>
    <t xml:space="preserve">045-553-29</t>
  </si>
  <si>
    <t xml:space="preserve">YAPP MELCHER TRACY W</t>
  </si>
  <si>
    <t xml:space="preserve">076-350-12</t>
  </si>
  <si>
    <t xml:space="preserve">CHEROKEE HOLDINGS LLC</t>
  </si>
  <si>
    <t xml:space="preserve">028-206-05</t>
  </si>
  <si>
    <t xml:space="preserve">OSENTOSKI ANGIE</t>
  </si>
  <si>
    <t xml:space="preserve">035-366-16</t>
  </si>
  <si>
    <t xml:space="preserve">STEWART CHARLES F</t>
  </si>
  <si>
    <t xml:space="preserve">402-521-02</t>
  </si>
  <si>
    <t xml:space="preserve">TRIGUEROS JERRY, TRIGUEROS KRYSTAL</t>
  </si>
  <si>
    <t xml:space="preserve">204-321-16</t>
  </si>
  <si>
    <t xml:space="preserve">SIMS JOSHUA M</t>
  </si>
  <si>
    <t xml:space="preserve">002-351-01</t>
  </si>
  <si>
    <t xml:space="preserve">MCCARTHY CHRISTOPHER T, MCCARTHY KATHRYN A</t>
  </si>
  <si>
    <t xml:space="preserve">082-751-21</t>
  </si>
  <si>
    <t xml:space="preserve">TREND LAURA J</t>
  </si>
  <si>
    <t xml:space="preserve">014-192-21</t>
  </si>
  <si>
    <t xml:space="preserve">TOMLINSON TRACY</t>
  </si>
  <si>
    <t xml:space="preserve">033-173-12</t>
  </si>
  <si>
    <t xml:space="preserve">NAPOLITANO RANDY R</t>
  </si>
  <si>
    <t xml:space="preserve">009-301-19</t>
  </si>
  <si>
    <t xml:space="preserve">DUNCAN JAMES DOMINGO</t>
  </si>
  <si>
    <t xml:space="preserve">534-024-06</t>
  </si>
  <si>
    <t xml:space="preserve">PORTER DON E, PORTER LAUREL B</t>
  </si>
  <si>
    <t xml:space="preserve">148-291-23</t>
  </si>
  <si>
    <t xml:space="preserve">MONTGOMERY DAVID A, MONTGOMERY JUDY F</t>
  </si>
  <si>
    <t xml:space="preserve">534-472-05</t>
  </si>
  <si>
    <t xml:space="preserve">COYNE PETER DAMIAN</t>
  </si>
  <si>
    <t xml:space="preserve">161-342-31</t>
  </si>
  <si>
    <t xml:space="preserve">BRITT SAMUEL, BRITT AMBER</t>
  </si>
  <si>
    <t xml:space="preserve">013-384-23</t>
  </si>
  <si>
    <t xml:space="preserve">NESSMAN TAMARA</t>
  </si>
  <si>
    <t xml:space="preserve">010-413-04</t>
  </si>
  <si>
    <t xml:space="preserve">BAWCOM KARIN V</t>
  </si>
  <si>
    <t xml:space="preserve">028-246-03</t>
  </si>
  <si>
    <t xml:space="preserve">GARRICK MICHAEL J, GARRICK DANA L</t>
  </si>
  <si>
    <t xml:space="preserve">007-373-06</t>
  </si>
  <si>
    <t xml:space="preserve">BRUNELLI RANDALL P, BRUNELLI ALLISON E</t>
  </si>
  <si>
    <t xml:space="preserve">522-541-21</t>
  </si>
  <si>
    <t xml:space="preserve">BURFIELD JACQUELINE ANN</t>
  </si>
  <si>
    <t xml:space="preserve">014-012-01</t>
  </si>
  <si>
    <t xml:space="preserve">BRUNELLI RANDY P, BRUNELLI ALLISON E</t>
  </si>
  <si>
    <t xml:space="preserve">520-241-02</t>
  </si>
  <si>
    <t xml:space="preserve">STRICKLAND LARRY C, STRICKLAND DEBORAH L</t>
  </si>
  <si>
    <t xml:space="preserve">510-522-31</t>
  </si>
  <si>
    <t xml:space="preserve">PRINGLE RONALD W JR, PRINGLE STEPHANIE A</t>
  </si>
  <si>
    <t xml:space="preserve">044-121-02</t>
  </si>
  <si>
    <t xml:space="preserve">CAMERON ANGLEA M</t>
  </si>
  <si>
    <t xml:space="preserve">514-521-05</t>
  </si>
  <si>
    <t xml:space="preserve">BRADLEY JUSTIN, BRADLEY LINDSAY</t>
  </si>
  <si>
    <t xml:space="preserve">016-587-01</t>
  </si>
  <si>
    <t xml:space="preserve">IZZO SHARA LYNNE, IZZO PAUL</t>
  </si>
  <si>
    <t xml:space="preserve">051-313-08</t>
  </si>
  <si>
    <t xml:space="preserve">BEHLING CHRISANDRA J</t>
  </si>
  <si>
    <t xml:space="preserve">164-267-08</t>
  </si>
  <si>
    <t xml:space="preserve">SIROTEK WESLEY F, SIROTEK HEATHER L</t>
  </si>
  <si>
    <t xml:space="preserve">014-103-14 &amp; 15</t>
  </si>
  <si>
    <t xml:space="preserve">WESTWOOD JEFFREY V, WESTWOOD WENDY M</t>
  </si>
  <si>
    <t xml:space="preserve">036-074-03</t>
  </si>
  <si>
    <t xml:space="preserve">GOLBOV BRADLEY</t>
  </si>
  <si>
    <t xml:space="preserve">502-562-10</t>
  </si>
  <si>
    <t xml:space="preserve">REYES CRISTINA D</t>
  </si>
  <si>
    <t xml:space="preserve">001-282-01</t>
  </si>
  <si>
    <t xml:space="preserve">RALEY CHARLES, RALEY JENNIFER</t>
  </si>
  <si>
    <t xml:space="preserve">090-281-05</t>
  </si>
  <si>
    <t xml:space="preserve">OSTER JEREMY J, OSTER VANESSA A</t>
  </si>
  <si>
    <t xml:space="preserve">001-551-05</t>
  </si>
  <si>
    <t xml:space="preserve">GONZALEZ JONATHAN D, GONZALEZ LANA M</t>
  </si>
  <si>
    <t xml:space="preserve">089-481-07</t>
  </si>
  <si>
    <t xml:space="preserve">CHATTIN THOMAS WAYNE, MUHLENBERG RACHEL AMANDA</t>
  </si>
  <si>
    <t xml:space="preserve">001-493-05</t>
  </si>
  <si>
    <t xml:space="preserve">TINSETH THOR S, TINSETH ASHLEE A</t>
  </si>
  <si>
    <t xml:space="preserve">502-652-06 AND MORE</t>
  </si>
  <si>
    <t xml:space="preserve">038-628-06</t>
  </si>
  <si>
    <t xml:space="preserve">SASS LIMORE</t>
  </si>
  <si>
    <t xml:space="preserve">005-153-17</t>
  </si>
  <si>
    <t xml:space="preserve">HARTLEY ROBERT A, HARTLEY GEMMA L</t>
  </si>
  <si>
    <t xml:space="preserve">552-281-08</t>
  </si>
  <si>
    <t xml:space="preserve">LINDEBERG VANESSA</t>
  </si>
  <si>
    <t xml:space="preserve">002-413-13</t>
  </si>
  <si>
    <t xml:space="preserve">LEGION INVESTMENTS LLC</t>
  </si>
  <si>
    <t xml:space="preserve">033-304-04</t>
  </si>
  <si>
    <t xml:space="preserve">DITTLER ROBERT, DITTLER KIMBERLY</t>
  </si>
  <si>
    <t xml:space="preserve">032-074-14</t>
  </si>
  <si>
    <t xml:space="preserve">WILUSZ JAMES PAUL</t>
  </si>
  <si>
    <t xml:space="preserve">145-151-13</t>
  </si>
  <si>
    <t xml:space="preserve">CAIN JUSTIN G, CAIN JILL M</t>
  </si>
  <si>
    <t xml:space="preserve">502-421-02</t>
  </si>
  <si>
    <t xml:space="preserve">MANSON SCOTT, MANSON PAMELA</t>
  </si>
  <si>
    <t xml:space="preserve">502-231-03</t>
  </si>
  <si>
    <t xml:space="preserve">HAYEK JAMES, HAYEK VICTORIA, RYAN JACK</t>
  </si>
  <si>
    <t xml:space="preserve">047-087-21</t>
  </si>
  <si>
    <t xml:space="preserve">MCQUISTAN MARK E, MCQUISTAN LINDA J</t>
  </si>
  <si>
    <t xml:space="preserve">514-492-11</t>
  </si>
  <si>
    <t xml:space="preserve">PAIVA GEORGE B, PAIVA KATHLEEN D</t>
  </si>
  <si>
    <t xml:space="preserve">FOWLER SHERYL D</t>
  </si>
  <si>
    <t xml:space="preserve">566-070-21</t>
  </si>
  <si>
    <t xml:space="preserve">GRUBER RICHARD\</t>
  </si>
  <si>
    <t xml:space="preserve">030-022-02 &amp; 15; 037-272-34; 037-293-09, 10, 11; 037-300-02 &amp; 04; 037-310-01</t>
  </si>
  <si>
    <t xml:space="preserve">COPPER CANYON PARTNERS LLC</t>
  </si>
  <si>
    <t xml:space="preserve">516-131-04</t>
  </si>
  <si>
    <t xml:space="preserve">DICKSON MARGARET A</t>
  </si>
  <si>
    <t xml:space="preserve">516-502-11</t>
  </si>
  <si>
    <t xml:space="preserve">MCKENZIE JEFFREY S, MCKENZIE BRENDA H</t>
  </si>
  <si>
    <t xml:space="preserve">141-173-01</t>
  </si>
  <si>
    <t xml:space="preserve">GANES BRYCE, GANES SHAUNA</t>
  </si>
  <si>
    <t xml:space="preserve">010-092-11</t>
  </si>
  <si>
    <t xml:space="preserve">HARRIS ELLEN J, HARRIS MICAH J</t>
  </si>
  <si>
    <t xml:space="preserve">556-133-06</t>
  </si>
  <si>
    <t xml:space="preserve">GUELKER WILLIAM L</t>
  </si>
  <si>
    <t xml:space="preserve">125-245-02</t>
  </si>
  <si>
    <t xml:space="preserve">WARREN MEGAN P, WARREN RONALD J JR</t>
  </si>
  <si>
    <t xml:space="preserve">526-372-11</t>
  </si>
  <si>
    <t xml:space="preserve">WHITACRE ROBERT TODD, WHITACRE JERIANNE L</t>
  </si>
  <si>
    <t xml:space="preserve">051-161-03</t>
  </si>
  <si>
    <t xml:space="preserve">HURST ADAM C, HURST MISHON</t>
  </si>
  <si>
    <t xml:space="preserve">021-633-38</t>
  </si>
  <si>
    <t xml:space="preserve">PISCIOTTA ANTHONY M</t>
  </si>
  <si>
    <t xml:space="preserve">127-078-05</t>
  </si>
  <si>
    <t xml:space="preserve">HERNSTAT JOHN S JR</t>
  </si>
  <si>
    <t xml:space="preserve">028-081-22</t>
  </si>
  <si>
    <t xml:space="preserve">WALKER PHILIP L, WALKER CERA L</t>
  </si>
  <si>
    <t xml:space="preserve">019-701-07 &amp; 08</t>
  </si>
  <si>
    <t xml:space="preserve">BRIGHTON</t>
  </si>
  <si>
    <t xml:space="preserve">026-701-03</t>
  </si>
  <si>
    <t xml:space="preserve">SUTICH JEFFREY</t>
  </si>
  <si>
    <t xml:space="preserve">402-411-01</t>
  </si>
  <si>
    <t xml:space="preserve">LEWALLEN MARJORIE R TR, LEWALLEN MARJORIE R REVOCABLE TRUST</t>
  </si>
  <si>
    <t xml:space="preserve">152-272-09</t>
  </si>
  <si>
    <t xml:space="preserve">JONES STEVEN T, JONES STEPHANIE M</t>
  </si>
  <si>
    <t xml:space="preserve">518-641-02</t>
  </si>
  <si>
    <t xml:space="preserve">DURNIAK DANIEL P TR, DURNIAK FAMILY TRUST, DURNIAK ORETA L TR, DURNIAK DANIEL P, DURNIAK ORETA L</t>
  </si>
  <si>
    <t xml:space="preserve">013-041-13</t>
  </si>
  <si>
    <t xml:space="preserve">MORSE SHARON KAY</t>
  </si>
  <si>
    <t xml:space="preserve">047-130-23</t>
  </si>
  <si>
    <t xml:space="preserve">HOUSTON DAVID TR, HOUSTON DAVID QUALIFIED PERSONAL RESIDENT TRUST 1</t>
  </si>
  <si>
    <t xml:space="preserve">051-295-02</t>
  </si>
  <si>
    <t xml:space="preserve">KAMPER PEGGY E</t>
  </si>
  <si>
    <t xml:space="preserve">030-328-08</t>
  </si>
  <si>
    <t xml:space="preserve">WILDS VICTORIA A</t>
  </si>
  <si>
    <t xml:space="preserve">014-021-10</t>
  </si>
  <si>
    <t xml:space="preserve">ACHTENBERG DEBORAH</t>
  </si>
  <si>
    <t xml:space="preserve">045-542-09</t>
  </si>
  <si>
    <t xml:space="preserve">MCDANIEL MARK RICHARD, MCDANIEL AMANDA JANE</t>
  </si>
  <si>
    <t xml:space="preserve">524-331-08</t>
  </si>
  <si>
    <t xml:space="preserve">PINGLE MARK, PINGLE MELISSA</t>
  </si>
  <si>
    <t xml:space="preserve">212-035-06</t>
  </si>
  <si>
    <t xml:space="preserve">SWEENEY DANIEL GERARD TR, SWEENEY TERESA LYNN TR, SWEENEY DANIEL GERARD &amp; TERESA LYNN JOINT LIVING TRUST</t>
  </si>
  <si>
    <t xml:space="preserve">001-432-13</t>
  </si>
  <si>
    <t xml:space="preserve">WHITE JANICE R</t>
  </si>
  <si>
    <t xml:space="preserve">050-310-08</t>
  </si>
  <si>
    <t xml:space="preserve">KOOP KENNETH M, KOOP JULIE LYNN</t>
  </si>
  <si>
    <t xml:space="preserve">143-072-08</t>
  </si>
  <si>
    <t xml:space="preserve">KIRKLAND DEREK, KIRKLAND JESSICA J</t>
  </si>
  <si>
    <t xml:space="preserve">150-202-21</t>
  </si>
  <si>
    <t xml:space="preserve">ROTOLI JARRED T, CANEPA ARDEA G</t>
  </si>
  <si>
    <t xml:space="preserve">036-496-02</t>
  </si>
  <si>
    <t xml:space="preserve">BARAJAS GERARDO, BARAJAS VIRGINIA</t>
  </si>
  <si>
    <t xml:space="preserve">164-211-22</t>
  </si>
  <si>
    <t xml:space="preserve">DORR DAVID</t>
  </si>
  <si>
    <t xml:space="preserve">033-173-01</t>
  </si>
  <si>
    <t xml:space="preserve">STAHL LINDA</t>
  </si>
  <si>
    <t xml:space="preserve">160-331-11</t>
  </si>
  <si>
    <t xml:space="preserve">CORBETT DAVID T, CORBETT LAURIE J</t>
  </si>
  <si>
    <t xml:space="preserve">161-213-09</t>
  </si>
  <si>
    <t xml:space="preserve">CRABB GLEN P, CRABB WENDY LEE</t>
  </si>
  <si>
    <t xml:space="preserve">013-493-14</t>
  </si>
  <si>
    <t xml:space="preserve">RENO INVESTMENT GROUP LLC</t>
  </si>
  <si>
    <t xml:space="preserve">165-072-01</t>
  </si>
  <si>
    <t xml:space="preserve">RENWICK ALLAN S</t>
  </si>
  <si>
    <t xml:space="preserve">023-640-19</t>
  </si>
  <si>
    <t xml:space="preserve">MCGUIRE JULIE A</t>
  </si>
  <si>
    <t xml:space="preserve">082-232-09</t>
  </si>
  <si>
    <t xml:space="preserve">DUNN ERICA, DUNN DUANE</t>
  </si>
  <si>
    <t xml:space="preserve">010-131-05</t>
  </si>
  <si>
    <t xml:space="preserve">LEWIS CARRIE J</t>
  </si>
  <si>
    <t xml:space="preserve">010-133-07</t>
  </si>
  <si>
    <t xml:space="preserve">LEWIS JENNIFER DIANE</t>
  </si>
  <si>
    <t xml:space="preserve">144-191-07</t>
  </si>
  <si>
    <t xml:space="preserve">MOYLE GREGORY A, MOYLE SUSANNE M</t>
  </si>
  <si>
    <t xml:space="preserve">526-232-02</t>
  </si>
  <si>
    <t xml:space="preserve">BRERETON PHILIP J</t>
  </si>
  <si>
    <t xml:space="preserve">530-353-01</t>
  </si>
  <si>
    <t xml:space="preserve">DISTEFANO KATHLEEN G TR, DISTEFANO KATHLEEN G LIVING TRUST, DISTEFANO KATHLEEN G</t>
  </si>
  <si>
    <t xml:space="preserve">204-142-20</t>
  </si>
  <si>
    <t xml:space="preserve">ASUETA REGINA G, ASUETA JUAN I</t>
  </si>
  <si>
    <t xml:space="preserve">526-501-21</t>
  </si>
  <si>
    <t xml:space="preserve">HAUGHN LISA A</t>
  </si>
  <si>
    <t xml:space="preserve">080-832-11</t>
  </si>
  <si>
    <t xml:space="preserve">SCINTO NATHAN D</t>
  </si>
  <si>
    <t xml:space="preserve">010-151-35</t>
  </si>
  <si>
    <t xml:space="preserve">KELLY BRIANNE M, KELLY KRISTOPHER S</t>
  </si>
  <si>
    <t xml:space="preserve">140-441-09</t>
  </si>
  <si>
    <t xml:space="preserve">PEARSON EVAN L, PEARSON CHRISTINA M</t>
  </si>
  <si>
    <t xml:space="preserve">045-337-15</t>
  </si>
  <si>
    <t xml:space="preserve">ENNIS APRIL</t>
  </si>
  <si>
    <t xml:space="preserve">550-082-27</t>
  </si>
  <si>
    <t xml:space="preserve">BORDERS JAMES DAVID, BORDERS DONNA M</t>
  </si>
  <si>
    <t xml:space="preserve">232-104-19</t>
  </si>
  <si>
    <t xml:space="preserve">SLAVIN JAMES A, SLAVIN THERESA A</t>
  </si>
  <si>
    <t xml:space="preserve">528-101-36</t>
  </si>
  <si>
    <t xml:space="preserve">COSSIO BENJAMIN A, COSSIO SHAENCI J</t>
  </si>
  <si>
    <t xml:space="preserve">202-181-04</t>
  </si>
  <si>
    <t xml:space="preserve">CLINTON ADAM B</t>
  </si>
  <si>
    <t xml:space="preserve">140-862-18</t>
  </si>
  <si>
    <t xml:space="preserve">MARTIN SEAN C, MARTIN JULIETTE L</t>
  </si>
  <si>
    <t xml:space="preserve">528-191-03</t>
  </si>
  <si>
    <t xml:space="preserve">CAPACIA RHODERICK M, CAPACIA ELVIRA M</t>
  </si>
  <si>
    <t xml:space="preserve">152-792-02</t>
  </si>
  <si>
    <t xml:space="preserve">ESPALIN RONALD, ESPALILN JULIE</t>
  </si>
  <si>
    <t xml:space="preserve">552-202-06</t>
  </si>
  <si>
    <t xml:space="preserve">PLANK GABRIEL L, BUFKIN RENEE M</t>
  </si>
  <si>
    <t xml:space="preserve">200-213-06</t>
  </si>
  <si>
    <t xml:space="preserve">KNAPP SALLY V</t>
  </si>
  <si>
    <t xml:space="preserve">017-211-13</t>
  </si>
  <si>
    <t xml:space="preserve">HOBBS MICHELE A, HOBBS BRUCE W</t>
  </si>
  <si>
    <t xml:space="preserve">009-753-02</t>
  </si>
  <si>
    <t xml:space="preserve">CASHELL ROBERT A TR, CASHELL NANCY P TR, CASHELL ROBERT &amp; NANCY FAMILY TRUST</t>
  </si>
  <si>
    <t xml:space="preserve">142-143-24</t>
  </si>
  <si>
    <t xml:space="preserve">DENNIS JENNIFER JO</t>
  </si>
  <si>
    <t xml:space="preserve">140-791-37</t>
  </si>
  <si>
    <t xml:space="preserve">FERGUSON AMY</t>
  </si>
  <si>
    <t xml:space="preserve">009-471-26</t>
  </si>
  <si>
    <t xml:space="preserve">HAYES STEVEN C, PISTORELLO JACQUELINE</t>
  </si>
  <si>
    <t xml:space="preserve">232-361-13</t>
  </si>
  <si>
    <t xml:space="preserve">CIGLAR DAVID, CIGLAR LAURIE</t>
  </si>
  <si>
    <t xml:space="preserve">086-590-19</t>
  </si>
  <si>
    <t xml:space="preserve">HUERTA ORTIZ JOSHER G, HUERTA KAYLEE J</t>
  </si>
  <si>
    <t xml:space="preserve">030-231-05</t>
  </si>
  <si>
    <t xml:space="preserve">GARCIA CIRILO ALVAREZ</t>
  </si>
  <si>
    <t xml:space="preserve">566-100-06</t>
  </si>
  <si>
    <t xml:space="preserve">ANDERSON BREANNA L</t>
  </si>
  <si>
    <t xml:space="preserve">085-830-22</t>
  </si>
  <si>
    <t xml:space="preserve">CROOM NIMFA D TR, CROOM FRED R &amp; NIMFA D REVOCABLE LIVING TRUST</t>
  </si>
  <si>
    <t xml:space="preserve">020-012-13</t>
  </si>
  <si>
    <t xml:space="preserve">BALIKIAN SHAHE A, BALIKIAN ANI</t>
  </si>
  <si>
    <t xml:space="preserve">556-342-12</t>
  </si>
  <si>
    <t xml:space="preserve">RYLEE BARBARA ANN</t>
  </si>
  <si>
    <t xml:space="preserve">080-324-08</t>
  </si>
  <si>
    <t xml:space="preserve">BITZ DEWEES</t>
  </si>
  <si>
    <t xml:space="preserve">MCCLINTOCK CHRISTOPHER</t>
  </si>
  <si>
    <t xml:space="preserve">122-201-21</t>
  </si>
  <si>
    <t xml:space="preserve">MCLEOD STUART, MCLEOD AMANDA</t>
  </si>
  <si>
    <t xml:space="preserve">527-143-08</t>
  </si>
  <si>
    <t xml:space="preserve">BAKER ALLYSON, BAKER KURT</t>
  </si>
  <si>
    <t xml:space="preserve">049-671-05</t>
  </si>
  <si>
    <t xml:space="preserve">MATHER JERRY R</t>
  </si>
  <si>
    <t xml:space="preserve">003-843-18</t>
  </si>
  <si>
    <t xml:space="preserve">WHITE CORBY E TR, WHITE TONJA L TR, WHITE FAMILY TRUST</t>
  </si>
  <si>
    <t xml:space="preserve">124-921-12</t>
  </si>
  <si>
    <t xml:space="preserve">BIGELOW JON H, BIGELOW RAMONA C</t>
  </si>
  <si>
    <t xml:space="preserve">042-080-26</t>
  </si>
  <si>
    <t xml:space="preserve">HOOD RICHARD C, KELLER CYNTHIA S</t>
  </si>
  <si>
    <t xml:space="preserve">077-560-14</t>
  </si>
  <si>
    <t xml:space="preserve">LYONS CHRISTY, LYONS BRAD, ANDERSON ROBERT S, ANDERSON ANITA M</t>
  </si>
  <si>
    <t xml:space="preserve">524-091-12</t>
  </si>
  <si>
    <t xml:space="preserve">HEDRICK WILLIAM R, HEDRICK LYNNSEY D</t>
  </si>
  <si>
    <t xml:space="preserve">514-591-47</t>
  </si>
  <si>
    <t xml:space="preserve">DAO THAISON TANG, DAO VY LULINH</t>
  </si>
  <si>
    <t xml:space="preserve">129-280-15</t>
  </si>
  <si>
    <t xml:space="preserve">BENNETT JOHN, BENNETT SIV</t>
  </si>
  <si>
    <t xml:space="preserve">526-053-03</t>
  </si>
  <si>
    <t xml:space="preserve">DUCEY KATHY M, DUCEY BEVERLY G</t>
  </si>
  <si>
    <t xml:space="preserve">030-583-12</t>
  </si>
  <si>
    <t xml:space="preserve">PRICE ROBERT B JR, PRICE DEBRA L</t>
  </si>
  <si>
    <t xml:space="preserve">021-382-08</t>
  </si>
  <si>
    <t xml:space="preserve">BERGES SYLVIA L</t>
  </si>
  <si>
    <t xml:space="preserve">019-701-02, 03, 04 &amp; 05</t>
  </si>
  <si>
    <t xml:space="preserve">BRIGHTON BY DESERT WIND LLC</t>
  </si>
  <si>
    <t xml:space="preserve">530-821-06</t>
  </si>
  <si>
    <t xml:space="preserve">CLARK ANTHONY R, CLARK JENNIE R</t>
  </si>
  <si>
    <t xml:space="preserve">516-153-04</t>
  </si>
  <si>
    <t xml:space="preserve">BRUNDABE MATTHEW P, BRUNDAGE MICHELLE J</t>
  </si>
  <si>
    <t xml:space="preserve">550-294-13</t>
  </si>
  <si>
    <t xml:space="preserve">GARCIA OROZCO JORGE, GARCIA LORENA G</t>
  </si>
  <si>
    <t xml:space="preserve">028-187-04</t>
  </si>
  <si>
    <t xml:space="preserve">STRAW KENDRA</t>
  </si>
  <si>
    <t xml:space="preserve">204-640-15</t>
  </si>
  <si>
    <t xml:space="preserve">JOHNSON TAMMY JOANNE</t>
  </si>
  <si>
    <t xml:space="preserve">005-133-24</t>
  </si>
  <si>
    <t xml:space="preserve">BALASKO CLARA, PAGE JOHN</t>
  </si>
  <si>
    <t xml:space="preserve">520-353-07</t>
  </si>
  <si>
    <t xml:space="preserve">MAESTRETTI JONI</t>
  </si>
  <si>
    <t xml:space="preserve">002-498-01</t>
  </si>
  <si>
    <t xml:space="preserve">KRALLMAN BRYAN J, KRALLMAN MICHELLE C</t>
  </si>
  <si>
    <t xml:space="preserve">030-274-04</t>
  </si>
  <si>
    <t xml:space="preserve">SHADLE MICAH C</t>
  </si>
  <si>
    <t xml:space="preserve">051-271-08</t>
  </si>
  <si>
    <t xml:space="preserve">WRIGHT DOUGLAS</t>
  </si>
  <si>
    <t xml:space="preserve">512-131-24</t>
  </si>
  <si>
    <t xml:space="preserve">WHITE ALEXANDER H, WHITE MINDY J</t>
  </si>
  <si>
    <t xml:space="preserve">035-624-02</t>
  </si>
  <si>
    <t xml:space="preserve">CHAVEZ ERICK, HERNANDEZ DARLA D</t>
  </si>
  <si>
    <t xml:space="preserve">030-413-24</t>
  </si>
  <si>
    <t xml:space="preserve">HUEBNER DAVID, HUEBNER SARAH</t>
  </si>
  <si>
    <t xml:space="preserve">516-463-14</t>
  </si>
  <si>
    <t xml:space="preserve">WILBERT MITCHELL LEE, WILBERT LILIANA E</t>
  </si>
  <si>
    <t xml:space="preserve">036-162-22</t>
  </si>
  <si>
    <t xml:space="preserve">KELLER CANDACE</t>
  </si>
  <si>
    <t xml:space="preserve">018-063-11</t>
  </si>
  <si>
    <t xml:space="preserve">TOTTEN MATTHEW</t>
  </si>
  <si>
    <t xml:space="preserve">526-352-12</t>
  </si>
  <si>
    <t xml:space="preserve">GRAHAM NICKOLAS J, GRAHAM CHRISTI J</t>
  </si>
  <si>
    <t xml:space="preserve">140-325-06</t>
  </si>
  <si>
    <t xml:space="preserve">TAYLOR JUSTIN B</t>
  </si>
  <si>
    <t xml:space="preserve">014-137-01</t>
  </si>
  <si>
    <t xml:space="preserve">DARSHGIAN CORP, ARCO AM PM</t>
  </si>
  <si>
    <t xml:space="preserve">019-351-10</t>
  </si>
  <si>
    <t xml:space="preserve">ISBELL PARTNERS LLC</t>
  </si>
  <si>
    <t xml:space="preserve">035-672-11</t>
  </si>
  <si>
    <t xml:space="preserve">ALGONAC PROPERTIES LLC</t>
  </si>
  <si>
    <t xml:space="preserve">017-330-67</t>
  </si>
  <si>
    <t xml:space="preserve">AVERY WILLIAM H, AVERY SHERI L</t>
  </si>
  <si>
    <t xml:space="preserve">041-391-04</t>
  </si>
  <si>
    <t xml:space="preserve">LI WENZHEN</t>
  </si>
  <si>
    <t xml:space="preserve">084-591-03</t>
  </si>
  <si>
    <t xml:space="preserve">ANTONINI STEVEN B, ANTONINI JANET R</t>
  </si>
  <si>
    <t xml:space="preserve">556-143-11</t>
  </si>
  <si>
    <t xml:space="preserve">NELSON SCOTT C</t>
  </si>
  <si>
    <t xml:space="preserve">083-440-60</t>
  </si>
  <si>
    <t xml:space="preserve">MEDINA ABELARDO V, MEDINA MARIA A</t>
  </si>
  <si>
    <t xml:space="preserve">027-061-07</t>
  </si>
  <si>
    <t xml:space="preserve">BYRNE J SUSANNE, STERNBERG BENGT</t>
  </si>
  <si>
    <t xml:space="preserve">516-082-12</t>
  </si>
  <si>
    <t xml:space="preserve">SMITH ANDREW MICHAEL, SMITH KRYSTINA COLLEEN</t>
  </si>
  <si>
    <t xml:space="preserve">508-261-22</t>
  </si>
  <si>
    <t xml:space="preserve">DELGADILLO GEORGE A</t>
  </si>
  <si>
    <t xml:space="preserve">021-632-07</t>
  </si>
  <si>
    <t xml:space="preserve">KAVNER STARR A</t>
  </si>
  <si>
    <t xml:space="preserve">526-411-18</t>
  </si>
  <si>
    <t xml:space="preserve">COFFEY JOSHUA D, COFFEY HEATHER M</t>
  </si>
  <si>
    <t xml:space="preserve">402-011-13</t>
  </si>
  <si>
    <t xml:space="preserve">MARTINEZ MARGARET</t>
  </si>
  <si>
    <t xml:space="preserve">023-173-05</t>
  </si>
  <si>
    <t xml:space="preserve">LY QUYEN L, KIRK ALAN K</t>
  </si>
  <si>
    <t xml:space="preserve">524-260-07</t>
  </si>
  <si>
    <t xml:space="preserve">SCHACHT ERIC N</t>
  </si>
  <si>
    <t xml:space="preserve">030-292-07</t>
  </si>
  <si>
    <t xml:space="preserve">ENZLER DAVID, ENZLER CHERYL A</t>
  </si>
  <si>
    <t xml:space="preserve">534-556-10</t>
  </si>
  <si>
    <t xml:space="preserve">BOSTELMAN THOMAS E, BOSTELMAN KRISTIN</t>
  </si>
  <si>
    <t xml:space="preserve">530-551-06</t>
  </si>
  <si>
    <t xml:space="preserve">JACOBSEN DANIEL G, JACOBSEN JESSICA L</t>
  </si>
  <si>
    <t xml:space="preserve">045-534-05</t>
  </si>
  <si>
    <t xml:space="preserve">MARSHALL ROBERT</t>
  </si>
  <si>
    <t xml:space="preserve">161-312-06</t>
  </si>
  <si>
    <t xml:space="preserve">OAKES JUSTIN E</t>
  </si>
  <si>
    <t xml:space="preserve">160-593-28</t>
  </si>
  <si>
    <t xml:space="preserve">INOUYE JUNE W TR, INOUYE JUNE W INTER VIVOS TRUST</t>
  </si>
  <si>
    <t xml:space="preserve">143-133-12</t>
  </si>
  <si>
    <t xml:space="preserve">MAMOLA JOE R</t>
  </si>
  <si>
    <t xml:space="preserve">048-081-10</t>
  </si>
  <si>
    <t xml:space="preserve">SAGALYN EMILY B</t>
  </si>
  <si>
    <t xml:space="preserve">038-655-06</t>
  </si>
  <si>
    <t xml:space="preserve">WATERS WILLIAM J</t>
  </si>
  <si>
    <t xml:space="preserve">023-561-04</t>
  </si>
  <si>
    <t xml:space="preserve">BAKER JANICE M</t>
  </si>
  <si>
    <t xml:space="preserve">010-620-13</t>
  </si>
  <si>
    <t xml:space="preserve">KARLIN BRIEN S, KARLIN JILL A</t>
  </si>
  <si>
    <t xml:space="preserve">013-111-18</t>
  </si>
  <si>
    <t xml:space="preserve">GRADY KAY</t>
  </si>
  <si>
    <t xml:space="preserve">161-286-07</t>
  </si>
  <si>
    <t xml:space="preserve">CORRON MELINDA MARIE TR, CORRON MELINDA M LIVING TRUST</t>
  </si>
  <si>
    <t xml:space="preserve">014-122-15</t>
  </si>
  <si>
    <t xml:space="preserve">BAKER JANICE</t>
  </si>
  <si>
    <t xml:space="preserve">568-061-02</t>
  </si>
  <si>
    <t xml:space="preserve">WATNES CHAD C</t>
  </si>
  <si>
    <t xml:space="preserve">550-282-09</t>
  </si>
  <si>
    <t xml:space="preserve">HERNANDEZ KELLY N, HERNANDEZ JENNIFER L</t>
  </si>
  <si>
    <t xml:space="preserve">550-482-09</t>
  </si>
  <si>
    <t xml:space="preserve">GARCIA ROGELIO R</t>
  </si>
  <si>
    <t xml:space="preserve">208-574-03</t>
  </si>
  <si>
    <t xml:space="preserve">TENNERT SUSAN M</t>
  </si>
  <si>
    <t xml:space="preserve">508-046-10</t>
  </si>
  <si>
    <t xml:space="preserve">CHARLWOOD DANIEL T, KELLY JUDY</t>
  </si>
  <si>
    <t xml:space="preserve">516-272-10</t>
  </si>
  <si>
    <t xml:space="preserve">GOATLEY SEALS KELLI L, GOATLEY SEALS TODD</t>
  </si>
  <si>
    <t xml:space="preserve">018-093-34</t>
  </si>
  <si>
    <t xml:space="preserve">FARIAS ALLAN R, FARIAS ELIZABETH F</t>
  </si>
  <si>
    <t xml:space="preserve">130-081-13</t>
  </si>
  <si>
    <t xml:space="preserve">BALINT SERGIU</t>
  </si>
  <si>
    <t xml:space="preserve">038-651-02</t>
  </si>
  <si>
    <t xml:space="preserve">HUDDLESTON PHILLIP W, HUDDLESTON ARLEEN P</t>
  </si>
  <si>
    <t xml:space="preserve">036-132-26</t>
  </si>
  <si>
    <t xml:space="preserve">BIEBER LESLIE KAY</t>
  </si>
  <si>
    <t xml:space="preserve">023-693-12</t>
  </si>
  <si>
    <t xml:space="preserve">TUREK RONALD SCOTT, TUREK SALLY ANN</t>
  </si>
  <si>
    <t xml:space="preserve">568-075-11</t>
  </si>
  <si>
    <t xml:space="preserve">HABERKORN CHRIS, HABERKORN CARRIE</t>
  </si>
  <si>
    <t xml:space="preserve">125-173-08</t>
  </si>
  <si>
    <t xml:space="preserve">LAFORGE FRANK</t>
  </si>
  <si>
    <t xml:space="preserve">144-221-06</t>
  </si>
  <si>
    <t xml:space="preserve">THAYER ROBERT WILLIAM III, THAYER JILL D</t>
  </si>
  <si>
    <t xml:space="preserve">130-204-01</t>
  </si>
  <si>
    <t xml:space="preserve">STEINMEYER JAY B, STEINMEYER MAURA N</t>
  </si>
  <si>
    <t xml:space="preserve">127-078-30</t>
  </si>
  <si>
    <t xml:space="preserve">SUNSHINE DANIEL DAVID, SUNSHINE JANA ZELJKOVIC</t>
  </si>
  <si>
    <t xml:space="preserve">234-631-08</t>
  </si>
  <si>
    <t xml:space="preserve">MONSON WAYNE G, MONSON KRISTEN L</t>
  </si>
  <si>
    <t xml:space="preserve">128-330-02</t>
  </si>
  <si>
    <t xml:space="preserve">CUNNIFF LAUREN, CUNIFF MICHAEL</t>
  </si>
  <si>
    <t xml:space="preserve">019-431-12; 019-432-14</t>
  </si>
  <si>
    <t xml:space="preserve">PLUMAS GARDEN PARTNERS</t>
  </si>
  <si>
    <t xml:space="preserve">089-382-11</t>
  </si>
  <si>
    <t xml:space="preserve">ALLISON JOHN ROBERT, ALLISON DOLORIS CLARA</t>
  </si>
  <si>
    <t xml:space="preserve">085-481-19</t>
  </si>
  <si>
    <t xml:space="preserve">GARCIA ROSA</t>
  </si>
  <si>
    <t xml:space="preserve">152-601-14</t>
  </si>
  <si>
    <t xml:space="preserve">JOHNSTONE EVAN</t>
  </si>
  <si>
    <t xml:space="preserve">015-311-07</t>
  </si>
  <si>
    <t xml:space="preserve">RIVAS RAMIREZ CELINA</t>
  </si>
  <si>
    <t xml:space="preserve">042-330-45</t>
  </si>
  <si>
    <t xml:space="preserve">AMBIEL TERRY A, AMBIEL CLEA F</t>
  </si>
  <si>
    <t xml:space="preserve">527-050-11 AND MORE</t>
  </si>
  <si>
    <t xml:space="preserve">550-361-16</t>
  </si>
  <si>
    <t xml:space="preserve">CARRILLO MARIA PATRICIA, CARRILLO LUIS</t>
  </si>
  <si>
    <t xml:space="preserve">526-372-30</t>
  </si>
  <si>
    <t xml:space="preserve">AYALA RICHARD G</t>
  </si>
  <si>
    <t xml:space="preserve">089-181-07</t>
  </si>
  <si>
    <t xml:space="preserve">PITTEROFF MABEL J</t>
  </si>
  <si>
    <t xml:space="preserve">234-173-06</t>
  </si>
  <si>
    <t xml:space="preserve">RAULINO JAMES B, RAULINO MARGARET D</t>
  </si>
  <si>
    <t xml:space="preserve">042-330-06</t>
  </si>
  <si>
    <t xml:space="preserve">GESIT GETACHEW, GESIT MEAZA</t>
  </si>
  <si>
    <t xml:space="preserve">044-320-22</t>
  </si>
  <si>
    <t xml:space="preserve">GRANATA GARY, GRANATA CARLA</t>
  </si>
  <si>
    <t xml:space="preserve">016-592-07</t>
  </si>
  <si>
    <t xml:space="preserve">MURRAY CHARLES W TR, MURRAY BARBARA K TR, MURRAY FAMILY TRUST, MURRAY CHARLES W, MURRAY BARBARA K</t>
  </si>
  <si>
    <t xml:space="preserve">027-272-08</t>
  </si>
  <si>
    <t xml:space="preserve">REYES GALVAN RAMON M</t>
  </si>
  <si>
    <t xml:space="preserve">140-676-06</t>
  </si>
  <si>
    <t xml:space="preserve">MINASIAN NATHAN A, MINASIAN KIMBERLY J</t>
  </si>
  <si>
    <t xml:space="preserve">026-753-05</t>
  </si>
  <si>
    <t xml:space="preserve">WOODARD CORY B</t>
  </si>
  <si>
    <t xml:space="preserve">130-203-26</t>
  </si>
  <si>
    <t xml:space="preserve">LAMPE TIMOTHY J, LAMPE SHAHIN V</t>
  </si>
  <si>
    <t xml:space="preserve">124-500-13</t>
  </si>
  <si>
    <t xml:space="preserve">BROWN MICHAEL E TR, BROWN WENDY A TR, BROWN FAMILY 2010 TRUST, BROWN MICHAEL E, BROWN WENDY A</t>
  </si>
  <si>
    <t xml:space="preserve">036-183-14</t>
  </si>
  <si>
    <t xml:space="preserve">SCHOENING THOMAS D</t>
  </si>
  <si>
    <t xml:space="preserve">021-244-21</t>
  </si>
  <si>
    <t xml:space="preserve">RIOS LUCIANO, RIOS MARIA</t>
  </si>
  <si>
    <t xml:space="preserve">240-011-22</t>
  </si>
  <si>
    <t xml:space="preserve">MAMUN REAZ, MAMUN NILUFAR</t>
  </si>
  <si>
    <t xml:space="preserve">150-451-16</t>
  </si>
  <si>
    <t xml:space="preserve">CHELONE RICHARD A, CHELONE SUSAN R</t>
  </si>
  <si>
    <t xml:space="preserve">552-050-15</t>
  </si>
  <si>
    <t xml:space="preserve">DOETCH JOHN E, DOETCH CHERYL E</t>
  </si>
  <si>
    <t xml:space="preserve">002-234-04</t>
  </si>
  <si>
    <t xml:space="preserve">MILLER CURT C, SANFILIPPO KELLY M</t>
  </si>
  <si>
    <t xml:space="preserve">527-162-02</t>
  </si>
  <si>
    <t xml:space="preserve">GURLING GARY ALLAN TR, GURLING BEVERLY L TR, GURLING 1996 FAMILY TRUST</t>
  </si>
  <si>
    <t xml:space="preserve">125-192-06</t>
  </si>
  <si>
    <t xml:space="preserve">ATCHESON JAMES B TR, ATCHESON JANYCE LYNN TR, ATCHESON FAMILY TRUST, ATCHESON JAMES B, ATCHESON JANYCE LYNN</t>
  </si>
  <si>
    <t xml:space="preserve">044-384-04</t>
  </si>
  <si>
    <t xml:space="preserve">LUCIANO PROPERTIES LLC</t>
  </si>
  <si>
    <t xml:space="preserve">164-362-10</t>
  </si>
  <si>
    <t xml:space="preserve">RANSOM DEVIN MICHAEL, RANSOM DEVIN M</t>
  </si>
  <si>
    <t xml:space="preserve">004-322-10</t>
  </si>
  <si>
    <t xml:space="preserve">DIAZ POTICHKIN IYALI M</t>
  </si>
  <si>
    <t xml:space="preserve">084-611-06</t>
  </si>
  <si>
    <t xml:space="preserve">LIN BRANDE LEE, HOU SHAWNA X</t>
  </si>
  <si>
    <t xml:space="preserve">508-241-28</t>
  </si>
  <si>
    <t xml:space="preserve">RUSH JAMES S</t>
  </si>
  <si>
    <t xml:space="preserve">027-211-12</t>
  </si>
  <si>
    <t xml:space="preserve">DIAZ JORGE ARMANDO, DIAZ JORGE LUIS</t>
  </si>
  <si>
    <t xml:space="preserve">514-511-12</t>
  </si>
  <si>
    <t xml:space="preserve">COULSON STANLEY KEITH</t>
  </si>
  <si>
    <t xml:space="preserve">516-332-03</t>
  </si>
  <si>
    <t xml:space="preserve">DAVIS GLENN E TR, DAVIS KATHLEEN A TR, DAVIS GLENN E &amp; KATHLEEN A FAMILY TRUST</t>
  </si>
  <si>
    <t xml:space="preserve">204-082-03</t>
  </si>
  <si>
    <t xml:space="preserve">SIMPSON ROBERT W, SIMPSON MONICA M</t>
  </si>
  <si>
    <t xml:space="preserve">550-071-13</t>
  </si>
  <si>
    <t xml:space="preserve">JONES DANA F</t>
  </si>
  <si>
    <t xml:space="preserve">042-314-40</t>
  </si>
  <si>
    <t xml:space="preserve">HELLAR JANEVE L</t>
  </si>
  <si>
    <t xml:space="preserve">008-303-04</t>
  </si>
  <si>
    <t xml:space="preserve">GAVINO CORA B</t>
  </si>
  <si>
    <t xml:space="preserve">402-481-02</t>
  </si>
  <si>
    <t xml:space="preserve">BOHR KEVIN</t>
  </si>
  <si>
    <t xml:space="preserve">122-201-06</t>
  </si>
  <si>
    <t xml:space="preserve">BROOKS RYAN, BROOKS CHRISTINA</t>
  </si>
  <si>
    <t xml:space="preserve">038-622-19</t>
  </si>
  <si>
    <t xml:space="preserve">MCAULIFFE CHRISTOPHER J</t>
  </si>
  <si>
    <t xml:space="preserve">018-362-08; 018-280-37</t>
  </si>
  <si>
    <t xml:space="preserve">BRAR KANWAL ROOP, BRAR KANWAL DEEP</t>
  </si>
  <si>
    <t xml:space="preserve">161-305-03</t>
  </si>
  <si>
    <t xml:space="preserve">MARSH RODNEY D, MARSH CHRISTINE L</t>
  </si>
  <si>
    <t xml:space="preserve">028-442-12</t>
  </si>
  <si>
    <t xml:space="preserve">KARLOWICZ JOSEPH E, KARLOWICZ BARBARA J</t>
  </si>
  <si>
    <t xml:space="preserve">200-192-13</t>
  </si>
  <si>
    <t xml:space="preserve">CAIN CHERYL C</t>
  </si>
  <si>
    <t xml:space="preserve">122-193-14</t>
  </si>
  <si>
    <t xml:space="preserve">GOOD MARK C TR, GOOD JO ANNE TR, GOOD FAMILY TRUST</t>
  </si>
  <si>
    <t xml:space="preserve">132-030-04</t>
  </si>
  <si>
    <t xml:space="preserve">GOUVEIA BRENT</t>
  </si>
  <si>
    <t xml:space="preserve">508-472-16</t>
  </si>
  <si>
    <t xml:space="preserve">RAMIREZ CERVANTES ROGELIO, MORENO RAMIREZ LUZ MARIA</t>
  </si>
  <si>
    <t xml:space="preserve">222-180-08</t>
  </si>
  <si>
    <t xml:space="preserve">FARAHI BEHROUZ BEN</t>
  </si>
  <si>
    <t xml:space="preserve">047-087-10</t>
  </si>
  <si>
    <t xml:space="preserve">MAYNARD PAMELA C</t>
  </si>
  <si>
    <t xml:space="preserve">152-370-07</t>
  </si>
  <si>
    <t xml:space="preserve">TURRI JOHN P, TURRI MICHELLE L</t>
  </si>
  <si>
    <t xml:space="preserve">530-532-03</t>
  </si>
  <si>
    <t xml:space="preserve">PAUL BRIAN R</t>
  </si>
  <si>
    <t xml:space="preserve">024-310-07</t>
  </si>
  <si>
    <t xml:space="preserve">SHRESTHA MAHENDRA B, SHRESTHA ROSHANI</t>
  </si>
  <si>
    <t xml:space="preserve">141-134-04</t>
  </si>
  <si>
    <t xml:space="preserve">WULFF JARED</t>
  </si>
  <si>
    <t xml:space="preserve">036-503-18</t>
  </si>
  <si>
    <t xml:space="preserve">VALDEZ SILVIA J</t>
  </si>
  <si>
    <t xml:space="preserve">224-100-22</t>
  </si>
  <si>
    <t xml:space="preserve">HAYNES BOBBY O SR, HAYNES CAROL R</t>
  </si>
  <si>
    <t xml:space="preserve">090-150-31</t>
  </si>
  <si>
    <t xml:space="preserve">ALBERS INCORPORATED</t>
  </si>
  <si>
    <t xml:space="preserve">508-201-09</t>
  </si>
  <si>
    <t xml:space="preserve">BADILLO JUAN M</t>
  </si>
  <si>
    <t xml:space="preserve">028-391-03</t>
  </si>
  <si>
    <t xml:space="preserve">MANGAOANG VIRGIL C, MANGAOANG BRENDA J</t>
  </si>
  <si>
    <t xml:space="preserve">086-752-05</t>
  </si>
  <si>
    <t xml:space="preserve">WHAN KENNETH RICHARD TR, WHAN KENNETH RICHARD TRUST, WHAN KENNETH RICHARD</t>
  </si>
  <si>
    <t xml:space="preserve">038-621-45</t>
  </si>
  <si>
    <t xml:space="preserve">550-232-15</t>
  </si>
  <si>
    <t xml:space="preserve">GUILLEN MIGUEL A PEREZ</t>
  </si>
  <si>
    <t xml:space="preserve">502-641-15</t>
  </si>
  <si>
    <t xml:space="preserve">WOLF GREGORY P</t>
  </si>
  <si>
    <t xml:space="preserve">089-234-15</t>
  </si>
  <si>
    <t xml:space="preserve">VANDORT PAUL M, VANDORT MARY L</t>
  </si>
  <si>
    <t xml:space="preserve">037-030-36 &amp; 39</t>
  </si>
  <si>
    <t xml:space="preserve">MANKE PROPERTIES LLC</t>
  </si>
  <si>
    <t xml:space="preserve">125-132-06</t>
  </si>
  <si>
    <t xml:space="preserve">HUMMEL JASON E</t>
  </si>
  <si>
    <t xml:space="preserve">051-521-11</t>
  </si>
  <si>
    <t xml:space="preserve">GREENHALGH RYAN H</t>
  </si>
  <si>
    <t xml:space="preserve">007-241-23</t>
  </si>
  <si>
    <t xml:space="preserve">WILKINSON GUY ELMO</t>
  </si>
  <si>
    <t xml:space="preserve">000-000-00</t>
  </si>
  <si>
    <t xml:space="preserve">WOODS JUST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;\(#,##0.00\)"/>
    <numFmt numFmtId="169" formatCode="\$#,##0.00;&quot;($&quot;#,##0.00\)"/>
    <numFmt numFmtId="170" formatCode="#,##0.00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9" createdVersion="3">
  <cacheSource type="worksheet">
    <worksheetSource ref="A1:I680" sheet="DPCache"/>
  </cacheSource>
  <cacheFields count="9">
    <cacheField name="DOCNUM" numFmtId="0">
      <sharedItems containsSemiMixedTypes="0" containsString="0" containsNumber="1" containsInteger="1" minValue="4431515" maxValue="4440356" count="679">
        <n v="4431515"/>
        <n v="4431517"/>
        <n v="4431537"/>
        <n v="4431544"/>
        <n v="4431589"/>
        <n v="4431609"/>
        <n v="4431623"/>
        <n v="4431656"/>
        <n v="4431673"/>
        <n v="4431676"/>
        <n v="4431693"/>
        <n v="4431695"/>
        <n v="4431812"/>
        <n v="4432239"/>
        <n v="4432326"/>
        <n v="4432450"/>
        <n v="4432452"/>
        <n v="4432576"/>
        <n v="4432604"/>
        <n v="4432607"/>
        <n v="4432631"/>
        <n v="4432640"/>
        <n v="4432665"/>
        <n v="4432776"/>
        <n v="4432779"/>
        <n v="4432787"/>
        <n v="4432817"/>
        <n v="4432830"/>
        <n v="4432857"/>
        <n v="4432861"/>
        <n v="4432866"/>
        <n v="4432869"/>
        <n v="4432874"/>
        <n v="4432879"/>
        <n v="4432888"/>
        <n v="4432889"/>
        <n v="4432893"/>
        <n v="4432929"/>
        <n v="4432945"/>
        <n v="4433009"/>
        <n v="4433019"/>
        <n v="4433033"/>
        <n v="4433041"/>
        <n v="4433074"/>
        <n v="4433077"/>
        <n v="4433086"/>
        <n v="4433091"/>
        <n v="4433103"/>
        <n v="4433108"/>
        <n v="4433132"/>
        <n v="4433150"/>
        <n v="4433173"/>
        <n v="4433216"/>
        <n v="4433263"/>
        <n v="4433286"/>
        <n v="4433287"/>
        <n v="4433330"/>
        <n v="4433478"/>
        <n v="4433503"/>
        <n v="4433516"/>
        <n v="4433528"/>
        <n v="4433537"/>
        <n v="4433552"/>
        <n v="4433621"/>
        <n v="4433648"/>
        <n v="4433671"/>
        <n v="4433680"/>
        <n v="4433683"/>
        <n v="4433686"/>
        <n v="4433692"/>
        <n v="4433695"/>
        <n v="4433697"/>
        <n v="4433700"/>
        <n v="4433702"/>
        <n v="4433708"/>
        <n v="4433710"/>
        <n v="4433713"/>
        <n v="4433714"/>
        <n v="4433717"/>
        <n v="4433720"/>
        <n v="4433726"/>
        <n v="4433728"/>
        <n v="4433755"/>
        <n v="4433771"/>
        <n v="4433784"/>
        <n v="4433786"/>
        <n v="4433797"/>
        <n v="4433802"/>
        <n v="4433805"/>
        <n v="4433807"/>
        <n v="4433810"/>
        <n v="4433815"/>
        <n v="4433822"/>
        <n v="4433824"/>
        <n v="4433826"/>
        <n v="4433877"/>
        <n v="4433920"/>
        <n v="4434014"/>
        <n v="4434054"/>
        <n v="4434062"/>
        <n v="4434071"/>
        <n v="4434091"/>
        <n v="4434095"/>
        <n v="4434098"/>
        <n v="4434126"/>
        <n v="4434129"/>
        <n v="4434141"/>
        <n v="4434158"/>
        <n v="4434162"/>
        <n v="4434166"/>
        <n v="4434170"/>
        <n v="4434172"/>
        <n v="4434189"/>
        <n v="4434213"/>
        <n v="4434215"/>
        <n v="4434219"/>
        <n v="4434226"/>
        <n v="4434232"/>
        <n v="4434235"/>
        <n v="4434239"/>
        <n v="4434244"/>
        <n v="4434245"/>
        <n v="4434247"/>
        <n v="4434311"/>
        <n v="4434359"/>
        <n v="4434381"/>
        <n v="4434401"/>
        <n v="4434404"/>
        <n v="4434415"/>
        <n v="4434474"/>
        <n v="4434491"/>
        <n v="4434496"/>
        <n v="4434502"/>
        <n v="4434506"/>
        <n v="4434516"/>
        <n v="4434520"/>
        <n v="4434527"/>
        <n v="4434540"/>
        <n v="4434548"/>
        <n v="4434550"/>
        <n v="4434555"/>
        <n v="4434658"/>
        <n v="4434678"/>
        <n v="4434696"/>
        <n v="4434719"/>
        <n v="4434741"/>
        <n v="4434804"/>
        <n v="4434805"/>
        <n v="4434843"/>
        <n v="4434845"/>
        <n v="4434850"/>
        <n v="4434853"/>
        <n v="4434857"/>
        <n v="4434868"/>
        <n v="4434877"/>
        <n v="4434879"/>
        <n v="4434887"/>
        <n v="4435015"/>
        <n v="4435039"/>
        <n v="4435090"/>
        <n v="4435198"/>
        <n v="4435201"/>
        <n v="4435233"/>
        <n v="4435234"/>
        <n v="4435240"/>
        <n v="4435251"/>
        <n v="4435267"/>
        <n v="4435271"/>
        <n v="4435277"/>
        <n v="4435288"/>
        <n v="4435295"/>
        <n v="4435315"/>
        <n v="4435355"/>
        <n v="4435364"/>
        <n v="4435366"/>
        <n v="4435371"/>
        <n v="4435375"/>
        <n v="4435377"/>
        <n v="4435381"/>
        <n v="4435386"/>
        <n v="4435388"/>
        <n v="4435392"/>
        <n v="4435394"/>
        <n v="4435396"/>
        <n v="4435398"/>
        <n v="4435401"/>
        <n v="4435402"/>
        <n v="4435405"/>
        <n v="4435407"/>
        <n v="4435413"/>
        <n v="4435415"/>
        <n v="4435425"/>
        <n v="4435430"/>
        <n v="4435433"/>
        <n v="4435439"/>
        <n v="4435442"/>
        <n v="4435479"/>
        <n v="4435490"/>
        <n v="4435520"/>
        <n v="4435550"/>
        <n v="4435569"/>
        <n v="4435573"/>
        <n v="4435575"/>
        <n v="4435588"/>
        <n v="4435590"/>
        <n v="4435594"/>
        <n v="4435600"/>
        <n v="4435610"/>
        <n v="4435612"/>
        <n v="4435619"/>
        <n v="4435624"/>
        <n v="4435643"/>
        <n v="4435648"/>
        <n v="4435655"/>
        <n v="4435657"/>
        <n v="4435661"/>
        <n v="4435666"/>
        <n v="4435683"/>
        <n v="4435685"/>
        <n v="4435691"/>
        <n v="4435700"/>
        <n v="4435708"/>
        <n v="4435715"/>
        <n v="4435723"/>
        <n v="4435739"/>
        <n v="4435740"/>
        <n v="4435768"/>
        <n v="4435777"/>
        <n v="4435779"/>
        <n v="4435783"/>
        <n v="4435787"/>
        <n v="4435795"/>
        <n v="4435797"/>
        <n v="4435803"/>
        <n v="4435808"/>
        <n v="4435812"/>
        <n v="4435819"/>
        <n v="4435841"/>
        <n v="4435853"/>
        <n v="4435861"/>
        <n v="4435883"/>
        <n v="4435912"/>
        <n v="4436029"/>
        <n v="4436083"/>
        <n v="4436139"/>
        <n v="4436142"/>
        <n v="4436143"/>
        <n v="4436147"/>
        <n v="4436154"/>
        <n v="4436167"/>
        <n v="4436171"/>
        <n v="4436222"/>
        <n v="4436263"/>
        <n v="4436268"/>
        <n v="4436272"/>
        <n v="4436278"/>
        <n v="4436282"/>
        <n v="4436286"/>
        <n v="4436288"/>
        <n v="4436295"/>
        <n v="4436302"/>
        <n v="4436308"/>
        <n v="4436314"/>
        <n v="4436340"/>
        <n v="4436355"/>
        <n v="4436358"/>
        <n v="4436360"/>
        <n v="4436365"/>
        <n v="4436375"/>
        <n v="4436392"/>
        <n v="4436393"/>
        <n v="4436394"/>
        <n v="4436433"/>
        <n v="4436512"/>
        <n v="4436517"/>
        <n v="4436604"/>
        <n v="4436608"/>
        <n v="4436641"/>
        <n v="4436648"/>
        <n v="4436657"/>
        <n v="4436678"/>
        <n v="4436708"/>
        <n v="4436710"/>
        <n v="4436713"/>
        <n v="4436739"/>
        <n v="4436742"/>
        <n v="4436745"/>
        <n v="4436748"/>
        <n v="4436752"/>
        <n v="4436757"/>
        <n v="4436766"/>
        <n v="4436769"/>
        <n v="4436791"/>
        <n v="4436792"/>
        <n v="4436800"/>
        <n v="4436803"/>
        <n v="4436811"/>
        <n v="4436813"/>
        <n v="4436817"/>
        <n v="4436854"/>
        <n v="4436858"/>
        <n v="4436919"/>
        <n v="4436922"/>
        <n v="4436988"/>
        <n v="4436989"/>
        <n v="4436992"/>
        <n v="4437003"/>
        <n v="4437056"/>
        <n v="4437068"/>
        <n v="4437096"/>
        <n v="4437113"/>
        <n v="4437121"/>
        <n v="4437124"/>
        <n v="4437149"/>
        <n v="4437153"/>
        <n v="4437155"/>
        <n v="4437161"/>
        <n v="4437184"/>
        <n v="4437193"/>
        <n v="4437196"/>
        <n v="4437218"/>
        <n v="4437223"/>
        <n v="4437225"/>
        <n v="4437226"/>
        <n v="4437230"/>
        <n v="4437236"/>
        <n v="4437246"/>
        <n v="4437250"/>
        <n v="4437255"/>
        <n v="4437258"/>
        <n v="4437290"/>
        <n v="4437292"/>
        <n v="4437295"/>
        <n v="4437298"/>
        <n v="4437302"/>
        <n v="4437304"/>
        <n v="4437306"/>
        <n v="4437308"/>
        <n v="4437311"/>
        <n v="4437314"/>
        <n v="4437320"/>
        <n v="4437327"/>
        <n v="4437332"/>
        <n v="4437360"/>
        <n v="4437364"/>
        <n v="4437366"/>
        <n v="4437368"/>
        <n v="4437370"/>
        <n v="4437396"/>
        <n v="4437397"/>
        <n v="4437446"/>
        <n v="4437473"/>
        <n v="4437478"/>
        <n v="4437543"/>
        <n v="4437606"/>
        <n v="4437709"/>
        <n v="4437725"/>
        <n v="4437740"/>
        <n v="4437742"/>
        <n v="4437745"/>
        <n v="4437757"/>
        <n v="4437758"/>
        <n v="4437763"/>
        <n v="4437765"/>
        <n v="4437767"/>
        <n v="4437772"/>
        <n v="4437776"/>
        <n v="4437781"/>
        <n v="4437782"/>
        <n v="4437785"/>
        <n v="4437789"/>
        <n v="4437793"/>
        <n v="4437796"/>
        <n v="4437798"/>
        <n v="4437801"/>
        <n v="4437814"/>
        <n v="4437816"/>
        <n v="4437819"/>
        <n v="4437822"/>
        <n v="4437826"/>
        <n v="4437830"/>
        <n v="4437842"/>
        <n v="4437846"/>
        <n v="4437849"/>
        <n v="4437852"/>
        <n v="4437857"/>
        <n v="4437859"/>
        <n v="4437861"/>
        <n v="4437864"/>
        <n v="4437867"/>
        <n v="4437871"/>
        <n v="4437881"/>
        <n v="4437886"/>
        <n v="4437894"/>
        <n v="4437897"/>
        <n v="4437900"/>
        <n v="4437902"/>
        <n v="4437904"/>
        <n v="4437907"/>
        <n v="4437914"/>
        <n v="4437918"/>
        <n v="4437920"/>
        <n v="4437933"/>
        <n v="4437936"/>
        <n v="4438052"/>
        <n v="4438057"/>
        <n v="4438079"/>
        <n v="4438095"/>
        <n v="4438113"/>
        <n v="4438114"/>
        <n v="4438142"/>
        <n v="4438143"/>
        <n v="4438149"/>
        <n v="4438154"/>
        <n v="4438165"/>
        <n v="4438204"/>
        <n v="4438207"/>
        <n v="4438213"/>
        <n v="4438216"/>
        <n v="4438223"/>
        <n v="4438225"/>
        <n v="4438247"/>
        <n v="4438256"/>
        <n v="4438266"/>
        <n v="4438286"/>
        <n v="4438288"/>
        <n v="4438294"/>
        <n v="4438298"/>
        <n v="4438374"/>
        <n v="4438379"/>
        <n v="4438402"/>
        <n v="4438436"/>
        <n v="4438518"/>
        <n v="4438520"/>
        <n v="4438546"/>
        <n v="4438562"/>
        <n v="4438601"/>
        <n v="4438605"/>
        <n v="4438615"/>
        <n v="4438627"/>
        <n v="4438640"/>
        <n v="4438643"/>
        <n v="4438649"/>
        <n v="4438652"/>
        <n v="4438653"/>
        <n v="4438655"/>
        <n v="4438663"/>
        <n v="4438666"/>
        <n v="4438668"/>
        <n v="4438670"/>
        <n v="4438679"/>
        <n v="4438693"/>
        <n v="4438696"/>
        <n v="4438701"/>
        <n v="4438710"/>
        <n v="4438715"/>
        <n v="4438726"/>
        <n v="4438732"/>
        <n v="4438734"/>
        <n v="4438735"/>
        <n v="4438760"/>
        <n v="4438839"/>
        <n v="4438854"/>
        <n v="4438889"/>
        <n v="4438898"/>
        <n v="4438907"/>
        <n v="4438922"/>
        <n v="4438930"/>
        <n v="4438950"/>
        <n v="4438961"/>
        <n v="4438983"/>
        <n v="4439014"/>
        <n v="4439064"/>
        <n v="4439086"/>
        <n v="4439088"/>
        <n v="4439095"/>
        <n v="4439100"/>
        <n v="4439106"/>
        <n v="4439122"/>
        <n v="4439125"/>
        <n v="4439129"/>
        <n v="4439134"/>
        <n v="4439143"/>
        <n v="4439150"/>
        <n v="4439157"/>
        <n v="4439172"/>
        <n v="4439181"/>
        <n v="4439187"/>
        <n v="4439195"/>
        <n v="4439197"/>
        <n v="4439202"/>
        <n v="4439214"/>
        <n v="4439220"/>
        <n v="4439222"/>
        <n v="4439224"/>
        <n v="4439233"/>
        <n v="4439235"/>
        <n v="4439245"/>
        <n v="4439305"/>
        <n v="4439313"/>
        <n v="4439328"/>
        <n v="4439341"/>
        <n v="4439350"/>
        <n v="4439370"/>
        <n v="4439372"/>
        <n v="4439378"/>
        <n v="4439391"/>
        <n v="4439396"/>
        <n v="4439405"/>
        <n v="4439419"/>
        <n v="4439435"/>
        <n v="4439440"/>
        <n v="4439469"/>
        <n v="4439480"/>
        <n v="4439481"/>
        <n v="4439492"/>
        <n v="4439495"/>
        <n v="4439497"/>
        <n v="4439499"/>
        <n v="4439507"/>
        <n v="4439512"/>
        <n v="4439513"/>
        <n v="4439516"/>
        <n v="4439519"/>
        <n v="4439521"/>
        <n v="4439525"/>
        <n v="4439535"/>
        <n v="4439537"/>
        <n v="4439551"/>
        <n v="4439555"/>
        <n v="4439557"/>
        <n v="4439558"/>
        <n v="4439562"/>
        <n v="4439566"/>
        <n v="4439577"/>
        <n v="4439581"/>
        <n v="4439591"/>
        <n v="4439593"/>
        <n v="4439602"/>
        <n v="4439612"/>
        <n v="4439616"/>
        <n v="4439620"/>
        <n v="4439626"/>
        <n v="4439627"/>
        <n v="4439631"/>
        <n v="4439643"/>
        <n v="4439645"/>
        <n v="4439650"/>
        <n v="4439654"/>
        <n v="4439655"/>
        <n v="4439658"/>
        <n v="4439664"/>
        <n v="4439670"/>
        <n v="4439683"/>
        <n v="4439701"/>
        <n v="4439704"/>
        <n v="4439705"/>
        <n v="4439710"/>
        <n v="4439712"/>
        <n v="4439713"/>
        <n v="4439723"/>
        <n v="4439745"/>
        <n v="4439746"/>
        <n v="4439750"/>
        <n v="4439757"/>
        <n v="4439761"/>
        <n v="4439762"/>
        <n v="4439777"/>
        <n v="4439781"/>
        <n v="4439788"/>
        <n v="4439790"/>
        <n v="4439800"/>
        <n v="4439808"/>
        <n v="4439809"/>
        <n v="4439815"/>
        <n v="4439828"/>
        <n v="4439830"/>
        <n v="4439836"/>
        <n v="4439841"/>
        <n v="4439846"/>
        <n v="4439850"/>
        <n v="4439853"/>
        <n v="4439857"/>
        <n v="4439870"/>
        <n v="4439880"/>
        <n v="4439884"/>
        <n v="4439889"/>
        <n v="4439892"/>
        <n v="4439893"/>
        <n v="4439900"/>
        <n v="4439910"/>
        <n v="4439918"/>
        <n v="4439929"/>
        <n v="4439936"/>
        <n v="4439939"/>
        <n v="4439944"/>
        <n v="4439947"/>
        <n v="4439959"/>
        <n v="4439967"/>
        <n v="4439973"/>
        <n v="4439977"/>
        <n v="4439981"/>
        <n v="4439984"/>
        <n v="4439994"/>
        <n v="4439996"/>
        <n v="4439999"/>
        <n v="4440004"/>
        <n v="4440010"/>
        <n v="4440016"/>
        <n v="4440020"/>
        <n v="4440022"/>
        <n v="4440025"/>
        <n v="4440031"/>
        <n v="4440036"/>
        <n v="4440040"/>
        <n v="4440044"/>
        <n v="4440048"/>
        <n v="4440050"/>
        <n v="4440054"/>
        <n v="4440057"/>
        <n v="4440060"/>
        <n v="4440067"/>
        <n v="4440078"/>
        <n v="4440081"/>
        <n v="4440083"/>
        <n v="4440086"/>
        <n v="4440088"/>
        <n v="4440093"/>
        <n v="4440107"/>
        <n v="4440109"/>
        <n v="4440116"/>
        <n v="4440122"/>
        <n v="4440124"/>
        <n v="4440125"/>
        <n v="4440129"/>
        <n v="4440130"/>
        <n v="4440132"/>
        <n v="4440138"/>
        <n v="4440143"/>
        <n v="4440154"/>
        <n v="4440161"/>
        <n v="4440163"/>
        <n v="4440165"/>
        <n v="4440173"/>
        <n v="4440177"/>
        <n v="4440179"/>
        <n v="4440181"/>
        <n v="4440185"/>
        <n v="4440187"/>
        <n v="4440193"/>
        <n v="4440195"/>
        <n v="4440197"/>
        <n v="4440200"/>
        <n v="4440203"/>
        <n v="4440209"/>
        <n v="4440211"/>
        <n v="4440213"/>
        <n v="4440216"/>
        <n v="4440219"/>
        <n v="4440221"/>
        <n v="4440224"/>
        <n v="4440229"/>
        <n v="4440240"/>
        <n v="4440242"/>
        <n v="4440247"/>
        <n v="4440250"/>
        <n v="4440255"/>
        <n v="4440257"/>
        <n v="4440262"/>
        <n v="4440268"/>
        <n v="4440273"/>
        <n v="4440280"/>
        <n v="4440281"/>
        <n v="4440293"/>
        <n v="4440303"/>
        <n v="4440325"/>
        <n v="4440330"/>
        <n v="4440332"/>
        <n v="4440356"/>
      </sharedItems>
    </cacheField>
    <cacheField name="RECDATE" numFmtId="0">
      <sharedItems containsSemiMixedTypes="0" containsNonDate="0" containsDate="1" containsString="0" minDate="2015-02-02T00:00:00" maxDate="2015-02-27T00:00:00" count="19"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2T00:00:00"/>
        <d v="2015-02-13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</sharedItems>
    </cacheField>
    <cacheField name="FULLNAME" numFmtId="0">
      <sharedItems count="7">
        <s v="CAPITAL TITLE COMPANY"/>
        <s v="FIRST AMERICAN TITLE"/>
        <s v="FIRST CENTENNIAL TITLE"/>
        <s v="NORTH AMERICAN TITLE"/>
        <s v="NORTHERN NEVADA TITLE"/>
        <s v="TICOR TITLE"/>
        <s v="WESTERN TITLE"/>
      </sharedItems>
    </cacheField>
    <cacheField name="APN" numFmtId="0">
      <sharedItems count="676">
        <s v="001-041-43"/>
        <s v="001-041-54"/>
        <s v="001-312-01"/>
        <s v="001-340-18"/>
        <s v="001-340-75"/>
        <s v="001-352-10"/>
        <s v="002-062-02"/>
        <s v="002-183-03"/>
        <s v="002-234-07"/>
        <s v="002-452-08"/>
        <s v="002-453-01"/>
        <s v="002-453-14"/>
        <s v="003-041-15"/>
        <s v="003-355-01"/>
        <s v="003-382-23"/>
        <s v="003-571-05"/>
        <s v="003-642-05"/>
        <s v="003-652-12"/>
        <s v="003-832-01"/>
        <s v="003-881-09"/>
        <s v="003-881-12"/>
        <s v="003-885-03"/>
        <s v="004-072-29"/>
        <s v="004-130-86 &amp; 87; 004-130-20 PTNS"/>
        <s v="004-236-02"/>
        <s v="004-391-04"/>
        <s v="004-393-27"/>
        <s v="004-393-89"/>
        <s v="005-034-01"/>
        <s v="005-063-27"/>
        <s v="006-031-19"/>
        <s v="006-081-13"/>
        <s v="006-093-28"/>
        <s v="006-102-15"/>
        <s v="006-271-15"/>
        <s v="007-116-01"/>
        <s v="007-143-14"/>
        <s v="007-152-08"/>
        <s v="007-171-29"/>
        <s v="007-183-03"/>
        <s v="007-274-03"/>
        <s v="007-371-08"/>
        <s v="007-371-15"/>
        <s v="008-014-07"/>
        <s v="008-014-11"/>
        <s v="008-142-23"/>
        <s v="008-523-01"/>
        <s v="009-151-51"/>
        <s v="009-411-02"/>
        <s v="009-451-06"/>
        <s v="009-481-01"/>
        <s v="010-181-35"/>
        <s v="010-196-09"/>
        <s v="010-234-03"/>
        <s v="010-262-19"/>
        <s v="010-272-06"/>
        <s v="010-282-35"/>
        <s v="010-292-04"/>
        <s v="010-342-05"/>
        <s v="010-412-05"/>
        <s v="010-452-25"/>
        <s v="010-472-40"/>
        <s v="011-061-19"/>
        <s v="011-203-06"/>
        <s v="011-253-16"/>
        <s v="011-261-10"/>
        <s v="011-284-08"/>
        <s v="011-312-21"/>
        <s v="011-333-16"/>
        <s v="011-473-20"/>
        <s v="011-496-14"/>
        <s v="011-502-01 THRU 04"/>
        <s v="011-546-21"/>
        <s v="011-550-01"/>
        <s v="011-563-11"/>
        <s v="011-594-08"/>
        <s v="011-622-08"/>
        <s v="012-112-06"/>
        <s v="013-042-05"/>
        <s v="013-081-18"/>
        <s v="013-095-15"/>
        <s v="013-115-11"/>
        <s v="013-123-02"/>
        <s v="013-123-18"/>
        <s v="013-133-35, 37, 48 &amp; 49"/>
        <s v="013-172-13"/>
        <s v="013-371-03"/>
        <s v="013-372-01"/>
        <s v="013-392-11"/>
        <s v="013-421-02"/>
        <s v="013-423-30"/>
        <s v="013-464-33"/>
        <s v="014-093-07"/>
        <s v="014-111-13"/>
        <s v="014-122-16"/>
        <s v="014-135-23"/>
        <s v="014-141-03"/>
        <s v="014-223-16"/>
        <s v="015-183-07"/>
        <s v="015-192-09"/>
        <s v="015-281-55"/>
        <s v="015-332-22"/>
        <s v="017-253-16"/>
        <s v="017-310-13"/>
        <s v="017-410-35"/>
        <s v="018-102-09"/>
        <s v="018-151-07"/>
        <s v="018-191-29"/>
        <s v="018-321-05"/>
        <s v="019-132-01"/>
        <s v="019-182-02"/>
        <s v="019-303-60"/>
        <s v="019-442-03"/>
        <s v="019-471-25"/>
        <s v="019-472-14"/>
        <s v="019-472-15"/>
        <s v="019-472-17"/>
        <s v="019-472-21"/>
        <s v="019-473-08"/>
        <s v="019-473-23"/>
        <s v="019-641-04"/>
        <s v="019-641-05"/>
        <s v="019-641-06"/>
        <s v="020-111-36"/>
        <s v="021-083-09"/>
        <s v="021-204-06"/>
        <s v="021-293-06"/>
        <s v="021-352-20"/>
        <s v="021-423-01"/>
        <s v="021-531-22"/>
        <s v="021-633-06"/>
        <s v="021-701-05"/>
        <s v="021-702-13"/>
        <s v="021-711-05"/>
        <s v="021-842-12"/>
        <s v="021-842-36"/>
        <s v="023-015-14"/>
        <s v="023-233-21"/>
        <s v="023-340-05"/>
        <s v="023-402-24"/>
        <s v="023-562-14"/>
        <s v="023-661-12"/>
        <s v="023-672-14"/>
        <s v="024-101-36"/>
        <s v="025-065-04"/>
        <s v="025-112-80"/>
        <s v="025-160-33"/>
        <s v="025-170-25"/>
        <s v="025-220-47"/>
        <s v="025-373-03 &amp; 04"/>
        <s v="025-541-55"/>
        <s v="025-542-45"/>
        <s v="025-544-55"/>
        <s v="026-041-11"/>
        <s v="026-051-17"/>
        <s v="026-058-06"/>
        <s v="026-062-34"/>
        <s v="026-515-21"/>
        <s v="026-524-08"/>
        <s v="026-702-07"/>
        <s v="026-783-22"/>
        <s v="027-034-13"/>
        <s v="027-034-24"/>
        <s v="027-323-08"/>
        <s v="027-510-02"/>
        <s v="028-042-04"/>
        <s v="028-061-04"/>
        <s v="028-161-26"/>
        <s v="028-172-16"/>
        <s v="028-205-01"/>
        <s v="028-292-44"/>
        <s v="028-344-07"/>
        <s v="028-411-31"/>
        <s v="028-431-10"/>
        <s v="028-445-28"/>
        <s v="030-084-13"/>
        <s v="030-124-15"/>
        <s v="030-233-16"/>
        <s v="030-272-10"/>
        <s v="030-310-09"/>
        <s v="030-452-25"/>
        <s v="030-505-13"/>
        <s v="030-522-15"/>
        <s v="030-682-16"/>
        <s v="031-060-18"/>
        <s v="031-121-15"/>
        <s v="032-142-09"/>
        <s v="032-302-04, 06 &amp; 07"/>
        <s v="033-061-30"/>
        <s v="034-070-32"/>
        <s v="035-322-42"/>
        <s v="035-355-02"/>
        <s v="035-356-05"/>
        <s v="035-552-16"/>
        <s v="035-622-05"/>
        <s v="035-632-05"/>
        <s v="036-061-13"/>
        <s v="036-074-07"/>
        <s v="036-131-49"/>
        <s v="036-131-53"/>
        <s v="036-153-06"/>
        <s v="036-232-04"/>
        <s v="036-294-10"/>
        <s v="036-371-38"/>
        <s v="036-372-26"/>
        <s v="036-373-08"/>
        <s v="036-442-03"/>
        <s v="036-611-09"/>
        <s v="037-370-24"/>
        <s v="038-045-43"/>
        <s v="038-591-16"/>
        <s v="039-063-34"/>
        <s v="039-453-07"/>
        <s v="039-501-05"/>
        <s v="039-561-05"/>
        <s v="039-563-01"/>
        <s v="039-583-08"/>
        <s v="040-424-11"/>
        <s v="040-670-11"/>
        <s v="041-200-22"/>
        <s v="041-521-22"/>
        <s v="041-551-01"/>
        <s v="041-611-03"/>
        <s v="042-040-10"/>
        <s v="042-280-26"/>
        <s v="042-314-49"/>
        <s v="043-190-05"/>
        <s v="043-221-78"/>
        <s v="043-302-07"/>
        <s v="043-313-14"/>
        <s v="044-111-01"/>
        <s v="044-292-06"/>
        <s v="044-330-06"/>
        <s v="045-300-05"/>
        <s v="045-612-09"/>
        <s v="047-022-20"/>
        <s v="048-070-08"/>
        <s v="049-194-03"/>
        <s v="049-312-25"/>
        <s v="049-313-05"/>
        <s v="049-514-02"/>
        <s v="049-561-06"/>
        <s v="049-791-34"/>
        <s v="049-871-03"/>
        <s v="050-299-05"/>
        <s v="050-303-22"/>
        <s v="050-425-10"/>
        <s v="051-161-14"/>
        <s v="051-281-08"/>
        <s v="051-450-15"/>
        <s v="051-482-08"/>
        <s v="051-632-02"/>
        <s v="051-692-01"/>
        <s v="055-140-20"/>
        <s v="055-166-08"/>
        <s v="055-200-87"/>
        <s v="055-382-01"/>
        <s v="055-391-09"/>
        <s v="071-302-03"/>
        <s v="077-250-06"/>
        <s v="077-300-15"/>
        <s v="078-061-05"/>
        <s v="078-133-04"/>
        <s v="078-151-04"/>
        <s v="078-201-18"/>
        <s v="078-302-28"/>
        <s v="080-291-11"/>
        <s v="080-313-01"/>
        <s v="080-351-15"/>
        <s v="080-497-21"/>
        <s v="080-503-42"/>
        <s v="080-844-12"/>
        <s v="080-892-04"/>
        <s v="081-203-03"/>
        <s v="082-352-09"/>
        <s v="082-393-05"/>
        <s v="082-600-04"/>
        <s v="082-772-03"/>
        <s v="082-822-11"/>
        <s v="082-822-12"/>
        <s v="083-471-05"/>
        <s v="083-472-14"/>
        <s v="083-563-16"/>
        <s v="083-572-10"/>
        <s v="083-723-11"/>
        <s v="083-753-11"/>
        <s v="083-884-01"/>
        <s v="084-611-04"/>
        <s v="084-682-05"/>
        <s v="084-691-01"/>
        <s v="084-691-02"/>
        <s v="085-071-05"/>
        <s v="085-082-06"/>
        <s v="085-123-43"/>
        <s v="085-290-45"/>
        <s v="085-390-26"/>
        <s v="085-522-13"/>
        <s v="085-542-04"/>
        <s v="085-542-14"/>
        <s v="085-631-08"/>
        <s v="085-712-16"/>
        <s v="085-842-12 THRU 15"/>
        <s v="086-030-19"/>
        <s v="086-572-47"/>
        <s v="086-590-01"/>
        <s v="086-741-04"/>
        <s v="086-860-02 AND MANY MORE"/>
        <s v="087-042-08"/>
        <s v="087-044-03"/>
        <s v="087-044-67"/>
        <s v="087-072-11"/>
        <s v="087-093-02"/>
        <s v="087-121-04"/>
        <s v="087-133-01"/>
        <s v="087-211-03"/>
        <s v="087-272-10"/>
        <s v="087-453-01; 087-462-01"/>
        <s v="087-462-01"/>
        <s v="087-631-09"/>
        <s v="087-682-07"/>
        <s v="088-202-14"/>
        <s v="089-274-01"/>
        <s v="089-290-08"/>
        <s v="089-303-11"/>
        <s v="089-451-04"/>
        <s v="089-471-07"/>
        <s v="089-481-04"/>
        <s v="090-105-39"/>
        <s v="090-363-07"/>
        <s v="090-381-03"/>
        <s v="122-193-37"/>
        <s v="122-202-09"/>
        <s v="122-510-34"/>
        <s v="124-082-33"/>
        <s v="125-463-20"/>
        <s v="126-090-14"/>
        <s v="126-163-04"/>
        <s v="126-173-21"/>
        <s v="126-295-14"/>
        <s v="127-074-26"/>
        <s v="127-250-25"/>
        <s v="128-132-02"/>
        <s v="128-243-14"/>
        <s v="130-221-10"/>
        <s v="130-383-04"/>
        <s v="131-080-12"/>
        <s v="131-132-12"/>
        <s v="131-140-30"/>
        <s v="132-030-64"/>
        <s v="132-054-09"/>
        <s v="132-252-34"/>
        <s v="140-172-04"/>
        <s v="140-222-05"/>
        <s v="140-274-29"/>
        <s v="140-282-07"/>
        <s v="140-303-04"/>
        <s v="140-332-13"/>
        <s v="140-451-07"/>
        <s v="140-481-07"/>
        <s v="140-571-49"/>
        <s v="140-591-23"/>
        <s v="140-631-07"/>
        <s v="140-673-04"/>
        <s v="140-676-10"/>
        <s v="140-772-04"/>
        <s v="140-791-04"/>
        <s v="140-853-11"/>
        <s v="140-914-02"/>
        <s v="140-921-08"/>
        <s v="140-942-01"/>
        <s v="140-942-28"/>
        <s v="140-942-29"/>
        <s v="140-942-30"/>
        <s v="140-942-31"/>
        <s v="140-944-03"/>
        <s v="140-944-06"/>
        <s v="141-056-07"/>
        <s v="141-056-08"/>
        <s v="141-065-07"/>
        <s v="141-065-08"/>
        <s v="141-066-01"/>
        <s v="141-066-02"/>
        <s v="141-077-11"/>
        <s v="141-077-12"/>
        <s v="141-077-13"/>
        <s v="141-078-05"/>
        <s v="141-141-05"/>
        <s v="141-231-02"/>
        <s v="141-231-10"/>
        <s v="141-233-08"/>
        <s v="141-253-02"/>
        <s v="141-261-18"/>
        <s v="141-271-14"/>
        <s v="141-271-17"/>
        <s v="141-272-01"/>
        <s v="141-281-11"/>
        <s v="141-281-12"/>
        <s v="141-282-04"/>
        <s v="141-282-05"/>
        <s v="142-173-06"/>
        <s v="142-181-02"/>
        <s v="142-321-56"/>
        <s v="142-321-60"/>
        <s v="142-324-12"/>
        <s v="142-324-21"/>
        <s v="142-332-07"/>
        <s v="142-381-16"/>
        <s v="142-412-02"/>
        <s v="143-081-25"/>
        <s v="143-092-29"/>
        <s v="143-134-05"/>
        <s v="143-142-30"/>
        <s v="143-143-16"/>
        <s v="143-153-05"/>
        <s v="143-161-15"/>
        <s v="144-122-10"/>
        <s v="145-171-07"/>
        <s v="145-171-08"/>
        <s v="145-171-09"/>
        <s v="148-082-01"/>
        <s v="148-332-02"/>
        <s v="150-122-11"/>
        <s v="150-183-06"/>
        <s v="150-202-22"/>
        <s v="150-250-51"/>
        <s v="152-280-21"/>
        <s v="152-381-03"/>
        <s v="152-410-02"/>
        <s v="152-863-07"/>
        <s v="156-061-21"/>
        <s v="160-070-24"/>
        <s v="160-231-08"/>
        <s v="160-362-09"/>
        <s v="160-511-23"/>
        <s v="160-681-10"/>
        <s v="160-721-06"/>
        <s v="160-781-07"/>
        <s v="160-852-12"/>
        <s v="161-063-01"/>
        <s v="161-084-05"/>
        <s v="161-143-12"/>
        <s v="161-151-06"/>
        <s v="161-236-14"/>
        <s v="161-261-31"/>
        <s v="161-292-06"/>
        <s v="162-074-02"/>
        <s v="163-130-11"/>
        <s v="164-072-29"/>
        <s v="164-142-14"/>
        <s v="164-150-08"/>
        <s v="164-171-06"/>
        <s v="164-245-04"/>
        <s v="164-264-20"/>
        <s v="164-274-12"/>
        <s v="164-322-06"/>
        <s v="164-323-09"/>
        <s v="164-430-09"/>
        <s v="165-042-09"/>
        <s v="165-052-16"/>
        <s v="165-084-01"/>
        <s v="165-092-08"/>
        <s v="165-093-02"/>
        <s v="165-093-03"/>
        <s v="165-151-05"/>
        <s v="165-161-10"/>
        <s v="165-161-14"/>
        <s v="165-162-12"/>
        <s v="165-162-15"/>
        <s v="200-131-07"/>
        <s v="200-222-03"/>
        <s v="200-312-11"/>
        <s v="200-350-03"/>
        <s v="200-551-21"/>
        <s v="200-600-23"/>
        <s v="202-112-01"/>
        <s v="202-191-21"/>
        <s v="204-163-09"/>
        <s v="204-182-19"/>
        <s v="204-211-05"/>
        <s v="204-390-13"/>
        <s v="204-550-24"/>
        <s v="208-031-03"/>
        <s v="208-033-11"/>
        <s v="208-190-35"/>
        <s v="208-532-14"/>
        <s v="212-032-09"/>
        <s v="212-076-26"/>
        <s v="212-083-12"/>
        <s v="218-193-07"/>
        <s v="220-072-12"/>
        <s v="224-100-09"/>
        <s v="224-111-02"/>
        <s v="232-262-02"/>
        <s v="232-361-04"/>
        <s v="232-401-11"/>
        <s v="232-421-02"/>
        <s v="232-622-34"/>
        <s v="232-731-08"/>
        <s v="234-011-43 AND MANY MORE"/>
        <s v="234-301-01"/>
        <s v="234-301-05"/>
        <s v="234-302-11"/>
        <s v="234-373-09"/>
        <s v="234-501-07"/>
        <s v="234-521-10"/>
        <s v="234-631-21"/>
        <s v="238-192-03"/>
        <s v="238-192-04"/>
        <s v="238-192-06"/>
        <s v="238-192-07"/>
        <s v="238-201-15"/>
        <s v="400-071-25"/>
        <s v="402-084-12"/>
        <s v="402-091-08"/>
        <s v="402-212-05"/>
        <s v="402-281-09"/>
        <s v="402-301-09"/>
        <s v="402-333-01"/>
        <s v="402-373-07"/>
        <s v="402-381-14"/>
        <s v="402-384-12"/>
        <s v="402-461-02"/>
        <s v="402-461-03"/>
        <s v="402-461-04"/>
        <s v="402-462-03"/>
        <s v="402-491-04"/>
        <s v="502-142-07"/>
        <s v="502-151-03"/>
        <s v="502-164-01"/>
        <s v="502-232-03"/>
        <s v="502-284-14"/>
        <s v="502-573-01"/>
        <s v="502-641-29"/>
        <s v="502-651-07, 20, 28, 30, 31; 502-652-05 &amp; 06"/>
        <s v="502-651-24"/>
        <s v="502-652-07"/>
        <s v="504-481-13"/>
        <s v="504-641-27"/>
        <s v="504-690-01"/>
        <s v="508-071-02"/>
        <s v="508-171-11"/>
        <s v="508-311-09"/>
        <s v="510-442-02"/>
        <s v="510-491-11"/>
        <s v="510-511-30"/>
        <s v="510-521-23"/>
        <s v="510-562-09"/>
        <s v="510-562-14"/>
        <s v="512-132-02"/>
        <s v="512-132-21"/>
        <s v="512-183-03"/>
        <s v="512-184-01"/>
        <s v="512-184-03"/>
        <s v="512-184-09"/>
        <s v="514-194-08"/>
        <s v="514-300-10"/>
        <s v="514-335-05"/>
        <s v="516-112-14"/>
        <s v="516-333-04"/>
        <s v="516-411-38"/>
        <s v="516-482-06"/>
        <s v="516-482-07"/>
        <s v="516-502-15"/>
        <s v="518-041-06"/>
        <s v="518-051-22"/>
        <s v="518-062-02"/>
        <s v="518-212-09"/>
        <s v="518-214-02"/>
        <s v="518-642-09"/>
        <s v="520-102-03"/>
        <s v="520-220-15"/>
        <s v="522-161-15"/>
        <s v="522-262-08"/>
        <s v="522-411-05"/>
        <s v="522-451-07"/>
        <s v="522-492-04"/>
        <s v="522-633-09"/>
        <s v="522-740-15"/>
        <s v="524-081-21"/>
        <s v="524-141-03"/>
        <s v="524-242-09"/>
        <s v="524-342-05"/>
        <s v="524-401-04"/>
        <s v="526-040-22"/>
        <s v="526-053-07"/>
        <s v="526-103-29"/>
        <s v="526-154-13"/>
        <s v="526-204-02"/>
        <s v="526-254-15"/>
        <s v="526-261-04"/>
        <s v="526-271-09"/>
        <s v="526-271-27"/>
        <s v="526-402-17"/>
        <s v="526-411-10"/>
        <s v="526-431-04"/>
        <s v="526-431-15"/>
        <s v="526-431-16"/>
        <s v="526-432-08"/>
        <s v="526-441-03"/>
        <s v="526-441-05"/>
        <s v="526-443-09"/>
        <s v="526-452-01, 02, 03; 546-431-01 THRU 05"/>
        <s v="526-481-26"/>
        <s v="526-491-11"/>
        <s v="526-491-12"/>
        <s v="526-492-17"/>
        <s v="526-492-18"/>
        <s v="526-572-17"/>
        <s v="527-152-06"/>
        <s v="527-152-07"/>
        <s v="528-081-09"/>
        <s v="528-082-01"/>
        <s v="528-162-08"/>
        <s v="528-182-03"/>
        <s v="528-193-10"/>
        <s v="528-215-07"/>
        <s v="528-232-04"/>
        <s v="528-301-13"/>
        <s v="528-301-18"/>
        <s v="530-161-02"/>
        <s v="530-181-09"/>
        <s v="530-262-05"/>
        <s v="530-301-10"/>
        <s v="530-364-05"/>
        <s v="530-373-02"/>
        <s v="530-444-17"/>
        <s v="530-451-02"/>
        <s v="530-552-09"/>
        <s v="530-563-05"/>
        <s v="530-614-02"/>
        <s v="530-664-01"/>
        <s v="530-675-04"/>
        <s v="530-724-15"/>
        <s v="530-843-04"/>
        <s v="530-881-08"/>
        <s v="530-922-07"/>
        <s v="534-321-02"/>
        <s v="534-344-04"/>
        <s v="534-502-02"/>
        <s v="534-502-03"/>
        <s v="534-504-03"/>
        <s v="534-504-05"/>
        <s v="534-531-27"/>
        <s v="538-066-06"/>
        <s v="550-081-03"/>
        <s v="550-142-06"/>
        <s v="550-232-19"/>
        <s v="550-324-06"/>
        <s v="550-363-09"/>
        <s v="550-391-02"/>
        <s v="550-492-28"/>
        <s v="550-502-10"/>
        <s v="550-531-15"/>
        <s v="552-202-15"/>
        <s v="552-221-18"/>
        <s v="552-293-09"/>
        <s v="554-045-01"/>
        <s v="554-152-04"/>
        <s v="554-243-06"/>
        <s v="556-072-04"/>
        <s v="556-162-20"/>
        <s v="556-171-25"/>
        <s v="556-191-04"/>
        <s v="556-222-03"/>
        <s v="556-251-02"/>
        <s v="556-351-11"/>
        <s v="556-370-16"/>
        <s v="556-471-13"/>
        <s v="556-542-02"/>
        <s v="556-551-07"/>
        <s v="556-552-04"/>
        <s v="556-552-06"/>
        <s v="566-070-26"/>
        <s v="566-091-03"/>
        <s v="566-141-06"/>
        <s v="570-073-05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0" maxValue="15000000" count="452">
        <n v="0"/>
        <n v="10000"/>
        <n v="22500"/>
        <n v="29900"/>
        <n v="30000"/>
        <n v="33875.8"/>
        <n v="34000"/>
        <n v="36000"/>
        <n v="36100"/>
        <n v="37800"/>
        <n v="38000"/>
        <n v="38500"/>
        <n v="39900"/>
        <n v="40000"/>
        <n v="42000"/>
        <n v="42500"/>
        <n v="43500"/>
        <n v="45000"/>
        <n v="47000"/>
        <n v="50000"/>
        <n v="51000"/>
        <n v="52500"/>
        <n v="53500"/>
        <n v="55000"/>
        <n v="57000"/>
        <n v="58000"/>
        <n v="59000"/>
        <n v="60000"/>
        <n v="62000"/>
        <n v="63000"/>
        <n v="65100"/>
        <n v="67000"/>
        <n v="67500"/>
        <n v="69000"/>
        <n v="70000"/>
        <n v="71000"/>
        <n v="72100"/>
        <n v="74000"/>
        <n v="75000"/>
        <n v="75900"/>
        <n v="79000"/>
        <n v="79800"/>
        <n v="80000"/>
        <n v="81900"/>
        <n v="84000"/>
        <n v="85000"/>
        <n v="86000"/>
        <n v="87500"/>
        <n v="88200"/>
        <n v="90000"/>
        <n v="91000"/>
        <n v="92000"/>
        <n v="93000"/>
        <n v="94000"/>
        <n v="95000"/>
        <n v="97000"/>
        <n v="98500"/>
        <n v="100000"/>
        <n v="101106"/>
        <n v="101700"/>
        <n v="102000"/>
        <n v="105000"/>
        <n v="106138"/>
        <n v="107000"/>
        <n v="109000"/>
        <n v="109900"/>
        <n v="110000"/>
        <n v="111000"/>
        <n v="112500"/>
        <n v="114000"/>
        <n v="114500"/>
        <n v="115000"/>
        <n v="117000"/>
        <n v="119900"/>
        <n v="120000"/>
        <n v="124900"/>
        <n v="125000"/>
        <n v="129000"/>
        <n v="129900"/>
        <n v="130000"/>
        <n v="134000"/>
        <n v="135000"/>
        <n v="136000"/>
        <n v="136236"/>
        <n v="140000"/>
        <n v="141000"/>
        <n v="145000"/>
        <n v="147000"/>
        <n v="147300"/>
        <n v="150000"/>
        <n v="156000"/>
        <n v="158000"/>
        <n v="159000"/>
        <n v="160000"/>
        <n v="162000"/>
        <n v="162750"/>
        <n v="163424.44"/>
        <n v="164000"/>
        <n v="165000"/>
        <n v="170000"/>
        <n v="171000"/>
        <n v="173000"/>
        <n v="173500"/>
        <n v="174500"/>
        <n v="175000"/>
        <n v="178500"/>
        <n v="179000"/>
        <n v="180000"/>
        <n v="181500"/>
        <n v="183000"/>
        <n v="184221"/>
        <n v="185000"/>
        <n v="186000"/>
        <n v="188000"/>
        <n v="188900"/>
        <n v="189900"/>
        <n v="190000"/>
        <n v="191100"/>
        <n v="191750"/>
        <n v="192000"/>
        <n v="194000"/>
        <n v="194400"/>
        <n v="194900"/>
        <n v="195000"/>
        <n v="197000"/>
        <n v="197500"/>
        <n v="197791"/>
        <n v="198000"/>
        <n v="199000"/>
        <n v="199095"/>
        <n v="200000"/>
        <n v="201000"/>
        <n v="202000"/>
        <n v="203000"/>
        <n v="203500"/>
        <n v="203526"/>
        <n v="204000"/>
        <n v="204900"/>
        <n v="205000"/>
        <n v="205500"/>
        <n v="206000"/>
        <n v="208000"/>
        <n v="209000"/>
        <n v="210000"/>
        <n v="211000"/>
        <n v="211500"/>
        <n v="211510"/>
        <n v="213000"/>
        <n v="215000"/>
        <n v="217000"/>
        <n v="218000"/>
        <n v="218163"/>
        <n v="219000"/>
        <n v="219900"/>
        <n v="220000"/>
        <n v="222500"/>
        <n v="223000"/>
        <n v="224000"/>
        <n v="224695"/>
        <n v="225000"/>
        <n v="226000"/>
        <n v="227500"/>
        <n v="228500"/>
        <n v="229000"/>
        <n v="229500"/>
        <n v="229900"/>
        <n v="230000"/>
        <n v="230500"/>
        <n v="231000"/>
        <n v="231079"/>
        <n v="233000"/>
        <n v="235000"/>
        <n v="235600"/>
        <n v="237000"/>
        <n v="237500"/>
        <n v="237750"/>
        <n v="238500"/>
        <n v="239000"/>
        <n v="239900"/>
        <n v="240000"/>
        <n v="241000"/>
        <n v="241100"/>
        <n v="243000"/>
        <n v="243346"/>
        <n v="244244"/>
        <n v="245000"/>
        <n v="247000"/>
        <n v="247500"/>
        <n v="248000"/>
        <n v="249008"/>
        <n v="249500"/>
        <n v="249900"/>
        <n v="250000"/>
        <n v="250400"/>
        <n v="252000"/>
        <n v="252600"/>
        <n v="253000"/>
        <n v="254000"/>
        <n v="254950"/>
        <n v="255000"/>
        <n v="256381"/>
        <n v="258000"/>
        <n v="259000"/>
        <n v="259900"/>
        <n v="260000"/>
        <n v="261000"/>
        <n v="262000"/>
        <n v="262800"/>
        <n v="262904"/>
        <n v="263000"/>
        <n v="264850"/>
        <n v="265000"/>
        <n v="265058"/>
        <n v="268168"/>
        <n v="269000"/>
        <n v="270000"/>
        <n v="273000"/>
        <n v="273065"/>
        <n v="274000"/>
        <n v="274990"/>
        <n v="275000"/>
        <n v="275478"/>
        <n v="275644"/>
        <n v="275907"/>
        <n v="276000"/>
        <n v="277000"/>
        <n v="278000"/>
        <n v="278800"/>
        <n v="280000"/>
        <n v="282000"/>
        <n v="283000"/>
        <n v="284900"/>
        <n v="285000"/>
        <n v="285950"/>
        <n v="286000"/>
        <n v="287245"/>
        <n v="287900"/>
        <n v="288000"/>
        <n v="289900"/>
        <n v="290000"/>
        <n v="291000"/>
        <n v="292000"/>
        <n v="292940"/>
        <n v="293000"/>
        <n v="293495"/>
        <n v="294000"/>
        <n v="294302"/>
        <n v="294330"/>
        <n v="295000"/>
        <n v="295500"/>
        <n v="296030"/>
        <n v="296217"/>
        <n v="296244"/>
        <n v="296611"/>
        <n v="298557"/>
        <n v="298740"/>
        <n v="299000"/>
        <n v="300000"/>
        <n v="301390"/>
        <n v="302000"/>
        <n v="302986.11"/>
        <n v="303000"/>
        <n v="303139"/>
        <n v="305000"/>
        <n v="305222"/>
        <n v="305990"/>
        <n v="306682"/>
        <n v="306770"/>
        <n v="307000"/>
        <n v="307110"/>
        <n v="309000"/>
        <n v="309526"/>
        <n v="309990"/>
        <n v="310000"/>
        <n v="310660"/>
        <n v="312115"/>
        <n v="314000"/>
        <n v="315000"/>
        <n v="315371"/>
        <n v="318516"/>
        <n v="319000"/>
        <n v="320000"/>
        <n v="321500"/>
        <n v="321961"/>
        <n v="322267"/>
        <n v="325000"/>
        <n v="326000"/>
        <n v="326831"/>
        <n v="327000"/>
        <n v="328000"/>
        <n v="329000"/>
        <n v="329574"/>
        <n v="329900"/>
        <n v="330000"/>
        <n v="330471"/>
        <n v="331111"/>
        <n v="331250"/>
        <n v="333051"/>
        <n v="334000"/>
        <n v="334261"/>
        <n v="335000"/>
        <n v="336717"/>
        <n v="337000"/>
        <n v="339000"/>
        <n v="339900"/>
        <n v="340000"/>
        <n v="340978"/>
        <n v="343000"/>
        <n v="343843"/>
        <n v="343900"/>
        <n v="345000"/>
        <n v="346500"/>
        <n v="346900"/>
        <n v="347000"/>
        <n v="347500"/>
        <n v="349000"/>
        <n v="350000"/>
        <n v="350658"/>
        <n v="351327"/>
        <n v="353676"/>
        <n v="354178"/>
        <n v="354950"/>
        <n v="355500"/>
        <n v="355540"/>
        <n v="357000"/>
        <n v="359000"/>
        <n v="359367"/>
        <n v="359580"/>
        <n v="359894"/>
        <n v="360000"/>
        <n v="362128"/>
        <n v="362390"/>
        <n v="364567"/>
        <n v="367000"/>
        <n v="368483"/>
        <n v="369000"/>
        <n v="369774"/>
        <n v="370000"/>
        <n v="373216"/>
        <n v="373296"/>
        <n v="375000"/>
        <n v="382959"/>
        <n v="383500"/>
        <n v="384000"/>
        <n v="385000"/>
        <n v="385023"/>
        <n v="389996"/>
        <n v="390000"/>
        <n v="391926"/>
        <n v="392000"/>
        <n v="395000"/>
        <n v="400000"/>
        <n v="402000"/>
        <n v="405000"/>
        <n v="407000"/>
        <n v="407500"/>
        <n v="409000"/>
        <n v="410000"/>
        <n v="415140"/>
        <n v="415900"/>
        <n v="416000"/>
        <n v="416137"/>
        <n v="418195"/>
        <n v="427000"/>
        <n v="428685"/>
        <n v="432500"/>
        <n v="435000"/>
        <n v="437000"/>
        <n v="440000"/>
        <n v="442826"/>
        <n v="444900"/>
        <n v="447000"/>
        <n v="450000"/>
        <n v="452000"/>
        <n v="455000"/>
        <n v="460000"/>
        <n v="463000"/>
        <n v="463019"/>
        <n v="466245"/>
        <n v="471315"/>
        <n v="475000"/>
        <n v="479000"/>
        <n v="480000"/>
        <n v="482085"/>
        <n v="488785"/>
        <n v="488879"/>
        <n v="490000"/>
        <n v="493000"/>
        <n v="496935.4"/>
        <n v="497000"/>
        <n v="499995"/>
        <n v="500000"/>
        <n v="512137"/>
        <n v="515000"/>
        <n v="525000"/>
        <n v="530000"/>
        <n v="540000"/>
        <n v="544000"/>
        <n v="544800"/>
        <n v="549900"/>
        <n v="550000"/>
        <n v="555000"/>
        <n v="556702"/>
        <n v="557000"/>
        <n v="557603"/>
        <n v="559000"/>
        <n v="565000"/>
        <n v="570000"/>
        <n v="573400"/>
        <n v="580000"/>
        <n v="582000"/>
        <n v="592695"/>
        <n v="595000"/>
        <n v="597000"/>
        <n v="600000"/>
        <n v="603535"/>
        <n v="605000"/>
        <n v="607000"/>
        <n v="608500"/>
        <n v="610907"/>
        <n v="623798"/>
        <n v="630000"/>
        <n v="644000"/>
        <n v="650000"/>
        <n v="665000"/>
        <n v="749900"/>
        <n v="788000"/>
        <n v="800000"/>
        <n v="822000"/>
        <n v="860000"/>
        <n v="895000"/>
        <n v="900000"/>
        <n v="940000"/>
        <n v="940205"/>
        <n v="970000"/>
        <n v="1000000"/>
        <n v="1050000"/>
        <n v="1060000"/>
        <n v="1099000"/>
        <n v="1135000"/>
        <n v="1178000"/>
        <n v="1230000"/>
        <n v="1918000"/>
        <n v="1950000"/>
        <n v="2350000"/>
        <n v="2700000"/>
        <n v="2750000"/>
        <n v="3775000"/>
        <n v="4150000"/>
        <n v="5500000"/>
        <n v="9500000"/>
        <n v="15000000"/>
      </sharedItems>
    </cacheField>
    <cacheField name="BRANCH" numFmtId="0">
      <sharedItems count="13">
        <s v="CARSON CITY"/>
        <s v="HENDERSON"/>
        <s v="INCLINE"/>
        <s v="KIETZKE"/>
        <s v="LAKESIDE"/>
        <s v="LAS VEGAS"/>
        <s v="MINDEN"/>
        <s v="PROFESSIONAL"/>
        <s v="RIDGEVIEW"/>
        <s v="SIERRA ROSE"/>
        <s v="SO. VIRGINIA ST"/>
        <s v="SP"/>
        <s v="SPARKS"/>
      </sharedItems>
    </cacheField>
    <cacheField name="EO" numFmtId="0">
      <sharedItems count="52">
        <s v="1"/>
        <s v="10"/>
        <s v="11"/>
        <s v="12"/>
        <s v="14"/>
        <s v="15"/>
        <s v="3"/>
        <s v="4"/>
        <s v="5"/>
        <s v="6"/>
        <s v="9"/>
        <s v="AE"/>
        <s v="ASK"/>
        <s v="BM"/>
        <s v="CAL"/>
        <s v="CB"/>
        <s v="CC"/>
        <s v="CD"/>
        <s v="CHT"/>
        <s v="CKL"/>
        <s v="CRL"/>
        <s v="CY"/>
        <s v="DC"/>
        <s v="DJA"/>
        <s v="DW"/>
        <s v="FF"/>
        <s v="GG"/>
        <s v="JMS"/>
        <s v="JMW"/>
        <s v="JN"/>
        <s v="JP"/>
        <s v="KAS"/>
        <s v="KLB"/>
        <s v="LH"/>
        <s v="LRS"/>
        <s v="LS"/>
        <s v="MDD"/>
        <s v="MF"/>
        <s v="MLM"/>
        <s v="MLR"/>
        <s v="N/A"/>
        <s v="NCS"/>
        <s v="NH"/>
        <s v="PAH"/>
        <s v="RB"/>
        <s v="RC"/>
        <s v="SAB"/>
        <s v="SC"/>
        <s v="SL"/>
        <s v="SS"/>
        <s v="TO"/>
        <s v="UNK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65" createdVersion="3">
  <cacheSource type="worksheet">
    <worksheetSource ref="A1:H466" sheet="DPCache_2"/>
  </cacheSource>
  <cacheFields count="8">
    <cacheField name="DOCNUM" numFmtId="0">
      <sharedItems containsSemiMixedTypes="0" containsString="0" containsNumber="1" containsInteger="1" minValue="4431485" maxValue="4440298" count="465">
        <n v="4431485"/>
        <n v="4431526"/>
        <n v="4431545"/>
        <n v="4431554"/>
        <n v="4431599"/>
        <n v="4431603"/>
        <n v="4431619"/>
        <n v="4431625"/>
        <n v="4431632"/>
        <n v="4431634"/>
        <n v="4431701"/>
        <n v="4431784"/>
        <n v="4431899"/>
        <n v="4432195"/>
        <n v="4432548"/>
        <n v="4432599"/>
        <n v="4432602"/>
        <n v="4432610"/>
        <n v="4432628"/>
        <n v="4432734"/>
        <n v="4432738"/>
        <n v="4432743"/>
        <n v="4432786"/>
        <n v="4432789"/>
        <n v="4432803"/>
        <n v="4432810"/>
        <n v="4432824"/>
        <n v="4432851"/>
        <n v="4432883"/>
        <n v="4432932"/>
        <n v="4433088"/>
        <n v="4433129"/>
        <n v="4433241"/>
        <n v="4433504"/>
        <n v="4433505"/>
        <n v="4433635"/>
        <n v="4433641"/>
        <n v="4433667"/>
        <n v="4433676"/>
        <n v="4433678"/>
        <n v="4433690"/>
        <n v="4433705"/>
        <n v="4433707"/>
        <n v="4433712"/>
        <n v="4433753"/>
        <n v="4433788"/>
        <n v="4433799"/>
        <n v="4433978"/>
        <n v="4434003"/>
        <n v="4434005"/>
        <n v="4434009"/>
        <n v="4434020"/>
        <n v="4434043"/>
        <n v="4434067"/>
        <n v="4434070"/>
        <n v="4434085"/>
        <n v="4434124"/>
        <n v="4434157"/>
        <n v="4434179"/>
        <n v="4434180"/>
        <n v="4434196"/>
        <n v="4434208"/>
        <n v="4434255"/>
        <n v="4434327"/>
        <n v="4434330"/>
        <n v="4434332"/>
        <n v="4434354"/>
        <n v="4434425"/>
        <n v="4434426"/>
        <n v="4434458"/>
        <n v="4434494"/>
        <n v="4434499"/>
        <n v="4434512"/>
        <n v="4434518"/>
        <n v="4434646"/>
        <n v="4434653"/>
        <n v="4434661"/>
        <n v="4434665"/>
        <n v="4434674"/>
        <n v="4434688"/>
        <n v="4434691"/>
        <n v="4434693"/>
        <n v="4434722"/>
        <n v="4434756"/>
        <n v="4434792"/>
        <n v="4434793"/>
        <n v="4434855"/>
        <n v="4434870"/>
        <n v="4434871"/>
        <n v="4434878"/>
        <n v="4434883"/>
        <n v="4434884"/>
        <n v="4434910"/>
        <n v="4434939"/>
        <n v="4434964"/>
        <n v="4434988"/>
        <n v="4435174"/>
        <n v="4435210"/>
        <n v="4435256"/>
        <n v="4435261"/>
        <n v="4435270"/>
        <n v="4435283"/>
        <n v="4435329"/>
        <n v="4435391"/>
        <n v="4435436"/>
        <n v="4435447"/>
        <n v="4435547"/>
        <n v="4435553"/>
        <n v="4435572"/>
        <n v="4435586"/>
        <n v="4435596"/>
        <n v="4435598"/>
        <n v="4435602"/>
        <n v="4435604"/>
        <n v="4435605"/>
        <n v="4435614"/>
        <n v="4435616"/>
        <n v="4435618"/>
        <n v="4435628"/>
        <n v="4435632"/>
        <n v="4435635"/>
        <n v="4435638"/>
        <n v="4435645"/>
        <n v="4435650"/>
        <n v="4435651"/>
        <n v="4435652"/>
        <n v="4435680"/>
        <n v="4435688"/>
        <n v="4435717"/>
        <n v="4435747"/>
        <n v="4435758"/>
        <n v="4435760"/>
        <n v="4435767"/>
        <n v="4435806"/>
        <n v="4435814"/>
        <n v="4435815"/>
        <n v="4435837"/>
        <n v="4435848"/>
        <n v="4435852"/>
        <n v="4435907"/>
        <n v="4436048"/>
        <n v="4436050"/>
        <n v="4436066"/>
        <n v="4436067"/>
        <n v="4436070"/>
        <n v="4436108"/>
        <n v="4436114"/>
        <n v="4436117"/>
        <n v="4436145"/>
        <n v="4436152"/>
        <n v="4436156"/>
        <n v="4436231"/>
        <n v="4436232"/>
        <n v="4436233"/>
        <n v="4436257"/>
        <n v="4436259"/>
        <n v="4436260"/>
        <n v="4436270"/>
        <n v="4436273"/>
        <n v="4436280"/>
        <n v="4436284"/>
        <n v="4436300"/>
        <n v="4436337"/>
        <n v="4436363"/>
        <n v="4436371"/>
        <n v="4436398"/>
        <n v="4436403"/>
        <n v="4436537"/>
        <n v="4436600"/>
        <n v="4436615"/>
        <n v="4436634"/>
        <n v="4436680"/>
        <n v="4436706"/>
        <n v="4436715"/>
        <n v="4436725"/>
        <n v="4436762"/>
        <n v="4436763"/>
        <n v="4436782"/>
        <n v="4436784"/>
        <n v="4436785"/>
        <n v="4436802"/>
        <n v="4436847"/>
        <n v="4436863"/>
        <n v="4436929"/>
        <n v="4436950"/>
        <n v="4436968"/>
        <n v="4436971"/>
        <n v="4436978"/>
        <n v="4436979"/>
        <n v="4436980"/>
        <n v="4436982"/>
        <n v="4436994"/>
        <n v="4437006"/>
        <n v="4437009"/>
        <n v="4437015"/>
        <n v="4437050"/>
        <n v="4437051"/>
        <n v="4437066"/>
        <n v="4437082"/>
        <n v="4437088"/>
        <n v="4437089"/>
        <n v="4437090"/>
        <n v="4437094"/>
        <n v="4437095"/>
        <n v="4437098"/>
        <n v="4437099"/>
        <n v="4437105"/>
        <n v="4437111"/>
        <n v="4437116"/>
        <n v="4437148"/>
        <n v="4437159"/>
        <n v="4437191"/>
        <n v="4437192"/>
        <n v="4437229"/>
        <n v="4437233"/>
        <n v="4437313"/>
        <n v="4437398"/>
        <n v="4437450"/>
        <n v="4437471"/>
        <n v="4437499"/>
        <n v="4437810"/>
        <n v="4437932"/>
        <n v="4438040"/>
        <n v="4438056"/>
        <n v="4438065"/>
        <n v="4438077"/>
        <n v="4438087"/>
        <n v="4438091"/>
        <n v="4438097"/>
        <n v="4438100"/>
        <n v="4438108"/>
        <n v="4438128"/>
        <n v="4438129"/>
        <n v="4438134"/>
        <n v="4438144"/>
        <n v="4438145"/>
        <n v="4438152"/>
        <n v="4438175"/>
        <n v="4438189"/>
        <n v="4438200"/>
        <n v="4438201"/>
        <n v="4438206"/>
        <n v="4438211"/>
        <n v="4438217"/>
        <n v="4438227"/>
        <n v="4438231"/>
        <n v="4438232"/>
        <n v="4438235"/>
        <n v="4438236"/>
        <n v="4438250"/>
        <n v="4438253"/>
        <n v="4438290"/>
        <n v="4438293"/>
        <n v="4438376"/>
        <n v="4438377"/>
        <n v="4438385"/>
        <n v="4438387"/>
        <n v="4438389"/>
        <n v="4438407"/>
        <n v="4438415"/>
        <n v="4438574"/>
        <n v="4438575"/>
        <n v="4438608"/>
        <n v="4438611"/>
        <n v="4438631"/>
        <n v="4438637"/>
        <n v="4438638"/>
        <n v="4438659"/>
        <n v="4438673"/>
        <n v="4438678"/>
        <n v="4438686"/>
        <n v="4438688"/>
        <n v="4438690"/>
        <n v="4438694"/>
        <n v="4438709"/>
        <n v="4438718"/>
        <n v="4438724"/>
        <n v="4438729"/>
        <n v="4438737"/>
        <n v="4438814"/>
        <n v="4438843"/>
        <n v="4438870"/>
        <n v="4438879"/>
        <n v="4438902"/>
        <n v="4438905"/>
        <n v="4438906"/>
        <n v="4438926"/>
        <n v="4438935"/>
        <n v="4438938"/>
        <n v="4438940"/>
        <n v="4438945"/>
        <n v="4438948"/>
        <n v="4438953"/>
        <n v="4438955"/>
        <n v="4438959"/>
        <n v="4438970"/>
        <n v="4438993"/>
        <n v="4439001"/>
        <n v="4439002"/>
        <n v="4439012"/>
        <n v="4439016"/>
        <n v="4439018"/>
        <n v="4439019"/>
        <n v="4439030"/>
        <n v="4439031"/>
        <n v="4439034"/>
        <n v="4439039"/>
        <n v="4439044"/>
        <n v="4439076"/>
        <n v="4439093"/>
        <n v="4439103"/>
        <n v="4439111"/>
        <n v="4439118"/>
        <n v="4439131"/>
        <n v="4439132"/>
        <n v="4439145"/>
        <n v="4439146"/>
        <n v="4439162"/>
        <n v="4439163"/>
        <n v="4439178"/>
        <n v="4439190"/>
        <n v="4439193"/>
        <n v="4439196"/>
        <n v="4439282"/>
        <n v="4439294"/>
        <n v="4439298"/>
        <n v="4439301"/>
        <n v="4439307"/>
        <n v="4439314"/>
        <n v="4439326"/>
        <n v="4439363"/>
        <n v="4439401"/>
        <n v="4439404"/>
        <n v="4439410"/>
        <n v="4439424"/>
        <n v="4439433"/>
        <n v="4439442"/>
        <n v="4439458"/>
        <n v="4439483"/>
        <n v="4439487"/>
        <n v="4439489"/>
        <n v="4439491"/>
        <n v="4439524"/>
        <n v="4439531"/>
        <n v="4439533"/>
        <n v="4439543"/>
        <n v="4439560"/>
        <n v="4439608"/>
        <n v="4439624"/>
        <n v="4439700"/>
        <n v="4439709"/>
        <n v="4439714"/>
        <n v="4439718"/>
        <n v="4439719"/>
        <n v="4439725"/>
        <n v="4439727"/>
        <n v="4439730"/>
        <n v="4439732"/>
        <n v="4439734"/>
        <n v="4439735"/>
        <n v="4439740"/>
        <n v="4439742"/>
        <n v="4439743"/>
        <n v="4439754"/>
        <n v="4439758"/>
        <n v="4439759"/>
        <n v="4439767"/>
        <n v="4439772"/>
        <n v="4439775"/>
        <n v="4439779"/>
        <n v="4439785"/>
        <n v="4439786"/>
        <n v="4439787"/>
        <n v="4439795"/>
        <n v="4439796"/>
        <n v="4439797"/>
        <n v="4439798"/>
        <n v="4439799"/>
        <n v="4439801"/>
        <n v="4439802"/>
        <n v="4439803"/>
        <n v="4439806"/>
        <n v="4439807"/>
        <n v="4439824"/>
        <n v="4439829"/>
        <n v="4439833"/>
        <n v="4439834"/>
        <n v="4439835"/>
        <n v="4439839"/>
        <n v="4439840"/>
        <n v="4439845"/>
        <n v="4439859"/>
        <n v="4439860"/>
        <n v="4439861"/>
        <n v="4439863"/>
        <n v="4439865"/>
        <n v="4439866"/>
        <n v="4439872"/>
        <n v="4439874"/>
        <n v="4439876"/>
        <n v="4439877"/>
        <n v="4439883"/>
        <n v="4439887"/>
        <n v="4439888"/>
        <n v="4439891"/>
        <n v="4439894"/>
        <n v="4439902"/>
        <n v="4439905"/>
        <n v="4439906"/>
        <n v="4439907"/>
        <n v="4439908"/>
        <n v="4439915"/>
        <n v="4439926"/>
        <n v="4439931"/>
        <n v="4439934"/>
        <n v="4439941"/>
        <n v="4439953"/>
        <n v="4439955"/>
        <n v="4439956"/>
        <n v="4439962"/>
        <n v="4439963"/>
        <n v="4439965"/>
        <n v="4439969"/>
        <n v="4439972"/>
        <n v="4439974"/>
        <n v="4439976"/>
        <n v="4439986"/>
        <n v="4439987"/>
        <n v="4439990"/>
        <n v="4439995"/>
        <n v="4439998"/>
        <n v="4440001"/>
        <n v="4440007"/>
        <n v="4440009"/>
        <n v="4440012"/>
        <n v="4440014"/>
        <n v="4440028"/>
        <n v="4440029"/>
        <n v="4440033"/>
        <n v="4440035"/>
        <n v="4440038"/>
        <n v="4440042"/>
        <n v="4440043"/>
        <n v="4440047"/>
        <n v="4440062"/>
        <n v="4440063"/>
        <n v="4440064"/>
        <n v="4440071"/>
        <n v="4440076"/>
        <n v="4440091"/>
        <n v="4440094"/>
        <n v="4440104"/>
        <n v="4440106"/>
        <n v="4440127"/>
        <n v="4440133"/>
        <n v="4440156"/>
        <n v="4440169"/>
        <n v="4440184"/>
        <n v="4440192"/>
        <n v="4440199"/>
        <n v="4440206"/>
        <n v="4440238"/>
        <n v="4440260"/>
        <n v="4440279"/>
        <n v="4440298"/>
      </sharedItems>
    </cacheField>
    <cacheField name="RECDATE" numFmtId="0">
      <sharedItems containsSemiMixedTypes="0" containsNonDate="0" containsDate="1" containsString="0" minDate="2015-02-02T00:00:00" maxDate="2015-02-27T00:00:00" count="19"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2T00:00:00"/>
        <d v="2015-02-13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</sharedItems>
    </cacheField>
    <cacheField name="TITLECOMPANY" numFmtId="0">
      <sharedItems count="6">
        <s v="CAPITAL TITLE COMPANY"/>
        <s v="FIRST AMERICAN TITLE"/>
        <s v="FIRST CENTENNIAL TITLE"/>
        <s v="NORTH AMERICAN TITLE"/>
        <s v="TICOR TITLE"/>
        <s v="WESTERN TITLE"/>
      </sharedItems>
    </cacheField>
    <cacheField name="APN" numFmtId="0">
      <sharedItems count="465">
        <s v="000-000-00"/>
        <s v="001-041-12"/>
        <s v="001-141-07"/>
        <s v="001-173-10"/>
        <s v="001-282-01"/>
        <s v="001-308-08"/>
        <s v="001-432-13"/>
        <s v="001-493-05"/>
        <s v="001-501-13"/>
        <s v="001-551-05"/>
        <s v="002-097-01"/>
        <s v="002-181-06"/>
        <s v="002-234-04"/>
        <s v="002-351-01"/>
        <s v="002-413-13"/>
        <s v="002-498-01"/>
        <s v="002-543-19"/>
        <s v="003-444-14"/>
        <s v="003-542-11"/>
        <s v="003-832-01"/>
        <s v="003-843-18"/>
        <s v="004-236-02"/>
        <s v="004-322-10"/>
        <s v="005-023-16"/>
        <s v="005-133-24"/>
        <s v="005-151-11"/>
        <s v="005-153-17"/>
        <s v="006-041-02"/>
        <s v="007-241-23"/>
        <s v="007-373-06"/>
        <s v="008-303-04"/>
        <s v="009-131-56"/>
        <s v="009-232-16"/>
        <s v="009-301-19"/>
        <s v="009-471-26"/>
        <s v="009-753-02"/>
        <s v="010-092-11"/>
        <s v="010-131-05"/>
        <s v="010-133-07"/>
        <s v="010-151-35"/>
        <s v="010-251-14"/>
        <s v="010-301-56"/>
        <s v="010-413-04"/>
        <s v="010-620-13"/>
        <s v="011-563-20"/>
        <s v="011-626-07"/>
        <s v="013-041-13"/>
        <s v="013-111-18"/>
        <s v="013-384-23"/>
        <s v="013-493-14"/>
        <s v="014-011-12"/>
        <s v="014-012-01"/>
        <s v="014-021-10"/>
        <s v="014-103-14 &amp; 15"/>
        <s v="014-115-05"/>
        <s v="014-122-15"/>
        <s v="014-137-01"/>
        <s v="014-192-21"/>
        <s v="015-311-07"/>
        <s v="016-462-13"/>
        <s v="016-582-09"/>
        <s v="016-587-01"/>
        <s v="016-592-07"/>
        <s v="017-211-13"/>
        <s v="017-253-14"/>
        <s v="017-330-67"/>
        <s v="018-063-11"/>
        <s v="018-093-34"/>
        <s v="018-112-21"/>
        <s v="018-191-40"/>
        <s v="018-362-08; 018-280-37"/>
        <s v="018-430-10"/>
        <s v="019-032-02"/>
        <s v="019-121-40"/>
        <s v="019-351-10"/>
        <s v="019-431-12; 019-432-14"/>
        <s v="019-511-04 &amp; 05"/>
        <s v="019-701-02, 03, 04 &amp; 05"/>
        <s v="019-701-07 &amp; 08"/>
        <s v="020-012-13"/>
        <s v="021-232-03"/>
        <s v="021-244-21"/>
        <s v="021-382-08"/>
        <s v="021-632-07"/>
        <s v="021-633-38"/>
        <s v="021-663-23"/>
        <s v="022-262-25"/>
        <s v="023-173-05"/>
        <s v="023-175-11"/>
        <s v="023-500-34"/>
        <s v="023-561-04"/>
        <s v="023-640-19"/>
        <s v="023-693-12"/>
        <s v="024-063-02"/>
        <s v="024-310-07"/>
        <s v="025-083-06"/>
        <s v="025-170-58"/>
        <s v="026-701-03"/>
        <s v="026-753-05"/>
        <s v="027-061-07"/>
        <s v="027-211-12"/>
        <s v="027-272-08"/>
        <s v="028-081-22"/>
        <s v="028-178-05"/>
        <s v="028-187-04"/>
        <s v="028-206-05"/>
        <s v="028-211-02"/>
        <s v="028-246-03"/>
        <s v="028-391-03"/>
        <s v="028-442-12"/>
        <s v="030-022-02 &amp; 15; 037-272-34; 037-293-09, 10, 11; 037-300-02 &amp; 04; 037-310-01"/>
        <s v="030-125-04"/>
        <s v="030-126-14"/>
        <s v="030-212-02"/>
        <s v="030-231-05"/>
        <s v="030-274-04"/>
        <s v="030-292-07"/>
        <s v="030-328-08"/>
        <s v="030-413-24"/>
        <s v="030-481-14"/>
        <s v="030-583-12"/>
        <s v="032-074-14"/>
        <s v="033-051-12"/>
        <s v="033-173-01"/>
        <s v="033-173-12"/>
        <s v="033-304-04"/>
        <s v="035-366-16"/>
        <s v="035-523-16"/>
        <s v="035-544-10"/>
        <s v="035-624-02"/>
        <s v="035-640-13"/>
        <s v="035-672-11"/>
        <s v="036-074-03"/>
        <s v="036-132-26"/>
        <s v="036-162-22"/>
        <s v="036-183-14"/>
        <s v="036-422-24"/>
        <s v="036-494-02"/>
        <s v="036-496-02"/>
        <s v="036-503-18"/>
        <s v="036-611-27"/>
        <s v="037-030-36 &amp; 39"/>
        <s v="038-442-21"/>
        <s v="038-621-45"/>
        <s v="038-622-19"/>
        <s v="038-628-06"/>
        <s v="038-651-02"/>
        <s v="038-655-06"/>
        <s v="039-043-26"/>
        <s v="039-386-08"/>
        <s v="039-533-19"/>
        <s v="040-880-02"/>
        <s v="040-941-21"/>
        <s v="041-311-05"/>
        <s v="041-391-04"/>
        <s v="042-080-26"/>
        <s v="042-300-16"/>
        <s v="042-314-40"/>
        <s v="042-330-06"/>
        <s v="042-330-45"/>
        <s v="043-180-03"/>
        <s v="043-221-12"/>
        <s v="043-331-03"/>
        <s v="044-092-02"/>
        <s v="044-121-02"/>
        <s v="044-124-11"/>
        <s v="044-132-05"/>
        <s v="044-260-03"/>
        <s v="044-320-22"/>
        <s v="044-384-04"/>
        <s v="045-337-15"/>
        <s v="045-534-05"/>
        <s v="045-542-09"/>
        <s v="045-553-29"/>
        <s v="045-553-31"/>
        <s v="047-075-03"/>
        <s v="047-086-12"/>
        <s v="047-087-10"/>
        <s v="047-087-21"/>
        <s v="047-130-23"/>
        <s v="048-081-10"/>
        <s v="048-151-17"/>
        <s v="049-312-12"/>
        <s v="049-432-01"/>
        <s v="049-502-06"/>
        <s v="049-541-03"/>
        <s v="049-671-05"/>
        <s v="050-233-12"/>
        <s v="050-304-17"/>
        <s v="050-310-08"/>
        <s v="050-441-08"/>
        <s v="051-111-13"/>
        <s v="051-161-03"/>
        <s v="051-271-08"/>
        <s v="051-281-19"/>
        <s v="051-295-02"/>
        <s v="051-313-08"/>
        <s v="051-521-11"/>
        <s v="051-702-05"/>
        <s v="076-350-12"/>
        <s v="077-560-14"/>
        <s v="080-324-08"/>
        <s v="080-772-22"/>
        <s v="080-821-07"/>
        <s v="080-832-11"/>
        <s v="080-881-10"/>
        <s v="082-051-56"/>
        <s v="082-232-09"/>
        <s v="082-534-59, 60 &amp; 64"/>
        <s v="082-751-21"/>
        <s v="082-823-03"/>
        <s v="083-440-60"/>
        <s v="084-532-06"/>
        <s v="084-583-09"/>
        <s v="084-591-03"/>
        <s v="084-611-06"/>
        <s v="085-481-19"/>
        <s v="085-702-02"/>
        <s v="085-830-22"/>
        <s v="086-172-02"/>
        <s v="086-590-19"/>
        <s v="086-752-05"/>
        <s v="089-181-07"/>
        <s v="089-234-15"/>
        <s v="089-282-05"/>
        <s v="089-290-19"/>
        <s v="089-371-05"/>
        <s v="089-382-11"/>
        <s v="089-472-11"/>
        <s v="089-481-07"/>
        <s v="090-150-31"/>
        <s v="090-281-05"/>
        <s v="122-060-06"/>
        <s v="122-193-14"/>
        <s v="122-201-06"/>
        <s v="122-201-21"/>
        <s v="124-082-33"/>
        <s v="124-500-13"/>
        <s v="124-921-12"/>
        <s v="125-132-06"/>
        <s v="125-173-08"/>
        <s v="125-192-06"/>
        <s v="125-245-02"/>
        <s v="127-078-05"/>
        <s v="127-078-30"/>
        <s v="128-330-02"/>
        <s v="129-280-15"/>
        <s v="130-081-13"/>
        <s v="130-203-26"/>
        <s v="130-204-01"/>
        <s v="131-132-12"/>
        <s v="132-030-04"/>
        <s v="140-325-06"/>
        <s v="140-351-18"/>
        <s v="140-441-09"/>
        <s v="140-676-06"/>
        <s v="140-791-37"/>
        <s v="140-862-18"/>
        <s v="141-134-04"/>
        <s v="141-134-06"/>
        <s v="141-172-01"/>
        <s v="141-173-01"/>
        <s v="141-194-20"/>
        <s v="142-143-24"/>
        <s v="142-373-06"/>
        <s v="143-072-08"/>
        <s v="143-081-17"/>
        <s v="143-102-24"/>
        <s v="143-133-12"/>
        <s v="144-191-07"/>
        <s v="144-221-06"/>
        <s v="145-151-13"/>
        <s v="148-291-23"/>
        <s v="148-343-02"/>
        <s v="150-202-21"/>
        <s v="150-451-16"/>
        <s v="152-122-01"/>
        <s v="152-132-05"/>
        <s v="152-272-09"/>
        <s v="152-370-07"/>
        <s v="152-601-14"/>
        <s v="152-792-02"/>
        <s v="152-842-01"/>
        <s v="152-875-02"/>
        <s v="160-331-11"/>
        <s v="160-334-14"/>
        <s v="160-563-18"/>
        <s v="160-571-10"/>
        <s v="160-593-28"/>
        <s v="160-654-02"/>
        <s v="160-700-08"/>
        <s v="161-213-09"/>
        <s v="161-237-23"/>
        <s v="161-286-07"/>
        <s v="161-305-03"/>
        <s v="161-312-06"/>
        <s v="161-342-31"/>
        <s v="162-063-23"/>
        <s v="162-071-08"/>
        <s v="164-211-22"/>
        <s v="164-267-08"/>
        <s v="164-362-10"/>
        <s v="165-072-01"/>
        <s v="165-074-20"/>
        <s v="165-131-03"/>
        <s v="200-061-06"/>
        <s v="200-192-13"/>
        <s v="200-213-06"/>
        <s v="202-150-12"/>
        <s v="202-181-04"/>
        <s v="202-235-08"/>
        <s v="202-241-54"/>
        <s v="204-082-03"/>
        <s v="204-142-20"/>
        <s v="204-321-16"/>
        <s v="204-492-03"/>
        <s v="204-493-04"/>
        <s v="204-640-15"/>
        <s v="208-044-10"/>
        <s v="208-311-12"/>
        <s v="208-574-03"/>
        <s v="208-701-04"/>
        <s v="208-702-12"/>
        <s v="212-035-06"/>
        <s v="212-035-21"/>
        <s v="212-079-02"/>
        <s v="214-042-11"/>
        <s v="218-143-01"/>
        <s v="218-240-09"/>
        <s v="222-111-07"/>
        <s v="222-180-08"/>
        <s v="224-100-22"/>
        <s v="232-071-10"/>
        <s v="232-104-19"/>
        <s v="232-361-13"/>
        <s v="232-422-02"/>
        <s v="232-584-07"/>
        <s v="232-691-32"/>
        <s v="232-731-08"/>
        <s v="234-161-07"/>
        <s v="234-171-04"/>
        <s v="234-173-06"/>
        <s v="234-631-08"/>
        <s v="240-011-22"/>
        <s v="402-011-13"/>
        <s v="402-281-40"/>
        <s v="402-311-07"/>
        <s v="402-411-01"/>
        <s v="402-481-02"/>
        <s v="402-521-02"/>
        <s v="502-231-03"/>
        <s v="502-421-02"/>
        <s v="502-491-12"/>
        <s v="502-562-10"/>
        <s v="502-641-15"/>
        <s v="502-652-06 AND MORE"/>
        <s v="504-552-07"/>
        <s v="504-611-31"/>
        <s v="508-046-10"/>
        <s v="508-201-09"/>
        <s v="508-241-28"/>
        <s v="508-261-22"/>
        <s v="508-472-16"/>
        <s v="508-476-19"/>
        <s v="510-263-02"/>
        <s v="510-522-31"/>
        <s v="510-563-06"/>
        <s v="510-622-01"/>
        <s v="512-081-08"/>
        <s v="512-121-18"/>
        <s v="512-121-44"/>
        <s v="512-131-24"/>
        <s v="512-161-04"/>
        <s v="514-271-08"/>
        <s v="514-362-05"/>
        <s v="514-422-07"/>
        <s v="514-492-11"/>
        <s v="514-511-12"/>
        <s v="514-521-05"/>
        <s v="514-591-47"/>
        <s v="516-082-12"/>
        <s v="516-131-04"/>
        <s v="516-153-04"/>
        <s v="516-272-10"/>
        <s v="516-291-02"/>
        <s v="516-332-03"/>
        <s v="516-422-08"/>
        <s v="516-463-14"/>
        <s v="516-502-10"/>
        <s v="516-502-11"/>
        <s v="518-043-05"/>
        <s v="518-053-05"/>
        <s v="518-601-04"/>
        <s v="518-641-02"/>
        <s v="520-241-02"/>
        <s v="520-353-07"/>
        <s v="522-151-12"/>
        <s v="522-251-04"/>
        <s v="522-531-09"/>
        <s v="522-541-21"/>
        <s v="524-091-12"/>
        <s v="524-161-09"/>
        <s v="524-232-02"/>
        <s v="524-260-07"/>
        <s v="524-331-08"/>
        <s v="526-053-03"/>
        <s v="526-221-19"/>
        <s v="526-232-02"/>
        <s v="526-352-12"/>
        <s v="526-372-11"/>
        <s v="526-372-30"/>
        <s v="526-406-21"/>
        <s v="526-411-18"/>
        <s v="526-492-20"/>
        <s v="526-501-21"/>
        <s v="526-504-10"/>
        <s v="526-572-29"/>
        <s v="527-050-11 AND MORE"/>
        <s v="527-143-08"/>
        <s v="527-162-02"/>
        <s v="528-101-36"/>
        <s v="528-141-12"/>
        <s v="528-191-03"/>
        <s v="530-074-12"/>
        <s v="530-152-11"/>
        <s v="530-311-02"/>
        <s v="530-353-01"/>
        <s v="530-532-03"/>
        <s v="530-551-06"/>
        <s v="530-821-06"/>
        <s v="532-113-11"/>
        <s v="534-024-06"/>
        <s v="534-051-08"/>
        <s v="534-134-15"/>
        <s v="534-282-03"/>
        <s v="534-321-07"/>
        <s v="534-472-05"/>
        <s v="534-556-10"/>
        <s v="538-082-01"/>
        <s v="550-071-13"/>
        <s v="550-082-27"/>
        <s v="550-213-02"/>
        <s v="550-232-15"/>
        <s v="550-282-09"/>
        <s v="550-294-13"/>
        <s v="550-361-16"/>
        <s v="550-482-09"/>
        <s v="552-040-66"/>
        <s v="552-050-15"/>
        <s v="552-121-07"/>
        <s v="552-202-06"/>
        <s v="552-281-08"/>
        <s v="556-133-06"/>
        <s v="556-142-08"/>
        <s v="556-143-11"/>
        <s v="556-342-12"/>
        <s v="556-451-46"/>
        <s v="560-011-12"/>
        <s v="566-070-21"/>
        <s v="566-100-06"/>
        <s v="568-061-02"/>
        <s v="568-072-16"/>
        <s v="568-075-11"/>
        <s v="570-120-12 &amp; 15"/>
        <s v="570-120-13"/>
      </sharedItems>
    </cacheField>
    <cacheField name="LOAN AMOUNT" numFmtId="0">
      <sharedItems containsSemiMixedTypes="0" containsString="0" containsNumber="1" containsInteger="1" minValue="0" maxValue="27800000" count="371">
        <n v="0"/>
        <n v="10000"/>
        <n v="11320"/>
        <n v="15000"/>
        <n v="20000"/>
        <n v="21000"/>
        <n v="25000"/>
        <n v="34000"/>
        <n v="35000"/>
        <n v="40000"/>
        <n v="42000"/>
        <n v="50000"/>
        <n v="52000"/>
        <n v="52493"/>
        <n v="52700"/>
        <n v="55000"/>
        <n v="60000"/>
        <n v="60559"/>
        <n v="62400"/>
        <n v="63200"/>
        <n v="65000"/>
        <n v="65577"/>
        <n v="67250"/>
        <n v="69550"/>
        <n v="70000"/>
        <n v="74000"/>
        <n v="77000"/>
        <n v="77918"/>
        <n v="82640"/>
        <n v="85551"/>
        <n v="86000"/>
        <n v="86670"/>
        <n v="88569"/>
        <n v="94000"/>
        <n v="95000"/>
        <n v="97500"/>
        <n v="100000"/>
        <n v="100200"/>
        <n v="101000"/>
        <n v="103000"/>
        <n v="104000"/>
        <n v="108000"/>
        <n v="110000"/>
        <n v="111000"/>
        <n v="111976"/>
        <n v="112854"/>
        <n v="114500"/>
        <n v="115000"/>
        <n v="115893"/>
        <n v="116250"/>
        <n v="118500"/>
        <n v="118821"/>
        <n v="119047"/>
        <n v="120000"/>
        <n v="121500"/>
        <n v="121800"/>
        <n v="122637"/>
        <n v="123000"/>
        <n v="124000"/>
        <n v="126000"/>
        <n v="127000"/>
        <n v="127700"/>
        <n v="128000"/>
        <n v="129476"/>
        <n v="129600"/>
        <n v="130000"/>
        <n v="130261"/>
        <n v="131000"/>
        <n v="131413"/>
        <n v="132000"/>
        <n v="132311"/>
        <n v="133000"/>
        <n v="134174"/>
        <n v="134500"/>
        <n v="135000"/>
        <n v="135515"/>
        <n v="135700"/>
        <n v="136000"/>
        <n v="137000"/>
        <n v="137450"/>
        <n v="138000"/>
        <n v="138620"/>
        <n v="139500"/>
        <n v="140000"/>
        <n v="141000"/>
        <n v="142000"/>
        <n v="144400"/>
        <n v="145000"/>
        <n v="145200"/>
        <n v="145794"/>
        <n v="146000"/>
        <n v="146400"/>
        <n v="148000"/>
        <n v="149700"/>
        <n v="150000"/>
        <n v="151000"/>
        <n v="152800"/>
        <n v="153000"/>
        <n v="153600"/>
        <n v="154900"/>
        <n v="155000"/>
        <n v="157000"/>
        <n v="157300"/>
        <n v="159750"/>
        <n v="160000"/>
        <n v="160203"/>
        <n v="160250"/>
        <n v="161000"/>
        <n v="161800"/>
        <n v="162000"/>
        <n v="162011"/>
        <n v="162500"/>
        <n v="162750"/>
        <n v="163000"/>
        <n v="163730"/>
        <n v="164000"/>
        <n v="165000"/>
        <n v="166000"/>
        <n v="166112"/>
        <n v="168000"/>
        <n v="168046"/>
        <n v="168500"/>
        <n v="168650"/>
        <n v="169500"/>
        <n v="170000"/>
        <n v="171000"/>
        <n v="171244"/>
        <n v="171700"/>
        <n v="172000"/>
        <n v="173000"/>
        <n v="173500"/>
        <n v="174000"/>
        <n v="174821"/>
        <n v="175000"/>
        <n v="175200"/>
        <n v="176000"/>
        <n v="176500"/>
        <n v="178000"/>
        <n v="178043"/>
        <n v="178200"/>
        <n v="179200"/>
        <n v="180000"/>
        <n v="181000"/>
        <n v="181500"/>
        <n v="182500"/>
        <n v="182531"/>
        <n v="182565"/>
        <n v="183000"/>
        <n v="184000"/>
        <n v="185000"/>
        <n v="185500"/>
        <n v="186000"/>
        <n v="186331"/>
        <n v="186400"/>
        <n v="187500"/>
        <n v="188000"/>
        <n v="189165"/>
        <n v="190000"/>
        <n v="192260"/>
        <n v="192500"/>
        <n v="193100"/>
        <n v="193200"/>
        <n v="195000"/>
        <n v="196000"/>
        <n v="196100"/>
        <n v="197149"/>
        <n v="197680"/>
        <n v="198500"/>
        <n v="199100"/>
        <n v="200000"/>
        <n v="202112"/>
        <n v="203000"/>
        <n v="203300"/>
        <n v="204110"/>
        <n v="205000"/>
        <n v="206600"/>
        <n v="207550"/>
        <n v="208000"/>
        <n v="208400"/>
        <n v="210000"/>
        <n v="211486"/>
        <n v="211674"/>
        <n v="212000"/>
        <n v="212619"/>
        <n v="213000"/>
        <n v="214000"/>
        <n v="214387"/>
        <n v="215000"/>
        <n v="216500"/>
        <n v="217000"/>
        <n v="220000"/>
        <n v="220400"/>
        <n v="220883"/>
        <n v="221370"/>
        <n v="221500"/>
        <n v="222750"/>
        <n v="223452"/>
        <n v="224000"/>
        <n v="225000"/>
        <n v="225600"/>
        <n v="226700"/>
        <n v="227000"/>
        <n v="228000"/>
        <n v="228250"/>
        <n v="229099"/>
        <n v="229908"/>
        <n v="229955"/>
        <n v="230500"/>
        <n v="232000"/>
        <n v="232255"/>
        <n v="234000"/>
        <n v="235500"/>
        <n v="236000"/>
        <n v="236250"/>
        <n v="238000"/>
        <n v="238500"/>
        <n v="240500"/>
        <n v="241000"/>
        <n v="241024"/>
        <n v="241198"/>
        <n v="241613"/>
        <n v="241698"/>
        <n v="243200"/>
        <n v="243500"/>
        <n v="243750"/>
        <n v="244000"/>
        <n v="244500"/>
        <n v="244834"/>
        <n v="245000"/>
        <n v="245511"/>
        <n v="248000"/>
        <n v="249500"/>
        <n v="250000"/>
        <n v="251750"/>
        <n v="254000"/>
        <n v="254265"/>
        <n v="255000"/>
        <n v="255200"/>
        <n v="257000"/>
        <n v="258000"/>
        <n v="258500"/>
        <n v="258800"/>
        <n v="260000"/>
        <n v="260978"/>
        <n v="261506"/>
        <n v="262000"/>
        <n v="263532"/>
        <n v="266039"/>
        <n v="266920"/>
        <n v="267000"/>
        <n v="267500"/>
        <n v="268000"/>
        <n v="268087"/>
        <n v="268156"/>
        <n v="269000"/>
        <n v="270000"/>
        <n v="271400"/>
        <n v="271595"/>
        <n v="272000"/>
        <n v="272750"/>
        <n v="273000"/>
        <n v="273400"/>
        <n v="273466"/>
        <n v="273809"/>
        <n v="274112"/>
        <n v="274261"/>
        <n v="274508"/>
        <n v="275942"/>
        <n v="276000"/>
        <n v="276400"/>
        <n v="278689"/>
        <n v="280000"/>
        <n v="280128"/>
        <n v="282474"/>
        <n v="282800"/>
        <n v="283882"/>
        <n v="283972"/>
        <n v="285226"/>
        <n v="287105"/>
        <n v="287800"/>
        <n v="288625"/>
        <n v="289309"/>
        <n v="289440"/>
        <n v="289500"/>
        <n v="290000"/>
        <n v="292000"/>
        <n v="293000"/>
        <n v="296000"/>
        <n v="297000"/>
        <n v="297750"/>
        <n v="298000"/>
        <n v="298200"/>
        <n v="300000"/>
        <n v="300711"/>
        <n v="303398"/>
        <n v="304000"/>
        <n v="305600"/>
        <n v="309000"/>
        <n v="310000"/>
        <n v="311000"/>
        <n v="311800"/>
        <n v="318274"/>
        <n v="319000"/>
        <n v="320000"/>
        <n v="323000"/>
        <n v="324000"/>
        <n v="328000"/>
        <n v="328500"/>
        <n v="330000"/>
        <n v="333383"/>
        <n v="335000"/>
        <n v="335500"/>
        <n v="335750"/>
        <n v="337500"/>
        <n v="345000"/>
        <n v="350000"/>
        <n v="360000"/>
        <n v="367000"/>
        <n v="368781"/>
        <n v="370000"/>
        <n v="372800"/>
        <n v="375000"/>
        <n v="380000"/>
        <n v="383000"/>
        <n v="385000"/>
        <n v="389043"/>
        <n v="390000"/>
        <n v="395000"/>
        <n v="400000"/>
        <n v="401750"/>
        <n v="406000"/>
        <n v="407000"/>
        <n v="412000"/>
        <n v="415000"/>
        <n v="416100"/>
        <n v="417000"/>
        <n v="423000"/>
        <n v="431250"/>
        <n v="439000"/>
        <n v="440000"/>
        <n v="445000"/>
        <n v="462702"/>
        <n v="500000"/>
        <n v="505000"/>
        <n v="522000"/>
        <n v="534348"/>
        <n v="591500"/>
        <n v="620000"/>
        <n v="635000"/>
        <n v="675000"/>
        <n v="705500"/>
        <n v="727500"/>
        <n v="740000"/>
        <n v="877500"/>
        <n v="907400"/>
        <n v="939621"/>
        <n v="960000"/>
        <n v="1000000"/>
        <n v="1150000"/>
        <n v="1180000"/>
        <n v="1217000"/>
        <n v="1250000"/>
        <n v="1600000"/>
        <n v="1900000"/>
        <n v="2500000"/>
        <n v="3000000"/>
        <n v="4435000"/>
        <n v="4550000"/>
        <n v="6983000"/>
        <n v="8200000"/>
        <n v="2780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  <cacheField name="TRUSTOR" numFmtId="0">
      <sharedItems count="459">
        <s v="ACHTENBERG DEBORAH"/>
        <s v="AHLMEYER MICHAEL R, AHLMEYER JENNIFER M"/>
        <s v="ALB JESSICA"/>
        <s v="ALBERS INCORPORATED"/>
        <s v="ALGONAC PROPERTIES LLC"/>
        <s v="ALLEN JUDITH M"/>
        <s v="ALLIANCE FOR CHILDHOOD DISEASES"/>
        <s v="ALLISON JOHN ROBERT, ALLISON DOLORIS CLARA"/>
        <s v="ALLMAN J BRIAN TR, ALLMAN JULIENE A TR, ALLMAN FAMILY TRUST"/>
        <s v="AMADOR STAGE LINES INC"/>
        <s v="AMBIEL TERRY A, AMBIEL CLEA F"/>
        <s v="ANDERSEN FAYE I TR, ANDERSEN LIVING TRUST, ANDERSEN FAYE I"/>
        <s v="ANDERSON BREANNA L"/>
        <s v="ANDERSON SHANNON L, BRENNAN MICHAEL F"/>
        <s v="ANTONINI STEVEN B, ANTONINI JANET R"/>
        <s v="ASHBY JUSTIN, ASHBY ROXANNE"/>
        <s v="ASUETA REGINA G, ASUETA JUAN I"/>
        <s v="ATCHESON JAMES B TR, ATCHESON JANYCE LYNN TR, ATCHESON FAMILY TRUST, ATCHESON JAMES B, ATCHESON JANYCE LYNN"/>
        <s v="AVERY WILLIAM H, AVERY SHERI L"/>
        <s v="AYALA RICHARD G"/>
        <s v="BADILLO JUAN M"/>
        <s v="BAKER ALLYSON, BAKER KURT"/>
        <s v="BAKER JANICE"/>
        <s v="BAKER JANICE M"/>
        <s v="BALASKO CLARA, PAGE JOHN"/>
        <s v="BALIKIAN SHAHE A, BALIKIAN ANI"/>
        <s v="BALINT SERGIU"/>
        <s v="BARAJAS GERARDO, BARAJAS VIRGINIA"/>
        <s v="BARKER SAMANTHA J"/>
        <s v="BAUMANN EUGENE H, BAUMANN BEATRICE"/>
        <s v="BAWCOM KARIN V"/>
        <s v="BEHLING CHRISANDRA J"/>
        <s v="BELINNE FRANCIS, BELINNE MAUREEN A"/>
        <s v="BELLISSIMO PEGGY J"/>
        <s v="BENNETT JOHN, BENNETT SIV"/>
        <s v="BERGES SYLVIA L"/>
        <s v="BERVID JOHN, HAUGHEY JUDI"/>
        <s v="BIEBER LESLIE KAY"/>
        <s v="BIGELOW JON H, BIGELOW RAMONA C"/>
        <s v="BISHOP NANCY R TR, BISHOP NANCY R SEPARATE PROPERTY TRUST"/>
        <s v="BITZ DEWEES"/>
        <s v="BLAND ALYSSA N"/>
        <s v="BOHR KEVIN"/>
        <s v="BOLLMAN MICHAEL RAPHAEL"/>
        <s v="BORDERS JAMES DAVID, BORDERS DONNA M"/>
        <s v="BORGES BRUCE R, BORGES JERI L"/>
        <s v="BOSTELMAN THOMAS E, BOSTELMAN KRISTIN"/>
        <s v="BRADLEY JUSTIN, BRADLEY LINDSAY"/>
        <s v="BRANT MARK A, BRANT ANN M"/>
        <s v="BRAR KANWAL ROOP, BRAR KANWAL DEEP"/>
        <s v="BREMNER ELIZABETH M"/>
        <s v="BRERETON PHILIP J"/>
        <s v="BRIGHTON"/>
        <s v="BRIGHTON BY DESERT WIND LLC"/>
        <s v="BRITT SAMUEL, BRITT AMBER"/>
        <s v="BROOKS RYAN, BROOKS CHRISTINA"/>
        <s v="BROWN MICHAEL E TR, BROWN WENDY A TR, BROWN FAMILY 2010 TRUST, BROWN MICHAEL E, BROWN WENDY A"/>
        <s v="BRUNDABE MATTHEW P, BRUNDAGE MICHELLE J"/>
        <s v="BRUNELLI RANDALL P, BRUNELLI ALLISON E"/>
        <s v="BRUNELLI RANDY P, BRUNELLI ALLISON E"/>
        <s v="BUNCE RUTH L"/>
        <s v="BURFIELD JACQUELINE ANN"/>
        <s v="BURKE JOSEPH O"/>
        <s v="BUTTERFIELD DONALD E JR, PETERSON ELIZABETH A"/>
        <s v="BYRNE J SUSANNE, STERNBERG BENGT"/>
        <s v="CAIN CHERYL C"/>
        <s v="CAIN JUSTIN G, CAIN JILL M"/>
        <s v="CALDWELL JENNIFER L"/>
        <s v="CALE ROBERT E JR, CALE REBECCA"/>
        <s v="CAMERON ANGLEA M"/>
        <s v="CANTY SEAN T, CANTY GINA"/>
        <s v="CAPACIA RHODERICK M, CAPACIA ELVIRA M"/>
        <s v="CARON BETSY M"/>
        <s v="CAROTHERS RALPH, CAROTHERS LYNN Z"/>
        <s v="CARRILLO MARIA PATRICIA, CARRILLO LUIS"/>
        <s v="CARSON GEORGE L, CARSON LINDA J"/>
        <s v="CASHELL ROBERT A TR, CASHELL NANCY P TR, CASHELL ROBERT &amp; NANCY FAMILY TRUST"/>
        <s v="CASTELLON SALVADOR A, CASTELLON AIMEE J"/>
        <s v="CHARLWOOD DANIEL T, KELLY JUDY"/>
        <s v="CHATTIN THOMAS WAYNE, MUHLENBERG RACHEL AMANDA"/>
        <s v="CHAVEZ ERICK, HERNANDEZ DARLA D"/>
        <s v="CHELONE RICHARD A, CHELONE SUSAN R"/>
        <s v="CHEROKEE HOLDINGS LLC"/>
        <s v="CIGLAR DAVID, CIGLAR LAURIE"/>
        <s v="CLARK AARON, CLARK LESLIE"/>
        <s v="CLARK ANTHONY R, CLARK JENNIE R"/>
        <s v="CLARK JEFFREY L"/>
        <s v="CLINTON ADAM B"/>
        <s v="COFFEY JOSHUA D, COFFEY HEATHER M"/>
        <s v="CONWAY JACOB, CONWAY ALISON"/>
        <s v="COOPER CORINNE"/>
        <s v="COOPER MARK J"/>
        <s v="COPPER CANYON PARTNERS LLC"/>
        <s v="CORBETT DAVID T, CORBETT LAURIE J"/>
        <s v="CORONA CYAN LLC"/>
        <s v="CORRON MELINDA MARIE TR, CORRON MELINDA M LIVING TRUST"/>
        <s v="COSSIO BENJAMIN A, COSSIO SHAENCI J"/>
        <s v="COULSON STANLEY KEITH"/>
        <s v="COYNE PETER DAMIAN"/>
        <s v="CRABB GLEN P, CRABB WENDY LEE"/>
        <s v="CRAIG MICHAEL T"/>
        <s v="CROCITTO FAMILY HOLDINGS LLC"/>
        <s v="CROOM NIMFA D TR, CROOM FRED R &amp; NIMFA D REVOCABLE LIVING TRUST"/>
        <s v="CUNNIFF LAUREN, CUNIFF MICHAEL"/>
        <s v="DAO THAISON TANG, DAO VY LULINH"/>
        <s v="DARSHGIAN CORP, ARCO AM PM"/>
        <s v="DAVIN GARY VERNON, DAVIN PAULA MARIE"/>
        <s v="DAVIS GLENN E TR, DAVIS KATHLEEN A TR, DAVIS GLENN E &amp; KATHLEEN A FAMILY TRUST"/>
        <s v="DAVIS RICHARD, BECHERER MARY"/>
        <s v="DEGIOVANNI CRAIG, DEGIOVANNI TONI"/>
        <s v="DEGUIA NILBRYAN R, BALLESTEROS KAREENA P"/>
        <s v="DELGADILLO GEORGE A"/>
        <s v="DENNIS JENNIFER JO"/>
        <s v="DIAZ JORGE ARMANDO, DIAZ JORGE LUIS"/>
        <s v="DIAZ POTICHKIN IYALI M"/>
        <s v="DICKSON MARGARET A"/>
        <s v="DINES MARGARET M"/>
        <s v="DISTEFANO KATHLEEN G TR, DISTEFANO KATHLEEN G LIVING TRUST, DISTEFANO KATHLEEN G"/>
        <s v="DITTLER ROBERT, DITTLER KIMBERLY"/>
        <s v="DOETCH JOHN E, DOETCH CHERYL E"/>
        <s v="DORR DAVID"/>
        <s v="DUCEY KATHY M, DUCEY BEVERLY G"/>
        <s v="DUNCAN JAMES DOMINGO"/>
        <s v="DUNN ERICA, DUNN DUANE"/>
        <s v="DURNIAK DANIEL P TR, DURNIAK FAMILY TRUST, DURNIAK ORETA L TR, DURNIAK DANIEL P, DURNIAK ORETA L"/>
        <s v="ECHO SARAH"/>
        <s v="ECKARD SCOTT"/>
        <s v="ELLIKER JAMES SHIRL"/>
        <s v="EMERICH SCOTT A, EMERICH SUSAN A"/>
        <s v="EMRICH GAYLE"/>
        <s v="ENNIS APRIL"/>
        <s v="ENZLER DAVID, ENZLER CHERYL A"/>
        <s v="ESPALIN RONALD, ESPALILN JULIE"/>
        <s v="EUSTAQUIO MINDY V"/>
        <s v="EVANS KYLE, EVANS MERCEDES"/>
        <s v="FARAHI BEHROUZ BEN"/>
        <s v="FARIAS ALLAN R, FARIAS ELIZABETH F"/>
        <s v="FARRELL TIMOTHY L TR, FARRELL SHELLEY L TR, FARRELL TIMOTHY &amp; SHELLEY FAMILY TRUST, FARRELL TIMOTHY L, FARRELL SHELLEY L"/>
        <s v="FERGUSON AMY"/>
        <s v="FOWLER SHERYL D"/>
        <s v="FRAGA ERICA"/>
        <s v="FREEMAN JAMES T, FREEMAN CHERYL T"/>
        <s v="FRIESNER DANIEL, FRIESNER STEPHANIE"/>
        <s v="GAMBLE BRUCE E"/>
        <s v="GANES BRYCE, GANES SHAUNA"/>
        <s v="GARCIA CIRILO ALVAREZ"/>
        <s v="GARCIA OROZCO JORGE, GARCIA LORENA G"/>
        <s v="GARCIA ROGELIO R"/>
        <s v="GARCIA ROSA"/>
        <s v="GARRETSON KAREN MARIN"/>
        <s v="GARRICK MICHAEL J, GARRICK DANA L"/>
        <s v="GAVINO CORA B"/>
        <s v="GENTRY MELVIN"/>
        <s v="GESIT GETACHEW, GESIT MEAZA"/>
        <s v="GIFFORD PETER, GIFFORD ELIZABETH"/>
        <s v="GLADDING FREDERIK JAMES TR, GLADDING KARIN SOLVEIG TR, GLADDING FAMILY TRUST"/>
        <s v="GLADDING JEFFREY B"/>
        <s v="GLEASON JOSHUA M"/>
        <s v="GOATLEY SEALS KELLI L, GOATLEY SEALS TODD"/>
        <s v="GOLBOV BRADLEY"/>
        <s v="GONZALEZ JONATHAN D, GONZALEZ LANA M"/>
        <s v="GOOD MARK C TR, GOOD JO ANNE TR, GOOD FAMILY TRUST"/>
        <s v="GOODE RANDALL L"/>
        <s v="GOUVEIA BRENT"/>
        <s v="GRADY KAY"/>
        <s v="GRAHAM NICKOLAS J, GRAHAM CHRISTI J"/>
        <s v="GRAHAM TODD E"/>
        <s v="GRANATA GARY, GRANATA CARLA"/>
        <s v="GREENHALGH RYAN H"/>
        <s v="GRIMES KEVIN A, GRIMES SABINA"/>
        <s v="GROMADSKI GEORGE TR, GROMADSKI EVELYN S TR, GROMADSKI FAMILY TRUST"/>
        <s v="GRUBER RICHARD\"/>
        <s v="GUELKER WILLIAM L"/>
        <s v="GUILLEN MIGUEL A PEREZ"/>
        <s v="GURLING GARY ALLAN TR, GURLING BEVERLY L TR, GURLING 1996 FAMILY TRUST"/>
        <s v="GUSTAFSON CASEY J, GUSTAFSON DANIEL M"/>
        <s v="HABERKORN CHRIS, HABERKORN CARRIE"/>
        <s v="HANSON JASON A"/>
        <s v="HARRINGTON SHELLEY A"/>
        <s v="HARRIS ELLEN J, HARRIS MICAH J"/>
        <s v="HARTLEY ROBERT A, HARTLEY GEMMA L"/>
        <s v="HARTMANN ERIC"/>
        <s v="HASTINGS RORY B, HASTINGS TRACIE L"/>
        <s v="HAUGHN LISA A"/>
        <s v="HAVEN JOHN P, HAVEN VIKKI L"/>
        <s v="HAVENSTRITE RICHARD S, HAVENSTRITE MARIANNE D"/>
        <s v="HAWKES MICHAEL L, HAWKES ANNA MARIE ALCALA"/>
        <s v="HAYEK JAMES, HAYEK VICTORIA, RYAN JACK"/>
        <s v="HAYES STEVEN C, PISTORELLO JACQUELINE"/>
        <s v="HAYNES BOBBY O SR, HAYNES CAROL R"/>
        <s v="HEDRICK WILLIAM R, HEDRICK LYNNSEY D"/>
        <s v="HELLAR JANEVE L"/>
        <s v="HENRY RYAN A, HENRY BESS ANN"/>
        <s v="HERNANDEZ KELLY N, HERNANDEZ JENNIFER L"/>
        <s v="HERNSTAT JOHN S JR"/>
        <s v="HICKS NICKOLAS R"/>
        <s v="HILSON SCOTT K, HILSON MELANIE A"/>
        <s v="HOBBS MICHELE A, HOBBS BRUCE W"/>
        <s v="HOOD RICHARD C, KELLER CYNTHIA S"/>
        <s v="HORNER KEVIN E, HORNER JANEEN L"/>
        <s v="HOUSTON DAVID TR, HOUSTON DAVID QUALIFIED PERSONAL RESIDENT TRUST 1"/>
        <s v="HUDDLESTON PHILLIP W, HUDDLESTON ARLEEN P"/>
        <s v="HUEBNER DAVID, HUEBNER SARAH"/>
        <s v="HUERTA ORTIZ JOSHER G, HUERTA KAYLEE J"/>
        <s v="HUMMEL JASON E"/>
        <s v="HURST ADAM C, HURST MISHON"/>
        <s v="INOUYE JUNE W TR, INOUYE JUNE W INTER VIVOS TRUST"/>
        <s v="ISBELL PARTNERS LLC"/>
        <s v="IZZO LAWRENCE, IZZO ASHLEY STEWART"/>
        <s v="IZZO SHARA LYNNE, IZZO PAUL"/>
        <s v="JACOBSEN DANIEL G, JACOBSEN JESSICA L"/>
        <s v="JOE DOG DOG FOOD LLC"/>
        <s v="JOHNSON KENNETH D, OBRIEN MAUREEN T"/>
        <s v="JOHNSON TAMMY JOANNE"/>
        <s v="JOHNSON WESLEY A"/>
        <s v="JOHNSTONE EVAN"/>
        <s v="JONES DANA F"/>
        <s v="JONES ERICA L"/>
        <s v="JONES JANICE N, JONES EARLE B"/>
        <s v="JONES ROGER T, JONES DEBORAH A"/>
        <s v="JONES STEVEN T, JONES STEPHANIE M"/>
        <s v="JORDAN KAREN A"/>
        <s v="JUILLERAT GEORGE H TR, JUILLERAT CAROL J TR, JUILLERAT LIVING TRUST"/>
        <s v="KALANTAREE MEENOO"/>
        <s v="KAMPER PEGGY E"/>
        <s v="KAPLAN PAUL A, KAPLAN JENNIFER SCHREINER"/>
        <s v="KARLIN BRIEN S, KARLIN JILL A"/>
        <s v="KARLOWICZ JOSEPH E, KARLOWICZ BARBARA J"/>
        <s v="KAVNER STARR A"/>
        <s v="KDH BUILDERS WILDCREEK LLC"/>
        <s v="KEGLER NATALIE"/>
        <s v="KELLER CANDACE"/>
        <s v="KELLOGG DUANE D"/>
        <s v="KELLY BRIANNE M, KELLY KRISTOPHER S"/>
        <s v="KELLY KEITH K JR, KELLY MARILEE"/>
        <s v="KIMBALL CYNTHIA J"/>
        <s v="KING WILLIAM, KING NANCY L"/>
        <s v="KIRKLAND DEREK, KIRKLAND JESSICA J"/>
        <s v="KITTELL KYLE A, KITTELL LEAH C"/>
        <s v="KLANKE BRIAN, KLANKE JENNIFER"/>
        <s v="KNAPP SALLY V"/>
        <s v="KNESPLER KARA"/>
        <s v="KOOP KENNETH M, KOOP JULIE LYNN"/>
        <s v="KRALLMAN BRYAN J, KRALLMAN MICHELLE C"/>
        <s v="KV LLC"/>
        <s v="LABADIE NEIL GEORGE, LABADIE KATHLEEN"/>
        <s v="LAFORGE FRANK"/>
        <s v="LAMPE TIMOTHY J, LAMPE SHAHIN V"/>
        <s v="LARSEN BONNIE TR, LARSEN LIVING TRUST, LARSEN LEIF, LARSEN LEIF TR"/>
        <s v="LEGION INVESTMENTS LLC"/>
        <s v="LEGRAS JEAN PIERRE, LEGRAS ELAINE C"/>
        <s v="LEONARD MICHAEL SEAN TR, LEONARD LAURIE M TR, LEONARD LIVING TRUST, LEONARD LAURIE M, LEONARD MICHAEL SEAN"/>
        <s v="LEWALLEN MARJORIE R TR, LEWALLEN MARJORIE R REVOCABLE TRUST"/>
        <s v="LEWIS CARRIE J"/>
        <s v="LEWIS JENNIFER DIANE"/>
        <s v="LI WENZHEN"/>
        <s v="LIN BRANDE LEE, HOU SHAWNA X"/>
        <s v="LINDEBERG VANESSA"/>
        <s v="LOGISTICENTER 395 OWNER LLC"/>
        <s v="LORD FERRARI MARY ANNE"/>
        <s v="LUCIANO PROPERTIES LLC"/>
        <s v="LY QUYEN L, KIRK ALAN K"/>
        <s v="LYONS CHRISTY, LYONS BRAD, ANDERSON ROBERT S, ANDERSON ANITA M"/>
        <s v="MACALEESE ROBERT WILLIAM, MACALEESE BONNIE SUE"/>
        <s v="MADDOX ROBERT W, MADDOX CINDY S"/>
        <s v="MAESTRETTI JONI"/>
        <s v="MAEZ JOSEPH L II, MAEZ JULIE A"/>
        <s v="MAMOLA JOE R"/>
        <s v="MAMUN REAZ, MAMUN NILUFAR"/>
        <s v="MANGAOANG VIRGIL C, MANGAOANG BRENDA J"/>
        <s v="MANKE PROPERTIES LLC"/>
        <s v="MANSON SCOTT, MANSON PAMELA"/>
        <s v="MARSH RODNEY D, MARSH CHRISTINE L"/>
        <s v="MARSHALL ROBERT"/>
        <s v="MARTIN RANDY"/>
        <s v="MARTIN SEAN C, MARTIN JULIETTE L"/>
        <s v="MARTINEZ DORA M"/>
        <s v="MARTINEZ MARGARET"/>
        <s v="MATHER JERRY R"/>
        <s v="MATHIESEN ALEXANDER C"/>
        <s v="MAUS NICHOLAS R"/>
        <s v="MAYER RODNEY L, MAYER DENISE M"/>
        <s v="MAYNARD PAMELA C"/>
        <s v="MCAULIFFE CHRISTOPHER J"/>
        <s v="MCCARTHY CHRISTOPHER T, MCCARTHY KATHRYN A"/>
        <s v="MCCLINTOCK CHRISTOPHER"/>
        <s v="MCCOMB AARON M, MCCOMB AMANDA L"/>
        <s v="MCDANIEL MARK RICHARD, MCDANIEL AMANDA JANE"/>
        <s v="MCGUIRE JULIE A"/>
        <s v="MCKENDREE TINA, MCKENDREE DAREN"/>
        <s v="MCKENZIE JEFFREY S, MCKENZIE BRENDA H"/>
        <s v="MCLEOD STUART, MCLEOD AMANDA"/>
        <s v="MCMAHON PERRY, MCMAHON JENI"/>
        <s v="MCQUISTAN MARK E, MCQUISTAN LINDA J"/>
        <s v="MEDINA ABELARDO V, MEDINA MARIA A"/>
        <s v="MEEDEN CHRISTINA F"/>
        <s v="MEEKS JONATHAN J, MEEKS SARAH ANN"/>
        <s v="MESSNER LUCILLE M, MESSNER MICHAEL D"/>
        <s v="MILLER CURT C, SANFILIPPO KELLY M"/>
        <s v="MINASIAN NATHAN A, MINASIAN KIMBERLY J"/>
        <s v="MONETTE RUSSELL B TR, MONETTE AMY L TR, MONETTE FAMILY TRUST, MONETTE AMY L, MONETTE RUSSELL B"/>
        <s v="MONSON WAYNE G, MONSON KRISTEN L"/>
        <s v="MONTGOMERY DAVID A, MONTGOMERY JUDY F"/>
        <s v="MOORE ROBERT LEE II, MOORE KELLI PALOOLIAN"/>
        <s v="MORSE SHARON KAY"/>
        <s v="MOYLE GREGORY A, MOYLE SUSANNE M"/>
        <s v="MURRAY CHARLES W TR, MURRAY BARBARA K TR, MURRAY FAMILY TRUST, MURRAY CHARLES W, MURRAY BARBARA K"/>
        <s v="MUSSEHL STEPHAN F, MUSSEHL BARBARA M"/>
        <s v="MYERS MEGAN, MYERS DILLARD"/>
        <s v="NAPOLITANO RANDY R"/>
        <s v="NEBES WAYNE"/>
        <s v="NELSON CRAIG S"/>
        <s v="NELSON SCOTT C"/>
        <s v="NESSMAN TAMARA"/>
        <s v="NORVELLE DELINDA C"/>
        <s v="OAKES JUSTIN E"/>
        <s v="OCONNOR KELLY R"/>
        <s v="OLSON STEVEN C, OLSON LINDA J"/>
        <s v="OSENTOSKI ANGIE"/>
        <s v="OSTER JEREMY J, OSTER VANESSA A"/>
        <s v="PAGE TIMOTHY, PAGE JULIE"/>
        <s v="PAIVA GEORGE B, PAIVA KATHLEEN D"/>
        <s v="PARISE LACEY, ROSASCHI MATTHEW"/>
        <s v="PARKMAN RUSSELL O TR, PARKMAN CYNTHIA A TR, PARKMAN RUSSELL O &amp; CYNTHIA A 2008 REVOCABLE FAMILY LIVIN..."/>
        <s v="PARRA DAVID M, PARRA RIMIKO"/>
        <s v="PARRIS WAYNE GORDON, PARRIS DEBORAH C"/>
        <s v="PAUL BRIAN R"/>
        <s v="PAULSEN KIMBERLY S"/>
        <s v="PAVEY HEATHER"/>
        <s v="PEARSON EVAN L, PEARSON CHRISTINA M"/>
        <s v="PEEL RYAN M, PEEL DANIELLE R"/>
        <s v="PEREZ GONZALEZ OMAR, PEREZ DORADO LORENA L"/>
        <s v="PETERS ROBERT BRAD, PETERS PAULA MARIA"/>
        <s v="PETERSON BRANDON L, PETERSON ALYSSA M"/>
        <s v="PETERSON KARA N"/>
        <s v="PEYTON LARRY W"/>
        <s v="PINE NUT HOSPITALITIES LLC"/>
        <s v="PINGLE MARK, PINGLE MELISSA"/>
        <s v="PINION WILLIAM M, PINION HEATHER A"/>
        <s v="PISCIOTTA ANTHONY M"/>
        <s v="PITTEROFF MABEL J"/>
        <s v="PLANK GABRIEL L, BUFKIN RENEE M"/>
        <s v="PLUMAS GARDEN PARTNERS"/>
        <s v="PORTER DON E, PORTER LAUREL B"/>
        <s v="POTTER JODI P, POTTER PATRICK J"/>
        <s v="POWELL WILLIS E TR, TRAUX NICHOLE TR, PEREOS 1980 TRUST"/>
        <s v="PRICE ROBERT B JR, PRICE DEBRA L"/>
        <s v="PRINGLE RONALD W JR, PRINGLE STEPHANIE A"/>
        <s v="PUATU RAMONETTE G"/>
        <s v="PULLEYN JANET L, PULLEYN PAUL A"/>
        <s v="QUAIL MEDICAL II LLC"/>
        <s v="QUEVEDO MARTINEZ JOSE M, QUEVEDO MONICA"/>
        <s v="RALEY CHARLES, RALEY JENNIFER"/>
        <s v="RAMIREZ ARNULFO AGUIRRE, AGUIRRE GUADALUPE M"/>
        <s v="RAMIREZ CERVANTES ROGELIO, MORENO RAMIREZ LUZ MARIA"/>
        <s v="RANSOM DEVIN MICHAEL, RANSOM DEVIN M"/>
        <s v="RAULINO JAMES B, RAULINO MARGARET D"/>
        <s v="RENO INVESTMENT GROUP LLC"/>
        <s v="RENWICK ALLAN S"/>
        <s v="REYES CRISTINA D"/>
        <s v="REYES GALVAN RAMON M"/>
        <s v="RICHARDS JAMES H JR, RICHARDS KATHLEEN M"/>
        <s v="RIOS LUCIANO, RIOS MARIA"/>
        <s v="RIVAS RAMIREZ CELINA"/>
        <s v="ROJAS EDDIE, ROJAS MARCELA"/>
        <s v="ROSA RONALD P, JASON WENDY"/>
        <s v="ROTOLI JARRED T, CANEPA ARDEA G"/>
        <s v="RUSH JAMES S"/>
        <s v="RYLEE BARBARA ANN"/>
        <s v="SAGALYN EMILY B"/>
        <s v="SAINT JACQUES SHAWN ROBERT, ST JACQUES SHAWN ROBERT , SAINT JACQUES LARA CHRISTINE, ST JACQUES LARA CHRISTINE"/>
        <s v="SALAS JUSTIN T, SALAS BAILEY A"/>
        <s v="SASS LIMORE"/>
        <s v="SCHACHT ERIC N"/>
        <s v="SCHMIDT LAURIE A"/>
        <s v="SCHNIEDER GARRETT J, SCHNIEDER MARY C"/>
        <s v="SCHOENING THOMAS D"/>
        <s v="SCINTO NATHAN D"/>
        <s v="SEABOLDT JAMES A"/>
        <s v="SELBY MICHAEL, SELBY JAMIE K"/>
        <s v="SHADLE MICAH C"/>
        <s v="SHEPPARD PENELOPE"/>
        <s v="SHRESTHA MAHENDRA B, SHRESTHA ROSHANI"/>
        <s v="SHUTT GREGORY J, SHUTT SHERYL LYNN"/>
        <s v="SIMPSON ROBERT W, SIMPSON MONICA M"/>
        <s v="SIMS JOSHUA M"/>
        <s v="SIROTEK WESLEY F, SIROTEK HEATHER L"/>
        <s v="SLAVIN JAMES A, SLAVIN THERESA A"/>
        <s v="SMITH ANDREW MICHAEL, SMITH KRYSTINA COLLEEN"/>
        <s v="SMITH WILLIAM C"/>
        <s v="SNOW KEVIN O"/>
        <s v="STAHL LINDA"/>
        <s v="STANTON THOMAS E, STANTON KATHLEEN"/>
        <s v="STEINMEYER JAY B, STEINMEYER MAURA N"/>
        <s v="STEWART CHARLES F"/>
        <s v="STOCKE VINCENT P, STOCKE SANDRA L"/>
        <s v="STODDARD IAN W, STODDARD MEAGHAN M"/>
        <s v="STOVER LINDA M"/>
        <s v="STRAW KENDRA"/>
        <s v="STRICKLAND LARRY C, STRICKLAND DEBORAH L"/>
        <s v="STRUNK NANCY G, STRUNK DENNIS C"/>
        <s v="SUNSHINE DANIEL DAVID, SUNSHINE JANA ZELJKOVIC"/>
        <s v="SUTICH JEFFREY"/>
        <s v="SWEENEY DANIEL GERARD TR, SWEENEY TERESA LYNN TR, SWEENEY DANIEL GERARD &amp; TERESA LYNN JOINT LIVING TRUST"/>
        <s v="TAYLOR JEFFREY A"/>
        <s v="TAYLOR JUSTIN B"/>
        <s v="TAYLOR VERNON R III"/>
        <s v="TENNERT SUSAN M"/>
        <s v="TENNIN ROBERT, TINNIN ILSA"/>
        <s v="TERRY DENNIS R, TERRY WENDY M"/>
        <s v="THAYER ROBERT WILLIAM III, THAYER JILL D"/>
        <s v="THOMAS HEATHER"/>
        <s v="THORO TANYA"/>
        <s v="THREE OAKS PARTNERSHIP"/>
        <s v="TIERNAN FRANCIS M IV, TIERNAN JOANNE M"/>
        <s v="TINSETH THOR S, TINSETH ASHLEE A"/>
        <s v="TL HIGHLANDS LP"/>
        <s v="TOMLINSON TRACY"/>
        <s v="TOTTEN MATTHEW"/>
        <s v="TRAMONTANO ANTHONY S"/>
        <s v="TREND LAURA J"/>
        <s v="TREVITHICK R SCOTT, FOLLETT KENDRA"/>
        <s v="TRIGUEROS JERRY, TRIGUEROS KRYSTAL"/>
        <s v="TUREK RONALD SCOTT, TUREK SALLY ANN"/>
        <s v="TURMAN THOMAS R TR, TURMAN THOMAS R FAMILY TRUST"/>
        <s v="TURRI JOHN P, TURRI MICHELLE L"/>
        <s v="UBOLDI MICHAEL J TR, UBOLDI MARY K TR, UBOLDIS 1992 REVOCABLE TRUST, UBOLDI MICHAEL J, UBOLDI MARY K"/>
        <s v="VALDEZ SILVIA J"/>
        <s v="VANDORT PAUL M, VANDORT MARY L"/>
        <s v="VILLANUEVA MUNOZ ALEJANDRO, VILLANUEVA TERESA"/>
        <s v="VIRK KANWARDEEP S"/>
        <s v="WALKER PHILIP L, WALKER CERA L"/>
        <s v="WALLACE PATRICK A"/>
        <s v="WARD JACOB R"/>
        <s v="WARREN MEGAN P, WARREN RONALD J JR"/>
        <s v="WATERS WILLIAM J"/>
        <s v="WATNES CHAD C"/>
        <s v="WATSON TODD S, WATSON JESSICA J"/>
        <s v="WESTWOOD JEFFREY V, WESTWOOD WENDY M"/>
        <s v="WHAN KENNETH RICHARD TR, WHAN KENNETH RICHARD TRUST, WHAN KENNETH RICHARD"/>
        <s v="WHEATLEY MALA"/>
        <s v="WHITACRE ROBERT TODD, WHITACRE JERIANNE L"/>
        <s v="WHITE ALEXANDER H, WHITE MINDY J"/>
        <s v="WHITE CORBY E TR, WHITE TONJA L TR, WHITE FAMILY TRUST"/>
        <s v="WHITE JANICE R"/>
        <s v="WILBERT MITCHELL LEE, WILBERT LILIANA E"/>
        <s v="WILDS VICTORIA A"/>
        <s v="WILKINSON GUY ELMO"/>
        <s v="WILLIAMS JERRY P, WILLIAMS SONJA"/>
        <s v="WILUSZ JAMES PAUL"/>
        <s v="WOLF GREGORY P"/>
        <s v="WOODARD CORY B"/>
        <s v="WOODS JUSTIN"/>
        <s v="WRIGHT DOUGLAS"/>
        <s v="WULFF JARED"/>
        <s v="YAPP MELCHER TRACY W"/>
        <s v="YOST DAVID LOWELL, YOST JANELLE LOUISE"/>
        <s v="ZEISER ANDREW N"/>
        <s v="ZUPON JEFFREY, ZUPON MAUREEN"/>
      </sharedItems>
    </cacheField>
    <cacheField name="BENEFICIARY" numFmtId="0">
      <sharedItems count="111">
        <s v="ACADEMY MORTGAGE CORPORATION"/>
        <s v="ALL WESTERN MORTGAGE INC"/>
        <s v="AMERICAN ADVISORS GROUP"/>
        <s v="AXIA FINANCIAL LLC"/>
        <s v="BANC OF CALIFORNIA NA"/>
        <s v="BANC OF CALIFORNIA NATIONAL ASSOCIATION, BANC HOME LAONS"/>
        <s v="BANK OF AMERICA NA"/>
        <s v="BANK OF THE WEST"/>
        <s v="BLACKHAWK BANK &amp; TRUST"/>
        <s v="CALIBER HOME LOANS INC"/>
        <s v="CARDINAL FINANCIAL COMPANY LP"/>
        <s v="CMG MORTGAGE INC"/>
        <s v="COMPASS BANK"/>
        <s v="CROSSCOUNTRY MORTGAGE INC"/>
        <s v="D R HORTON INC SACRAMENTO"/>
        <s v="DUBUQUE BANK &amp; TRUST COMPAMNY"/>
        <s v="DUBUQUE BANK &amp; TRUST COMPANY"/>
        <s v="EAGLE HOME MORTGAGE, CHAHAL HARSINDERPAL SINGH"/>
        <s v="ENTRUST GROUP INC, BARTHOLOMEW PAUL H"/>
        <s v="FIRST CALIFORNIA MORTGAGE COMPANY"/>
        <s v="FIRST MARINER BANK, 1ST MARINER BANK"/>
        <s v="FRANKLIN AMERICAN MORTGAGE COMPANY"/>
        <s v="FRONTIER FINANCIAL CREDIT UNION"/>
        <s v="GALLION DEVELOPMENT LLC"/>
        <s v="GOLDMAN RANDALL J, GOLDMAN SHERRY L"/>
        <s v="GRATER NEVADA MORTGAGE"/>
        <s v="GREAT BASIN FEDERAL CREDIT UNION"/>
        <s v="GREATER NEVADA CREDIT UNION"/>
        <s v="GREATER NEVADA MORTGAGE"/>
        <s v="GUILD MORTGAGE COMPANY"/>
        <s v="GUILD MORTGAGE COMPANY "/>
        <s v="HERITAGE BANK OF NEVADA"/>
        <s v="HIERITAGE BANK OF NEVADA"/>
        <s v="JEFFERIES LOANCORE LLC"/>
        <s v="JPMORGAN CHASE BANK NA"/>
        <s v="KAUFFMANN DYKE F TR, KAUFFMANN DYKE F REVOCABLE LIVING TRUST AGREEMENT"/>
        <s v="KRKABOB INCORPORATED"/>
        <s v="LAND HOME FINANCIAL SERVICES"/>
        <s v="LENOX FINANCIAL MORTGAGE"/>
        <s v="LENOX FINANCIAL MORTGAGE CORPORATION"/>
        <s v="LENOX FINANCIAL MORTGAGE CORPORATION, 3"/>
        <s v="LIBERTY HOME EQUITY SOLUTIONS INC"/>
        <s v="LOANDEPOT.COM"/>
        <s v="LOANDEPOT.COM LLC"/>
        <s v="MADDOX CHARLES B"/>
        <s v="MANN MORTGAGE LLC"/>
        <s v="MARCINE PROPERTIES LLC"/>
        <s v="MASON MCDUFFIE MORTGAGE CORPORATION"/>
        <s v="MASSAGLI MARIA TR, MASSAGLI MARIA TRUST"/>
        <s v="MERIT BANK"/>
        <s v="MID AMERICA MORTGAGE INC"/>
        <s v="MIDWEST HERITAGE BANK FSB"/>
        <s v="MORTGAGE CAPITAL ASSOCIATES INC"/>
        <s v="MORTGAGE RESEARCH CENTER LLC"/>
        <s v="MOUNTAIN AMERICA FEDERAL CREDIT UNION"/>
        <s v="MOUNTAIN WEST DEBT FUND LP"/>
        <s v="MOVEMENT MORTGAGE LLC"/>
        <s v="MOVMENT MORTGAGE LLC"/>
        <s v="MURCHISON PROPERTIES LTD"/>
        <s v="NASA FEDERAL CREDIT UNION"/>
        <s v="NAVY FEDERAL CREDIT UNION"/>
        <s v="NEVADA FEDERAL CREDIT UNION"/>
        <s v="NEVADA STATE BANK"/>
        <s v="ONE NEVADA CREDIT UNION"/>
        <s v="ONETRUST HOME LOANS"/>
        <s v="OPERATING ENGINEERS 3 FEDERAL CREDIT UNION"/>
        <s v="PARAMOUNT RESIDENTIAL MORTGAGE GROUP INC"/>
        <s v="PENSCO TRUST COMPANY INC CUSTDN, GREENBERG JAY"/>
        <s v="PENTAGON FEDERAL C U"/>
        <s v="PINNACLE CAPITAL MORTGAGE CORPORATION"/>
        <s v="PLUTUS LTD"/>
        <s v="PMAC LENDING SERVICES INC"/>
        <s v="PRIMARY RESIDENTIAL MORTGAGE INC"/>
        <s v="PRIMELENDING"/>
        <s v="PROSPECT MORTGAGE LLC"/>
        <s v="PROVIDENT FUNDING ASSOCIATES LP"/>
        <s v="QUICKEN LOANS INC"/>
        <s v="RENEW LENDING INC"/>
        <s v="RMS &amp; ASSOCIATES"/>
        <s v="RODAHAFFER CHRISTOPHER DAVID TR, RODAHAFFER ALICIA ELENI TR, RODAHAFFER CHRIS &amp; ALICIA LIVING TRUST, EQUITY TRUST COMPANY CUSTDN, REICHLIN JOSEPH A"/>
        <s v="RUSK ROBERT F TR, RUSK MARILYN L TR, RUSK ROBERT F FAMILY TRUST"/>
        <s v="RYLEE WILLIAM C, RYLEE PATRICIA L"/>
        <s v="RYTEN PROPERTIES LLC"/>
        <s v="SANDERS OLIVER"/>
        <s v="SECURED INCOM FUND II LLC"/>
        <s v="SIERRA PACIFIC FEDERAL CREDIT UNION"/>
        <s v="SIERRA PACIFIC MORTGAGE COMPANY INC"/>
        <s v="SIERRA PACIFIC MORTGAGE COMPANY INC, GREENHEAD INVESTMENTS INC"/>
        <s v="SOUTH PACIFIC FINANCIAL CORPORATION"/>
        <s v="STATE FARM BANK FSB"/>
        <s v="STATESMAN CAPITAL CORPORATION"/>
        <s v="SUMMIT FUNDING INC"/>
        <s v="UMPQUA BANK"/>
        <s v="UNITED FEDERAL CREDI UNION"/>
        <s v="UNITED FEDERAL CREDIT UMION"/>
        <s v="UNITED FEDERAL CREDIT UNION"/>
        <s v="UNITED WHOLESALE MORTGAGE"/>
        <s v="UNITED WHOLESALE MORTGAGE LLC"/>
        <s v="UNIVERSAL AMERICAN MORTGAGE COMPANY LLC"/>
        <s v="UNIVERSAL AMERICAN MORTGAGE COMPANY OF CALIFORNIA"/>
        <s v="UNTED FEDERAL CREDIT UNION"/>
        <s v="US BANK NA"/>
        <s v="USA SECRETARY OF HOUSING &amp; URBAN"/>
        <s v="USAA FEDERAL SAVINGS BANK"/>
        <s v="VALLEY WEST CORPORATION"/>
        <s v="W J BRADLEY MORTGAGE CAPITAL LLC"/>
        <s v="WALKER &amp; DUNLOP LLC"/>
        <s v="WELLS FARGO BANK NA"/>
        <s v="WESTERN ALLIANCE BANK"/>
        <s v="WILSON GARY D, DAVIS BETTY J"/>
        <s v="WINTRUST MORTGAG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9">
  <r>
    <x v="5"/>
    <x v="0"/>
    <x v="2"/>
    <x v="647"/>
    <x v="5"/>
    <x v="139"/>
    <x v="8"/>
    <x v="9"/>
    <x v="0"/>
  </r>
  <r>
    <x v="6"/>
    <x v="0"/>
    <x v="1"/>
    <x v="332"/>
    <x v="3"/>
    <x v="439"/>
    <x v="2"/>
    <x v="18"/>
    <x v="0"/>
  </r>
  <r>
    <x v="7"/>
    <x v="0"/>
    <x v="0"/>
    <x v="445"/>
    <x v="5"/>
    <x v="356"/>
    <x v="7"/>
    <x v="51"/>
    <x v="0"/>
  </r>
  <r>
    <x v="8"/>
    <x v="0"/>
    <x v="2"/>
    <x v="7"/>
    <x v="5"/>
    <x v="185"/>
    <x v="8"/>
    <x v="10"/>
    <x v="0"/>
  </r>
  <r>
    <x v="9"/>
    <x v="0"/>
    <x v="6"/>
    <x v="431"/>
    <x v="5"/>
    <x v="220"/>
    <x v="3"/>
    <x v="36"/>
    <x v="0"/>
  </r>
  <r>
    <x v="10"/>
    <x v="0"/>
    <x v="5"/>
    <x v="515"/>
    <x v="5"/>
    <x v="165"/>
    <x v="3"/>
    <x v="34"/>
    <x v="0"/>
  </r>
  <r>
    <x v="11"/>
    <x v="0"/>
    <x v="6"/>
    <x v="306"/>
    <x v="6"/>
    <x v="448"/>
    <x v="3"/>
    <x v="43"/>
    <x v="0"/>
  </r>
  <r>
    <x v="12"/>
    <x v="1"/>
    <x v="0"/>
    <x v="368"/>
    <x v="3"/>
    <x v="118"/>
    <x v="7"/>
    <x v="51"/>
    <x v="0"/>
  </r>
  <r>
    <x v="13"/>
    <x v="1"/>
    <x v="1"/>
    <x v="510"/>
    <x v="5"/>
    <x v="379"/>
    <x v="12"/>
    <x v="30"/>
    <x v="1"/>
  </r>
  <r>
    <x v="14"/>
    <x v="1"/>
    <x v="0"/>
    <x v="529"/>
    <x v="5"/>
    <x v="236"/>
    <x v="7"/>
    <x v="51"/>
    <x v="0"/>
  </r>
  <r>
    <x v="15"/>
    <x v="1"/>
    <x v="2"/>
    <x v="314"/>
    <x v="5"/>
    <x v="86"/>
    <x v="4"/>
    <x v="3"/>
    <x v="0"/>
  </r>
  <r>
    <x v="16"/>
    <x v="1"/>
    <x v="1"/>
    <x v="164"/>
    <x v="5"/>
    <x v="63"/>
    <x v="3"/>
    <x v="35"/>
    <x v="0"/>
  </r>
  <r>
    <x v="17"/>
    <x v="1"/>
    <x v="3"/>
    <x v="418"/>
    <x v="5"/>
    <x v="364"/>
    <x v="7"/>
    <x v="33"/>
    <x v="1"/>
  </r>
  <r>
    <x v="18"/>
    <x v="1"/>
    <x v="5"/>
    <x v="588"/>
    <x v="5"/>
    <x v="99"/>
    <x v="3"/>
    <x v="31"/>
    <x v="0"/>
  </r>
  <r>
    <x v="19"/>
    <x v="1"/>
    <x v="6"/>
    <x v="38"/>
    <x v="5"/>
    <x v="179"/>
    <x v="3"/>
    <x v="46"/>
    <x v="0"/>
  </r>
  <r>
    <x v="20"/>
    <x v="1"/>
    <x v="6"/>
    <x v="554"/>
    <x v="5"/>
    <x v="148"/>
    <x v="9"/>
    <x v="23"/>
    <x v="0"/>
  </r>
  <r>
    <x v="21"/>
    <x v="1"/>
    <x v="5"/>
    <x v="567"/>
    <x v="5"/>
    <x v="243"/>
    <x v="3"/>
    <x v="34"/>
    <x v="0"/>
  </r>
  <r>
    <x v="22"/>
    <x v="1"/>
    <x v="5"/>
    <x v="365"/>
    <x v="5"/>
    <x v="315"/>
    <x v="3"/>
    <x v="37"/>
    <x v="0"/>
  </r>
  <r>
    <x v="23"/>
    <x v="2"/>
    <x v="3"/>
    <x v="373"/>
    <x v="5"/>
    <x v="299"/>
    <x v="7"/>
    <x v="33"/>
    <x v="1"/>
  </r>
  <r>
    <x v="24"/>
    <x v="2"/>
    <x v="6"/>
    <x v="528"/>
    <x v="5"/>
    <x v="95"/>
    <x v="9"/>
    <x v="23"/>
    <x v="0"/>
  </r>
  <r>
    <x v="25"/>
    <x v="2"/>
    <x v="2"/>
    <x v="100"/>
    <x v="0"/>
    <x v="204"/>
    <x v="8"/>
    <x v="10"/>
    <x v="0"/>
  </r>
  <r>
    <x v="26"/>
    <x v="2"/>
    <x v="6"/>
    <x v="477"/>
    <x v="5"/>
    <x v="220"/>
    <x v="3"/>
    <x v="27"/>
    <x v="0"/>
  </r>
  <r>
    <x v="27"/>
    <x v="2"/>
    <x v="5"/>
    <x v="132"/>
    <x v="5"/>
    <x v="160"/>
    <x v="3"/>
    <x v="31"/>
    <x v="0"/>
  </r>
  <r>
    <x v="28"/>
    <x v="2"/>
    <x v="6"/>
    <x v="518"/>
    <x v="5"/>
    <x v="281"/>
    <x v="3"/>
    <x v="19"/>
    <x v="0"/>
  </r>
  <r>
    <x v="29"/>
    <x v="2"/>
    <x v="6"/>
    <x v="229"/>
    <x v="5"/>
    <x v="204"/>
    <x v="3"/>
    <x v="20"/>
    <x v="0"/>
  </r>
  <r>
    <x v="30"/>
    <x v="2"/>
    <x v="2"/>
    <x v="407"/>
    <x v="5"/>
    <x v="433"/>
    <x v="8"/>
    <x v="1"/>
    <x v="1"/>
  </r>
  <r>
    <x v="31"/>
    <x v="2"/>
    <x v="1"/>
    <x v="199"/>
    <x v="3"/>
    <x v="46"/>
    <x v="1"/>
    <x v="51"/>
    <x v="0"/>
  </r>
  <r>
    <x v="32"/>
    <x v="2"/>
    <x v="5"/>
    <x v="548"/>
    <x v="5"/>
    <x v="350"/>
    <x v="3"/>
    <x v="34"/>
    <x v="0"/>
  </r>
  <r>
    <x v="33"/>
    <x v="2"/>
    <x v="2"/>
    <x v="105"/>
    <x v="5"/>
    <x v="380"/>
    <x v="8"/>
    <x v="26"/>
    <x v="0"/>
  </r>
  <r>
    <x v="34"/>
    <x v="2"/>
    <x v="6"/>
    <x v="226"/>
    <x v="5"/>
    <x v="161"/>
    <x v="3"/>
    <x v="19"/>
    <x v="0"/>
  </r>
  <r>
    <x v="35"/>
    <x v="2"/>
    <x v="5"/>
    <x v="502"/>
    <x v="5"/>
    <x v="372"/>
    <x v="4"/>
    <x v="48"/>
    <x v="0"/>
  </r>
  <r>
    <x v="36"/>
    <x v="2"/>
    <x v="2"/>
    <x v="147"/>
    <x v="3"/>
    <x v="40"/>
    <x v="8"/>
    <x v="44"/>
    <x v="0"/>
  </r>
  <r>
    <x v="37"/>
    <x v="2"/>
    <x v="1"/>
    <x v="19"/>
    <x v="5"/>
    <x v="146"/>
    <x v="3"/>
    <x v="39"/>
    <x v="1"/>
  </r>
  <r>
    <x v="38"/>
    <x v="2"/>
    <x v="2"/>
    <x v="62"/>
    <x v="2"/>
    <x v="445"/>
    <x v="8"/>
    <x v="9"/>
    <x v="0"/>
  </r>
  <r>
    <x v="39"/>
    <x v="3"/>
    <x v="5"/>
    <x v="543"/>
    <x v="6"/>
    <x v="420"/>
    <x v="3"/>
    <x v="17"/>
    <x v="0"/>
  </r>
  <r>
    <x v="40"/>
    <x v="3"/>
    <x v="5"/>
    <x v="428"/>
    <x v="6"/>
    <x v="45"/>
    <x v="4"/>
    <x v="29"/>
    <x v="0"/>
  </r>
  <r>
    <x v="41"/>
    <x v="3"/>
    <x v="2"/>
    <x v="118"/>
    <x v="3"/>
    <x v="16"/>
    <x v="8"/>
    <x v="0"/>
    <x v="0"/>
  </r>
  <r>
    <x v="42"/>
    <x v="3"/>
    <x v="1"/>
    <x v="39"/>
    <x v="2"/>
    <x v="154"/>
    <x v="3"/>
    <x v="39"/>
    <x v="0"/>
  </r>
  <r>
    <x v="157"/>
    <x v="7"/>
    <x v="6"/>
    <x v="270"/>
    <x v="5"/>
    <x v="37"/>
    <x v="9"/>
    <x v="23"/>
    <x v="0"/>
  </r>
  <r>
    <x v="158"/>
    <x v="7"/>
    <x v="2"/>
    <x v="25"/>
    <x v="5"/>
    <x v="66"/>
    <x v="4"/>
    <x v="3"/>
    <x v="0"/>
  </r>
  <r>
    <x v="159"/>
    <x v="7"/>
    <x v="2"/>
    <x v="345"/>
    <x v="5"/>
    <x v="443"/>
    <x v="2"/>
    <x v="4"/>
    <x v="0"/>
  </r>
  <r>
    <x v="160"/>
    <x v="8"/>
    <x v="5"/>
    <x v="489"/>
    <x v="5"/>
    <x v="416"/>
    <x v="4"/>
    <x v="48"/>
    <x v="0"/>
  </r>
  <r>
    <x v="161"/>
    <x v="8"/>
    <x v="5"/>
    <x v="499"/>
    <x v="5"/>
    <x v="392"/>
    <x v="4"/>
    <x v="29"/>
    <x v="1"/>
  </r>
  <r>
    <x v="162"/>
    <x v="8"/>
    <x v="5"/>
    <x v="490"/>
    <x v="5"/>
    <x v="353"/>
    <x v="4"/>
    <x v="48"/>
    <x v="0"/>
  </r>
  <r>
    <x v="163"/>
    <x v="8"/>
    <x v="2"/>
    <x v="190"/>
    <x v="5"/>
    <x v="74"/>
    <x v="8"/>
    <x v="3"/>
    <x v="0"/>
  </r>
  <r>
    <x v="164"/>
    <x v="8"/>
    <x v="6"/>
    <x v="191"/>
    <x v="4"/>
    <x v="30"/>
    <x v="3"/>
    <x v="43"/>
    <x v="0"/>
  </r>
  <r>
    <x v="165"/>
    <x v="8"/>
    <x v="1"/>
    <x v="348"/>
    <x v="3"/>
    <x v="179"/>
    <x v="2"/>
    <x v="18"/>
    <x v="0"/>
  </r>
  <r>
    <x v="166"/>
    <x v="8"/>
    <x v="5"/>
    <x v="392"/>
    <x v="5"/>
    <x v="266"/>
    <x v="4"/>
    <x v="29"/>
    <x v="1"/>
  </r>
  <r>
    <x v="167"/>
    <x v="8"/>
    <x v="2"/>
    <x v="330"/>
    <x v="5"/>
    <x v="447"/>
    <x v="2"/>
    <x v="4"/>
    <x v="0"/>
  </r>
  <r>
    <x v="168"/>
    <x v="8"/>
    <x v="6"/>
    <x v="430"/>
    <x v="2"/>
    <x v="450"/>
    <x v="3"/>
    <x v="43"/>
    <x v="0"/>
  </r>
  <r>
    <x v="169"/>
    <x v="8"/>
    <x v="5"/>
    <x v="40"/>
    <x v="1"/>
    <x v="281"/>
    <x v="4"/>
    <x v="29"/>
    <x v="0"/>
  </r>
  <r>
    <x v="170"/>
    <x v="8"/>
    <x v="0"/>
    <x v="204"/>
    <x v="3"/>
    <x v="33"/>
    <x v="7"/>
    <x v="51"/>
    <x v="0"/>
  </r>
  <r>
    <x v="171"/>
    <x v="8"/>
    <x v="5"/>
    <x v="542"/>
    <x v="5"/>
    <x v="167"/>
    <x v="4"/>
    <x v="29"/>
    <x v="0"/>
  </r>
  <r>
    <x v="172"/>
    <x v="8"/>
    <x v="5"/>
    <x v="218"/>
    <x v="5"/>
    <x v="435"/>
    <x v="4"/>
    <x v="29"/>
    <x v="0"/>
  </r>
  <r>
    <x v="173"/>
    <x v="8"/>
    <x v="2"/>
    <x v="92"/>
    <x v="5"/>
    <x v="300"/>
    <x v="8"/>
    <x v="1"/>
    <x v="0"/>
  </r>
  <r>
    <x v="174"/>
    <x v="8"/>
    <x v="2"/>
    <x v="125"/>
    <x v="5"/>
    <x v="123"/>
    <x v="10"/>
    <x v="42"/>
    <x v="0"/>
  </r>
  <r>
    <x v="175"/>
    <x v="8"/>
    <x v="1"/>
    <x v="305"/>
    <x v="5"/>
    <x v="66"/>
    <x v="3"/>
    <x v="13"/>
    <x v="0"/>
  </r>
  <r>
    <x v="176"/>
    <x v="8"/>
    <x v="6"/>
    <x v="451"/>
    <x v="5"/>
    <x v="156"/>
    <x v="3"/>
    <x v="36"/>
    <x v="0"/>
  </r>
  <r>
    <x v="177"/>
    <x v="8"/>
    <x v="5"/>
    <x v="208"/>
    <x v="2"/>
    <x v="358"/>
    <x v="3"/>
    <x v="17"/>
    <x v="0"/>
  </r>
  <r>
    <x v="178"/>
    <x v="8"/>
    <x v="2"/>
    <x v="259"/>
    <x v="5"/>
    <x v="421"/>
    <x v="8"/>
    <x v="9"/>
    <x v="0"/>
  </r>
  <r>
    <x v="179"/>
    <x v="8"/>
    <x v="5"/>
    <x v="482"/>
    <x v="5"/>
    <x v="322"/>
    <x v="4"/>
    <x v="29"/>
    <x v="0"/>
  </r>
  <r>
    <x v="180"/>
    <x v="8"/>
    <x v="2"/>
    <x v="220"/>
    <x v="5"/>
    <x v="325"/>
    <x v="8"/>
    <x v="0"/>
    <x v="0"/>
  </r>
  <r>
    <x v="181"/>
    <x v="8"/>
    <x v="6"/>
    <x v="444"/>
    <x v="5"/>
    <x v="197"/>
    <x v="3"/>
    <x v="46"/>
    <x v="0"/>
  </r>
  <r>
    <x v="182"/>
    <x v="8"/>
    <x v="5"/>
    <x v="476"/>
    <x v="5"/>
    <x v="268"/>
    <x v="4"/>
    <x v="29"/>
    <x v="0"/>
  </r>
  <r>
    <x v="183"/>
    <x v="8"/>
    <x v="2"/>
    <x v="110"/>
    <x v="5"/>
    <x v="429"/>
    <x v="8"/>
    <x v="1"/>
    <x v="0"/>
  </r>
  <r>
    <x v="184"/>
    <x v="8"/>
    <x v="2"/>
    <x v="223"/>
    <x v="5"/>
    <x v="396"/>
    <x v="8"/>
    <x v="1"/>
    <x v="0"/>
  </r>
  <r>
    <x v="185"/>
    <x v="8"/>
    <x v="2"/>
    <x v="292"/>
    <x v="6"/>
    <x v="39"/>
    <x v="8"/>
    <x v="6"/>
    <x v="0"/>
  </r>
  <r>
    <x v="186"/>
    <x v="8"/>
    <x v="5"/>
    <x v="34"/>
    <x v="5"/>
    <x v="133"/>
    <x v="4"/>
    <x v="29"/>
    <x v="0"/>
  </r>
  <r>
    <x v="187"/>
    <x v="8"/>
    <x v="2"/>
    <x v="131"/>
    <x v="5"/>
    <x v="201"/>
    <x v="8"/>
    <x v="10"/>
    <x v="0"/>
  </r>
  <r>
    <x v="188"/>
    <x v="8"/>
    <x v="2"/>
    <x v="572"/>
    <x v="5"/>
    <x v="186"/>
    <x v="8"/>
    <x v="10"/>
    <x v="0"/>
  </r>
  <r>
    <x v="189"/>
    <x v="8"/>
    <x v="6"/>
    <x v="215"/>
    <x v="5"/>
    <x v="112"/>
    <x v="3"/>
    <x v="27"/>
    <x v="0"/>
  </r>
  <r>
    <x v="190"/>
    <x v="8"/>
    <x v="5"/>
    <x v="217"/>
    <x v="5"/>
    <x v="273"/>
    <x v="3"/>
    <x v="37"/>
    <x v="0"/>
  </r>
  <r>
    <x v="191"/>
    <x v="8"/>
    <x v="2"/>
    <x v="450"/>
    <x v="5"/>
    <x v="84"/>
    <x v="8"/>
    <x v="0"/>
    <x v="0"/>
  </r>
  <r>
    <x v="192"/>
    <x v="8"/>
    <x v="6"/>
    <x v="670"/>
    <x v="5"/>
    <x v="158"/>
    <x v="3"/>
    <x v="36"/>
    <x v="1"/>
  </r>
  <r>
    <x v="193"/>
    <x v="8"/>
    <x v="6"/>
    <x v="325"/>
    <x v="5"/>
    <x v="187"/>
    <x v="3"/>
    <x v="20"/>
    <x v="0"/>
  </r>
  <r>
    <x v="194"/>
    <x v="8"/>
    <x v="2"/>
    <x v="286"/>
    <x v="5"/>
    <x v="148"/>
    <x v="8"/>
    <x v="10"/>
    <x v="0"/>
  </r>
  <r>
    <x v="195"/>
    <x v="8"/>
    <x v="6"/>
    <x v="225"/>
    <x v="5"/>
    <x v="177"/>
    <x v="3"/>
    <x v="36"/>
    <x v="0"/>
  </r>
  <r>
    <x v="196"/>
    <x v="8"/>
    <x v="2"/>
    <x v="309"/>
    <x v="5"/>
    <x v="57"/>
    <x v="8"/>
    <x v="44"/>
    <x v="0"/>
  </r>
  <r>
    <x v="197"/>
    <x v="9"/>
    <x v="2"/>
    <x v="458"/>
    <x v="5"/>
    <x v="242"/>
    <x v="4"/>
    <x v="45"/>
    <x v="0"/>
  </r>
  <r>
    <x v="198"/>
    <x v="9"/>
    <x v="0"/>
    <x v="308"/>
    <x v="6"/>
    <x v="24"/>
    <x v="7"/>
    <x v="51"/>
    <x v="0"/>
  </r>
  <r>
    <x v="199"/>
    <x v="9"/>
    <x v="1"/>
    <x v="344"/>
    <x v="3"/>
    <x v="430"/>
    <x v="2"/>
    <x v="18"/>
    <x v="0"/>
  </r>
  <r>
    <x v="200"/>
    <x v="9"/>
    <x v="3"/>
    <x v="378"/>
    <x v="5"/>
    <x v="235"/>
    <x v="7"/>
    <x v="33"/>
    <x v="1"/>
  </r>
  <r>
    <x v="201"/>
    <x v="9"/>
    <x v="0"/>
    <x v="459"/>
    <x v="5"/>
    <x v="194"/>
    <x v="7"/>
    <x v="51"/>
    <x v="0"/>
  </r>
  <r>
    <x v="202"/>
    <x v="9"/>
    <x v="5"/>
    <x v="162"/>
    <x v="3"/>
    <x v="56"/>
    <x v="4"/>
    <x v="29"/>
    <x v="0"/>
  </r>
  <r>
    <x v="203"/>
    <x v="9"/>
    <x v="6"/>
    <x v="396"/>
    <x v="5"/>
    <x v="264"/>
    <x v="3"/>
    <x v="43"/>
    <x v="1"/>
  </r>
  <r>
    <x v="204"/>
    <x v="9"/>
    <x v="1"/>
    <x v="161"/>
    <x v="3"/>
    <x v="51"/>
    <x v="12"/>
    <x v="21"/>
    <x v="0"/>
  </r>
  <r>
    <x v="205"/>
    <x v="9"/>
    <x v="2"/>
    <x v="101"/>
    <x v="3"/>
    <x v="10"/>
    <x v="4"/>
    <x v="3"/>
    <x v="0"/>
  </r>
  <r>
    <x v="206"/>
    <x v="9"/>
    <x v="1"/>
    <x v="357"/>
    <x v="5"/>
    <x v="309"/>
    <x v="6"/>
    <x v="47"/>
    <x v="0"/>
  </r>
  <r>
    <x v="207"/>
    <x v="9"/>
    <x v="1"/>
    <x v="589"/>
    <x v="5"/>
    <x v="210"/>
    <x v="12"/>
    <x v="21"/>
    <x v="1"/>
  </r>
  <r>
    <x v="208"/>
    <x v="9"/>
    <x v="1"/>
    <x v="275"/>
    <x v="5"/>
    <x v="94"/>
    <x v="3"/>
    <x v="35"/>
    <x v="0"/>
  </r>
  <r>
    <x v="209"/>
    <x v="9"/>
    <x v="6"/>
    <x v="479"/>
    <x v="5"/>
    <x v="293"/>
    <x v="3"/>
    <x v="27"/>
    <x v="0"/>
  </r>
  <r>
    <x v="210"/>
    <x v="9"/>
    <x v="0"/>
    <x v="448"/>
    <x v="3"/>
    <x v="51"/>
    <x v="7"/>
    <x v="51"/>
    <x v="0"/>
  </r>
  <r>
    <x v="211"/>
    <x v="9"/>
    <x v="2"/>
    <x v="627"/>
    <x v="5"/>
    <x v="148"/>
    <x v="12"/>
    <x v="49"/>
    <x v="0"/>
  </r>
  <r>
    <x v="212"/>
    <x v="9"/>
    <x v="5"/>
    <x v="400"/>
    <x v="5"/>
    <x v="436"/>
    <x v="4"/>
    <x v="48"/>
    <x v="0"/>
  </r>
  <r>
    <x v="213"/>
    <x v="9"/>
    <x v="1"/>
    <x v="509"/>
    <x v="5"/>
    <x v="269"/>
    <x v="12"/>
    <x v="30"/>
    <x v="1"/>
  </r>
  <r>
    <x v="214"/>
    <x v="9"/>
    <x v="6"/>
    <x v="505"/>
    <x v="5"/>
    <x v="415"/>
    <x v="3"/>
    <x v="20"/>
    <x v="1"/>
  </r>
  <r>
    <x v="215"/>
    <x v="9"/>
    <x v="5"/>
    <x v="637"/>
    <x v="5"/>
    <x v="378"/>
    <x v="4"/>
    <x v="48"/>
    <x v="1"/>
  </r>
  <r>
    <x v="216"/>
    <x v="9"/>
    <x v="2"/>
    <x v="85"/>
    <x v="0"/>
    <x v="351"/>
    <x v="8"/>
    <x v="9"/>
    <x v="0"/>
  </r>
  <r>
    <x v="217"/>
    <x v="9"/>
    <x v="2"/>
    <x v="662"/>
    <x v="5"/>
    <x v="203"/>
    <x v="8"/>
    <x v="44"/>
    <x v="0"/>
  </r>
  <r>
    <x v="218"/>
    <x v="9"/>
    <x v="6"/>
    <x v="527"/>
    <x v="5"/>
    <x v="199"/>
    <x v="9"/>
    <x v="12"/>
    <x v="0"/>
  </r>
  <r>
    <x v="219"/>
    <x v="9"/>
    <x v="1"/>
    <x v="585"/>
    <x v="5"/>
    <x v="289"/>
    <x v="12"/>
    <x v="30"/>
    <x v="1"/>
  </r>
  <r>
    <x v="220"/>
    <x v="9"/>
    <x v="1"/>
    <x v="608"/>
    <x v="5"/>
    <x v="362"/>
    <x v="12"/>
    <x v="30"/>
    <x v="1"/>
  </r>
  <r>
    <x v="221"/>
    <x v="9"/>
    <x v="5"/>
    <x v="239"/>
    <x v="5"/>
    <x v="403"/>
    <x v="4"/>
    <x v="48"/>
    <x v="0"/>
  </r>
  <r>
    <x v="222"/>
    <x v="9"/>
    <x v="1"/>
    <x v="251"/>
    <x v="5"/>
    <x v="300"/>
    <x v="1"/>
    <x v="51"/>
    <x v="0"/>
  </r>
  <r>
    <x v="223"/>
    <x v="9"/>
    <x v="0"/>
    <x v="367"/>
    <x v="3"/>
    <x v="143"/>
    <x v="7"/>
    <x v="51"/>
    <x v="0"/>
  </r>
  <r>
    <x v="224"/>
    <x v="9"/>
    <x v="2"/>
    <x v="95"/>
    <x v="5"/>
    <x v="64"/>
    <x v="8"/>
    <x v="2"/>
    <x v="0"/>
  </r>
  <r>
    <x v="225"/>
    <x v="9"/>
    <x v="2"/>
    <x v="133"/>
    <x v="5"/>
    <x v="285"/>
    <x v="8"/>
    <x v="1"/>
    <x v="0"/>
  </r>
  <r>
    <x v="226"/>
    <x v="9"/>
    <x v="2"/>
    <x v="519"/>
    <x v="5"/>
    <x v="204"/>
    <x v="8"/>
    <x v="10"/>
    <x v="0"/>
  </r>
  <r>
    <x v="227"/>
    <x v="9"/>
    <x v="6"/>
    <x v="230"/>
    <x v="5"/>
    <x v="303"/>
    <x v="3"/>
    <x v="19"/>
    <x v="0"/>
  </r>
  <r>
    <x v="228"/>
    <x v="9"/>
    <x v="1"/>
    <x v="31"/>
    <x v="5"/>
    <x v="164"/>
    <x v="12"/>
    <x v="21"/>
    <x v="0"/>
  </r>
  <r>
    <x v="229"/>
    <x v="9"/>
    <x v="2"/>
    <x v="129"/>
    <x v="5"/>
    <x v="65"/>
    <x v="8"/>
    <x v="0"/>
    <x v="0"/>
  </r>
  <r>
    <x v="230"/>
    <x v="9"/>
    <x v="0"/>
    <x v="268"/>
    <x v="5"/>
    <x v="179"/>
    <x v="7"/>
    <x v="51"/>
    <x v="0"/>
  </r>
  <r>
    <x v="231"/>
    <x v="9"/>
    <x v="5"/>
    <x v="634"/>
    <x v="5"/>
    <x v="245"/>
    <x v="4"/>
    <x v="48"/>
    <x v="0"/>
  </r>
  <r>
    <x v="232"/>
    <x v="9"/>
    <x v="5"/>
    <x v="219"/>
    <x v="5"/>
    <x v="329"/>
    <x v="4"/>
    <x v="48"/>
    <x v="0"/>
  </r>
  <r>
    <x v="233"/>
    <x v="9"/>
    <x v="2"/>
    <x v="525"/>
    <x v="5"/>
    <x v="333"/>
    <x v="12"/>
    <x v="49"/>
    <x v="0"/>
  </r>
  <r>
    <x v="234"/>
    <x v="9"/>
    <x v="2"/>
    <x v="182"/>
    <x v="5"/>
    <x v="185"/>
    <x v="8"/>
    <x v="26"/>
    <x v="0"/>
  </r>
  <r>
    <x v="235"/>
    <x v="9"/>
    <x v="2"/>
    <x v="171"/>
    <x v="5"/>
    <x v="171"/>
    <x v="8"/>
    <x v="26"/>
    <x v="0"/>
  </r>
  <r>
    <x v="236"/>
    <x v="9"/>
    <x v="6"/>
    <x v="89"/>
    <x v="5"/>
    <x v="86"/>
    <x v="3"/>
    <x v="36"/>
    <x v="0"/>
  </r>
  <r>
    <x v="237"/>
    <x v="9"/>
    <x v="0"/>
    <x v="646"/>
    <x v="5"/>
    <x v="120"/>
    <x v="7"/>
    <x v="51"/>
    <x v="0"/>
  </r>
  <r>
    <x v="238"/>
    <x v="9"/>
    <x v="2"/>
    <x v="94"/>
    <x v="5"/>
    <x v="90"/>
    <x v="8"/>
    <x v="10"/>
    <x v="0"/>
  </r>
  <r>
    <x v="239"/>
    <x v="9"/>
    <x v="2"/>
    <x v="601"/>
    <x v="6"/>
    <x v="343"/>
    <x v="8"/>
    <x v="9"/>
    <x v="0"/>
  </r>
  <r>
    <x v="240"/>
    <x v="9"/>
    <x v="5"/>
    <x v="640"/>
    <x v="5"/>
    <x v="326"/>
    <x v="3"/>
    <x v="37"/>
    <x v="1"/>
  </r>
  <r>
    <x v="241"/>
    <x v="9"/>
    <x v="6"/>
    <x v="668"/>
    <x v="5"/>
    <x v="200"/>
    <x v="3"/>
    <x v="36"/>
    <x v="0"/>
  </r>
  <r>
    <x v="242"/>
    <x v="10"/>
    <x v="0"/>
    <x v="13"/>
    <x v="5"/>
    <x v="93"/>
    <x v="7"/>
    <x v="51"/>
    <x v="0"/>
  </r>
  <r>
    <x v="243"/>
    <x v="10"/>
    <x v="5"/>
    <x v="394"/>
    <x v="5"/>
    <x v="278"/>
    <x v="4"/>
    <x v="29"/>
    <x v="1"/>
  </r>
  <r>
    <x v="244"/>
    <x v="10"/>
    <x v="6"/>
    <x v="274"/>
    <x v="5"/>
    <x v="69"/>
    <x v="3"/>
    <x v="36"/>
    <x v="0"/>
  </r>
  <r>
    <x v="245"/>
    <x v="10"/>
    <x v="1"/>
    <x v="434"/>
    <x v="5"/>
    <x v="263"/>
    <x v="3"/>
    <x v="35"/>
    <x v="0"/>
  </r>
  <r>
    <x v="246"/>
    <x v="10"/>
    <x v="2"/>
    <x v="442"/>
    <x v="5"/>
    <x v="171"/>
    <x v="8"/>
    <x v="26"/>
    <x v="0"/>
  </r>
  <r>
    <x v="247"/>
    <x v="10"/>
    <x v="2"/>
    <x v="575"/>
    <x v="5"/>
    <x v="373"/>
    <x v="8"/>
    <x v="26"/>
    <x v="0"/>
  </r>
  <r>
    <x v="248"/>
    <x v="10"/>
    <x v="1"/>
    <x v="508"/>
    <x v="5"/>
    <x v="247"/>
    <x v="12"/>
    <x v="30"/>
    <x v="1"/>
  </r>
  <r>
    <x v="249"/>
    <x v="10"/>
    <x v="2"/>
    <x v="435"/>
    <x v="5"/>
    <x v="281"/>
    <x v="8"/>
    <x v="10"/>
    <x v="0"/>
  </r>
  <r>
    <x v="250"/>
    <x v="10"/>
    <x v="5"/>
    <x v="195"/>
    <x v="5"/>
    <x v="263"/>
    <x v="3"/>
    <x v="37"/>
    <x v="0"/>
  </r>
  <r>
    <x v="251"/>
    <x v="10"/>
    <x v="5"/>
    <x v="391"/>
    <x v="5"/>
    <x v="404"/>
    <x v="4"/>
    <x v="29"/>
    <x v="1"/>
  </r>
  <r>
    <x v="252"/>
    <x v="10"/>
    <x v="6"/>
    <x v="360"/>
    <x v="5"/>
    <x v="381"/>
    <x v="9"/>
    <x v="23"/>
    <x v="0"/>
  </r>
  <r>
    <x v="253"/>
    <x v="10"/>
    <x v="2"/>
    <x v="333"/>
    <x v="5"/>
    <x v="400"/>
    <x v="2"/>
    <x v="4"/>
    <x v="0"/>
  </r>
  <r>
    <x v="254"/>
    <x v="10"/>
    <x v="2"/>
    <x v="236"/>
    <x v="6"/>
    <x v="23"/>
    <x v="8"/>
    <x v="1"/>
    <x v="0"/>
  </r>
  <r>
    <x v="255"/>
    <x v="10"/>
    <x v="1"/>
    <x v="334"/>
    <x v="5"/>
    <x v="398"/>
    <x v="2"/>
    <x v="18"/>
    <x v="0"/>
  </r>
  <r>
    <x v="256"/>
    <x v="10"/>
    <x v="1"/>
    <x v="602"/>
    <x v="5"/>
    <x v="320"/>
    <x v="12"/>
    <x v="21"/>
    <x v="1"/>
  </r>
  <r>
    <x v="257"/>
    <x v="10"/>
    <x v="2"/>
    <x v="648"/>
    <x v="5"/>
    <x v="111"/>
    <x v="8"/>
    <x v="10"/>
    <x v="0"/>
  </r>
  <r>
    <x v="258"/>
    <x v="10"/>
    <x v="2"/>
    <x v="65"/>
    <x v="1"/>
    <x v="409"/>
    <x v="8"/>
    <x v="9"/>
    <x v="0"/>
  </r>
  <r>
    <x v="259"/>
    <x v="10"/>
    <x v="2"/>
    <x v="403"/>
    <x v="3"/>
    <x v="149"/>
    <x v="8"/>
    <x v="5"/>
    <x v="0"/>
  </r>
  <r>
    <x v="260"/>
    <x v="10"/>
    <x v="1"/>
    <x v="547"/>
    <x v="5"/>
    <x v="244"/>
    <x v="3"/>
    <x v="39"/>
    <x v="1"/>
  </r>
  <r>
    <x v="261"/>
    <x v="10"/>
    <x v="2"/>
    <x v="29"/>
    <x v="5"/>
    <x v="114"/>
    <x v="4"/>
    <x v="3"/>
    <x v="0"/>
  </r>
  <r>
    <x v="262"/>
    <x v="10"/>
    <x v="1"/>
    <x v="464"/>
    <x v="5"/>
    <x v="220"/>
    <x v="3"/>
    <x v="39"/>
    <x v="1"/>
  </r>
  <r>
    <x v="263"/>
    <x v="10"/>
    <x v="5"/>
    <x v="577"/>
    <x v="5"/>
    <x v="161"/>
    <x v="4"/>
    <x v="29"/>
    <x v="0"/>
  </r>
  <r>
    <x v="264"/>
    <x v="10"/>
    <x v="5"/>
    <x v="126"/>
    <x v="5"/>
    <x v="159"/>
    <x v="4"/>
    <x v="48"/>
    <x v="0"/>
  </r>
  <r>
    <x v="265"/>
    <x v="10"/>
    <x v="6"/>
    <x v="636"/>
    <x v="5"/>
    <x v="329"/>
    <x v="3"/>
    <x v="19"/>
    <x v="0"/>
  </r>
  <r>
    <x v="266"/>
    <x v="10"/>
    <x v="6"/>
    <x v="579"/>
    <x v="5"/>
    <x v="372"/>
    <x v="3"/>
    <x v="28"/>
    <x v="0"/>
  </r>
  <r>
    <x v="267"/>
    <x v="10"/>
    <x v="6"/>
    <x v="563"/>
    <x v="5"/>
    <x v="202"/>
    <x v="3"/>
    <x v="27"/>
    <x v="0"/>
  </r>
  <r>
    <x v="268"/>
    <x v="10"/>
    <x v="2"/>
    <x v="165"/>
    <x v="5"/>
    <x v="67"/>
    <x v="8"/>
    <x v="1"/>
    <x v="0"/>
  </r>
  <r>
    <x v="269"/>
    <x v="10"/>
    <x v="2"/>
    <x v="224"/>
    <x v="5"/>
    <x v="342"/>
    <x v="12"/>
    <x v="49"/>
    <x v="0"/>
  </r>
  <r>
    <x v="270"/>
    <x v="10"/>
    <x v="2"/>
    <x v="175"/>
    <x v="5"/>
    <x v="27"/>
    <x v="4"/>
    <x v="8"/>
    <x v="0"/>
  </r>
  <r>
    <x v="271"/>
    <x v="10"/>
    <x v="6"/>
    <x v="623"/>
    <x v="5"/>
    <x v="154"/>
    <x v="9"/>
    <x v="12"/>
    <x v="0"/>
  </r>
  <r>
    <x v="272"/>
    <x v="11"/>
    <x v="6"/>
    <x v="592"/>
    <x v="5"/>
    <x v="157"/>
    <x v="3"/>
    <x v="36"/>
    <x v="0"/>
  </r>
  <r>
    <x v="273"/>
    <x v="11"/>
    <x v="1"/>
    <x v="564"/>
    <x v="5"/>
    <x v="206"/>
    <x v="12"/>
    <x v="30"/>
    <x v="0"/>
  </r>
  <r>
    <x v="274"/>
    <x v="11"/>
    <x v="2"/>
    <x v="596"/>
    <x v="5"/>
    <x v="255"/>
    <x v="8"/>
    <x v="9"/>
    <x v="1"/>
  </r>
  <r>
    <x v="275"/>
    <x v="11"/>
    <x v="2"/>
    <x v="672"/>
    <x v="5"/>
    <x v="211"/>
    <x v="8"/>
    <x v="5"/>
    <x v="0"/>
  </r>
  <r>
    <x v="276"/>
    <x v="11"/>
    <x v="2"/>
    <x v="76"/>
    <x v="3"/>
    <x v="80"/>
    <x v="8"/>
    <x v="26"/>
    <x v="0"/>
  </r>
  <r>
    <x v="277"/>
    <x v="11"/>
    <x v="6"/>
    <x v="248"/>
    <x v="5"/>
    <x v="375"/>
    <x v="3"/>
    <x v="27"/>
    <x v="0"/>
  </r>
  <r>
    <x v="278"/>
    <x v="11"/>
    <x v="6"/>
    <x v="541"/>
    <x v="5"/>
    <x v="98"/>
    <x v="3"/>
    <x v="20"/>
    <x v="0"/>
  </r>
  <r>
    <x v="279"/>
    <x v="11"/>
    <x v="5"/>
    <x v="61"/>
    <x v="3"/>
    <x v="105"/>
    <x v="4"/>
    <x v="48"/>
    <x v="0"/>
  </r>
  <r>
    <x v="280"/>
    <x v="11"/>
    <x v="5"/>
    <x v="393"/>
    <x v="5"/>
    <x v="306"/>
    <x v="4"/>
    <x v="29"/>
    <x v="1"/>
  </r>
  <r>
    <x v="281"/>
    <x v="11"/>
    <x v="0"/>
    <x v="576"/>
    <x v="5"/>
    <x v="307"/>
    <x v="7"/>
    <x v="51"/>
    <x v="0"/>
  </r>
  <r>
    <x v="282"/>
    <x v="11"/>
    <x v="2"/>
    <x v="364"/>
    <x v="5"/>
    <x v="310"/>
    <x v="12"/>
    <x v="7"/>
    <x v="0"/>
  </r>
  <r>
    <x v="283"/>
    <x v="11"/>
    <x v="1"/>
    <x v="303"/>
    <x v="5"/>
    <x v="87"/>
    <x v="12"/>
    <x v="21"/>
    <x v="0"/>
  </r>
  <r>
    <x v="284"/>
    <x v="11"/>
    <x v="1"/>
    <x v="87"/>
    <x v="5"/>
    <x v="73"/>
    <x v="1"/>
    <x v="40"/>
    <x v="0"/>
  </r>
  <r>
    <x v="285"/>
    <x v="11"/>
    <x v="2"/>
    <x v="140"/>
    <x v="3"/>
    <x v="86"/>
    <x v="4"/>
    <x v="3"/>
    <x v="0"/>
  </r>
  <r>
    <x v="286"/>
    <x v="11"/>
    <x v="5"/>
    <x v="657"/>
    <x v="5"/>
    <x v="104"/>
    <x v="4"/>
    <x v="29"/>
    <x v="0"/>
  </r>
  <r>
    <x v="287"/>
    <x v="11"/>
    <x v="0"/>
    <x v="227"/>
    <x v="5"/>
    <x v="111"/>
    <x v="7"/>
    <x v="51"/>
    <x v="0"/>
  </r>
  <r>
    <x v="288"/>
    <x v="11"/>
    <x v="6"/>
    <x v="130"/>
    <x v="5"/>
    <x v="91"/>
    <x v="3"/>
    <x v="36"/>
    <x v="0"/>
  </r>
  <r>
    <x v="289"/>
    <x v="11"/>
    <x v="6"/>
    <x v="449"/>
    <x v="3"/>
    <x v="89"/>
    <x v="9"/>
    <x v="23"/>
    <x v="0"/>
  </r>
  <r>
    <x v="290"/>
    <x v="11"/>
    <x v="2"/>
    <x v="64"/>
    <x v="5"/>
    <x v="421"/>
    <x v="8"/>
    <x v="0"/>
    <x v="0"/>
  </r>
  <r>
    <x v="291"/>
    <x v="11"/>
    <x v="6"/>
    <x v="561"/>
    <x v="5"/>
    <x v="265"/>
    <x v="3"/>
    <x v="38"/>
    <x v="1"/>
  </r>
  <r>
    <x v="292"/>
    <x v="11"/>
    <x v="1"/>
    <x v="123"/>
    <x v="5"/>
    <x v="19"/>
    <x v="3"/>
    <x v="32"/>
    <x v="0"/>
  </r>
  <r>
    <x v="293"/>
    <x v="11"/>
    <x v="1"/>
    <x v="258"/>
    <x v="6"/>
    <x v="1"/>
    <x v="3"/>
    <x v="16"/>
    <x v="0"/>
  </r>
  <r>
    <x v="294"/>
    <x v="11"/>
    <x v="3"/>
    <x v="379"/>
    <x v="5"/>
    <x v="233"/>
    <x v="7"/>
    <x v="33"/>
    <x v="1"/>
  </r>
  <r>
    <x v="295"/>
    <x v="11"/>
    <x v="6"/>
    <x v="228"/>
    <x v="5"/>
    <x v="171"/>
    <x v="3"/>
    <x v="27"/>
    <x v="0"/>
  </r>
  <r>
    <x v="296"/>
    <x v="11"/>
    <x v="6"/>
    <x v="103"/>
    <x v="5"/>
    <x v="172"/>
    <x v="3"/>
    <x v="36"/>
    <x v="0"/>
  </r>
  <r>
    <x v="297"/>
    <x v="11"/>
    <x v="1"/>
    <x v="123"/>
    <x v="5"/>
    <x v="34"/>
    <x v="3"/>
    <x v="16"/>
    <x v="0"/>
  </r>
  <r>
    <x v="298"/>
    <x v="11"/>
    <x v="2"/>
    <x v="537"/>
    <x v="5"/>
    <x v="107"/>
    <x v="8"/>
    <x v="10"/>
    <x v="0"/>
  </r>
  <r>
    <x v="299"/>
    <x v="11"/>
    <x v="6"/>
    <x v="503"/>
    <x v="5"/>
    <x v="191"/>
    <x v="9"/>
    <x v="23"/>
    <x v="0"/>
  </r>
  <r>
    <x v="300"/>
    <x v="11"/>
    <x v="2"/>
    <x v="216"/>
    <x v="5"/>
    <x v="142"/>
    <x v="8"/>
    <x v="10"/>
    <x v="0"/>
  </r>
  <r>
    <x v="301"/>
    <x v="12"/>
    <x v="2"/>
    <x v="263"/>
    <x v="5"/>
    <x v="215"/>
    <x v="4"/>
    <x v="3"/>
    <x v="0"/>
  </r>
  <r>
    <x v="302"/>
    <x v="12"/>
    <x v="5"/>
    <x v="273"/>
    <x v="6"/>
    <x v="13"/>
    <x v="3"/>
    <x v="37"/>
    <x v="0"/>
  </r>
  <r>
    <x v="303"/>
    <x v="12"/>
    <x v="1"/>
    <x v="117"/>
    <x v="3"/>
    <x v="11"/>
    <x v="3"/>
    <x v="35"/>
    <x v="0"/>
  </r>
  <r>
    <x v="304"/>
    <x v="12"/>
    <x v="1"/>
    <x v="114"/>
    <x v="3"/>
    <x v="6"/>
    <x v="3"/>
    <x v="35"/>
    <x v="0"/>
  </r>
  <r>
    <x v="305"/>
    <x v="12"/>
    <x v="1"/>
    <x v="113"/>
    <x v="3"/>
    <x v="6"/>
    <x v="3"/>
    <x v="35"/>
    <x v="0"/>
  </r>
  <r>
    <x v="306"/>
    <x v="12"/>
    <x v="2"/>
    <x v="644"/>
    <x v="5"/>
    <x v="136"/>
    <x v="8"/>
    <x v="10"/>
    <x v="0"/>
  </r>
  <r>
    <x v="307"/>
    <x v="12"/>
    <x v="0"/>
    <x v="249"/>
    <x v="5"/>
    <x v="344"/>
    <x v="7"/>
    <x v="51"/>
    <x v="0"/>
  </r>
  <r>
    <x v="308"/>
    <x v="12"/>
    <x v="6"/>
    <x v="633"/>
    <x v="5"/>
    <x v="290"/>
    <x v="3"/>
    <x v="19"/>
    <x v="0"/>
  </r>
  <r>
    <x v="309"/>
    <x v="12"/>
    <x v="6"/>
    <x v="232"/>
    <x v="5"/>
    <x v="329"/>
    <x v="3"/>
    <x v="19"/>
    <x v="0"/>
  </r>
  <r>
    <x v="310"/>
    <x v="12"/>
    <x v="0"/>
    <x v="212"/>
    <x v="5"/>
    <x v="131"/>
    <x v="7"/>
    <x v="51"/>
    <x v="0"/>
  </r>
  <r>
    <x v="311"/>
    <x v="12"/>
    <x v="6"/>
    <x v="298"/>
    <x v="5"/>
    <x v="128"/>
    <x v="0"/>
    <x v="14"/>
    <x v="0"/>
  </r>
  <r>
    <x v="312"/>
    <x v="12"/>
    <x v="6"/>
    <x v="366"/>
    <x v="5"/>
    <x v="374"/>
    <x v="3"/>
    <x v="38"/>
    <x v="0"/>
  </r>
  <r>
    <x v="313"/>
    <x v="12"/>
    <x v="5"/>
    <x v="328"/>
    <x v="5"/>
    <x v="99"/>
    <x v="3"/>
    <x v="50"/>
    <x v="0"/>
  </r>
  <r>
    <x v="314"/>
    <x v="12"/>
    <x v="5"/>
    <x v="639"/>
    <x v="5"/>
    <x v="339"/>
    <x v="3"/>
    <x v="37"/>
    <x v="1"/>
  </r>
  <r>
    <x v="315"/>
    <x v="12"/>
    <x v="1"/>
    <x v="335"/>
    <x v="3"/>
    <x v="216"/>
    <x v="2"/>
    <x v="18"/>
    <x v="0"/>
  </r>
  <r>
    <x v="316"/>
    <x v="12"/>
    <x v="5"/>
    <x v="390"/>
    <x v="5"/>
    <x v="419"/>
    <x v="4"/>
    <x v="29"/>
    <x v="1"/>
  </r>
  <r>
    <x v="317"/>
    <x v="12"/>
    <x v="5"/>
    <x v="409"/>
    <x v="5"/>
    <x v="372"/>
    <x v="3"/>
    <x v="34"/>
    <x v="0"/>
  </r>
  <r>
    <x v="318"/>
    <x v="12"/>
    <x v="2"/>
    <x v="261"/>
    <x v="6"/>
    <x v="4"/>
    <x v="8"/>
    <x v="10"/>
    <x v="0"/>
  </r>
  <r>
    <x v="319"/>
    <x v="12"/>
    <x v="6"/>
    <x v="318"/>
    <x v="5"/>
    <x v="98"/>
    <x v="3"/>
    <x v="27"/>
    <x v="0"/>
  </r>
  <r>
    <x v="320"/>
    <x v="12"/>
    <x v="5"/>
    <x v="70"/>
    <x v="3"/>
    <x v="154"/>
    <x v="3"/>
    <x v="31"/>
    <x v="0"/>
  </r>
  <r>
    <x v="321"/>
    <x v="12"/>
    <x v="6"/>
    <x v="312"/>
    <x v="4"/>
    <x v="15"/>
    <x v="3"/>
    <x v="36"/>
    <x v="0"/>
  </r>
  <r>
    <x v="322"/>
    <x v="12"/>
    <x v="1"/>
    <x v="317"/>
    <x v="6"/>
    <x v="2"/>
    <x v="12"/>
    <x v="21"/>
    <x v="0"/>
  </r>
  <r>
    <x v="323"/>
    <x v="12"/>
    <x v="1"/>
    <x v="316"/>
    <x v="6"/>
    <x v="20"/>
    <x v="12"/>
    <x v="21"/>
    <x v="0"/>
  </r>
  <r>
    <x v="324"/>
    <x v="12"/>
    <x v="2"/>
    <x v="322"/>
    <x v="5"/>
    <x v="138"/>
    <x v="12"/>
    <x v="7"/>
    <x v="0"/>
  </r>
  <r>
    <x v="325"/>
    <x v="12"/>
    <x v="2"/>
    <x v="84"/>
    <x v="0"/>
    <x v="432"/>
    <x v="12"/>
    <x v="7"/>
    <x v="0"/>
  </r>
  <r>
    <x v="326"/>
    <x v="12"/>
    <x v="1"/>
    <x v="461"/>
    <x v="5"/>
    <x v="221"/>
    <x v="3"/>
    <x v="39"/>
    <x v="1"/>
  </r>
  <r>
    <x v="327"/>
    <x v="12"/>
    <x v="6"/>
    <x v="424"/>
    <x v="6"/>
    <x v="81"/>
    <x v="3"/>
    <x v="36"/>
    <x v="0"/>
  </r>
  <r>
    <x v="328"/>
    <x v="12"/>
    <x v="2"/>
    <x v="544"/>
    <x v="5"/>
    <x v="191"/>
    <x v="4"/>
    <x v="3"/>
    <x v="1"/>
  </r>
  <r>
    <x v="329"/>
    <x v="12"/>
    <x v="2"/>
    <x v="244"/>
    <x v="5"/>
    <x v="152"/>
    <x v="10"/>
    <x v="42"/>
    <x v="0"/>
  </r>
  <r>
    <x v="330"/>
    <x v="13"/>
    <x v="0"/>
    <x v="673"/>
    <x v="5"/>
    <x v="176"/>
    <x v="7"/>
    <x v="51"/>
    <x v="0"/>
  </r>
  <r>
    <x v="331"/>
    <x v="13"/>
    <x v="0"/>
    <x v="457"/>
    <x v="5"/>
    <x v="248"/>
    <x v="7"/>
    <x v="51"/>
    <x v="0"/>
  </r>
  <r>
    <x v="332"/>
    <x v="13"/>
    <x v="0"/>
    <x v="168"/>
    <x v="5"/>
    <x v="134"/>
    <x v="7"/>
    <x v="51"/>
    <x v="0"/>
  </r>
  <r>
    <x v="333"/>
    <x v="13"/>
    <x v="3"/>
    <x v="370"/>
    <x v="5"/>
    <x v="305"/>
    <x v="7"/>
    <x v="33"/>
    <x v="1"/>
  </r>
  <r>
    <x v="334"/>
    <x v="13"/>
    <x v="2"/>
    <x v="33"/>
    <x v="5"/>
    <x v="117"/>
    <x v="4"/>
    <x v="8"/>
    <x v="0"/>
  </r>
  <r>
    <x v="335"/>
    <x v="13"/>
    <x v="6"/>
    <x v="112"/>
    <x v="3"/>
    <x v="22"/>
    <x v="3"/>
    <x v="20"/>
    <x v="0"/>
  </r>
  <r>
    <x v="336"/>
    <x v="13"/>
    <x v="5"/>
    <x v="413"/>
    <x v="5"/>
    <x v="256"/>
    <x v="3"/>
    <x v="11"/>
    <x v="0"/>
  </r>
  <r>
    <x v="337"/>
    <x v="13"/>
    <x v="2"/>
    <x v="468"/>
    <x v="5"/>
    <x v="148"/>
    <x v="12"/>
    <x v="5"/>
    <x v="0"/>
  </r>
  <r>
    <x v="338"/>
    <x v="13"/>
    <x v="2"/>
    <x v="45"/>
    <x v="5"/>
    <x v="68"/>
    <x v="8"/>
    <x v="5"/>
    <x v="0"/>
  </r>
  <r>
    <x v="339"/>
    <x v="13"/>
    <x v="1"/>
    <x v="115"/>
    <x v="3"/>
    <x v="8"/>
    <x v="3"/>
    <x v="35"/>
    <x v="0"/>
  </r>
  <r>
    <x v="340"/>
    <x v="13"/>
    <x v="1"/>
    <x v="460"/>
    <x v="5"/>
    <x v="214"/>
    <x v="3"/>
    <x v="39"/>
    <x v="1"/>
  </r>
  <r>
    <x v="341"/>
    <x v="13"/>
    <x v="5"/>
    <x v="149"/>
    <x v="1"/>
    <x v="451"/>
    <x v="3"/>
    <x v="50"/>
    <x v="0"/>
  </r>
  <r>
    <x v="342"/>
    <x v="13"/>
    <x v="5"/>
    <x v="71"/>
    <x v="2"/>
    <x v="417"/>
    <x v="3"/>
    <x v="17"/>
    <x v="0"/>
  </r>
  <r>
    <x v="343"/>
    <x v="13"/>
    <x v="6"/>
    <x v="278"/>
    <x v="5"/>
    <x v="126"/>
    <x v="3"/>
    <x v="43"/>
    <x v="1"/>
  </r>
  <r>
    <x v="344"/>
    <x v="13"/>
    <x v="2"/>
    <x v="514"/>
    <x v="5"/>
    <x v="259"/>
    <x v="12"/>
    <x v="7"/>
    <x v="0"/>
  </r>
  <r>
    <x v="345"/>
    <x v="13"/>
    <x v="5"/>
    <x v="329"/>
    <x v="5"/>
    <x v="171"/>
    <x v="4"/>
    <x v="29"/>
    <x v="0"/>
  </r>
  <r>
    <x v="346"/>
    <x v="13"/>
    <x v="2"/>
    <x v="281"/>
    <x v="5"/>
    <x v="138"/>
    <x v="8"/>
    <x v="9"/>
    <x v="0"/>
  </r>
  <r>
    <x v="347"/>
    <x v="13"/>
    <x v="2"/>
    <x v="653"/>
    <x v="5"/>
    <x v="232"/>
    <x v="8"/>
    <x v="1"/>
    <x v="0"/>
  </r>
  <r>
    <x v="348"/>
    <x v="13"/>
    <x v="5"/>
    <x v="156"/>
    <x v="3"/>
    <x v="49"/>
    <x v="4"/>
    <x v="29"/>
    <x v="0"/>
  </r>
  <r>
    <x v="349"/>
    <x v="13"/>
    <x v="6"/>
    <x v="86"/>
    <x v="2"/>
    <x v="89"/>
    <x v="3"/>
    <x v="43"/>
    <x v="0"/>
  </r>
  <r>
    <x v="350"/>
    <x v="13"/>
    <x v="2"/>
    <x v="480"/>
    <x v="5"/>
    <x v="231"/>
    <x v="8"/>
    <x v="10"/>
    <x v="0"/>
  </r>
  <r>
    <x v="351"/>
    <x v="13"/>
    <x v="1"/>
    <x v="590"/>
    <x v="5"/>
    <x v="284"/>
    <x v="12"/>
    <x v="21"/>
    <x v="1"/>
  </r>
  <r>
    <x v="352"/>
    <x v="13"/>
    <x v="3"/>
    <x v="369"/>
    <x v="5"/>
    <x v="258"/>
    <x v="7"/>
    <x v="33"/>
    <x v="1"/>
  </r>
  <r>
    <x v="353"/>
    <x v="13"/>
    <x v="6"/>
    <x v="74"/>
    <x v="3"/>
    <x v="89"/>
    <x v="3"/>
    <x v="19"/>
    <x v="0"/>
  </r>
  <r>
    <x v="354"/>
    <x v="13"/>
    <x v="2"/>
    <x v="574"/>
    <x v="5"/>
    <x v="241"/>
    <x v="8"/>
    <x v="26"/>
    <x v="0"/>
  </r>
  <r>
    <x v="355"/>
    <x v="13"/>
    <x v="2"/>
    <x v="143"/>
    <x v="5"/>
    <x v="391"/>
    <x v="8"/>
    <x v="10"/>
    <x v="0"/>
  </r>
  <r>
    <x v="356"/>
    <x v="13"/>
    <x v="1"/>
    <x v="41"/>
    <x v="5"/>
    <x v="204"/>
    <x v="12"/>
    <x v="30"/>
    <x v="0"/>
  </r>
  <r>
    <x v="357"/>
    <x v="13"/>
    <x v="6"/>
    <x v="395"/>
    <x v="5"/>
    <x v="279"/>
    <x v="3"/>
    <x v="43"/>
    <x v="1"/>
  </r>
  <r>
    <x v="358"/>
    <x v="13"/>
    <x v="2"/>
    <x v="255"/>
    <x v="6"/>
    <x v="171"/>
    <x v="8"/>
    <x v="1"/>
    <x v="0"/>
  </r>
  <r>
    <x v="359"/>
    <x v="13"/>
    <x v="2"/>
    <x v="205"/>
    <x v="3"/>
    <x v="38"/>
    <x v="8"/>
    <x v="0"/>
    <x v="0"/>
  </r>
  <r>
    <x v="360"/>
    <x v="13"/>
    <x v="5"/>
    <x v="184"/>
    <x v="3"/>
    <x v="69"/>
    <x v="4"/>
    <x v="29"/>
    <x v="0"/>
  </r>
  <r>
    <x v="361"/>
    <x v="13"/>
    <x v="6"/>
    <x v="557"/>
    <x v="5"/>
    <x v="304"/>
    <x v="3"/>
    <x v="27"/>
    <x v="0"/>
  </r>
  <r>
    <x v="362"/>
    <x v="13"/>
    <x v="2"/>
    <x v="245"/>
    <x v="6"/>
    <x v="77"/>
    <x v="8"/>
    <x v="10"/>
    <x v="0"/>
  </r>
  <r>
    <x v="363"/>
    <x v="13"/>
    <x v="2"/>
    <x v="299"/>
    <x v="5"/>
    <x v="35"/>
    <x v="8"/>
    <x v="6"/>
    <x v="0"/>
  </r>
  <r>
    <x v="364"/>
    <x v="13"/>
    <x v="2"/>
    <x v="136"/>
    <x v="5"/>
    <x v="347"/>
    <x v="8"/>
    <x v="26"/>
    <x v="0"/>
  </r>
  <r>
    <x v="365"/>
    <x v="13"/>
    <x v="6"/>
    <x v="201"/>
    <x v="3"/>
    <x v="55"/>
    <x v="9"/>
    <x v="23"/>
    <x v="0"/>
  </r>
  <r>
    <x v="366"/>
    <x v="13"/>
    <x v="6"/>
    <x v="301"/>
    <x v="2"/>
    <x v="285"/>
    <x v="3"/>
    <x v="36"/>
    <x v="0"/>
  </r>
  <r>
    <x v="367"/>
    <x v="13"/>
    <x v="1"/>
    <x v="189"/>
    <x v="2"/>
    <x v="449"/>
    <x v="1"/>
    <x v="41"/>
    <x v="0"/>
  </r>
  <r>
    <x v="368"/>
    <x v="13"/>
    <x v="2"/>
    <x v="254"/>
    <x v="5"/>
    <x v="393"/>
    <x v="8"/>
    <x v="0"/>
    <x v="0"/>
  </r>
  <r>
    <x v="369"/>
    <x v="13"/>
    <x v="2"/>
    <x v="614"/>
    <x v="5"/>
    <x v="234"/>
    <x v="8"/>
    <x v="0"/>
    <x v="0"/>
  </r>
  <r>
    <x v="370"/>
    <x v="13"/>
    <x v="2"/>
    <x v="595"/>
    <x v="5"/>
    <x v="287"/>
    <x v="8"/>
    <x v="9"/>
    <x v="1"/>
  </r>
  <r>
    <x v="371"/>
    <x v="13"/>
    <x v="6"/>
    <x v="285"/>
    <x v="5"/>
    <x v="130"/>
    <x v="3"/>
    <x v="46"/>
    <x v="0"/>
  </r>
  <r>
    <x v="372"/>
    <x v="13"/>
    <x v="0"/>
    <x v="240"/>
    <x v="5"/>
    <x v="366"/>
    <x v="7"/>
    <x v="51"/>
    <x v="0"/>
  </r>
  <r>
    <x v="373"/>
    <x v="13"/>
    <x v="1"/>
    <x v="304"/>
    <x v="5"/>
    <x v="42"/>
    <x v="1"/>
    <x v="51"/>
    <x v="0"/>
  </r>
  <r>
    <x v="374"/>
    <x v="13"/>
    <x v="5"/>
    <x v="142"/>
    <x v="5"/>
    <x v="179"/>
    <x v="4"/>
    <x v="29"/>
    <x v="0"/>
  </r>
  <r>
    <x v="375"/>
    <x v="13"/>
    <x v="5"/>
    <x v="628"/>
    <x v="5"/>
    <x v="199"/>
    <x v="3"/>
    <x v="11"/>
    <x v="0"/>
  </r>
  <r>
    <x v="376"/>
    <x v="13"/>
    <x v="5"/>
    <x v="566"/>
    <x v="5"/>
    <x v="273"/>
    <x v="4"/>
    <x v="48"/>
    <x v="0"/>
  </r>
  <r>
    <x v="377"/>
    <x v="13"/>
    <x v="6"/>
    <x v="621"/>
    <x v="5"/>
    <x v="145"/>
    <x v="3"/>
    <x v="27"/>
    <x v="0"/>
  </r>
  <r>
    <x v="378"/>
    <x v="13"/>
    <x v="1"/>
    <x v="507"/>
    <x v="5"/>
    <x v="227"/>
    <x v="12"/>
    <x v="30"/>
    <x v="1"/>
  </r>
  <r>
    <x v="379"/>
    <x v="13"/>
    <x v="3"/>
    <x v="417"/>
    <x v="5"/>
    <x v="369"/>
    <x v="7"/>
    <x v="33"/>
    <x v="1"/>
  </r>
  <r>
    <x v="380"/>
    <x v="13"/>
    <x v="2"/>
    <x v="535"/>
    <x v="5"/>
    <x v="272"/>
    <x v="8"/>
    <x v="9"/>
    <x v="1"/>
  </r>
  <r>
    <x v="381"/>
    <x v="13"/>
    <x v="2"/>
    <x v="446"/>
    <x v="2"/>
    <x v="440"/>
    <x v="8"/>
    <x v="9"/>
    <x v="0"/>
  </r>
  <r>
    <x v="382"/>
    <x v="13"/>
    <x v="2"/>
    <x v="83"/>
    <x v="0"/>
    <x v="148"/>
    <x v="8"/>
    <x v="10"/>
    <x v="0"/>
  </r>
  <r>
    <x v="383"/>
    <x v="13"/>
    <x v="6"/>
    <x v="88"/>
    <x v="5"/>
    <x v="94"/>
    <x v="9"/>
    <x v="12"/>
    <x v="0"/>
  </r>
  <r>
    <x v="384"/>
    <x v="13"/>
    <x v="1"/>
    <x v="584"/>
    <x v="5"/>
    <x v="230"/>
    <x v="12"/>
    <x v="30"/>
    <x v="1"/>
  </r>
  <r>
    <x v="385"/>
    <x v="13"/>
    <x v="1"/>
    <x v="603"/>
    <x v="5"/>
    <x v="253"/>
    <x v="12"/>
    <x v="21"/>
    <x v="1"/>
  </r>
  <r>
    <x v="386"/>
    <x v="13"/>
    <x v="1"/>
    <x v="343"/>
    <x v="3"/>
    <x v="436"/>
    <x v="2"/>
    <x v="18"/>
    <x v="0"/>
  </r>
  <r>
    <x v="387"/>
    <x v="13"/>
    <x v="5"/>
    <x v="387"/>
    <x v="5"/>
    <x v="385"/>
    <x v="4"/>
    <x v="29"/>
    <x v="1"/>
  </r>
  <r>
    <x v="388"/>
    <x v="13"/>
    <x v="5"/>
    <x v="388"/>
    <x v="5"/>
    <x v="402"/>
    <x v="4"/>
    <x v="29"/>
    <x v="1"/>
  </r>
  <r>
    <x v="389"/>
    <x v="13"/>
    <x v="6"/>
    <x v="397"/>
    <x v="5"/>
    <x v="336"/>
    <x v="3"/>
    <x v="43"/>
    <x v="1"/>
  </r>
  <r>
    <x v="390"/>
    <x v="13"/>
    <x v="1"/>
    <x v="135"/>
    <x v="5"/>
    <x v="123"/>
    <x v="3"/>
    <x v="13"/>
    <x v="0"/>
  </r>
  <r>
    <x v="391"/>
    <x v="13"/>
    <x v="2"/>
    <x v="622"/>
    <x v="5"/>
    <x v="185"/>
    <x v="8"/>
    <x v="0"/>
    <x v="0"/>
  </r>
  <r>
    <x v="392"/>
    <x v="13"/>
    <x v="5"/>
    <x v="631"/>
    <x v="5"/>
    <x v="103"/>
    <x v="3"/>
    <x v="50"/>
    <x v="0"/>
  </r>
  <r>
    <x v="393"/>
    <x v="13"/>
    <x v="6"/>
    <x v="108"/>
    <x v="5"/>
    <x v="360"/>
    <x v="3"/>
    <x v="28"/>
    <x v="0"/>
  </r>
  <r>
    <x v="394"/>
    <x v="13"/>
    <x v="2"/>
    <x v="293"/>
    <x v="5"/>
    <x v="85"/>
    <x v="8"/>
    <x v="9"/>
    <x v="0"/>
  </r>
  <r>
    <x v="395"/>
    <x v="13"/>
    <x v="5"/>
    <x v="9"/>
    <x v="5"/>
    <x v="162"/>
    <x v="4"/>
    <x v="48"/>
    <x v="0"/>
  </r>
  <r>
    <x v="396"/>
    <x v="13"/>
    <x v="5"/>
    <x v="663"/>
    <x v="5"/>
    <x v="193"/>
    <x v="4"/>
    <x v="48"/>
    <x v="0"/>
  </r>
  <r>
    <x v="397"/>
    <x v="13"/>
    <x v="5"/>
    <x v="247"/>
    <x v="5"/>
    <x v="195"/>
    <x v="4"/>
    <x v="48"/>
    <x v="0"/>
  </r>
  <r>
    <x v="398"/>
    <x v="13"/>
    <x v="6"/>
    <x v="587"/>
    <x v="5"/>
    <x v="150"/>
    <x v="3"/>
    <x v="20"/>
    <x v="0"/>
  </r>
  <r>
    <x v="399"/>
    <x v="13"/>
    <x v="6"/>
    <x v="260"/>
    <x v="5"/>
    <x v="300"/>
    <x v="9"/>
    <x v="12"/>
    <x v="0"/>
  </r>
  <r>
    <x v="400"/>
    <x v="13"/>
    <x v="5"/>
    <x v="443"/>
    <x v="5"/>
    <x v="277"/>
    <x v="4"/>
    <x v="48"/>
    <x v="0"/>
  </r>
  <r>
    <x v="401"/>
    <x v="13"/>
    <x v="6"/>
    <x v="632"/>
    <x v="5"/>
    <x v="311"/>
    <x v="3"/>
    <x v="36"/>
    <x v="0"/>
  </r>
  <r>
    <x v="402"/>
    <x v="13"/>
    <x v="1"/>
    <x v="32"/>
    <x v="5"/>
    <x v="120"/>
    <x v="3"/>
    <x v="35"/>
    <x v="0"/>
  </r>
  <r>
    <x v="403"/>
    <x v="13"/>
    <x v="6"/>
    <x v="656"/>
    <x v="5"/>
    <x v="61"/>
    <x v="3"/>
    <x v="46"/>
    <x v="0"/>
  </r>
  <r>
    <x v="404"/>
    <x v="14"/>
    <x v="5"/>
    <x v="500"/>
    <x v="5"/>
    <x v="377"/>
    <x v="4"/>
    <x v="29"/>
    <x v="1"/>
  </r>
  <r>
    <x v="405"/>
    <x v="14"/>
    <x v="6"/>
    <x v="0"/>
    <x v="5"/>
    <x v="168"/>
    <x v="9"/>
    <x v="12"/>
    <x v="0"/>
  </r>
  <r>
    <x v="406"/>
    <x v="14"/>
    <x v="1"/>
    <x v="337"/>
    <x v="3"/>
    <x v="407"/>
    <x v="2"/>
    <x v="18"/>
    <x v="0"/>
  </r>
  <r>
    <x v="407"/>
    <x v="14"/>
    <x v="1"/>
    <x v="99"/>
    <x v="5"/>
    <x v="61"/>
    <x v="3"/>
    <x v="35"/>
    <x v="0"/>
  </r>
  <r>
    <x v="408"/>
    <x v="14"/>
    <x v="6"/>
    <x v="560"/>
    <x v="5"/>
    <x v="219"/>
    <x v="3"/>
    <x v="38"/>
    <x v="1"/>
  </r>
  <r>
    <x v="409"/>
    <x v="14"/>
    <x v="2"/>
    <x v="173"/>
    <x v="5"/>
    <x v="178"/>
    <x v="12"/>
    <x v="7"/>
    <x v="0"/>
  </r>
  <r>
    <x v="410"/>
    <x v="14"/>
    <x v="2"/>
    <x v="358"/>
    <x v="5"/>
    <x v="337"/>
    <x v="8"/>
    <x v="10"/>
    <x v="0"/>
  </r>
  <r>
    <x v="411"/>
    <x v="14"/>
    <x v="2"/>
    <x v="336"/>
    <x v="3"/>
    <x v="273"/>
    <x v="2"/>
    <x v="4"/>
    <x v="0"/>
  </r>
  <r>
    <x v="412"/>
    <x v="14"/>
    <x v="5"/>
    <x v="121"/>
    <x v="5"/>
    <x v="169"/>
    <x v="3"/>
    <x v="11"/>
    <x v="1"/>
  </r>
  <r>
    <x v="413"/>
    <x v="14"/>
    <x v="1"/>
    <x v="350"/>
    <x v="3"/>
    <x v="371"/>
    <x v="2"/>
    <x v="18"/>
    <x v="0"/>
  </r>
  <r>
    <x v="414"/>
    <x v="14"/>
    <x v="2"/>
    <x v="408"/>
    <x v="5"/>
    <x v="220"/>
    <x v="8"/>
    <x v="26"/>
    <x v="0"/>
  </r>
  <r>
    <x v="415"/>
    <x v="14"/>
    <x v="3"/>
    <x v="383"/>
    <x v="5"/>
    <x v="346"/>
    <x v="7"/>
    <x v="33"/>
    <x v="1"/>
  </r>
  <r>
    <x v="416"/>
    <x v="14"/>
    <x v="2"/>
    <x v="174"/>
    <x v="5"/>
    <x v="170"/>
    <x v="8"/>
    <x v="26"/>
    <x v="0"/>
  </r>
  <r>
    <x v="417"/>
    <x v="14"/>
    <x v="2"/>
    <x v="146"/>
    <x v="3"/>
    <x v="55"/>
    <x v="8"/>
    <x v="26"/>
    <x v="0"/>
  </r>
  <r>
    <x v="418"/>
    <x v="14"/>
    <x v="5"/>
    <x v="3"/>
    <x v="5"/>
    <x v="128"/>
    <x v="4"/>
    <x v="48"/>
    <x v="0"/>
  </r>
  <r>
    <x v="419"/>
    <x v="14"/>
    <x v="2"/>
    <x v="319"/>
    <x v="5"/>
    <x v="122"/>
    <x v="8"/>
    <x v="10"/>
    <x v="0"/>
  </r>
  <r>
    <x v="420"/>
    <x v="14"/>
    <x v="6"/>
    <x v="311"/>
    <x v="5"/>
    <x v="98"/>
    <x v="9"/>
    <x v="12"/>
    <x v="0"/>
  </r>
  <r>
    <x v="421"/>
    <x v="14"/>
    <x v="2"/>
    <x v="97"/>
    <x v="5"/>
    <x v="206"/>
    <x v="8"/>
    <x v="1"/>
    <x v="0"/>
  </r>
  <r>
    <x v="422"/>
    <x v="14"/>
    <x v="5"/>
    <x v="50"/>
    <x v="3"/>
    <x v="159"/>
    <x v="4"/>
    <x v="48"/>
    <x v="0"/>
  </r>
  <r>
    <x v="423"/>
    <x v="14"/>
    <x v="5"/>
    <x v="578"/>
    <x v="5"/>
    <x v="225"/>
    <x v="3"/>
    <x v="37"/>
    <x v="0"/>
  </r>
  <r>
    <x v="424"/>
    <x v="14"/>
    <x v="6"/>
    <x v="279"/>
    <x v="5"/>
    <x v="129"/>
    <x v="3"/>
    <x v="43"/>
    <x v="1"/>
  </r>
  <r>
    <x v="425"/>
    <x v="14"/>
    <x v="6"/>
    <x v="67"/>
    <x v="5"/>
    <x v="204"/>
    <x v="3"/>
    <x v="20"/>
    <x v="0"/>
  </r>
  <r>
    <x v="426"/>
    <x v="14"/>
    <x v="6"/>
    <x v="488"/>
    <x v="5"/>
    <x v="395"/>
    <x v="3"/>
    <x v="28"/>
    <x v="0"/>
  </r>
  <r>
    <x v="427"/>
    <x v="14"/>
    <x v="6"/>
    <x v="69"/>
    <x v="3"/>
    <x v="79"/>
    <x v="3"/>
    <x v="19"/>
    <x v="0"/>
  </r>
  <r>
    <x v="428"/>
    <x v="15"/>
    <x v="1"/>
    <x v="211"/>
    <x v="5"/>
    <x v="224"/>
    <x v="3"/>
    <x v="35"/>
    <x v="0"/>
  </r>
  <r>
    <x v="429"/>
    <x v="15"/>
    <x v="1"/>
    <x v="341"/>
    <x v="5"/>
    <x v="437"/>
    <x v="2"/>
    <x v="18"/>
    <x v="0"/>
  </r>
  <r>
    <x v="430"/>
    <x v="15"/>
    <x v="2"/>
    <x v="82"/>
    <x v="5"/>
    <x v="74"/>
    <x v="8"/>
    <x v="0"/>
    <x v="0"/>
  </r>
  <r>
    <x v="431"/>
    <x v="15"/>
    <x v="6"/>
    <x v="262"/>
    <x v="6"/>
    <x v="3"/>
    <x v="9"/>
    <x v="23"/>
    <x v="0"/>
  </r>
  <r>
    <x v="432"/>
    <x v="15"/>
    <x v="5"/>
    <x v="419"/>
    <x v="6"/>
    <x v="375"/>
    <x v="3"/>
    <x v="17"/>
    <x v="0"/>
  </r>
  <r>
    <x v="433"/>
    <x v="15"/>
    <x v="5"/>
    <x v="610"/>
    <x v="5"/>
    <x v="58"/>
    <x v="3"/>
    <x v="50"/>
    <x v="0"/>
  </r>
  <r>
    <x v="434"/>
    <x v="15"/>
    <x v="2"/>
    <x v="655"/>
    <x v="5"/>
    <x v="245"/>
    <x v="8"/>
    <x v="6"/>
    <x v="0"/>
  </r>
  <r>
    <x v="435"/>
    <x v="15"/>
    <x v="3"/>
    <x v="522"/>
    <x v="5"/>
    <x v="328"/>
    <x v="7"/>
    <x v="33"/>
    <x v="1"/>
  </r>
  <r>
    <x v="436"/>
    <x v="15"/>
    <x v="1"/>
    <x v="462"/>
    <x v="5"/>
    <x v="222"/>
    <x v="3"/>
    <x v="39"/>
    <x v="1"/>
  </r>
  <r>
    <x v="437"/>
    <x v="15"/>
    <x v="5"/>
    <x v="492"/>
    <x v="5"/>
    <x v="387"/>
    <x v="4"/>
    <x v="48"/>
    <x v="0"/>
  </r>
  <r>
    <x v="438"/>
    <x v="15"/>
    <x v="1"/>
    <x v="667"/>
    <x v="5"/>
    <x v="119"/>
    <x v="12"/>
    <x v="21"/>
    <x v="0"/>
  </r>
  <r>
    <x v="439"/>
    <x v="15"/>
    <x v="5"/>
    <x v="581"/>
    <x v="5"/>
    <x v="288"/>
    <x v="4"/>
    <x v="48"/>
    <x v="0"/>
  </r>
  <r>
    <x v="440"/>
    <x v="15"/>
    <x v="1"/>
    <x v="605"/>
    <x v="5"/>
    <x v="189"/>
    <x v="12"/>
    <x v="21"/>
    <x v="1"/>
  </r>
  <r>
    <x v="441"/>
    <x v="15"/>
    <x v="3"/>
    <x v="416"/>
    <x v="5"/>
    <x v="361"/>
    <x v="7"/>
    <x v="33"/>
    <x v="1"/>
  </r>
  <r>
    <x v="442"/>
    <x v="15"/>
    <x v="3"/>
    <x v="371"/>
    <x v="5"/>
    <x v="295"/>
    <x v="7"/>
    <x v="33"/>
    <x v="1"/>
  </r>
  <r>
    <x v="443"/>
    <x v="15"/>
    <x v="1"/>
    <x v="35"/>
    <x v="5"/>
    <x v="38"/>
    <x v="3"/>
    <x v="13"/>
    <x v="0"/>
  </r>
  <r>
    <x v="444"/>
    <x v="15"/>
    <x v="6"/>
    <x v="666"/>
    <x v="5"/>
    <x v="121"/>
    <x v="9"/>
    <x v="23"/>
    <x v="0"/>
  </r>
  <r>
    <x v="445"/>
    <x v="15"/>
    <x v="5"/>
    <x v="272"/>
    <x v="5"/>
    <x v="144"/>
    <x v="4"/>
    <x v="29"/>
    <x v="0"/>
  </r>
  <r>
    <x v="446"/>
    <x v="15"/>
    <x v="2"/>
    <x v="555"/>
    <x v="5"/>
    <x v="157"/>
    <x v="12"/>
    <x v="7"/>
    <x v="0"/>
  </r>
  <r>
    <x v="447"/>
    <x v="15"/>
    <x v="5"/>
    <x v="157"/>
    <x v="5"/>
    <x v="107"/>
    <x v="4"/>
    <x v="48"/>
    <x v="0"/>
  </r>
  <r>
    <x v="448"/>
    <x v="15"/>
    <x v="5"/>
    <x v="47"/>
    <x v="5"/>
    <x v="324"/>
    <x v="4"/>
    <x v="29"/>
    <x v="0"/>
  </r>
  <r>
    <x v="449"/>
    <x v="15"/>
    <x v="5"/>
    <x v="354"/>
    <x v="5"/>
    <x v="312"/>
    <x v="4"/>
    <x v="48"/>
    <x v="0"/>
  </r>
  <r>
    <x v="450"/>
    <x v="15"/>
    <x v="6"/>
    <x v="526"/>
    <x v="5"/>
    <x v="72"/>
    <x v="9"/>
    <x v="12"/>
    <x v="0"/>
  </r>
  <r>
    <x v="451"/>
    <x v="15"/>
    <x v="2"/>
    <x v="339"/>
    <x v="3"/>
    <x v="277"/>
    <x v="2"/>
    <x v="4"/>
    <x v="0"/>
  </r>
  <r>
    <x v="452"/>
    <x v="15"/>
    <x v="2"/>
    <x v="79"/>
    <x v="6"/>
    <x v="50"/>
    <x v="8"/>
    <x v="51"/>
    <x v="0"/>
  </r>
  <r>
    <x v="453"/>
    <x v="15"/>
    <x v="1"/>
    <x v="20"/>
    <x v="5"/>
    <x v="238"/>
    <x v="3"/>
    <x v="39"/>
    <x v="1"/>
  </r>
  <r>
    <x v="454"/>
    <x v="15"/>
    <x v="1"/>
    <x v="8"/>
    <x v="5"/>
    <x v="47"/>
    <x v="3"/>
    <x v="13"/>
    <x v="0"/>
  </r>
  <r>
    <x v="455"/>
    <x v="15"/>
    <x v="6"/>
    <x v="531"/>
    <x v="5"/>
    <x v="280"/>
    <x v="3"/>
    <x v="36"/>
    <x v="0"/>
  </r>
  <r>
    <x v="456"/>
    <x v="15"/>
    <x v="2"/>
    <x v="243"/>
    <x v="5"/>
    <x v="394"/>
    <x v="8"/>
    <x v="10"/>
    <x v="0"/>
  </r>
  <r>
    <x v="457"/>
    <x v="15"/>
    <x v="5"/>
    <x v="179"/>
    <x v="5"/>
    <x v="149"/>
    <x v="4"/>
    <x v="29"/>
    <x v="0"/>
  </r>
  <r>
    <x v="458"/>
    <x v="15"/>
    <x v="2"/>
    <x v="151"/>
    <x v="3"/>
    <x v="17"/>
    <x v="10"/>
    <x v="42"/>
    <x v="0"/>
  </r>
  <r>
    <x v="459"/>
    <x v="15"/>
    <x v="2"/>
    <x v="469"/>
    <x v="5"/>
    <x v="108"/>
    <x v="8"/>
    <x v="10"/>
    <x v="0"/>
  </r>
  <r>
    <x v="460"/>
    <x v="16"/>
    <x v="2"/>
    <x v="412"/>
    <x v="5"/>
    <x v="298"/>
    <x v="4"/>
    <x v="8"/>
    <x v="0"/>
  </r>
  <r>
    <x v="461"/>
    <x v="16"/>
    <x v="2"/>
    <x v="138"/>
    <x v="5"/>
    <x v="344"/>
    <x v="4"/>
    <x v="3"/>
    <x v="0"/>
  </r>
  <r>
    <x v="462"/>
    <x v="16"/>
    <x v="2"/>
    <x v="269"/>
    <x v="5"/>
    <x v="52"/>
    <x v="8"/>
    <x v="0"/>
    <x v="0"/>
  </r>
  <r>
    <x v="463"/>
    <x v="16"/>
    <x v="5"/>
    <x v="90"/>
    <x v="5"/>
    <x v="123"/>
    <x v="4"/>
    <x v="48"/>
    <x v="0"/>
  </r>
  <r>
    <x v="464"/>
    <x v="16"/>
    <x v="0"/>
    <x v="658"/>
    <x v="5"/>
    <x v="138"/>
    <x v="7"/>
    <x v="51"/>
    <x v="0"/>
  </r>
  <r>
    <x v="465"/>
    <x v="16"/>
    <x v="2"/>
    <x v="26"/>
    <x v="5"/>
    <x v="71"/>
    <x v="4"/>
    <x v="3"/>
    <x v="0"/>
  </r>
  <r>
    <x v="466"/>
    <x v="16"/>
    <x v="3"/>
    <x v="380"/>
    <x v="5"/>
    <x v="271"/>
    <x v="7"/>
    <x v="33"/>
    <x v="1"/>
  </r>
  <r>
    <x v="467"/>
    <x v="16"/>
    <x v="6"/>
    <x v="111"/>
    <x v="1"/>
    <x v="412"/>
    <x v="3"/>
    <x v="43"/>
    <x v="0"/>
  </r>
  <r>
    <x v="468"/>
    <x v="16"/>
    <x v="6"/>
    <x v="167"/>
    <x v="5"/>
    <x v="143"/>
    <x v="9"/>
    <x v="23"/>
    <x v="0"/>
  </r>
  <r>
    <x v="469"/>
    <x v="16"/>
    <x v="3"/>
    <x v="524"/>
    <x v="5"/>
    <x v="347"/>
    <x v="7"/>
    <x v="33"/>
    <x v="1"/>
  </r>
  <r>
    <x v="470"/>
    <x v="16"/>
    <x v="5"/>
    <x v="551"/>
    <x v="5"/>
    <x v="283"/>
    <x v="3"/>
    <x v="37"/>
    <x v="1"/>
  </r>
  <r>
    <x v="471"/>
    <x v="16"/>
    <x v="2"/>
    <x v="346"/>
    <x v="5"/>
    <x v="281"/>
    <x v="8"/>
    <x v="26"/>
    <x v="0"/>
  </r>
  <r>
    <x v="472"/>
    <x v="16"/>
    <x v="3"/>
    <x v="374"/>
    <x v="5"/>
    <x v="294"/>
    <x v="7"/>
    <x v="33"/>
    <x v="1"/>
  </r>
  <r>
    <x v="473"/>
    <x v="16"/>
    <x v="2"/>
    <x v="160"/>
    <x v="3"/>
    <x v="91"/>
    <x v="4"/>
    <x v="45"/>
    <x v="0"/>
  </r>
  <r>
    <x v="474"/>
    <x v="16"/>
    <x v="2"/>
    <x v="401"/>
    <x v="3"/>
    <x v="159"/>
    <x v="4"/>
    <x v="45"/>
    <x v="0"/>
  </r>
  <r>
    <x v="475"/>
    <x v="16"/>
    <x v="6"/>
    <x v="178"/>
    <x v="5"/>
    <x v="192"/>
    <x v="3"/>
    <x v="20"/>
    <x v="0"/>
  </r>
  <r>
    <x v="476"/>
    <x v="16"/>
    <x v="1"/>
    <x v="470"/>
    <x v="5"/>
    <x v="175"/>
    <x v="3"/>
    <x v="35"/>
    <x v="0"/>
  </r>
  <r>
    <x v="477"/>
    <x v="16"/>
    <x v="1"/>
    <x v="15"/>
    <x v="5"/>
    <x v="285"/>
    <x v="3"/>
    <x v="35"/>
    <x v="0"/>
  </r>
  <r>
    <x v="478"/>
    <x v="16"/>
    <x v="6"/>
    <x v="471"/>
    <x v="5"/>
    <x v="130"/>
    <x v="3"/>
    <x v="36"/>
    <x v="0"/>
  </r>
  <r>
    <x v="479"/>
    <x v="16"/>
    <x v="1"/>
    <x v="467"/>
    <x v="5"/>
    <x v="327"/>
    <x v="3"/>
    <x v="39"/>
    <x v="1"/>
  </r>
  <r>
    <x v="480"/>
    <x v="16"/>
    <x v="1"/>
    <x v="307"/>
    <x v="5"/>
    <x v="79"/>
    <x v="1"/>
    <x v="51"/>
    <x v="0"/>
  </r>
  <r>
    <x v="481"/>
    <x v="16"/>
    <x v="6"/>
    <x v="75"/>
    <x v="3"/>
    <x v="107"/>
    <x v="3"/>
    <x v="20"/>
    <x v="0"/>
  </r>
  <r>
    <x v="482"/>
    <x v="16"/>
    <x v="5"/>
    <x v="91"/>
    <x v="5"/>
    <x v="86"/>
    <x v="3"/>
    <x v="31"/>
    <x v="0"/>
  </r>
  <r>
    <x v="483"/>
    <x v="16"/>
    <x v="2"/>
    <x v="340"/>
    <x v="3"/>
    <x v="263"/>
    <x v="2"/>
    <x v="4"/>
    <x v="0"/>
  </r>
  <r>
    <x v="484"/>
    <x v="16"/>
    <x v="1"/>
    <x v="532"/>
    <x v="5"/>
    <x v="204"/>
    <x v="11"/>
    <x v="30"/>
    <x v="0"/>
  </r>
  <r>
    <x v="485"/>
    <x v="16"/>
    <x v="1"/>
    <x v="426"/>
    <x v="6"/>
    <x v="86"/>
    <x v="3"/>
    <x v="39"/>
    <x v="0"/>
  </r>
  <r>
    <x v="486"/>
    <x v="16"/>
    <x v="2"/>
    <x v="287"/>
    <x v="5"/>
    <x v="293"/>
    <x v="8"/>
    <x v="1"/>
    <x v="0"/>
  </r>
  <r>
    <x v="487"/>
    <x v="16"/>
    <x v="6"/>
    <x v="620"/>
    <x v="5"/>
    <x v="285"/>
    <x v="3"/>
    <x v="19"/>
    <x v="0"/>
  </r>
  <r>
    <x v="488"/>
    <x v="16"/>
    <x v="1"/>
    <x v="351"/>
    <x v="2"/>
    <x v="442"/>
    <x v="3"/>
    <x v="39"/>
    <x v="0"/>
  </r>
  <r>
    <x v="489"/>
    <x v="16"/>
    <x v="2"/>
    <x v="241"/>
    <x v="5"/>
    <x v="354"/>
    <x v="8"/>
    <x v="26"/>
    <x v="0"/>
  </r>
  <r>
    <x v="490"/>
    <x v="16"/>
    <x v="5"/>
    <x v="498"/>
    <x v="6"/>
    <x v="446"/>
    <x v="3"/>
    <x v="17"/>
    <x v="0"/>
  </r>
  <r>
    <x v="491"/>
    <x v="16"/>
    <x v="6"/>
    <x v="481"/>
    <x v="5"/>
    <x v="329"/>
    <x v="3"/>
    <x v="27"/>
    <x v="0"/>
  </r>
  <r>
    <x v="492"/>
    <x v="16"/>
    <x v="1"/>
    <x v="22"/>
    <x v="2"/>
    <x v="423"/>
    <x v="3"/>
    <x v="39"/>
    <x v="0"/>
  </r>
  <r>
    <x v="493"/>
    <x v="16"/>
    <x v="6"/>
    <x v="625"/>
    <x v="5"/>
    <x v="263"/>
    <x v="3"/>
    <x v="19"/>
    <x v="0"/>
  </r>
  <r>
    <x v="494"/>
    <x v="16"/>
    <x v="6"/>
    <x v="624"/>
    <x v="5"/>
    <x v="150"/>
    <x v="3"/>
    <x v="46"/>
    <x v="0"/>
  </r>
  <r>
    <x v="495"/>
    <x v="16"/>
    <x v="2"/>
    <x v="210"/>
    <x v="5"/>
    <x v="270"/>
    <x v="8"/>
    <x v="9"/>
    <x v="0"/>
  </r>
  <r>
    <x v="496"/>
    <x v="16"/>
    <x v="6"/>
    <x v="17"/>
    <x v="5"/>
    <x v="61"/>
    <x v="3"/>
    <x v="27"/>
    <x v="0"/>
  </r>
  <r>
    <x v="497"/>
    <x v="16"/>
    <x v="6"/>
    <x v="49"/>
    <x v="5"/>
    <x v="337"/>
    <x v="3"/>
    <x v="36"/>
    <x v="0"/>
  </r>
  <r>
    <x v="498"/>
    <x v="17"/>
    <x v="2"/>
    <x v="78"/>
    <x v="5"/>
    <x v="49"/>
    <x v="4"/>
    <x v="3"/>
    <x v="0"/>
  </r>
  <r>
    <x v="499"/>
    <x v="17"/>
    <x v="0"/>
    <x v="483"/>
    <x v="5"/>
    <x v="259"/>
    <x v="7"/>
    <x v="51"/>
    <x v="0"/>
  </r>
  <r>
    <x v="500"/>
    <x v="17"/>
    <x v="2"/>
    <x v="127"/>
    <x v="5"/>
    <x v="165"/>
    <x v="8"/>
    <x v="2"/>
    <x v="0"/>
  </r>
  <r>
    <x v="501"/>
    <x v="17"/>
    <x v="3"/>
    <x v="381"/>
    <x v="5"/>
    <x v="301"/>
    <x v="7"/>
    <x v="33"/>
    <x v="1"/>
  </r>
  <r>
    <x v="502"/>
    <x v="17"/>
    <x v="1"/>
    <x v="415"/>
    <x v="5"/>
    <x v="365"/>
    <x v="3"/>
    <x v="35"/>
    <x v="0"/>
  </r>
  <r>
    <x v="503"/>
    <x v="17"/>
    <x v="5"/>
    <x v="193"/>
    <x v="5"/>
    <x v="239"/>
    <x v="3"/>
    <x v="31"/>
    <x v="0"/>
  </r>
  <r>
    <x v="504"/>
    <x v="17"/>
    <x v="0"/>
    <x v="454"/>
    <x v="5"/>
    <x v="218"/>
    <x v="7"/>
    <x v="51"/>
    <x v="0"/>
  </r>
  <r>
    <x v="505"/>
    <x v="17"/>
    <x v="1"/>
    <x v="546"/>
    <x v="5"/>
    <x v="260"/>
    <x v="3"/>
    <x v="39"/>
    <x v="1"/>
  </r>
  <r>
    <x v="506"/>
    <x v="17"/>
    <x v="3"/>
    <x v="384"/>
    <x v="5"/>
    <x v="310"/>
    <x v="7"/>
    <x v="33"/>
    <x v="1"/>
  </r>
  <r>
    <x v="507"/>
    <x v="17"/>
    <x v="6"/>
    <x v="12"/>
    <x v="3"/>
    <x v="32"/>
    <x v="3"/>
    <x v="38"/>
    <x v="0"/>
  </r>
  <r>
    <x v="508"/>
    <x v="17"/>
    <x v="2"/>
    <x v="153"/>
    <x v="3"/>
    <x v="9"/>
    <x v="8"/>
    <x v="26"/>
    <x v="0"/>
  </r>
  <r>
    <x v="509"/>
    <x v="17"/>
    <x v="4"/>
    <x v="253"/>
    <x v="6"/>
    <x v="148"/>
    <x v="0"/>
    <x v="24"/>
    <x v="0"/>
  </r>
  <r>
    <x v="510"/>
    <x v="17"/>
    <x v="5"/>
    <x v="256"/>
    <x v="6"/>
    <x v="89"/>
    <x v="4"/>
    <x v="48"/>
    <x v="0"/>
  </r>
  <r>
    <x v="511"/>
    <x v="17"/>
    <x v="2"/>
    <x v="280"/>
    <x v="5"/>
    <x v="128"/>
    <x v="10"/>
    <x v="42"/>
    <x v="0"/>
  </r>
  <r>
    <x v="512"/>
    <x v="17"/>
    <x v="1"/>
    <x v="466"/>
    <x v="5"/>
    <x v="332"/>
    <x v="3"/>
    <x v="39"/>
    <x v="1"/>
  </r>
  <r>
    <x v="513"/>
    <x v="17"/>
    <x v="5"/>
    <x v="264"/>
    <x v="6"/>
    <x v="17"/>
    <x v="4"/>
    <x v="48"/>
    <x v="0"/>
  </r>
  <r>
    <x v="514"/>
    <x v="17"/>
    <x v="5"/>
    <x v="52"/>
    <x v="5"/>
    <x v="226"/>
    <x v="3"/>
    <x v="34"/>
    <x v="0"/>
  </r>
  <r>
    <x v="515"/>
    <x v="17"/>
    <x v="2"/>
    <x v="570"/>
    <x v="5"/>
    <x v="148"/>
    <x v="4"/>
    <x v="3"/>
    <x v="0"/>
  </r>
  <r>
    <x v="516"/>
    <x v="17"/>
    <x v="5"/>
    <x v="163"/>
    <x v="5"/>
    <x v="124"/>
    <x v="4"/>
    <x v="29"/>
    <x v="0"/>
  </r>
  <r>
    <x v="517"/>
    <x v="17"/>
    <x v="2"/>
    <x v="352"/>
    <x v="5"/>
    <x v="273"/>
    <x v="8"/>
    <x v="10"/>
    <x v="0"/>
  </r>
  <r>
    <x v="518"/>
    <x v="17"/>
    <x v="2"/>
    <x v="55"/>
    <x v="5"/>
    <x v="386"/>
    <x v="8"/>
    <x v="10"/>
    <x v="0"/>
  </r>
  <r>
    <x v="519"/>
    <x v="17"/>
    <x v="1"/>
    <x v="234"/>
    <x v="5"/>
    <x v="220"/>
    <x v="3"/>
    <x v="35"/>
    <x v="0"/>
  </r>
  <r>
    <x v="520"/>
    <x v="17"/>
    <x v="5"/>
    <x v="63"/>
    <x v="2"/>
    <x v="237"/>
    <x v="3"/>
    <x v="17"/>
    <x v="0"/>
  </r>
  <r>
    <x v="521"/>
    <x v="17"/>
    <x v="6"/>
    <x v="176"/>
    <x v="5"/>
    <x v="163"/>
    <x v="9"/>
    <x v="12"/>
    <x v="0"/>
  </r>
  <r>
    <x v="522"/>
    <x v="17"/>
    <x v="3"/>
    <x v="372"/>
    <x v="5"/>
    <x v="262"/>
    <x v="7"/>
    <x v="33"/>
    <x v="1"/>
  </r>
  <r>
    <x v="523"/>
    <x v="17"/>
    <x v="5"/>
    <x v="185"/>
    <x v="5"/>
    <x v="76"/>
    <x v="4"/>
    <x v="29"/>
    <x v="0"/>
  </r>
  <r>
    <x v="524"/>
    <x v="17"/>
    <x v="1"/>
    <x v="504"/>
    <x v="5"/>
    <x v="212"/>
    <x v="12"/>
    <x v="30"/>
    <x v="1"/>
  </r>
  <r>
    <x v="525"/>
    <x v="17"/>
    <x v="6"/>
    <x v="361"/>
    <x v="5"/>
    <x v="199"/>
    <x v="3"/>
    <x v="19"/>
    <x v="0"/>
  </r>
  <r>
    <x v="526"/>
    <x v="17"/>
    <x v="5"/>
    <x v="661"/>
    <x v="5"/>
    <x v="120"/>
    <x v="3"/>
    <x v="31"/>
    <x v="0"/>
  </r>
  <r>
    <x v="527"/>
    <x v="17"/>
    <x v="2"/>
    <x v="16"/>
    <x v="6"/>
    <x v="57"/>
    <x v="8"/>
    <x v="9"/>
    <x v="0"/>
  </r>
  <r>
    <x v="528"/>
    <x v="17"/>
    <x v="2"/>
    <x v="214"/>
    <x v="5"/>
    <x v="154"/>
    <x v="8"/>
    <x v="3"/>
    <x v="0"/>
  </r>
  <r>
    <x v="529"/>
    <x v="17"/>
    <x v="6"/>
    <x v="491"/>
    <x v="5"/>
    <x v="368"/>
    <x v="3"/>
    <x v="46"/>
    <x v="0"/>
  </r>
  <r>
    <x v="530"/>
    <x v="17"/>
    <x v="5"/>
    <x v="399"/>
    <x v="5"/>
    <x v="356"/>
    <x v="4"/>
    <x v="48"/>
    <x v="0"/>
  </r>
  <r>
    <x v="531"/>
    <x v="17"/>
    <x v="5"/>
    <x v="399"/>
    <x v="5"/>
    <x v="356"/>
    <x v="4"/>
    <x v="48"/>
    <x v="0"/>
  </r>
  <r>
    <x v="532"/>
    <x v="17"/>
    <x v="5"/>
    <x v="294"/>
    <x v="5"/>
    <x v="86"/>
    <x v="4"/>
    <x v="48"/>
    <x v="0"/>
  </r>
  <r>
    <x v="533"/>
    <x v="17"/>
    <x v="2"/>
    <x v="327"/>
    <x v="5"/>
    <x v="92"/>
    <x v="4"/>
    <x v="10"/>
    <x v="0"/>
  </r>
  <r>
    <x v="534"/>
    <x v="17"/>
    <x v="2"/>
    <x v="456"/>
    <x v="2"/>
    <x v="423"/>
    <x v="8"/>
    <x v="9"/>
    <x v="0"/>
  </r>
  <r>
    <x v="535"/>
    <x v="17"/>
    <x v="5"/>
    <x v="159"/>
    <x v="5"/>
    <x v="112"/>
    <x v="3"/>
    <x v="34"/>
    <x v="0"/>
  </r>
  <r>
    <x v="536"/>
    <x v="17"/>
    <x v="6"/>
    <x v="137"/>
    <x v="5"/>
    <x v="386"/>
    <x v="3"/>
    <x v="46"/>
    <x v="0"/>
  </r>
  <r>
    <x v="537"/>
    <x v="17"/>
    <x v="2"/>
    <x v="675"/>
    <x v="5"/>
    <x v="155"/>
    <x v="8"/>
    <x v="10"/>
    <x v="0"/>
  </r>
  <r>
    <x v="538"/>
    <x v="17"/>
    <x v="2"/>
    <x v="202"/>
    <x v="5"/>
    <x v="166"/>
    <x v="12"/>
    <x v="49"/>
    <x v="0"/>
  </r>
  <r>
    <x v="539"/>
    <x v="17"/>
    <x v="2"/>
    <x v="119"/>
    <x v="5"/>
    <x v="21"/>
    <x v="12"/>
    <x v="7"/>
    <x v="0"/>
  </r>
  <r>
    <x v="540"/>
    <x v="17"/>
    <x v="2"/>
    <x v="48"/>
    <x v="5"/>
    <x v="154"/>
    <x v="10"/>
    <x v="42"/>
    <x v="0"/>
  </r>
  <r>
    <x v="541"/>
    <x v="17"/>
    <x v="2"/>
    <x v="565"/>
    <x v="5"/>
    <x v="249"/>
    <x v="10"/>
    <x v="42"/>
    <x v="0"/>
  </r>
  <r>
    <x v="542"/>
    <x v="17"/>
    <x v="2"/>
    <x v="635"/>
    <x v="5"/>
    <x v="313"/>
    <x v="8"/>
    <x v="10"/>
    <x v="0"/>
  </r>
  <r>
    <x v="543"/>
    <x v="17"/>
    <x v="2"/>
    <x v="194"/>
    <x v="5"/>
    <x v="292"/>
    <x v="8"/>
    <x v="0"/>
    <x v="0"/>
  </r>
  <r>
    <x v="544"/>
    <x v="17"/>
    <x v="5"/>
    <x v="271"/>
    <x v="5"/>
    <x v="107"/>
    <x v="3"/>
    <x v="31"/>
    <x v="0"/>
  </r>
  <r>
    <x v="545"/>
    <x v="17"/>
    <x v="6"/>
    <x v="183"/>
    <x v="5"/>
    <x v="174"/>
    <x v="3"/>
    <x v="46"/>
    <x v="0"/>
  </r>
  <r>
    <x v="546"/>
    <x v="17"/>
    <x v="1"/>
    <x v="660"/>
    <x v="5"/>
    <x v="138"/>
    <x v="3"/>
    <x v="13"/>
    <x v="0"/>
  </r>
  <r>
    <x v="547"/>
    <x v="17"/>
    <x v="2"/>
    <x v="474"/>
    <x v="5"/>
    <x v="192"/>
    <x v="8"/>
    <x v="26"/>
    <x v="0"/>
  </r>
  <r>
    <x v="548"/>
    <x v="17"/>
    <x v="2"/>
    <x v="597"/>
    <x v="5"/>
    <x v="297"/>
    <x v="8"/>
    <x v="9"/>
    <x v="1"/>
  </r>
  <r>
    <x v="549"/>
    <x v="17"/>
    <x v="5"/>
    <x v="80"/>
    <x v="6"/>
    <x v="14"/>
    <x v="3"/>
    <x v="34"/>
    <x v="0"/>
  </r>
  <r>
    <x v="550"/>
    <x v="17"/>
    <x v="6"/>
    <x v="616"/>
    <x v="5"/>
    <x v="184"/>
    <x v="9"/>
    <x v="23"/>
    <x v="0"/>
  </r>
  <r>
    <x v="551"/>
    <x v="17"/>
    <x v="1"/>
    <x v="465"/>
    <x v="5"/>
    <x v="334"/>
    <x v="3"/>
    <x v="39"/>
    <x v="1"/>
  </r>
  <r>
    <x v="552"/>
    <x v="17"/>
    <x v="1"/>
    <x v="134"/>
    <x v="5"/>
    <x v="83"/>
    <x v="5"/>
    <x v="40"/>
    <x v="0"/>
  </r>
  <r>
    <x v="553"/>
    <x v="18"/>
    <x v="5"/>
    <x v="389"/>
    <x v="5"/>
    <x v="390"/>
    <x v="4"/>
    <x v="29"/>
    <x v="1"/>
  </r>
  <r>
    <x v="554"/>
    <x v="18"/>
    <x v="5"/>
    <x v="615"/>
    <x v="5"/>
    <x v="199"/>
    <x v="3"/>
    <x v="17"/>
    <x v="0"/>
  </r>
  <r>
    <x v="555"/>
    <x v="18"/>
    <x v="5"/>
    <x v="406"/>
    <x v="5"/>
    <x v="411"/>
    <x v="3"/>
    <x v="37"/>
    <x v="1"/>
  </r>
  <r>
    <x v="556"/>
    <x v="18"/>
    <x v="5"/>
    <x v="72"/>
    <x v="5"/>
    <x v="225"/>
    <x v="4"/>
    <x v="29"/>
    <x v="0"/>
  </r>
  <r>
    <x v="557"/>
    <x v="18"/>
    <x v="5"/>
    <x v="276"/>
    <x v="2"/>
    <x v="444"/>
    <x v="3"/>
    <x v="17"/>
    <x v="0"/>
  </r>
  <r>
    <x v="558"/>
    <x v="18"/>
    <x v="2"/>
    <x v="152"/>
    <x v="3"/>
    <x v="18"/>
    <x v="10"/>
    <x v="42"/>
    <x v="0"/>
  </r>
  <r>
    <x v="559"/>
    <x v="18"/>
    <x v="5"/>
    <x v="437"/>
    <x v="2"/>
    <x v="428"/>
    <x v="3"/>
    <x v="17"/>
    <x v="0"/>
  </r>
  <r>
    <x v="560"/>
    <x v="18"/>
    <x v="6"/>
    <x v="58"/>
    <x v="5"/>
    <x v="355"/>
    <x v="3"/>
    <x v="27"/>
    <x v="0"/>
  </r>
  <r>
    <x v="561"/>
    <x v="18"/>
    <x v="1"/>
    <x v="654"/>
    <x v="5"/>
    <x v="5"/>
    <x v="3"/>
    <x v="35"/>
    <x v="0"/>
  </r>
  <r>
    <x v="562"/>
    <x v="18"/>
    <x v="1"/>
    <x v="652"/>
    <x v="5"/>
    <x v="80"/>
    <x v="3"/>
    <x v="35"/>
    <x v="0"/>
  </r>
  <r>
    <x v="563"/>
    <x v="18"/>
    <x v="2"/>
    <x v="562"/>
    <x v="5"/>
    <x v="317"/>
    <x v="8"/>
    <x v="9"/>
    <x v="1"/>
  </r>
  <r>
    <x v="564"/>
    <x v="18"/>
    <x v="6"/>
    <x v="669"/>
    <x v="5"/>
    <x v="110"/>
    <x v="3"/>
    <x v="36"/>
    <x v="1"/>
  </r>
  <r>
    <x v="565"/>
    <x v="18"/>
    <x v="6"/>
    <x v="148"/>
    <x v="5"/>
    <x v="60"/>
    <x v="3"/>
    <x v="27"/>
    <x v="0"/>
  </r>
  <r>
    <x v="566"/>
    <x v="18"/>
    <x v="0"/>
    <x v="404"/>
    <x v="3"/>
    <x v="104"/>
    <x v="7"/>
    <x v="51"/>
    <x v="0"/>
  </r>
  <r>
    <x v="567"/>
    <x v="18"/>
    <x v="3"/>
    <x v="382"/>
    <x v="5"/>
    <x v="341"/>
    <x v="7"/>
    <x v="33"/>
    <x v="1"/>
  </r>
  <r>
    <x v="568"/>
    <x v="18"/>
    <x v="5"/>
    <x v="659"/>
    <x v="5"/>
    <x v="228"/>
    <x v="4"/>
    <x v="29"/>
    <x v="0"/>
  </r>
  <r>
    <x v="569"/>
    <x v="18"/>
    <x v="6"/>
    <x v="645"/>
    <x v="5"/>
    <x v="171"/>
    <x v="3"/>
    <x v="38"/>
    <x v="0"/>
  </r>
  <r>
    <x v="570"/>
    <x v="18"/>
    <x v="2"/>
    <x v="59"/>
    <x v="5"/>
    <x v="352"/>
    <x v="8"/>
    <x v="26"/>
    <x v="0"/>
  </r>
  <r>
    <x v="571"/>
    <x v="18"/>
    <x v="2"/>
    <x v="66"/>
    <x v="5"/>
    <x v="422"/>
    <x v="8"/>
    <x v="2"/>
    <x v="0"/>
  </r>
  <r>
    <x v="572"/>
    <x v="18"/>
    <x v="1"/>
    <x v="198"/>
    <x v="5"/>
    <x v="43"/>
    <x v="3"/>
    <x v="13"/>
    <x v="0"/>
  </r>
  <r>
    <x v="573"/>
    <x v="18"/>
    <x v="5"/>
    <x v="57"/>
    <x v="5"/>
    <x v="401"/>
    <x v="4"/>
    <x v="29"/>
    <x v="0"/>
  </r>
  <r>
    <x v="574"/>
    <x v="18"/>
    <x v="2"/>
    <x v="77"/>
    <x v="0"/>
    <x v="104"/>
    <x v="10"/>
    <x v="42"/>
    <x v="0"/>
  </r>
  <r>
    <x v="575"/>
    <x v="18"/>
    <x v="5"/>
    <x v="54"/>
    <x v="5"/>
    <x v="182"/>
    <x v="3"/>
    <x v="31"/>
    <x v="0"/>
  </r>
  <r>
    <x v="576"/>
    <x v="18"/>
    <x v="6"/>
    <x v="613"/>
    <x v="5"/>
    <x v="239"/>
    <x v="3"/>
    <x v="27"/>
    <x v="0"/>
  </r>
  <r>
    <x v="577"/>
    <x v="18"/>
    <x v="2"/>
    <x v="107"/>
    <x v="5"/>
    <x v="382"/>
    <x v="8"/>
    <x v="1"/>
    <x v="0"/>
  </r>
  <r>
    <x v="578"/>
    <x v="18"/>
    <x v="5"/>
    <x v="516"/>
    <x v="5"/>
    <x v="257"/>
    <x v="4"/>
    <x v="48"/>
    <x v="0"/>
  </r>
  <r>
    <x v="579"/>
    <x v="18"/>
    <x v="2"/>
    <x v="441"/>
    <x v="5"/>
    <x v="286"/>
    <x v="4"/>
    <x v="3"/>
    <x v="0"/>
  </r>
  <r>
    <x v="580"/>
    <x v="18"/>
    <x v="5"/>
    <x v="250"/>
    <x v="5"/>
    <x v="329"/>
    <x v="3"/>
    <x v="37"/>
    <x v="0"/>
  </r>
  <r>
    <x v="581"/>
    <x v="18"/>
    <x v="1"/>
    <x v="313"/>
    <x v="5"/>
    <x v="33"/>
    <x v="3"/>
    <x v="35"/>
    <x v="0"/>
  </r>
  <r>
    <x v="582"/>
    <x v="18"/>
    <x v="2"/>
    <x v="238"/>
    <x v="5"/>
    <x v="405"/>
    <x v="8"/>
    <x v="10"/>
    <x v="0"/>
  </r>
  <r>
    <x v="583"/>
    <x v="18"/>
    <x v="3"/>
    <x v="288"/>
    <x v="5"/>
    <x v="321"/>
    <x v="7"/>
    <x v="33"/>
    <x v="1"/>
  </r>
  <r>
    <x v="584"/>
    <x v="18"/>
    <x v="5"/>
    <x v="580"/>
    <x v="5"/>
    <x v="186"/>
    <x v="3"/>
    <x v="11"/>
    <x v="0"/>
  </r>
  <r>
    <x v="585"/>
    <x v="18"/>
    <x v="2"/>
    <x v="109"/>
    <x v="5"/>
    <x v="296"/>
    <x v="8"/>
    <x v="26"/>
    <x v="0"/>
  </r>
  <r>
    <x v="586"/>
    <x v="18"/>
    <x v="5"/>
    <x v="122"/>
    <x v="5"/>
    <x v="183"/>
    <x v="3"/>
    <x v="11"/>
    <x v="1"/>
  </r>
  <r>
    <x v="587"/>
    <x v="18"/>
    <x v="5"/>
    <x v="402"/>
    <x v="5"/>
    <x v="130"/>
    <x v="3"/>
    <x v="31"/>
    <x v="0"/>
  </r>
  <r>
    <x v="588"/>
    <x v="18"/>
    <x v="2"/>
    <x v="283"/>
    <x v="5"/>
    <x v="97"/>
    <x v="8"/>
    <x v="26"/>
    <x v="0"/>
  </r>
  <r>
    <x v="589"/>
    <x v="18"/>
    <x v="1"/>
    <x v="506"/>
    <x v="5"/>
    <x v="250"/>
    <x v="12"/>
    <x v="30"/>
    <x v="1"/>
  </r>
  <r>
    <x v="590"/>
    <x v="18"/>
    <x v="0"/>
    <x v="246"/>
    <x v="5"/>
    <x v="62"/>
    <x v="7"/>
    <x v="51"/>
    <x v="0"/>
  </r>
  <r>
    <x v="591"/>
    <x v="18"/>
    <x v="3"/>
    <x v="427"/>
    <x v="5"/>
    <x v="399"/>
    <x v="7"/>
    <x v="51"/>
    <x v="0"/>
  </r>
  <r>
    <x v="592"/>
    <x v="18"/>
    <x v="5"/>
    <x v="550"/>
    <x v="5"/>
    <x v="330"/>
    <x v="3"/>
    <x v="37"/>
    <x v="1"/>
  </r>
  <r>
    <x v="593"/>
    <x v="18"/>
    <x v="1"/>
    <x v="606"/>
    <x v="5"/>
    <x v="208"/>
    <x v="12"/>
    <x v="21"/>
    <x v="1"/>
  </r>
  <r>
    <x v="594"/>
    <x v="18"/>
    <x v="1"/>
    <x v="197"/>
    <x v="5"/>
    <x v="79"/>
    <x v="12"/>
    <x v="30"/>
    <x v="0"/>
  </r>
  <r>
    <x v="595"/>
    <x v="18"/>
    <x v="1"/>
    <x v="604"/>
    <x v="5"/>
    <x v="223"/>
    <x v="12"/>
    <x v="21"/>
    <x v="1"/>
  </r>
  <r>
    <x v="596"/>
    <x v="18"/>
    <x v="2"/>
    <x v="472"/>
    <x v="5"/>
    <x v="147"/>
    <x v="4"/>
    <x v="45"/>
    <x v="0"/>
  </r>
  <r>
    <x v="597"/>
    <x v="18"/>
    <x v="2"/>
    <x v="186"/>
    <x v="0"/>
    <x v="179"/>
    <x v="4"/>
    <x v="3"/>
    <x v="0"/>
  </r>
  <r>
    <x v="598"/>
    <x v="18"/>
    <x v="6"/>
    <x v="60"/>
    <x v="3"/>
    <x v="113"/>
    <x v="3"/>
    <x v="20"/>
    <x v="0"/>
  </r>
  <r>
    <x v="599"/>
    <x v="18"/>
    <x v="2"/>
    <x v="145"/>
    <x v="3"/>
    <x v="28"/>
    <x v="8"/>
    <x v="10"/>
    <x v="0"/>
  </r>
  <r>
    <x v="600"/>
    <x v="18"/>
    <x v="5"/>
    <x v="475"/>
    <x v="5"/>
    <x v="239"/>
    <x v="4"/>
    <x v="48"/>
    <x v="0"/>
  </r>
  <r>
    <x v="601"/>
    <x v="18"/>
    <x v="2"/>
    <x v="582"/>
    <x v="5"/>
    <x v="209"/>
    <x v="4"/>
    <x v="8"/>
    <x v="0"/>
  </r>
  <r>
    <x v="602"/>
    <x v="18"/>
    <x v="2"/>
    <x v="649"/>
    <x v="5"/>
    <x v="116"/>
    <x v="4"/>
    <x v="8"/>
    <x v="0"/>
  </r>
  <r>
    <x v="603"/>
    <x v="18"/>
    <x v="2"/>
    <x v="235"/>
    <x v="6"/>
    <x v="98"/>
    <x v="8"/>
    <x v="0"/>
    <x v="0"/>
  </r>
  <r>
    <x v="604"/>
    <x v="18"/>
    <x v="0"/>
    <x v="629"/>
    <x v="5"/>
    <x v="199"/>
    <x v="7"/>
    <x v="51"/>
    <x v="0"/>
  </r>
  <r>
    <x v="605"/>
    <x v="18"/>
    <x v="6"/>
    <x v="414"/>
    <x v="5"/>
    <x v="276"/>
    <x v="3"/>
    <x v="38"/>
    <x v="0"/>
  </r>
  <r>
    <x v="606"/>
    <x v="18"/>
    <x v="6"/>
    <x v="209"/>
    <x v="6"/>
    <x v="104"/>
    <x v="3"/>
    <x v="38"/>
    <x v="0"/>
  </r>
  <r>
    <x v="607"/>
    <x v="18"/>
    <x v="6"/>
    <x v="56"/>
    <x v="5"/>
    <x v="136"/>
    <x v="9"/>
    <x v="12"/>
    <x v="0"/>
  </r>
  <r>
    <x v="608"/>
    <x v="18"/>
    <x v="5"/>
    <x v="638"/>
    <x v="5"/>
    <x v="338"/>
    <x v="3"/>
    <x v="37"/>
    <x v="1"/>
  </r>
  <r>
    <x v="609"/>
    <x v="18"/>
    <x v="3"/>
    <x v="521"/>
    <x v="5"/>
    <x v="348"/>
    <x v="7"/>
    <x v="33"/>
    <x v="1"/>
  </r>
  <r>
    <x v="610"/>
    <x v="18"/>
    <x v="6"/>
    <x v="139"/>
    <x v="5"/>
    <x v="389"/>
    <x v="3"/>
    <x v="36"/>
    <x v="0"/>
  </r>
  <r>
    <x v="611"/>
    <x v="18"/>
    <x v="3"/>
    <x v="375"/>
    <x v="5"/>
    <x v="282"/>
    <x v="7"/>
    <x v="33"/>
    <x v="1"/>
  </r>
  <r>
    <x v="612"/>
    <x v="18"/>
    <x v="2"/>
    <x v="359"/>
    <x v="5"/>
    <x v="232"/>
    <x v="12"/>
    <x v="49"/>
    <x v="0"/>
  </r>
  <r>
    <x v="613"/>
    <x v="18"/>
    <x v="2"/>
    <x v="302"/>
    <x v="5"/>
    <x v="29"/>
    <x v="8"/>
    <x v="10"/>
    <x v="0"/>
  </r>
  <r>
    <x v="614"/>
    <x v="18"/>
    <x v="5"/>
    <x v="425"/>
    <x v="5"/>
    <x v="370"/>
    <x v="4"/>
    <x v="48"/>
    <x v="0"/>
  </r>
  <r>
    <x v="615"/>
    <x v="18"/>
    <x v="2"/>
    <x v="221"/>
    <x v="5"/>
    <x v="305"/>
    <x v="10"/>
    <x v="42"/>
    <x v="0"/>
  </r>
  <r>
    <x v="616"/>
    <x v="18"/>
    <x v="5"/>
    <x v="181"/>
    <x v="5"/>
    <x v="107"/>
    <x v="4"/>
    <x v="48"/>
    <x v="0"/>
  </r>
  <r>
    <x v="617"/>
    <x v="18"/>
    <x v="5"/>
    <x v="213"/>
    <x v="5"/>
    <x v="257"/>
    <x v="4"/>
    <x v="48"/>
    <x v="0"/>
  </r>
  <r>
    <x v="618"/>
    <x v="18"/>
    <x v="6"/>
    <x v="310"/>
    <x v="5"/>
    <x v="111"/>
    <x v="9"/>
    <x v="23"/>
    <x v="0"/>
  </r>
  <r>
    <x v="619"/>
    <x v="18"/>
    <x v="1"/>
    <x v="14"/>
    <x v="5"/>
    <x v="316"/>
    <x v="3"/>
    <x v="39"/>
    <x v="0"/>
  </r>
  <r>
    <x v="620"/>
    <x v="18"/>
    <x v="5"/>
    <x v="455"/>
    <x v="5"/>
    <x v="179"/>
    <x v="4"/>
    <x v="48"/>
    <x v="0"/>
  </r>
  <r>
    <x v="621"/>
    <x v="18"/>
    <x v="0"/>
    <x v="284"/>
    <x v="5"/>
    <x v="125"/>
    <x v="7"/>
    <x v="51"/>
    <x v="0"/>
  </r>
  <r>
    <x v="622"/>
    <x v="18"/>
    <x v="3"/>
    <x v="363"/>
    <x v="5"/>
    <x v="252"/>
    <x v="7"/>
    <x v="33"/>
    <x v="1"/>
  </r>
  <r>
    <x v="623"/>
    <x v="18"/>
    <x v="1"/>
    <x v="538"/>
    <x v="5"/>
    <x v="133"/>
    <x v="3"/>
    <x v="25"/>
    <x v="0"/>
  </r>
  <r>
    <x v="624"/>
    <x v="18"/>
    <x v="2"/>
    <x v="539"/>
    <x v="5"/>
    <x v="82"/>
    <x v="8"/>
    <x v="9"/>
    <x v="0"/>
  </r>
  <r>
    <x v="625"/>
    <x v="18"/>
    <x v="6"/>
    <x v="398"/>
    <x v="5"/>
    <x v="291"/>
    <x v="3"/>
    <x v="43"/>
    <x v="1"/>
  </r>
  <r>
    <x v="626"/>
    <x v="18"/>
    <x v="4"/>
    <x v="257"/>
    <x v="5"/>
    <x v="424"/>
    <x v="0"/>
    <x v="22"/>
    <x v="0"/>
  </r>
  <r>
    <x v="627"/>
    <x v="18"/>
    <x v="1"/>
    <x v="44"/>
    <x v="5"/>
    <x v="41"/>
    <x v="3"/>
    <x v="13"/>
    <x v="0"/>
  </r>
  <r>
    <x v="628"/>
    <x v="18"/>
    <x v="2"/>
    <x v="439"/>
    <x v="3"/>
    <x v="188"/>
    <x v="8"/>
    <x v="10"/>
    <x v="0"/>
  </r>
  <r>
    <x v="629"/>
    <x v="18"/>
    <x v="2"/>
    <x v="600"/>
    <x v="5"/>
    <x v="251"/>
    <x v="8"/>
    <x v="9"/>
    <x v="1"/>
  </r>
  <r>
    <x v="630"/>
    <x v="18"/>
    <x v="2"/>
    <x v="11"/>
    <x v="5"/>
    <x v="104"/>
    <x v="8"/>
    <x v="9"/>
    <x v="0"/>
  </r>
  <r>
    <x v="631"/>
    <x v="18"/>
    <x v="5"/>
    <x v="642"/>
    <x v="5"/>
    <x v="384"/>
    <x v="4"/>
    <x v="48"/>
    <x v="1"/>
  </r>
  <r>
    <x v="632"/>
    <x v="18"/>
    <x v="2"/>
    <x v="630"/>
    <x v="5"/>
    <x v="206"/>
    <x v="10"/>
    <x v="42"/>
    <x v="0"/>
  </r>
  <r>
    <x v="633"/>
    <x v="18"/>
    <x v="2"/>
    <x v="478"/>
    <x v="5"/>
    <x v="277"/>
    <x v="10"/>
    <x v="42"/>
    <x v="0"/>
  </r>
  <r>
    <x v="634"/>
    <x v="18"/>
    <x v="1"/>
    <x v="73"/>
    <x v="3"/>
    <x v="79"/>
    <x v="3"/>
    <x v="35"/>
    <x v="0"/>
  </r>
  <r>
    <x v="635"/>
    <x v="18"/>
    <x v="6"/>
    <x v="252"/>
    <x v="5"/>
    <x v="340"/>
    <x v="9"/>
    <x v="12"/>
    <x v="0"/>
  </r>
  <r>
    <x v="636"/>
    <x v="18"/>
    <x v="6"/>
    <x v="674"/>
    <x v="5"/>
    <x v="192"/>
    <x v="3"/>
    <x v="28"/>
    <x v="0"/>
  </r>
  <r>
    <x v="637"/>
    <x v="18"/>
    <x v="2"/>
    <x v="96"/>
    <x v="5"/>
    <x v="391"/>
    <x v="8"/>
    <x v="5"/>
    <x v="0"/>
  </r>
  <r>
    <x v="638"/>
    <x v="18"/>
    <x v="2"/>
    <x v="180"/>
    <x v="3"/>
    <x v="36"/>
    <x v="8"/>
    <x v="0"/>
    <x v="0"/>
  </r>
  <r>
    <x v="639"/>
    <x v="18"/>
    <x v="3"/>
    <x v="290"/>
    <x v="5"/>
    <x v="331"/>
    <x v="7"/>
    <x v="33"/>
    <x v="1"/>
  </r>
  <r>
    <x v="640"/>
    <x v="18"/>
    <x v="6"/>
    <x v="617"/>
    <x v="5"/>
    <x v="135"/>
    <x v="9"/>
    <x v="23"/>
    <x v="1"/>
  </r>
  <r>
    <x v="641"/>
    <x v="18"/>
    <x v="2"/>
    <x v="569"/>
    <x v="5"/>
    <x v="113"/>
    <x v="12"/>
    <x v="7"/>
    <x v="0"/>
  </r>
  <r>
    <x v="642"/>
    <x v="18"/>
    <x v="0"/>
    <x v="447"/>
    <x v="3"/>
    <x v="53"/>
    <x v="7"/>
    <x v="51"/>
    <x v="0"/>
  </r>
  <r>
    <x v="643"/>
    <x v="18"/>
    <x v="6"/>
    <x v="18"/>
    <x v="5"/>
    <x v="42"/>
    <x v="3"/>
    <x v="27"/>
    <x v="0"/>
  </r>
  <r>
    <x v="644"/>
    <x v="18"/>
    <x v="6"/>
    <x v="671"/>
    <x v="5"/>
    <x v="157"/>
    <x v="3"/>
    <x v="36"/>
    <x v="1"/>
  </r>
  <r>
    <x v="645"/>
    <x v="18"/>
    <x v="2"/>
    <x v="485"/>
    <x v="5"/>
    <x v="347"/>
    <x v="4"/>
    <x v="3"/>
    <x v="0"/>
  </r>
  <r>
    <x v="646"/>
    <x v="18"/>
    <x v="5"/>
    <x v="144"/>
    <x v="5"/>
    <x v="104"/>
    <x v="3"/>
    <x v="37"/>
    <x v="0"/>
  </r>
  <r>
    <x v="647"/>
    <x v="18"/>
    <x v="2"/>
    <x v="356"/>
    <x v="5"/>
    <x v="293"/>
    <x v="4"/>
    <x v="3"/>
    <x v="0"/>
  </r>
  <r>
    <x v="648"/>
    <x v="18"/>
    <x v="6"/>
    <x v="315"/>
    <x v="5"/>
    <x v="75"/>
    <x v="9"/>
    <x v="12"/>
    <x v="0"/>
  </r>
  <r>
    <x v="649"/>
    <x v="18"/>
    <x v="6"/>
    <x v="5"/>
    <x v="5"/>
    <x v="165"/>
    <x v="3"/>
    <x v="28"/>
    <x v="0"/>
  </r>
  <r>
    <x v="650"/>
    <x v="18"/>
    <x v="6"/>
    <x v="102"/>
    <x v="5"/>
    <x v="137"/>
    <x v="3"/>
    <x v="27"/>
    <x v="0"/>
  </r>
  <r>
    <x v="651"/>
    <x v="18"/>
    <x v="6"/>
    <x v="549"/>
    <x v="5"/>
    <x v="281"/>
    <x v="3"/>
    <x v="27"/>
    <x v="0"/>
  </r>
  <r>
    <x v="652"/>
    <x v="18"/>
    <x v="2"/>
    <x v="265"/>
    <x v="5"/>
    <x v="228"/>
    <x v="8"/>
    <x v="0"/>
    <x v="0"/>
  </r>
  <r>
    <x v="653"/>
    <x v="18"/>
    <x v="6"/>
    <x v="141"/>
    <x v="5"/>
    <x v="386"/>
    <x v="3"/>
    <x v="46"/>
    <x v="0"/>
  </r>
  <r>
    <x v="654"/>
    <x v="18"/>
    <x v="2"/>
    <x v="206"/>
    <x v="5"/>
    <x v="154"/>
    <x v="8"/>
    <x v="10"/>
    <x v="0"/>
  </r>
  <r>
    <x v="655"/>
    <x v="18"/>
    <x v="5"/>
    <x v="321"/>
    <x v="5"/>
    <x v="130"/>
    <x v="3"/>
    <x v="11"/>
    <x v="0"/>
  </r>
  <r>
    <x v="656"/>
    <x v="18"/>
    <x v="5"/>
    <x v="154"/>
    <x v="3"/>
    <x v="26"/>
    <x v="3"/>
    <x v="34"/>
    <x v="0"/>
  </r>
  <r>
    <x v="657"/>
    <x v="18"/>
    <x v="1"/>
    <x v="558"/>
    <x v="5"/>
    <x v="185"/>
    <x v="3"/>
    <x v="35"/>
    <x v="0"/>
  </r>
  <r>
    <x v="658"/>
    <x v="18"/>
    <x v="6"/>
    <x v="452"/>
    <x v="5"/>
    <x v="173"/>
    <x v="3"/>
    <x v="46"/>
    <x v="0"/>
  </r>
  <r>
    <x v="659"/>
    <x v="18"/>
    <x v="2"/>
    <x v="512"/>
    <x v="5"/>
    <x v="192"/>
    <x v="8"/>
    <x v="0"/>
    <x v="0"/>
  </r>
  <r>
    <x v="660"/>
    <x v="18"/>
    <x v="5"/>
    <x v="320"/>
    <x v="5"/>
    <x v="143"/>
    <x v="3"/>
    <x v="37"/>
    <x v="0"/>
  </r>
  <r>
    <x v="661"/>
    <x v="18"/>
    <x v="2"/>
    <x v="598"/>
    <x v="5"/>
    <x v="254"/>
    <x v="8"/>
    <x v="9"/>
    <x v="1"/>
  </r>
  <r>
    <x v="662"/>
    <x v="18"/>
    <x v="2"/>
    <x v="28"/>
    <x v="5"/>
    <x v="112"/>
    <x v="4"/>
    <x v="3"/>
    <x v="0"/>
  </r>
  <r>
    <x v="663"/>
    <x v="18"/>
    <x v="5"/>
    <x v="495"/>
    <x v="5"/>
    <x v="413"/>
    <x v="3"/>
    <x v="31"/>
    <x v="0"/>
  </r>
  <r>
    <x v="664"/>
    <x v="18"/>
    <x v="2"/>
    <x v="496"/>
    <x v="5"/>
    <x v="408"/>
    <x v="4"/>
    <x v="3"/>
    <x v="1"/>
  </r>
  <r>
    <x v="665"/>
    <x v="18"/>
    <x v="5"/>
    <x v="591"/>
    <x v="5"/>
    <x v="285"/>
    <x v="3"/>
    <x v="11"/>
    <x v="0"/>
  </r>
  <r>
    <x v="666"/>
    <x v="18"/>
    <x v="5"/>
    <x v="650"/>
    <x v="5"/>
    <x v="132"/>
    <x v="4"/>
    <x v="48"/>
    <x v="0"/>
  </r>
  <r>
    <x v="667"/>
    <x v="18"/>
    <x v="1"/>
    <x v="405"/>
    <x v="6"/>
    <x v="431"/>
    <x v="1"/>
    <x v="41"/>
    <x v="0"/>
  </r>
  <r>
    <x v="668"/>
    <x v="18"/>
    <x v="6"/>
    <x v="2"/>
    <x v="5"/>
    <x v="93"/>
    <x v="3"/>
    <x v="46"/>
    <x v="0"/>
  </r>
  <r>
    <x v="669"/>
    <x v="18"/>
    <x v="5"/>
    <x v="93"/>
    <x v="5"/>
    <x v="127"/>
    <x v="3"/>
    <x v="34"/>
    <x v="0"/>
  </r>
  <r>
    <x v="670"/>
    <x v="18"/>
    <x v="6"/>
    <x v="266"/>
    <x v="5"/>
    <x v="76"/>
    <x v="3"/>
    <x v="20"/>
    <x v="0"/>
  </r>
  <r>
    <x v="671"/>
    <x v="18"/>
    <x v="2"/>
    <x v="104"/>
    <x v="6"/>
    <x v="89"/>
    <x v="8"/>
    <x v="10"/>
    <x v="0"/>
  </r>
  <r>
    <x v="672"/>
    <x v="18"/>
    <x v="5"/>
    <x v="10"/>
    <x v="5"/>
    <x v="102"/>
    <x v="3"/>
    <x v="37"/>
    <x v="0"/>
  </r>
  <r>
    <x v="673"/>
    <x v="18"/>
    <x v="6"/>
    <x v="6"/>
    <x v="5"/>
    <x v="261"/>
    <x v="3"/>
    <x v="27"/>
    <x v="0"/>
  </r>
  <r>
    <x v="674"/>
    <x v="18"/>
    <x v="6"/>
    <x v="440"/>
    <x v="5"/>
    <x v="256"/>
    <x v="3"/>
    <x v="19"/>
    <x v="0"/>
  </r>
  <r>
    <x v="675"/>
    <x v="18"/>
    <x v="2"/>
    <x v="421"/>
    <x v="5"/>
    <x v="425"/>
    <x v="8"/>
    <x v="10"/>
    <x v="0"/>
  </r>
  <r>
    <x v="676"/>
    <x v="18"/>
    <x v="2"/>
    <x v="116"/>
    <x v="3"/>
    <x v="22"/>
    <x v="4"/>
    <x v="3"/>
    <x v="0"/>
  </r>
  <r>
    <x v="677"/>
    <x v="18"/>
    <x v="6"/>
    <x v="618"/>
    <x v="5"/>
    <x v="151"/>
    <x v="9"/>
    <x v="23"/>
    <x v="1"/>
  </r>
  <r>
    <x v="678"/>
    <x v="18"/>
    <x v="5"/>
    <x v="386"/>
    <x v="5"/>
    <x v="201"/>
    <x v="3"/>
    <x v="34"/>
    <x v="0"/>
  </r>
  <r>
    <x v="0"/>
    <x v="0"/>
    <x v="2"/>
    <x v="155"/>
    <x v="3"/>
    <x v="12"/>
    <x v="10"/>
    <x v="42"/>
    <x v="0"/>
  </r>
  <r>
    <x v="1"/>
    <x v="0"/>
    <x v="6"/>
    <x v="192"/>
    <x v="4"/>
    <x v="61"/>
    <x v="9"/>
    <x v="23"/>
    <x v="0"/>
  </r>
  <r>
    <x v="2"/>
    <x v="0"/>
    <x v="5"/>
    <x v="583"/>
    <x v="5"/>
    <x v="245"/>
    <x v="3"/>
    <x v="11"/>
    <x v="0"/>
  </r>
  <r>
    <x v="3"/>
    <x v="0"/>
    <x v="6"/>
    <x v="242"/>
    <x v="5"/>
    <x v="349"/>
    <x v="9"/>
    <x v="12"/>
    <x v="0"/>
  </r>
  <r>
    <x v="4"/>
    <x v="0"/>
    <x v="2"/>
    <x v="331"/>
    <x v="5"/>
    <x v="438"/>
    <x v="2"/>
    <x v="4"/>
    <x v="0"/>
  </r>
  <r>
    <x v="43"/>
    <x v="3"/>
    <x v="6"/>
    <x v="200"/>
    <x v="5"/>
    <x v="154"/>
    <x v="9"/>
    <x v="23"/>
    <x v="0"/>
  </r>
  <r>
    <x v="44"/>
    <x v="3"/>
    <x v="3"/>
    <x v="376"/>
    <x v="5"/>
    <x v="274"/>
    <x v="7"/>
    <x v="33"/>
    <x v="1"/>
  </r>
  <r>
    <x v="45"/>
    <x v="3"/>
    <x v="2"/>
    <x v="594"/>
    <x v="5"/>
    <x v="232"/>
    <x v="8"/>
    <x v="9"/>
    <x v="0"/>
  </r>
  <r>
    <x v="46"/>
    <x v="3"/>
    <x v="2"/>
    <x v="599"/>
    <x v="5"/>
    <x v="241"/>
    <x v="8"/>
    <x v="9"/>
    <x v="0"/>
  </r>
  <r>
    <x v="47"/>
    <x v="3"/>
    <x v="2"/>
    <x v="432"/>
    <x v="5"/>
    <x v="248"/>
    <x v="8"/>
    <x v="5"/>
    <x v="0"/>
  </r>
  <r>
    <x v="48"/>
    <x v="3"/>
    <x v="2"/>
    <x v="626"/>
    <x v="5"/>
    <x v="205"/>
    <x v="8"/>
    <x v="10"/>
    <x v="0"/>
  </r>
  <r>
    <x v="49"/>
    <x v="3"/>
    <x v="5"/>
    <x v="501"/>
    <x v="5"/>
    <x v="380"/>
    <x v="4"/>
    <x v="29"/>
    <x v="1"/>
  </r>
  <r>
    <x v="50"/>
    <x v="3"/>
    <x v="2"/>
    <x v="51"/>
    <x v="5"/>
    <x v="232"/>
    <x v="4"/>
    <x v="8"/>
    <x v="0"/>
  </r>
  <r>
    <x v="51"/>
    <x v="3"/>
    <x v="2"/>
    <x v="411"/>
    <x v="5"/>
    <x v="285"/>
    <x v="4"/>
    <x v="8"/>
    <x v="0"/>
  </r>
  <r>
    <x v="52"/>
    <x v="3"/>
    <x v="2"/>
    <x v="166"/>
    <x v="5"/>
    <x v="335"/>
    <x v="8"/>
    <x v="9"/>
    <x v="0"/>
  </r>
  <r>
    <x v="53"/>
    <x v="3"/>
    <x v="3"/>
    <x v="289"/>
    <x v="5"/>
    <x v="308"/>
    <x v="7"/>
    <x v="33"/>
    <x v="1"/>
  </r>
  <r>
    <x v="54"/>
    <x v="3"/>
    <x v="6"/>
    <x v="27"/>
    <x v="5"/>
    <x v="31"/>
    <x v="9"/>
    <x v="23"/>
    <x v="0"/>
  </r>
  <r>
    <x v="55"/>
    <x v="3"/>
    <x v="0"/>
    <x v="42"/>
    <x v="5"/>
    <x v="109"/>
    <x v="7"/>
    <x v="51"/>
    <x v="0"/>
  </r>
  <r>
    <x v="56"/>
    <x v="3"/>
    <x v="5"/>
    <x v="177"/>
    <x v="5"/>
    <x v="159"/>
    <x v="4"/>
    <x v="48"/>
    <x v="0"/>
  </r>
  <r>
    <x v="57"/>
    <x v="3"/>
    <x v="5"/>
    <x v="23"/>
    <x v="6"/>
    <x v="449"/>
    <x v="3"/>
    <x v="50"/>
    <x v="0"/>
  </r>
  <r>
    <x v="58"/>
    <x v="4"/>
    <x v="5"/>
    <x v="497"/>
    <x v="5"/>
    <x v="357"/>
    <x v="4"/>
    <x v="48"/>
    <x v="0"/>
  </r>
  <r>
    <x v="59"/>
    <x v="4"/>
    <x v="6"/>
    <x v="651"/>
    <x v="5"/>
    <x v="140"/>
    <x v="9"/>
    <x v="23"/>
    <x v="0"/>
  </r>
  <r>
    <x v="60"/>
    <x v="4"/>
    <x v="6"/>
    <x v="323"/>
    <x v="5"/>
    <x v="123"/>
    <x v="9"/>
    <x v="23"/>
    <x v="0"/>
  </r>
  <r>
    <x v="61"/>
    <x v="4"/>
    <x v="6"/>
    <x v="274"/>
    <x v="5"/>
    <x v="13"/>
    <x v="3"/>
    <x v="36"/>
    <x v="0"/>
  </r>
  <r>
    <x v="62"/>
    <x v="4"/>
    <x v="2"/>
    <x v="291"/>
    <x v="5"/>
    <x v="50"/>
    <x v="8"/>
    <x v="51"/>
    <x v="0"/>
  </r>
  <r>
    <x v="63"/>
    <x v="4"/>
    <x v="6"/>
    <x v="453"/>
    <x v="5"/>
    <x v="168"/>
    <x v="9"/>
    <x v="12"/>
    <x v="0"/>
  </r>
  <r>
    <x v="64"/>
    <x v="4"/>
    <x v="0"/>
    <x v="540"/>
    <x v="5"/>
    <x v="93"/>
    <x v="7"/>
    <x v="51"/>
    <x v="0"/>
  </r>
  <r>
    <x v="65"/>
    <x v="4"/>
    <x v="1"/>
    <x v="43"/>
    <x v="5"/>
    <x v="48"/>
    <x v="3"/>
    <x v="13"/>
    <x v="0"/>
  </r>
  <r>
    <x v="66"/>
    <x v="4"/>
    <x v="2"/>
    <x v="586"/>
    <x v="5"/>
    <x v="130"/>
    <x v="8"/>
    <x v="3"/>
    <x v="0"/>
  </r>
  <r>
    <x v="67"/>
    <x v="4"/>
    <x v="2"/>
    <x v="643"/>
    <x v="5"/>
    <x v="414"/>
    <x v="8"/>
    <x v="26"/>
    <x v="0"/>
  </r>
  <r>
    <x v="68"/>
    <x v="4"/>
    <x v="2"/>
    <x v="433"/>
    <x v="5"/>
    <x v="148"/>
    <x v="4"/>
    <x v="3"/>
    <x v="0"/>
  </r>
  <r>
    <x v="69"/>
    <x v="4"/>
    <x v="5"/>
    <x v="511"/>
    <x v="5"/>
    <x v="229"/>
    <x v="4"/>
    <x v="48"/>
    <x v="0"/>
  </r>
  <r>
    <x v="70"/>
    <x v="4"/>
    <x v="1"/>
    <x v="342"/>
    <x v="5"/>
    <x v="434"/>
    <x v="2"/>
    <x v="18"/>
    <x v="0"/>
  </r>
  <r>
    <x v="71"/>
    <x v="4"/>
    <x v="6"/>
    <x v="326"/>
    <x v="5"/>
    <x v="153"/>
    <x v="3"/>
    <x v="28"/>
    <x v="0"/>
  </r>
  <r>
    <x v="72"/>
    <x v="4"/>
    <x v="5"/>
    <x v="120"/>
    <x v="5"/>
    <x v="198"/>
    <x v="3"/>
    <x v="11"/>
    <x v="1"/>
  </r>
  <r>
    <x v="73"/>
    <x v="4"/>
    <x v="2"/>
    <x v="573"/>
    <x v="5"/>
    <x v="285"/>
    <x v="8"/>
    <x v="26"/>
    <x v="0"/>
  </r>
  <r>
    <x v="74"/>
    <x v="4"/>
    <x v="5"/>
    <x v="237"/>
    <x v="5"/>
    <x v="368"/>
    <x v="4"/>
    <x v="48"/>
    <x v="0"/>
  </r>
  <r>
    <x v="75"/>
    <x v="4"/>
    <x v="2"/>
    <x v="530"/>
    <x v="5"/>
    <x v="226"/>
    <x v="8"/>
    <x v="10"/>
    <x v="0"/>
  </r>
  <r>
    <x v="76"/>
    <x v="4"/>
    <x v="2"/>
    <x v="486"/>
    <x v="3"/>
    <x v="44"/>
    <x v="4"/>
    <x v="8"/>
    <x v="0"/>
  </r>
  <r>
    <x v="77"/>
    <x v="4"/>
    <x v="0"/>
    <x v="593"/>
    <x v="5"/>
    <x v="173"/>
    <x v="7"/>
    <x v="51"/>
    <x v="0"/>
  </r>
  <r>
    <x v="78"/>
    <x v="4"/>
    <x v="1"/>
    <x v="517"/>
    <x v="5"/>
    <x v="180"/>
    <x v="12"/>
    <x v="21"/>
    <x v="0"/>
  </r>
  <r>
    <x v="79"/>
    <x v="4"/>
    <x v="2"/>
    <x v="106"/>
    <x v="5"/>
    <x v="400"/>
    <x v="8"/>
    <x v="1"/>
    <x v="0"/>
  </r>
  <r>
    <x v="80"/>
    <x v="4"/>
    <x v="5"/>
    <x v="553"/>
    <x v="5"/>
    <x v="246"/>
    <x v="3"/>
    <x v="37"/>
    <x v="1"/>
  </r>
  <r>
    <x v="81"/>
    <x v="4"/>
    <x v="2"/>
    <x v="124"/>
    <x v="5"/>
    <x v="300"/>
    <x v="4"/>
    <x v="3"/>
    <x v="0"/>
  </r>
  <r>
    <x v="82"/>
    <x v="4"/>
    <x v="2"/>
    <x v="534"/>
    <x v="5"/>
    <x v="267"/>
    <x v="8"/>
    <x v="9"/>
    <x v="1"/>
  </r>
  <r>
    <x v="83"/>
    <x v="4"/>
    <x v="1"/>
    <x v="607"/>
    <x v="5"/>
    <x v="148"/>
    <x v="3"/>
    <x v="35"/>
    <x v="0"/>
  </r>
  <r>
    <x v="84"/>
    <x v="4"/>
    <x v="5"/>
    <x v="463"/>
    <x v="5"/>
    <x v="313"/>
    <x v="4"/>
    <x v="29"/>
    <x v="0"/>
  </r>
  <r>
    <x v="85"/>
    <x v="4"/>
    <x v="6"/>
    <x v="420"/>
    <x v="5"/>
    <x v="441"/>
    <x v="3"/>
    <x v="43"/>
    <x v="1"/>
  </r>
  <r>
    <x v="86"/>
    <x v="4"/>
    <x v="5"/>
    <x v="641"/>
    <x v="5"/>
    <x v="345"/>
    <x v="3"/>
    <x v="37"/>
    <x v="1"/>
  </r>
  <r>
    <x v="87"/>
    <x v="4"/>
    <x v="2"/>
    <x v="484"/>
    <x v="5"/>
    <x v="259"/>
    <x v="8"/>
    <x v="26"/>
    <x v="0"/>
  </r>
  <r>
    <x v="88"/>
    <x v="4"/>
    <x v="2"/>
    <x v="436"/>
    <x v="5"/>
    <x v="185"/>
    <x v="4"/>
    <x v="8"/>
    <x v="0"/>
  </r>
  <r>
    <x v="89"/>
    <x v="4"/>
    <x v="2"/>
    <x v="349"/>
    <x v="3"/>
    <x v="154"/>
    <x v="2"/>
    <x v="4"/>
    <x v="0"/>
  </r>
  <r>
    <x v="90"/>
    <x v="4"/>
    <x v="6"/>
    <x v="196"/>
    <x v="5"/>
    <x v="122"/>
    <x v="9"/>
    <x v="12"/>
    <x v="0"/>
  </r>
  <r>
    <x v="91"/>
    <x v="4"/>
    <x v="2"/>
    <x v="429"/>
    <x v="6"/>
    <x v="78"/>
    <x v="8"/>
    <x v="10"/>
    <x v="0"/>
  </r>
  <r>
    <x v="92"/>
    <x v="4"/>
    <x v="6"/>
    <x v="423"/>
    <x v="5"/>
    <x v="363"/>
    <x v="3"/>
    <x v="36"/>
    <x v="0"/>
  </r>
  <r>
    <x v="93"/>
    <x v="4"/>
    <x v="6"/>
    <x v="188"/>
    <x v="5"/>
    <x v="106"/>
    <x v="3"/>
    <x v="36"/>
    <x v="0"/>
  </r>
  <r>
    <x v="94"/>
    <x v="4"/>
    <x v="6"/>
    <x v="46"/>
    <x v="5"/>
    <x v="59"/>
    <x v="3"/>
    <x v="27"/>
    <x v="0"/>
  </r>
  <r>
    <x v="95"/>
    <x v="4"/>
    <x v="1"/>
    <x v="158"/>
    <x v="5"/>
    <x v="123"/>
    <x v="12"/>
    <x v="21"/>
    <x v="0"/>
  </r>
  <r>
    <x v="96"/>
    <x v="4"/>
    <x v="6"/>
    <x v="187"/>
    <x v="2"/>
    <x v="388"/>
    <x v="3"/>
    <x v="28"/>
    <x v="0"/>
  </r>
  <r>
    <x v="97"/>
    <x v="5"/>
    <x v="5"/>
    <x v="487"/>
    <x v="5"/>
    <x v="86"/>
    <x v="4"/>
    <x v="48"/>
    <x v="0"/>
  </r>
  <r>
    <x v="98"/>
    <x v="5"/>
    <x v="1"/>
    <x v="609"/>
    <x v="5"/>
    <x v="383"/>
    <x v="12"/>
    <x v="30"/>
    <x v="1"/>
  </r>
  <r>
    <x v="99"/>
    <x v="5"/>
    <x v="5"/>
    <x v="494"/>
    <x v="5"/>
    <x v="397"/>
    <x v="3"/>
    <x v="31"/>
    <x v="0"/>
  </r>
  <r>
    <x v="100"/>
    <x v="5"/>
    <x v="5"/>
    <x v="473"/>
    <x v="2"/>
    <x v="427"/>
    <x v="3"/>
    <x v="17"/>
    <x v="0"/>
  </r>
  <r>
    <x v="101"/>
    <x v="5"/>
    <x v="2"/>
    <x v="536"/>
    <x v="5"/>
    <x v="128"/>
    <x v="8"/>
    <x v="10"/>
    <x v="0"/>
  </r>
  <r>
    <x v="102"/>
    <x v="5"/>
    <x v="2"/>
    <x v="665"/>
    <x v="5"/>
    <x v="107"/>
    <x v="4"/>
    <x v="3"/>
    <x v="0"/>
  </r>
  <r>
    <x v="103"/>
    <x v="5"/>
    <x v="2"/>
    <x v="277"/>
    <x v="5"/>
    <x v="88"/>
    <x v="4"/>
    <x v="3"/>
    <x v="0"/>
  </r>
  <r>
    <x v="104"/>
    <x v="5"/>
    <x v="3"/>
    <x v="385"/>
    <x v="5"/>
    <x v="319"/>
    <x v="7"/>
    <x v="33"/>
    <x v="1"/>
  </r>
  <r>
    <x v="105"/>
    <x v="5"/>
    <x v="2"/>
    <x v="664"/>
    <x v="5"/>
    <x v="109"/>
    <x v="8"/>
    <x v="6"/>
    <x v="0"/>
  </r>
  <r>
    <x v="106"/>
    <x v="5"/>
    <x v="5"/>
    <x v="552"/>
    <x v="5"/>
    <x v="318"/>
    <x v="3"/>
    <x v="37"/>
    <x v="1"/>
  </r>
  <r>
    <x v="107"/>
    <x v="5"/>
    <x v="2"/>
    <x v="207"/>
    <x v="5"/>
    <x v="141"/>
    <x v="8"/>
    <x v="0"/>
    <x v="0"/>
  </r>
  <r>
    <x v="108"/>
    <x v="5"/>
    <x v="2"/>
    <x v="296"/>
    <x v="6"/>
    <x v="25"/>
    <x v="8"/>
    <x v="6"/>
    <x v="0"/>
  </r>
  <r>
    <x v="109"/>
    <x v="5"/>
    <x v="2"/>
    <x v="300"/>
    <x v="5"/>
    <x v="54"/>
    <x v="8"/>
    <x v="6"/>
    <x v="0"/>
  </r>
  <r>
    <x v="110"/>
    <x v="5"/>
    <x v="2"/>
    <x v="571"/>
    <x v="5"/>
    <x v="367"/>
    <x v="12"/>
    <x v="7"/>
    <x v="0"/>
  </r>
  <r>
    <x v="111"/>
    <x v="5"/>
    <x v="2"/>
    <x v="520"/>
    <x v="5"/>
    <x v="207"/>
    <x v="12"/>
    <x v="7"/>
    <x v="0"/>
  </r>
  <r>
    <x v="112"/>
    <x v="5"/>
    <x v="5"/>
    <x v="267"/>
    <x v="5"/>
    <x v="115"/>
    <x v="4"/>
    <x v="29"/>
    <x v="0"/>
  </r>
  <r>
    <x v="113"/>
    <x v="5"/>
    <x v="5"/>
    <x v="282"/>
    <x v="5"/>
    <x v="101"/>
    <x v="4"/>
    <x v="48"/>
    <x v="0"/>
  </r>
  <r>
    <x v="114"/>
    <x v="5"/>
    <x v="5"/>
    <x v="438"/>
    <x v="5"/>
    <x v="170"/>
    <x v="3"/>
    <x v="34"/>
    <x v="0"/>
  </r>
  <r>
    <x v="115"/>
    <x v="5"/>
    <x v="6"/>
    <x v="231"/>
    <x v="5"/>
    <x v="239"/>
    <x v="3"/>
    <x v="38"/>
    <x v="0"/>
  </r>
  <r>
    <x v="116"/>
    <x v="5"/>
    <x v="6"/>
    <x v="4"/>
    <x v="5"/>
    <x v="70"/>
    <x v="3"/>
    <x v="36"/>
    <x v="0"/>
  </r>
  <r>
    <x v="117"/>
    <x v="5"/>
    <x v="2"/>
    <x v="410"/>
    <x v="5"/>
    <x v="335"/>
    <x v="4"/>
    <x v="8"/>
    <x v="0"/>
  </r>
  <r>
    <x v="118"/>
    <x v="5"/>
    <x v="6"/>
    <x v="297"/>
    <x v="5"/>
    <x v="64"/>
    <x v="3"/>
    <x v="46"/>
    <x v="0"/>
  </r>
  <r>
    <x v="119"/>
    <x v="5"/>
    <x v="6"/>
    <x v="493"/>
    <x v="5"/>
    <x v="273"/>
    <x v="3"/>
    <x v="20"/>
    <x v="0"/>
  </r>
  <r>
    <x v="120"/>
    <x v="5"/>
    <x v="6"/>
    <x v="150"/>
    <x v="3"/>
    <x v="7"/>
    <x v="3"/>
    <x v="36"/>
    <x v="0"/>
  </r>
  <r>
    <x v="121"/>
    <x v="5"/>
    <x v="2"/>
    <x v="81"/>
    <x v="2"/>
    <x v="159"/>
    <x v="10"/>
    <x v="42"/>
    <x v="0"/>
  </r>
  <r>
    <x v="122"/>
    <x v="5"/>
    <x v="0"/>
    <x v="295"/>
    <x v="4"/>
    <x v="71"/>
    <x v="7"/>
    <x v="51"/>
    <x v="0"/>
  </r>
  <r>
    <x v="123"/>
    <x v="6"/>
    <x v="1"/>
    <x v="233"/>
    <x v="5"/>
    <x v="257"/>
    <x v="2"/>
    <x v="18"/>
    <x v="0"/>
  </r>
  <r>
    <x v="124"/>
    <x v="6"/>
    <x v="5"/>
    <x v="98"/>
    <x v="2"/>
    <x v="406"/>
    <x v="3"/>
    <x v="17"/>
    <x v="0"/>
  </r>
  <r>
    <x v="125"/>
    <x v="6"/>
    <x v="2"/>
    <x v="128"/>
    <x v="5"/>
    <x v="123"/>
    <x v="8"/>
    <x v="0"/>
    <x v="0"/>
  </r>
  <r>
    <x v="126"/>
    <x v="6"/>
    <x v="5"/>
    <x v="568"/>
    <x v="5"/>
    <x v="229"/>
    <x v="3"/>
    <x v="37"/>
    <x v="0"/>
  </r>
  <r>
    <x v="127"/>
    <x v="6"/>
    <x v="2"/>
    <x v="545"/>
    <x v="5"/>
    <x v="165"/>
    <x v="4"/>
    <x v="3"/>
    <x v="1"/>
  </r>
  <r>
    <x v="128"/>
    <x v="6"/>
    <x v="5"/>
    <x v="362"/>
    <x v="5"/>
    <x v="239"/>
    <x v="3"/>
    <x v="11"/>
    <x v="0"/>
  </r>
  <r>
    <x v="129"/>
    <x v="6"/>
    <x v="3"/>
    <x v="523"/>
    <x v="5"/>
    <x v="323"/>
    <x v="7"/>
    <x v="33"/>
    <x v="1"/>
  </r>
  <r>
    <x v="130"/>
    <x v="6"/>
    <x v="6"/>
    <x v="222"/>
    <x v="5"/>
    <x v="410"/>
    <x v="3"/>
    <x v="27"/>
    <x v="0"/>
  </r>
  <r>
    <x v="131"/>
    <x v="6"/>
    <x v="3"/>
    <x v="377"/>
    <x v="5"/>
    <x v="275"/>
    <x v="7"/>
    <x v="33"/>
    <x v="1"/>
  </r>
  <r>
    <x v="132"/>
    <x v="6"/>
    <x v="1"/>
    <x v="21"/>
    <x v="5"/>
    <x v="217"/>
    <x v="3"/>
    <x v="39"/>
    <x v="1"/>
  </r>
  <r>
    <x v="133"/>
    <x v="6"/>
    <x v="6"/>
    <x v="324"/>
    <x v="5"/>
    <x v="181"/>
    <x v="9"/>
    <x v="23"/>
    <x v="0"/>
  </r>
  <r>
    <x v="134"/>
    <x v="6"/>
    <x v="6"/>
    <x v="30"/>
    <x v="5"/>
    <x v="100"/>
    <x v="3"/>
    <x v="36"/>
    <x v="0"/>
  </r>
  <r>
    <x v="135"/>
    <x v="6"/>
    <x v="2"/>
    <x v="611"/>
    <x v="5"/>
    <x v="196"/>
    <x v="4"/>
    <x v="0"/>
    <x v="0"/>
  </r>
  <r>
    <x v="136"/>
    <x v="6"/>
    <x v="2"/>
    <x v="347"/>
    <x v="3"/>
    <x v="314"/>
    <x v="2"/>
    <x v="4"/>
    <x v="0"/>
  </r>
  <r>
    <x v="137"/>
    <x v="6"/>
    <x v="2"/>
    <x v="355"/>
    <x v="5"/>
    <x v="337"/>
    <x v="8"/>
    <x v="10"/>
    <x v="0"/>
  </r>
  <r>
    <x v="138"/>
    <x v="6"/>
    <x v="5"/>
    <x v="68"/>
    <x v="2"/>
    <x v="426"/>
    <x v="3"/>
    <x v="31"/>
    <x v="0"/>
  </r>
  <r>
    <x v="139"/>
    <x v="6"/>
    <x v="2"/>
    <x v="612"/>
    <x v="5"/>
    <x v="302"/>
    <x v="12"/>
    <x v="49"/>
    <x v="0"/>
  </r>
  <r>
    <x v="140"/>
    <x v="6"/>
    <x v="1"/>
    <x v="353"/>
    <x v="5"/>
    <x v="359"/>
    <x v="3"/>
    <x v="16"/>
    <x v="0"/>
  </r>
  <r>
    <x v="141"/>
    <x v="7"/>
    <x v="6"/>
    <x v="53"/>
    <x v="5"/>
    <x v="305"/>
    <x v="3"/>
    <x v="20"/>
    <x v="0"/>
  </r>
  <r>
    <x v="142"/>
    <x v="7"/>
    <x v="6"/>
    <x v="556"/>
    <x v="5"/>
    <x v="190"/>
    <x v="0"/>
    <x v="14"/>
    <x v="0"/>
  </r>
  <r>
    <x v="143"/>
    <x v="7"/>
    <x v="1"/>
    <x v="172"/>
    <x v="5"/>
    <x v="0"/>
    <x v="3"/>
    <x v="39"/>
    <x v="0"/>
  </r>
  <r>
    <x v="144"/>
    <x v="7"/>
    <x v="2"/>
    <x v="422"/>
    <x v="5"/>
    <x v="418"/>
    <x v="8"/>
    <x v="1"/>
    <x v="0"/>
  </r>
  <r>
    <x v="145"/>
    <x v="7"/>
    <x v="3"/>
    <x v="619"/>
    <x v="5"/>
    <x v="96"/>
    <x v="7"/>
    <x v="15"/>
    <x v="0"/>
  </r>
  <r>
    <x v="146"/>
    <x v="7"/>
    <x v="2"/>
    <x v="37"/>
    <x v="0"/>
    <x v="159"/>
    <x v="8"/>
    <x v="2"/>
    <x v="0"/>
  </r>
  <r>
    <x v="147"/>
    <x v="7"/>
    <x v="2"/>
    <x v="36"/>
    <x v="0"/>
    <x v="344"/>
    <x v="8"/>
    <x v="2"/>
    <x v="0"/>
  </r>
  <r>
    <x v="148"/>
    <x v="7"/>
    <x v="6"/>
    <x v="533"/>
    <x v="6"/>
    <x v="311"/>
    <x v="3"/>
    <x v="43"/>
    <x v="0"/>
  </r>
  <r>
    <x v="149"/>
    <x v="7"/>
    <x v="2"/>
    <x v="170"/>
    <x v="5"/>
    <x v="154"/>
    <x v="8"/>
    <x v="51"/>
    <x v="0"/>
  </r>
  <r>
    <x v="150"/>
    <x v="7"/>
    <x v="6"/>
    <x v="203"/>
    <x v="3"/>
    <x v="40"/>
    <x v="3"/>
    <x v="36"/>
    <x v="0"/>
  </r>
  <r>
    <x v="151"/>
    <x v="7"/>
    <x v="2"/>
    <x v="169"/>
    <x v="5"/>
    <x v="81"/>
    <x v="12"/>
    <x v="49"/>
    <x v="0"/>
  </r>
  <r>
    <x v="152"/>
    <x v="7"/>
    <x v="2"/>
    <x v="513"/>
    <x v="5"/>
    <x v="111"/>
    <x v="12"/>
    <x v="49"/>
    <x v="0"/>
  </r>
  <r>
    <x v="153"/>
    <x v="7"/>
    <x v="1"/>
    <x v="1"/>
    <x v="5"/>
    <x v="213"/>
    <x v="3"/>
    <x v="39"/>
    <x v="0"/>
  </r>
  <r>
    <x v="154"/>
    <x v="7"/>
    <x v="6"/>
    <x v="24"/>
    <x v="5"/>
    <x v="46"/>
    <x v="3"/>
    <x v="27"/>
    <x v="0"/>
  </r>
  <r>
    <x v="155"/>
    <x v="7"/>
    <x v="2"/>
    <x v="559"/>
    <x v="5"/>
    <x v="240"/>
    <x v="8"/>
    <x v="0"/>
    <x v="0"/>
  </r>
  <r>
    <x v="156"/>
    <x v="7"/>
    <x v="2"/>
    <x v="338"/>
    <x v="3"/>
    <x v="376"/>
    <x v="2"/>
    <x v="4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65">
  <r>
    <x v="33"/>
    <x v="4"/>
    <x v="4"/>
    <x v="338"/>
    <x v="306"/>
    <x v="2"/>
    <x v="330"/>
    <x v="0"/>
  </r>
  <r>
    <x v="59"/>
    <x v="5"/>
    <x v="5"/>
    <x v="346"/>
    <x v="297"/>
    <x v="2"/>
    <x v="389"/>
    <x v="0"/>
  </r>
  <r>
    <x v="343"/>
    <x v="17"/>
    <x v="1"/>
    <x v="357"/>
    <x v="83"/>
    <x v="2"/>
    <x v="331"/>
    <x v="0"/>
  </r>
  <r>
    <x v="355"/>
    <x v="18"/>
    <x v="5"/>
    <x v="16"/>
    <x v="133"/>
    <x v="2"/>
    <x v="195"/>
    <x v="0"/>
  </r>
  <r>
    <x v="361"/>
    <x v="18"/>
    <x v="4"/>
    <x v="345"/>
    <x v="61"/>
    <x v="2"/>
    <x v="86"/>
    <x v="0"/>
  </r>
  <r>
    <x v="42"/>
    <x v="4"/>
    <x v="2"/>
    <x v="224"/>
    <x v="57"/>
    <x v="2"/>
    <x v="199"/>
    <x v="0"/>
  </r>
  <r>
    <x v="92"/>
    <x v="7"/>
    <x v="5"/>
    <x v="50"/>
    <x v="136"/>
    <x v="2"/>
    <x v="41"/>
    <x v="0"/>
  </r>
  <r>
    <x v="391"/>
    <x v="18"/>
    <x v="4"/>
    <x v="421"/>
    <x v="200"/>
    <x v="2"/>
    <x v="128"/>
    <x v="0"/>
  </r>
  <r>
    <x v="114"/>
    <x v="9"/>
    <x v="2"/>
    <x v="370"/>
    <x v="241"/>
    <x v="2"/>
    <x v="409"/>
    <x v="0"/>
  </r>
  <r>
    <x v="117"/>
    <x v="9"/>
    <x v="5"/>
    <x v="202"/>
    <x v="116"/>
    <x v="2"/>
    <x v="316"/>
    <x v="0"/>
  </r>
  <r>
    <x v="120"/>
    <x v="9"/>
    <x v="5"/>
    <x v="80"/>
    <x v="123"/>
    <x v="2"/>
    <x v="404"/>
    <x v="0"/>
  </r>
  <r>
    <x v="7"/>
    <x v="0"/>
    <x v="1"/>
    <x v="311"/>
    <x v="259"/>
    <x v="2"/>
    <x v="281"/>
    <x v="0"/>
  </r>
  <r>
    <x v="189"/>
    <x v="12"/>
    <x v="2"/>
    <x v="424"/>
    <x v="100"/>
    <x v="2"/>
    <x v="72"/>
    <x v="0"/>
  </r>
  <r>
    <x v="188"/>
    <x v="12"/>
    <x v="2"/>
    <x v="392"/>
    <x v="151"/>
    <x v="2"/>
    <x v="43"/>
    <x v="0"/>
  </r>
  <r>
    <x v="157"/>
    <x v="10"/>
    <x v="5"/>
    <x v="167"/>
    <x v="318"/>
    <x v="7"/>
    <x v="70"/>
    <x v="0"/>
  </r>
  <r>
    <x v="460"/>
    <x v="18"/>
    <x v="1"/>
    <x v="289"/>
    <x v="173"/>
    <x v="4"/>
    <x v="322"/>
    <x v="1"/>
  </r>
  <r>
    <x v="93"/>
    <x v="7"/>
    <x v="1"/>
    <x v="156"/>
    <x v="311"/>
    <x v="2"/>
    <x v="440"/>
    <x v="1"/>
  </r>
  <r>
    <x v="417"/>
    <x v="18"/>
    <x v="1"/>
    <x v="259"/>
    <x v="123"/>
    <x v="2"/>
    <x v="77"/>
    <x v="1"/>
  </r>
  <r>
    <x v="212"/>
    <x v="12"/>
    <x v="1"/>
    <x v="340"/>
    <x v="312"/>
    <x v="2"/>
    <x v="241"/>
    <x v="1"/>
  </r>
  <r>
    <x v="134"/>
    <x v="9"/>
    <x v="1"/>
    <x v="416"/>
    <x v="161"/>
    <x v="2"/>
    <x v="177"/>
    <x v="1"/>
  </r>
  <r>
    <x v="463"/>
    <x v="18"/>
    <x v="1"/>
    <x v="332"/>
    <x v="201"/>
    <x v="2"/>
    <x v="259"/>
    <x v="1"/>
  </r>
  <r>
    <x v="211"/>
    <x v="12"/>
    <x v="1"/>
    <x v="267"/>
    <x v="266"/>
    <x v="4"/>
    <x v="303"/>
    <x v="1"/>
  </r>
  <r>
    <x v="169"/>
    <x v="11"/>
    <x v="2"/>
    <x v="449"/>
    <x v="337"/>
    <x v="4"/>
    <x v="374"/>
    <x v="2"/>
  </r>
  <r>
    <x v="20"/>
    <x v="2"/>
    <x v="0"/>
    <x v="328"/>
    <x v="298"/>
    <x v="2"/>
    <x v="217"/>
    <x v="3"/>
  </r>
  <r>
    <x v="358"/>
    <x v="18"/>
    <x v="4"/>
    <x v="32"/>
    <x v="193"/>
    <x v="2"/>
    <x v="155"/>
    <x v="3"/>
  </r>
  <r>
    <x v="223"/>
    <x v="14"/>
    <x v="5"/>
    <x v="363"/>
    <x v="98"/>
    <x v="2"/>
    <x v="371"/>
    <x v="3"/>
  </r>
  <r>
    <x v="259"/>
    <x v="15"/>
    <x v="5"/>
    <x v="194"/>
    <x v="290"/>
    <x v="2"/>
    <x v="286"/>
    <x v="3"/>
  </r>
  <r>
    <x v="209"/>
    <x v="12"/>
    <x v="2"/>
    <x v="136"/>
    <x v="63"/>
    <x v="4"/>
    <x v="429"/>
    <x v="3"/>
  </r>
  <r>
    <x v="110"/>
    <x v="9"/>
    <x v="2"/>
    <x v="17"/>
    <x v="194"/>
    <x v="2"/>
    <x v="457"/>
    <x v="3"/>
  </r>
  <r>
    <x v="257"/>
    <x v="15"/>
    <x v="4"/>
    <x v="318"/>
    <x v="136"/>
    <x v="2"/>
    <x v="222"/>
    <x v="3"/>
  </r>
  <r>
    <x v="12"/>
    <x v="1"/>
    <x v="4"/>
    <x v="190"/>
    <x v="346"/>
    <x v="2"/>
    <x v="225"/>
    <x v="3"/>
  </r>
  <r>
    <x v="123"/>
    <x v="9"/>
    <x v="2"/>
    <x v="286"/>
    <x v="35"/>
    <x v="2"/>
    <x v="308"/>
    <x v="3"/>
  </r>
  <r>
    <x v="141"/>
    <x v="10"/>
    <x v="0"/>
    <x v="297"/>
    <x v="178"/>
    <x v="2"/>
    <x v="456"/>
    <x v="3"/>
  </r>
  <r>
    <x v="78"/>
    <x v="7"/>
    <x v="4"/>
    <x v="325"/>
    <x v="80"/>
    <x v="2"/>
    <x v="133"/>
    <x v="3"/>
  </r>
  <r>
    <x v="295"/>
    <x v="16"/>
    <x v="2"/>
    <x v="205"/>
    <x v="142"/>
    <x v="2"/>
    <x v="208"/>
    <x v="4"/>
  </r>
  <r>
    <x v="17"/>
    <x v="1"/>
    <x v="2"/>
    <x v="188"/>
    <x v="319"/>
    <x v="2"/>
    <x v="332"/>
    <x v="5"/>
  </r>
  <r>
    <x v="348"/>
    <x v="17"/>
    <x v="4"/>
    <x v="130"/>
    <x v="353"/>
    <x v="0"/>
    <x v="9"/>
    <x v="6"/>
  </r>
  <r>
    <x v="434"/>
    <x v="18"/>
    <x v="4"/>
    <x v="76"/>
    <x v="349"/>
    <x v="0"/>
    <x v="6"/>
    <x v="6"/>
  </r>
  <r>
    <x v="194"/>
    <x v="12"/>
    <x v="2"/>
    <x v="162"/>
    <x v="268"/>
    <x v="0"/>
    <x v="101"/>
    <x v="6"/>
  </r>
  <r>
    <x v="73"/>
    <x v="6"/>
    <x v="2"/>
    <x v="18"/>
    <x v="160"/>
    <x v="2"/>
    <x v="248"/>
    <x v="6"/>
  </r>
  <r>
    <x v="253"/>
    <x v="15"/>
    <x v="1"/>
    <x v="206"/>
    <x v="107"/>
    <x v="2"/>
    <x v="129"/>
    <x v="7"/>
  </r>
  <r>
    <x v="185"/>
    <x v="12"/>
    <x v="0"/>
    <x v="283"/>
    <x v="355"/>
    <x v="2"/>
    <x v="307"/>
    <x v="7"/>
  </r>
  <r>
    <x v="147"/>
    <x v="10"/>
    <x v="4"/>
    <x v="44"/>
    <x v="141"/>
    <x v="2"/>
    <x v="156"/>
    <x v="7"/>
  </r>
  <r>
    <x v="15"/>
    <x v="1"/>
    <x v="4"/>
    <x v="327"/>
    <x v="342"/>
    <x v="2"/>
    <x v="426"/>
    <x v="7"/>
  </r>
  <r>
    <x v="81"/>
    <x v="7"/>
    <x v="1"/>
    <x v="127"/>
    <x v="139"/>
    <x v="2"/>
    <x v="170"/>
    <x v="7"/>
  </r>
  <r>
    <x v="58"/>
    <x v="5"/>
    <x v="1"/>
    <x v="232"/>
    <x v="328"/>
    <x v="3"/>
    <x v="413"/>
    <x v="8"/>
  </r>
  <r>
    <x v="149"/>
    <x v="10"/>
    <x v="5"/>
    <x v="142"/>
    <x v="182"/>
    <x v="2"/>
    <x v="381"/>
    <x v="9"/>
  </r>
  <r>
    <x v="82"/>
    <x v="7"/>
    <x v="5"/>
    <x v="290"/>
    <x v="301"/>
    <x v="4"/>
    <x v="100"/>
    <x v="9"/>
  </r>
  <r>
    <x v="1"/>
    <x v="0"/>
    <x v="5"/>
    <x v="183"/>
    <x v="208"/>
    <x v="2"/>
    <x v="334"/>
    <x v="9"/>
  </r>
  <r>
    <x v="111"/>
    <x v="9"/>
    <x v="2"/>
    <x v="41"/>
    <x v="163"/>
    <x v="2"/>
    <x v="251"/>
    <x v="9"/>
  </r>
  <r>
    <x v="260"/>
    <x v="15"/>
    <x v="4"/>
    <x v="273"/>
    <x v="328"/>
    <x v="2"/>
    <x v="108"/>
    <x v="10"/>
  </r>
  <r>
    <x v="36"/>
    <x v="4"/>
    <x v="4"/>
    <x v="264"/>
    <x v="350"/>
    <x v="7"/>
    <x v="458"/>
    <x v="11"/>
  </r>
  <r>
    <x v="292"/>
    <x v="16"/>
    <x v="5"/>
    <x v="433"/>
    <x v="275"/>
    <x v="4"/>
    <x v="419"/>
    <x v="11"/>
  </r>
  <r>
    <x v="277"/>
    <x v="15"/>
    <x v="1"/>
    <x v="324"/>
    <x v="273"/>
    <x v="4"/>
    <x v="36"/>
    <x v="11"/>
  </r>
  <r>
    <x v="338"/>
    <x v="17"/>
    <x v="4"/>
    <x v="435"/>
    <x v="304"/>
    <x v="4"/>
    <x v="296"/>
    <x v="11"/>
  </r>
  <r>
    <x v="77"/>
    <x v="7"/>
    <x v="2"/>
    <x v="95"/>
    <x v="53"/>
    <x v="2"/>
    <x v="280"/>
    <x v="11"/>
  </r>
  <r>
    <x v="19"/>
    <x v="2"/>
    <x v="2"/>
    <x v="11"/>
    <x v="165"/>
    <x v="7"/>
    <x v="73"/>
    <x v="11"/>
  </r>
  <r>
    <x v="90"/>
    <x v="7"/>
    <x v="4"/>
    <x v="463"/>
    <x v="370"/>
    <x v="1"/>
    <x v="258"/>
    <x v="12"/>
  </r>
  <r>
    <x v="91"/>
    <x v="7"/>
    <x v="4"/>
    <x v="464"/>
    <x v="363"/>
    <x v="1"/>
    <x v="258"/>
    <x v="12"/>
  </r>
  <r>
    <x v="293"/>
    <x v="16"/>
    <x v="5"/>
    <x v="23"/>
    <x v="75"/>
    <x v="4"/>
    <x v="239"/>
    <x v="13"/>
  </r>
  <r>
    <x v="180"/>
    <x v="11"/>
    <x v="1"/>
    <x v="304"/>
    <x v="354"/>
    <x v="5"/>
    <x v="94"/>
    <x v="14"/>
  </r>
  <r>
    <x v="186"/>
    <x v="12"/>
    <x v="2"/>
    <x v="329"/>
    <x v="191"/>
    <x v="2"/>
    <x v="141"/>
    <x v="15"/>
  </r>
  <r>
    <x v="284"/>
    <x v="16"/>
    <x v="1"/>
    <x v="187"/>
    <x v="335"/>
    <x v="2"/>
    <x v="250"/>
    <x v="16"/>
  </r>
  <r>
    <x v="372"/>
    <x v="18"/>
    <x v="2"/>
    <x v="113"/>
    <x v="37"/>
    <x v="2"/>
    <x v="11"/>
    <x v="16"/>
  </r>
  <r>
    <x v="50"/>
    <x v="5"/>
    <x v="4"/>
    <x v="174"/>
    <x v="94"/>
    <x v="2"/>
    <x v="300"/>
    <x v="16"/>
  </r>
  <r>
    <x v="401"/>
    <x v="18"/>
    <x v="2"/>
    <x v="373"/>
    <x v="175"/>
    <x v="7"/>
    <x v="245"/>
    <x v="16"/>
  </r>
  <r>
    <x v="359"/>
    <x v="18"/>
    <x v="4"/>
    <x v="368"/>
    <x v="245"/>
    <x v="2"/>
    <x v="348"/>
    <x v="16"/>
  </r>
  <r>
    <x v="269"/>
    <x v="15"/>
    <x v="4"/>
    <x v="398"/>
    <x v="129"/>
    <x v="2"/>
    <x v="230"/>
    <x v="16"/>
  </r>
  <r>
    <x v="217"/>
    <x v="13"/>
    <x v="1"/>
    <x v="176"/>
    <x v="335"/>
    <x v="2"/>
    <x v="378"/>
    <x v="16"/>
  </r>
  <r>
    <x v="274"/>
    <x v="15"/>
    <x v="1"/>
    <x v="163"/>
    <x v="308"/>
    <x v="2"/>
    <x v="335"/>
    <x v="16"/>
  </r>
  <r>
    <x v="354"/>
    <x v="18"/>
    <x v="5"/>
    <x v="25"/>
    <x v="24"/>
    <x v="2"/>
    <x v="324"/>
    <x v="16"/>
  </r>
  <r>
    <x v="244"/>
    <x v="14"/>
    <x v="1"/>
    <x v="198"/>
    <x v="292"/>
    <x v="2"/>
    <x v="137"/>
    <x v="16"/>
  </r>
  <r>
    <x v="369"/>
    <x v="18"/>
    <x v="2"/>
    <x v="69"/>
    <x v="323"/>
    <x v="2"/>
    <x v="421"/>
    <x v="16"/>
  </r>
  <r>
    <x v="99"/>
    <x v="8"/>
    <x v="2"/>
    <x v="250"/>
    <x v="269"/>
    <x v="5"/>
    <x v="430"/>
    <x v="17"/>
  </r>
  <r>
    <x v="385"/>
    <x v="18"/>
    <x v="2"/>
    <x v="217"/>
    <x v="4"/>
    <x v="5"/>
    <x v="60"/>
    <x v="18"/>
  </r>
  <r>
    <x v="132"/>
    <x v="9"/>
    <x v="5"/>
    <x v="402"/>
    <x v="148"/>
    <x v="2"/>
    <x v="178"/>
    <x v="19"/>
  </r>
  <r>
    <x v="95"/>
    <x v="7"/>
    <x v="1"/>
    <x v="148"/>
    <x v="115"/>
    <x v="2"/>
    <x v="149"/>
    <x v="19"/>
  </r>
  <r>
    <x v="61"/>
    <x v="5"/>
    <x v="1"/>
    <x v="112"/>
    <x v="154"/>
    <x v="2"/>
    <x v="45"/>
    <x v="19"/>
  </r>
  <r>
    <x v="75"/>
    <x v="7"/>
    <x v="2"/>
    <x v="175"/>
    <x v="322"/>
    <x v="2"/>
    <x v="68"/>
    <x v="20"/>
  </r>
  <r>
    <x v="312"/>
    <x v="16"/>
    <x v="4"/>
    <x v="434"/>
    <x v="278"/>
    <x v="4"/>
    <x v="236"/>
    <x v="21"/>
  </r>
  <r>
    <x v="234"/>
    <x v="14"/>
    <x v="2"/>
    <x v="456"/>
    <x v="3"/>
    <x v="3"/>
    <x v="274"/>
    <x v="22"/>
  </r>
  <r>
    <x v="135"/>
    <x v="9"/>
    <x v="2"/>
    <x v="262"/>
    <x v="11"/>
    <x v="5"/>
    <x v="223"/>
    <x v="23"/>
  </r>
  <r>
    <x v="103"/>
    <x v="8"/>
    <x v="5"/>
    <x v="208"/>
    <x v="133"/>
    <x v="5"/>
    <x v="244"/>
    <x v="24"/>
  </r>
  <r>
    <x v="243"/>
    <x v="14"/>
    <x v="2"/>
    <x v="423"/>
    <x v="100"/>
    <x v="2"/>
    <x v="311"/>
    <x v="25"/>
  </r>
  <r>
    <x v="0"/>
    <x v="0"/>
    <x v="2"/>
    <x v="397"/>
    <x v="7"/>
    <x v="3"/>
    <x v="152"/>
    <x v="26"/>
  </r>
  <r>
    <x v="177"/>
    <x v="11"/>
    <x v="4"/>
    <x v="122"/>
    <x v="31"/>
    <x v="2"/>
    <x v="5"/>
    <x v="26"/>
  </r>
  <r>
    <x v="144"/>
    <x v="10"/>
    <x v="2"/>
    <x v="226"/>
    <x v="1"/>
    <x v="3"/>
    <x v="235"/>
    <x v="26"/>
  </r>
  <r>
    <x v="71"/>
    <x v="6"/>
    <x v="2"/>
    <x v="73"/>
    <x v="133"/>
    <x v="3"/>
    <x v="109"/>
    <x v="26"/>
  </r>
  <r>
    <x v="143"/>
    <x v="10"/>
    <x v="2"/>
    <x v="40"/>
    <x v="5"/>
    <x v="6"/>
    <x v="125"/>
    <x v="26"/>
  </r>
  <r>
    <x v="440"/>
    <x v="18"/>
    <x v="3"/>
    <x v="298"/>
    <x v="20"/>
    <x v="3"/>
    <x v="383"/>
    <x v="27"/>
  </r>
  <r>
    <x v="437"/>
    <x v="18"/>
    <x v="2"/>
    <x v="369"/>
    <x v="36"/>
    <x v="3"/>
    <x v="395"/>
    <x v="27"/>
  </r>
  <r>
    <x v="153"/>
    <x v="10"/>
    <x v="2"/>
    <x v="111"/>
    <x v="41"/>
    <x v="2"/>
    <x v="234"/>
    <x v="28"/>
  </r>
  <r>
    <x v="213"/>
    <x v="12"/>
    <x v="1"/>
    <x v="228"/>
    <x v="74"/>
    <x v="2"/>
    <x v="91"/>
    <x v="28"/>
  </r>
  <r>
    <x v="447"/>
    <x v="18"/>
    <x v="1"/>
    <x v="390"/>
    <x v="34"/>
    <x v="2"/>
    <x v="317"/>
    <x v="28"/>
  </r>
  <r>
    <x v="137"/>
    <x v="9"/>
    <x v="5"/>
    <x v="336"/>
    <x v="292"/>
    <x v="2"/>
    <x v="196"/>
    <x v="28"/>
  </r>
  <r>
    <x v="79"/>
    <x v="7"/>
    <x v="2"/>
    <x v="64"/>
    <x v="47"/>
    <x v="2"/>
    <x v="295"/>
    <x v="28"/>
  </r>
  <r>
    <x v="124"/>
    <x v="9"/>
    <x v="3"/>
    <x v="415"/>
    <x v="242"/>
    <x v="2"/>
    <x v="400"/>
    <x v="28"/>
  </r>
  <r>
    <x v="150"/>
    <x v="10"/>
    <x v="4"/>
    <x v="326"/>
    <x v="285"/>
    <x v="2"/>
    <x v="192"/>
    <x v="28"/>
  </r>
  <r>
    <x v="425"/>
    <x v="18"/>
    <x v="4"/>
    <x v="60"/>
    <x v="140"/>
    <x v="2"/>
    <x v="212"/>
    <x v="28"/>
  </r>
  <r>
    <x v="422"/>
    <x v="18"/>
    <x v="0"/>
    <x v="406"/>
    <x v="225"/>
    <x v="2"/>
    <x v="338"/>
    <x v="28"/>
  </r>
  <r>
    <x v="13"/>
    <x v="1"/>
    <x v="0"/>
    <x v="181"/>
    <x v="202"/>
    <x v="2"/>
    <x v="379"/>
    <x v="28"/>
  </r>
  <r>
    <x v="438"/>
    <x v="18"/>
    <x v="3"/>
    <x v="457"/>
    <x v="90"/>
    <x v="2"/>
    <x v="364"/>
    <x v="28"/>
  </r>
  <r>
    <x v="261"/>
    <x v="15"/>
    <x v="3"/>
    <x v="321"/>
    <x v="239"/>
    <x v="2"/>
    <x v="333"/>
    <x v="28"/>
  </r>
  <r>
    <x v="138"/>
    <x v="9"/>
    <x v="1"/>
    <x v="128"/>
    <x v="110"/>
    <x v="4"/>
    <x v="353"/>
    <x v="28"/>
  </r>
  <r>
    <x v="305"/>
    <x v="16"/>
    <x v="0"/>
    <x v="322"/>
    <x v="106"/>
    <x v="2"/>
    <x v="169"/>
    <x v="28"/>
  </r>
  <r>
    <x v="397"/>
    <x v="18"/>
    <x v="3"/>
    <x v="401"/>
    <x v="52"/>
    <x v="4"/>
    <x v="75"/>
    <x v="28"/>
  </r>
  <r>
    <x v="263"/>
    <x v="15"/>
    <x v="5"/>
    <x v="303"/>
    <x v="94"/>
    <x v="2"/>
    <x v="323"/>
    <x v="28"/>
  </r>
  <r>
    <x v="25"/>
    <x v="2"/>
    <x v="0"/>
    <x v="185"/>
    <x v="335"/>
    <x v="2"/>
    <x v="320"/>
    <x v="28"/>
  </r>
  <r>
    <x v="44"/>
    <x v="4"/>
    <x v="2"/>
    <x v="119"/>
    <x v="93"/>
    <x v="2"/>
    <x v="140"/>
    <x v="28"/>
  </r>
  <r>
    <x v="72"/>
    <x v="6"/>
    <x v="5"/>
    <x v="292"/>
    <x v="251"/>
    <x v="2"/>
    <x v="29"/>
    <x v="29"/>
  </r>
  <r>
    <x v="166"/>
    <x v="10"/>
    <x v="5"/>
    <x v="438"/>
    <x v="317"/>
    <x v="2"/>
    <x v="218"/>
    <x v="29"/>
  </r>
  <r>
    <x v="254"/>
    <x v="15"/>
    <x v="1"/>
    <x v="86"/>
    <x v="17"/>
    <x v="2"/>
    <x v="106"/>
    <x v="29"/>
  </r>
  <r>
    <x v="275"/>
    <x v="15"/>
    <x v="1"/>
    <x v="391"/>
    <x v="248"/>
    <x v="4"/>
    <x v="412"/>
    <x v="29"/>
  </r>
  <r>
    <x v="250"/>
    <x v="14"/>
    <x v="4"/>
    <x v="3"/>
    <x v="181"/>
    <x v="7"/>
    <x v="325"/>
    <x v="29"/>
  </r>
  <r>
    <x v="302"/>
    <x v="16"/>
    <x v="0"/>
    <x v="425"/>
    <x v="131"/>
    <x v="2"/>
    <x v="1"/>
    <x v="29"/>
  </r>
  <r>
    <x v="248"/>
    <x v="14"/>
    <x v="1"/>
    <x v="149"/>
    <x v="170"/>
    <x v="4"/>
    <x v="221"/>
    <x v="29"/>
  </r>
  <r>
    <x v="464"/>
    <x v="18"/>
    <x v="5"/>
    <x v="352"/>
    <x v="252"/>
    <x v="4"/>
    <x v="349"/>
    <x v="29"/>
  </r>
  <r>
    <x v="236"/>
    <x v="14"/>
    <x v="2"/>
    <x v="140"/>
    <x v="65"/>
    <x v="2"/>
    <x v="328"/>
    <x v="29"/>
  </r>
  <r>
    <x v="172"/>
    <x v="11"/>
    <x v="0"/>
    <x v="1"/>
    <x v="134"/>
    <x v="2"/>
    <x v="166"/>
    <x v="29"/>
  </r>
  <r>
    <x v="308"/>
    <x v="16"/>
    <x v="5"/>
    <x v="413"/>
    <x v="221"/>
    <x v="4"/>
    <x v="28"/>
    <x v="29"/>
  </r>
  <r>
    <x v="319"/>
    <x v="16"/>
    <x v="1"/>
    <x v="339"/>
    <x v="313"/>
    <x v="2"/>
    <x v="62"/>
    <x v="29"/>
  </r>
  <r>
    <x v="310"/>
    <x v="16"/>
    <x v="1"/>
    <x v="2"/>
    <x v="166"/>
    <x v="4"/>
    <x v="390"/>
    <x v="29"/>
  </r>
  <r>
    <x v="273"/>
    <x v="15"/>
    <x v="5"/>
    <x v="260"/>
    <x v="216"/>
    <x v="2"/>
    <x v="143"/>
    <x v="29"/>
  </r>
  <r>
    <x v="314"/>
    <x v="16"/>
    <x v="5"/>
    <x v="453"/>
    <x v="45"/>
    <x v="2"/>
    <x v="297"/>
    <x v="29"/>
  </r>
  <r>
    <x v="317"/>
    <x v="16"/>
    <x v="1"/>
    <x v="103"/>
    <x v="176"/>
    <x v="4"/>
    <x v="13"/>
    <x v="29"/>
  </r>
  <r>
    <x v="318"/>
    <x v="16"/>
    <x v="5"/>
    <x v="372"/>
    <x v="167"/>
    <x v="2"/>
    <x v="15"/>
    <x v="29"/>
  </r>
  <r>
    <x v="246"/>
    <x v="14"/>
    <x v="1"/>
    <x v="319"/>
    <x v="196"/>
    <x v="4"/>
    <x v="344"/>
    <x v="29"/>
  </r>
  <r>
    <x v="288"/>
    <x v="16"/>
    <x v="5"/>
    <x v="184"/>
    <x v="334"/>
    <x v="7"/>
    <x v="365"/>
    <x v="29"/>
  </r>
  <r>
    <x v="239"/>
    <x v="14"/>
    <x v="5"/>
    <x v="153"/>
    <x v="127"/>
    <x v="2"/>
    <x v="263"/>
    <x v="29"/>
  </r>
  <r>
    <x v="108"/>
    <x v="9"/>
    <x v="0"/>
    <x v="305"/>
    <x v="212"/>
    <x v="2"/>
    <x v="67"/>
    <x v="29"/>
  </r>
  <r>
    <x v="224"/>
    <x v="14"/>
    <x v="5"/>
    <x v="85"/>
    <x v="102"/>
    <x v="2"/>
    <x v="406"/>
    <x v="29"/>
  </r>
  <r>
    <x v="281"/>
    <x v="16"/>
    <x v="1"/>
    <x v="364"/>
    <x v="188"/>
    <x v="2"/>
    <x v="182"/>
    <x v="29"/>
  </r>
  <r>
    <x v="283"/>
    <x v="16"/>
    <x v="1"/>
    <x v="213"/>
    <x v="300"/>
    <x v="2"/>
    <x v="414"/>
    <x v="29"/>
  </r>
  <r>
    <x v="193"/>
    <x v="12"/>
    <x v="5"/>
    <x v="374"/>
    <x v="147"/>
    <x v="2"/>
    <x v="33"/>
    <x v="29"/>
  </r>
  <r>
    <x v="298"/>
    <x v="16"/>
    <x v="5"/>
    <x v="316"/>
    <x v="260"/>
    <x v="2"/>
    <x v="84"/>
    <x v="29"/>
  </r>
  <r>
    <x v="268"/>
    <x v="15"/>
    <x v="2"/>
    <x v="441"/>
    <x v="19"/>
    <x v="2"/>
    <x v="279"/>
    <x v="29"/>
  </r>
  <r>
    <x v="133"/>
    <x v="9"/>
    <x v="5"/>
    <x v="266"/>
    <x v="224"/>
    <x v="2"/>
    <x v="184"/>
    <x v="29"/>
  </r>
  <r>
    <x v="289"/>
    <x v="16"/>
    <x v="5"/>
    <x v="282"/>
    <x v="292"/>
    <x v="2"/>
    <x v="361"/>
    <x v="29"/>
  </r>
  <r>
    <x v="272"/>
    <x v="15"/>
    <x v="5"/>
    <x v="59"/>
    <x v="243"/>
    <x v="4"/>
    <x v="181"/>
    <x v="29"/>
  </r>
  <r>
    <x v="142"/>
    <x v="10"/>
    <x v="2"/>
    <x v="96"/>
    <x v="21"/>
    <x v="4"/>
    <x v="50"/>
    <x v="29"/>
  </r>
  <r>
    <x v="228"/>
    <x v="14"/>
    <x v="1"/>
    <x v="203"/>
    <x v="115"/>
    <x v="2"/>
    <x v="186"/>
    <x v="29"/>
  </r>
  <r>
    <x v="214"/>
    <x v="12"/>
    <x v="1"/>
    <x v="366"/>
    <x v="158"/>
    <x v="7"/>
    <x v="32"/>
    <x v="29"/>
  </r>
  <r>
    <x v="148"/>
    <x v="10"/>
    <x v="5"/>
    <x v="5"/>
    <x v="91"/>
    <x v="2"/>
    <x v="89"/>
    <x v="29"/>
  </r>
  <r>
    <x v="279"/>
    <x v="16"/>
    <x v="4"/>
    <x v="375"/>
    <x v="251"/>
    <x v="2"/>
    <x v="90"/>
    <x v="29"/>
  </r>
  <r>
    <x v="139"/>
    <x v="9"/>
    <x v="5"/>
    <x v="54"/>
    <x v="133"/>
    <x v="2"/>
    <x v="448"/>
    <x v="29"/>
  </r>
  <r>
    <x v="367"/>
    <x v="18"/>
    <x v="5"/>
    <x v="191"/>
    <x v="189"/>
    <x v="2"/>
    <x v="392"/>
    <x v="30"/>
  </r>
  <r>
    <x v="407"/>
    <x v="18"/>
    <x v="5"/>
    <x v="285"/>
    <x v="145"/>
    <x v="2"/>
    <x v="397"/>
    <x v="29"/>
  </r>
  <r>
    <x v="21"/>
    <x v="2"/>
    <x v="5"/>
    <x v="337"/>
    <x v="231"/>
    <x v="2"/>
    <x v="396"/>
    <x v="29"/>
  </r>
  <r>
    <x v="336"/>
    <x v="17"/>
    <x v="2"/>
    <x v="210"/>
    <x v="105"/>
    <x v="4"/>
    <x v="2"/>
    <x v="29"/>
  </r>
  <r>
    <x v="337"/>
    <x v="17"/>
    <x v="1"/>
    <x v="308"/>
    <x v="223"/>
    <x v="2"/>
    <x v="433"/>
    <x v="29"/>
  </r>
  <r>
    <x v="352"/>
    <x v="18"/>
    <x v="4"/>
    <x v="432"/>
    <x v="271"/>
    <x v="2"/>
    <x v="375"/>
    <x v="29"/>
  </r>
  <r>
    <x v="304"/>
    <x v="16"/>
    <x v="0"/>
    <x v="386"/>
    <x v="213"/>
    <x v="2"/>
    <x v="142"/>
    <x v="29"/>
  </r>
  <r>
    <x v="350"/>
    <x v="18"/>
    <x v="0"/>
    <x v="71"/>
    <x v="305"/>
    <x v="2"/>
    <x v="238"/>
    <x v="29"/>
  </r>
  <r>
    <x v="392"/>
    <x v="18"/>
    <x v="1"/>
    <x v="93"/>
    <x v="177"/>
    <x v="2"/>
    <x v="157"/>
    <x v="29"/>
  </r>
  <r>
    <x v="18"/>
    <x v="1"/>
    <x v="2"/>
    <x v="388"/>
    <x v="235"/>
    <x v="7"/>
    <x v="264"/>
    <x v="29"/>
  </r>
  <r>
    <x v="411"/>
    <x v="18"/>
    <x v="5"/>
    <x v="430"/>
    <x v="272"/>
    <x v="4"/>
    <x v="437"/>
    <x v="29"/>
  </r>
  <r>
    <x v="345"/>
    <x v="17"/>
    <x v="5"/>
    <x v="166"/>
    <x v="149"/>
    <x v="2"/>
    <x v="292"/>
    <x v="29"/>
  </r>
  <r>
    <x v="346"/>
    <x v="17"/>
    <x v="5"/>
    <x v="150"/>
    <x v="246"/>
    <x v="4"/>
    <x v="289"/>
    <x v="29"/>
  </r>
  <r>
    <x v="409"/>
    <x v="18"/>
    <x v="5"/>
    <x v="315"/>
    <x v="144"/>
    <x v="2"/>
    <x v="126"/>
    <x v="29"/>
  </r>
  <r>
    <x v="408"/>
    <x v="18"/>
    <x v="5"/>
    <x v="461"/>
    <x v="149"/>
    <x v="2"/>
    <x v="276"/>
    <x v="29"/>
  </r>
  <r>
    <x v="351"/>
    <x v="18"/>
    <x v="5"/>
    <x v="10"/>
    <x v="189"/>
    <x v="2"/>
    <x v="63"/>
    <x v="29"/>
  </r>
  <r>
    <x v="449"/>
    <x v="18"/>
    <x v="5"/>
    <x v="253"/>
    <x v="171"/>
    <x v="2"/>
    <x v="408"/>
    <x v="29"/>
  </r>
  <r>
    <x v="455"/>
    <x v="18"/>
    <x v="4"/>
    <x v="27"/>
    <x v="72"/>
    <x v="2"/>
    <x v="310"/>
    <x v="29"/>
  </r>
  <r>
    <x v="322"/>
    <x v="16"/>
    <x v="5"/>
    <x v="367"/>
    <x v="204"/>
    <x v="4"/>
    <x v="110"/>
    <x v="29"/>
  </r>
  <r>
    <x v="373"/>
    <x v="18"/>
    <x v="5"/>
    <x v="212"/>
    <x v="261"/>
    <x v="2"/>
    <x v="175"/>
    <x v="29"/>
  </r>
  <r>
    <x v="452"/>
    <x v="18"/>
    <x v="5"/>
    <x v="31"/>
    <x v="331"/>
    <x v="2"/>
    <x v="154"/>
    <x v="29"/>
  </r>
  <r>
    <x v="381"/>
    <x v="18"/>
    <x v="2"/>
    <x v="447"/>
    <x v="99"/>
    <x v="2"/>
    <x v="370"/>
    <x v="29"/>
  </r>
  <r>
    <x v="450"/>
    <x v="18"/>
    <x v="1"/>
    <x v="310"/>
    <x v="247"/>
    <x v="4"/>
    <x v="134"/>
    <x v="29"/>
  </r>
  <r>
    <x v="428"/>
    <x v="18"/>
    <x v="1"/>
    <x v="8"/>
    <x v="268"/>
    <x v="2"/>
    <x v="266"/>
    <x v="29"/>
  </r>
  <r>
    <x v="324"/>
    <x v="17"/>
    <x v="4"/>
    <x v="72"/>
    <x v="128"/>
    <x v="2"/>
    <x v="48"/>
    <x v="29"/>
  </r>
  <r>
    <x v="445"/>
    <x v="18"/>
    <x v="1"/>
    <x v="356"/>
    <x v="121"/>
    <x v="2"/>
    <x v="351"/>
    <x v="29"/>
  </r>
  <r>
    <x v="443"/>
    <x v="18"/>
    <x v="1"/>
    <x v="411"/>
    <x v="120"/>
    <x v="4"/>
    <x v="314"/>
    <x v="29"/>
  </r>
  <r>
    <x v="384"/>
    <x v="18"/>
    <x v="1"/>
    <x v="161"/>
    <x v="180"/>
    <x v="4"/>
    <x v="327"/>
    <x v="29"/>
  </r>
  <r>
    <x v="442"/>
    <x v="18"/>
    <x v="5"/>
    <x v="276"/>
    <x v="325"/>
    <x v="4"/>
    <x v="162"/>
    <x v="29"/>
  </r>
  <r>
    <x v="328"/>
    <x v="17"/>
    <x v="4"/>
    <x v="106"/>
    <x v="116"/>
    <x v="2"/>
    <x v="116"/>
    <x v="29"/>
  </r>
  <r>
    <x v="360"/>
    <x v="18"/>
    <x v="5"/>
    <x v="287"/>
    <x v="293"/>
    <x v="4"/>
    <x v="411"/>
    <x v="29"/>
  </r>
  <r>
    <x v="116"/>
    <x v="9"/>
    <x v="2"/>
    <x v="45"/>
    <x v="58"/>
    <x v="3"/>
    <x v="424"/>
    <x v="31"/>
  </r>
  <r>
    <x v="240"/>
    <x v="14"/>
    <x v="2"/>
    <x v="277"/>
    <x v="86"/>
    <x v="3"/>
    <x v="8"/>
    <x v="31"/>
  </r>
  <r>
    <x v="83"/>
    <x v="7"/>
    <x v="2"/>
    <x v="137"/>
    <x v="6"/>
    <x v="3"/>
    <x v="232"/>
    <x v="31"/>
  </r>
  <r>
    <x v="332"/>
    <x v="17"/>
    <x v="5"/>
    <x v="68"/>
    <x v="73"/>
    <x v="2"/>
    <x v="336"/>
    <x v="31"/>
  </r>
  <r>
    <x v="154"/>
    <x v="10"/>
    <x v="1"/>
    <x v="182"/>
    <x v="295"/>
    <x v="2"/>
    <x v="432"/>
    <x v="31"/>
  </r>
  <r>
    <x v="140"/>
    <x v="10"/>
    <x v="2"/>
    <x v="396"/>
    <x v="8"/>
    <x v="3"/>
    <x v="127"/>
    <x v="31"/>
  </r>
  <r>
    <x v="63"/>
    <x v="6"/>
    <x v="1"/>
    <x v="384"/>
    <x v="234"/>
    <x v="2"/>
    <x v="214"/>
    <x v="31"/>
  </r>
  <r>
    <x v="176"/>
    <x v="11"/>
    <x v="2"/>
    <x v="152"/>
    <x v="351"/>
    <x v="0"/>
    <x v="211"/>
    <x v="31"/>
  </r>
  <r>
    <x v="109"/>
    <x v="9"/>
    <x v="2"/>
    <x v="165"/>
    <x v="141"/>
    <x v="3"/>
    <x v="345"/>
    <x v="31"/>
  </r>
  <r>
    <x v="331"/>
    <x v="17"/>
    <x v="5"/>
    <x v="89"/>
    <x v="169"/>
    <x v="2"/>
    <x v="336"/>
    <x v="31"/>
  </r>
  <r>
    <x v="294"/>
    <x v="16"/>
    <x v="1"/>
    <x v="160"/>
    <x v="147"/>
    <x v="2"/>
    <x v="432"/>
    <x v="31"/>
  </r>
  <r>
    <x v="335"/>
    <x v="17"/>
    <x v="5"/>
    <x v="88"/>
    <x v="79"/>
    <x v="2"/>
    <x v="336"/>
    <x v="31"/>
  </r>
  <r>
    <x v="9"/>
    <x v="0"/>
    <x v="2"/>
    <x v="335"/>
    <x v="16"/>
    <x v="3"/>
    <x v="185"/>
    <x v="31"/>
  </r>
  <r>
    <x v="11"/>
    <x v="1"/>
    <x v="2"/>
    <x v="225"/>
    <x v="22"/>
    <x v="3"/>
    <x v="219"/>
    <x v="31"/>
  </r>
  <r>
    <x v="396"/>
    <x v="18"/>
    <x v="5"/>
    <x v="236"/>
    <x v="232"/>
    <x v="2"/>
    <x v="336"/>
    <x v="31"/>
  </r>
  <r>
    <x v="181"/>
    <x v="11"/>
    <x v="2"/>
    <x v="219"/>
    <x v="11"/>
    <x v="3"/>
    <x v="39"/>
    <x v="32"/>
  </r>
  <r>
    <x v="105"/>
    <x v="8"/>
    <x v="5"/>
    <x v="151"/>
    <x v="364"/>
    <x v="0"/>
    <x v="350"/>
    <x v="33"/>
  </r>
  <r>
    <x v="107"/>
    <x v="9"/>
    <x v="3"/>
    <x v="173"/>
    <x v="306"/>
    <x v="2"/>
    <x v="455"/>
    <x v="34"/>
  </r>
  <r>
    <x v="395"/>
    <x v="18"/>
    <x v="5"/>
    <x v="199"/>
    <x v="174"/>
    <x v="5"/>
    <x v="82"/>
    <x v="35"/>
  </r>
  <r>
    <x v="32"/>
    <x v="3"/>
    <x v="4"/>
    <x v="105"/>
    <x v="68"/>
    <x v="4"/>
    <x v="318"/>
    <x v="36"/>
  </r>
  <r>
    <x v="376"/>
    <x v="18"/>
    <x v="2"/>
    <x v="126"/>
    <x v="29"/>
    <x v="4"/>
    <x v="394"/>
    <x v="37"/>
  </r>
  <r>
    <x v="320"/>
    <x v="16"/>
    <x v="5"/>
    <x v="349"/>
    <x v="244"/>
    <x v="4"/>
    <x v="422"/>
    <x v="37"/>
  </r>
  <r>
    <x v="3"/>
    <x v="0"/>
    <x v="4"/>
    <x v="314"/>
    <x v="233"/>
    <x v="7"/>
    <x v="385"/>
    <x v="37"/>
  </r>
  <r>
    <x v="435"/>
    <x v="18"/>
    <x v="4"/>
    <x v="13"/>
    <x v="187"/>
    <x v="2"/>
    <x v="284"/>
    <x v="37"/>
  </r>
  <r>
    <x v="301"/>
    <x v="16"/>
    <x v="2"/>
    <x v="209"/>
    <x v="27"/>
    <x v="4"/>
    <x v="420"/>
    <x v="37"/>
  </r>
  <r>
    <x v="264"/>
    <x v="15"/>
    <x v="2"/>
    <x v="57"/>
    <x v="183"/>
    <x v="4"/>
    <x v="417"/>
    <x v="37"/>
  </r>
  <r>
    <x v="377"/>
    <x v="18"/>
    <x v="2"/>
    <x v="124"/>
    <x v="70"/>
    <x v="4"/>
    <x v="309"/>
    <x v="37"/>
  </r>
  <r>
    <x v="89"/>
    <x v="7"/>
    <x v="4"/>
    <x v="33"/>
    <x v="179"/>
    <x v="2"/>
    <x v="122"/>
    <x v="37"/>
  </r>
  <r>
    <x v="88"/>
    <x v="7"/>
    <x v="2"/>
    <x v="431"/>
    <x v="197"/>
    <x v="2"/>
    <x v="343"/>
    <x v="37"/>
  </r>
  <r>
    <x v="436"/>
    <x v="18"/>
    <x v="2"/>
    <x v="272"/>
    <x v="339"/>
    <x v="7"/>
    <x v="302"/>
    <x v="38"/>
  </r>
  <r>
    <x v="70"/>
    <x v="6"/>
    <x v="1"/>
    <x v="436"/>
    <x v="307"/>
    <x v="2"/>
    <x v="98"/>
    <x v="39"/>
  </r>
  <r>
    <x v="453"/>
    <x v="18"/>
    <x v="2"/>
    <x v="296"/>
    <x v="263"/>
    <x v="4"/>
    <x v="54"/>
    <x v="39"/>
  </r>
  <r>
    <x v="247"/>
    <x v="14"/>
    <x v="1"/>
    <x v="48"/>
    <x v="48"/>
    <x v="4"/>
    <x v="313"/>
    <x v="40"/>
  </r>
  <r>
    <x v="127"/>
    <x v="9"/>
    <x v="2"/>
    <x v="42"/>
    <x v="344"/>
    <x v="4"/>
    <x v="30"/>
    <x v="41"/>
  </r>
  <r>
    <x v="129"/>
    <x v="9"/>
    <x v="4"/>
    <x v="107"/>
    <x v="130"/>
    <x v="4"/>
    <x v="150"/>
    <x v="42"/>
  </r>
  <r>
    <x v="342"/>
    <x v="17"/>
    <x v="2"/>
    <x v="29"/>
    <x v="80"/>
    <x v="2"/>
    <x v="58"/>
    <x v="43"/>
  </r>
  <r>
    <x v="433"/>
    <x v="18"/>
    <x v="5"/>
    <x v="399"/>
    <x v="219"/>
    <x v="4"/>
    <x v="61"/>
    <x v="43"/>
  </r>
  <r>
    <x v="204"/>
    <x v="12"/>
    <x v="2"/>
    <x v="51"/>
    <x v="335"/>
    <x v="2"/>
    <x v="59"/>
    <x v="43"/>
  </r>
  <r>
    <x v="221"/>
    <x v="13"/>
    <x v="5"/>
    <x v="394"/>
    <x v="249"/>
    <x v="7"/>
    <x v="399"/>
    <x v="43"/>
  </r>
  <r>
    <x v="270"/>
    <x v="15"/>
    <x v="4"/>
    <x v="365"/>
    <x v="119"/>
    <x v="2"/>
    <x v="347"/>
    <x v="43"/>
  </r>
  <r>
    <x v="389"/>
    <x v="18"/>
    <x v="4"/>
    <x v="164"/>
    <x v="298"/>
    <x v="2"/>
    <x v="69"/>
    <x v="43"/>
  </r>
  <r>
    <x v="410"/>
    <x v="18"/>
    <x v="5"/>
    <x v="378"/>
    <x v="214"/>
    <x v="2"/>
    <x v="47"/>
    <x v="43"/>
  </r>
  <r>
    <x v="232"/>
    <x v="14"/>
    <x v="2"/>
    <x v="61"/>
    <x v="282"/>
    <x v="7"/>
    <x v="209"/>
    <x v="43"/>
  </r>
  <r>
    <x v="241"/>
    <x v="14"/>
    <x v="4"/>
    <x v="196"/>
    <x v="321"/>
    <x v="2"/>
    <x v="31"/>
    <x v="43"/>
  </r>
  <r>
    <x v="278"/>
    <x v="15"/>
    <x v="5"/>
    <x v="300"/>
    <x v="209"/>
    <x v="7"/>
    <x v="386"/>
    <x v="43"/>
  </r>
  <r>
    <x v="316"/>
    <x v="16"/>
    <x v="4"/>
    <x v="53"/>
    <x v="277"/>
    <x v="4"/>
    <x v="438"/>
    <x v="43"/>
  </r>
  <r>
    <x v="267"/>
    <x v="15"/>
    <x v="2"/>
    <x v="132"/>
    <x v="138"/>
    <x v="4"/>
    <x v="159"/>
    <x v="43"/>
  </r>
  <r>
    <x v="271"/>
    <x v="15"/>
    <x v="4"/>
    <x v="353"/>
    <x v="229"/>
    <x v="4"/>
    <x v="359"/>
    <x v="43"/>
  </r>
  <r>
    <x v="238"/>
    <x v="14"/>
    <x v="2"/>
    <x v="4"/>
    <x v="227"/>
    <x v="4"/>
    <x v="352"/>
    <x v="43"/>
  </r>
  <r>
    <x v="249"/>
    <x v="14"/>
    <x v="2"/>
    <x v="231"/>
    <x v="118"/>
    <x v="4"/>
    <x v="319"/>
    <x v="43"/>
  </r>
  <r>
    <x v="252"/>
    <x v="14"/>
    <x v="5"/>
    <x v="9"/>
    <x v="257"/>
    <x v="4"/>
    <x v="160"/>
    <x v="43"/>
  </r>
  <r>
    <x v="448"/>
    <x v="18"/>
    <x v="5"/>
    <x v="229"/>
    <x v="206"/>
    <x v="4"/>
    <x v="79"/>
    <x v="43"/>
  </r>
  <r>
    <x v="251"/>
    <x v="14"/>
    <x v="5"/>
    <x v="7"/>
    <x v="270"/>
    <x v="4"/>
    <x v="415"/>
    <x v="43"/>
  </r>
  <r>
    <x v="104"/>
    <x v="8"/>
    <x v="2"/>
    <x v="355"/>
    <x v="360"/>
    <x v="1"/>
    <x v="229"/>
    <x v="44"/>
  </r>
  <r>
    <x v="458"/>
    <x v="18"/>
    <x v="0"/>
    <x v="145"/>
    <x v="104"/>
    <x v="2"/>
    <x v="372"/>
    <x v="45"/>
  </r>
  <r>
    <x v="430"/>
    <x v="18"/>
    <x v="0"/>
    <x v="26"/>
    <x v="51"/>
    <x v="2"/>
    <x v="180"/>
    <x v="45"/>
  </r>
  <r>
    <x v="446"/>
    <x v="18"/>
    <x v="5"/>
    <x v="451"/>
    <x v="94"/>
    <x v="2"/>
    <x v="257"/>
    <x v="45"/>
  </r>
  <r>
    <x v="383"/>
    <x v="18"/>
    <x v="2"/>
    <x v="14"/>
    <x v="4"/>
    <x v="5"/>
    <x v="249"/>
    <x v="46"/>
  </r>
  <r>
    <x v="326"/>
    <x v="17"/>
    <x v="4"/>
    <x v="125"/>
    <x v="192"/>
    <x v="4"/>
    <x v="118"/>
    <x v="47"/>
  </r>
  <r>
    <x v="168"/>
    <x v="11"/>
    <x v="2"/>
    <x v="121"/>
    <x v="2"/>
    <x v="5"/>
    <x v="449"/>
    <x v="48"/>
  </r>
  <r>
    <x v="203"/>
    <x v="12"/>
    <x v="2"/>
    <x v="271"/>
    <x v="329"/>
    <x v="2"/>
    <x v="66"/>
    <x v="49"/>
  </r>
  <r>
    <x v="159"/>
    <x v="10"/>
    <x v="1"/>
    <x v="351"/>
    <x v="147"/>
    <x v="2"/>
    <x v="271"/>
    <x v="50"/>
  </r>
  <r>
    <x v="330"/>
    <x v="17"/>
    <x v="1"/>
    <x v="350"/>
    <x v="150"/>
    <x v="2"/>
    <x v="187"/>
    <x v="50"/>
  </r>
  <r>
    <x v="179"/>
    <x v="11"/>
    <x v="1"/>
    <x v="178"/>
    <x v="299"/>
    <x v="2"/>
    <x v="293"/>
    <x v="51"/>
  </r>
  <r>
    <x v="225"/>
    <x v="14"/>
    <x v="2"/>
    <x v="376"/>
    <x v="201"/>
    <x v="2"/>
    <x v="321"/>
    <x v="52"/>
  </r>
  <r>
    <x v="459"/>
    <x v="18"/>
    <x v="5"/>
    <x v="19"/>
    <x v="28"/>
    <x v="7"/>
    <x v="139"/>
    <x v="53"/>
  </r>
  <r>
    <x v="84"/>
    <x v="7"/>
    <x v="4"/>
    <x v="458"/>
    <x v="199"/>
    <x v="2"/>
    <x v="171"/>
    <x v="54"/>
  </r>
  <r>
    <x v="102"/>
    <x v="8"/>
    <x v="1"/>
    <x v="110"/>
    <x v="368"/>
    <x v="5"/>
    <x v="92"/>
    <x v="55"/>
  </r>
  <r>
    <x v="374"/>
    <x v="18"/>
    <x v="5"/>
    <x v="381"/>
    <x v="182"/>
    <x v="2"/>
    <x v="115"/>
    <x v="56"/>
  </r>
  <r>
    <x v="421"/>
    <x v="18"/>
    <x v="5"/>
    <x v="389"/>
    <x v="198"/>
    <x v="2"/>
    <x v="290"/>
    <x v="56"/>
  </r>
  <r>
    <x v="356"/>
    <x v="18"/>
    <x v="4"/>
    <x v="261"/>
    <x v="253"/>
    <x v="4"/>
    <x v="144"/>
    <x v="56"/>
  </r>
  <r>
    <x v="325"/>
    <x v="17"/>
    <x v="0"/>
    <x v="36"/>
    <x v="155"/>
    <x v="2"/>
    <x v="179"/>
    <x v="56"/>
  </r>
  <r>
    <x v="297"/>
    <x v="16"/>
    <x v="2"/>
    <x v="452"/>
    <x v="100"/>
    <x v="2"/>
    <x v="172"/>
    <x v="56"/>
  </r>
  <r>
    <x v="119"/>
    <x v="9"/>
    <x v="2"/>
    <x v="242"/>
    <x v="324"/>
    <x v="2"/>
    <x v="434"/>
    <x v="56"/>
  </r>
  <r>
    <x v="53"/>
    <x v="5"/>
    <x v="2"/>
    <x v="409"/>
    <x v="189"/>
    <x v="2"/>
    <x v="441"/>
    <x v="56"/>
  </r>
  <r>
    <x v="256"/>
    <x v="15"/>
    <x v="3"/>
    <x v="192"/>
    <x v="258"/>
    <x v="2"/>
    <x v="205"/>
    <x v="56"/>
  </r>
  <r>
    <x v="205"/>
    <x v="12"/>
    <x v="2"/>
    <x v="84"/>
    <x v="41"/>
    <x v="2"/>
    <x v="339"/>
    <x v="56"/>
  </r>
  <r>
    <x v="121"/>
    <x v="9"/>
    <x v="2"/>
    <x v="243"/>
    <x v="184"/>
    <x v="2"/>
    <x v="194"/>
    <x v="56"/>
  </r>
  <r>
    <x v="215"/>
    <x v="13"/>
    <x v="3"/>
    <x v="102"/>
    <x v="153"/>
    <x v="2"/>
    <x v="431"/>
    <x v="57"/>
  </r>
  <r>
    <x v="98"/>
    <x v="8"/>
    <x v="5"/>
    <x v="78"/>
    <x v="267"/>
    <x v="5"/>
    <x v="52"/>
    <x v="58"/>
  </r>
  <r>
    <x v="101"/>
    <x v="8"/>
    <x v="5"/>
    <x v="97"/>
    <x v="92"/>
    <x v="2"/>
    <x v="402"/>
    <x v="59"/>
  </r>
  <r>
    <x v="321"/>
    <x v="16"/>
    <x v="5"/>
    <x v="347"/>
    <x v="81"/>
    <x v="2"/>
    <x v="252"/>
    <x v="60"/>
  </r>
  <r>
    <x v="415"/>
    <x v="18"/>
    <x v="2"/>
    <x v="278"/>
    <x v="254"/>
    <x v="2"/>
    <x v="220"/>
    <x v="60"/>
  </r>
  <r>
    <x v="56"/>
    <x v="5"/>
    <x v="5"/>
    <x v="393"/>
    <x v="66"/>
    <x v="7"/>
    <x v="124"/>
    <x v="61"/>
  </r>
  <r>
    <x v="69"/>
    <x v="6"/>
    <x v="4"/>
    <x v="46"/>
    <x v="56"/>
    <x v="7"/>
    <x v="304"/>
    <x v="62"/>
  </r>
  <r>
    <x v="43"/>
    <x v="4"/>
    <x v="1"/>
    <x v="179"/>
    <x v="169"/>
    <x v="3"/>
    <x v="200"/>
    <x v="62"/>
  </r>
  <r>
    <x v="456"/>
    <x v="18"/>
    <x v="4"/>
    <x v="195"/>
    <x v="42"/>
    <x v="2"/>
    <x v="224"/>
    <x v="63"/>
  </r>
  <r>
    <x v="339"/>
    <x v="17"/>
    <x v="4"/>
    <x v="117"/>
    <x v="12"/>
    <x v="2"/>
    <x v="446"/>
    <x v="63"/>
  </r>
  <r>
    <x v="198"/>
    <x v="12"/>
    <x v="4"/>
    <x v="52"/>
    <x v="39"/>
    <x v="2"/>
    <x v="0"/>
    <x v="63"/>
  </r>
  <r>
    <x v="39"/>
    <x v="4"/>
    <x v="4"/>
    <x v="172"/>
    <x v="292"/>
    <x v="2"/>
    <x v="287"/>
    <x v="63"/>
  </r>
  <r>
    <x v="307"/>
    <x v="16"/>
    <x v="4"/>
    <x v="404"/>
    <x v="279"/>
    <x v="2"/>
    <x v="337"/>
    <x v="63"/>
  </r>
  <r>
    <x v="128"/>
    <x v="9"/>
    <x v="0"/>
    <x v="323"/>
    <x v="303"/>
    <x v="2"/>
    <x v="403"/>
    <x v="64"/>
  </r>
  <r>
    <x v="439"/>
    <x v="18"/>
    <x v="0"/>
    <x v="6"/>
    <x v="44"/>
    <x v="4"/>
    <x v="444"/>
    <x v="64"/>
  </r>
  <r>
    <x v="323"/>
    <x v="17"/>
    <x v="1"/>
    <x v="189"/>
    <x v="234"/>
    <x v="2"/>
    <x v="242"/>
    <x v="64"/>
  </r>
  <r>
    <x v="441"/>
    <x v="18"/>
    <x v="5"/>
    <x v="265"/>
    <x v="211"/>
    <x v="2"/>
    <x v="237"/>
    <x v="64"/>
  </r>
  <r>
    <x v="6"/>
    <x v="0"/>
    <x v="2"/>
    <x v="274"/>
    <x v="333"/>
    <x v="2"/>
    <x v="366"/>
    <x v="65"/>
  </r>
  <r>
    <x v="344"/>
    <x v="17"/>
    <x v="2"/>
    <x v="138"/>
    <x v="122"/>
    <x v="4"/>
    <x v="27"/>
    <x v="66"/>
  </r>
  <r>
    <x v="427"/>
    <x v="18"/>
    <x v="2"/>
    <x v="299"/>
    <x v="169"/>
    <x v="5"/>
    <x v="120"/>
    <x v="67"/>
  </r>
  <r>
    <x v="167"/>
    <x v="11"/>
    <x v="2"/>
    <x v="123"/>
    <x v="64"/>
    <x v="2"/>
    <x v="391"/>
    <x v="68"/>
  </r>
  <r>
    <x v="382"/>
    <x v="18"/>
    <x v="5"/>
    <x v="284"/>
    <x v="87"/>
    <x v="2"/>
    <x v="93"/>
    <x v="69"/>
  </r>
  <r>
    <x v="100"/>
    <x v="8"/>
    <x v="2"/>
    <x v="291"/>
    <x v="286"/>
    <x v="2"/>
    <x v="99"/>
    <x v="69"/>
  </r>
  <r>
    <x v="155"/>
    <x v="10"/>
    <x v="1"/>
    <x v="49"/>
    <x v="83"/>
    <x v="5"/>
    <x v="357"/>
    <x v="70"/>
  </r>
  <r>
    <x v="16"/>
    <x v="1"/>
    <x v="4"/>
    <x v="302"/>
    <x v="226"/>
    <x v="7"/>
    <x v="358"/>
    <x v="71"/>
  </r>
  <r>
    <x v="131"/>
    <x v="9"/>
    <x v="2"/>
    <x v="91"/>
    <x v="340"/>
    <x v="2"/>
    <x v="288"/>
    <x v="72"/>
  </r>
  <r>
    <x v="2"/>
    <x v="0"/>
    <x v="1"/>
    <x v="207"/>
    <x v="108"/>
    <x v="2"/>
    <x v="123"/>
    <x v="73"/>
  </r>
  <r>
    <x v="387"/>
    <x v="18"/>
    <x v="2"/>
    <x v="37"/>
    <x v="59"/>
    <x v="2"/>
    <x v="253"/>
    <x v="73"/>
  </r>
  <r>
    <x v="388"/>
    <x v="18"/>
    <x v="2"/>
    <x v="38"/>
    <x v="143"/>
    <x v="2"/>
    <x v="254"/>
    <x v="73"/>
  </r>
  <r>
    <x v="49"/>
    <x v="5"/>
    <x v="5"/>
    <x v="269"/>
    <x v="287"/>
    <x v="2"/>
    <x v="305"/>
    <x v="73"/>
  </r>
  <r>
    <x v="380"/>
    <x v="18"/>
    <x v="5"/>
    <x v="407"/>
    <x v="276"/>
    <x v="2"/>
    <x v="51"/>
    <x v="73"/>
  </r>
  <r>
    <x v="258"/>
    <x v="15"/>
    <x v="4"/>
    <x v="426"/>
    <x v="112"/>
    <x v="2"/>
    <x v="117"/>
    <x v="73"/>
  </r>
  <r>
    <x v="375"/>
    <x v="18"/>
    <x v="5"/>
    <x v="313"/>
    <x v="94"/>
    <x v="2"/>
    <x v="16"/>
    <x v="73"/>
  </r>
  <r>
    <x v="370"/>
    <x v="18"/>
    <x v="5"/>
    <x v="414"/>
    <x v="309"/>
    <x v="4"/>
    <x v="183"/>
    <x v="73"/>
  </r>
  <r>
    <x v="41"/>
    <x v="4"/>
    <x v="5"/>
    <x v="204"/>
    <x v="60"/>
    <x v="2"/>
    <x v="377"/>
    <x v="73"/>
  </r>
  <r>
    <x v="311"/>
    <x v="16"/>
    <x v="4"/>
    <x v="39"/>
    <x v="265"/>
    <x v="4"/>
    <x v="233"/>
    <x v="73"/>
  </r>
  <r>
    <x v="191"/>
    <x v="12"/>
    <x v="4"/>
    <x v="254"/>
    <x v="172"/>
    <x v="2"/>
    <x v="329"/>
    <x v="73"/>
  </r>
  <r>
    <x v="34"/>
    <x v="4"/>
    <x v="4"/>
    <x v="170"/>
    <x v="274"/>
    <x v="2"/>
    <x v="130"/>
    <x v="73"/>
  </r>
  <r>
    <x v="394"/>
    <x v="18"/>
    <x v="2"/>
    <x v="440"/>
    <x v="146"/>
    <x v="4"/>
    <x v="44"/>
    <x v="73"/>
  </r>
  <r>
    <x v="357"/>
    <x v="18"/>
    <x v="4"/>
    <x v="333"/>
    <x v="296"/>
    <x v="2"/>
    <x v="387"/>
    <x v="73"/>
  </r>
  <r>
    <x v="413"/>
    <x v="18"/>
    <x v="5"/>
    <x v="420"/>
    <x v="126"/>
    <x v="4"/>
    <x v="96"/>
    <x v="73"/>
  </r>
  <r>
    <x v="115"/>
    <x v="9"/>
    <x v="2"/>
    <x v="309"/>
    <x v="177"/>
    <x v="2"/>
    <x v="87"/>
    <x v="73"/>
  </r>
  <r>
    <x v="118"/>
    <x v="9"/>
    <x v="2"/>
    <x v="257"/>
    <x v="331"/>
    <x v="2"/>
    <x v="275"/>
    <x v="73"/>
  </r>
  <r>
    <x v="51"/>
    <x v="5"/>
    <x v="4"/>
    <x v="422"/>
    <x v="256"/>
    <x v="2"/>
    <x v="71"/>
    <x v="73"/>
  </r>
  <r>
    <x v="403"/>
    <x v="18"/>
    <x v="4"/>
    <x v="281"/>
    <x v="327"/>
    <x v="2"/>
    <x v="132"/>
    <x v="73"/>
  </r>
  <r>
    <x v="362"/>
    <x v="18"/>
    <x v="2"/>
    <x v="450"/>
    <x v="294"/>
    <x v="4"/>
    <x v="341"/>
    <x v="73"/>
  </r>
  <r>
    <x v="286"/>
    <x v="16"/>
    <x v="4"/>
    <x v="307"/>
    <x v="103"/>
    <x v="2"/>
    <x v="240"/>
    <x v="73"/>
  </r>
  <r>
    <x v="276"/>
    <x v="15"/>
    <x v="0"/>
    <x v="63"/>
    <x v="157"/>
    <x v="2"/>
    <x v="197"/>
    <x v="74"/>
  </r>
  <r>
    <x v="461"/>
    <x v="18"/>
    <x v="0"/>
    <x v="35"/>
    <x v="343"/>
    <x v="2"/>
    <x v="76"/>
    <x v="74"/>
  </r>
  <r>
    <x v="196"/>
    <x v="12"/>
    <x v="5"/>
    <x v="263"/>
    <x v="242"/>
    <x v="2"/>
    <x v="112"/>
    <x v="74"/>
  </r>
  <r>
    <x v="371"/>
    <x v="18"/>
    <x v="5"/>
    <x v="256"/>
    <x v="222"/>
    <x v="2"/>
    <x v="138"/>
    <x v="75"/>
  </r>
  <r>
    <x v="280"/>
    <x v="16"/>
    <x v="2"/>
    <x v="34"/>
    <x v="335"/>
    <x v="2"/>
    <x v="188"/>
    <x v="75"/>
  </r>
  <r>
    <x v="165"/>
    <x v="10"/>
    <x v="5"/>
    <x v="334"/>
    <x v="77"/>
    <x v="2"/>
    <x v="83"/>
    <x v="76"/>
  </r>
  <r>
    <x v="457"/>
    <x v="18"/>
    <x v="1"/>
    <x v="220"/>
    <x v="32"/>
    <x v="4"/>
    <x v="203"/>
    <x v="77"/>
  </r>
  <r>
    <x v="462"/>
    <x v="18"/>
    <x v="1"/>
    <x v="114"/>
    <x v="152"/>
    <x v="4"/>
    <x v="145"/>
    <x v="77"/>
  </r>
  <r>
    <x v="341"/>
    <x v="17"/>
    <x v="4"/>
    <x v="459"/>
    <x v="116"/>
    <x v="2"/>
    <x v="12"/>
    <x v="78"/>
  </r>
  <r>
    <x v="136"/>
    <x v="9"/>
    <x v="5"/>
    <x v="218"/>
    <x v="9"/>
    <x v="5"/>
    <x v="102"/>
    <x v="79"/>
  </r>
  <r>
    <x v="31"/>
    <x v="3"/>
    <x v="4"/>
    <x v="79"/>
    <x v="24"/>
    <x v="5"/>
    <x v="25"/>
    <x v="80"/>
  </r>
  <r>
    <x v="35"/>
    <x v="4"/>
    <x v="1"/>
    <x v="455"/>
    <x v="74"/>
    <x v="5"/>
    <x v="368"/>
    <x v="81"/>
  </r>
  <r>
    <x v="30"/>
    <x v="3"/>
    <x v="1"/>
    <x v="201"/>
    <x v="114"/>
    <x v="5"/>
    <x v="40"/>
    <x v="82"/>
  </r>
  <r>
    <x v="130"/>
    <x v="9"/>
    <x v="2"/>
    <x v="21"/>
    <x v="10"/>
    <x v="5"/>
    <x v="285"/>
    <x v="83"/>
  </r>
  <r>
    <x v="218"/>
    <x v="13"/>
    <x v="1"/>
    <x v="235"/>
    <x v="361"/>
    <x v="5"/>
    <x v="291"/>
    <x v="84"/>
  </r>
  <r>
    <x v="10"/>
    <x v="0"/>
    <x v="0"/>
    <x v="418"/>
    <x v="8"/>
    <x v="3"/>
    <x v="21"/>
    <x v="85"/>
  </r>
  <r>
    <x v="182"/>
    <x v="11"/>
    <x v="0"/>
    <x v="186"/>
    <x v="11"/>
    <x v="3"/>
    <x v="278"/>
    <x v="85"/>
  </r>
  <r>
    <x v="5"/>
    <x v="0"/>
    <x v="1"/>
    <x v="20"/>
    <x v="230"/>
    <x v="2"/>
    <x v="443"/>
    <x v="86"/>
  </r>
  <r>
    <x v="233"/>
    <x v="14"/>
    <x v="2"/>
    <x v="238"/>
    <x v="53"/>
    <x v="2"/>
    <x v="38"/>
    <x v="86"/>
  </r>
  <r>
    <x v="347"/>
    <x v="17"/>
    <x v="4"/>
    <x v="155"/>
    <x v="335"/>
    <x v="2"/>
    <x v="198"/>
    <x v="86"/>
  </r>
  <r>
    <x v="432"/>
    <x v="18"/>
    <x v="5"/>
    <x v="200"/>
    <x v="264"/>
    <x v="4"/>
    <x v="262"/>
    <x v="86"/>
  </r>
  <r>
    <x v="208"/>
    <x v="12"/>
    <x v="1"/>
    <x v="400"/>
    <x v="113"/>
    <x v="2"/>
    <x v="190"/>
    <x v="86"/>
  </r>
  <r>
    <x v="162"/>
    <x v="10"/>
    <x v="1"/>
    <x v="379"/>
    <x v="302"/>
    <x v="2"/>
    <x v="104"/>
    <x v="86"/>
  </r>
  <r>
    <x v="174"/>
    <x v="11"/>
    <x v="0"/>
    <x v="246"/>
    <x v="335"/>
    <x v="2"/>
    <x v="34"/>
    <x v="87"/>
  </r>
  <r>
    <x v="62"/>
    <x v="5"/>
    <x v="1"/>
    <x v="405"/>
    <x v="190"/>
    <x v="2"/>
    <x v="121"/>
    <x v="88"/>
  </r>
  <r>
    <x v="94"/>
    <x v="7"/>
    <x v="5"/>
    <x v="120"/>
    <x v="159"/>
    <x v="2"/>
    <x v="346"/>
    <x v="88"/>
  </r>
  <r>
    <x v="14"/>
    <x v="1"/>
    <x v="1"/>
    <x v="82"/>
    <x v="40"/>
    <x v="2"/>
    <x v="35"/>
    <x v="89"/>
  </r>
  <r>
    <x v="57"/>
    <x v="5"/>
    <x v="5"/>
    <x v="77"/>
    <x v="345"/>
    <x v="5"/>
    <x v="53"/>
    <x v="90"/>
  </r>
  <r>
    <x v="364"/>
    <x v="18"/>
    <x v="5"/>
    <x v="429"/>
    <x v="281"/>
    <x v="2"/>
    <x v="85"/>
    <x v="91"/>
  </r>
  <r>
    <x v="54"/>
    <x v="5"/>
    <x v="1"/>
    <x v="382"/>
    <x v="220"/>
    <x v="4"/>
    <x v="57"/>
    <x v="91"/>
  </r>
  <r>
    <x v="113"/>
    <x v="9"/>
    <x v="1"/>
    <x v="444"/>
    <x v="50"/>
    <x v="2"/>
    <x v="146"/>
    <x v="91"/>
  </r>
  <r>
    <x v="112"/>
    <x v="9"/>
    <x v="1"/>
    <x v="104"/>
    <x v="89"/>
    <x v="4"/>
    <x v="398"/>
    <x v="91"/>
  </r>
  <r>
    <x v="222"/>
    <x v="14"/>
    <x v="1"/>
    <x v="317"/>
    <x v="186"/>
    <x v="4"/>
    <x v="213"/>
    <x v="91"/>
  </r>
  <r>
    <x v="229"/>
    <x v="14"/>
    <x v="1"/>
    <x v="24"/>
    <x v="156"/>
    <x v="4"/>
    <x v="24"/>
    <x v="91"/>
  </r>
  <r>
    <x v="48"/>
    <x v="5"/>
    <x v="1"/>
    <x v="395"/>
    <x v="236"/>
    <x v="2"/>
    <x v="265"/>
    <x v="91"/>
  </r>
  <r>
    <x v="327"/>
    <x v="17"/>
    <x v="1"/>
    <x v="15"/>
    <x v="132"/>
    <x v="4"/>
    <x v="243"/>
    <x v="91"/>
  </r>
  <r>
    <x v="64"/>
    <x v="6"/>
    <x v="4"/>
    <x v="115"/>
    <x v="137"/>
    <x v="2"/>
    <x v="380"/>
    <x v="91"/>
  </r>
  <r>
    <x v="86"/>
    <x v="7"/>
    <x v="1"/>
    <x v="193"/>
    <x v="280"/>
    <x v="4"/>
    <x v="453"/>
    <x v="91"/>
  </r>
  <r>
    <x v="282"/>
    <x v="16"/>
    <x v="4"/>
    <x v="371"/>
    <x v="238"/>
    <x v="2"/>
    <x v="442"/>
    <x v="91"/>
  </r>
  <r>
    <x v="398"/>
    <x v="18"/>
    <x v="4"/>
    <x v="129"/>
    <x v="168"/>
    <x v="2"/>
    <x v="80"/>
    <x v="91"/>
  </r>
  <r>
    <x v="37"/>
    <x v="4"/>
    <x v="1"/>
    <x v="118"/>
    <x v="62"/>
    <x v="2"/>
    <x v="202"/>
    <x v="91"/>
  </r>
  <r>
    <x v="333"/>
    <x v="17"/>
    <x v="5"/>
    <x v="387"/>
    <x v="250"/>
    <x v="2"/>
    <x v="445"/>
    <x v="91"/>
  </r>
  <r>
    <x v="444"/>
    <x v="18"/>
    <x v="1"/>
    <x v="134"/>
    <x v="142"/>
    <x v="2"/>
    <x v="231"/>
    <x v="91"/>
  </r>
  <r>
    <x v="173"/>
    <x v="11"/>
    <x v="1"/>
    <x v="66"/>
    <x v="262"/>
    <x v="4"/>
    <x v="418"/>
    <x v="91"/>
  </r>
  <r>
    <x v="178"/>
    <x v="11"/>
    <x v="1"/>
    <x v="408"/>
    <x v="198"/>
    <x v="2"/>
    <x v="165"/>
    <x v="91"/>
  </r>
  <r>
    <x v="47"/>
    <x v="5"/>
    <x v="4"/>
    <x v="252"/>
    <x v="215"/>
    <x v="2"/>
    <x v="405"/>
    <x v="92"/>
  </r>
  <r>
    <x v="334"/>
    <x v="17"/>
    <x v="4"/>
    <x v="56"/>
    <x v="358"/>
    <x v="0"/>
    <x v="105"/>
    <x v="92"/>
  </r>
  <r>
    <x v="122"/>
    <x v="9"/>
    <x v="4"/>
    <x v="74"/>
    <x v="357"/>
    <x v="0"/>
    <x v="207"/>
    <x v="92"/>
  </r>
  <r>
    <x v="97"/>
    <x v="8"/>
    <x v="4"/>
    <x v="131"/>
    <x v="356"/>
    <x v="0"/>
    <x v="4"/>
    <x v="92"/>
  </r>
  <r>
    <x v="424"/>
    <x v="18"/>
    <x v="4"/>
    <x v="65"/>
    <x v="348"/>
    <x v="2"/>
    <x v="18"/>
    <x v="92"/>
  </r>
  <r>
    <x v="184"/>
    <x v="12"/>
    <x v="0"/>
    <x v="154"/>
    <x v="260"/>
    <x v="2"/>
    <x v="255"/>
    <x v="92"/>
  </r>
  <r>
    <x v="76"/>
    <x v="7"/>
    <x v="4"/>
    <x v="214"/>
    <x v="290"/>
    <x v="2"/>
    <x v="14"/>
    <x v="92"/>
  </r>
  <r>
    <x v="160"/>
    <x v="10"/>
    <x v="4"/>
    <x v="454"/>
    <x v="82"/>
    <x v="2"/>
    <x v="312"/>
    <x v="93"/>
  </r>
  <r>
    <x v="4"/>
    <x v="0"/>
    <x v="4"/>
    <x v="211"/>
    <x v="232"/>
    <x v="2"/>
    <x v="294"/>
    <x v="94"/>
  </r>
  <r>
    <x v="40"/>
    <x v="4"/>
    <x v="4"/>
    <x v="99"/>
    <x v="36"/>
    <x v="2"/>
    <x v="64"/>
    <x v="95"/>
  </r>
  <r>
    <x v="190"/>
    <x v="12"/>
    <x v="4"/>
    <x v="380"/>
    <x v="95"/>
    <x v="2"/>
    <x v="388"/>
    <x v="95"/>
  </r>
  <r>
    <x v="197"/>
    <x v="12"/>
    <x v="4"/>
    <x v="361"/>
    <x v="83"/>
    <x v="2"/>
    <x v="111"/>
    <x v="95"/>
  </r>
  <r>
    <x v="368"/>
    <x v="18"/>
    <x v="4"/>
    <x v="83"/>
    <x v="38"/>
    <x v="2"/>
    <x v="228"/>
    <x v="95"/>
  </r>
  <r>
    <x v="285"/>
    <x v="16"/>
    <x v="4"/>
    <x v="412"/>
    <x v="140"/>
    <x v="2"/>
    <x v="88"/>
    <x v="95"/>
  </r>
  <r>
    <x v="226"/>
    <x v="14"/>
    <x v="4"/>
    <x v="344"/>
    <x v="240"/>
    <x v="2"/>
    <x v="277"/>
    <x v="95"/>
  </r>
  <r>
    <x v="287"/>
    <x v="16"/>
    <x v="4"/>
    <x v="87"/>
    <x v="162"/>
    <x v="2"/>
    <x v="261"/>
    <x v="95"/>
  </r>
  <r>
    <x v="393"/>
    <x v="18"/>
    <x v="4"/>
    <x v="403"/>
    <x v="185"/>
    <x v="2"/>
    <x v="373"/>
    <x v="95"/>
  </r>
  <r>
    <x v="227"/>
    <x v="14"/>
    <x v="4"/>
    <x v="116"/>
    <x v="111"/>
    <x v="2"/>
    <x v="131"/>
    <x v="95"/>
  </r>
  <r>
    <x v="145"/>
    <x v="10"/>
    <x v="5"/>
    <x v="437"/>
    <x v="303"/>
    <x v="2"/>
    <x v="46"/>
    <x v="96"/>
  </r>
  <r>
    <x v="85"/>
    <x v="7"/>
    <x v="4"/>
    <x v="428"/>
    <x v="85"/>
    <x v="2"/>
    <x v="210"/>
    <x v="97"/>
  </r>
  <r>
    <x v="296"/>
    <x v="16"/>
    <x v="2"/>
    <x v="171"/>
    <x v="283"/>
    <x v="2"/>
    <x v="273"/>
    <x v="98"/>
  </r>
  <r>
    <x v="300"/>
    <x v="16"/>
    <x v="2"/>
    <x v="295"/>
    <x v="291"/>
    <x v="2"/>
    <x v="315"/>
    <x v="98"/>
  </r>
  <r>
    <x v="164"/>
    <x v="10"/>
    <x v="2"/>
    <x v="288"/>
    <x v="39"/>
    <x v="2"/>
    <x v="206"/>
    <x v="98"/>
  </r>
  <r>
    <x v="299"/>
    <x v="16"/>
    <x v="2"/>
    <x v="268"/>
    <x v="237"/>
    <x v="2"/>
    <x v="267"/>
    <x v="98"/>
  </r>
  <r>
    <x v="161"/>
    <x v="10"/>
    <x v="2"/>
    <x v="180"/>
    <x v="326"/>
    <x v="2"/>
    <x v="369"/>
    <x v="98"/>
  </r>
  <r>
    <x v="426"/>
    <x v="18"/>
    <x v="2"/>
    <x v="147"/>
    <x v="331"/>
    <x v="2"/>
    <x v="435"/>
    <x v="98"/>
  </r>
  <r>
    <x v="420"/>
    <x v="18"/>
    <x v="2"/>
    <x v="90"/>
    <x v="30"/>
    <x v="2"/>
    <x v="23"/>
    <x v="98"/>
  </r>
  <r>
    <x v="329"/>
    <x v="17"/>
    <x v="2"/>
    <x v="43"/>
    <x v="232"/>
    <x v="2"/>
    <x v="226"/>
    <x v="98"/>
  </r>
  <r>
    <x v="210"/>
    <x v="12"/>
    <x v="4"/>
    <x v="47"/>
    <x v="26"/>
    <x v="2"/>
    <x v="164"/>
    <x v="98"/>
  </r>
  <r>
    <x v="412"/>
    <x v="18"/>
    <x v="4"/>
    <x v="293"/>
    <x v="207"/>
    <x v="2"/>
    <x v="95"/>
    <x v="98"/>
  </r>
  <r>
    <x v="419"/>
    <x v="18"/>
    <x v="2"/>
    <x v="55"/>
    <x v="109"/>
    <x v="2"/>
    <x v="22"/>
    <x v="98"/>
  </r>
  <r>
    <x v="55"/>
    <x v="5"/>
    <x v="0"/>
    <x v="460"/>
    <x v="94"/>
    <x v="2"/>
    <x v="436"/>
    <x v="99"/>
  </r>
  <r>
    <x v="67"/>
    <x v="6"/>
    <x v="2"/>
    <x v="443"/>
    <x v="88"/>
    <x v="2"/>
    <x v="193"/>
    <x v="99"/>
  </r>
  <r>
    <x v="68"/>
    <x v="6"/>
    <x v="4"/>
    <x v="446"/>
    <x v="135"/>
    <x v="2"/>
    <x v="147"/>
    <x v="100"/>
  </r>
  <r>
    <x v="378"/>
    <x v="18"/>
    <x v="1"/>
    <x v="320"/>
    <x v="74"/>
    <x v="2"/>
    <x v="407"/>
    <x v="101"/>
  </r>
  <r>
    <x v="400"/>
    <x v="18"/>
    <x v="1"/>
    <x v="358"/>
    <x v="18"/>
    <x v="2"/>
    <x v="78"/>
    <x v="101"/>
  </r>
  <r>
    <x v="379"/>
    <x v="18"/>
    <x v="1"/>
    <x v="383"/>
    <x v="164"/>
    <x v="2"/>
    <x v="158"/>
    <x v="101"/>
  </r>
  <r>
    <x v="242"/>
    <x v="14"/>
    <x v="1"/>
    <x v="67"/>
    <x v="251"/>
    <x v="2"/>
    <x v="136"/>
    <x v="101"/>
  </r>
  <r>
    <x v="220"/>
    <x v="13"/>
    <x v="1"/>
    <x v="247"/>
    <x v="284"/>
    <x v="2"/>
    <x v="26"/>
    <x v="101"/>
  </r>
  <r>
    <x v="146"/>
    <x v="10"/>
    <x v="1"/>
    <x v="146"/>
    <x v="330"/>
    <x v="2"/>
    <x v="201"/>
    <x v="101"/>
  </r>
  <r>
    <x v="262"/>
    <x v="15"/>
    <x v="5"/>
    <x v="133"/>
    <x v="54"/>
    <x v="4"/>
    <x v="37"/>
    <x v="102"/>
  </r>
  <r>
    <x v="454"/>
    <x v="18"/>
    <x v="4"/>
    <x v="92"/>
    <x v="341"/>
    <x v="7"/>
    <x v="423"/>
    <x v="103"/>
  </r>
  <r>
    <x v="290"/>
    <x v="16"/>
    <x v="1"/>
    <x v="462"/>
    <x v="205"/>
    <x v="7"/>
    <x v="176"/>
    <x v="104"/>
  </r>
  <r>
    <x v="386"/>
    <x v="18"/>
    <x v="2"/>
    <x v="240"/>
    <x v="347"/>
    <x v="2"/>
    <x v="246"/>
    <x v="105"/>
  </r>
  <r>
    <x v="202"/>
    <x v="12"/>
    <x v="2"/>
    <x v="270"/>
    <x v="255"/>
    <x v="2"/>
    <x v="410"/>
    <x v="105"/>
  </r>
  <r>
    <x v="206"/>
    <x v="12"/>
    <x v="2"/>
    <x v="249"/>
    <x v="335"/>
    <x v="2"/>
    <x v="393"/>
    <x v="105"/>
  </r>
  <r>
    <x v="207"/>
    <x v="12"/>
    <x v="2"/>
    <x v="244"/>
    <x v="228"/>
    <x v="2"/>
    <x v="401"/>
    <x v="105"/>
  </r>
  <r>
    <x v="309"/>
    <x v="16"/>
    <x v="4"/>
    <x v="342"/>
    <x v="310"/>
    <x v="2"/>
    <x v="301"/>
    <x v="105"/>
  </r>
  <r>
    <x v="170"/>
    <x v="11"/>
    <x v="2"/>
    <x v="245"/>
    <x v="314"/>
    <x v="2"/>
    <x v="103"/>
    <x v="105"/>
  </r>
  <r>
    <x v="353"/>
    <x v="18"/>
    <x v="4"/>
    <x v="75"/>
    <x v="367"/>
    <x v="0"/>
    <x v="342"/>
    <x v="106"/>
  </r>
  <r>
    <x v="365"/>
    <x v="18"/>
    <x v="1"/>
    <x v="227"/>
    <x v="198"/>
    <x v="7"/>
    <x v="7"/>
    <x v="107"/>
  </r>
  <r>
    <x v="366"/>
    <x v="18"/>
    <x v="1"/>
    <x v="216"/>
    <x v="15"/>
    <x v="2"/>
    <x v="148"/>
    <x v="107"/>
  </r>
  <r>
    <x v="46"/>
    <x v="4"/>
    <x v="1"/>
    <x v="280"/>
    <x v="338"/>
    <x v="2"/>
    <x v="215"/>
    <x v="107"/>
  </r>
  <r>
    <x v="404"/>
    <x v="18"/>
    <x v="4"/>
    <x v="58"/>
    <x v="13"/>
    <x v="2"/>
    <x v="363"/>
    <x v="107"/>
  </r>
  <r>
    <x v="429"/>
    <x v="18"/>
    <x v="2"/>
    <x v="159"/>
    <x v="78"/>
    <x v="2"/>
    <x v="10"/>
    <x v="107"/>
  </r>
  <r>
    <x v="8"/>
    <x v="0"/>
    <x v="1"/>
    <x v="417"/>
    <x v="366"/>
    <x v="1"/>
    <x v="416"/>
    <x v="107"/>
  </r>
  <r>
    <x v="423"/>
    <x v="18"/>
    <x v="0"/>
    <x v="445"/>
    <x v="218"/>
    <x v="4"/>
    <x v="74"/>
    <x v="107"/>
  </r>
  <r>
    <x v="418"/>
    <x v="18"/>
    <x v="0"/>
    <x v="410"/>
    <x v="288"/>
    <x v="2"/>
    <x v="19"/>
    <x v="107"/>
  </r>
  <r>
    <x v="416"/>
    <x v="18"/>
    <x v="1"/>
    <x v="222"/>
    <x v="71"/>
    <x v="2"/>
    <x v="340"/>
    <x v="107"/>
  </r>
  <r>
    <x v="414"/>
    <x v="18"/>
    <x v="1"/>
    <x v="341"/>
    <x v="285"/>
    <x v="2"/>
    <x v="356"/>
    <x v="107"/>
  </r>
  <r>
    <x v="402"/>
    <x v="18"/>
    <x v="4"/>
    <x v="158"/>
    <x v="203"/>
    <x v="2"/>
    <x v="153"/>
    <x v="107"/>
  </r>
  <r>
    <x v="405"/>
    <x v="18"/>
    <x v="2"/>
    <x v="168"/>
    <x v="60"/>
    <x v="2"/>
    <x v="167"/>
    <x v="107"/>
  </r>
  <r>
    <x v="38"/>
    <x v="4"/>
    <x v="0"/>
    <x v="62"/>
    <x v="232"/>
    <x v="2"/>
    <x v="306"/>
    <x v="107"/>
  </r>
  <r>
    <x v="22"/>
    <x v="2"/>
    <x v="1"/>
    <x v="101"/>
    <x v="42"/>
    <x v="2"/>
    <x v="360"/>
    <x v="107"/>
  </r>
  <r>
    <x v="23"/>
    <x v="2"/>
    <x v="0"/>
    <x v="255"/>
    <x v="210"/>
    <x v="2"/>
    <x v="299"/>
    <x v="107"/>
  </r>
  <r>
    <x v="24"/>
    <x v="2"/>
    <x v="4"/>
    <x v="98"/>
    <x v="195"/>
    <x v="2"/>
    <x v="451"/>
    <x v="107"/>
  </r>
  <r>
    <x v="27"/>
    <x v="2"/>
    <x v="1"/>
    <x v="248"/>
    <x v="352"/>
    <x v="2"/>
    <x v="247"/>
    <x v="107"/>
  </r>
  <r>
    <x v="28"/>
    <x v="2"/>
    <x v="2"/>
    <x v="237"/>
    <x v="217"/>
    <x v="2"/>
    <x v="56"/>
    <x v="107"/>
  </r>
  <r>
    <x v="29"/>
    <x v="2"/>
    <x v="0"/>
    <x v="135"/>
    <x v="101"/>
    <x v="2"/>
    <x v="376"/>
    <x v="107"/>
  </r>
  <r>
    <x v="399"/>
    <x v="18"/>
    <x v="0"/>
    <x v="81"/>
    <x v="36"/>
    <x v="2"/>
    <x v="362"/>
    <x v="107"/>
  </r>
  <r>
    <x v="406"/>
    <x v="18"/>
    <x v="5"/>
    <x v="343"/>
    <x v="92"/>
    <x v="2"/>
    <x v="268"/>
    <x v="107"/>
  </r>
  <r>
    <x v="125"/>
    <x v="9"/>
    <x v="1"/>
    <x v="275"/>
    <x v="169"/>
    <x v="2"/>
    <x v="81"/>
    <x v="107"/>
  </r>
  <r>
    <x v="235"/>
    <x v="14"/>
    <x v="0"/>
    <x v="448"/>
    <x v="84"/>
    <x v="2"/>
    <x v="119"/>
    <x v="107"/>
  </r>
  <r>
    <x v="306"/>
    <x v="16"/>
    <x v="3"/>
    <x v="12"/>
    <x v="148"/>
    <x v="2"/>
    <x v="298"/>
    <x v="107"/>
  </r>
  <r>
    <x v="106"/>
    <x v="9"/>
    <x v="1"/>
    <x v="419"/>
    <x v="290"/>
    <x v="2"/>
    <x v="174"/>
    <x v="107"/>
  </r>
  <r>
    <x v="219"/>
    <x v="13"/>
    <x v="0"/>
    <x v="241"/>
    <x v="336"/>
    <x v="2"/>
    <x v="17"/>
    <x v="107"/>
  </r>
  <r>
    <x v="216"/>
    <x v="13"/>
    <x v="4"/>
    <x v="169"/>
    <x v="362"/>
    <x v="0"/>
    <x v="260"/>
    <x v="107"/>
  </r>
  <r>
    <x v="201"/>
    <x v="12"/>
    <x v="0"/>
    <x v="301"/>
    <x v="59"/>
    <x v="2"/>
    <x v="355"/>
    <x v="107"/>
  </r>
  <r>
    <x v="200"/>
    <x v="12"/>
    <x v="5"/>
    <x v="22"/>
    <x v="25"/>
    <x v="2"/>
    <x v="114"/>
    <x v="107"/>
  </r>
  <r>
    <x v="199"/>
    <x v="12"/>
    <x v="5"/>
    <x v="215"/>
    <x v="141"/>
    <x v="2"/>
    <x v="256"/>
    <x v="107"/>
  </r>
  <r>
    <x v="195"/>
    <x v="12"/>
    <x v="5"/>
    <x v="360"/>
    <x v="14"/>
    <x v="2"/>
    <x v="367"/>
    <x v="107"/>
  </r>
  <r>
    <x v="363"/>
    <x v="18"/>
    <x v="1"/>
    <x v="100"/>
    <x v="33"/>
    <x v="2"/>
    <x v="113"/>
    <x v="107"/>
  </r>
  <r>
    <x v="187"/>
    <x v="12"/>
    <x v="0"/>
    <x v="377"/>
    <x v="202"/>
    <x v="2"/>
    <x v="97"/>
    <x v="107"/>
  </r>
  <r>
    <x v="96"/>
    <x v="8"/>
    <x v="1"/>
    <x v="385"/>
    <x v="46"/>
    <x v="2"/>
    <x v="107"/>
    <x v="107"/>
  </r>
  <r>
    <x v="126"/>
    <x v="9"/>
    <x v="3"/>
    <x v="312"/>
    <x v="289"/>
    <x v="7"/>
    <x v="384"/>
    <x v="107"/>
  </r>
  <r>
    <x v="183"/>
    <x v="12"/>
    <x v="0"/>
    <x v="439"/>
    <x v="97"/>
    <x v="2"/>
    <x v="216"/>
    <x v="107"/>
  </r>
  <r>
    <x v="175"/>
    <x v="11"/>
    <x v="0"/>
    <x v="157"/>
    <x v="71"/>
    <x v="2"/>
    <x v="191"/>
    <x v="107"/>
  </r>
  <r>
    <x v="171"/>
    <x v="11"/>
    <x v="5"/>
    <x v="30"/>
    <x v="77"/>
    <x v="2"/>
    <x v="151"/>
    <x v="107"/>
  </r>
  <r>
    <x v="163"/>
    <x v="10"/>
    <x v="1"/>
    <x v="348"/>
    <x v="295"/>
    <x v="2"/>
    <x v="42"/>
    <x v="107"/>
  </r>
  <r>
    <x v="158"/>
    <x v="10"/>
    <x v="4"/>
    <x v="234"/>
    <x v="285"/>
    <x v="2"/>
    <x v="55"/>
    <x v="107"/>
  </r>
  <r>
    <x v="156"/>
    <x v="10"/>
    <x v="1"/>
    <x v="144"/>
    <x v="96"/>
    <x v="2"/>
    <x v="283"/>
    <x v="107"/>
  </r>
  <r>
    <x v="152"/>
    <x v="10"/>
    <x v="5"/>
    <x v="70"/>
    <x v="320"/>
    <x v="2"/>
    <x v="49"/>
    <x v="107"/>
  </r>
  <r>
    <x v="151"/>
    <x v="10"/>
    <x v="5"/>
    <x v="294"/>
    <x v="182"/>
    <x v="2"/>
    <x v="272"/>
    <x v="107"/>
  </r>
  <r>
    <x v="192"/>
    <x v="12"/>
    <x v="4"/>
    <x v="109"/>
    <x v="92"/>
    <x v="2"/>
    <x v="227"/>
    <x v="107"/>
  </r>
  <r>
    <x v="303"/>
    <x v="16"/>
    <x v="1"/>
    <x v="306"/>
    <x v="133"/>
    <x v="2"/>
    <x v="65"/>
    <x v="107"/>
  </r>
  <r>
    <x v="349"/>
    <x v="18"/>
    <x v="3"/>
    <x v="233"/>
    <x v="352"/>
    <x v="2"/>
    <x v="161"/>
    <x v="107"/>
  </r>
  <r>
    <x v="52"/>
    <x v="5"/>
    <x v="2"/>
    <x v="251"/>
    <x v="55"/>
    <x v="2"/>
    <x v="163"/>
    <x v="107"/>
  </r>
  <r>
    <x v="340"/>
    <x v="17"/>
    <x v="4"/>
    <x v="362"/>
    <x v="67"/>
    <x v="2"/>
    <x v="354"/>
    <x v="107"/>
  </r>
  <r>
    <x v="60"/>
    <x v="5"/>
    <x v="1"/>
    <x v="330"/>
    <x v="365"/>
    <x v="3"/>
    <x v="135"/>
    <x v="107"/>
  </r>
  <r>
    <x v="65"/>
    <x v="6"/>
    <x v="5"/>
    <x v="177"/>
    <x v="316"/>
    <x v="2"/>
    <x v="282"/>
    <x v="107"/>
  </r>
  <r>
    <x v="66"/>
    <x v="6"/>
    <x v="2"/>
    <x v="279"/>
    <x v="332"/>
    <x v="2"/>
    <x v="425"/>
    <x v="107"/>
  </r>
  <r>
    <x v="315"/>
    <x v="16"/>
    <x v="1"/>
    <x v="427"/>
    <x v="117"/>
    <x v="2"/>
    <x v="326"/>
    <x v="107"/>
  </r>
  <r>
    <x v="230"/>
    <x v="14"/>
    <x v="0"/>
    <x v="94"/>
    <x v="125"/>
    <x v="2"/>
    <x v="382"/>
    <x v="107"/>
  </r>
  <r>
    <x v="231"/>
    <x v="14"/>
    <x v="4"/>
    <x v="258"/>
    <x v="187"/>
    <x v="2"/>
    <x v="454"/>
    <x v="107"/>
  </r>
  <r>
    <x v="237"/>
    <x v="14"/>
    <x v="4"/>
    <x v="139"/>
    <x v="87"/>
    <x v="2"/>
    <x v="427"/>
    <x v="107"/>
  </r>
  <r>
    <x v="74"/>
    <x v="7"/>
    <x v="1"/>
    <x v="331"/>
    <x v="135"/>
    <x v="2"/>
    <x v="189"/>
    <x v="107"/>
  </r>
  <r>
    <x v="291"/>
    <x v="16"/>
    <x v="1"/>
    <x v="230"/>
    <x v="359"/>
    <x v="0"/>
    <x v="3"/>
    <x v="107"/>
  </r>
  <r>
    <x v="80"/>
    <x v="7"/>
    <x v="1"/>
    <x v="359"/>
    <x v="49"/>
    <x v="2"/>
    <x v="20"/>
    <x v="107"/>
  </r>
  <r>
    <x v="87"/>
    <x v="7"/>
    <x v="1"/>
    <x v="108"/>
    <x v="43"/>
    <x v="2"/>
    <x v="269"/>
    <x v="107"/>
  </r>
  <r>
    <x v="266"/>
    <x v="15"/>
    <x v="2"/>
    <x v="221"/>
    <x v="23"/>
    <x v="2"/>
    <x v="439"/>
    <x v="107"/>
  </r>
  <r>
    <x v="265"/>
    <x v="15"/>
    <x v="2"/>
    <x v="143"/>
    <x v="169"/>
    <x v="2"/>
    <x v="439"/>
    <x v="107"/>
  </r>
  <r>
    <x v="255"/>
    <x v="15"/>
    <x v="0"/>
    <x v="442"/>
    <x v="69"/>
    <x v="2"/>
    <x v="173"/>
    <x v="107"/>
  </r>
  <r>
    <x v="245"/>
    <x v="14"/>
    <x v="5"/>
    <x v="354"/>
    <x v="124"/>
    <x v="2"/>
    <x v="450"/>
    <x v="107"/>
  </r>
  <r>
    <x v="313"/>
    <x v="16"/>
    <x v="4"/>
    <x v="223"/>
    <x v="76"/>
    <x v="2"/>
    <x v="428"/>
    <x v="107"/>
  </r>
  <r>
    <x v="431"/>
    <x v="18"/>
    <x v="2"/>
    <x v="141"/>
    <x v="369"/>
    <x v="0"/>
    <x v="270"/>
    <x v="108"/>
  </r>
  <r>
    <x v="45"/>
    <x v="4"/>
    <x v="2"/>
    <x v="239"/>
    <x v="315"/>
    <x v="1"/>
    <x v="204"/>
    <x v="108"/>
  </r>
  <r>
    <x v="451"/>
    <x v="18"/>
    <x v="0"/>
    <x v="197"/>
    <x v="326"/>
    <x v="3"/>
    <x v="168"/>
    <x v="108"/>
  </r>
  <r>
    <x v="26"/>
    <x v="2"/>
    <x v="4"/>
    <x v="28"/>
    <x v="36"/>
    <x v="5"/>
    <x v="447"/>
    <x v="109"/>
  </r>
  <r>
    <x v="390"/>
    <x v="18"/>
    <x v="4"/>
    <x v="0"/>
    <x v="0"/>
    <x v="2"/>
    <x v="452"/>
    <x v="1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4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08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11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22</v>
      </c>
      <c r="C7" s="16" t="n">
        <v>69020809</v>
      </c>
      <c r="D7" s="17" t="n">
        <f aca="false">B7/$B$14</f>
        <v>0.326951399116348</v>
      </c>
      <c r="E7" s="18" t="n">
        <f aca="false">C7/$C$14</f>
        <v>0.28361713056195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21" t="s">
        <v>9</v>
      </c>
      <c r="B8" s="22" t="n">
        <v>149</v>
      </c>
      <c r="C8" s="16" t="n">
        <v>50866502.4</v>
      </c>
      <c r="D8" s="18" t="n">
        <f aca="false">B8/$B$14</f>
        <v>0.219440353460972</v>
      </c>
      <c r="E8" s="18" t="n">
        <f aca="false">C8/$C$14</f>
        <v>0.209018289722025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4" t="s">
        <v>10</v>
      </c>
      <c r="B9" s="22" t="n">
        <v>144</v>
      </c>
      <c r="C9" s="24" t="n">
        <v>70590637</v>
      </c>
      <c r="D9" s="18" t="n">
        <f aca="false">B9/$B$14</f>
        <v>0.212076583210604</v>
      </c>
      <c r="E9" s="17" t="n">
        <f aca="false">C9/$C$14</f>
        <v>0.29006779550324</v>
      </c>
      <c r="F9" s="20" t="n">
        <v>3</v>
      </c>
      <c r="G9" s="25" t="n">
        <v>1</v>
      </c>
    </row>
    <row r="10" customFormat="false" ht="12.75" hidden="false" customHeight="false" outlineLevel="0" collapsed="false">
      <c r="A10" s="21" t="s">
        <v>11</v>
      </c>
      <c r="B10" s="22" t="n">
        <v>101</v>
      </c>
      <c r="C10" s="16" t="n">
        <v>34817385.91</v>
      </c>
      <c r="D10" s="18" t="n">
        <f aca="false">B10/$B$14</f>
        <v>0.148748159057437</v>
      </c>
      <c r="E10" s="18" t="n">
        <f aca="false">C10/$C$14</f>
        <v>0.143069999157243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21" t="s">
        <v>12</v>
      </c>
      <c r="B11" s="22" t="n">
        <v>31</v>
      </c>
      <c r="C11" s="16" t="n">
        <v>6752288</v>
      </c>
      <c r="D11" s="18" t="n">
        <f aca="false">B11/$B$14</f>
        <v>0.0456553755522828</v>
      </c>
      <c r="E11" s="18" t="n">
        <f aca="false">C11/$C$14</f>
        <v>0.0277461909681164</v>
      </c>
      <c r="F11" s="20" t="n">
        <v>5</v>
      </c>
      <c r="G11" s="23" t="n">
        <v>6</v>
      </c>
    </row>
    <row r="12" customFormat="false" ht="12.75" hidden="false" customHeight="false" outlineLevel="0" collapsed="false">
      <c r="A12" s="21" t="s">
        <v>13</v>
      </c>
      <c r="B12" s="22" t="n">
        <v>30</v>
      </c>
      <c r="C12" s="16" t="n">
        <v>10431475.44</v>
      </c>
      <c r="D12" s="18" t="n">
        <f aca="false">B12/$B$14</f>
        <v>0.0441826215022091</v>
      </c>
      <c r="E12" s="18" t="n">
        <f aca="false">C12/$C$14</f>
        <v>0.0428645386034268</v>
      </c>
      <c r="F12" s="23" t="n">
        <v>6</v>
      </c>
      <c r="G12" s="23" t="n">
        <v>5</v>
      </c>
    </row>
    <row r="13" customFormat="false" ht="12.75" hidden="false" customHeight="false" outlineLevel="0" collapsed="false">
      <c r="A13" s="21" t="s">
        <v>14</v>
      </c>
      <c r="B13" s="22" t="n">
        <v>2</v>
      </c>
      <c r="C13" s="16" t="n">
        <v>880000</v>
      </c>
      <c r="D13" s="18" t="n">
        <f aca="false">B13/$B$14</f>
        <v>0.00294550810014728</v>
      </c>
      <c r="E13" s="18" t="n">
        <f aca="false">C13/$C$14</f>
        <v>0.00361605548399926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26" t="s">
        <v>15</v>
      </c>
      <c r="B14" s="27" t="n">
        <f aca="false">SUM(B7:B13)</f>
        <v>679</v>
      </c>
      <c r="C14" s="28" t="n">
        <f aca="false">SUM(C7:C13)</f>
        <v>243359097.75</v>
      </c>
      <c r="D14" s="29" t="n">
        <f aca="false">SUM(D7:D13)</f>
        <v>1</v>
      </c>
      <c r="E14" s="29" t="n">
        <f aca="false">SUM(E7:E13)</f>
        <v>1</v>
      </c>
      <c r="F14" s="30"/>
      <c r="G14" s="30"/>
    </row>
    <row r="15" customFormat="false" ht="13.5" hidden="false" customHeight="false" outlineLevel="0" collapsed="false"/>
    <row r="16" customFormat="false" ht="16.5" hidden="false" customHeight="false" outlineLevel="0" collapsed="false">
      <c r="A16" s="31" t="s">
        <v>16</v>
      </c>
      <c r="B16" s="31"/>
      <c r="C16" s="31"/>
      <c r="D16" s="31"/>
      <c r="E16" s="31"/>
      <c r="F16" s="31"/>
      <c r="G16" s="31"/>
    </row>
    <row r="17" customFormat="false" ht="12.75" hidden="false" customHeight="false" outlineLevel="0" collapsed="false">
      <c r="A17" s="6"/>
      <c r="B17" s="6"/>
      <c r="C17" s="7"/>
      <c r="D17" s="8" t="s">
        <v>3</v>
      </c>
      <c r="E17" s="8" t="s">
        <v>3</v>
      </c>
      <c r="F17" s="9" t="s">
        <v>4</v>
      </c>
      <c r="G17" s="9" t="s">
        <v>4</v>
      </c>
    </row>
    <row r="18" customFormat="false" ht="12.75" hidden="false" customHeight="false" outlineLevel="0" collapsed="false">
      <c r="A18" s="10" t="s">
        <v>17</v>
      </c>
      <c r="B18" s="11" t="s">
        <v>6</v>
      </c>
      <c r="C18" s="12" t="s">
        <v>7</v>
      </c>
      <c r="D18" s="13" t="s">
        <v>6</v>
      </c>
      <c r="E18" s="13" t="s">
        <v>7</v>
      </c>
      <c r="F18" s="11" t="s">
        <v>6</v>
      </c>
      <c r="G18" s="11" t="s">
        <v>7</v>
      </c>
    </row>
    <row r="19" customFormat="false" ht="12.75" hidden="false" customHeight="false" outlineLevel="0" collapsed="false">
      <c r="A19" s="14" t="s">
        <v>8</v>
      </c>
      <c r="B19" s="15" t="n">
        <v>112</v>
      </c>
      <c r="C19" s="16" t="n">
        <v>32302240</v>
      </c>
      <c r="D19" s="17" t="n">
        <f aca="false">B19/$B$25</f>
        <v>0.240860215053763</v>
      </c>
      <c r="E19" s="18" t="n">
        <f aca="false">C19/$C$25</f>
        <v>0.190882697686322</v>
      </c>
      <c r="F19" s="19" t="n">
        <v>1</v>
      </c>
      <c r="G19" s="20" t="n">
        <v>3</v>
      </c>
    </row>
    <row r="20" customFormat="false" ht="12.75" hidden="false" customHeight="false" outlineLevel="0" collapsed="false">
      <c r="A20" s="21" t="s">
        <v>11</v>
      </c>
      <c r="B20" s="22" t="n">
        <v>104</v>
      </c>
      <c r="C20" s="16" t="n">
        <v>39231459</v>
      </c>
      <c r="D20" s="18" t="n">
        <f aca="false">B20/$B$25</f>
        <v>0.223655913978495</v>
      </c>
      <c r="E20" s="18" t="n">
        <f aca="false">C20/$C$25</f>
        <v>0.231829332210099</v>
      </c>
      <c r="F20" s="23" t="n">
        <v>2</v>
      </c>
      <c r="G20" s="23" t="n">
        <v>2</v>
      </c>
    </row>
    <row r="21" customFormat="false" ht="12.75" hidden="false" customHeight="false" outlineLevel="0" collapsed="false">
      <c r="A21" s="21" t="s">
        <v>9</v>
      </c>
      <c r="B21" s="22" t="n">
        <v>100</v>
      </c>
      <c r="C21" s="16" t="n">
        <v>24600042</v>
      </c>
      <c r="D21" s="18" t="n">
        <f aca="false">B21/$B$25</f>
        <v>0.21505376344086</v>
      </c>
      <c r="E21" s="18" t="n">
        <f aca="false">C21/$C$25</f>
        <v>0.14536832059191</v>
      </c>
      <c r="F21" s="23" t="n">
        <v>3</v>
      </c>
      <c r="G21" s="23" t="n">
        <v>4</v>
      </c>
    </row>
    <row r="22" customFormat="false" ht="12.75" hidden="false" customHeight="false" outlineLevel="0" collapsed="false">
      <c r="A22" s="14" t="s">
        <v>10</v>
      </c>
      <c r="B22" s="22" t="n">
        <v>99</v>
      </c>
      <c r="C22" s="24" t="n">
        <v>60888125</v>
      </c>
      <c r="D22" s="18" t="n">
        <f aca="false">B22/$B$25</f>
        <v>0.212903225806452</v>
      </c>
      <c r="E22" s="17" t="n">
        <f aca="false">C22/$C$25</f>
        <v>0.359804445668845</v>
      </c>
      <c r="F22" s="23" t="n">
        <v>4</v>
      </c>
      <c r="G22" s="25" t="n">
        <v>1</v>
      </c>
    </row>
    <row r="23" customFormat="false" ht="12.75" hidden="false" customHeight="false" outlineLevel="0" collapsed="false">
      <c r="A23" s="21" t="s">
        <v>12</v>
      </c>
      <c r="B23" s="22" t="n">
        <v>39</v>
      </c>
      <c r="C23" s="16" t="n">
        <v>9347542</v>
      </c>
      <c r="D23" s="18" t="n">
        <f aca="false">B23/$B$25</f>
        <v>0.0838709677419355</v>
      </c>
      <c r="E23" s="18" t="n">
        <f aca="false">C23/$C$25</f>
        <v>0.055237161066731</v>
      </c>
      <c r="F23" s="23" t="n">
        <v>5</v>
      </c>
      <c r="G23" s="23" t="n">
        <v>5</v>
      </c>
    </row>
    <row r="24" customFormat="false" ht="12.75" hidden="false" customHeight="false" outlineLevel="0" collapsed="false">
      <c r="A24" s="21" t="s">
        <v>13</v>
      </c>
      <c r="B24" s="22" t="n">
        <v>11</v>
      </c>
      <c r="C24" s="16" t="n">
        <v>2856197</v>
      </c>
      <c r="D24" s="18" t="n">
        <f aca="false">B24/$B$25</f>
        <v>0.0236559139784946</v>
      </c>
      <c r="E24" s="18" t="n">
        <f aca="false">C24/$C$25</f>
        <v>0.0168780427760917</v>
      </c>
      <c r="F24" s="23" t="n">
        <v>6</v>
      </c>
      <c r="G24" s="23" t="n">
        <v>6</v>
      </c>
    </row>
    <row r="25" customFormat="false" ht="12.75" hidden="false" customHeight="false" outlineLevel="0" collapsed="false">
      <c r="A25" s="26" t="s">
        <v>15</v>
      </c>
      <c r="B25" s="27" t="n">
        <f aca="false">SUM(B19:B24)</f>
        <v>465</v>
      </c>
      <c r="C25" s="28" t="n">
        <f aca="false">SUM(C19:C24)</f>
        <v>169225605</v>
      </c>
      <c r="D25" s="29" t="n">
        <f aca="false">SUM(D19:D24)</f>
        <v>1</v>
      </c>
      <c r="E25" s="29" t="n">
        <f aca="false">SUM(E19:E24)</f>
        <v>1</v>
      </c>
      <c r="F25" s="30"/>
      <c r="G25" s="30"/>
    </row>
    <row r="26" customFormat="false" ht="13.5" hidden="false" customHeight="false" outlineLevel="0" collapsed="false"/>
    <row r="27" customFormat="false" ht="16.5" hidden="false" customHeight="false" outlineLevel="0" collapsed="false">
      <c r="A27" s="5" t="s">
        <v>18</v>
      </c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6"/>
      <c r="B28" s="6"/>
      <c r="C28" s="7"/>
      <c r="D28" s="8" t="s">
        <v>3</v>
      </c>
      <c r="E28" s="8" t="s">
        <v>3</v>
      </c>
      <c r="F28" s="9" t="s">
        <v>4</v>
      </c>
      <c r="G28" s="9" t="s">
        <v>4</v>
      </c>
    </row>
    <row r="29" customFormat="false" ht="12.75" hidden="false" customHeight="false" outlineLevel="0" collapsed="false">
      <c r="A29" s="10" t="s">
        <v>17</v>
      </c>
      <c r="B29" s="11" t="s">
        <v>6</v>
      </c>
      <c r="C29" s="12" t="s">
        <v>7</v>
      </c>
      <c r="D29" s="13" t="s">
        <v>6</v>
      </c>
      <c r="E29" s="13" t="s">
        <v>7</v>
      </c>
      <c r="F29" s="11" t="s">
        <v>6</v>
      </c>
      <c r="G29" s="11" t="s">
        <v>7</v>
      </c>
    </row>
    <row r="30" customFormat="false" ht="12.75" hidden="false" customHeight="false" outlineLevel="0" collapsed="false">
      <c r="A30" s="14" t="s">
        <v>8</v>
      </c>
      <c r="B30" s="15" t="n">
        <v>334</v>
      </c>
      <c r="C30" s="16" t="n">
        <v>101323049</v>
      </c>
      <c r="D30" s="17" t="n">
        <f aca="false">B30/$B$37</f>
        <v>0.291958041958042</v>
      </c>
      <c r="E30" s="18" t="n">
        <f aca="false">C30/$C$37</f>
        <v>0.245581206294493</v>
      </c>
      <c r="F30" s="25" t="n">
        <v>1</v>
      </c>
      <c r="G30" s="23" t="n">
        <v>2</v>
      </c>
    </row>
    <row r="31" customFormat="false" ht="12.75" hidden="false" customHeight="false" outlineLevel="0" collapsed="false">
      <c r="A31" s="21" t="s">
        <v>9</v>
      </c>
      <c r="B31" s="22" t="n">
        <v>249</v>
      </c>
      <c r="C31" s="16" t="n">
        <v>75466544.4</v>
      </c>
      <c r="D31" s="18" t="n">
        <f aca="false">B31/$B$37</f>
        <v>0.217657342657343</v>
      </c>
      <c r="E31" s="18" t="n">
        <f aca="false">C31/$C$37</f>
        <v>0.182911639469406</v>
      </c>
      <c r="F31" s="23" t="n">
        <v>2</v>
      </c>
      <c r="G31" s="23" t="n">
        <v>3</v>
      </c>
    </row>
    <row r="32" customFormat="false" ht="12.75" hidden="false" customHeight="false" outlineLevel="0" collapsed="false">
      <c r="A32" s="14" t="s">
        <v>10</v>
      </c>
      <c r="B32" s="22" t="n">
        <v>243</v>
      </c>
      <c r="C32" s="24" t="n">
        <v>131478762</v>
      </c>
      <c r="D32" s="18" t="n">
        <f aca="false">B32/$B$37</f>
        <v>0.212412587412587</v>
      </c>
      <c r="E32" s="17" t="n">
        <f aca="false">C32/$C$37</f>
        <v>0.318670956832997</v>
      </c>
      <c r="F32" s="23" t="n">
        <v>3</v>
      </c>
      <c r="G32" s="25" t="n">
        <v>1</v>
      </c>
    </row>
    <row r="33" customFormat="false" ht="12.75" hidden="false" customHeight="false" outlineLevel="0" collapsed="false">
      <c r="A33" s="21" t="s">
        <v>11</v>
      </c>
      <c r="B33" s="22" t="n">
        <v>205</v>
      </c>
      <c r="C33" s="16" t="n">
        <v>74048844.91</v>
      </c>
      <c r="D33" s="18" t="n">
        <f aca="false">B33/$B$37</f>
        <v>0.179195804195804</v>
      </c>
      <c r="E33" s="18" t="n">
        <f aca="false">C33/$C$37</f>
        <v>0.179475497798252</v>
      </c>
      <c r="F33" s="23" t="n">
        <v>4</v>
      </c>
      <c r="G33" s="23" t="n">
        <v>4</v>
      </c>
    </row>
    <row r="34" customFormat="false" ht="12.75" hidden="false" customHeight="false" outlineLevel="0" collapsed="false">
      <c r="A34" s="21" t="s">
        <v>12</v>
      </c>
      <c r="B34" s="22" t="n">
        <v>70</v>
      </c>
      <c r="C34" s="16" t="n">
        <v>16099830</v>
      </c>
      <c r="D34" s="18" t="n">
        <f aca="false">B34/$B$37</f>
        <v>0.0611888111888112</v>
      </c>
      <c r="E34" s="18" t="n">
        <f aca="false">C34/$C$37</f>
        <v>0.0390218781566302</v>
      </c>
      <c r="F34" s="23" t="n">
        <v>5</v>
      </c>
      <c r="G34" s="23" t="n">
        <v>5</v>
      </c>
    </row>
    <row r="35" customFormat="false" ht="12.75" hidden="false" customHeight="false" outlineLevel="0" collapsed="false">
      <c r="A35" s="21" t="s">
        <v>13</v>
      </c>
      <c r="B35" s="22" t="n">
        <v>41</v>
      </c>
      <c r="C35" s="16" t="n">
        <v>13287672.44</v>
      </c>
      <c r="D35" s="18" t="n">
        <f aca="false">B35/$B$37</f>
        <v>0.0358391608391608</v>
      </c>
      <c r="E35" s="18" t="n">
        <f aca="false">C35/$C$37</f>
        <v>0.0322059260836228</v>
      </c>
      <c r="F35" s="23" t="n">
        <v>6</v>
      </c>
      <c r="G35" s="23" t="n">
        <v>6</v>
      </c>
    </row>
    <row r="36" customFormat="false" ht="12.75" hidden="false" customHeight="false" outlineLevel="0" collapsed="false">
      <c r="A36" s="21" t="s">
        <v>14</v>
      </c>
      <c r="B36" s="22" t="n">
        <v>2</v>
      </c>
      <c r="C36" s="16" t="n">
        <v>880000</v>
      </c>
      <c r="D36" s="18" t="n">
        <f aca="false">B36/$B$37</f>
        <v>0.00174825174825175</v>
      </c>
      <c r="E36" s="18" t="n">
        <f aca="false">C36/$C$37</f>
        <v>0.00213289536459917</v>
      </c>
      <c r="F36" s="23" t="n">
        <v>7</v>
      </c>
      <c r="G36" s="23" t="n">
        <v>7</v>
      </c>
    </row>
    <row r="37" customFormat="false" ht="12.75" hidden="false" customHeight="false" outlineLevel="0" collapsed="false">
      <c r="A37" s="26" t="s">
        <v>15</v>
      </c>
      <c r="B37" s="30" t="n">
        <f aca="false">SUM(B30:B36)</f>
        <v>1144</v>
      </c>
      <c r="C37" s="32" t="n">
        <f aca="false">SUM(C30:C36)</f>
        <v>412584702.75</v>
      </c>
      <c r="D37" s="29" t="n">
        <f aca="false">SUM(D30:D36)</f>
        <v>1</v>
      </c>
      <c r="E37" s="29" t="n">
        <f aca="false">SUM(E30:E36)</f>
        <v>1</v>
      </c>
      <c r="F37" s="30"/>
      <c r="G37" s="30"/>
    </row>
    <row r="39" customFormat="false" ht="12.75" hidden="false" customHeight="false" outlineLevel="0" collapsed="false">
      <c r="A39" s="33" t="s">
        <v>19</v>
      </c>
      <c r="B39" s="33"/>
      <c r="C39" s="33"/>
    </row>
    <row r="40" customFormat="false" ht="12.75" hidden="false" customHeight="false" outlineLevel="0" collapsed="false">
      <c r="A40" s="34" t="s">
        <v>20</v>
      </c>
    </row>
  </sheetData>
  <mergeCells count="4">
    <mergeCell ref="A4:G4"/>
    <mergeCell ref="A16:G16"/>
    <mergeCell ref="A27:G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1</v>
      </c>
    </row>
    <row r="2" customFormat="false" ht="12.75" hidden="false" customHeight="false" outlineLevel="0" collapsed="false">
      <c r="A2" s="4" t="str">
        <f aca="false">'OVERALL STATS'!A2</f>
        <v>Reporting Period: FEBRUARY, 201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2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210</v>
      </c>
      <c r="C7" s="44" t="n">
        <v>64506590</v>
      </c>
      <c r="D7" s="45" t="n">
        <f aca="false">B7/$B$14</f>
        <v>0.368421052631579</v>
      </c>
      <c r="E7" s="17" t="n">
        <f aca="false">C7/$C$14</f>
        <v>0.315120855839446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46" t="s">
        <v>9</v>
      </c>
      <c r="B8" s="47" t="n">
        <v>134</v>
      </c>
      <c r="C8" s="48" t="n">
        <v>45677410.4</v>
      </c>
      <c r="D8" s="49" t="n">
        <f aca="false">B8/$B$14</f>
        <v>0.235087719298246</v>
      </c>
      <c r="E8" s="18" t="n">
        <f aca="false">C8/$C$14</f>
        <v>0.223138514340591</v>
      </c>
      <c r="F8" s="50" t="n">
        <v>2</v>
      </c>
      <c r="G8" s="50" t="n">
        <v>3</v>
      </c>
    </row>
    <row r="9" customFormat="false" ht="12.75" hidden="false" customHeight="false" outlineLevel="0" collapsed="false">
      <c r="A9" s="46" t="s">
        <v>10</v>
      </c>
      <c r="B9" s="47" t="n">
        <v>119</v>
      </c>
      <c r="C9" s="48" t="n">
        <v>60365644</v>
      </c>
      <c r="D9" s="49" t="n">
        <f aca="false">B9/$B$14</f>
        <v>0.208771929824561</v>
      </c>
      <c r="E9" s="18" t="n">
        <f aca="false">C9/$C$14</f>
        <v>0.294891938956614</v>
      </c>
      <c r="F9" s="50" t="n">
        <v>3</v>
      </c>
      <c r="G9" s="23" t="n">
        <v>2</v>
      </c>
    </row>
    <row r="10" customFormat="false" ht="12.75" hidden="false" customHeight="false" outlineLevel="0" collapsed="false">
      <c r="A10" s="46" t="s">
        <v>11</v>
      </c>
      <c r="B10" s="47" t="n">
        <v>72</v>
      </c>
      <c r="C10" s="48" t="n">
        <v>25809029.8</v>
      </c>
      <c r="D10" s="49" t="n">
        <f aca="false">B10/$B$14</f>
        <v>0.126315789473684</v>
      </c>
      <c r="E10" s="18" t="n">
        <f aca="false">C10/$C$14</f>
        <v>0.126079576659714</v>
      </c>
      <c r="F10" s="50" t="n">
        <v>4</v>
      </c>
      <c r="G10" s="23" t="n">
        <v>4</v>
      </c>
    </row>
    <row r="11" customFormat="false" ht="12.75" hidden="false" customHeight="false" outlineLevel="0" collapsed="false">
      <c r="A11" s="46" t="s">
        <v>12</v>
      </c>
      <c r="B11" s="47" t="n">
        <v>31</v>
      </c>
      <c r="C11" s="48" t="n">
        <v>6752288</v>
      </c>
      <c r="D11" s="49" t="n">
        <f aca="false">B11/$B$14</f>
        <v>0.0543859649122807</v>
      </c>
      <c r="E11" s="18" t="n">
        <f aca="false">C11/$C$14</f>
        <v>0.0329855720699919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46" t="s">
        <v>14</v>
      </c>
      <c r="B12" s="47" t="n">
        <v>2</v>
      </c>
      <c r="C12" s="48" t="n">
        <v>880000</v>
      </c>
      <c r="D12" s="49" t="n">
        <f aca="false">B12/$B$14</f>
        <v>0.00350877192982456</v>
      </c>
      <c r="E12" s="18" t="n">
        <f aca="false">C12/$C$14</f>
        <v>0.00429888408515645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46" t="s">
        <v>13</v>
      </c>
      <c r="B13" s="47" t="n">
        <v>2</v>
      </c>
      <c r="C13" s="48" t="n">
        <v>713324.44</v>
      </c>
      <c r="D13" s="49" t="n">
        <f aca="false">B13/$B$14</f>
        <v>0.00350877192982456</v>
      </c>
      <c r="E13" s="18" t="n">
        <f aca="false">C13/$C$14</f>
        <v>0.00348465804848766</v>
      </c>
      <c r="F13" s="50" t="n">
        <v>6</v>
      </c>
      <c r="G13" s="23" t="n">
        <v>7</v>
      </c>
    </row>
    <row r="14" customFormat="false" ht="12.75" hidden="false" customHeight="false" outlineLevel="0" collapsed="false">
      <c r="A14" s="51" t="s">
        <v>15</v>
      </c>
      <c r="B14" s="52" t="n">
        <f aca="false">SUM(B7:B13)</f>
        <v>570</v>
      </c>
      <c r="C14" s="53" t="n">
        <f aca="false">SUM(C7:C13)</f>
        <v>204704286.64</v>
      </c>
      <c r="D14" s="29" t="n">
        <f aca="false">SUM(D7:D13)</f>
        <v>1</v>
      </c>
      <c r="E14" s="29" t="n">
        <f aca="false">SUM(E7:E13)</f>
        <v>1</v>
      </c>
      <c r="F14" s="30"/>
      <c r="G14" s="30"/>
    </row>
    <row r="15" customFormat="false" ht="13.5" hidden="false" customHeight="false" outlineLevel="0" collapsed="false"/>
    <row r="16" customFormat="false" ht="15.75" hidden="false" customHeight="false" outlineLevel="0" collapsed="false">
      <c r="A16" s="35" t="s">
        <v>23</v>
      </c>
      <c r="B16" s="35"/>
      <c r="C16" s="35"/>
      <c r="D16" s="35"/>
      <c r="E16" s="35"/>
      <c r="F16" s="35"/>
      <c r="G16" s="35"/>
    </row>
    <row r="17" customFormat="false" ht="12.75" hidden="false" customHeight="false" outlineLevel="0" collapsed="false">
      <c r="A17" s="6"/>
      <c r="B17" s="6"/>
      <c r="C17" s="7"/>
      <c r="D17" s="36" t="s">
        <v>3</v>
      </c>
      <c r="E17" s="36" t="s">
        <v>3</v>
      </c>
      <c r="F17" s="37" t="s">
        <v>4</v>
      </c>
      <c r="G17" s="54" t="s">
        <v>4</v>
      </c>
    </row>
    <row r="18" customFormat="false" ht="12.75" hidden="false" customHeight="false" outlineLevel="0" collapsed="false">
      <c r="A18" s="38" t="s">
        <v>5</v>
      </c>
      <c r="B18" s="38" t="s">
        <v>6</v>
      </c>
      <c r="C18" s="39" t="s">
        <v>7</v>
      </c>
      <c r="D18" s="40" t="s">
        <v>6</v>
      </c>
      <c r="E18" s="40" t="s">
        <v>7</v>
      </c>
      <c r="F18" s="41" t="s">
        <v>6</v>
      </c>
      <c r="G18" s="55" t="s">
        <v>7</v>
      </c>
    </row>
    <row r="19" customFormat="false" ht="12.75" hidden="false" customHeight="false" outlineLevel="0" collapsed="false">
      <c r="A19" s="42" t="s">
        <v>11</v>
      </c>
      <c r="B19" s="43" t="n">
        <v>29</v>
      </c>
      <c r="C19" s="48" t="n">
        <v>9008356.11</v>
      </c>
      <c r="D19" s="45" t="n">
        <f aca="false">B19/$B$24</f>
        <v>0.26605504587156</v>
      </c>
      <c r="E19" s="18" t="n">
        <f aca="false">C19/$C$24</f>
        <v>0.233046181091531</v>
      </c>
      <c r="F19" s="19" t="n">
        <v>1</v>
      </c>
      <c r="G19" s="20" t="n">
        <v>3</v>
      </c>
    </row>
    <row r="20" customFormat="false" ht="12.75" hidden="false" customHeight="false" outlineLevel="0" collapsed="false">
      <c r="A20" s="46" t="s">
        <v>13</v>
      </c>
      <c r="B20" s="47" t="n">
        <v>28</v>
      </c>
      <c r="C20" s="48" t="n">
        <v>9718151</v>
      </c>
      <c r="D20" s="49" t="n">
        <f aca="false">B20/$B$24</f>
        <v>0.256880733944954</v>
      </c>
      <c r="E20" s="18" t="n">
        <f aca="false">C20/$C$24</f>
        <v>0.251408575567607</v>
      </c>
      <c r="F20" s="23" t="n">
        <v>2</v>
      </c>
      <c r="G20" s="23" t="n">
        <v>2</v>
      </c>
    </row>
    <row r="21" customFormat="false" ht="12.75" hidden="false" customHeight="false" outlineLevel="0" collapsed="false">
      <c r="A21" s="42" t="s">
        <v>10</v>
      </c>
      <c r="B21" s="47" t="n">
        <v>25</v>
      </c>
      <c r="C21" s="44" t="n">
        <v>10224993</v>
      </c>
      <c r="D21" s="49" t="n">
        <f aca="false">B21/$B$24</f>
        <v>0.229357798165138</v>
      </c>
      <c r="E21" s="17" t="n">
        <f aca="false">C21/$C$24</f>
        <v>0.2645205785873</v>
      </c>
      <c r="F21" s="23" t="n">
        <v>3</v>
      </c>
      <c r="G21" s="25" t="n">
        <v>1</v>
      </c>
    </row>
    <row r="22" customFormat="false" ht="12.75" hidden="false" customHeight="false" outlineLevel="0" collapsed="false">
      <c r="A22" s="46" t="s">
        <v>9</v>
      </c>
      <c r="B22" s="47" t="n">
        <v>15</v>
      </c>
      <c r="C22" s="48" t="n">
        <v>5189092</v>
      </c>
      <c r="D22" s="49" t="n">
        <f aca="false">B22/$B$24</f>
        <v>0.137614678899083</v>
      </c>
      <c r="E22" s="18" t="n">
        <f aca="false">C22/$C$24</f>
        <v>0.134241814951143</v>
      </c>
      <c r="F22" s="23" t="n">
        <v>4</v>
      </c>
      <c r="G22" s="23" t="n">
        <v>4</v>
      </c>
    </row>
    <row r="23" customFormat="false" ht="12.75" hidden="false" customHeight="false" outlineLevel="0" collapsed="false">
      <c r="A23" s="46" t="s">
        <v>8</v>
      </c>
      <c r="B23" s="47" t="n">
        <v>12</v>
      </c>
      <c r="C23" s="48" t="n">
        <v>4514219</v>
      </c>
      <c r="D23" s="49" t="n">
        <f aca="false">B23/$B$24</f>
        <v>0.110091743119266</v>
      </c>
      <c r="E23" s="18" t="n">
        <f aca="false">C23/$C$24</f>
        <v>0.116782849802419</v>
      </c>
      <c r="F23" s="23" t="n">
        <v>5</v>
      </c>
      <c r="G23" s="23" t="n">
        <v>5</v>
      </c>
    </row>
    <row r="24" customFormat="false" ht="12.75" hidden="false" customHeight="false" outlineLevel="0" collapsed="false">
      <c r="A24" s="51" t="s">
        <v>15</v>
      </c>
      <c r="B24" s="52" t="n">
        <f aca="false">SUM(B19:B23)</f>
        <v>109</v>
      </c>
      <c r="C24" s="53" t="n">
        <f aca="false">SUM(C19:C23)</f>
        <v>38654811.11</v>
      </c>
      <c r="D24" s="29" t="n">
        <f aca="false">SUM(D19:D23)</f>
        <v>1</v>
      </c>
      <c r="E24" s="29" t="n">
        <f aca="false">SUM(E19:E23)</f>
        <v>1</v>
      </c>
      <c r="F24" s="30"/>
      <c r="G24" s="30"/>
    </row>
    <row r="25" customFormat="false" ht="13.5" hidden="false" customHeight="false" outlineLevel="0" collapsed="false"/>
    <row r="26" customFormat="false" ht="15.75" hidden="false" customHeight="false" outlineLevel="0" collapsed="false">
      <c r="A26" s="35" t="s">
        <v>24</v>
      </c>
      <c r="B26" s="35"/>
      <c r="C26" s="35"/>
      <c r="D26" s="35"/>
      <c r="E26" s="35"/>
      <c r="F26" s="35"/>
      <c r="G26" s="35"/>
    </row>
    <row r="27" customFormat="false" ht="12.75" hidden="false" customHeight="false" outlineLevel="0" collapsed="false">
      <c r="A27" s="6"/>
      <c r="B27" s="6"/>
      <c r="C27" s="7"/>
      <c r="D27" s="36" t="s">
        <v>3</v>
      </c>
      <c r="E27" s="36" t="s">
        <v>3</v>
      </c>
      <c r="F27" s="37" t="s">
        <v>4</v>
      </c>
      <c r="G27" s="54" t="s">
        <v>4</v>
      </c>
    </row>
    <row r="28" customFormat="false" ht="12.75" hidden="false" customHeight="false" outlineLevel="0" collapsed="false">
      <c r="A28" s="38" t="s">
        <v>5</v>
      </c>
      <c r="B28" s="38" t="s">
        <v>6</v>
      </c>
      <c r="C28" s="39" t="s">
        <v>7</v>
      </c>
      <c r="D28" s="56" t="s">
        <v>6</v>
      </c>
      <c r="E28" s="40" t="s">
        <v>7</v>
      </c>
      <c r="F28" s="41" t="s">
        <v>6</v>
      </c>
      <c r="G28" s="55" t="s">
        <v>7</v>
      </c>
    </row>
    <row r="29" customFormat="false" ht="12.75" hidden="false" customHeight="false" outlineLevel="0" collapsed="false">
      <c r="A29" s="42" t="s">
        <v>8</v>
      </c>
      <c r="B29" s="43" t="n">
        <v>193</v>
      </c>
      <c r="C29" s="44" t="n">
        <v>57570790</v>
      </c>
      <c r="D29" s="45" t="n">
        <f aca="false">B29/$B$36</f>
        <v>0.376218323586745</v>
      </c>
      <c r="E29" s="17" t="n">
        <f aca="false">C29/$C$36</f>
        <v>0.409681535660854</v>
      </c>
      <c r="F29" s="19" t="n">
        <v>1</v>
      </c>
      <c r="G29" s="19" t="n">
        <v>1</v>
      </c>
    </row>
    <row r="30" customFormat="false" ht="12.75" hidden="false" customHeight="false" outlineLevel="0" collapsed="false">
      <c r="A30" s="46" t="s">
        <v>9</v>
      </c>
      <c r="B30" s="47" t="n">
        <v>124</v>
      </c>
      <c r="C30" s="48" t="n">
        <v>29774075</v>
      </c>
      <c r="D30" s="49" t="n">
        <f aca="false">B30/$B$36</f>
        <v>0.241715399610136</v>
      </c>
      <c r="E30" s="18" t="n">
        <f aca="false">C30/$C$36</f>
        <v>0.211876348559425</v>
      </c>
      <c r="F30" s="50" t="n">
        <v>2</v>
      </c>
      <c r="G30" s="50" t="n">
        <v>2</v>
      </c>
    </row>
    <row r="31" customFormat="false" ht="12.75" hidden="false" customHeight="false" outlineLevel="0" collapsed="false">
      <c r="A31" s="46" t="s">
        <v>10</v>
      </c>
      <c r="B31" s="47" t="n">
        <v>100</v>
      </c>
      <c r="C31" s="48" t="n">
        <v>28714706</v>
      </c>
      <c r="D31" s="49" t="n">
        <f aca="false">B31/$B$36</f>
        <v>0.194931773879142</v>
      </c>
      <c r="E31" s="18" t="n">
        <f aca="false">C31/$C$36</f>
        <v>0.204337735336443</v>
      </c>
      <c r="F31" s="20" t="n">
        <v>3</v>
      </c>
      <c r="G31" s="23" t="n">
        <v>3</v>
      </c>
    </row>
    <row r="32" customFormat="false" ht="12.75" hidden="false" customHeight="false" outlineLevel="0" collapsed="false">
      <c r="A32" s="46" t="s">
        <v>11</v>
      </c>
      <c r="B32" s="47" t="n">
        <v>63</v>
      </c>
      <c r="C32" s="48" t="n">
        <v>16392529.8</v>
      </c>
      <c r="D32" s="49" t="n">
        <f aca="false">B32/$B$36</f>
        <v>0.12280701754386</v>
      </c>
      <c r="E32" s="18" t="n">
        <f aca="false">C32/$C$36</f>
        <v>0.116651461302343</v>
      </c>
      <c r="F32" s="50" t="n">
        <v>4</v>
      </c>
      <c r="G32" s="23" t="n">
        <v>4</v>
      </c>
    </row>
    <row r="33" customFormat="false" ht="12.75" hidden="false" customHeight="false" outlineLevel="0" collapsed="false">
      <c r="A33" s="46" t="s">
        <v>12</v>
      </c>
      <c r="B33" s="47" t="n">
        <v>30</v>
      </c>
      <c r="C33" s="48" t="n">
        <v>6695288</v>
      </c>
      <c r="D33" s="49" t="n">
        <f aca="false">B33/$B$36</f>
        <v>0.0584795321637427</v>
      </c>
      <c r="E33" s="18" t="n">
        <f aca="false">C33/$C$36</f>
        <v>0.0476445758262426</v>
      </c>
      <c r="F33" s="20" t="n">
        <v>5</v>
      </c>
      <c r="G33" s="23" t="n">
        <v>5</v>
      </c>
    </row>
    <row r="34" customFormat="false" ht="12.75" hidden="false" customHeight="false" outlineLevel="0" collapsed="false">
      <c r="A34" s="46" t="s">
        <v>13</v>
      </c>
      <c r="B34" s="47" t="n">
        <v>2</v>
      </c>
      <c r="C34" s="48" t="n">
        <v>713324.44</v>
      </c>
      <c r="D34" s="49" t="n">
        <f aca="false">B34/$B$36</f>
        <v>0.00389863547758285</v>
      </c>
      <c r="E34" s="18" t="n">
        <f aca="false">C34/$C$36</f>
        <v>0.00507611328598441</v>
      </c>
      <c r="F34" s="50" t="n">
        <v>6</v>
      </c>
      <c r="G34" s="23" t="n">
        <v>6</v>
      </c>
    </row>
    <row r="35" customFormat="false" ht="12.75" hidden="false" customHeight="false" outlineLevel="0" collapsed="false">
      <c r="A35" s="46" t="s">
        <v>14</v>
      </c>
      <c r="B35" s="47" t="n">
        <v>1</v>
      </c>
      <c r="C35" s="48" t="n">
        <v>665000</v>
      </c>
      <c r="D35" s="49" t="n">
        <f aca="false">B35/$B$36</f>
        <v>0.00194931773879142</v>
      </c>
      <c r="E35" s="18" t="n">
        <f aca="false">C35/$C$36</f>
        <v>0.00473223002870845</v>
      </c>
      <c r="F35" s="20" t="n">
        <v>7</v>
      </c>
      <c r="G35" s="23" t="n">
        <v>7</v>
      </c>
    </row>
    <row r="36" customFormat="false" ht="12.75" hidden="false" customHeight="false" outlineLevel="0" collapsed="false">
      <c r="A36" s="51" t="s">
        <v>15</v>
      </c>
      <c r="B36" s="30" t="n">
        <f aca="false">SUM(B29:B35)</f>
        <v>513</v>
      </c>
      <c r="C36" s="32" t="n">
        <f aca="false">SUM(C29:C35)</f>
        <v>140525713.24</v>
      </c>
      <c r="D36" s="29" t="n">
        <f aca="false">SUM(D29:D35)</f>
        <v>1</v>
      </c>
      <c r="E36" s="29" t="n">
        <f aca="false">SUM(E29:E35)</f>
        <v>1</v>
      </c>
      <c r="F36" s="30"/>
      <c r="G36" s="30"/>
    </row>
    <row r="37" customFormat="false" ht="13.5" hidden="false" customHeight="false" outlineLevel="0" collapsed="false"/>
    <row r="38" customFormat="false" ht="15.75" hidden="false" customHeight="false" outlineLevel="0" collapsed="false">
      <c r="A38" s="35" t="s">
        <v>25</v>
      </c>
      <c r="B38" s="35"/>
      <c r="C38" s="35"/>
      <c r="D38" s="35"/>
      <c r="E38" s="35"/>
      <c r="F38" s="35"/>
      <c r="G38" s="35"/>
    </row>
    <row r="39" customFormat="false" ht="12.75" hidden="false" customHeight="false" outlineLevel="0" collapsed="false">
      <c r="A39" s="57"/>
      <c r="B39" s="57"/>
      <c r="C39" s="58"/>
      <c r="D39" s="36" t="s">
        <v>3</v>
      </c>
      <c r="E39" s="36" t="s">
        <v>3</v>
      </c>
      <c r="F39" s="37" t="s">
        <v>4</v>
      </c>
      <c r="G39" s="54" t="s">
        <v>4</v>
      </c>
    </row>
    <row r="40" customFormat="false" ht="12.75" hidden="false" customHeight="false" outlineLevel="0" collapsed="false">
      <c r="A40" s="38" t="s">
        <v>5</v>
      </c>
      <c r="B40" s="38" t="s">
        <v>6</v>
      </c>
      <c r="C40" s="39" t="s">
        <v>7</v>
      </c>
      <c r="D40" s="40" t="s">
        <v>6</v>
      </c>
      <c r="E40" s="40" t="s">
        <v>7</v>
      </c>
      <c r="F40" s="41" t="s">
        <v>6</v>
      </c>
      <c r="G40" s="55" t="s">
        <v>7</v>
      </c>
    </row>
    <row r="41" customFormat="false" ht="12.75" hidden="false" customHeight="false" outlineLevel="0" collapsed="false">
      <c r="A41" s="42" t="s">
        <v>10</v>
      </c>
      <c r="B41" s="43" t="n">
        <v>10</v>
      </c>
      <c r="C41" s="44" t="n">
        <v>21955140</v>
      </c>
      <c r="D41" s="45" t="n">
        <f aca="false">B41/$B$45</f>
        <v>0.416666666666667</v>
      </c>
      <c r="E41" s="17" t="n">
        <f aca="false">C41/$C$45</f>
        <v>0.470705239989385</v>
      </c>
      <c r="F41" s="59" t="n">
        <v>1</v>
      </c>
      <c r="G41" s="59" t="n">
        <v>1</v>
      </c>
    </row>
    <row r="42" customFormat="false" ht="12.75" hidden="false" customHeight="false" outlineLevel="0" collapsed="false">
      <c r="A42" s="46" t="s">
        <v>9</v>
      </c>
      <c r="B42" s="47" t="n">
        <v>5</v>
      </c>
      <c r="C42" s="48" t="n">
        <v>11066935.4</v>
      </c>
      <c r="D42" s="49" t="n">
        <f aca="false">B42/$B$45</f>
        <v>0.208333333333333</v>
      </c>
      <c r="E42" s="18" t="n">
        <f aca="false">C42/$C$45</f>
        <v>0.237268561412226</v>
      </c>
      <c r="F42" s="20" t="n">
        <v>2</v>
      </c>
      <c r="G42" s="20" t="n">
        <v>2</v>
      </c>
    </row>
    <row r="43" customFormat="false" ht="12.75" hidden="false" customHeight="false" outlineLevel="0" collapsed="false">
      <c r="A43" s="46" t="s">
        <v>8</v>
      </c>
      <c r="B43" s="47" t="n">
        <v>5</v>
      </c>
      <c r="C43" s="48" t="n">
        <v>5333000</v>
      </c>
      <c r="D43" s="49" t="n">
        <f aca="false">B43/$B$45</f>
        <v>0.208333333333333</v>
      </c>
      <c r="E43" s="18" t="n">
        <f aca="false">C43/$C$45</f>
        <v>0.114336371567815</v>
      </c>
      <c r="F43" s="23" t="n">
        <v>2</v>
      </c>
      <c r="G43" s="23" t="n">
        <v>4</v>
      </c>
    </row>
    <row r="44" customFormat="false" ht="12.75" hidden="false" customHeight="false" outlineLevel="0" collapsed="false">
      <c r="A44" s="46" t="s">
        <v>11</v>
      </c>
      <c r="B44" s="47" t="n">
        <v>4</v>
      </c>
      <c r="C44" s="48" t="n">
        <v>8288000</v>
      </c>
      <c r="D44" s="49" t="n">
        <f aca="false">B44/$B$45</f>
        <v>0.166666666666667</v>
      </c>
      <c r="E44" s="18" t="n">
        <f aca="false">C44/$C$45</f>
        <v>0.177689827030574</v>
      </c>
      <c r="F44" s="23" t="n">
        <v>3</v>
      </c>
      <c r="G44" s="23" t="n">
        <v>3</v>
      </c>
    </row>
    <row r="45" customFormat="false" ht="12.75" hidden="false" customHeight="false" outlineLevel="0" collapsed="false">
      <c r="A45" s="51" t="s">
        <v>15</v>
      </c>
      <c r="B45" s="30" t="n">
        <f aca="false">SUM(B41:B44)</f>
        <v>24</v>
      </c>
      <c r="C45" s="32" t="n">
        <f aca="false">SUM(C41:C44)</f>
        <v>46643075.4</v>
      </c>
      <c r="D45" s="29" t="n">
        <f aca="false">SUM(D41:D44)</f>
        <v>1</v>
      </c>
      <c r="E45" s="29" t="n">
        <f aca="false">SUM(E41:E44)</f>
        <v>1</v>
      </c>
      <c r="F45" s="30"/>
      <c r="G45" s="30"/>
    </row>
    <row r="46" customFormat="false" ht="13.5" hidden="false" customHeight="false" outlineLevel="0" collapsed="false"/>
    <row r="47" customFormat="false" ht="15.75" hidden="false" customHeight="false" outlineLevel="0" collapsed="false">
      <c r="A47" s="35" t="s">
        <v>26</v>
      </c>
      <c r="B47" s="35"/>
      <c r="C47" s="35"/>
      <c r="D47" s="35"/>
      <c r="E47" s="35"/>
      <c r="F47" s="35"/>
      <c r="G47" s="35"/>
    </row>
    <row r="48" customFormat="false" ht="12.75" hidden="false" customHeight="false" outlineLevel="0" collapsed="false">
      <c r="A48" s="57"/>
      <c r="B48" s="57"/>
      <c r="C48" s="58"/>
      <c r="D48" s="36" t="s">
        <v>3</v>
      </c>
      <c r="E48" s="36" t="s">
        <v>3</v>
      </c>
      <c r="F48" s="37" t="s">
        <v>4</v>
      </c>
      <c r="G48" s="54" t="s">
        <v>4</v>
      </c>
    </row>
    <row r="49" customFormat="false" ht="12.75" hidden="false" customHeight="false" outlineLevel="0" collapsed="false">
      <c r="A49" s="38" t="s">
        <v>5</v>
      </c>
      <c r="B49" s="38" t="s">
        <v>6</v>
      </c>
      <c r="C49" s="39" t="s">
        <v>7</v>
      </c>
      <c r="D49" s="40" t="s">
        <v>6</v>
      </c>
      <c r="E49" s="40" t="s">
        <v>7</v>
      </c>
      <c r="F49" s="41" t="s">
        <v>6</v>
      </c>
      <c r="G49" s="55" t="s">
        <v>7</v>
      </c>
    </row>
    <row r="50" customFormat="false" ht="12.75" hidden="false" customHeight="false" outlineLevel="0" collapsed="false">
      <c r="A50" s="42" t="s">
        <v>8</v>
      </c>
      <c r="B50" s="43" t="n">
        <v>12</v>
      </c>
      <c r="C50" s="48" t="n">
        <v>1602800</v>
      </c>
      <c r="D50" s="45" t="n">
        <f aca="false">B50/$B$55</f>
        <v>0.375</v>
      </c>
      <c r="E50" s="18" t="n">
        <f aca="false">C50/$C$55</f>
        <v>0.0925377549767911</v>
      </c>
      <c r="F50" s="19" t="n">
        <v>1</v>
      </c>
      <c r="G50" s="20" t="n">
        <v>3</v>
      </c>
    </row>
    <row r="51" customFormat="false" ht="12.75" hidden="false" customHeight="false" outlineLevel="0" collapsed="false">
      <c r="A51" s="42" t="s">
        <v>10</v>
      </c>
      <c r="B51" s="47" t="n">
        <v>9</v>
      </c>
      <c r="C51" s="44" t="n">
        <v>9695798</v>
      </c>
      <c r="D51" s="49" t="n">
        <f aca="false">B51/$B$55</f>
        <v>0.28125</v>
      </c>
      <c r="E51" s="17" t="n">
        <f aca="false">C51/$C$55</f>
        <v>0.55978748417049</v>
      </c>
      <c r="F51" s="20" t="n">
        <v>2</v>
      </c>
      <c r="G51" s="19" t="n">
        <v>1</v>
      </c>
    </row>
    <row r="52" customFormat="false" ht="12.75" hidden="false" customHeight="false" outlineLevel="0" collapsed="false">
      <c r="A52" s="46" t="s">
        <v>9</v>
      </c>
      <c r="B52" s="47" t="n">
        <v>5</v>
      </c>
      <c r="C52" s="48" t="n">
        <v>4836400</v>
      </c>
      <c r="D52" s="49" t="n">
        <f aca="false">B52/$B$55</f>
        <v>0.15625</v>
      </c>
      <c r="E52" s="18" t="n">
        <f aca="false">C52/$C$55</f>
        <v>0.279229846624502</v>
      </c>
      <c r="F52" s="23" t="n">
        <v>3</v>
      </c>
      <c r="G52" s="23" t="n">
        <v>2</v>
      </c>
    </row>
    <row r="53" customFormat="false" ht="12.75" hidden="false" customHeight="false" outlineLevel="0" collapsed="false">
      <c r="A53" s="46" t="s">
        <v>11</v>
      </c>
      <c r="B53" s="47" t="n">
        <v>5</v>
      </c>
      <c r="C53" s="48" t="n">
        <v>1128500</v>
      </c>
      <c r="D53" s="49" t="n">
        <f aca="false">B53/$B$55</f>
        <v>0.15625</v>
      </c>
      <c r="E53" s="18" t="n">
        <f aca="false">C53/$C$55</f>
        <v>0.0651540157794539</v>
      </c>
      <c r="F53" s="23" t="n">
        <v>3</v>
      </c>
      <c r="G53" s="23" t="n">
        <v>4</v>
      </c>
    </row>
    <row r="54" customFormat="false" ht="12.75" hidden="false" customHeight="false" outlineLevel="0" collapsed="false">
      <c r="A54" s="46" t="s">
        <v>12</v>
      </c>
      <c r="B54" s="47" t="n">
        <v>1</v>
      </c>
      <c r="C54" s="48" t="n">
        <v>57000</v>
      </c>
      <c r="D54" s="49" t="n">
        <f aca="false">B54/$B$55</f>
        <v>0.03125</v>
      </c>
      <c r="E54" s="18" t="n">
        <f aca="false">C54/$C$55</f>
        <v>0.00329089844876285</v>
      </c>
      <c r="F54" s="23" t="n">
        <v>4</v>
      </c>
      <c r="G54" s="23" t="n">
        <v>5</v>
      </c>
    </row>
    <row r="55" customFormat="false" ht="12.75" hidden="false" customHeight="false" outlineLevel="0" collapsed="false">
      <c r="A55" s="51" t="s">
        <v>15</v>
      </c>
      <c r="B55" s="52" t="n">
        <f aca="false">SUM(B50:B54)</f>
        <v>32</v>
      </c>
      <c r="C55" s="53" t="n">
        <f aca="false">SUM(C50:C54)</f>
        <v>17320498</v>
      </c>
      <c r="D55" s="29" t="n">
        <f aca="false">SUM(D50:D54)</f>
        <v>1</v>
      </c>
      <c r="E55" s="29" t="n">
        <f aca="false">SUM(E50:E54)</f>
        <v>1</v>
      </c>
      <c r="F55" s="30"/>
      <c r="G55" s="30"/>
    </row>
    <row r="56" customFormat="false" ht="13.5" hidden="false" customHeight="false" outlineLevel="0" collapsed="false"/>
    <row r="57" customFormat="false" ht="15.75" hidden="false" customHeight="false" outlineLevel="0" collapsed="false">
      <c r="A57" s="35" t="s">
        <v>27</v>
      </c>
      <c r="B57" s="35"/>
      <c r="C57" s="35"/>
      <c r="D57" s="35"/>
      <c r="E57" s="35"/>
      <c r="F57" s="35"/>
      <c r="G57" s="35"/>
    </row>
    <row r="58" customFormat="false" ht="12.75" hidden="false" customHeight="false" outlineLevel="0" collapsed="false">
      <c r="A58" s="57"/>
      <c r="B58" s="57"/>
      <c r="C58" s="58"/>
      <c r="D58" s="36" t="s">
        <v>3</v>
      </c>
      <c r="E58" s="36" t="s">
        <v>3</v>
      </c>
      <c r="F58" s="37" t="s">
        <v>4</v>
      </c>
      <c r="G58" s="54" t="s">
        <v>4</v>
      </c>
    </row>
    <row r="59" customFormat="false" ht="12.75" hidden="false" customHeight="false" outlineLevel="0" collapsed="false">
      <c r="A59" s="38" t="s">
        <v>5</v>
      </c>
      <c r="B59" s="38" t="s">
        <v>6</v>
      </c>
      <c r="C59" s="39" t="s">
        <v>7</v>
      </c>
      <c r="D59" s="40" t="s">
        <v>6</v>
      </c>
      <c r="E59" s="40" t="s">
        <v>7</v>
      </c>
      <c r="F59" s="41" t="s">
        <v>6</v>
      </c>
      <c r="G59" s="55" t="s">
        <v>7</v>
      </c>
    </row>
    <row r="60" customFormat="false" ht="12.75" hidden="false" customHeight="false" outlineLevel="0" collapsed="false">
      <c r="A60" s="42" t="s">
        <v>11</v>
      </c>
      <c r="B60" s="43" t="n">
        <v>11</v>
      </c>
      <c r="C60" s="48" t="n">
        <v>7484800</v>
      </c>
      <c r="D60" s="45" t="n">
        <f aca="false">B60/$B$62</f>
        <v>0.523809523809524</v>
      </c>
      <c r="E60" s="18" t="n">
        <f aca="false">C60/$C$62</f>
        <v>0.445012574839619</v>
      </c>
      <c r="F60" s="25" t="n">
        <v>1</v>
      </c>
      <c r="G60" s="23" t="n">
        <v>2</v>
      </c>
    </row>
    <row r="61" customFormat="false" ht="12.75" hidden="false" customHeight="false" outlineLevel="0" collapsed="false">
      <c r="A61" s="42" t="s">
        <v>8</v>
      </c>
      <c r="B61" s="47" t="n">
        <v>10</v>
      </c>
      <c r="C61" s="44" t="n">
        <v>9334500</v>
      </c>
      <c r="D61" s="49" t="n">
        <f aca="false">B61/$B$62</f>
        <v>0.476190476190476</v>
      </c>
      <c r="E61" s="17" t="n">
        <f aca="false">C61/$C$62</f>
        <v>0.554987425160381</v>
      </c>
      <c r="F61" s="23" t="n">
        <v>2</v>
      </c>
      <c r="G61" s="25" t="n">
        <v>1</v>
      </c>
    </row>
    <row r="62" customFormat="false" ht="12.75" hidden="false" customHeight="false" outlineLevel="0" collapsed="false">
      <c r="A62" s="51" t="s">
        <v>15</v>
      </c>
      <c r="B62" s="52" t="n">
        <f aca="false">SUM(B60:B61)</f>
        <v>21</v>
      </c>
      <c r="C62" s="53" t="n">
        <f aca="false">SUM(C60:C61)</f>
        <v>16819300</v>
      </c>
      <c r="D62" s="29" t="n">
        <f aca="false">SUM(D60:D61)</f>
        <v>1</v>
      </c>
      <c r="E62" s="29" t="n">
        <f aca="false">SUM(E60:E61)</f>
        <v>1</v>
      </c>
      <c r="F62" s="30"/>
      <c r="G62" s="30"/>
    </row>
    <row r="63" customFormat="false" ht="13.5" hidden="false" customHeight="false" outlineLevel="0" collapsed="false"/>
    <row r="64" customFormat="false" ht="15.75" hidden="false" customHeight="false" outlineLevel="0" collapsed="false">
      <c r="A64" s="35" t="s">
        <v>28</v>
      </c>
      <c r="B64" s="35"/>
      <c r="C64" s="35"/>
      <c r="D64" s="35"/>
      <c r="E64" s="35"/>
      <c r="F64" s="35"/>
      <c r="G64" s="35"/>
    </row>
    <row r="65" customFormat="false" ht="12.75" hidden="false" customHeight="false" outlineLevel="0" collapsed="false">
      <c r="A65" s="57"/>
      <c r="B65" s="57"/>
      <c r="C65" s="58"/>
      <c r="D65" s="36" t="s">
        <v>3</v>
      </c>
      <c r="E65" s="36" t="s">
        <v>3</v>
      </c>
      <c r="F65" s="37" t="s">
        <v>4</v>
      </c>
      <c r="G65" s="54" t="s">
        <v>4</v>
      </c>
    </row>
    <row r="66" customFormat="false" ht="12.75" hidden="false" customHeight="false" outlineLevel="0" collapsed="false">
      <c r="A66" s="38" t="s">
        <v>5</v>
      </c>
      <c r="B66" s="38" t="s">
        <v>6</v>
      </c>
      <c r="C66" s="39" t="s">
        <v>7</v>
      </c>
      <c r="D66" s="40" t="s">
        <v>6</v>
      </c>
      <c r="E66" s="40" t="s">
        <v>7</v>
      </c>
      <c r="F66" s="41" t="s">
        <v>6</v>
      </c>
      <c r="G66" s="55" t="s">
        <v>7</v>
      </c>
    </row>
    <row r="67" customFormat="false" ht="12.75" hidden="false" customHeight="false" outlineLevel="0" collapsed="false">
      <c r="A67" s="42" t="s">
        <v>8</v>
      </c>
      <c r="B67" s="43" t="n">
        <v>183</v>
      </c>
      <c r="C67" s="44" t="n">
        <v>48236290</v>
      </c>
      <c r="D67" s="45" t="n">
        <f aca="false">B67/$B$74</f>
        <v>0.371951219512195</v>
      </c>
      <c r="E67" s="17" t="n">
        <f aca="false">C67/$C$74</f>
        <v>0.389925540128771</v>
      </c>
      <c r="F67" s="19" t="n">
        <v>1</v>
      </c>
      <c r="G67" s="19" t="n">
        <v>1</v>
      </c>
    </row>
    <row r="68" customFormat="false" ht="12.75" hidden="false" customHeight="false" outlineLevel="0" collapsed="false">
      <c r="A68" s="46" t="s">
        <v>9</v>
      </c>
      <c r="B68" s="47" t="n">
        <v>124</v>
      </c>
      <c r="C68" s="48" t="n">
        <v>29774075</v>
      </c>
      <c r="D68" s="49" t="n">
        <f aca="false">B68/$B$74</f>
        <v>0.252032520325203</v>
      </c>
      <c r="E68" s="18" t="n">
        <f aca="false">C68/$C$74</f>
        <v>0.240683358446712</v>
      </c>
      <c r="F68" s="20" t="n">
        <v>2</v>
      </c>
      <c r="G68" s="20" t="n">
        <v>2</v>
      </c>
    </row>
    <row r="69" customFormat="false" ht="12.75" hidden="false" customHeight="false" outlineLevel="0" collapsed="false">
      <c r="A69" s="46" t="s">
        <v>10</v>
      </c>
      <c r="B69" s="47" t="n">
        <v>100</v>
      </c>
      <c r="C69" s="48" t="n">
        <v>28714706</v>
      </c>
      <c r="D69" s="49" t="n">
        <f aca="false">B69/$B$74</f>
        <v>0.203252032520325</v>
      </c>
      <c r="E69" s="18" t="n">
        <f aca="false">C69/$C$74</f>
        <v>0.232119784641167</v>
      </c>
      <c r="F69" s="20" t="n">
        <v>3</v>
      </c>
      <c r="G69" s="23" t="n">
        <v>3</v>
      </c>
    </row>
    <row r="70" customFormat="false" ht="12.75" hidden="false" customHeight="false" outlineLevel="0" collapsed="false">
      <c r="A70" s="46" t="s">
        <v>11</v>
      </c>
      <c r="B70" s="47" t="n">
        <v>52</v>
      </c>
      <c r="C70" s="48" t="n">
        <v>8907729.8</v>
      </c>
      <c r="D70" s="49" t="n">
        <f aca="false">B70/$B$74</f>
        <v>0.105691056910569</v>
      </c>
      <c r="E70" s="18" t="n">
        <f aca="false">C70/$C$74</f>
        <v>0.0720070169904475</v>
      </c>
      <c r="F70" s="20" t="n">
        <v>4</v>
      </c>
      <c r="G70" s="23" t="n">
        <v>4</v>
      </c>
    </row>
    <row r="71" customFormat="false" ht="12.75" hidden="false" customHeight="false" outlineLevel="0" collapsed="false">
      <c r="A71" s="46" t="s">
        <v>12</v>
      </c>
      <c r="B71" s="47" t="n">
        <v>30</v>
      </c>
      <c r="C71" s="48" t="n">
        <v>6695288</v>
      </c>
      <c r="D71" s="49" t="n">
        <f aca="false">B71/$B$74</f>
        <v>0.0609756097560976</v>
      </c>
      <c r="E71" s="18" t="n">
        <f aca="false">C71/$C$74</f>
        <v>0.0541224001621535</v>
      </c>
      <c r="F71" s="20" t="n">
        <v>5</v>
      </c>
      <c r="G71" s="23" t="n">
        <v>5</v>
      </c>
    </row>
    <row r="72" customFormat="false" ht="12.75" hidden="false" customHeight="false" outlineLevel="0" collapsed="false">
      <c r="A72" s="46" t="s">
        <v>13</v>
      </c>
      <c r="B72" s="47" t="n">
        <v>2</v>
      </c>
      <c r="C72" s="48" t="n">
        <v>713324.44</v>
      </c>
      <c r="D72" s="49" t="n">
        <f aca="false">B72/$B$74</f>
        <v>0.0040650406504065</v>
      </c>
      <c r="E72" s="18" t="n">
        <f aca="false">C72/$C$74</f>
        <v>0.00576626887254499</v>
      </c>
      <c r="F72" s="20" t="n">
        <v>6</v>
      </c>
      <c r="G72" s="23" t="n">
        <v>6</v>
      </c>
    </row>
    <row r="73" customFormat="false" ht="12.75" hidden="false" customHeight="false" outlineLevel="0" collapsed="false">
      <c r="A73" s="46" t="s">
        <v>14</v>
      </c>
      <c r="B73" s="47" t="n">
        <v>1</v>
      </c>
      <c r="C73" s="48" t="n">
        <v>665000</v>
      </c>
      <c r="D73" s="49" t="n">
        <f aca="false">B73/$B$74</f>
        <v>0.00203252032520325</v>
      </c>
      <c r="E73" s="18" t="n">
        <f aca="false">C73/$C$74</f>
        <v>0.00537563075820369</v>
      </c>
      <c r="F73" s="20" t="n">
        <v>7</v>
      </c>
      <c r="G73" s="23" t="n">
        <v>7</v>
      </c>
    </row>
    <row r="74" customFormat="false" ht="12.75" hidden="false" customHeight="false" outlineLevel="0" collapsed="false">
      <c r="A74" s="51" t="s">
        <v>15</v>
      </c>
      <c r="B74" s="30" t="n">
        <f aca="false">SUM(B67:B73)</f>
        <v>492</v>
      </c>
      <c r="C74" s="32" t="n">
        <f aca="false">SUM(C67:C73)</f>
        <v>123706413.24</v>
      </c>
      <c r="D74" s="29" t="n">
        <f aca="false">SUM(D67:D73)</f>
        <v>1</v>
      </c>
      <c r="E74" s="29" t="n">
        <f aca="false">SUM(E67:E73)</f>
        <v>1</v>
      </c>
      <c r="F74" s="30"/>
      <c r="G74" s="30"/>
    </row>
    <row r="76" customFormat="false" ht="12.75" hidden="false" customHeight="false" outlineLevel="0" collapsed="false">
      <c r="A76" s="33" t="s">
        <v>19</v>
      </c>
      <c r="B76" s="33"/>
      <c r="C76" s="33"/>
    </row>
    <row r="77" customFormat="false" ht="12.75" hidden="false" customHeight="false" outlineLevel="0" collapsed="false">
      <c r="A77" s="34" t="s">
        <v>20</v>
      </c>
    </row>
  </sheetData>
  <mergeCells count="8">
    <mergeCell ref="A4:G4"/>
    <mergeCell ref="A16:G16"/>
    <mergeCell ref="A26:G26"/>
    <mergeCell ref="A38:G38"/>
    <mergeCell ref="A47:G47"/>
    <mergeCell ref="A57:G57"/>
    <mergeCell ref="A64:G64"/>
    <mergeCell ref="A76:C76"/>
  </mergeCells>
  <hyperlinks>
    <hyperlink ref="A7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0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29</v>
      </c>
    </row>
    <row r="2" customFormat="false" ht="12.75" hidden="false" customHeight="false" outlineLevel="0" collapsed="false">
      <c r="A2" s="4" t="str">
        <f aca="false">'OVERALL STATS'!A2</f>
        <v>Reporting Period: FEBRUARY, 2015</v>
      </c>
    </row>
    <row r="4" customFormat="false" ht="15.75" hidden="false" customHeight="false" outlineLevel="0" collapsed="false">
      <c r="A4" s="60" t="s">
        <v>30</v>
      </c>
    </row>
    <row r="5" customFormat="false" ht="12.75" hidden="false" customHeight="false" outlineLevel="0" collapsed="false">
      <c r="A5" s="6"/>
      <c r="B5" s="6"/>
      <c r="C5" s="6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7</v>
      </c>
      <c r="B6" s="62" t="s">
        <v>6</v>
      </c>
      <c r="C6" s="62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3" t="s">
        <v>9</v>
      </c>
      <c r="B7" s="64" t="n">
        <v>94</v>
      </c>
      <c r="C7" s="65" t="n">
        <v>20869752</v>
      </c>
      <c r="D7" s="45" t="n">
        <f aca="false">B7/$B$13</f>
        <v>0.230958230958231</v>
      </c>
      <c r="E7" s="17" t="n">
        <f aca="false">C7/$C$13</f>
        <v>0.22429061875338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6" t="s">
        <v>11</v>
      </c>
      <c r="B8" s="67" t="n">
        <v>93</v>
      </c>
      <c r="C8" s="68" t="n">
        <v>20437329</v>
      </c>
      <c r="D8" s="49" t="n">
        <f aca="false">B8/$B$13</f>
        <v>0.228501228501229</v>
      </c>
      <c r="E8" s="18" t="n">
        <f aca="false">C8/$C$13</f>
        <v>0.219643298448223</v>
      </c>
      <c r="F8" s="20" t="n">
        <v>2</v>
      </c>
      <c r="G8" s="23" t="n">
        <v>2</v>
      </c>
    </row>
    <row r="9" customFormat="false" ht="12.75" hidden="false" customHeight="false" outlineLevel="0" collapsed="false">
      <c r="A9" s="66" t="s">
        <v>10</v>
      </c>
      <c r="B9" s="67" t="n">
        <v>88</v>
      </c>
      <c r="C9" s="68" t="n">
        <v>20205625</v>
      </c>
      <c r="D9" s="49" t="n">
        <f aca="false">B9/$B$13</f>
        <v>0.216216216216216</v>
      </c>
      <c r="E9" s="18" t="n">
        <f aca="false">C9/$C$13</f>
        <v>0.217153137878627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66" t="s">
        <v>8</v>
      </c>
      <c r="B10" s="67" t="n">
        <v>86</v>
      </c>
      <c r="C10" s="68" t="n">
        <v>19871370</v>
      </c>
      <c r="D10" s="49" t="n">
        <f aca="false">B10/$B$13</f>
        <v>0.211302211302211</v>
      </c>
      <c r="E10" s="18" t="n">
        <f aca="false">C10/$C$13</f>
        <v>0.213560845034351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66" t="s">
        <v>12</v>
      </c>
      <c r="B11" s="67" t="n">
        <v>36</v>
      </c>
      <c r="C11" s="68" t="n">
        <v>8872542</v>
      </c>
      <c r="D11" s="49" t="n">
        <f aca="false">B11/$B$13</f>
        <v>0.0884520884520885</v>
      </c>
      <c r="E11" s="18" t="n">
        <f aca="false">C11/$C$13</f>
        <v>0.0953546517991852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66" t="s">
        <v>13</v>
      </c>
      <c r="B12" s="67" t="n">
        <v>10</v>
      </c>
      <c r="C12" s="68" t="n">
        <v>2791197</v>
      </c>
      <c r="D12" s="49" t="n">
        <f aca="false">B12/$B$13</f>
        <v>0.0245700245700246</v>
      </c>
      <c r="E12" s="18" t="n">
        <f aca="false">C12/$C$13</f>
        <v>0.0299974480862339</v>
      </c>
      <c r="F12" s="20" t="n">
        <v>6</v>
      </c>
      <c r="G12" s="23" t="n">
        <v>6</v>
      </c>
    </row>
    <row r="13" customFormat="false" ht="12.75" hidden="false" customHeight="false" outlineLevel="0" collapsed="false">
      <c r="A13" s="69" t="s">
        <v>15</v>
      </c>
      <c r="B13" s="70" t="n">
        <f aca="false">SUM(B7:B12)</f>
        <v>407</v>
      </c>
      <c r="C13" s="71" t="n">
        <f aca="false">SUM(C7:C12)</f>
        <v>93047815</v>
      </c>
      <c r="D13" s="29" t="n">
        <f aca="false">SUM(D7:D12)</f>
        <v>1</v>
      </c>
      <c r="E13" s="29" t="n">
        <f aca="false">SUM(E7:E12)</f>
        <v>1</v>
      </c>
      <c r="F13" s="30"/>
      <c r="G13" s="30"/>
    </row>
    <row r="15" customFormat="false" ht="15.75" hidden="false" customHeight="false" outlineLevel="0" collapsed="false">
      <c r="A15" s="60" t="s">
        <v>31</v>
      </c>
    </row>
    <row r="16" customFormat="false" ht="12.75" hidden="false" customHeight="false" outlineLevel="0" collapsed="false">
      <c r="A16" s="6"/>
      <c r="B16" s="6"/>
      <c r="C16" s="6"/>
      <c r="D16" s="36" t="s">
        <v>3</v>
      </c>
      <c r="E16" s="36" t="s">
        <v>3</v>
      </c>
      <c r="F16" s="37" t="s">
        <v>4</v>
      </c>
      <c r="G16" s="37" t="s">
        <v>4</v>
      </c>
    </row>
    <row r="17" customFormat="false" ht="12.75" hidden="false" customHeight="false" outlineLevel="0" collapsed="false">
      <c r="A17" s="61" t="s">
        <v>17</v>
      </c>
      <c r="B17" s="62" t="s">
        <v>6</v>
      </c>
      <c r="C17" s="62" t="s">
        <v>7</v>
      </c>
      <c r="D17" s="40" t="s">
        <v>6</v>
      </c>
      <c r="E17" s="40" t="s">
        <v>7</v>
      </c>
      <c r="F17" s="41" t="s">
        <v>6</v>
      </c>
      <c r="G17" s="41" t="s">
        <v>7</v>
      </c>
    </row>
    <row r="18" customFormat="false" ht="12.75" hidden="false" customHeight="false" outlineLevel="0" collapsed="false">
      <c r="A18" s="63" t="s">
        <v>10</v>
      </c>
      <c r="B18" s="64" t="n">
        <v>7</v>
      </c>
      <c r="C18" s="65" t="n">
        <v>10812500</v>
      </c>
      <c r="D18" s="45" t="n">
        <f aca="false">B18/$B$22</f>
        <v>0.583333333333333</v>
      </c>
      <c r="E18" s="17" t="n">
        <f aca="false">C18/$C$22</f>
        <v>0.456300641458474</v>
      </c>
      <c r="F18" s="59" t="n">
        <v>1</v>
      </c>
      <c r="G18" s="59" t="n">
        <v>1</v>
      </c>
    </row>
    <row r="19" customFormat="false" ht="12.75" hidden="false" customHeight="false" outlineLevel="0" collapsed="false">
      <c r="A19" s="66" t="s">
        <v>8</v>
      </c>
      <c r="B19" s="67" t="n">
        <v>3</v>
      </c>
      <c r="C19" s="68" t="n">
        <v>9203500</v>
      </c>
      <c r="D19" s="49" t="n">
        <f aca="false">B19/$B$22</f>
        <v>0.25</v>
      </c>
      <c r="E19" s="18" t="n">
        <f aca="false">C19/$C$22</f>
        <v>0.388398885887914</v>
      </c>
      <c r="F19" s="20" t="n">
        <v>2</v>
      </c>
      <c r="G19" s="20" t="n">
        <v>2</v>
      </c>
    </row>
    <row r="20" customFormat="false" ht="12.75" hidden="false" customHeight="false" outlineLevel="0" collapsed="false">
      <c r="A20" s="66" t="s">
        <v>9</v>
      </c>
      <c r="B20" s="67" t="n">
        <v>1</v>
      </c>
      <c r="C20" s="68" t="n">
        <v>2500000</v>
      </c>
      <c r="D20" s="49" t="n">
        <f aca="false">B20/$B$22</f>
        <v>0.0833333333333333</v>
      </c>
      <c r="E20" s="18" t="n">
        <f aca="false">C20/$C$22</f>
        <v>0.105503038487508</v>
      </c>
      <c r="F20" s="20" t="n">
        <v>3</v>
      </c>
      <c r="G20" s="20" t="n">
        <v>3</v>
      </c>
    </row>
    <row r="21" customFormat="false" ht="12.75" hidden="false" customHeight="false" outlineLevel="0" collapsed="false">
      <c r="A21" s="66" t="s">
        <v>11</v>
      </c>
      <c r="B21" s="67" t="n">
        <v>1</v>
      </c>
      <c r="C21" s="68" t="n">
        <v>1180000</v>
      </c>
      <c r="D21" s="49" t="n">
        <f aca="false">B21/$B$22</f>
        <v>0.0833333333333333</v>
      </c>
      <c r="E21" s="18" t="n">
        <f aca="false">C21/$C$22</f>
        <v>0.049797434166104</v>
      </c>
      <c r="F21" s="23" t="n">
        <v>3</v>
      </c>
      <c r="G21" s="23" t="n">
        <v>4</v>
      </c>
    </row>
    <row r="22" customFormat="false" ht="12.75" hidden="false" customHeight="false" outlineLevel="0" collapsed="false">
      <c r="A22" s="69" t="s">
        <v>15</v>
      </c>
      <c r="B22" s="30" t="n">
        <f aca="false">SUM(B18:B21)</f>
        <v>12</v>
      </c>
      <c r="C22" s="72" t="n">
        <f aca="false">SUM(C18:C21)</f>
        <v>23696000</v>
      </c>
      <c r="D22" s="29" t="n">
        <f aca="false">SUM(D18:D21)</f>
        <v>1</v>
      </c>
      <c r="E22" s="29" t="n">
        <f aca="false">SUM(E18:E21)</f>
        <v>1</v>
      </c>
      <c r="F22" s="30"/>
      <c r="G22" s="30"/>
    </row>
    <row r="24" customFormat="false" ht="15.75" hidden="false" customHeight="false" outlineLevel="0" collapsed="false">
      <c r="A24" s="60" t="s">
        <v>32</v>
      </c>
    </row>
    <row r="25" customFormat="false" ht="12.75" hidden="false" customHeight="false" outlineLevel="0" collapsed="false">
      <c r="A25" s="6"/>
      <c r="B25" s="6"/>
      <c r="C25" s="6"/>
      <c r="D25" s="36" t="s">
        <v>3</v>
      </c>
      <c r="E25" s="36" t="s">
        <v>3</v>
      </c>
      <c r="F25" s="37" t="s">
        <v>4</v>
      </c>
      <c r="G25" s="37" t="s">
        <v>4</v>
      </c>
    </row>
    <row r="26" customFormat="false" ht="12.75" hidden="false" customHeight="false" outlineLevel="0" collapsed="false">
      <c r="A26" s="61" t="s">
        <v>17</v>
      </c>
      <c r="B26" s="62" t="s">
        <v>6</v>
      </c>
      <c r="C26" s="62" t="s">
        <v>7</v>
      </c>
      <c r="D26" s="40" t="s">
        <v>6</v>
      </c>
      <c r="E26" s="40" t="s">
        <v>7</v>
      </c>
      <c r="F26" s="41" t="s">
        <v>6</v>
      </c>
      <c r="G26" s="41" t="s">
        <v>7</v>
      </c>
    </row>
    <row r="27" customFormat="false" ht="12.75" hidden="false" customHeight="false" outlineLevel="0" collapsed="false">
      <c r="A27" s="63" t="s">
        <v>8</v>
      </c>
      <c r="B27" s="64" t="n">
        <v>14</v>
      </c>
      <c r="C27" s="68" t="n">
        <v>1040650</v>
      </c>
      <c r="D27" s="45" t="n">
        <f aca="false">B27/$B$31</f>
        <v>0.666666666666667</v>
      </c>
      <c r="E27" s="18" t="n">
        <f aca="false">C27/$C$31</f>
        <v>0.200872477391833</v>
      </c>
      <c r="F27" s="19" t="n">
        <v>1</v>
      </c>
      <c r="G27" s="20" t="n">
        <v>2</v>
      </c>
    </row>
    <row r="28" customFormat="false" ht="12.75" hidden="false" customHeight="false" outlineLevel="0" collapsed="false">
      <c r="A28" s="63" t="s">
        <v>11</v>
      </c>
      <c r="B28" s="67" t="n">
        <v>3</v>
      </c>
      <c r="C28" s="65" t="n">
        <v>3600000</v>
      </c>
      <c r="D28" s="49" t="n">
        <f aca="false">B28/$B$31</f>
        <v>0.142857142857143</v>
      </c>
      <c r="E28" s="17" t="n">
        <f aca="false">C28/$C$31</f>
        <v>0.694893497920145</v>
      </c>
      <c r="F28" s="20" t="n">
        <v>2</v>
      </c>
      <c r="G28" s="19" t="n">
        <v>1</v>
      </c>
    </row>
    <row r="29" customFormat="false" ht="12.75" hidden="false" customHeight="false" outlineLevel="0" collapsed="false">
      <c r="A29" s="66" t="s">
        <v>12</v>
      </c>
      <c r="B29" s="67" t="n">
        <v>3</v>
      </c>
      <c r="C29" s="68" t="n">
        <v>475000</v>
      </c>
      <c r="D29" s="49" t="n">
        <f aca="false">B29/$B$31</f>
        <v>0.142857142857143</v>
      </c>
      <c r="E29" s="18" t="n">
        <f aca="false">C29/$C$31</f>
        <v>0.0916873365311303</v>
      </c>
      <c r="F29" s="23" t="n">
        <v>2</v>
      </c>
      <c r="G29" s="23" t="n">
        <v>3</v>
      </c>
    </row>
    <row r="30" customFormat="false" ht="12.75" hidden="false" customHeight="false" outlineLevel="0" collapsed="false">
      <c r="A30" s="66" t="s">
        <v>13</v>
      </c>
      <c r="B30" s="67" t="n">
        <v>1</v>
      </c>
      <c r="C30" s="68" t="n">
        <v>65000</v>
      </c>
      <c r="D30" s="49" t="n">
        <f aca="false">B30/$B$31</f>
        <v>0.0476190476190476</v>
      </c>
      <c r="E30" s="18" t="n">
        <f aca="false">C30/$C$31</f>
        <v>0.0125466881568915</v>
      </c>
      <c r="F30" s="23" t="n">
        <v>3</v>
      </c>
      <c r="G30" s="23" t="n">
        <v>4</v>
      </c>
    </row>
    <row r="31" customFormat="false" ht="12.75" hidden="false" customHeight="false" outlineLevel="0" collapsed="false">
      <c r="A31" s="69" t="s">
        <v>15</v>
      </c>
      <c r="B31" s="30" t="n">
        <f aca="false">SUM(B27:B30)</f>
        <v>21</v>
      </c>
      <c r="C31" s="72" t="n">
        <f aca="false">SUM(C27:C30)</f>
        <v>5180650</v>
      </c>
      <c r="D31" s="29" t="n">
        <f aca="false">SUM(D27:D30)</f>
        <v>1</v>
      </c>
      <c r="E31" s="29" t="n">
        <f aca="false">SUM(E27:E30)</f>
        <v>1</v>
      </c>
      <c r="F31" s="30"/>
      <c r="G31" s="30"/>
    </row>
    <row r="33" customFormat="false" ht="15.75" hidden="false" customHeight="false" outlineLevel="0" collapsed="false">
      <c r="A33" s="60" t="s">
        <v>33</v>
      </c>
    </row>
    <row r="34" customFormat="false" ht="12.75" hidden="false" customHeight="false" outlineLevel="0" collapsed="false">
      <c r="A34" s="6"/>
      <c r="B34" s="6"/>
      <c r="C34" s="6"/>
      <c r="D34" s="36" t="s">
        <v>3</v>
      </c>
      <c r="E34" s="36" t="s">
        <v>3</v>
      </c>
      <c r="F34" s="37" t="s">
        <v>4</v>
      </c>
      <c r="G34" s="37" t="s">
        <v>4</v>
      </c>
    </row>
    <row r="35" customFormat="false" ht="12.75" hidden="false" customHeight="false" outlineLevel="0" collapsed="false">
      <c r="A35" s="61" t="s">
        <v>17</v>
      </c>
      <c r="B35" s="62" t="s">
        <v>6</v>
      </c>
      <c r="C35" s="62" t="s">
        <v>7</v>
      </c>
      <c r="D35" s="40" t="s">
        <v>6</v>
      </c>
      <c r="E35" s="40" t="s">
        <v>7</v>
      </c>
      <c r="F35" s="41" t="s">
        <v>6</v>
      </c>
      <c r="G35" s="41" t="s">
        <v>7</v>
      </c>
    </row>
    <row r="36" customFormat="false" ht="12.75" hidden="false" customHeight="false" outlineLevel="0" collapsed="false">
      <c r="A36" s="63" t="s">
        <v>10</v>
      </c>
      <c r="B36" s="64" t="n">
        <v>2</v>
      </c>
      <c r="C36" s="65" t="n">
        <v>29700000</v>
      </c>
      <c r="D36" s="45" t="n">
        <f aca="false">B36/$B$39</f>
        <v>0.4</v>
      </c>
      <c r="E36" s="17" t="n">
        <f aca="false">C36/$C$39</f>
        <v>0.831886168842082</v>
      </c>
      <c r="F36" s="19" t="n">
        <v>1</v>
      </c>
      <c r="G36" s="19" t="n">
        <v>1</v>
      </c>
    </row>
    <row r="37" customFormat="false" ht="12.75" hidden="false" customHeight="false" outlineLevel="0" collapsed="false">
      <c r="A37" s="63" t="s">
        <v>8</v>
      </c>
      <c r="B37" s="64" t="n">
        <v>2</v>
      </c>
      <c r="C37" s="68" t="n">
        <v>1567000</v>
      </c>
      <c r="D37" s="45" t="n">
        <f aca="false">B37/$B$39</f>
        <v>0.4</v>
      </c>
      <c r="E37" s="18" t="n">
        <f aca="false">C37/$C$39</f>
        <v>0.043891098537897</v>
      </c>
      <c r="F37" s="19" t="n">
        <v>1</v>
      </c>
      <c r="G37" s="20" t="n">
        <v>3</v>
      </c>
    </row>
    <row r="38" customFormat="false" ht="12.75" hidden="false" customHeight="false" outlineLevel="0" collapsed="false">
      <c r="A38" s="66" t="s">
        <v>11</v>
      </c>
      <c r="B38" s="67" t="n">
        <v>1</v>
      </c>
      <c r="C38" s="68" t="n">
        <v>4435000</v>
      </c>
      <c r="D38" s="49" t="n">
        <f aca="false">B38/$B$39</f>
        <v>0.2</v>
      </c>
      <c r="E38" s="18" t="n">
        <f aca="false">C38/$C$39</f>
        <v>0.124222732620021</v>
      </c>
      <c r="F38" s="20" t="n">
        <v>2</v>
      </c>
      <c r="G38" s="20" t="n">
        <v>2</v>
      </c>
    </row>
    <row r="39" customFormat="false" ht="12.75" hidden="false" customHeight="false" outlineLevel="0" collapsed="false">
      <c r="A39" s="69" t="s">
        <v>15</v>
      </c>
      <c r="B39" s="70" t="n">
        <f aca="false">SUM(B36:B38)</f>
        <v>5</v>
      </c>
      <c r="C39" s="71" t="n">
        <f aca="false">SUM(C36:C38)</f>
        <v>35702000</v>
      </c>
      <c r="D39" s="29" t="n">
        <f aca="false">SUM(D36:D38)</f>
        <v>1</v>
      </c>
      <c r="E39" s="29" t="n">
        <f aca="false">SUM(E36:E38)</f>
        <v>1</v>
      </c>
      <c r="F39" s="30"/>
      <c r="G39" s="30"/>
    </row>
    <row r="41" customFormat="false" ht="15.75" hidden="false" customHeight="false" outlineLevel="0" collapsed="false">
      <c r="A41" s="60" t="s">
        <v>34</v>
      </c>
    </row>
    <row r="42" customFormat="false" ht="12.75" hidden="false" customHeight="false" outlineLevel="0" collapsed="false">
      <c r="A42" s="6"/>
      <c r="B42" s="6"/>
      <c r="C42" s="6"/>
      <c r="D42" s="36" t="s">
        <v>3</v>
      </c>
      <c r="E42" s="36" t="s">
        <v>3</v>
      </c>
      <c r="F42" s="37" t="s">
        <v>4</v>
      </c>
      <c r="G42" s="37" t="s">
        <v>4</v>
      </c>
    </row>
    <row r="43" customFormat="false" ht="12.75" hidden="false" customHeight="false" outlineLevel="0" collapsed="false">
      <c r="A43" s="61" t="s">
        <v>17</v>
      </c>
      <c r="B43" s="62" t="s">
        <v>6</v>
      </c>
      <c r="C43" s="62" t="s">
        <v>7</v>
      </c>
      <c r="D43" s="40" t="s">
        <v>6</v>
      </c>
      <c r="E43" s="40" t="s">
        <v>7</v>
      </c>
      <c r="F43" s="41" t="s">
        <v>6</v>
      </c>
      <c r="G43" s="41" t="s">
        <v>7</v>
      </c>
    </row>
    <row r="44" customFormat="false" ht="12.75" hidden="false" customHeight="false" outlineLevel="0" collapsed="false">
      <c r="A44" s="63" t="s">
        <v>8</v>
      </c>
      <c r="B44" s="64" t="n">
        <v>7</v>
      </c>
      <c r="C44" s="68" t="n">
        <v>619720</v>
      </c>
      <c r="D44" s="45" t="n">
        <f aca="false">B44/$B$48</f>
        <v>0.35</v>
      </c>
      <c r="E44" s="18" t="n">
        <f aca="false">C44/$C$48</f>
        <v>0.0534280989797519</v>
      </c>
      <c r="F44" s="19" t="n">
        <v>1</v>
      </c>
      <c r="G44" s="20" t="n">
        <v>3</v>
      </c>
    </row>
    <row r="45" customFormat="false" ht="12.75" hidden="false" customHeight="false" outlineLevel="0" collapsed="false">
      <c r="A45" s="63" t="s">
        <v>11</v>
      </c>
      <c r="B45" s="67" t="n">
        <v>6</v>
      </c>
      <c r="C45" s="65" t="n">
        <v>9579130</v>
      </c>
      <c r="D45" s="49" t="n">
        <f aca="false">B45/$B$48</f>
        <v>0.3</v>
      </c>
      <c r="E45" s="17" t="n">
        <f aca="false">C45/$C$48</f>
        <v>0.825848295649505</v>
      </c>
      <c r="F45" s="73" t="n">
        <v>2</v>
      </c>
      <c r="G45" s="74" t="n">
        <v>1</v>
      </c>
    </row>
    <row r="46" customFormat="false" ht="12.75" hidden="false" customHeight="false" outlineLevel="0" collapsed="false">
      <c r="A46" s="66" t="s">
        <v>9</v>
      </c>
      <c r="B46" s="67" t="n">
        <v>5</v>
      </c>
      <c r="C46" s="68" t="n">
        <v>1230290</v>
      </c>
      <c r="D46" s="49" t="n">
        <f aca="false">B46/$B$48</f>
        <v>0.25</v>
      </c>
      <c r="E46" s="18" t="n">
        <f aca="false">C46/$C$48</f>
        <v>0.106067346372231</v>
      </c>
      <c r="F46" s="73" t="n">
        <v>3</v>
      </c>
      <c r="G46" s="73" t="n">
        <v>2</v>
      </c>
    </row>
    <row r="47" customFormat="false" ht="12.75" hidden="false" customHeight="false" outlineLevel="0" collapsed="false">
      <c r="A47" s="66" t="s">
        <v>10</v>
      </c>
      <c r="B47" s="67" t="n">
        <v>2</v>
      </c>
      <c r="C47" s="68" t="n">
        <v>170000</v>
      </c>
      <c r="D47" s="49" t="n">
        <f aca="false">B47/$B$48</f>
        <v>0.1</v>
      </c>
      <c r="E47" s="18" t="n">
        <f aca="false">C47/$C$48</f>
        <v>0.014656258998512</v>
      </c>
      <c r="F47" s="23" t="n">
        <v>4</v>
      </c>
      <c r="G47" s="23" t="n">
        <v>4</v>
      </c>
    </row>
    <row r="48" customFormat="false" ht="12.75" hidden="false" customHeight="false" outlineLevel="0" collapsed="false">
      <c r="A48" s="69" t="s">
        <v>15</v>
      </c>
      <c r="B48" s="70" t="n">
        <f aca="false">SUM(B44:B47)</f>
        <v>20</v>
      </c>
      <c r="C48" s="71" t="n">
        <f aca="false">SUM(C44:C47)</f>
        <v>11599140</v>
      </c>
      <c r="D48" s="29" t="n">
        <f aca="false">SUM(D44:D47)</f>
        <v>1</v>
      </c>
      <c r="E48" s="29" t="n">
        <f aca="false">SUM(E44:E47)</f>
        <v>1</v>
      </c>
      <c r="F48" s="30"/>
      <c r="G48" s="30"/>
    </row>
    <row r="49" customFormat="false" ht="12.75" hidden="false" customHeight="false" outlineLevel="0" collapsed="false">
      <c r="A49" s="75"/>
      <c r="B49" s="76"/>
      <c r="C49" s="77"/>
      <c r="D49" s="78"/>
      <c r="E49" s="78"/>
      <c r="F49" s="79"/>
      <c r="G49" s="79"/>
    </row>
    <row r="50" customFormat="false" ht="15.75" hidden="false" customHeight="false" outlineLevel="0" collapsed="false">
      <c r="A50" s="60" t="s">
        <v>35</v>
      </c>
    </row>
    <row r="51" customFormat="false" ht="12.75" hidden="false" customHeight="false" outlineLevel="0" collapsed="false">
      <c r="A51" s="6"/>
      <c r="B51" s="6"/>
      <c r="C51" s="6"/>
      <c r="D51" s="36" t="s">
        <v>3</v>
      </c>
      <c r="E51" s="36" t="s">
        <v>3</v>
      </c>
      <c r="F51" s="37" t="s">
        <v>4</v>
      </c>
      <c r="G51" s="37" t="s">
        <v>4</v>
      </c>
    </row>
    <row r="52" customFormat="false" ht="12.75" hidden="false" customHeight="false" outlineLevel="0" collapsed="false">
      <c r="A52" s="61" t="s">
        <v>17</v>
      </c>
      <c r="B52" s="62" t="s">
        <v>6</v>
      </c>
      <c r="C52" s="62" t="s">
        <v>7</v>
      </c>
      <c r="D52" s="40" t="s">
        <v>6</v>
      </c>
      <c r="E52" s="40" t="s">
        <v>7</v>
      </c>
      <c r="F52" s="41" t="s">
        <v>6</v>
      </c>
      <c r="G52" s="41" t="s">
        <v>7</v>
      </c>
    </row>
    <row r="53" customFormat="false" ht="12.75" hidden="false" customHeight="false" outlineLevel="0" collapsed="false">
      <c r="A53" s="63" t="s">
        <v>9</v>
      </c>
      <c r="B53" s="64" t="n">
        <v>93</v>
      </c>
      <c r="C53" s="65" t="n">
        <v>20619752</v>
      </c>
      <c r="D53" s="45" t="n">
        <f aca="false">B53/$B$59</f>
        <v>0.237851662404092</v>
      </c>
      <c r="E53" s="17" t="n">
        <f aca="false">C53/$C$59</f>
        <v>0.236497550724145</v>
      </c>
      <c r="F53" s="19" t="n">
        <v>1</v>
      </c>
      <c r="G53" s="19" t="n">
        <v>1</v>
      </c>
    </row>
    <row r="54" customFormat="false" ht="12.75" hidden="false" customHeight="false" outlineLevel="0" collapsed="false">
      <c r="A54" s="66" t="s">
        <v>11</v>
      </c>
      <c r="B54" s="67" t="n">
        <v>91</v>
      </c>
      <c r="C54" s="68" t="n">
        <v>19407329</v>
      </c>
      <c r="D54" s="49" t="n">
        <f aca="false">B54/$B$59</f>
        <v>0.232736572890026</v>
      </c>
      <c r="E54" s="18" t="n">
        <f aca="false">C54/$C$59</f>
        <v>0.222591705981608</v>
      </c>
      <c r="F54" s="23" t="n">
        <v>2</v>
      </c>
      <c r="G54" s="23" t="n">
        <v>3</v>
      </c>
    </row>
    <row r="55" customFormat="false" ht="12.75" hidden="false" customHeight="false" outlineLevel="0" collapsed="false">
      <c r="A55" s="66" t="s">
        <v>10</v>
      </c>
      <c r="B55" s="67" t="n">
        <v>87</v>
      </c>
      <c r="C55" s="68" t="n">
        <v>19913625</v>
      </c>
      <c r="D55" s="49" t="n">
        <f aca="false">B55/$B$59</f>
        <v>0.222506393861893</v>
      </c>
      <c r="E55" s="18" t="n">
        <f aca="false">C55/$C$59</f>
        <v>0.228398650892557</v>
      </c>
      <c r="F55" s="20" t="n">
        <v>3</v>
      </c>
      <c r="G55" s="23" t="n">
        <v>2</v>
      </c>
    </row>
    <row r="56" customFormat="false" ht="12.75" hidden="false" customHeight="false" outlineLevel="0" collapsed="false">
      <c r="A56" s="66" t="s">
        <v>8</v>
      </c>
      <c r="B56" s="67" t="n">
        <v>77</v>
      </c>
      <c r="C56" s="68" t="n">
        <v>17163570</v>
      </c>
      <c r="D56" s="49" t="n">
        <f aca="false">B56/$B$59</f>
        <v>0.19693094629156</v>
      </c>
      <c r="E56" s="18" t="n">
        <f aca="false">C56/$C$59</f>
        <v>0.196856987740804</v>
      </c>
      <c r="F56" s="23" t="n">
        <v>4</v>
      </c>
      <c r="G56" s="23" t="n">
        <v>4</v>
      </c>
    </row>
    <row r="57" customFormat="false" ht="12.75" hidden="false" customHeight="false" outlineLevel="0" collapsed="false">
      <c r="A57" s="66" t="s">
        <v>12</v>
      </c>
      <c r="B57" s="67" t="n">
        <v>34</v>
      </c>
      <c r="C57" s="68" t="n">
        <v>8032542</v>
      </c>
      <c r="D57" s="49" t="n">
        <f aca="false">B57/$B$59</f>
        <v>0.0869565217391304</v>
      </c>
      <c r="E57" s="18" t="n">
        <f aca="false">C57/$C$59</f>
        <v>0.0921289697901713</v>
      </c>
      <c r="F57" s="20" t="n">
        <v>5</v>
      </c>
      <c r="G57" s="23" t="n">
        <v>5</v>
      </c>
    </row>
    <row r="58" customFormat="false" ht="12.75" hidden="false" customHeight="false" outlineLevel="0" collapsed="false">
      <c r="A58" s="66" t="s">
        <v>13</v>
      </c>
      <c r="B58" s="67" t="n">
        <v>9</v>
      </c>
      <c r="C58" s="68" t="n">
        <v>2051197</v>
      </c>
      <c r="D58" s="49" t="n">
        <f aca="false">B58/$B$59</f>
        <v>0.0230179028132992</v>
      </c>
      <c r="E58" s="18" t="n">
        <f aca="false">C58/$C$59</f>
        <v>0.0235261348707159</v>
      </c>
      <c r="F58" s="23" t="n">
        <v>6</v>
      </c>
      <c r="G58" s="80" t="n">
        <v>6</v>
      </c>
    </row>
    <row r="59" customFormat="false" ht="12.75" hidden="false" customHeight="false" outlineLevel="0" collapsed="false">
      <c r="A59" s="69" t="s">
        <v>15</v>
      </c>
      <c r="B59" s="70" t="n">
        <f aca="false">SUM(B53:B58)</f>
        <v>391</v>
      </c>
      <c r="C59" s="71" t="n">
        <f aca="false">SUM(C53:C58)</f>
        <v>87188015</v>
      </c>
      <c r="D59" s="29" t="n">
        <f aca="false">SUM(D53:D58)</f>
        <v>1</v>
      </c>
      <c r="E59" s="29" t="n">
        <f aca="false">SUM(E53:E58)</f>
        <v>1</v>
      </c>
      <c r="F59" s="30"/>
      <c r="G59" s="30"/>
    </row>
    <row r="60" customFormat="false" ht="12.75" hidden="false" customHeight="false" outlineLevel="0" collapsed="false">
      <c r="A60" s="75"/>
      <c r="B60" s="76"/>
      <c r="C60" s="77"/>
      <c r="D60" s="78"/>
      <c r="E60" s="78"/>
      <c r="F60" s="79"/>
      <c r="G60" s="79"/>
    </row>
    <row r="62" customFormat="false" ht="12.75" hidden="false" customHeight="false" outlineLevel="0" collapsed="false">
      <c r="A62" s="33" t="s">
        <v>19</v>
      </c>
      <c r="B62" s="33"/>
      <c r="C62" s="33"/>
    </row>
    <row r="63" customFormat="false" ht="12.75" hidden="false" customHeight="false" outlineLevel="0" collapsed="false">
      <c r="A63" s="34" t="s">
        <v>20</v>
      </c>
    </row>
  </sheetData>
  <mergeCells count="1">
    <mergeCell ref="A62:C62"/>
  </mergeCells>
  <hyperlinks>
    <hyperlink ref="A6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6</v>
      </c>
    </row>
    <row r="2" customFormat="false" ht="12.75" hidden="false" customHeight="false" outlineLevel="0" collapsed="false">
      <c r="A2" s="4" t="str">
        <f aca="false">'OVERALL STATS'!A2</f>
        <v>Reporting Period: FEBRUARY, 2015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37</v>
      </c>
      <c r="B4" s="81" t="s">
        <v>38</v>
      </c>
    </row>
    <row r="5" customFormat="false" ht="12.75" hidden="false" customHeight="false" outlineLevel="0" collapsed="false">
      <c r="A5" s="81" t="s">
        <v>39</v>
      </c>
      <c r="B5" s="81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0</v>
      </c>
      <c r="B7" s="83" t="s">
        <v>41</v>
      </c>
      <c r="C7" s="83" t="s">
        <v>42</v>
      </c>
      <c r="D7" s="84" t="s">
        <v>6</v>
      </c>
      <c r="E7" s="84" t="s">
        <v>43</v>
      </c>
      <c r="F7" s="84" t="s">
        <v>44</v>
      </c>
      <c r="G7" s="84" t="s">
        <v>45</v>
      </c>
    </row>
    <row r="8" customFormat="false" ht="12.75" hidden="false" customHeight="false" outlineLevel="0" collapsed="false">
      <c r="A8" s="85" t="s">
        <v>12</v>
      </c>
      <c r="B8" s="86"/>
      <c r="C8" s="86"/>
      <c r="D8" s="87" t="n">
        <v>31</v>
      </c>
      <c r="E8" s="88" t="n">
        <v>6752288</v>
      </c>
      <c r="F8" s="89" t="n">
        <v>0.0456553755522828</v>
      </c>
      <c r="G8" s="89" t="n">
        <v>0.0277461909681164</v>
      </c>
    </row>
    <row r="9" customFormat="false" ht="12.75" hidden="false" customHeight="false" outlineLevel="0" collapsed="false">
      <c r="A9" s="90"/>
      <c r="B9" s="91" t="s">
        <v>46</v>
      </c>
      <c r="C9" s="91"/>
      <c r="D9" s="92" t="n">
        <v>31</v>
      </c>
      <c r="E9" s="93" t="n">
        <v>6752288</v>
      </c>
      <c r="F9" s="94" t="n">
        <v>0.0456553755522828</v>
      </c>
      <c r="G9" s="94" t="n">
        <v>0.0277461909681164</v>
      </c>
    </row>
    <row r="10" customFormat="false" ht="12.75" hidden="false" customHeight="false" outlineLevel="0" collapsed="false">
      <c r="A10" s="90"/>
      <c r="B10" s="95"/>
      <c r="C10" s="96" t="s">
        <v>47</v>
      </c>
      <c r="D10" s="97" t="n">
        <v>31</v>
      </c>
      <c r="E10" s="98" t="n">
        <v>6752288</v>
      </c>
      <c r="F10" s="99" t="n">
        <v>0.0456553755522828</v>
      </c>
      <c r="G10" s="100" t="n">
        <v>0.0277461909681164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85" t="s">
        <v>11</v>
      </c>
      <c r="B12" s="86"/>
      <c r="C12" s="86"/>
      <c r="D12" s="87" t="n">
        <v>101</v>
      </c>
      <c r="E12" s="88" t="n">
        <v>34817385.91</v>
      </c>
      <c r="F12" s="89" t="n">
        <v>0.148748159057437</v>
      </c>
      <c r="G12" s="89" t="n">
        <v>0.143069999157243</v>
      </c>
    </row>
    <row r="13" customFormat="false" ht="12.75" hidden="false" customHeight="false" outlineLevel="0" collapsed="false">
      <c r="A13" s="90"/>
      <c r="B13" s="91" t="s">
        <v>48</v>
      </c>
      <c r="C13" s="91"/>
      <c r="D13" s="92" t="n">
        <v>7</v>
      </c>
      <c r="E13" s="93" t="n">
        <v>7150900</v>
      </c>
      <c r="F13" s="94" t="n">
        <v>0.0103092783505155</v>
      </c>
      <c r="G13" s="94" t="n">
        <v>0.0293841490460572</v>
      </c>
    </row>
    <row r="14" customFormat="false" ht="12.75" hidden="false" customHeight="false" outlineLevel="0" collapsed="false">
      <c r="A14" s="90"/>
      <c r="B14" s="95"/>
      <c r="C14" s="96" t="s">
        <v>49</v>
      </c>
      <c r="D14" s="97" t="n">
        <v>1</v>
      </c>
      <c r="E14" s="98" t="n">
        <v>119900</v>
      </c>
      <c r="F14" s="99" t="n">
        <v>0.00147275405007364</v>
      </c>
      <c r="G14" s="100" t="n">
        <v>0.0004926875596949</v>
      </c>
    </row>
    <row r="15" customFormat="false" ht="12.75" hidden="false" customHeight="false" outlineLevel="0" collapsed="false">
      <c r="A15" s="90"/>
      <c r="B15" s="95"/>
      <c r="C15" s="96" t="s">
        <v>50</v>
      </c>
      <c r="D15" s="97" t="n">
        <v>2</v>
      </c>
      <c r="E15" s="98" t="n">
        <v>6400000</v>
      </c>
      <c r="F15" s="99" t="n">
        <v>0.00294550810014728</v>
      </c>
      <c r="G15" s="100" t="n">
        <v>0.0262985853381765</v>
      </c>
    </row>
    <row r="16" customFormat="false" ht="12.75" hidden="false" customHeight="false" outlineLevel="0" collapsed="false">
      <c r="A16" s="90"/>
      <c r="B16" s="95"/>
      <c r="C16" s="96" t="s">
        <v>47</v>
      </c>
      <c r="D16" s="97" t="n">
        <v>4</v>
      </c>
      <c r="E16" s="98" t="n">
        <v>631000</v>
      </c>
      <c r="F16" s="99" t="n">
        <v>0.00589101620029455</v>
      </c>
      <c r="G16" s="100" t="n">
        <v>0.00259287614818583</v>
      </c>
    </row>
    <row r="17" customFormat="false" ht="12.75" hidden="false" customHeight="false" outlineLevel="0" collapsed="false">
      <c r="A17" s="90"/>
      <c r="B17" s="95"/>
      <c r="C17" s="95"/>
      <c r="D17" s="101"/>
      <c r="E17" s="102"/>
      <c r="F17" s="103"/>
      <c r="G17" s="103"/>
    </row>
    <row r="18" customFormat="false" ht="12.75" hidden="false" customHeight="false" outlineLevel="0" collapsed="false">
      <c r="A18" s="90"/>
      <c r="B18" s="91" t="s">
        <v>51</v>
      </c>
      <c r="C18" s="91"/>
      <c r="D18" s="92" t="n">
        <v>11</v>
      </c>
      <c r="E18" s="93" t="n">
        <v>7484800</v>
      </c>
      <c r="F18" s="94" t="n">
        <v>0.01620029455081</v>
      </c>
      <c r="G18" s="94" t="n">
        <v>0.0307561955529974</v>
      </c>
    </row>
    <row r="19" customFormat="false" ht="12.75" hidden="false" customHeight="false" outlineLevel="0" collapsed="false">
      <c r="A19" s="90"/>
      <c r="B19" s="95"/>
      <c r="C19" s="96" t="s">
        <v>52</v>
      </c>
      <c r="D19" s="97" t="n">
        <v>11</v>
      </c>
      <c r="E19" s="98" t="n">
        <v>7484800</v>
      </c>
      <c r="F19" s="99" t="n">
        <v>0.01620029455081</v>
      </c>
      <c r="G19" s="100" t="n">
        <v>0.0307561955529974</v>
      </c>
    </row>
    <row r="20" customFormat="false" ht="12.75" hidden="false" customHeight="false" outlineLevel="0" collapsed="false">
      <c r="A20" s="90"/>
      <c r="B20" s="95"/>
      <c r="C20" s="95"/>
      <c r="D20" s="101"/>
      <c r="E20" s="102"/>
      <c r="F20" s="103"/>
      <c r="G20" s="103"/>
    </row>
    <row r="21" customFormat="false" ht="12.75" hidden="false" customHeight="false" outlineLevel="0" collapsed="false">
      <c r="A21" s="90"/>
      <c r="B21" s="91" t="s">
        <v>53</v>
      </c>
      <c r="C21" s="91"/>
      <c r="D21" s="92" t="n">
        <v>52</v>
      </c>
      <c r="E21" s="93" t="n">
        <v>12169901.91</v>
      </c>
      <c r="F21" s="94" t="n">
        <v>0.0765832106038292</v>
      </c>
      <c r="G21" s="94" t="n">
        <v>0.0500080006152143</v>
      </c>
    </row>
    <row r="22" customFormat="false" ht="12.75" hidden="false" customHeight="false" outlineLevel="0" collapsed="false">
      <c r="A22" s="90"/>
      <c r="B22" s="95"/>
      <c r="C22" s="96" t="s">
        <v>54</v>
      </c>
      <c r="D22" s="97" t="n">
        <v>8</v>
      </c>
      <c r="E22" s="98" t="n">
        <v>922400</v>
      </c>
      <c r="F22" s="99" t="n">
        <v>0.0117820324005891</v>
      </c>
      <c r="G22" s="100" t="n">
        <v>0.00379028361186468</v>
      </c>
    </row>
    <row r="23" customFormat="false" ht="12.75" hidden="false" customHeight="false" outlineLevel="0" collapsed="false">
      <c r="A23" s="90"/>
      <c r="B23" s="95"/>
      <c r="C23" s="96" t="s">
        <v>55</v>
      </c>
      <c r="D23" s="97" t="n">
        <v>3</v>
      </c>
      <c r="E23" s="98" t="n">
        <v>495900</v>
      </c>
      <c r="F23" s="99" t="n">
        <v>0.00441826215022091</v>
      </c>
      <c r="G23" s="100" t="n">
        <v>0.00203772944831277</v>
      </c>
    </row>
    <row r="24" customFormat="false" ht="12.75" hidden="false" customHeight="false" outlineLevel="0" collapsed="false">
      <c r="A24" s="90"/>
      <c r="B24" s="95"/>
      <c r="C24" s="96" t="s">
        <v>56</v>
      </c>
      <c r="D24" s="97" t="n">
        <v>1</v>
      </c>
      <c r="E24" s="98" t="n">
        <v>203000</v>
      </c>
      <c r="F24" s="99" t="n">
        <v>0.00147275405007364</v>
      </c>
      <c r="G24" s="100" t="n">
        <v>0.000834158253695284</v>
      </c>
    </row>
    <row r="25" customFormat="false" ht="12.75" hidden="false" customHeight="false" outlineLevel="0" collapsed="false">
      <c r="A25" s="90"/>
      <c r="B25" s="95"/>
      <c r="C25" s="96" t="s">
        <v>57</v>
      </c>
      <c r="D25" s="97" t="n">
        <v>1</v>
      </c>
      <c r="E25" s="98" t="n">
        <v>50000</v>
      </c>
      <c r="F25" s="99" t="n">
        <v>0.00147275405007364</v>
      </c>
      <c r="G25" s="100" t="n">
        <v>0.000205457697954504</v>
      </c>
    </row>
    <row r="26" customFormat="false" ht="12.75" hidden="false" customHeight="false" outlineLevel="0" collapsed="false">
      <c r="A26" s="90"/>
      <c r="B26" s="95"/>
      <c r="C26" s="96" t="s">
        <v>58</v>
      </c>
      <c r="D26" s="97" t="n">
        <v>20</v>
      </c>
      <c r="E26" s="98" t="n">
        <v>3388725.8</v>
      </c>
      <c r="F26" s="99" t="n">
        <v>0.0294550810014728</v>
      </c>
      <c r="G26" s="100" t="n">
        <v>0.0139247960373407</v>
      </c>
    </row>
    <row r="27" customFormat="false" ht="12.75" hidden="false" customHeight="false" outlineLevel="0" collapsed="false">
      <c r="A27" s="90"/>
      <c r="B27" s="95"/>
      <c r="C27" s="96" t="s">
        <v>59</v>
      </c>
      <c r="D27" s="97" t="n">
        <v>19</v>
      </c>
      <c r="E27" s="98" t="n">
        <v>7109876.11</v>
      </c>
      <c r="F27" s="99" t="n">
        <v>0.0279823269513991</v>
      </c>
      <c r="G27" s="100" t="n">
        <v>0.0292155755660464</v>
      </c>
    </row>
    <row r="28" customFormat="false" ht="12.75" hidden="false" customHeight="false" outlineLevel="0" collapsed="false">
      <c r="A28" s="90"/>
      <c r="B28" s="95"/>
      <c r="C28" s="95"/>
      <c r="D28" s="101"/>
      <c r="E28" s="102"/>
      <c r="F28" s="103"/>
      <c r="G28" s="103"/>
    </row>
    <row r="29" customFormat="false" ht="12.75" hidden="false" customHeight="false" outlineLevel="0" collapsed="false">
      <c r="A29" s="90"/>
      <c r="B29" s="91" t="s">
        <v>60</v>
      </c>
      <c r="C29" s="91"/>
      <c r="D29" s="92" t="n">
        <v>1</v>
      </c>
      <c r="E29" s="93" t="n">
        <v>136236</v>
      </c>
      <c r="F29" s="94" t="n">
        <v>0.00147275405007364</v>
      </c>
      <c r="G29" s="94" t="n">
        <v>0.000559814698770595</v>
      </c>
    </row>
    <row r="30" customFormat="false" ht="12.75" hidden="false" customHeight="false" outlineLevel="0" collapsed="false">
      <c r="A30" s="90"/>
      <c r="B30" s="95"/>
      <c r="C30" s="96" t="s">
        <v>49</v>
      </c>
      <c r="D30" s="97" t="n">
        <v>1</v>
      </c>
      <c r="E30" s="98" t="n">
        <v>136236</v>
      </c>
      <c r="F30" s="99" t="n">
        <v>0.00147275405007364</v>
      </c>
      <c r="G30" s="100" t="n">
        <v>0.000559814698770595</v>
      </c>
    </row>
    <row r="31" customFormat="false" ht="12.75" hidden="false" customHeight="false" outlineLevel="0" collapsed="false">
      <c r="A31" s="90"/>
      <c r="B31" s="95"/>
      <c r="C31" s="95"/>
      <c r="D31" s="101"/>
      <c r="E31" s="102"/>
      <c r="F31" s="103"/>
      <c r="G31" s="103"/>
    </row>
    <row r="32" customFormat="false" ht="12.75" hidden="false" customHeight="false" outlineLevel="0" collapsed="false">
      <c r="A32" s="90"/>
      <c r="B32" s="91" t="s">
        <v>61</v>
      </c>
      <c r="C32" s="91"/>
      <c r="D32" s="92" t="n">
        <v>1</v>
      </c>
      <c r="E32" s="93" t="n">
        <v>343900</v>
      </c>
      <c r="F32" s="94" t="n">
        <v>0.00147275405007364</v>
      </c>
      <c r="G32" s="94" t="n">
        <v>0.00141313804653108</v>
      </c>
    </row>
    <row r="33" customFormat="false" ht="12.75" hidden="false" customHeight="false" outlineLevel="0" collapsed="false">
      <c r="A33" s="90"/>
      <c r="B33" s="95"/>
      <c r="C33" s="96" t="s">
        <v>62</v>
      </c>
      <c r="D33" s="97" t="n">
        <v>1</v>
      </c>
      <c r="E33" s="98" t="n">
        <v>343900</v>
      </c>
      <c r="F33" s="99" t="n">
        <v>0.00147275405007364</v>
      </c>
      <c r="G33" s="100" t="n">
        <v>0.00141313804653108</v>
      </c>
    </row>
    <row r="34" customFormat="false" ht="12.75" hidden="false" customHeight="false" outlineLevel="0" collapsed="false">
      <c r="A34" s="90"/>
      <c r="B34" s="95"/>
      <c r="C34" s="95"/>
      <c r="D34" s="101"/>
      <c r="E34" s="102"/>
      <c r="F34" s="103"/>
      <c r="G34" s="103"/>
    </row>
    <row r="35" customFormat="false" ht="12.75" hidden="false" customHeight="false" outlineLevel="0" collapsed="false">
      <c r="A35" s="90"/>
      <c r="B35" s="91" t="s">
        <v>63</v>
      </c>
      <c r="C35" s="91"/>
      <c r="D35" s="92" t="n">
        <v>1</v>
      </c>
      <c r="E35" s="93" t="n">
        <v>260000</v>
      </c>
      <c r="F35" s="94" t="n">
        <v>0.00147275405007364</v>
      </c>
      <c r="G35" s="94" t="n">
        <v>0.00106838002936342</v>
      </c>
    </row>
    <row r="36" customFormat="false" ht="12.75" hidden="false" customHeight="false" outlineLevel="0" collapsed="false">
      <c r="A36" s="90"/>
      <c r="B36" s="95"/>
      <c r="C36" s="96" t="s">
        <v>64</v>
      </c>
      <c r="D36" s="97" t="n">
        <v>1</v>
      </c>
      <c r="E36" s="98" t="n">
        <v>260000</v>
      </c>
      <c r="F36" s="99" t="n">
        <v>0.00147275405007364</v>
      </c>
      <c r="G36" s="100" t="n">
        <v>0.00106838002936342</v>
      </c>
    </row>
    <row r="37" customFormat="false" ht="12.75" hidden="false" customHeight="false" outlineLevel="0" collapsed="false">
      <c r="A37" s="90"/>
      <c r="B37" s="95"/>
      <c r="C37" s="95"/>
      <c r="D37" s="101"/>
      <c r="E37" s="102"/>
      <c r="F37" s="103"/>
      <c r="G37" s="103"/>
    </row>
    <row r="38" customFormat="false" ht="12.75" hidden="false" customHeight="false" outlineLevel="0" collapsed="false">
      <c r="A38" s="90"/>
      <c r="B38" s="91" t="s">
        <v>65</v>
      </c>
      <c r="C38" s="91"/>
      <c r="D38" s="92" t="n">
        <v>28</v>
      </c>
      <c r="E38" s="93" t="n">
        <v>7271648</v>
      </c>
      <c r="F38" s="94" t="n">
        <v>0.0412371134020619</v>
      </c>
      <c r="G38" s="94" t="n">
        <v>0.0298803211683094</v>
      </c>
    </row>
    <row r="39" customFormat="false" ht="12.75" hidden="false" customHeight="false" outlineLevel="0" collapsed="false">
      <c r="A39" s="90"/>
      <c r="B39" s="95"/>
      <c r="C39" s="96" t="s">
        <v>66</v>
      </c>
      <c r="D39" s="97" t="n">
        <v>15</v>
      </c>
      <c r="E39" s="98" t="n">
        <v>3195725</v>
      </c>
      <c r="F39" s="99" t="n">
        <v>0.0220913107511046</v>
      </c>
      <c r="G39" s="100" t="n">
        <v>0.0131317260359131</v>
      </c>
    </row>
    <row r="40" customFormat="false" ht="12.75" hidden="false" customHeight="false" outlineLevel="0" collapsed="false">
      <c r="A40" s="90"/>
      <c r="B40" s="95"/>
      <c r="C40" s="96" t="s">
        <v>64</v>
      </c>
      <c r="D40" s="97" t="n">
        <v>13</v>
      </c>
      <c r="E40" s="98" t="n">
        <v>4075923</v>
      </c>
      <c r="F40" s="99" t="n">
        <v>0.0191458026509573</v>
      </c>
      <c r="G40" s="100" t="n">
        <v>0.0167485951323963</v>
      </c>
    </row>
    <row r="41" customFormat="false" ht="12.75" hidden="false" customHeight="false" outlineLevel="0" collapsed="false">
      <c r="A41" s="90"/>
      <c r="B41" s="95"/>
      <c r="C41" s="95"/>
      <c r="D41" s="101"/>
      <c r="E41" s="102"/>
      <c r="F41" s="103"/>
      <c r="G41" s="103"/>
    </row>
    <row r="42" customFormat="false" ht="12.75" hidden="false" customHeight="false" outlineLevel="0" collapsed="false">
      <c r="A42" s="85" t="s">
        <v>8</v>
      </c>
      <c r="B42" s="86"/>
      <c r="C42" s="86"/>
      <c r="D42" s="87" t="n">
        <v>222</v>
      </c>
      <c r="E42" s="88" t="n">
        <v>69020809</v>
      </c>
      <c r="F42" s="89" t="n">
        <v>0.326951399116348</v>
      </c>
      <c r="G42" s="89" t="n">
        <v>0.28361713056195</v>
      </c>
    </row>
    <row r="43" customFormat="false" ht="12.75" hidden="false" customHeight="false" outlineLevel="0" collapsed="false">
      <c r="A43" s="90"/>
      <c r="B43" s="91" t="s">
        <v>51</v>
      </c>
      <c r="C43" s="91"/>
      <c r="D43" s="92" t="n">
        <v>10</v>
      </c>
      <c r="E43" s="93" t="n">
        <v>9334500</v>
      </c>
      <c r="F43" s="94" t="n">
        <v>0.0147275405007364</v>
      </c>
      <c r="G43" s="94" t="n">
        <v>0.0383568976311263</v>
      </c>
    </row>
    <row r="44" customFormat="false" ht="12.75" hidden="false" customHeight="false" outlineLevel="0" collapsed="false">
      <c r="A44" s="90"/>
      <c r="B44" s="95"/>
      <c r="C44" s="96" t="s">
        <v>67</v>
      </c>
      <c r="D44" s="97" t="n">
        <v>10</v>
      </c>
      <c r="E44" s="98" t="n">
        <v>9334500</v>
      </c>
      <c r="F44" s="99" t="n">
        <v>0.0147275405007364</v>
      </c>
      <c r="G44" s="100" t="n">
        <v>0.0383568976311263</v>
      </c>
    </row>
    <row r="45" customFormat="false" ht="12.75" hidden="false" customHeight="false" outlineLevel="0" collapsed="false">
      <c r="A45" s="90"/>
      <c r="B45" s="95"/>
      <c r="C45" s="95"/>
      <c r="D45" s="101"/>
      <c r="E45" s="102"/>
      <c r="F45" s="103"/>
      <c r="G45" s="103"/>
    </row>
    <row r="46" customFormat="false" ht="12.75" hidden="false" customHeight="false" outlineLevel="0" collapsed="false">
      <c r="A46" s="90"/>
      <c r="B46" s="91" t="s">
        <v>68</v>
      </c>
      <c r="C46" s="91"/>
      <c r="D46" s="92" t="n">
        <v>39</v>
      </c>
      <c r="E46" s="93" t="n">
        <v>8804940</v>
      </c>
      <c r="F46" s="94" t="n">
        <v>0.0574374079528719</v>
      </c>
      <c r="G46" s="94" t="n">
        <v>0.0361808540605505</v>
      </c>
    </row>
    <row r="47" customFormat="false" ht="12.75" hidden="false" customHeight="false" outlineLevel="0" collapsed="false">
      <c r="A47" s="90"/>
      <c r="B47" s="95"/>
      <c r="C47" s="96" t="s">
        <v>69</v>
      </c>
      <c r="D47" s="97" t="n">
        <v>1</v>
      </c>
      <c r="E47" s="98" t="n">
        <v>253000</v>
      </c>
      <c r="F47" s="99" t="n">
        <v>0.00147275405007364</v>
      </c>
      <c r="G47" s="100" t="n">
        <v>0.00103961595164979</v>
      </c>
    </row>
    <row r="48" customFormat="false" ht="12.75" hidden="false" customHeight="false" outlineLevel="0" collapsed="false">
      <c r="A48" s="90"/>
      <c r="B48" s="95"/>
      <c r="C48" s="96" t="s">
        <v>70</v>
      </c>
      <c r="D48" s="97" t="n">
        <v>23</v>
      </c>
      <c r="E48" s="98" t="n">
        <v>5157900</v>
      </c>
      <c r="F48" s="99" t="n">
        <v>0.0338733431516937</v>
      </c>
      <c r="G48" s="100" t="n">
        <v>0.0211946052055907</v>
      </c>
    </row>
    <row r="49" customFormat="false" ht="12.75" hidden="false" customHeight="false" outlineLevel="0" collapsed="false">
      <c r="A49" s="90"/>
      <c r="B49" s="95"/>
      <c r="C49" s="96" t="s">
        <v>71</v>
      </c>
      <c r="D49" s="97" t="n">
        <v>10</v>
      </c>
      <c r="E49" s="98" t="n">
        <v>2346100</v>
      </c>
      <c r="F49" s="99" t="n">
        <v>0.0147275405007364</v>
      </c>
      <c r="G49" s="100" t="n">
        <v>0.00964048610342121</v>
      </c>
    </row>
    <row r="50" customFormat="false" ht="12.75" hidden="false" customHeight="false" outlineLevel="0" collapsed="false">
      <c r="A50" s="90"/>
      <c r="B50" s="95"/>
      <c r="C50" s="96" t="s">
        <v>72</v>
      </c>
      <c r="D50" s="97" t="n">
        <v>1</v>
      </c>
      <c r="E50" s="98" t="n">
        <v>159000</v>
      </c>
      <c r="F50" s="99" t="n">
        <v>0.00147275405007364</v>
      </c>
      <c r="G50" s="100" t="n">
        <v>0.000653355479495321</v>
      </c>
    </row>
    <row r="51" customFormat="false" ht="12.75" hidden="false" customHeight="false" outlineLevel="0" collapsed="false">
      <c r="A51" s="90"/>
      <c r="B51" s="95"/>
      <c r="C51" s="96" t="s">
        <v>73</v>
      </c>
      <c r="D51" s="97" t="n">
        <v>4</v>
      </c>
      <c r="E51" s="98" t="n">
        <v>888940</v>
      </c>
      <c r="F51" s="99" t="n">
        <v>0.00589101620029455</v>
      </c>
      <c r="G51" s="100" t="n">
        <v>0.00365279132039353</v>
      </c>
    </row>
    <row r="52" customFormat="false" ht="12.75" hidden="false" customHeight="false" outlineLevel="0" collapsed="false">
      <c r="A52" s="90"/>
      <c r="B52" s="95"/>
      <c r="C52" s="95"/>
      <c r="D52" s="101"/>
      <c r="E52" s="102"/>
      <c r="F52" s="103"/>
      <c r="G52" s="103"/>
    </row>
    <row r="53" customFormat="false" ht="12.75" hidden="false" customHeight="false" outlineLevel="0" collapsed="false">
      <c r="A53" s="90"/>
      <c r="B53" s="91" t="s">
        <v>74</v>
      </c>
      <c r="C53" s="91"/>
      <c r="D53" s="92" t="n">
        <v>141</v>
      </c>
      <c r="E53" s="93" t="n">
        <v>42755269</v>
      </c>
      <c r="F53" s="94" t="n">
        <v>0.207658321060383</v>
      </c>
      <c r="G53" s="94" t="n">
        <v>0.175687982883311</v>
      </c>
    </row>
    <row r="54" customFormat="false" ht="12.75" hidden="false" customHeight="false" outlineLevel="0" collapsed="false">
      <c r="A54" s="90"/>
      <c r="B54" s="95"/>
      <c r="C54" s="96" t="s">
        <v>69</v>
      </c>
      <c r="D54" s="97" t="n">
        <v>19</v>
      </c>
      <c r="E54" s="98" t="n">
        <v>4407400</v>
      </c>
      <c r="F54" s="99" t="n">
        <v>0.0279823269513991</v>
      </c>
      <c r="G54" s="100" t="n">
        <v>0.0181106851592936</v>
      </c>
    </row>
    <row r="55" customFormat="false" ht="12.75" hidden="false" customHeight="false" outlineLevel="0" collapsed="false">
      <c r="A55" s="90"/>
      <c r="B55" s="95"/>
      <c r="C55" s="96" t="s">
        <v>75</v>
      </c>
      <c r="D55" s="97" t="n">
        <v>14</v>
      </c>
      <c r="E55" s="98" t="n">
        <v>5916705</v>
      </c>
      <c r="F55" s="99" t="n">
        <v>0.0206185567010309</v>
      </c>
      <c r="G55" s="100" t="n">
        <v>0.024312651775518</v>
      </c>
    </row>
    <row r="56" customFormat="false" ht="12.75" hidden="false" customHeight="false" outlineLevel="0" collapsed="false">
      <c r="A56" s="90"/>
      <c r="B56" s="95"/>
      <c r="C56" s="96" t="s">
        <v>76</v>
      </c>
      <c r="D56" s="97" t="n">
        <v>5</v>
      </c>
      <c r="E56" s="98" t="n">
        <v>1592900</v>
      </c>
      <c r="F56" s="99" t="n">
        <v>0.00736377025036819</v>
      </c>
      <c r="G56" s="100" t="n">
        <v>0.00654547134143457</v>
      </c>
    </row>
    <row r="57" customFormat="false" ht="12.75" hidden="false" customHeight="false" outlineLevel="0" collapsed="false">
      <c r="A57" s="90"/>
      <c r="B57" s="95"/>
      <c r="C57" s="96" t="s">
        <v>70</v>
      </c>
      <c r="D57" s="97" t="n">
        <v>3</v>
      </c>
      <c r="E57" s="98" t="n">
        <v>540000</v>
      </c>
      <c r="F57" s="99" t="n">
        <v>0.00441826215022091</v>
      </c>
      <c r="G57" s="100" t="n">
        <v>0.00221894313790864</v>
      </c>
    </row>
    <row r="58" customFormat="false" ht="12.75" hidden="false" customHeight="false" outlineLevel="0" collapsed="false">
      <c r="A58" s="90"/>
      <c r="B58" s="95"/>
      <c r="C58" s="96" t="s">
        <v>77</v>
      </c>
      <c r="D58" s="97" t="n">
        <v>5</v>
      </c>
      <c r="E58" s="98" t="n">
        <v>1389500</v>
      </c>
      <c r="F58" s="99" t="n">
        <v>0.00736377025036819</v>
      </c>
      <c r="G58" s="100" t="n">
        <v>0.00570966942615565</v>
      </c>
    </row>
    <row r="59" customFormat="false" ht="12.75" hidden="false" customHeight="false" outlineLevel="0" collapsed="false">
      <c r="A59" s="90"/>
      <c r="B59" s="95"/>
      <c r="C59" s="96" t="s">
        <v>78</v>
      </c>
      <c r="D59" s="97" t="n">
        <v>6</v>
      </c>
      <c r="E59" s="98" t="n">
        <v>776900</v>
      </c>
      <c r="F59" s="99" t="n">
        <v>0.00883652430044183</v>
      </c>
      <c r="G59" s="100" t="n">
        <v>0.00319240171081708</v>
      </c>
    </row>
    <row r="60" customFormat="false" ht="12.75" hidden="false" customHeight="false" outlineLevel="0" collapsed="false">
      <c r="A60" s="90"/>
      <c r="B60" s="95"/>
      <c r="C60" s="96" t="s">
        <v>79</v>
      </c>
      <c r="D60" s="97" t="n">
        <v>25</v>
      </c>
      <c r="E60" s="98" t="n">
        <v>11260314</v>
      </c>
      <c r="F60" s="99" t="n">
        <v>0.0368188512518409</v>
      </c>
      <c r="G60" s="100" t="n">
        <v>0.0462703638536974</v>
      </c>
    </row>
    <row r="61" customFormat="false" ht="12.75" hidden="false" customHeight="false" outlineLevel="0" collapsed="false">
      <c r="A61" s="90"/>
      <c r="B61" s="95"/>
      <c r="C61" s="96" t="s">
        <v>72</v>
      </c>
      <c r="D61" s="97" t="n">
        <v>37</v>
      </c>
      <c r="E61" s="98" t="n">
        <v>9828600</v>
      </c>
      <c r="F61" s="99" t="n">
        <v>0.0544918998527246</v>
      </c>
      <c r="G61" s="100" t="n">
        <v>0.0403872306023127</v>
      </c>
    </row>
    <row r="62" customFormat="false" ht="12.75" hidden="false" customHeight="false" outlineLevel="0" collapsed="false">
      <c r="A62" s="90"/>
      <c r="B62" s="95"/>
      <c r="C62" s="96" t="s">
        <v>80</v>
      </c>
      <c r="D62" s="97" t="n">
        <v>21</v>
      </c>
      <c r="E62" s="98" t="n">
        <v>6202050</v>
      </c>
      <c r="F62" s="99" t="n">
        <v>0.0309278350515464</v>
      </c>
      <c r="G62" s="100" t="n">
        <v>0.0254851783119746</v>
      </c>
    </row>
    <row r="63" customFormat="false" ht="12.75" hidden="false" customHeight="false" outlineLevel="0" collapsed="false">
      <c r="A63" s="90"/>
      <c r="B63" s="95"/>
      <c r="C63" s="96" t="s">
        <v>81</v>
      </c>
      <c r="D63" s="97" t="n">
        <v>3</v>
      </c>
      <c r="E63" s="98" t="n">
        <v>438900</v>
      </c>
      <c r="F63" s="99" t="n">
        <v>0.00441826215022091</v>
      </c>
      <c r="G63" s="100" t="n">
        <v>0.00180350767264463</v>
      </c>
    </row>
    <row r="64" customFormat="false" ht="12.75" hidden="false" customHeight="false" outlineLevel="0" collapsed="false">
      <c r="A64" s="90"/>
      <c r="B64" s="95"/>
      <c r="C64" s="96" t="s">
        <v>47</v>
      </c>
      <c r="D64" s="97" t="n">
        <v>3</v>
      </c>
      <c r="E64" s="98" t="n">
        <v>402000</v>
      </c>
      <c r="F64" s="99" t="n">
        <v>0.00441826215022091</v>
      </c>
      <c r="G64" s="100" t="n">
        <v>0.00165187989155421</v>
      </c>
    </row>
    <row r="65" customFormat="false" ht="12.75" hidden="false" customHeight="false" outlineLevel="0" collapsed="false">
      <c r="A65" s="90"/>
      <c r="B65" s="95"/>
      <c r="C65" s="95"/>
      <c r="D65" s="101"/>
      <c r="E65" s="102"/>
      <c r="F65" s="103"/>
      <c r="G65" s="103"/>
    </row>
    <row r="66" customFormat="false" ht="12.75" hidden="false" customHeight="false" outlineLevel="0" collapsed="false">
      <c r="A66" s="90"/>
      <c r="B66" s="91" t="s">
        <v>82</v>
      </c>
      <c r="C66" s="91"/>
      <c r="D66" s="92" t="n">
        <v>13</v>
      </c>
      <c r="E66" s="93" t="n">
        <v>2577400</v>
      </c>
      <c r="F66" s="94" t="n">
        <v>0.0191458026509573</v>
      </c>
      <c r="G66" s="94" t="n">
        <v>0.0105909334141587</v>
      </c>
    </row>
    <row r="67" customFormat="false" ht="12.75" hidden="false" customHeight="false" outlineLevel="0" collapsed="false">
      <c r="A67" s="90"/>
      <c r="B67" s="95"/>
      <c r="C67" s="96" t="s">
        <v>83</v>
      </c>
      <c r="D67" s="97" t="n">
        <v>13</v>
      </c>
      <c r="E67" s="98" t="n">
        <v>2577400</v>
      </c>
      <c r="F67" s="99" t="n">
        <v>0.0191458026509573</v>
      </c>
      <c r="G67" s="100" t="n">
        <v>0.0105909334141587</v>
      </c>
    </row>
    <row r="68" customFormat="false" ht="12.75" hidden="false" customHeight="false" outlineLevel="0" collapsed="false">
      <c r="A68" s="90"/>
      <c r="B68" s="95"/>
      <c r="C68" s="95"/>
      <c r="D68" s="101"/>
      <c r="E68" s="102"/>
      <c r="F68" s="103"/>
      <c r="G68" s="103"/>
    </row>
    <row r="69" customFormat="false" ht="12.75" hidden="false" customHeight="false" outlineLevel="0" collapsed="false">
      <c r="A69" s="90"/>
      <c r="B69" s="91" t="s">
        <v>65</v>
      </c>
      <c r="C69" s="91"/>
      <c r="D69" s="92" t="n">
        <v>19</v>
      </c>
      <c r="E69" s="93" t="n">
        <v>5548700</v>
      </c>
      <c r="F69" s="94" t="n">
        <v>0.0279823269513991</v>
      </c>
      <c r="G69" s="94" t="n">
        <v>0.0228004625728031</v>
      </c>
    </row>
    <row r="70" customFormat="false" ht="12.75" hidden="false" customHeight="false" outlineLevel="0" collapsed="false">
      <c r="A70" s="90"/>
      <c r="B70" s="95"/>
      <c r="C70" s="96" t="s">
        <v>77</v>
      </c>
      <c r="D70" s="97" t="n">
        <v>1</v>
      </c>
      <c r="E70" s="98" t="n">
        <v>215000</v>
      </c>
      <c r="F70" s="99" t="n">
        <v>0.00147275405007364</v>
      </c>
      <c r="G70" s="100" t="n">
        <v>0.000883468101204365</v>
      </c>
    </row>
    <row r="71" customFormat="false" ht="12.75" hidden="false" customHeight="false" outlineLevel="0" collapsed="false">
      <c r="A71" s="90"/>
      <c r="B71" s="95"/>
      <c r="C71" s="96" t="s">
        <v>84</v>
      </c>
      <c r="D71" s="97" t="n">
        <v>10</v>
      </c>
      <c r="E71" s="98" t="n">
        <v>3196200</v>
      </c>
      <c r="F71" s="99" t="n">
        <v>0.0147275405007364</v>
      </c>
      <c r="G71" s="100" t="n">
        <v>0.0131336778840437</v>
      </c>
    </row>
    <row r="72" customFormat="false" ht="12.75" hidden="false" customHeight="false" outlineLevel="0" collapsed="false">
      <c r="A72" s="90"/>
      <c r="B72" s="95"/>
      <c r="C72" s="96" t="s">
        <v>85</v>
      </c>
      <c r="D72" s="97" t="n">
        <v>8</v>
      </c>
      <c r="E72" s="98" t="n">
        <v>2137500</v>
      </c>
      <c r="F72" s="99" t="n">
        <v>0.0117820324005891</v>
      </c>
      <c r="G72" s="100" t="n">
        <v>0.00878331658755503</v>
      </c>
    </row>
    <row r="73" customFormat="false" ht="12.75" hidden="false" customHeight="false" outlineLevel="0" collapsed="false">
      <c r="A73" s="90"/>
      <c r="B73" s="95"/>
      <c r="C73" s="95"/>
      <c r="D73" s="101"/>
      <c r="E73" s="102"/>
      <c r="F73" s="103"/>
      <c r="G73" s="103"/>
    </row>
    <row r="74" customFormat="false" ht="12.75" hidden="false" customHeight="false" outlineLevel="0" collapsed="false">
      <c r="A74" s="85" t="s">
        <v>13</v>
      </c>
      <c r="B74" s="86"/>
      <c r="C74" s="86"/>
      <c r="D74" s="87" t="n">
        <v>30</v>
      </c>
      <c r="E74" s="88" t="n">
        <v>10431475.44</v>
      </c>
      <c r="F74" s="89" t="n">
        <v>0.0441826215022091</v>
      </c>
      <c r="G74" s="89" t="n">
        <v>0.0428645386034268</v>
      </c>
    </row>
    <row r="75" customFormat="false" ht="12.75" hidden="false" customHeight="false" outlineLevel="0" collapsed="false">
      <c r="A75" s="90"/>
      <c r="B75" s="91" t="s">
        <v>46</v>
      </c>
      <c r="C75" s="91"/>
      <c r="D75" s="92" t="n">
        <v>30</v>
      </c>
      <c r="E75" s="93" t="n">
        <v>10431475.44</v>
      </c>
      <c r="F75" s="94" t="n">
        <v>0.0441826215022091</v>
      </c>
      <c r="G75" s="94" t="n">
        <v>0.0428645386034268</v>
      </c>
    </row>
    <row r="76" customFormat="false" ht="12.75" hidden="false" customHeight="false" outlineLevel="0" collapsed="false">
      <c r="A76" s="90"/>
      <c r="B76" s="95"/>
      <c r="C76" s="96" t="s">
        <v>86</v>
      </c>
      <c r="D76" s="97" t="n">
        <v>1</v>
      </c>
      <c r="E76" s="98" t="n">
        <v>163424.44</v>
      </c>
      <c r="F76" s="99" t="n">
        <v>0.00147275405007364</v>
      </c>
      <c r="G76" s="100" t="n">
        <v>0.000671536184638078</v>
      </c>
    </row>
    <row r="77" customFormat="false" ht="12.75" hidden="false" customHeight="false" outlineLevel="0" collapsed="false">
      <c r="A77" s="90"/>
      <c r="B77" s="95"/>
      <c r="C77" s="96" t="s">
        <v>87</v>
      </c>
      <c r="D77" s="97" t="n">
        <v>28</v>
      </c>
      <c r="E77" s="98" t="n">
        <v>9718151</v>
      </c>
      <c r="F77" s="99" t="n">
        <v>0.0412371134020619</v>
      </c>
      <c r="G77" s="100" t="n">
        <v>0.0399333786566851</v>
      </c>
    </row>
    <row r="78" customFormat="false" ht="12.75" hidden="false" customHeight="false" outlineLevel="0" collapsed="false">
      <c r="A78" s="90"/>
      <c r="B78" s="95"/>
      <c r="C78" s="96" t="s">
        <v>47</v>
      </c>
      <c r="D78" s="97" t="n">
        <v>1</v>
      </c>
      <c r="E78" s="98" t="n">
        <v>549900</v>
      </c>
      <c r="F78" s="99" t="n">
        <v>0.00147275405007364</v>
      </c>
      <c r="G78" s="100" t="n">
        <v>0.00225962376210363</v>
      </c>
    </row>
    <row r="79" customFormat="false" ht="12.75" hidden="false" customHeight="false" outlineLevel="0" collapsed="false">
      <c r="A79" s="90"/>
      <c r="B79" s="95"/>
      <c r="C79" s="95"/>
      <c r="D79" s="101"/>
      <c r="E79" s="102"/>
      <c r="F79" s="103"/>
      <c r="G79" s="103"/>
    </row>
    <row r="80" customFormat="false" ht="12.75" hidden="false" customHeight="false" outlineLevel="0" collapsed="false">
      <c r="A80" s="85" t="s">
        <v>14</v>
      </c>
      <c r="B80" s="86"/>
      <c r="C80" s="86"/>
      <c r="D80" s="87" t="n">
        <v>2</v>
      </c>
      <c r="E80" s="88" t="n">
        <v>880000</v>
      </c>
      <c r="F80" s="89" t="n">
        <v>0.00294550810014728</v>
      </c>
      <c r="G80" s="89" t="n">
        <v>0.00361605548399926</v>
      </c>
    </row>
    <row r="81" customFormat="false" ht="12.75" hidden="false" customHeight="false" outlineLevel="0" collapsed="false">
      <c r="A81" s="90"/>
      <c r="B81" s="91" t="s">
        <v>88</v>
      </c>
      <c r="C81" s="91"/>
      <c r="D81" s="92" t="n">
        <v>2</v>
      </c>
      <c r="E81" s="93" t="n">
        <v>880000</v>
      </c>
      <c r="F81" s="94" t="n">
        <v>0.00294550810014728</v>
      </c>
      <c r="G81" s="94" t="n">
        <v>0.00361605548399926</v>
      </c>
    </row>
    <row r="82" customFormat="false" ht="12.75" hidden="false" customHeight="false" outlineLevel="0" collapsed="false">
      <c r="A82" s="90"/>
      <c r="B82" s="95"/>
      <c r="C82" s="96" t="s">
        <v>89</v>
      </c>
      <c r="D82" s="97" t="n">
        <v>1</v>
      </c>
      <c r="E82" s="98" t="n">
        <v>665000</v>
      </c>
      <c r="F82" s="99" t="n">
        <v>0.00147275405007364</v>
      </c>
      <c r="G82" s="100" t="n">
        <v>0.0027325873827949</v>
      </c>
    </row>
    <row r="83" customFormat="false" ht="12.75" hidden="false" customHeight="false" outlineLevel="0" collapsed="false">
      <c r="A83" s="90"/>
      <c r="B83" s="95"/>
      <c r="C83" s="96" t="s">
        <v>90</v>
      </c>
      <c r="D83" s="97" t="n">
        <v>1</v>
      </c>
      <c r="E83" s="98" t="n">
        <v>215000</v>
      </c>
      <c r="F83" s="99" t="n">
        <v>0.00147275405007364</v>
      </c>
      <c r="G83" s="100" t="n">
        <v>0.000883468101204365</v>
      </c>
    </row>
    <row r="84" customFormat="false" ht="12.75" hidden="false" customHeight="false" outlineLevel="0" collapsed="false">
      <c r="A84" s="90"/>
      <c r="B84" s="95"/>
      <c r="C84" s="95"/>
      <c r="D84" s="101"/>
      <c r="E84" s="102"/>
      <c r="F84" s="103"/>
      <c r="G84" s="103"/>
    </row>
    <row r="85" customFormat="false" ht="12.75" hidden="false" customHeight="false" outlineLevel="0" collapsed="false">
      <c r="A85" s="85" t="s">
        <v>10</v>
      </c>
      <c r="B85" s="86"/>
      <c r="C85" s="86"/>
      <c r="D85" s="87" t="n">
        <v>144</v>
      </c>
      <c r="E85" s="88" t="n">
        <v>70590637</v>
      </c>
      <c r="F85" s="89" t="n">
        <v>0.212076583210604</v>
      </c>
      <c r="G85" s="89" t="n">
        <v>0.29006779550324</v>
      </c>
    </row>
    <row r="86" customFormat="false" ht="12.75" hidden="false" customHeight="false" outlineLevel="0" collapsed="false">
      <c r="A86" s="90"/>
      <c r="B86" s="91" t="s">
        <v>53</v>
      </c>
      <c r="C86" s="91"/>
      <c r="D86" s="92" t="n">
        <v>68</v>
      </c>
      <c r="E86" s="93" t="n">
        <v>45834634</v>
      </c>
      <c r="F86" s="94" t="n">
        <v>0.100147275405007</v>
      </c>
      <c r="G86" s="94" t="n">
        <v>0.188341567764544</v>
      </c>
    </row>
    <row r="87" customFormat="false" ht="12.75" hidden="false" customHeight="false" outlineLevel="0" collapsed="false">
      <c r="A87" s="90"/>
      <c r="B87" s="95"/>
      <c r="C87" s="96" t="s">
        <v>91</v>
      </c>
      <c r="D87" s="97" t="n">
        <v>10</v>
      </c>
      <c r="E87" s="98" t="n">
        <v>2639375</v>
      </c>
      <c r="F87" s="99" t="n">
        <v>0.0147275405007364</v>
      </c>
      <c r="G87" s="100" t="n">
        <v>0.0108455982307734</v>
      </c>
    </row>
    <row r="88" customFormat="false" ht="12.75" hidden="false" customHeight="false" outlineLevel="0" collapsed="false">
      <c r="A88" s="90"/>
      <c r="B88" s="95"/>
      <c r="C88" s="96" t="s">
        <v>92</v>
      </c>
      <c r="D88" s="97" t="n">
        <v>11</v>
      </c>
      <c r="E88" s="98" t="n">
        <v>9935938</v>
      </c>
      <c r="F88" s="99" t="n">
        <v>0.01620029455081</v>
      </c>
      <c r="G88" s="100" t="n">
        <v>0.0408282989699735</v>
      </c>
    </row>
    <row r="89" customFormat="false" ht="12.75" hidden="false" customHeight="false" outlineLevel="0" collapsed="false">
      <c r="A89" s="90"/>
      <c r="B89" s="95"/>
      <c r="C89" s="96" t="s">
        <v>93</v>
      </c>
      <c r="D89" s="97" t="n">
        <v>12</v>
      </c>
      <c r="E89" s="98" t="n">
        <v>3797000</v>
      </c>
      <c r="F89" s="99" t="n">
        <v>0.0176730486008837</v>
      </c>
      <c r="G89" s="100" t="n">
        <v>0.015602457582665</v>
      </c>
    </row>
    <row r="90" customFormat="false" ht="12.75" hidden="false" customHeight="false" outlineLevel="0" collapsed="false">
      <c r="A90" s="90"/>
      <c r="B90" s="95"/>
      <c r="C90" s="96" t="s">
        <v>94</v>
      </c>
      <c r="D90" s="97" t="n">
        <v>11</v>
      </c>
      <c r="E90" s="98" t="n">
        <v>2621900</v>
      </c>
      <c r="F90" s="99" t="n">
        <v>0.01620029455081</v>
      </c>
      <c r="G90" s="100" t="n">
        <v>0.0107737907653383</v>
      </c>
    </row>
    <row r="91" customFormat="false" ht="12.75" hidden="false" customHeight="false" outlineLevel="0" collapsed="false">
      <c r="A91" s="90"/>
      <c r="B91" s="95"/>
      <c r="C91" s="96" t="s">
        <v>95</v>
      </c>
      <c r="D91" s="97" t="n">
        <v>19</v>
      </c>
      <c r="E91" s="98" t="n">
        <v>5894815</v>
      </c>
      <c r="F91" s="99" t="n">
        <v>0.0279823269513991</v>
      </c>
      <c r="G91" s="100" t="n">
        <v>0.0242227023953535</v>
      </c>
    </row>
    <row r="92" customFormat="false" ht="12.75" hidden="false" customHeight="false" outlineLevel="0" collapsed="false">
      <c r="A92" s="90"/>
      <c r="B92" s="95"/>
      <c r="C92" s="96" t="s">
        <v>96</v>
      </c>
      <c r="D92" s="97" t="n">
        <v>5</v>
      </c>
      <c r="E92" s="98" t="n">
        <v>20945606</v>
      </c>
      <c r="F92" s="99" t="n">
        <v>0.00736377025036819</v>
      </c>
      <c r="G92" s="100" t="n">
        <v>0.0860687198204407</v>
      </c>
    </row>
    <row r="93" customFormat="false" ht="12.75" hidden="false" customHeight="false" outlineLevel="0" collapsed="false">
      <c r="A93" s="90"/>
      <c r="B93" s="95"/>
      <c r="C93" s="95"/>
      <c r="D93" s="101"/>
      <c r="E93" s="102"/>
      <c r="F93" s="103"/>
      <c r="G93" s="103"/>
    </row>
    <row r="94" customFormat="false" ht="12.75" hidden="false" customHeight="false" outlineLevel="0" collapsed="false">
      <c r="A94" s="90"/>
      <c r="B94" s="91" t="s">
        <v>68</v>
      </c>
      <c r="C94" s="91"/>
      <c r="D94" s="92" t="n">
        <v>76</v>
      </c>
      <c r="E94" s="93" t="n">
        <v>24756003</v>
      </c>
      <c r="F94" s="94" t="n">
        <v>0.111929307805596</v>
      </c>
      <c r="G94" s="94" t="n">
        <v>0.101726227738696</v>
      </c>
    </row>
    <row r="95" customFormat="false" ht="12.75" hidden="false" customHeight="false" outlineLevel="0" collapsed="false">
      <c r="A95" s="90"/>
      <c r="B95" s="95"/>
      <c r="C95" s="96" t="s">
        <v>97</v>
      </c>
      <c r="D95" s="97" t="n">
        <v>35</v>
      </c>
      <c r="E95" s="98" t="n">
        <v>11564173</v>
      </c>
      <c r="F95" s="99" t="n">
        <v>0.0515463917525773</v>
      </c>
      <c r="G95" s="100" t="n">
        <v>0.0475189672665525</v>
      </c>
    </row>
    <row r="96" customFormat="false" ht="12.75" hidden="false" customHeight="false" outlineLevel="0" collapsed="false">
      <c r="A96" s="90"/>
      <c r="B96" s="95"/>
      <c r="C96" s="96" t="s">
        <v>98</v>
      </c>
      <c r="D96" s="97" t="n">
        <v>41</v>
      </c>
      <c r="E96" s="98" t="n">
        <v>13191830</v>
      </c>
      <c r="F96" s="99" t="n">
        <v>0.0603829160530191</v>
      </c>
      <c r="G96" s="100" t="n">
        <v>0.0542072604721432</v>
      </c>
    </row>
    <row r="97" customFormat="false" ht="12.75" hidden="false" customHeight="false" outlineLevel="0" collapsed="false">
      <c r="A97" s="90"/>
      <c r="B97" s="95"/>
      <c r="C97" s="95"/>
      <c r="D97" s="101"/>
      <c r="E97" s="102"/>
      <c r="F97" s="103"/>
      <c r="G97" s="103"/>
    </row>
    <row r="98" customFormat="false" ht="12.75" hidden="false" customHeight="false" outlineLevel="0" collapsed="false">
      <c r="A98" s="85" t="s">
        <v>9</v>
      </c>
      <c r="B98" s="86"/>
      <c r="C98" s="86"/>
      <c r="D98" s="87" t="n">
        <v>149</v>
      </c>
      <c r="E98" s="88" t="n">
        <v>50866502.4</v>
      </c>
      <c r="F98" s="89" t="n">
        <v>0.219440353460972</v>
      </c>
      <c r="G98" s="89" t="n">
        <v>0.209018289722025</v>
      </c>
    </row>
    <row r="99" customFormat="false" ht="12.75" hidden="false" customHeight="false" outlineLevel="0" collapsed="false">
      <c r="A99" s="90"/>
      <c r="B99" s="91" t="s">
        <v>88</v>
      </c>
      <c r="C99" s="91"/>
      <c r="D99" s="92" t="n">
        <v>2</v>
      </c>
      <c r="E99" s="93" t="n">
        <v>448500</v>
      </c>
      <c r="F99" s="94" t="n">
        <v>0.00294550810014728</v>
      </c>
      <c r="G99" s="94" t="n">
        <v>0.0018429555506519</v>
      </c>
    </row>
    <row r="100" customFormat="false" ht="12.75" hidden="false" customHeight="false" outlineLevel="0" collapsed="false">
      <c r="A100" s="90"/>
      <c r="B100" s="95"/>
      <c r="C100" s="96" t="s">
        <v>99</v>
      </c>
      <c r="D100" s="97" t="n">
        <v>2</v>
      </c>
      <c r="E100" s="98" t="n">
        <v>448500</v>
      </c>
      <c r="F100" s="99" t="n">
        <v>0.00294550810014728</v>
      </c>
      <c r="G100" s="100" t="n">
        <v>0.0018429555506519</v>
      </c>
    </row>
    <row r="101" customFormat="false" ht="12.75" hidden="false" customHeight="false" outlineLevel="0" collapsed="false">
      <c r="A101" s="90"/>
      <c r="B101" s="95"/>
      <c r="C101" s="95"/>
      <c r="D101" s="101"/>
      <c r="E101" s="102"/>
      <c r="F101" s="103"/>
      <c r="G101" s="103"/>
    </row>
    <row r="102" customFormat="false" ht="12.75" hidden="false" customHeight="false" outlineLevel="0" collapsed="false">
      <c r="A102" s="90"/>
      <c r="B102" s="91" t="s">
        <v>53</v>
      </c>
      <c r="C102" s="91"/>
      <c r="D102" s="92" t="n">
        <v>113</v>
      </c>
      <c r="E102" s="93" t="n">
        <v>43435219.4</v>
      </c>
      <c r="F102" s="94" t="n">
        <v>0.166421207658321</v>
      </c>
      <c r="G102" s="94" t="n">
        <v>0.178482003761456</v>
      </c>
    </row>
    <row r="103" customFormat="false" ht="12.75" hidden="false" customHeight="false" outlineLevel="0" collapsed="false">
      <c r="A103" s="90"/>
      <c r="B103" s="95"/>
      <c r="C103" s="96" t="s">
        <v>100</v>
      </c>
      <c r="D103" s="97" t="n">
        <v>12</v>
      </c>
      <c r="E103" s="98" t="n">
        <v>3399500</v>
      </c>
      <c r="F103" s="99" t="n">
        <v>0.0176730486008837</v>
      </c>
      <c r="G103" s="100" t="n">
        <v>0.0139690688839267</v>
      </c>
    </row>
    <row r="104" customFormat="false" ht="12.75" hidden="false" customHeight="false" outlineLevel="0" collapsed="false">
      <c r="A104" s="90"/>
      <c r="B104" s="95"/>
      <c r="C104" s="96" t="s">
        <v>101</v>
      </c>
      <c r="D104" s="97" t="n">
        <v>13</v>
      </c>
      <c r="E104" s="98" t="n">
        <v>3200535</v>
      </c>
      <c r="F104" s="99" t="n">
        <v>0.0191458026509573</v>
      </c>
      <c r="G104" s="100" t="n">
        <v>0.0131514910664563</v>
      </c>
    </row>
    <row r="105" customFormat="false" ht="12.75" hidden="false" customHeight="false" outlineLevel="0" collapsed="false">
      <c r="A105" s="90"/>
      <c r="B105" s="95"/>
      <c r="C105" s="96" t="s">
        <v>102</v>
      </c>
      <c r="D105" s="97" t="n">
        <v>21</v>
      </c>
      <c r="E105" s="98" t="n">
        <v>5403500</v>
      </c>
      <c r="F105" s="99" t="n">
        <v>0.0309278350515464</v>
      </c>
      <c r="G105" s="100" t="n">
        <v>0.0222038134179432</v>
      </c>
    </row>
    <row r="106" customFormat="false" ht="12.75" hidden="false" customHeight="false" outlineLevel="0" collapsed="false">
      <c r="A106" s="90"/>
      <c r="B106" s="95"/>
      <c r="C106" s="96" t="s">
        <v>103</v>
      </c>
      <c r="D106" s="97" t="n">
        <v>7</v>
      </c>
      <c r="E106" s="98" t="n">
        <v>2592735.4</v>
      </c>
      <c r="F106" s="99" t="n">
        <v>0.0103092783505155</v>
      </c>
      <c r="G106" s="100" t="n">
        <v>0.010653948933783</v>
      </c>
    </row>
    <row r="107" customFormat="false" ht="12.75" hidden="false" customHeight="false" outlineLevel="0" collapsed="false">
      <c r="A107" s="90"/>
      <c r="B107" s="95"/>
      <c r="C107" s="96" t="s">
        <v>104</v>
      </c>
      <c r="D107" s="97" t="n">
        <v>27</v>
      </c>
      <c r="E107" s="98" t="n">
        <v>5784397</v>
      </c>
      <c r="F107" s="99" t="n">
        <v>0.0397643593519882</v>
      </c>
      <c r="G107" s="100" t="n">
        <v>0.0237689778334987</v>
      </c>
    </row>
    <row r="108" customFormat="false" ht="12.75" hidden="false" customHeight="false" outlineLevel="0" collapsed="false">
      <c r="A108" s="90"/>
      <c r="B108" s="95"/>
      <c r="C108" s="96" t="s">
        <v>105</v>
      </c>
      <c r="D108" s="97" t="n">
        <v>8</v>
      </c>
      <c r="E108" s="98" t="n">
        <v>2117480</v>
      </c>
      <c r="F108" s="99" t="n">
        <v>0.0117820324005891</v>
      </c>
      <c r="G108" s="100" t="n">
        <v>0.00870105132529404</v>
      </c>
    </row>
    <row r="109" customFormat="false" ht="12.75" hidden="false" customHeight="false" outlineLevel="0" collapsed="false">
      <c r="A109" s="90"/>
      <c r="B109" s="95"/>
      <c r="C109" s="96" t="s">
        <v>106</v>
      </c>
      <c r="D109" s="97" t="n">
        <v>13</v>
      </c>
      <c r="E109" s="98" t="n">
        <v>17756572</v>
      </c>
      <c r="F109" s="99" t="n">
        <v>0.0191458026509573</v>
      </c>
      <c r="G109" s="100" t="n">
        <v>0.0729644881336679</v>
      </c>
    </row>
    <row r="110" customFormat="false" ht="12.75" hidden="false" customHeight="false" outlineLevel="0" collapsed="false">
      <c r="A110" s="90"/>
      <c r="B110" s="95"/>
      <c r="C110" s="96" t="s">
        <v>107</v>
      </c>
      <c r="D110" s="97" t="n">
        <v>12</v>
      </c>
      <c r="E110" s="98" t="n">
        <v>3180500</v>
      </c>
      <c r="F110" s="99" t="n">
        <v>0.0176730486008837</v>
      </c>
      <c r="G110" s="100" t="n">
        <v>0.013069164166886</v>
      </c>
    </row>
    <row r="111" customFormat="false" ht="12.75" hidden="false" customHeight="false" outlineLevel="0" collapsed="false">
      <c r="A111" s="90"/>
      <c r="B111" s="95"/>
      <c r="C111" s="95"/>
      <c r="D111" s="101"/>
      <c r="E111" s="102"/>
      <c r="F111" s="103"/>
      <c r="G111" s="103"/>
    </row>
    <row r="112" customFormat="false" ht="12.75" hidden="false" customHeight="false" outlineLevel="0" collapsed="false">
      <c r="A112" s="90"/>
      <c r="B112" s="91" t="s">
        <v>108</v>
      </c>
      <c r="C112" s="91"/>
      <c r="D112" s="92" t="n">
        <v>34</v>
      </c>
      <c r="E112" s="93" t="n">
        <v>6982783</v>
      </c>
      <c r="F112" s="94" t="n">
        <v>0.0500736377025037</v>
      </c>
      <c r="G112" s="94" t="n">
        <v>0.0286933304099168</v>
      </c>
    </row>
    <row r="113" customFormat="false" ht="12.75" hidden="false" customHeight="false" outlineLevel="0" collapsed="false">
      <c r="A113" s="90"/>
      <c r="B113" s="95"/>
      <c r="C113" s="96" t="s">
        <v>109</v>
      </c>
      <c r="D113" s="97" t="n">
        <v>14</v>
      </c>
      <c r="E113" s="98" t="n">
        <v>3235800</v>
      </c>
      <c r="F113" s="99" t="n">
        <v>0.0206185567010309</v>
      </c>
      <c r="G113" s="100" t="n">
        <v>0.0132964003808237</v>
      </c>
    </row>
    <row r="114" customFormat="false" ht="12.75" hidden="false" customHeight="false" outlineLevel="0" collapsed="false">
      <c r="A114" s="90"/>
      <c r="B114" s="95"/>
      <c r="C114" s="96" t="s">
        <v>110</v>
      </c>
      <c r="D114" s="97" t="n">
        <v>20</v>
      </c>
      <c r="E114" s="98" t="n">
        <v>3746983</v>
      </c>
      <c r="F114" s="99" t="n">
        <v>0.0294550810014728</v>
      </c>
      <c r="G114" s="100" t="n">
        <v>0.0153969300290932</v>
      </c>
    </row>
    <row r="115" customFormat="false" ht="13.5" hidden="false" customHeight="false" outlineLevel="0" collapsed="false">
      <c r="A115" s="90"/>
      <c r="B115" s="95"/>
      <c r="C115" s="95"/>
      <c r="D115" s="101"/>
      <c r="E115" s="102"/>
      <c r="F115" s="103"/>
      <c r="G115" s="103"/>
    </row>
    <row r="116" customFormat="false" ht="16.5" hidden="false" customHeight="false" outlineLevel="0" collapsed="false">
      <c r="A116" s="104" t="s">
        <v>111</v>
      </c>
      <c r="B116" s="105"/>
      <c r="C116" s="105"/>
      <c r="D116" s="106" t="n">
        <v>679</v>
      </c>
      <c r="E116" s="107" t="n">
        <v>243359097.75</v>
      </c>
      <c r="F116" s="108" t="n">
        <v>1</v>
      </c>
      <c r="G116" s="109" t="n">
        <v>1</v>
      </c>
    </row>
    <row r="11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12</v>
      </c>
    </row>
    <row r="2" customFormat="false" ht="12.75" hidden="false" customHeight="false" outlineLevel="0" collapsed="false">
      <c r="A2" s="4" t="str">
        <f aca="false">'OVERALL STATS'!A2</f>
        <v>Reporting Period: FEBRUARY, 2015</v>
      </c>
    </row>
    <row r="5" customFormat="false" ht="12.75" hidden="false" customHeight="false" outlineLevel="0" collapsed="false">
      <c r="A5" s="81" t="s">
        <v>113</v>
      </c>
      <c r="B5" s="81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14</v>
      </c>
      <c r="B7" s="83" t="s">
        <v>17</v>
      </c>
      <c r="C7" s="84" t="s">
        <v>6</v>
      </c>
      <c r="D7" s="84" t="s">
        <v>43</v>
      </c>
      <c r="E7" s="84" t="s">
        <v>44</v>
      </c>
      <c r="F7" s="84" t="s">
        <v>45</v>
      </c>
    </row>
    <row r="8" customFormat="false" ht="12.75" hidden="false" customHeight="false" outlineLevel="0" collapsed="false">
      <c r="A8" s="85" t="s">
        <v>115</v>
      </c>
      <c r="B8" s="86"/>
      <c r="C8" s="87" t="n">
        <v>15</v>
      </c>
      <c r="D8" s="88" t="n">
        <v>3181731</v>
      </c>
      <c r="E8" s="89" t="n">
        <v>0.032258064516129</v>
      </c>
      <c r="F8" s="89" t="n">
        <v>0.018801711478591</v>
      </c>
    </row>
    <row r="9" customFormat="false" ht="12.75" hidden="false" customHeight="false" outlineLevel="0" collapsed="false">
      <c r="A9" s="90"/>
      <c r="B9" s="96" t="s">
        <v>11</v>
      </c>
      <c r="C9" s="97" t="n">
        <v>2</v>
      </c>
      <c r="D9" s="98" t="n">
        <v>412750</v>
      </c>
      <c r="E9" s="99" t="n">
        <v>0.0043010752688172</v>
      </c>
      <c r="F9" s="100" t="n">
        <v>0.0024390517026073</v>
      </c>
    </row>
    <row r="10" customFormat="false" ht="12.75" hidden="false" customHeight="false" outlineLevel="0" collapsed="false">
      <c r="A10" s="90"/>
      <c r="B10" s="96" t="s">
        <v>8</v>
      </c>
      <c r="C10" s="97" t="n">
        <v>4</v>
      </c>
      <c r="D10" s="98" t="n">
        <v>722800</v>
      </c>
      <c r="E10" s="99" t="n">
        <v>0.00860215053763441</v>
      </c>
      <c r="F10" s="100" t="n">
        <v>0.00427122124929026</v>
      </c>
    </row>
    <row r="11" customFormat="false" ht="12.75" hidden="false" customHeight="false" outlineLevel="0" collapsed="false">
      <c r="A11" s="90"/>
      <c r="B11" s="96" t="s">
        <v>10</v>
      </c>
      <c r="C11" s="97" t="n">
        <v>3</v>
      </c>
      <c r="D11" s="98" t="n">
        <v>682400</v>
      </c>
      <c r="E11" s="99" t="n">
        <v>0.00645161290322581</v>
      </c>
      <c r="F11" s="100" t="n">
        <v>0.00403248669136092</v>
      </c>
    </row>
    <row r="12" customFormat="false" ht="12.75" hidden="false" customHeight="false" outlineLevel="0" collapsed="false">
      <c r="A12" s="90"/>
      <c r="B12" s="96" t="s">
        <v>9</v>
      </c>
      <c r="C12" s="97" t="n">
        <v>6</v>
      </c>
      <c r="D12" s="98" t="n">
        <v>1363781</v>
      </c>
      <c r="E12" s="99" t="n">
        <v>0.0129032258064516</v>
      </c>
      <c r="F12" s="100" t="n">
        <v>0.00805895183533248</v>
      </c>
    </row>
    <row r="13" customFormat="false" ht="12.75" hidden="false" customHeight="false" outlineLevel="0" collapsed="false">
      <c r="A13" s="90"/>
      <c r="B13" s="95"/>
      <c r="C13" s="101"/>
      <c r="D13" s="102"/>
      <c r="E13" s="103"/>
      <c r="F13" s="103"/>
    </row>
    <row r="14" customFormat="false" ht="12.75" hidden="false" customHeight="false" outlineLevel="0" collapsed="false">
      <c r="A14" s="85" t="s">
        <v>116</v>
      </c>
      <c r="B14" s="86"/>
      <c r="C14" s="87" t="n">
        <v>7</v>
      </c>
      <c r="D14" s="88" t="n">
        <v>1739568</v>
      </c>
      <c r="E14" s="89" t="n">
        <v>0.0150537634408602</v>
      </c>
      <c r="F14" s="89" t="n">
        <v>0.0102795791452481</v>
      </c>
    </row>
    <row r="15" customFormat="false" ht="12.75" hidden="false" customHeight="false" outlineLevel="0" collapsed="false">
      <c r="A15" s="90"/>
      <c r="B15" s="96" t="s">
        <v>11</v>
      </c>
      <c r="C15" s="97" t="n">
        <v>7</v>
      </c>
      <c r="D15" s="98" t="n">
        <v>1739568</v>
      </c>
      <c r="E15" s="99" t="n">
        <v>0.0150537634408602</v>
      </c>
      <c r="F15" s="100" t="n">
        <v>0.0102795791452481</v>
      </c>
    </row>
    <row r="16" customFormat="false" ht="12.75" hidden="false" customHeight="false" outlineLevel="0" collapsed="false">
      <c r="A16" s="90"/>
      <c r="B16" s="95"/>
      <c r="C16" s="101"/>
      <c r="D16" s="102"/>
      <c r="E16" s="103"/>
      <c r="F16" s="103"/>
    </row>
    <row r="17" customFormat="false" ht="12.75" hidden="false" customHeight="false" outlineLevel="0" collapsed="false">
      <c r="A17" s="85" t="s">
        <v>117</v>
      </c>
      <c r="B17" s="86"/>
      <c r="C17" s="87" t="n">
        <v>1</v>
      </c>
      <c r="D17" s="88" t="n">
        <v>431250</v>
      </c>
      <c r="E17" s="89" t="n">
        <v>0.0021505376344086</v>
      </c>
      <c r="F17" s="89" t="n">
        <v>0.00254837322047098</v>
      </c>
    </row>
    <row r="18" customFormat="false" ht="12.75" hidden="false" customHeight="false" outlineLevel="0" collapsed="false">
      <c r="A18" s="90"/>
      <c r="B18" s="96" t="s">
        <v>8</v>
      </c>
      <c r="C18" s="97" t="n">
        <v>1</v>
      </c>
      <c r="D18" s="98" t="n">
        <v>431250</v>
      </c>
      <c r="E18" s="99" t="n">
        <v>0.0021505376344086</v>
      </c>
      <c r="F18" s="100" t="n">
        <v>0.00254837322047098</v>
      </c>
    </row>
    <row r="19" customFormat="false" ht="12.75" hidden="false" customHeight="false" outlineLevel="0" collapsed="false">
      <c r="A19" s="90"/>
      <c r="B19" s="95"/>
      <c r="C19" s="101"/>
      <c r="D19" s="102"/>
      <c r="E19" s="103"/>
      <c r="F19" s="103"/>
    </row>
    <row r="20" customFormat="false" ht="12.75" hidden="false" customHeight="false" outlineLevel="0" collapsed="false">
      <c r="A20" s="85" t="s">
        <v>118</v>
      </c>
      <c r="B20" s="86"/>
      <c r="C20" s="87" t="n">
        <v>11</v>
      </c>
      <c r="D20" s="88" t="n">
        <v>2545846</v>
      </c>
      <c r="E20" s="89" t="n">
        <v>0.0236559139784946</v>
      </c>
      <c r="F20" s="89" t="n">
        <v>0.0150440945387668</v>
      </c>
    </row>
    <row r="21" customFormat="false" ht="12.75" hidden="false" customHeight="false" outlineLevel="0" collapsed="false">
      <c r="A21" s="90"/>
      <c r="B21" s="96" t="s">
        <v>12</v>
      </c>
      <c r="C21" s="97" t="n">
        <v>2</v>
      </c>
      <c r="D21" s="98" t="n">
        <v>518400</v>
      </c>
      <c r="E21" s="99" t="n">
        <v>0.0043010752688172</v>
      </c>
      <c r="F21" s="100" t="n">
        <v>0.00306336620867746</v>
      </c>
    </row>
    <row r="22" customFormat="false" ht="12.75" hidden="false" customHeight="false" outlineLevel="0" collapsed="false">
      <c r="A22" s="90"/>
      <c r="B22" s="96" t="s">
        <v>8</v>
      </c>
      <c r="C22" s="97" t="n">
        <v>3</v>
      </c>
      <c r="D22" s="98" t="n">
        <v>448476</v>
      </c>
      <c r="E22" s="99" t="n">
        <v>0.00645161290322581</v>
      </c>
      <c r="F22" s="100" t="n">
        <v>0.00265016632678016</v>
      </c>
    </row>
    <row r="23" customFormat="false" ht="12.75" hidden="false" customHeight="false" outlineLevel="0" collapsed="false">
      <c r="A23" s="90"/>
      <c r="B23" s="96" t="s">
        <v>10</v>
      </c>
      <c r="C23" s="97" t="n">
        <v>4</v>
      </c>
      <c r="D23" s="98" t="n">
        <v>1127370</v>
      </c>
      <c r="E23" s="99" t="n">
        <v>0.00860215053763441</v>
      </c>
      <c r="F23" s="100" t="n">
        <v>0.0066619351131881</v>
      </c>
    </row>
    <row r="24" customFormat="false" ht="12.75" hidden="false" customHeight="false" outlineLevel="0" collapsed="false">
      <c r="A24" s="90"/>
      <c r="B24" s="96" t="s">
        <v>9</v>
      </c>
      <c r="C24" s="97" t="n">
        <v>2</v>
      </c>
      <c r="D24" s="98" t="n">
        <v>451600</v>
      </c>
      <c r="E24" s="99" t="n">
        <v>0.0043010752688172</v>
      </c>
      <c r="F24" s="100" t="n">
        <v>0.00266862689012103</v>
      </c>
    </row>
    <row r="25" customFormat="false" ht="12.75" hidden="false" customHeight="false" outlineLevel="0" collapsed="false">
      <c r="A25" s="90"/>
      <c r="B25" s="95"/>
      <c r="C25" s="101"/>
      <c r="D25" s="102"/>
      <c r="E25" s="103"/>
      <c r="F25" s="103"/>
    </row>
    <row r="26" customFormat="false" ht="12.75" hidden="false" customHeight="false" outlineLevel="0" collapsed="false">
      <c r="A26" s="85" t="s">
        <v>119</v>
      </c>
      <c r="B26" s="86"/>
      <c r="C26" s="87" t="n">
        <v>1</v>
      </c>
      <c r="D26" s="88" t="n">
        <v>181000</v>
      </c>
      <c r="E26" s="89" t="n">
        <v>0.0021505376344086</v>
      </c>
      <c r="F26" s="89" t="n">
        <v>0.00106957809369333</v>
      </c>
    </row>
    <row r="27" customFormat="false" ht="12.75" hidden="false" customHeight="false" outlineLevel="0" collapsed="false">
      <c r="A27" s="90"/>
      <c r="B27" s="96" t="s">
        <v>8</v>
      </c>
      <c r="C27" s="97" t="n">
        <v>1</v>
      </c>
      <c r="D27" s="98" t="n">
        <v>181000</v>
      </c>
      <c r="E27" s="99" t="n">
        <v>0.0021505376344086</v>
      </c>
      <c r="F27" s="100" t="n">
        <v>0.00106957809369333</v>
      </c>
    </row>
    <row r="28" customFormat="false" ht="12.75" hidden="false" customHeight="false" outlineLevel="0" collapsed="false">
      <c r="A28" s="90"/>
      <c r="B28" s="95"/>
      <c r="C28" s="101"/>
      <c r="D28" s="102"/>
      <c r="E28" s="103"/>
      <c r="F28" s="103"/>
    </row>
    <row r="29" customFormat="false" ht="12.75" hidden="false" customHeight="false" outlineLevel="0" collapsed="false">
      <c r="A29" s="85" t="s">
        <v>120</v>
      </c>
      <c r="B29" s="86"/>
      <c r="C29" s="87" t="n">
        <v>1</v>
      </c>
      <c r="D29" s="88" t="n">
        <v>370000</v>
      </c>
      <c r="E29" s="89" t="n">
        <v>0.0021505376344086</v>
      </c>
      <c r="F29" s="89" t="n">
        <v>0.00218643035727365</v>
      </c>
    </row>
    <row r="30" customFormat="false" ht="12.75" hidden="false" customHeight="false" outlineLevel="0" collapsed="false">
      <c r="A30" s="90"/>
      <c r="B30" s="96" t="s">
        <v>8</v>
      </c>
      <c r="C30" s="97" t="n">
        <v>1</v>
      </c>
      <c r="D30" s="98" t="n">
        <v>370000</v>
      </c>
      <c r="E30" s="99" t="n">
        <v>0.0021505376344086</v>
      </c>
      <c r="F30" s="100" t="n">
        <v>0.00218643035727365</v>
      </c>
    </row>
    <row r="31" customFormat="false" ht="12.75" hidden="false" customHeight="false" outlineLevel="0" collapsed="false">
      <c r="A31" s="90"/>
      <c r="B31" s="95"/>
      <c r="C31" s="101"/>
      <c r="D31" s="102"/>
      <c r="E31" s="103"/>
      <c r="F31" s="103"/>
    </row>
    <row r="32" customFormat="false" ht="12.75" hidden="false" customHeight="false" outlineLevel="0" collapsed="false">
      <c r="A32" s="85" t="s">
        <v>121</v>
      </c>
      <c r="B32" s="86"/>
      <c r="C32" s="87" t="n">
        <v>4</v>
      </c>
      <c r="D32" s="88" t="n">
        <v>2021600</v>
      </c>
      <c r="E32" s="89" t="n">
        <v>0.00860215053763441</v>
      </c>
      <c r="F32" s="89" t="n">
        <v>0.0119461827304444</v>
      </c>
    </row>
    <row r="33" customFormat="false" ht="12.75" hidden="false" customHeight="false" outlineLevel="0" collapsed="false">
      <c r="A33" s="90"/>
      <c r="B33" s="96" t="s">
        <v>8</v>
      </c>
      <c r="C33" s="97" t="n">
        <v>2</v>
      </c>
      <c r="D33" s="98" t="n">
        <v>469100</v>
      </c>
      <c r="E33" s="99" t="n">
        <v>0.0043010752688172</v>
      </c>
      <c r="F33" s="100" t="n">
        <v>0.00277203913674884</v>
      </c>
    </row>
    <row r="34" customFormat="false" ht="12.75" hidden="false" customHeight="false" outlineLevel="0" collapsed="false">
      <c r="A34" s="90"/>
      <c r="B34" s="96" t="s">
        <v>10</v>
      </c>
      <c r="C34" s="97" t="n">
        <v>2</v>
      </c>
      <c r="D34" s="98" t="n">
        <v>1552500</v>
      </c>
      <c r="E34" s="99" t="n">
        <v>0.0043010752688172</v>
      </c>
      <c r="F34" s="100" t="n">
        <v>0.00917414359369553</v>
      </c>
    </row>
    <row r="35" customFormat="false" ht="12.75" hidden="false" customHeight="false" outlineLevel="0" collapsed="false">
      <c r="A35" s="90"/>
      <c r="B35" s="95"/>
      <c r="C35" s="101"/>
      <c r="D35" s="102"/>
      <c r="E35" s="103"/>
      <c r="F35" s="103"/>
    </row>
    <row r="36" customFormat="false" ht="12.75" hidden="false" customHeight="false" outlineLevel="0" collapsed="false">
      <c r="A36" s="85" t="s">
        <v>122</v>
      </c>
      <c r="B36" s="86"/>
      <c r="C36" s="87" t="n">
        <v>5</v>
      </c>
      <c r="D36" s="88" t="n">
        <v>1958821</v>
      </c>
      <c r="E36" s="89" t="n">
        <v>0.010752688172043</v>
      </c>
      <c r="F36" s="89" t="n">
        <v>0.0115752045915274</v>
      </c>
    </row>
    <row r="37" customFormat="false" ht="12.75" hidden="false" customHeight="false" outlineLevel="0" collapsed="false">
      <c r="A37" s="90"/>
      <c r="B37" s="96" t="s">
        <v>12</v>
      </c>
      <c r="C37" s="97" t="n">
        <v>1</v>
      </c>
      <c r="D37" s="98" t="n">
        <v>939621</v>
      </c>
      <c r="E37" s="99" t="n">
        <v>0.0021505376344086</v>
      </c>
      <c r="F37" s="100" t="n">
        <v>0.00555247534792386</v>
      </c>
    </row>
    <row r="38" customFormat="false" ht="12.75" hidden="false" customHeight="false" outlineLevel="0" collapsed="false">
      <c r="A38" s="90"/>
      <c r="B38" s="96" t="s">
        <v>11</v>
      </c>
      <c r="C38" s="97" t="n">
        <v>2</v>
      </c>
      <c r="D38" s="98" t="n">
        <v>339200</v>
      </c>
      <c r="E38" s="99" t="n">
        <v>0.0043010752688172</v>
      </c>
      <c r="F38" s="100" t="n">
        <v>0.00200442480320871</v>
      </c>
    </row>
    <row r="39" customFormat="false" ht="12.75" hidden="false" customHeight="false" outlineLevel="0" collapsed="false">
      <c r="A39" s="90"/>
      <c r="B39" s="96" t="s">
        <v>10</v>
      </c>
      <c r="C39" s="97" t="n">
        <v>2</v>
      </c>
      <c r="D39" s="98" t="n">
        <v>680000</v>
      </c>
      <c r="E39" s="99" t="n">
        <v>0.0043010752688172</v>
      </c>
      <c r="F39" s="100" t="n">
        <v>0.00401830444039482</v>
      </c>
    </row>
    <row r="40" customFormat="false" ht="12.75" hidden="false" customHeight="false" outlineLevel="0" collapsed="false">
      <c r="A40" s="90"/>
      <c r="B40" s="95"/>
      <c r="C40" s="101"/>
      <c r="D40" s="102"/>
      <c r="E40" s="103"/>
      <c r="F40" s="103"/>
    </row>
    <row r="41" customFormat="false" ht="12.75" hidden="false" customHeight="false" outlineLevel="0" collapsed="false">
      <c r="A41" s="85" t="s">
        <v>123</v>
      </c>
      <c r="B41" s="86"/>
      <c r="C41" s="87" t="n">
        <v>1</v>
      </c>
      <c r="D41" s="88" t="n">
        <v>400000</v>
      </c>
      <c r="E41" s="89" t="n">
        <v>0.0021505376344086</v>
      </c>
      <c r="F41" s="89" t="n">
        <v>0.00236370849434989</v>
      </c>
    </row>
    <row r="42" customFormat="false" ht="12.75" hidden="false" customHeight="false" outlineLevel="0" collapsed="false">
      <c r="A42" s="90"/>
      <c r="B42" s="96" t="s">
        <v>11</v>
      </c>
      <c r="C42" s="97" t="n">
        <v>1</v>
      </c>
      <c r="D42" s="98" t="n">
        <v>400000</v>
      </c>
      <c r="E42" s="99" t="n">
        <v>0.0021505376344086</v>
      </c>
      <c r="F42" s="100" t="n">
        <v>0.00236370849434989</v>
      </c>
    </row>
    <row r="43" customFormat="false" ht="12.75" hidden="false" customHeight="false" outlineLevel="0" collapsed="false">
      <c r="A43" s="90"/>
      <c r="B43" s="95"/>
      <c r="C43" s="101"/>
      <c r="D43" s="102"/>
      <c r="E43" s="103"/>
      <c r="F43" s="103"/>
    </row>
    <row r="44" customFormat="false" ht="12.75" hidden="false" customHeight="false" outlineLevel="0" collapsed="false">
      <c r="A44" s="85" t="s">
        <v>124</v>
      </c>
      <c r="B44" s="86"/>
      <c r="C44" s="87" t="n">
        <v>4</v>
      </c>
      <c r="D44" s="88" t="n">
        <v>958274</v>
      </c>
      <c r="E44" s="89" t="n">
        <v>0.00860215053763441</v>
      </c>
      <c r="F44" s="89" t="n">
        <v>0.00566270098428663</v>
      </c>
    </row>
    <row r="45" customFormat="false" ht="12.75" hidden="false" customHeight="false" outlineLevel="0" collapsed="false">
      <c r="A45" s="90"/>
      <c r="B45" s="96" t="s">
        <v>8</v>
      </c>
      <c r="C45" s="97" t="n">
        <v>1</v>
      </c>
      <c r="D45" s="98" t="n">
        <v>196000</v>
      </c>
      <c r="E45" s="99" t="n">
        <v>0.0021505376344086</v>
      </c>
      <c r="F45" s="100" t="n">
        <v>0.00115821716223145</v>
      </c>
    </row>
    <row r="46" customFormat="false" ht="12.75" hidden="false" customHeight="false" outlineLevel="0" collapsed="false">
      <c r="A46" s="90"/>
      <c r="B46" s="96" t="s">
        <v>9</v>
      </c>
      <c r="C46" s="97" t="n">
        <v>3</v>
      </c>
      <c r="D46" s="98" t="n">
        <v>762274</v>
      </c>
      <c r="E46" s="99" t="n">
        <v>0.00645161290322581</v>
      </c>
      <c r="F46" s="100" t="n">
        <v>0.00450448382205518</v>
      </c>
    </row>
    <row r="47" customFormat="false" ht="12.75" hidden="false" customHeight="false" outlineLevel="0" collapsed="false">
      <c r="A47" s="90"/>
      <c r="B47" s="95"/>
      <c r="C47" s="101"/>
      <c r="D47" s="102"/>
      <c r="E47" s="103"/>
      <c r="F47" s="103"/>
    </row>
    <row r="48" customFormat="false" ht="12.75" hidden="false" customHeight="false" outlineLevel="0" collapsed="false">
      <c r="A48" s="85" t="s">
        <v>125</v>
      </c>
      <c r="B48" s="86"/>
      <c r="C48" s="87" t="n">
        <v>1</v>
      </c>
      <c r="D48" s="88" t="n">
        <v>400000</v>
      </c>
      <c r="E48" s="89" t="n">
        <v>0.0021505376344086</v>
      </c>
      <c r="F48" s="89" t="n">
        <v>0.00236370849434989</v>
      </c>
    </row>
    <row r="49" customFormat="false" ht="12.75" hidden="false" customHeight="false" outlineLevel="0" collapsed="false">
      <c r="A49" s="90"/>
      <c r="B49" s="96" t="s">
        <v>10</v>
      </c>
      <c r="C49" s="97" t="n">
        <v>1</v>
      </c>
      <c r="D49" s="98" t="n">
        <v>400000</v>
      </c>
      <c r="E49" s="99" t="n">
        <v>0.0021505376344086</v>
      </c>
      <c r="F49" s="100" t="n">
        <v>0.00236370849434989</v>
      </c>
    </row>
    <row r="50" customFormat="false" ht="12.75" hidden="false" customHeight="false" outlineLevel="0" collapsed="false">
      <c r="A50" s="90"/>
      <c r="B50" s="95"/>
      <c r="C50" s="101"/>
      <c r="D50" s="102"/>
      <c r="E50" s="103"/>
      <c r="F50" s="103"/>
    </row>
    <row r="51" customFormat="false" ht="12.75" hidden="false" customHeight="false" outlineLevel="0" collapsed="false">
      <c r="A51" s="85" t="s">
        <v>126</v>
      </c>
      <c r="B51" s="86"/>
      <c r="C51" s="87" t="n">
        <v>6</v>
      </c>
      <c r="D51" s="88" t="n">
        <v>1912005</v>
      </c>
      <c r="E51" s="89" t="n">
        <v>0.0129032258064516</v>
      </c>
      <c r="F51" s="89" t="n">
        <v>0.0112985561493487</v>
      </c>
    </row>
    <row r="52" customFormat="false" ht="12.75" hidden="false" customHeight="false" outlineLevel="0" collapsed="false">
      <c r="A52" s="90"/>
      <c r="B52" s="96" t="s">
        <v>11</v>
      </c>
      <c r="C52" s="97" t="n">
        <v>1</v>
      </c>
      <c r="D52" s="98" t="n">
        <v>282474</v>
      </c>
      <c r="E52" s="99" t="n">
        <v>0.0021505376344086</v>
      </c>
      <c r="F52" s="100" t="n">
        <v>0.00166921548308248</v>
      </c>
    </row>
    <row r="53" customFormat="false" ht="12.75" hidden="false" customHeight="false" outlineLevel="0" collapsed="false">
      <c r="A53" s="90"/>
      <c r="B53" s="96" t="s">
        <v>8</v>
      </c>
      <c r="C53" s="97" t="n">
        <v>2</v>
      </c>
      <c r="D53" s="98" t="n">
        <v>317149</v>
      </c>
      <c r="E53" s="99" t="n">
        <v>0.0043010752688172</v>
      </c>
      <c r="F53" s="100" t="n">
        <v>0.00187411946318644</v>
      </c>
    </row>
    <row r="54" customFormat="false" ht="12.75" hidden="false" customHeight="false" outlineLevel="0" collapsed="false">
      <c r="A54" s="90"/>
      <c r="B54" s="96" t="s">
        <v>10</v>
      </c>
      <c r="C54" s="97" t="n">
        <v>2</v>
      </c>
      <c r="D54" s="98" t="n">
        <v>1028500</v>
      </c>
      <c r="E54" s="99" t="n">
        <v>0.0043010752688172</v>
      </c>
      <c r="F54" s="100" t="n">
        <v>0.00607768546609717</v>
      </c>
    </row>
    <row r="55" customFormat="false" ht="12.75" hidden="false" customHeight="false" outlineLevel="0" collapsed="false">
      <c r="A55" s="90"/>
      <c r="B55" s="96" t="s">
        <v>9</v>
      </c>
      <c r="C55" s="97" t="n">
        <v>1</v>
      </c>
      <c r="D55" s="98" t="n">
        <v>283882</v>
      </c>
      <c r="E55" s="99" t="n">
        <v>0.0021505376344086</v>
      </c>
      <c r="F55" s="100" t="n">
        <v>0.00167753573698259</v>
      </c>
    </row>
    <row r="56" customFormat="false" ht="12.75" hidden="false" customHeight="false" outlineLevel="0" collapsed="false">
      <c r="A56" s="90"/>
      <c r="B56" s="95"/>
      <c r="C56" s="101"/>
      <c r="D56" s="102"/>
      <c r="E56" s="103"/>
      <c r="F56" s="103"/>
    </row>
    <row r="57" customFormat="false" ht="12.75" hidden="false" customHeight="false" outlineLevel="0" collapsed="false">
      <c r="A57" s="85" t="s">
        <v>127</v>
      </c>
      <c r="B57" s="86"/>
      <c r="C57" s="87" t="n">
        <v>2</v>
      </c>
      <c r="D57" s="88" t="n">
        <v>29700000</v>
      </c>
      <c r="E57" s="89" t="n">
        <v>0.0043010752688172</v>
      </c>
      <c r="F57" s="89" t="n">
        <v>0.17550535570548</v>
      </c>
    </row>
    <row r="58" customFormat="false" ht="12.75" hidden="false" customHeight="false" outlineLevel="0" collapsed="false">
      <c r="A58" s="90"/>
      <c r="B58" s="96" t="s">
        <v>10</v>
      </c>
      <c r="C58" s="97" t="n">
        <v>2</v>
      </c>
      <c r="D58" s="98" t="n">
        <v>29700000</v>
      </c>
      <c r="E58" s="99" t="n">
        <v>0.0043010752688172</v>
      </c>
      <c r="F58" s="100" t="n">
        <v>0.17550535570548</v>
      </c>
    </row>
    <row r="59" customFormat="false" ht="12.75" hidden="false" customHeight="false" outlineLevel="0" collapsed="false">
      <c r="A59" s="90"/>
      <c r="B59" s="95"/>
      <c r="C59" s="101"/>
      <c r="D59" s="102"/>
      <c r="E59" s="103"/>
      <c r="F59" s="103"/>
    </row>
    <row r="60" customFormat="false" ht="12.75" hidden="false" customHeight="false" outlineLevel="0" collapsed="false">
      <c r="A60" s="85" t="s">
        <v>128</v>
      </c>
      <c r="B60" s="86"/>
      <c r="C60" s="87" t="n">
        <v>1</v>
      </c>
      <c r="D60" s="88" t="n">
        <v>135515</v>
      </c>
      <c r="E60" s="89" t="n">
        <v>0.0021505376344086</v>
      </c>
      <c r="F60" s="89" t="n">
        <v>0.000800794891529565</v>
      </c>
    </row>
    <row r="61" customFormat="false" ht="12.75" hidden="false" customHeight="false" outlineLevel="0" collapsed="false">
      <c r="A61" s="90"/>
      <c r="B61" s="96" t="s">
        <v>9</v>
      </c>
      <c r="C61" s="97" t="n">
        <v>1</v>
      </c>
      <c r="D61" s="98" t="n">
        <v>135515</v>
      </c>
      <c r="E61" s="99" t="n">
        <v>0.0021505376344086</v>
      </c>
      <c r="F61" s="100" t="n">
        <v>0.000800794891529565</v>
      </c>
    </row>
    <row r="62" customFormat="false" ht="12.75" hidden="false" customHeight="false" outlineLevel="0" collapsed="false">
      <c r="A62" s="90"/>
      <c r="B62" s="95"/>
      <c r="C62" s="101"/>
      <c r="D62" s="102"/>
      <c r="E62" s="103"/>
      <c r="F62" s="103"/>
    </row>
    <row r="63" customFormat="false" ht="12.75" hidden="false" customHeight="false" outlineLevel="0" collapsed="false">
      <c r="A63" s="85" t="s">
        <v>129</v>
      </c>
      <c r="B63" s="86"/>
      <c r="C63" s="87" t="n">
        <v>1</v>
      </c>
      <c r="D63" s="88" t="n">
        <v>907400</v>
      </c>
      <c r="E63" s="89" t="n">
        <v>0.0021505376344086</v>
      </c>
      <c r="F63" s="89" t="n">
        <v>0.00536207271943274</v>
      </c>
    </row>
    <row r="64" customFormat="false" ht="12.75" hidden="false" customHeight="false" outlineLevel="0" collapsed="false">
      <c r="A64" s="90"/>
      <c r="B64" s="96" t="s">
        <v>11</v>
      </c>
      <c r="C64" s="97" t="n">
        <v>1</v>
      </c>
      <c r="D64" s="98" t="n">
        <v>907400</v>
      </c>
      <c r="E64" s="99" t="n">
        <v>0.0021505376344086</v>
      </c>
      <c r="F64" s="100" t="n">
        <v>0.00536207271943274</v>
      </c>
    </row>
    <row r="65" customFormat="false" ht="12.75" hidden="false" customHeight="false" outlineLevel="0" collapsed="false">
      <c r="A65" s="90"/>
      <c r="B65" s="95"/>
      <c r="C65" s="101"/>
      <c r="D65" s="102"/>
      <c r="E65" s="103"/>
      <c r="F65" s="103"/>
    </row>
    <row r="66" customFormat="false" ht="12.75" hidden="false" customHeight="false" outlineLevel="0" collapsed="false">
      <c r="A66" s="85" t="s">
        <v>130</v>
      </c>
      <c r="B66" s="86"/>
      <c r="C66" s="87" t="n">
        <v>1</v>
      </c>
      <c r="D66" s="88" t="n">
        <v>220400</v>
      </c>
      <c r="E66" s="89" t="n">
        <v>0.0021505376344086</v>
      </c>
      <c r="F66" s="89" t="n">
        <v>0.00130240338038679</v>
      </c>
    </row>
    <row r="67" customFormat="false" ht="12.75" hidden="false" customHeight="false" outlineLevel="0" collapsed="false">
      <c r="A67" s="90"/>
      <c r="B67" s="96" t="s">
        <v>8</v>
      </c>
      <c r="C67" s="97" t="n">
        <v>1</v>
      </c>
      <c r="D67" s="98" t="n">
        <v>220400</v>
      </c>
      <c r="E67" s="99" t="n">
        <v>0.0021505376344086</v>
      </c>
      <c r="F67" s="100" t="n">
        <v>0.00130240338038679</v>
      </c>
    </row>
    <row r="68" customFormat="false" ht="12.75" hidden="false" customHeight="false" outlineLevel="0" collapsed="false">
      <c r="A68" s="90"/>
      <c r="B68" s="95"/>
      <c r="C68" s="101"/>
      <c r="D68" s="102"/>
      <c r="E68" s="103"/>
      <c r="F68" s="103"/>
    </row>
    <row r="69" customFormat="false" ht="12.75" hidden="false" customHeight="false" outlineLevel="0" collapsed="false">
      <c r="A69" s="85" t="s">
        <v>131</v>
      </c>
      <c r="B69" s="86"/>
      <c r="C69" s="87" t="n">
        <v>11</v>
      </c>
      <c r="D69" s="88" t="n">
        <v>2808800</v>
      </c>
      <c r="E69" s="89" t="n">
        <v>0.0236559139784946</v>
      </c>
      <c r="F69" s="89" t="n">
        <v>0.016597961047325</v>
      </c>
    </row>
    <row r="70" customFormat="false" ht="12.75" hidden="false" customHeight="false" outlineLevel="0" collapsed="false">
      <c r="A70" s="90"/>
      <c r="B70" s="96" t="s">
        <v>11</v>
      </c>
      <c r="C70" s="97" t="n">
        <v>4</v>
      </c>
      <c r="D70" s="98" t="n">
        <v>1464000</v>
      </c>
      <c r="E70" s="99" t="n">
        <v>0.00860215053763441</v>
      </c>
      <c r="F70" s="100" t="n">
        <v>0.00865117308932062</v>
      </c>
    </row>
    <row r="71" customFormat="false" ht="12.75" hidden="false" customHeight="false" outlineLevel="0" collapsed="false">
      <c r="A71" s="90"/>
      <c r="B71" s="96" t="s">
        <v>8</v>
      </c>
      <c r="C71" s="97" t="n">
        <v>3</v>
      </c>
      <c r="D71" s="98" t="n">
        <v>689800</v>
      </c>
      <c r="E71" s="99" t="n">
        <v>0.00645161290322581</v>
      </c>
      <c r="F71" s="100" t="n">
        <v>0.00407621529850639</v>
      </c>
    </row>
    <row r="72" customFormat="false" ht="12.75" hidden="false" customHeight="false" outlineLevel="0" collapsed="false">
      <c r="A72" s="90"/>
      <c r="B72" s="96" t="s">
        <v>10</v>
      </c>
      <c r="C72" s="97" t="n">
        <v>3</v>
      </c>
      <c r="D72" s="98" t="n">
        <v>585000</v>
      </c>
      <c r="E72" s="99" t="n">
        <v>0.00645161290322581</v>
      </c>
      <c r="F72" s="100" t="n">
        <v>0.00345692367298672</v>
      </c>
    </row>
    <row r="73" customFormat="false" ht="12.75" hidden="false" customHeight="false" outlineLevel="0" collapsed="false">
      <c r="A73" s="90"/>
      <c r="B73" s="96" t="s">
        <v>9</v>
      </c>
      <c r="C73" s="97" t="n">
        <v>1</v>
      </c>
      <c r="D73" s="98" t="n">
        <v>70000</v>
      </c>
      <c r="E73" s="99" t="n">
        <v>0.0021505376344086</v>
      </c>
      <c r="F73" s="100" t="n">
        <v>0.000413648986511232</v>
      </c>
    </row>
    <row r="74" customFormat="false" ht="12.75" hidden="false" customHeight="false" outlineLevel="0" collapsed="false">
      <c r="A74" s="90"/>
      <c r="B74" s="95"/>
      <c r="C74" s="101"/>
      <c r="D74" s="102"/>
      <c r="E74" s="103"/>
      <c r="F74" s="103"/>
    </row>
    <row r="75" customFormat="false" ht="12.75" hidden="false" customHeight="false" outlineLevel="0" collapsed="false">
      <c r="A75" s="85" t="s">
        <v>132</v>
      </c>
      <c r="B75" s="86"/>
      <c r="C75" s="87" t="n">
        <v>1</v>
      </c>
      <c r="D75" s="88" t="n">
        <v>276400</v>
      </c>
      <c r="E75" s="89" t="n">
        <v>0.0021505376344086</v>
      </c>
      <c r="F75" s="89" t="n">
        <v>0.00163332256959578</v>
      </c>
    </row>
    <row r="76" customFormat="false" ht="12.75" hidden="false" customHeight="false" outlineLevel="0" collapsed="false">
      <c r="A76" s="90"/>
      <c r="B76" s="96" t="s">
        <v>8</v>
      </c>
      <c r="C76" s="97" t="n">
        <v>1</v>
      </c>
      <c r="D76" s="98" t="n">
        <v>276400</v>
      </c>
      <c r="E76" s="99" t="n">
        <v>0.0021505376344086</v>
      </c>
      <c r="F76" s="100" t="n">
        <v>0.00163332256959578</v>
      </c>
    </row>
    <row r="77" customFormat="false" ht="12.75" hidden="false" customHeight="false" outlineLevel="0" collapsed="false">
      <c r="A77" s="90"/>
      <c r="B77" s="95"/>
      <c r="C77" s="101"/>
      <c r="D77" s="102"/>
      <c r="E77" s="103"/>
      <c r="F77" s="103"/>
    </row>
    <row r="78" customFormat="false" ht="12.75" hidden="false" customHeight="false" outlineLevel="0" collapsed="false">
      <c r="A78" s="85" t="s">
        <v>133</v>
      </c>
      <c r="B78" s="86"/>
      <c r="C78" s="87" t="n">
        <v>1</v>
      </c>
      <c r="D78" s="88" t="n">
        <v>20000</v>
      </c>
      <c r="E78" s="89" t="n">
        <v>0.0021505376344086</v>
      </c>
      <c r="F78" s="89" t="n">
        <v>0.000118185424717495</v>
      </c>
    </row>
    <row r="79" customFormat="false" ht="12.75" hidden="false" customHeight="false" outlineLevel="0" collapsed="false">
      <c r="A79" s="90"/>
      <c r="B79" s="96" t="s">
        <v>8</v>
      </c>
      <c r="C79" s="97" t="n">
        <v>1</v>
      </c>
      <c r="D79" s="98" t="n">
        <v>20000</v>
      </c>
      <c r="E79" s="99" t="n">
        <v>0.0021505376344086</v>
      </c>
      <c r="F79" s="100" t="n">
        <v>0.000118185424717495</v>
      </c>
    </row>
    <row r="80" customFormat="false" ht="12.75" hidden="false" customHeight="false" outlineLevel="0" collapsed="false">
      <c r="A80" s="90"/>
      <c r="B80" s="95"/>
      <c r="C80" s="101"/>
      <c r="D80" s="102"/>
      <c r="E80" s="103"/>
      <c r="F80" s="103"/>
    </row>
    <row r="81" customFormat="false" ht="12.75" hidden="false" customHeight="false" outlineLevel="0" collapsed="false">
      <c r="A81" s="85" t="s">
        <v>134</v>
      </c>
      <c r="B81" s="86"/>
      <c r="C81" s="87" t="n">
        <v>3</v>
      </c>
      <c r="D81" s="88" t="n">
        <v>535500</v>
      </c>
      <c r="E81" s="89" t="n">
        <v>0.00645161290322581</v>
      </c>
      <c r="F81" s="89" t="n">
        <v>0.00316441474681092</v>
      </c>
    </row>
    <row r="82" customFormat="false" ht="12.75" hidden="false" customHeight="false" outlineLevel="0" collapsed="false">
      <c r="A82" s="90"/>
      <c r="B82" s="96" t="s">
        <v>11</v>
      </c>
      <c r="C82" s="97" t="n">
        <v>2</v>
      </c>
      <c r="D82" s="98" t="n">
        <v>351500</v>
      </c>
      <c r="E82" s="99" t="n">
        <v>0.0043010752688172</v>
      </c>
      <c r="F82" s="100" t="n">
        <v>0.00207710883940997</v>
      </c>
    </row>
    <row r="83" customFormat="false" ht="12.75" hidden="false" customHeight="false" outlineLevel="0" collapsed="false">
      <c r="A83" s="90"/>
      <c r="B83" s="96" t="s">
        <v>9</v>
      </c>
      <c r="C83" s="97" t="n">
        <v>1</v>
      </c>
      <c r="D83" s="98" t="n">
        <v>184000</v>
      </c>
      <c r="E83" s="99" t="n">
        <v>0.0021505376344086</v>
      </c>
      <c r="F83" s="100" t="n">
        <v>0.00108730590740095</v>
      </c>
    </row>
    <row r="84" customFormat="false" ht="12.75" hidden="false" customHeight="false" outlineLevel="0" collapsed="false">
      <c r="A84" s="90"/>
      <c r="B84" s="95"/>
      <c r="C84" s="101"/>
      <c r="D84" s="102"/>
      <c r="E84" s="103"/>
      <c r="F84" s="103"/>
    </row>
    <row r="85" customFormat="false" ht="12.75" hidden="false" customHeight="false" outlineLevel="0" collapsed="false">
      <c r="A85" s="85" t="s">
        <v>135</v>
      </c>
      <c r="B85" s="86"/>
      <c r="C85" s="87" t="n">
        <v>1</v>
      </c>
      <c r="D85" s="88" t="n">
        <v>380000</v>
      </c>
      <c r="E85" s="89" t="n">
        <v>0.0021505376344086</v>
      </c>
      <c r="F85" s="89" t="n">
        <v>0.0022455230696324</v>
      </c>
    </row>
    <row r="86" customFormat="false" ht="12.75" hidden="false" customHeight="false" outlineLevel="0" collapsed="false">
      <c r="A86" s="90"/>
      <c r="B86" s="96" t="s">
        <v>8</v>
      </c>
      <c r="C86" s="97" t="n">
        <v>1</v>
      </c>
      <c r="D86" s="98" t="n">
        <v>380000</v>
      </c>
      <c r="E86" s="99" t="n">
        <v>0.0021505376344086</v>
      </c>
      <c r="F86" s="100" t="n">
        <v>0.0022455230696324</v>
      </c>
    </row>
    <row r="87" customFormat="false" ht="12.75" hidden="false" customHeight="false" outlineLevel="0" collapsed="false">
      <c r="A87" s="90"/>
      <c r="B87" s="95"/>
      <c r="C87" s="101"/>
      <c r="D87" s="102"/>
      <c r="E87" s="103"/>
      <c r="F87" s="103"/>
    </row>
    <row r="88" customFormat="false" ht="12.75" hidden="false" customHeight="false" outlineLevel="0" collapsed="false">
      <c r="A88" s="85" t="s">
        <v>136</v>
      </c>
      <c r="B88" s="86"/>
      <c r="C88" s="87" t="n">
        <v>1</v>
      </c>
      <c r="D88" s="88" t="n">
        <v>287105</v>
      </c>
      <c r="E88" s="89" t="n">
        <v>0.0021505376344086</v>
      </c>
      <c r="F88" s="89" t="n">
        <v>0.00169658131817582</v>
      </c>
    </row>
    <row r="89" customFormat="false" ht="12.75" hidden="false" customHeight="false" outlineLevel="0" collapsed="false">
      <c r="A89" s="90"/>
      <c r="B89" s="96" t="s">
        <v>10</v>
      </c>
      <c r="C89" s="97" t="n">
        <v>1</v>
      </c>
      <c r="D89" s="98" t="n">
        <v>287105</v>
      </c>
      <c r="E89" s="99" t="n">
        <v>0.0021505376344086</v>
      </c>
      <c r="F89" s="100" t="n">
        <v>0.00169658131817582</v>
      </c>
    </row>
    <row r="90" customFormat="false" ht="12.75" hidden="false" customHeight="false" outlineLevel="0" collapsed="false">
      <c r="A90" s="90"/>
      <c r="B90" s="95"/>
      <c r="C90" s="101"/>
      <c r="D90" s="102"/>
      <c r="E90" s="103"/>
      <c r="F90" s="103"/>
    </row>
    <row r="91" customFormat="false" ht="12.75" hidden="false" customHeight="false" outlineLevel="0" collapsed="false">
      <c r="A91" s="85" t="s">
        <v>137</v>
      </c>
      <c r="B91" s="86"/>
      <c r="C91" s="87" t="n">
        <v>1</v>
      </c>
      <c r="D91" s="88" t="n">
        <v>15000</v>
      </c>
      <c r="E91" s="89" t="n">
        <v>0.0021505376344086</v>
      </c>
      <c r="F91" s="89" t="n">
        <v>8.86390685381211E-005</v>
      </c>
    </row>
    <row r="92" customFormat="false" ht="12.75" hidden="false" customHeight="false" outlineLevel="0" collapsed="false">
      <c r="A92" s="90"/>
      <c r="B92" s="96" t="s">
        <v>8</v>
      </c>
      <c r="C92" s="97" t="n">
        <v>1</v>
      </c>
      <c r="D92" s="98" t="n">
        <v>15000</v>
      </c>
      <c r="E92" s="99" t="n">
        <v>0.0021505376344086</v>
      </c>
      <c r="F92" s="100" t="n">
        <v>8.86390685381211E-005</v>
      </c>
    </row>
    <row r="93" customFormat="false" ht="12.75" hidden="false" customHeight="false" outlineLevel="0" collapsed="false">
      <c r="A93" s="90"/>
      <c r="B93" s="95"/>
      <c r="C93" s="101"/>
      <c r="D93" s="102"/>
      <c r="E93" s="103"/>
      <c r="F93" s="103"/>
    </row>
    <row r="94" customFormat="false" ht="12.75" hidden="false" customHeight="false" outlineLevel="0" collapsed="false">
      <c r="A94" s="85" t="s">
        <v>138</v>
      </c>
      <c r="B94" s="86"/>
      <c r="C94" s="87" t="n">
        <v>1</v>
      </c>
      <c r="D94" s="88" t="n">
        <v>50000</v>
      </c>
      <c r="E94" s="89" t="n">
        <v>0.0021505376344086</v>
      </c>
      <c r="F94" s="89" t="n">
        <v>0.000295463561793737</v>
      </c>
    </row>
    <row r="95" customFormat="false" ht="12.75" hidden="false" customHeight="false" outlineLevel="0" collapsed="false">
      <c r="A95" s="90"/>
      <c r="B95" s="96" t="s">
        <v>8</v>
      </c>
      <c r="C95" s="97" t="n">
        <v>1</v>
      </c>
      <c r="D95" s="98" t="n">
        <v>50000</v>
      </c>
      <c r="E95" s="99" t="n">
        <v>0.0021505376344086</v>
      </c>
      <c r="F95" s="100" t="n">
        <v>0.000295463561793737</v>
      </c>
    </row>
    <row r="96" customFormat="false" ht="12.75" hidden="false" customHeight="false" outlineLevel="0" collapsed="false">
      <c r="A96" s="90"/>
      <c r="B96" s="95"/>
      <c r="C96" s="101"/>
      <c r="D96" s="102"/>
      <c r="E96" s="103"/>
      <c r="F96" s="103"/>
    </row>
    <row r="97" customFormat="false" ht="12.75" hidden="false" customHeight="false" outlineLevel="0" collapsed="false">
      <c r="A97" s="85" t="s">
        <v>139</v>
      </c>
      <c r="B97" s="86"/>
      <c r="C97" s="87" t="n">
        <v>1</v>
      </c>
      <c r="D97" s="88" t="n">
        <v>175000</v>
      </c>
      <c r="E97" s="89" t="n">
        <v>0.0021505376344086</v>
      </c>
      <c r="F97" s="89" t="n">
        <v>0.00103412246627808</v>
      </c>
    </row>
    <row r="98" customFormat="false" ht="12.75" hidden="false" customHeight="false" outlineLevel="0" collapsed="false">
      <c r="A98" s="90"/>
      <c r="B98" s="96" t="s">
        <v>9</v>
      </c>
      <c r="C98" s="97" t="n">
        <v>1</v>
      </c>
      <c r="D98" s="98" t="n">
        <v>175000</v>
      </c>
      <c r="E98" s="99" t="n">
        <v>0.0021505376344086</v>
      </c>
      <c r="F98" s="100" t="n">
        <v>0.00103412246627808</v>
      </c>
    </row>
    <row r="99" customFormat="false" ht="12.75" hidden="false" customHeight="false" outlineLevel="0" collapsed="false">
      <c r="A99" s="90"/>
      <c r="B99" s="95"/>
      <c r="C99" s="101"/>
      <c r="D99" s="102"/>
      <c r="E99" s="103"/>
      <c r="F99" s="103"/>
    </row>
    <row r="100" customFormat="false" ht="12.75" hidden="false" customHeight="false" outlineLevel="0" collapsed="false">
      <c r="A100" s="85" t="s">
        <v>140</v>
      </c>
      <c r="B100" s="86"/>
      <c r="C100" s="87" t="n">
        <v>1</v>
      </c>
      <c r="D100" s="88" t="n">
        <v>155000</v>
      </c>
      <c r="E100" s="89" t="n">
        <v>0.0021505376344086</v>
      </c>
      <c r="F100" s="89" t="n">
        <v>0.000915937041560584</v>
      </c>
    </row>
    <row r="101" customFormat="false" ht="12.75" hidden="false" customHeight="false" outlineLevel="0" collapsed="false">
      <c r="A101" s="90"/>
      <c r="B101" s="96" t="s">
        <v>8</v>
      </c>
      <c r="C101" s="97" t="n">
        <v>1</v>
      </c>
      <c r="D101" s="98" t="n">
        <v>155000</v>
      </c>
      <c r="E101" s="99" t="n">
        <v>0.0021505376344086</v>
      </c>
      <c r="F101" s="100" t="n">
        <v>0.000915937041560584</v>
      </c>
    </row>
    <row r="102" customFormat="false" ht="12.75" hidden="false" customHeight="false" outlineLevel="0" collapsed="false">
      <c r="A102" s="90"/>
      <c r="B102" s="95"/>
      <c r="C102" s="101"/>
      <c r="D102" s="102"/>
      <c r="E102" s="103"/>
      <c r="F102" s="103"/>
    </row>
    <row r="103" customFormat="false" ht="12.75" hidden="false" customHeight="false" outlineLevel="0" collapsed="false">
      <c r="A103" s="85" t="s">
        <v>141</v>
      </c>
      <c r="B103" s="86"/>
      <c r="C103" s="87" t="n">
        <v>5</v>
      </c>
      <c r="D103" s="88" t="n">
        <v>326670</v>
      </c>
      <c r="E103" s="89" t="n">
        <v>0.010752688172043</v>
      </c>
      <c r="F103" s="89" t="n">
        <v>0.0019303816346232</v>
      </c>
    </row>
    <row r="104" customFormat="false" ht="12.75" hidden="false" customHeight="false" outlineLevel="0" collapsed="false">
      <c r="A104" s="90"/>
      <c r="B104" s="96" t="s">
        <v>8</v>
      </c>
      <c r="C104" s="97" t="n">
        <v>4</v>
      </c>
      <c r="D104" s="98" t="n">
        <v>240000</v>
      </c>
      <c r="E104" s="99" t="n">
        <v>0.00860215053763441</v>
      </c>
      <c r="F104" s="100" t="n">
        <v>0.00141822509660994</v>
      </c>
    </row>
    <row r="105" customFormat="false" ht="12.75" hidden="false" customHeight="false" outlineLevel="0" collapsed="false">
      <c r="A105" s="90"/>
      <c r="B105" s="96" t="s">
        <v>10</v>
      </c>
      <c r="C105" s="97" t="n">
        <v>1</v>
      </c>
      <c r="D105" s="98" t="n">
        <v>86670</v>
      </c>
      <c r="E105" s="99" t="n">
        <v>0.0021505376344086</v>
      </c>
      <c r="F105" s="100" t="n">
        <v>0.000512156538013263</v>
      </c>
    </row>
    <row r="106" customFormat="false" ht="12.75" hidden="false" customHeight="false" outlineLevel="0" collapsed="false">
      <c r="A106" s="90"/>
      <c r="B106" s="95"/>
      <c r="C106" s="101"/>
      <c r="D106" s="102"/>
      <c r="E106" s="103"/>
      <c r="F106" s="103"/>
    </row>
    <row r="107" customFormat="false" ht="12.75" hidden="false" customHeight="false" outlineLevel="0" collapsed="false">
      <c r="A107" s="85" t="s">
        <v>142</v>
      </c>
      <c r="B107" s="86"/>
      <c r="C107" s="87" t="n">
        <v>2</v>
      </c>
      <c r="D107" s="88" t="n">
        <v>165000</v>
      </c>
      <c r="E107" s="89" t="n">
        <v>0.0043010752688172</v>
      </c>
      <c r="F107" s="89" t="n">
        <v>0.000975029753919332</v>
      </c>
    </row>
    <row r="108" customFormat="false" ht="12.75" hidden="false" customHeight="false" outlineLevel="0" collapsed="false">
      <c r="A108" s="90"/>
      <c r="B108" s="96" t="s">
        <v>8</v>
      </c>
      <c r="C108" s="97" t="n">
        <v>1</v>
      </c>
      <c r="D108" s="98" t="n">
        <v>100000</v>
      </c>
      <c r="E108" s="99" t="n">
        <v>0.0021505376344086</v>
      </c>
      <c r="F108" s="100" t="n">
        <v>0.000590927123587474</v>
      </c>
    </row>
    <row r="109" customFormat="false" ht="12.75" hidden="false" customHeight="false" outlineLevel="0" collapsed="false">
      <c r="A109" s="90"/>
      <c r="B109" s="96" t="s">
        <v>13</v>
      </c>
      <c r="C109" s="97" t="n">
        <v>1</v>
      </c>
      <c r="D109" s="98" t="n">
        <v>65000</v>
      </c>
      <c r="E109" s="99" t="n">
        <v>0.0021505376344086</v>
      </c>
      <c r="F109" s="100" t="n">
        <v>0.000384102630331858</v>
      </c>
    </row>
    <row r="110" customFormat="false" ht="12.75" hidden="false" customHeight="false" outlineLevel="0" collapsed="false">
      <c r="A110" s="90"/>
      <c r="B110" s="95"/>
      <c r="C110" s="101"/>
      <c r="D110" s="102"/>
      <c r="E110" s="103"/>
      <c r="F110" s="103"/>
    </row>
    <row r="111" customFormat="false" ht="12.75" hidden="false" customHeight="false" outlineLevel="0" collapsed="false">
      <c r="A111" s="85" t="s">
        <v>143</v>
      </c>
      <c r="B111" s="86"/>
      <c r="C111" s="87" t="n">
        <v>18</v>
      </c>
      <c r="D111" s="88" t="n">
        <v>3518208</v>
      </c>
      <c r="E111" s="89" t="n">
        <v>0.0387096774193548</v>
      </c>
      <c r="F111" s="89" t="n">
        <v>0.0207900453362244</v>
      </c>
    </row>
    <row r="112" customFormat="false" ht="12.75" hidden="false" customHeight="false" outlineLevel="0" collapsed="false">
      <c r="A112" s="90"/>
      <c r="B112" s="96" t="s">
        <v>12</v>
      </c>
      <c r="C112" s="97" t="n">
        <v>4</v>
      </c>
      <c r="D112" s="98" t="n">
        <v>1049250</v>
      </c>
      <c r="E112" s="99" t="n">
        <v>0.00860215053763441</v>
      </c>
      <c r="F112" s="100" t="n">
        <v>0.00620030284424157</v>
      </c>
    </row>
    <row r="113" customFormat="false" ht="12.75" hidden="false" customHeight="false" outlineLevel="0" collapsed="false">
      <c r="A113" s="90"/>
      <c r="B113" s="96" t="s">
        <v>11</v>
      </c>
      <c r="C113" s="97" t="n">
        <v>3</v>
      </c>
      <c r="D113" s="98" t="n">
        <v>392011</v>
      </c>
      <c r="E113" s="99" t="n">
        <v>0.00645161290322581</v>
      </c>
      <c r="F113" s="100" t="n">
        <v>0.00231649932644649</v>
      </c>
    </row>
    <row r="114" customFormat="false" ht="12.75" hidden="false" customHeight="false" outlineLevel="0" collapsed="false">
      <c r="A114" s="90"/>
      <c r="B114" s="96" t="s">
        <v>8</v>
      </c>
      <c r="C114" s="97" t="n">
        <v>3</v>
      </c>
      <c r="D114" s="98" t="n">
        <v>372700</v>
      </c>
      <c r="E114" s="99" t="n">
        <v>0.00645161290322581</v>
      </c>
      <c r="F114" s="100" t="n">
        <v>0.00220238538961051</v>
      </c>
    </row>
    <row r="115" customFormat="false" ht="12.75" hidden="false" customHeight="false" outlineLevel="0" collapsed="false">
      <c r="A115" s="90"/>
      <c r="B115" s="96" t="s">
        <v>13</v>
      </c>
      <c r="C115" s="97" t="n">
        <v>4</v>
      </c>
      <c r="D115" s="98" t="n">
        <v>783047</v>
      </c>
      <c r="E115" s="99" t="n">
        <v>0.00860215053763441</v>
      </c>
      <c r="F115" s="100" t="n">
        <v>0.00462723711343801</v>
      </c>
    </row>
    <row r="116" customFormat="false" ht="12.75" hidden="false" customHeight="false" outlineLevel="0" collapsed="false">
      <c r="A116" s="90"/>
      <c r="B116" s="96" t="s">
        <v>10</v>
      </c>
      <c r="C116" s="97" t="n">
        <v>2</v>
      </c>
      <c r="D116" s="98" t="n">
        <v>471200</v>
      </c>
      <c r="E116" s="99" t="n">
        <v>0.0043010752688172</v>
      </c>
      <c r="F116" s="100" t="n">
        <v>0.00278444860634418</v>
      </c>
    </row>
    <row r="117" customFormat="false" ht="12.75" hidden="false" customHeight="false" outlineLevel="0" collapsed="false">
      <c r="A117" s="90"/>
      <c r="B117" s="96" t="s">
        <v>9</v>
      </c>
      <c r="C117" s="97" t="n">
        <v>2</v>
      </c>
      <c r="D117" s="98" t="n">
        <v>450000</v>
      </c>
      <c r="E117" s="99" t="n">
        <v>0.0043010752688172</v>
      </c>
      <c r="F117" s="100" t="n">
        <v>0.00265917205614363</v>
      </c>
    </row>
    <row r="118" customFormat="false" ht="12.75" hidden="false" customHeight="false" outlineLevel="0" collapsed="false">
      <c r="A118" s="90"/>
      <c r="B118" s="95"/>
      <c r="C118" s="101"/>
      <c r="D118" s="102"/>
      <c r="E118" s="103"/>
      <c r="F118" s="103"/>
    </row>
    <row r="119" customFormat="false" ht="12.75" hidden="false" customHeight="false" outlineLevel="0" collapsed="false">
      <c r="A119" s="85" t="s">
        <v>144</v>
      </c>
      <c r="B119" s="86"/>
      <c r="C119" s="87" t="n">
        <v>66</v>
      </c>
      <c r="D119" s="88" t="n">
        <v>14697658</v>
      </c>
      <c r="E119" s="89" t="n">
        <v>0.141935483870968</v>
      </c>
      <c r="F119" s="89" t="n">
        <v>0.0868524476541242</v>
      </c>
    </row>
    <row r="120" customFormat="false" ht="12.75" hidden="false" customHeight="false" outlineLevel="0" collapsed="false">
      <c r="A120" s="90"/>
      <c r="B120" s="96" t="s">
        <v>12</v>
      </c>
      <c r="C120" s="97" t="n">
        <v>5</v>
      </c>
      <c r="D120" s="98" t="n">
        <v>1145450</v>
      </c>
      <c r="E120" s="99" t="n">
        <v>0.010752688172043</v>
      </c>
      <c r="F120" s="100" t="n">
        <v>0.00676877473713272</v>
      </c>
    </row>
    <row r="121" customFormat="false" ht="12.75" hidden="false" customHeight="false" outlineLevel="0" collapsed="false">
      <c r="A121" s="90"/>
      <c r="B121" s="96" t="s">
        <v>11</v>
      </c>
      <c r="C121" s="97" t="n">
        <v>18</v>
      </c>
      <c r="D121" s="98" t="n">
        <v>3921904</v>
      </c>
      <c r="E121" s="99" t="n">
        <v>0.0387096774193548</v>
      </c>
      <c r="F121" s="100" t="n">
        <v>0.0231755944970621</v>
      </c>
    </row>
    <row r="122" customFormat="false" ht="12.75" hidden="false" customHeight="false" outlineLevel="0" collapsed="false">
      <c r="A122" s="90"/>
      <c r="B122" s="96" t="s">
        <v>8</v>
      </c>
      <c r="C122" s="97" t="n">
        <v>6</v>
      </c>
      <c r="D122" s="98" t="n">
        <v>828145</v>
      </c>
      <c r="E122" s="99" t="n">
        <v>0.0129032258064516</v>
      </c>
      <c r="F122" s="100" t="n">
        <v>0.00489373342763348</v>
      </c>
    </row>
    <row r="123" customFormat="false" ht="12.75" hidden="false" customHeight="false" outlineLevel="0" collapsed="false">
      <c r="A123" s="90"/>
      <c r="B123" s="96" t="s">
        <v>10</v>
      </c>
      <c r="C123" s="97" t="n">
        <v>6</v>
      </c>
      <c r="D123" s="98" t="n">
        <v>1230848</v>
      </c>
      <c r="E123" s="99" t="n">
        <v>0.0129032258064516</v>
      </c>
      <c r="F123" s="100" t="n">
        <v>0.00727341468213395</v>
      </c>
    </row>
    <row r="124" customFormat="false" ht="12.75" hidden="false" customHeight="false" outlineLevel="0" collapsed="false">
      <c r="A124" s="90"/>
      <c r="B124" s="96" t="s">
        <v>9</v>
      </c>
      <c r="C124" s="97" t="n">
        <v>31</v>
      </c>
      <c r="D124" s="98" t="n">
        <v>7571311</v>
      </c>
      <c r="E124" s="99" t="n">
        <v>0.0666666666666667</v>
      </c>
      <c r="F124" s="100" t="n">
        <v>0.044740930310162</v>
      </c>
    </row>
    <row r="125" customFormat="false" ht="12.75" hidden="false" customHeight="false" outlineLevel="0" collapsed="false">
      <c r="A125" s="90"/>
      <c r="B125" s="95"/>
      <c r="C125" s="101"/>
      <c r="D125" s="102"/>
      <c r="E125" s="103"/>
      <c r="F125" s="103"/>
    </row>
    <row r="126" customFormat="false" ht="12.75" hidden="false" customHeight="false" outlineLevel="0" collapsed="false">
      <c r="A126" s="85" t="s">
        <v>145</v>
      </c>
      <c r="B126" s="86"/>
      <c r="C126" s="87" t="n">
        <v>1</v>
      </c>
      <c r="D126" s="88" t="n">
        <v>217000</v>
      </c>
      <c r="E126" s="89" t="n">
        <v>0.0021505376344086</v>
      </c>
      <c r="F126" s="89" t="n">
        <v>0.00128231185818482</v>
      </c>
    </row>
    <row r="127" customFormat="false" ht="12.75" hidden="false" customHeight="false" outlineLevel="0" collapsed="false">
      <c r="A127" s="90"/>
      <c r="B127" s="96" t="s">
        <v>9</v>
      </c>
      <c r="C127" s="97" t="n">
        <v>1</v>
      </c>
      <c r="D127" s="98" t="n">
        <v>217000</v>
      </c>
      <c r="E127" s="99" t="n">
        <v>0.0021505376344086</v>
      </c>
      <c r="F127" s="100" t="n">
        <v>0.00128231185818482</v>
      </c>
    </row>
    <row r="128" customFormat="false" ht="12.75" hidden="false" customHeight="false" outlineLevel="0" collapsed="false">
      <c r="A128" s="90"/>
      <c r="B128" s="95"/>
      <c r="C128" s="101"/>
      <c r="D128" s="102"/>
      <c r="E128" s="103"/>
      <c r="F128" s="103"/>
    </row>
    <row r="129" customFormat="false" ht="12.75" hidden="false" customHeight="false" outlineLevel="0" collapsed="false">
      <c r="A129" s="85" t="s">
        <v>146</v>
      </c>
      <c r="B129" s="86"/>
      <c r="C129" s="87" t="n">
        <v>15</v>
      </c>
      <c r="D129" s="88" t="n">
        <v>2826100</v>
      </c>
      <c r="E129" s="89" t="n">
        <v>0.032258064516129</v>
      </c>
      <c r="F129" s="89" t="n">
        <v>0.0167001914397056</v>
      </c>
    </row>
    <row r="130" customFormat="false" ht="12.75" hidden="false" customHeight="false" outlineLevel="0" collapsed="false">
      <c r="A130" s="90"/>
      <c r="B130" s="96" t="s">
        <v>11</v>
      </c>
      <c r="C130" s="97" t="n">
        <v>3</v>
      </c>
      <c r="D130" s="98" t="n">
        <v>741000</v>
      </c>
      <c r="E130" s="99" t="n">
        <v>0.00645161290322581</v>
      </c>
      <c r="F130" s="100" t="n">
        <v>0.00437876998578318</v>
      </c>
    </row>
    <row r="131" customFormat="false" ht="12.75" hidden="false" customHeight="false" outlineLevel="0" collapsed="false">
      <c r="A131" s="90"/>
      <c r="B131" s="96" t="s">
        <v>8</v>
      </c>
      <c r="C131" s="97" t="n">
        <v>8</v>
      </c>
      <c r="D131" s="98" t="n">
        <v>1363150</v>
      </c>
      <c r="E131" s="99" t="n">
        <v>0.0172043010752688</v>
      </c>
      <c r="F131" s="100" t="n">
        <v>0.00805522308518265</v>
      </c>
    </row>
    <row r="132" customFormat="false" ht="12.75" hidden="false" customHeight="false" outlineLevel="0" collapsed="false">
      <c r="A132" s="90"/>
      <c r="B132" s="96" t="s">
        <v>9</v>
      </c>
      <c r="C132" s="97" t="n">
        <v>4</v>
      </c>
      <c r="D132" s="98" t="n">
        <v>721950</v>
      </c>
      <c r="E132" s="99" t="n">
        <v>0.00860215053763441</v>
      </c>
      <c r="F132" s="100" t="n">
        <v>0.00426619836873977</v>
      </c>
    </row>
    <row r="133" customFormat="false" ht="12.75" hidden="false" customHeight="false" outlineLevel="0" collapsed="false">
      <c r="A133" s="90"/>
      <c r="B133" s="95"/>
      <c r="C133" s="101"/>
      <c r="D133" s="102"/>
      <c r="E133" s="103"/>
      <c r="F133" s="103"/>
    </row>
    <row r="134" customFormat="false" ht="12.75" hidden="false" customHeight="false" outlineLevel="0" collapsed="false">
      <c r="A134" s="85" t="s">
        <v>147</v>
      </c>
      <c r="B134" s="86"/>
      <c r="C134" s="87" t="n">
        <v>1</v>
      </c>
      <c r="D134" s="88" t="n">
        <v>50000</v>
      </c>
      <c r="E134" s="89" t="n">
        <v>0.0021505376344086</v>
      </c>
      <c r="F134" s="89" t="n">
        <v>0.000295463561793737</v>
      </c>
    </row>
    <row r="135" customFormat="false" ht="12.75" hidden="false" customHeight="false" outlineLevel="0" collapsed="false">
      <c r="A135" s="90"/>
      <c r="B135" s="96" t="s">
        <v>8</v>
      </c>
      <c r="C135" s="97" t="n">
        <v>1</v>
      </c>
      <c r="D135" s="98" t="n">
        <v>50000</v>
      </c>
      <c r="E135" s="99" t="n">
        <v>0.0021505376344086</v>
      </c>
      <c r="F135" s="100" t="n">
        <v>0.000295463561793737</v>
      </c>
    </row>
    <row r="136" customFormat="false" ht="12.75" hidden="false" customHeight="false" outlineLevel="0" collapsed="false">
      <c r="A136" s="90"/>
      <c r="B136" s="95"/>
      <c r="C136" s="101"/>
      <c r="D136" s="102"/>
      <c r="E136" s="103"/>
      <c r="F136" s="103"/>
    </row>
    <row r="137" customFormat="false" ht="12.75" hidden="false" customHeight="false" outlineLevel="0" collapsed="false">
      <c r="A137" s="85" t="s">
        <v>148</v>
      </c>
      <c r="B137" s="86"/>
      <c r="C137" s="87" t="n">
        <v>1</v>
      </c>
      <c r="D137" s="88" t="n">
        <v>2500000</v>
      </c>
      <c r="E137" s="89" t="n">
        <v>0.0021505376344086</v>
      </c>
      <c r="F137" s="89" t="n">
        <v>0.0147731780896868</v>
      </c>
    </row>
    <row r="138" customFormat="false" ht="12.75" hidden="false" customHeight="false" outlineLevel="0" collapsed="false">
      <c r="A138" s="90"/>
      <c r="B138" s="96" t="s">
        <v>9</v>
      </c>
      <c r="C138" s="97" t="n">
        <v>1</v>
      </c>
      <c r="D138" s="98" t="n">
        <v>2500000</v>
      </c>
      <c r="E138" s="99" t="n">
        <v>0.0021505376344086</v>
      </c>
      <c r="F138" s="100" t="n">
        <v>0.0147731780896868</v>
      </c>
    </row>
    <row r="139" customFormat="false" ht="12.75" hidden="false" customHeight="false" outlineLevel="0" collapsed="false">
      <c r="A139" s="90"/>
      <c r="B139" s="95"/>
      <c r="C139" s="101"/>
      <c r="D139" s="102"/>
      <c r="E139" s="103"/>
      <c r="F139" s="103"/>
    </row>
    <row r="140" customFormat="false" ht="12.75" hidden="false" customHeight="false" outlineLevel="0" collapsed="false">
      <c r="A140" s="85" t="s">
        <v>149</v>
      </c>
      <c r="B140" s="86"/>
      <c r="C140" s="87" t="n">
        <v>1</v>
      </c>
      <c r="D140" s="88" t="n">
        <v>328000</v>
      </c>
      <c r="E140" s="89" t="n">
        <v>0.0021505376344086</v>
      </c>
      <c r="F140" s="89" t="n">
        <v>0.00193824096536691</v>
      </c>
    </row>
    <row r="141" customFormat="false" ht="12.75" hidden="false" customHeight="false" outlineLevel="0" collapsed="false">
      <c r="A141" s="90"/>
      <c r="B141" s="96" t="s">
        <v>13</v>
      </c>
      <c r="C141" s="97" t="n">
        <v>1</v>
      </c>
      <c r="D141" s="98" t="n">
        <v>328000</v>
      </c>
      <c r="E141" s="99" t="n">
        <v>0.0021505376344086</v>
      </c>
      <c r="F141" s="100" t="n">
        <v>0.00193824096536691</v>
      </c>
    </row>
    <row r="142" customFormat="false" ht="12.75" hidden="false" customHeight="false" outlineLevel="0" collapsed="false">
      <c r="A142" s="90"/>
      <c r="B142" s="95"/>
      <c r="C142" s="101"/>
      <c r="D142" s="102"/>
      <c r="E142" s="103"/>
      <c r="F142" s="103"/>
    </row>
    <row r="143" customFormat="false" ht="12.75" hidden="false" customHeight="false" outlineLevel="0" collapsed="false">
      <c r="A143" s="85" t="s">
        <v>150</v>
      </c>
      <c r="B143" s="86"/>
      <c r="C143" s="87" t="n">
        <v>1</v>
      </c>
      <c r="D143" s="88" t="n">
        <v>205000</v>
      </c>
      <c r="E143" s="89" t="n">
        <v>0.0021505376344086</v>
      </c>
      <c r="F143" s="89" t="n">
        <v>0.00121140060335432</v>
      </c>
    </row>
    <row r="144" customFormat="false" ht="12.75" hidden="false" customHeight="false" outlineLevel="0" collapsed="false">
      <c r="A144" s="90"/>
      <c r="B144" s="96" t="s">
        <v>9</v>
      </c>
      <c r="C144" s="97" t="n">
        <v>1</v>
      </c>
      <c r="D144" s="98" t="n">
        <v>205000</v>
      </c>
      <c r="E144" s="99" t="n">
        <v>0.0021505376344086</v>
      </c>
      <c r="F144" s="100" t="n">
        <v>0.00121140060335432</v>
      </c>
    </row>
    <row r="145" customFormat="false" ht="12.75" hidden="false" customHeight="false" outlineLevel="0" collapsed="false">
      <c r="A145" s="90"/>
      <c r="B145" s="95"/>
      <c r="C145" s="101"/>
      <c r="D145" s="102"/>
      <c r="E145" s="103"/>
      <c r="F145" s="103"/>
    </row>
    <row r="146" customFormat="false" ht="12.75" hidden="false" customHeight="false" outlineLevel="0" collapsed="false">
      <c r="A146" s="85" t="s">
        <v>151</v>
      </c>
      <c r="B146" s="86"/>
      <c r="C146" s="87" t="n">
        <v>1</v>
      </c>
      <c r="D146" s="88" t="n">
        <v>131413</v>
      </c>
      <c r="E146" s="89" t="n">
        <v>0.0021505376344086</v>
      </c>
      <c r="F146" s="89" t="n">
        <v>0.000776555060920007</v>
      </c>
    </row>
    <row r="147" customFormat="false" ht="12.75" hidden="false" customHeight="false" outlineLevel="0" collapsed="false">
      <c r="A147" s="90"/>
      <c r="B147" s="96" t="s">
        <v>10</v>
      </c>
      <c r="C147" s="97" t="n">
        <v>1</v>
      </c>
      <c r="D147" s="98" t="n">
        <v>131413</v>
      </c>
      <c r="E147" s="99" t="n">
        <v>0.0021505376344086</v>
      </c>
      <c r="F147" s="100" t="n">
        <v>0.000776555060920007</v>
      </c>
    </row>
    <row r="148" customFormat="false" ht="12.75" hidden="false" customHeight="false" outlineLevel="0" collapsed="false">
      <c r="A148" s="90"/>
      <c r="B148" s="95"/>
      <c r="C148" s="101"/>
      <c r="D148" s="102"/>
      <c r="E148" s="103"/>
      <c r="F148" s="103"/>
    </row>
    <row r="149" customFormat="false" ht="12.75" hidden="false" customHeight="false" outlineLevel="0" collapsed="false">
      <c r="A149" s="85" t="s">
        <v>152</v>
      </c>
      <c r="B149" s="86"/>
      <c r="C149" s="87" t="n">
        <v>9</v>
      </c>
      <c r="D149" s="88" t="n">
        <v>1670655</v>
      </c>
      <c r="E149" s="89" t="n">
        <v>0.0193548387096774</v>
      </c>
      <c r="F149" s="89" t="n">
        <v>0.00987235353657031</v>
      </c>
    </row>
    <row r="150" customFormat="false" ht="12.75" hidden="false" customHeight="false" outlineLevel="0" collapsed="false">
      <c r="A150" s="90"/>
      <c r="B150" s="96" t="s">
        <v>8</v>
      </c>
      <c r="C150" s="97" t="n">
        <v>5</v>
      </c>
      <c r="D150" s="98" t="n">
        <v>732399</v>
      </c>
      <c r="E150" s="99" t="n">
        <v>0.010752688172043</v>
      </c>
      <c r="F150" s="100" t="n">
        <v>0.00432794434388342</v>
      </c>
    </row>
    <row r="151" customFormat="false" ht="12.75" hidden="false" customHeight="false" outlineLevel="0" collapsed="false">
      <c r="A151" s="90"/>
      <c r="B151" s="96" t="s">
        <v>10</v>
      </c>
      <c r="C151" s="97" t="n">
        <v>3</v>
      </c>
      <c r="D151" s="98" t="n">
        <v>676750</v>
      </c>
      <c r="E151" s="99" t="n">
        <v>0.00645161290322581</v>
      </c>
      <c r="F151" s="100" t="n">
        <v>0.00399909930887823</v>
      </c>
    </row>
    <row r="152" customFormat="false" ht="12.75" hidden="false" customHeight="false" outlineLevel="0" collapsed="false">
      <c r="A152" s="90"/>
      <c r="B152" s="96" t="s">
        <v>9</v>
      </c>
      <c r="C152" s="97" t="n">
        <v>1</v>
      </c>
      <c r="D152" s="98" t="n">
        <v>261506</v>
      </c>
      <c r="E152" s="99" t="n">
        <v>0.0021505376344086</v>
      </c>
      <c r="F152" s="100" t="n">
        <v>0.00154530988380866</v>
      </c>
    </row>
    <row r="153" customFormat="false" ht="12.75" hidden="false" customHeight="false" outlineLevel="0" collapsed="false">
      <c r="A153" s="90"/>
      <c r="B153" s="95"/>
      <c r="C153" s="101"/>
      <c r="D153" s="102"/>
      <c r="E153" s="103"/>
      <c r="F153" s="103"/>
    </row>
    <row r="154" customFormat="false" ht="12.75" hidden="false" customHeight="false" outlineLevel="0" collapsed="false">
      <c r="A154" s="85" t="s">
        <v>153</v>
      </c>
      <c r="B154" s="86"/>
      <c r="C154" s="87" t="n">
        <v>1</v>
      </c>
      <c r="D154" s="88" t="n">
        <v>440000</v>
      </c>
      <c r="E154" s="89" t="n">
        <v>0.0021505376344086</v>
      </c>
      <c r="F154" s="89" t="n">
        <v>0.00260007934378488</v>
      </c>
    </row>
    <row r="155" customFormat="false" ht="12.75" hidden="false" customHeight="false" outlineLevel="0" collapsed="false">
      <c r="A155" s="90"/>
      <c r="B155" s="96" t="s">
        <v>8</v>
      </c>
      <c r="C155" s="97" t="n">
        <v>1</v>
      </c>
      <c r="D155" s="98" t="n">
        <v>440000</v>
      </c>
      <c r="E155" s="99" t="n">
        <v>0.0021505376344086</v>
      </c>
      <c r="F155" s="100" t="n">
        <v>0.00260007934378488</v>
      </c>
    </row>
    <row r="156" customFormat="false" ht="12.75" hidden="false" customHeight="false" outlineLevel="0" collapsed="false">
      <c r="A156" s="90"/>
      <c r="B156" s="95"/>
      <c r="C156" s="101"/>
      <c r="D156" s="102"/>
      <c r="E156" s="103"/>
      <c r="F156" s="103"/>
    </row>
    <row r="157" customFormat="false" ht="12.75" hidden="false" customHeight="false" outlineLevel="0" collapsed="false">
      <c r="A157" s="85" t="s">
        <v>154</v>
      </c>
      <c r="B157" s="86"/>
      <c r="C157" s="87" t="n">
        <v>2</v>
      </c>
      <c r="D157" s="88" t="n">
        <v>602309</v>
      </c>
      <c r="E157" s="89" t="n">
        <v>0.0043010752688172</v>
      </c>
      <c r="F157" s="89" t="n">
        <v>0.00355920724880848</v>
      </c>
    </row>
    <row r="158" customFormat="false" ht="12.75" hidden="false" customHeight="false" outlineLevel="0" collapsed="false">
      <c r="A158" s="90"/>
      <c r="B158" s="96" t="s">
        <v>11</v>
      </c>
      <c r="C158" s="97" t="n">
        <v>1</v>
      </c>
      <c r="D158" s="98" t="n">
        <v>328500</v>
      </c>
      <c r="E158" s="99" t="n">
        <v>0.0021505376344086</v>
      </c>
      <c r="F158" s="100" t="n">
        <v>0.00194119560098485</v>
      </c>
    </row>
    <row r="159" customFormat="false" ht="12.75" hidden="false" customHeight="false" outlineLevel="0" collapsed="false">
      <c r="A159" s="90"/>
      <c r="B159" s="96" t="s">
        <v>8</v>
      </c>
      <c r="C159" s="97" t="n">
        <v>1</v>
      </c>
      <c r="D159" s="98" t="n">
        <v>273809</v>
      </c>
      <c r="E159" s="99" t="n">
        <v>0.0021505376344086</v>
      </c>
      <c r="F159" s="100" t="n">
        <v>0.00161801164782363</v>
      </c>
    </row>
    <row r="160" customFormat="false" ht="12.75" hidden="false" customHeight="false" outlineLevel="0" collapsed="false">
      <c r="A160" s="90"/>
      <c r="B160" s="95"/>
      <c r="C160" s="101"/>
      <c r="D160" s="102"/>
      <c r="E160" s="103"/>
      <c r="F160" s="103"/>
    </row>
    <row r="161" customFormat="false" ht="12.75" hidden="false" customHeight="false" outlineLevel="0" collapsed="false">
      <c r="A161" s="85" t="s">
        <v>155</v>
      </c>
      <c r="B161" s="86"/>
      <c r="C161" s="87" t="n">
        <v>1</v>
      </c>
      <c r="D161" s="88" t="n">
        <v>115893</v>
      </c>
      <c r="E161" s="89" t="n">
        <v>0.0021505376344086</v>
      </c>
      <c r="F161" s="89" t="n">
        <v>0.000684843171339231</v>
      </c>
    </row>
    <row r="162" customFormat="false" ht="12.75" hidden="false" customHeight="false" outlineLevel="0" collapsed="false">
      <c r="A162" s="90"/>
      <c r="B162" s="96" t="s">
        <v>11</v>
      </c>
      <c r="C162" s="97" t="n">
        <v>1</v>
      </c>
      <c r="D162" s="98" t="n">
        <v>115893</v>
      </c>
      <c r="E162" s="99" t="n">
        <v>0.0021505376344086</v>
      </c>
      <c r="F162" s="100" t="n">
        <v>0.000684843171339231</v>
      </c>
    </row>
    <row r="163" customFormat="false" ht="12.75" hidden="false" customHeight="false" outlineLevel="0" collapsed="false">
      <c r="A163" s="90"/>
      <c r="B163" s="95"/>
      <c r="C163" s="101"/>
      <c r="D163" s="102"/>
      <c r="E163" s="103"/>
      <c r="F163" s="103"/>
    </row>
    <row r="164" customFormat="false" ht="12.75" hidden="false" customHeight="false" outlineLevel="0" collapsed="false">
      <c r="A164" s="85" t="s">
        <v>156</v>
      </c>
      <c r="B164" s="86"/>
      <c r="C164" s="87" t="n">
        <v>1</v>
      </c>
      <c r="D164" s="88" t="n">
        <v>522000</v>
      </c>
      <c r="E164" s="89" t="n">
        <v>0.0021505376344086</v>
      </c>
      <c r="F164" s="89" t="n">
        <v>0.00308463958512661</v>
      </c>
    </row>
    <row r="165" customFormat="false" ht="12.75" hidden="false" customHeight="false" outlineLevel="0" collapsed="false">
      <c r="A165" s="90"/>
      <c r="B165" s="96" t="s">
        <v>8</v>
      </c>
      <c r="C165" s="97" t="n">
        <v>1</v>
      </c>
      <c r="D165" s="98" t="n">
        <v>522000</v>
      </c>
      <c r="E165" s="99" t="n">
        <v>0.0021505376344086</v>
      </c>
      <c r="F165" s="100" t="n">
        <v>0.00308463958512661</v>
      </c>
    </row>
    <row r="166" customFormat="false" ht="12.75" hidden="false" customHeight="false" outlineLevel="0" collapsed="false">
      <c r="A166" s="90"/>
      <c r="B166" s="95"/>
      <c r="C166" s="101"/>
      <c r="D166" s="102"/>
      <c r="E166" s="103"/>
      <c r="F166" s="103"/>
    </row>
    <row r="167" customFormat="false" ht="12.75" hidden="false" customHeight="false" outlineLevel="0" collapsed="false">
      <c r="A167" s="85" t="s">
        <v>157</v>
      </c>
      <c r="B167" s="86"/>
      <c r="C167" s="87" t="n">
        <v>1</v>
      </c>
      <c r="D167" s="88" t="n">
        <v>173500</v>
      </c>
      <c r="E167" s="89" t="n">
        <v>0.0021505376344086</v>
      </c>
      <c r="F167" s="89" t="n">
        <v>0.00102525855942427</v>
      </c>
    </row>
    <row r="168" customFormat="false" ht="12.75" hidden="false" customHeight="false" outlineLevel="0" collapsed="false">
      <c r="A168" s="90"/>
      <c r="B168" s="96" t="s">
        <v>10</v>
      </c>
      <c r="C168" s="97" t="n">
        <v>1</v>
      </c>
      <c r="D168" s="98" t="n">
        <v>173500</v>
      </c>
      <c r="E168" s="99" t="n">
        <v>0.0021505376344086</v>
      </c>
      <c r="F168" s="100" t="n">
        <v>0.00102525855942427</v>
      </c>
    </row>
    <row r="169" customFormat="false" ht="12.75" hidden="false" customHeight="false" outlineLevel="0" collapsed="false">
      <c r="A169" s="90"/>
      <c r="B169" s="95"/>
      <c r="C169" s="101"/>
      <c r="D169" s="102"/>
      <c r="E169" s="103"/>
      <c r="F169" s="103"/>
    </row>
    <row r="170" customFormat="false" ht="12.75" hidden="false" customHeight="false" outlineLevel="0" collapsed="false">
      <c r="A170" s="85" t="s">
        <v>158</v>
      </c>
      <c r="B170" s="86"/>
      <c r="C170" s="87" t="n">
        <v>18</v>
      </c>
      <c r="D170" s="88" t="n">
        <v>4575858</v>
      </c>
      <c r="E170" s="89" t="n">
        <v>0.0387096774193548</v>
      </c>
      <c r="F170" s="89" t="n">
        <v>0.0270399860588473</v>
      </c>
    </row>
    <row r="171" customFormat="false" ht="12.75" hidden="false" customHeight="false" outlineLevel="0" collapsed="false">
      <c r="A171" s="90"/>
      <c r="B171" s="96" t="s">
        <v>8</v>
      </c>
      <c r="C171" s="97" t="n">
        <v>6</v>
      </c>
      <c r="D171" s="98" t="n">
        <v>1433429</v>
      </c>
      <c r="E171" s="99" t="n">
        <v>0.0129032258064516</v>
      </c>
      <c r="F171" s="100" t="n">
        <v>0.00847052075836869</v>
      </c>
    </row>
    <row r="172" customFormat="false" ht="12.75" hidden="false" customHeight="false" outlineLevel="0" collapsed="false">
      <c r="A172" s="90"/>
      <c r="B172" s="96" t="s">
        <v>10</v>
      </c>
      <c r="C172" s="97" t="n">
        <v>5</v>
      </c>
      <c r="D172" s="98" t="n">
        <v>1383737</v>
      </c>
      <c r="E172" s="99" t="n">
        <v>0.010752688172043</v>
      </c>
      <c r="F172" s="100" t="n">
        <v>0.0081768772521156</v>
      </c>
    </row>
    <row r="173" customFormat="false" ht="12.75" hidden="false" customHeight="false" outlineLevel="0" collapsed="false">
      <c r="A173" s="90"/>
      <c r="B173" s="96" t="s">
        <v>9</v>
      </c>
      <c r="C173" s="97" t="n">
        <v>7</v>
      </c>
      <c r="D173" s="98" t="n">
        <v>1758692</v>
      </c>
      <c r="E173" s="99" t="n">
        <v>0.0150537634408602</v>
      </c>
      <c r="F173" s="100" t="n">
        <v>0.010392588048363</v>
      </c>
    </row>
    <row r="174" customFormat="false" ht="12.75" hidden="false" customHeight="false" outlineLevel="0" collapsed="false">
      <c r="A174" s="90"/>
      <c r="B174" s="95"/>
      <c r="C174" s="101"/>
      <c r="D174" s="102"/>
      <c r="E174" s="103"/>
      <c r="F174" s="103"/>
    </row>
    <row r="175" customFormat="false" ht="12.75" hidden="false" customHeight="false" outlineLevel="0" collapsed="false">
      <c r="A175" s="85" t="s">
        <v>159</v>
      </c>
      <c r="B175" s="86"/>
      <c r="C175" s="87" t="n">
        <v>1</v>
      </c>
      <c r="D175" s="88" t="n">
        <v>1217000</v>
      </c>
      <c r="E175" s="89" t="n">
        <v>0.0021505376344086</v>
      </c>
      <c r="F175" s="89" t="n">
        <v>0.00719158309405955</v>
      </c>
    </row>
    <row r="176" customFormat="false" ht="12.75" hidden="false" customHeight="false" outlineLevel="0" collapsed="false">
      <c r="A176" s="90"/>
      <c r="B176" s="96" t="s">
        <v>8</v>
      </c>
      <c r="C176" s="97" t="n">
        <v>1</v>
      </c>
      <c r="D176" s="98" t="n">
        <v>1217000</v>
      </c>
      <c r="E176" s="99" t="n">
        <v>0.0021505376344086</v>
      </c>
      <c r="F176" s="100" t="n">
        <v>0.00719158309405955</v>
      </c>
    </row>
    <row r="177" customFormat="false" ht="12.75" hidden="false" customHeight="false" outlineLevel="0" collapsed="false">
      <c r="A177" s="90"/>
      <c r="B177" s="95"/>
      <c r="C177" s="101"/>
      <c r="D177" s="102"/>
      <c r="E177" s="103"/>
      <c r="F177" s="103"/>
    </row>
    <row r="178" customFormat="false" ht="12.75" hidden="false" customHeight="false" outlineLevel="0" collapsed="false">
      <c r="A178" s="85" t="s">
        <v>160</v>
      </c>
      <c r="B178" s="86"/>
      <c r="C178" s="87" t="n">
        <v>3</v>
      </c>
      <c r="D178" s="88" t="n">
        <v>428821</v>
      </c>
      <c r="E178" s="89" t="n">
        <v>0.00645161290322581</v>
      </c>
      <c r="F178" s="89" t="n">
        <v>0.00253401960063904</v>
      </c>
    </row>
    <row r="179" customFormat="false" ht="12.75" hidden="false" customHeight="false" outlineLevel="0" collapsed="false">
      <c r="A179" s="90"/>
      <c r="B179" s="96" t="s">
        <v>12</v>
      </c>
      <c r="C179" s="97" t="n">
        <v>2</v>
      </c>
      <c r="D179" s="98" t="n">
        <v>278821</v>
      </c>
      <c r="E179" s="99" t="n">
        <v>0.0043010752688172</v>
      </c>
      <c r="F179" s="100" t="n">
        <v>0.00164762891525783</v>
      </c>
    </row>
    <row r="180" customFormat="false" ht="12.75" hidden="false" customHeight="false" outlineLevel="0" collapsed="false">
      <c r="A180" s="90"/>
      <c r="B180" s="96" t="s">
        <v>9</v>
      </c>
      <c r="C180" s="97" t="n">
        <v>1</v>
      </c>
      <c r="D180" s="98" t="n">
        <v>150000</v>
      </c>
      <c r="E180" s="99" t="n">
        <v>0.0021505376344086</v>
      </c>
      <c r="F180" s="100" t="n">
        <v>0.000886390685381211</v>
      </c>
    </row>
    <row r="181" customFormat="false" ht="12.75" hidden="false" customHeight="false" outlineLevel="0" collapsed="false">
      <c r="A181" s="90"/>
      <c r="B181" s="95"/>
      <c r="C181" s="101"/>
      <c r="D181" s="102"/>
      <c r="E181" s="103"/>
      <c r="F181" s="103"/>
    </row>
    <row r="182" customFormat="false" ht="12.75" hidden="false" customHeight="false" outlineLevel="0" collapsed="false">
      <c r="A182" s="85" t="s">
        <v>161</v>
      </c>
      <c r="B182" s="86"/>
      <c r="C182" s="87" t="n">
        <v>1</v>
      </c>
      <c r="D182" s="88" t="n">
        <v>20000</v>
      </c>
      <c r="E182" s="89" t="n">
        <v>0.0021505376344086</v>
      </c>
      <c r="F182" s="89" t="n">
        <v>0.000118185424717495</v>
      </c>
    </row>
    <row r="183" customFormat="false" ht="12.75" hidden="false" customHeight="false" outlineLevel="0" collapsed="false">
      <c r="A183" s="90"/>
      <c r="B183" s="96" t="s">
        <v>8</v>
      </c>
      <c r="C183" s="97" t="n">
        <v>1</v>
      </c>
      <c r="D183" s="98" t="n">
        <v>20000</v>
      </c>
      <c r="E183" s="99" t="n">
        <v>0.0021505376344086</v>
      </c>
      <c r="F183" s="100" t="n">
        <v>0.000118185424717495</v>
      </c>
    </row>
    <row r="184" customFormat="false" ht="12.75" hidden="false" customHeight="false" outlineLevel="0" collapsed="false">
      <c r="A184" s="90"/>
      <c r="B184" s="95"/>
      <c r="C184" s="101"/>
      <c r="D184" s="102"/>
      <c r="E184" s="103"/>
      <c r="F184" s="103"/>
    </row>
    <row r="185" customFormat="false" ht="12.75" hidden="false" customHeight="false" outlineLevel="0" collapsed="false">
      <c r="A185" s="85" t="s">
        <v>162</v>
      </c>
      <c r="B185" s="86"/>
      <c r="C185" s="87" t="n">
        <v>1</v>
      </c>
      <c r="D185" s="88" t="n">
        <v>220883</v>
      </c>
      <c r="E185" s="89" t="n">
        <v>0.0021505376344086</v>
      </c>
      <c r="F185" s="89" t="n">
        <v>0.00130525755839372</v>
      </c>
    </row>
    <row r="186" customFormat="false" ht="12.75" hidden="false" customHeight="false" outlineLevel="0" collapsed="false">
      <c r="A186" s="90"/>
      <c r="B186" s="96" t="s">
        <v>10</v>
      </c>
      <c r="C186" s="97" t="n">
        <v>1</v>
      </c>
      <c r="D186" s="98" t="n">
        <v>220883</v>
      </c>
      <c r="E186" s="99" t="n">
        <v>0.0021505376344086</v>
      </c>
      <c r="F186" s="100" t="n">
        <v>0.00130525755839372</v>
      </c>
    </row>
    <row r="187" customFormat="false" ht="12.75" hidden="false" customHeight="false" outlineLevel="0" collapsed="false">
      <c r="A187" s="90"/>
      <c r="B187" s="95"/>
      <c r="C187" s="101"/>
      <c r="D187" s="102"/>
      <c r="E187" s="103"/>
      <c r="F187" s="103"/>
    </row>
    <row r="188" customFormat="false" ht="12.75" hidden="false" customHeight="false" outlineLevel="0" collapsed="false">
      <c r="A188" s="85" t="s">
        <v>163</v>
      </c>
      <c r="B188" s="86"/>
      <c r="C188" s="87" t="n">
        <v>1</v>
      </c>
      <c r="D188" s="88" t="n">
        <v>11320</v>
      </c>
      <c r="E188" s="89" t="n">
        <v>0.0021505376344086</v>
      </c>
      <c r="F188" s="89" t="n">
        <v>6.6892950390102E-005</v>
      </c>
    </row>
    <row r="189" customFormat="false" ht="12.75" hidden="false" customHeight="false" outlineLevel="0" collapsed="false">
      <c r="A189" s="90"/>
      <c r="B189" s="96" t="s">
        <v>8</v>
      </c>
      <c r="C189" s="97" t="n">
        <v>1</v>
      </c>
      <c r="D189" s="98" t="n">
        <v>11320</v>
      </c>
      <c r="E189" s="99" t="n">
        <v>0.0021505376344086</v>
      </c>
      <c r="F189" s="100" t="n">
        <v>6.6892950390102E-005</v>
      </c>
    </row>
    <row r="190" customFormat="false" ht="12.75" hidden="false" customHeight="false" outlineLevel="0" collapsed="false">
      <c r="A190" s="90"/>
      <c r="B190" s="95"/>
      <c r="C190" s="101"/>
      <c r="D190" s="102"/>
      <c r="E190" s="103"/>
      <c r="F190" s="103"/>
    </row>
    <row r="191" customFormat="false" ht="12.75" hidden="false" customHeight="false" outlineLevel="0" collapsed="false">
      <c r="A191" s="85" t="s">
        <v>164</v>
      </c>
      <c r="B191" s="86"/>
      <c r="C191" s="87" t="n">
        <v>1</v>
      </c>
      <c r="D191" s="88" t="n">
        <v>401750</v>
      </c>
      <c r="E191" s="89" t="n">
        <v>0.0021505376344086</v>
      </c>
      <c r="F191" s="89" t="n">
        <v>0.00237404971901268</v>
      </c>
    </row>
    <row r="192" customFormat="false" ht="12.75" hidden="false" customHeight="false" outlineLevel="0" collapsed="false">
      <c r="A192" s="90"/>
      <c r="B192" s="96" t="s">
        <v>8</v>
      </c>
      <c r="C192" s="97" t="n">
        <v>1</v>
      </c>
      <c r="D192" s="98" t="n">
        <v>401750</v>
      </c>
      <c r="E192" s="99" t="n">
        <v>0.0021505376344086</v>
      </c>
      <c r="F192" s="100" t="n">
        <v>0.00237404971901268</v>
      </c>
    </row>
    <row r="193" customFormat="false" ht="12.75" hidden="false" customHeight="false" outlineLevel="0" collapsed="false">
      <c r="A193" s="90"/>
      <c r="B193" s="95"/>
      <c r="C193" s="101"/>
      <c r="D193" s="102"/>
      <c r="E193" s="103"/>
      <c r="F193" s="103"/>
    </row>
    <row r="194" customFormat="false" ht="12.75" hidden="false" customHeight="false" outlineLevel="0" collapsed="false">
      <c r="A194" s="85" t="s">
        <v>165</v>
      </c>
      <c r="B194" s="86"/>
      <c r="C194" s="87" t="n">
        <v>2</v>
      </c>
      <c r="D194" s="88" t="n">
        <v>368500</v>
      </c>
      <c r="E194" s="89" t="n">
        <v>0.0043010752688172</v>
      </c>
      <c r="F194" s="89" t="n">
        <v>0.00217756645041984</v>
      </c>
    </row>
    <row r="195" customFormat="false" ht="12.75" hidden="false" customHeight="false" outlineLevel="0" collapsed="false">
      <c r="A195" s="90"/>
      <c r="B195" s="96" t="s">
        <v>11</v>
      </c>
      <c r="C195" s="97" t="n">
        <v>2</v>
      </c>
      <c r="D195" s="98" t="n">
        <v>368500</v>
      </c>
      <c r="E195" s="99" t="n">
        <v>0.0043010752688172</v>
      </c>
      <c r="F195" s="100" t="n">
        <v>0.00217756645041984</v>
      </c>
    </row>
    <row r="196" customFormat="false" ht="12.75" hidden="false" customHeight="false" outlineLevel="0" collapsed="false">
      <c r="A196" s="90"/>
      <c r="B196" s="95"/>
      <c r="C196" s="101"/>
      <c r="D196" s="102"/>
      <c r="E196" s="103"/>
      <c r="F196" s="103"/>
    </row>
    <row r="197" customFormat="false" ht="12.75" hidden="false" customHeight="false" outlineLevel="0" collapsed="false">
      <c r="A197" s="85" t="s">
        <v>166</v>
      </c>
      <c r="B197" s="86"/>
      <c r="C197" s="87" t="n">
        <v>1</v>
      </c>
      <c r="D197" s="88" t="n">
        <v>311000</v>
      </c>
      <c r="E197" s="89" t="n">
        <v>0.0021505376344086</v>
      </c>
      <c r="F197" s="89" t="n">
        <v>0.00183778335435704</v>
      </c>
    </row>
    <row r="198" customFormat="false" ht="12.75" hidden="false" customHeight="false" outlineLevel="0" collapsed="false">
      <c r="A198" s="90"/>
      <c r="B198" s="96" t="s">
        <v>11</v>
      </c>
      <c r="C198" s="97" t="n">
        <v>1</v>
      </c>
      <c r="D198" s="98" t="n">
        <v>311000</v>
      </c>
      <c r="E198" s="99" t="n">
        <v>0.0021505376344086</v>
      </c>
      <c r="F198" s="100" t="n">
        <v>0.00183778335435704</v>
      </c>
    </row>
    <row r="199" customFormat="false" ht="12.75" hidden="false" customHeight="false" outlineLevel="0" collapsed="false">
      <c r="A199" s="90"/>
      <c r="B199" s="95"/>
      <c r="C199" s="101"/>
      <c r="D199" s="102"/>
      <c r="E199" s="103"/>
      <c r="F199" s="103"/>
    </row>
    <row r="200" customFormat="false" ht="12.75" hidden="false" customHeight="false" outlineLevel="0" collapsed="false">
      <c r="A200" s="85" t="s">
        <v>167</v>
      </c>
      <c r="B200" s="86"/>
      <c r="C200" s="87" t="n">
        <v>1</v>
      </c>
      <c r="D200" s="88" t="n">
        <v>227000</v>
      </c>
      <c r="E200" s="89" t="n">
        <v>0.0021505376344086</v>
      </c>
      <c r="F200" s="89" t="n">
        <v>0.00134140457054357</v>
      </c>
    </row>
    <row r="201" customFormat="false" ht="12.75" hidden="false" customHeight="false" outlineLevel="0" collapsed="false">
      <c r="A201" s="90"/>
      <c r="B201" s="96" t="s">
        <v>8</v>
      </c>
      <c r="C201" s="97" t="n">
        <v>1</v>
      </c>
      <c r="D201" s="98" t="n">
        <v>227000</v>
      </c>
      <c r="E201" s="99" t="n">
        <v>0.0021505376344086</v>
      </c>
      <c r="F201" s="100" t="n">
        <v>0.00134140457054357</v>
      </c>
    </row>
    <row r="202" customFormat="false" ht="12.75" hidden="false" customHeight="false" outlineLevel="0" collapsed="false">
      <c r="A202" s="90"/>
      <c r="B202" s="95"/>
      <c r="C202" s="101"/>
      <c r="D202" s="102"/>
      <c r="E202" s="103"/>
      <c r="F202" s="103"/>
    </row>
    <row r="203" customFormat="false" ht="12.75" hidden="false" customHeight="false" outlineLevel="0" collapsed="false">
      <c r="A203" s="85" t="s">
        <v>168</v>
      </c>
      <c r="B203" s="86"/>
      <c r="C203" s="87" t="n">
        <v>1</v>
      </c>
      <c r="D203" s="88" t="n">
        <v>82640</v>
      </c>
      <c r="E203" s="89" t="n">
        <v>0.0021505376344086</v>
      </c>
      <c r="F203" s="89" t="n">
        <v>0.000488342174932688</v>
      </c>
    </row>
    <row r="204" customFormat="false" ht="12.75" hidden="false" customHeight="false" outlineLevel="0" collapsed="false">
      <c r="A204" s="90"/>
      <c r="B204" s="96" t="s">
        <v>9</v>
      </c>
      <c r="C204" s="97" t="n">
        <v>1</v>
      </c>
      <c r="D204" s="98" t="n">
        <v>82640</v>
      </c>
      <c r="E204" s="99" t="n">
        <v>0.0021505376344086</v>
      </c>
      <c r="F204" s="100" t="n">
        <v>0.000488342174932688</v>
      </c>
    </row>
    <row r="205" customFormat="false" ht="12.75" hidden="false" customHeight="false" outlineLevel="0" collapsed="false">
      <c r="A205" s="90"/>
      <c r="B205" s="95"/>
      <c r="C205" s="101"/>
      <c r="D205" s="102"/>
      <c r="E205" s="103"/>
      <c r="F205" s="103"/>
    </row>
    <row r="206" customFormat="false" ht="12.75" hidden="false" customHeight="false" outlineLevel="0" collapsed="false">
      <c r="A206" s="85" t="s">
        <v>169</v>
      </c>
      <c r="B206" s="86"/>
      <c r="C206" s="87" t="n">
        <v>1</v>
      </c>
      <c r="D206" s="88" t="n">
        <v>225600</v>
      </c>
      <c r="E206" s="89" t="n">
        <v>0.0021505376344086</v>
      </c>
      <c r="F206" s="89" t="n">
        <v>0.00133313159081334</v>
      </c>
    </row>
    <row r="207" customFormat="false" ht="12.75" hidden="false" customHeight="false" outlineLevel="0" collapsed="false">
      <c r="A207" s="90"/>
      <c r="B207" s="96" t="s">
        <v>10</v>
      </c>
      <c r="C207" s="97" t="n">
        <v>1</v>
      </c>
      <c r="D207" s="98" t="n">
        <v>225600</v>
      </c>
      <c r="E207" s="99" t="n">
        <v>0.0021505376344086</v>
      </c>
      <c r="F207" s="100" t="n">
        <v>0.00133313159081334</v>
      </c>
    </row>
    <row r="208" customFormat="false" ht="12.75" hidden="false" customHeight="false" outlineLevel="0" collapsed="false">
      <c r="A208" s="90"/>
      <c r="B208" s="95"/>
      <c r="C208" s="101"/>
      <c r="D208" s="102"/>
      <c r="E208" s="103"/>
      <c r="F208" s="103"/>
    </row>
    <row r="209" customFormat="false" ht="12.75" hidden="false" customHeight="false" outlineLevel="0" collapsed="false">
      <c r="A209" s="85" t="s">
        <v>170</v>
      </c>
      <c r="B209" s="86"/>
      <c r="C209" s="87" t="n">
        <v>1</v>
      </c>
      <c r="D209" s="88" t="n">
        <v>6983000</v>
      </c>
      <c r="E209" s="89" t="n">
        <v>0.0021505376344086</v>
      </c>
      <c r="F209" s="89" t="n">
        <v>0.0412644410401133</v>
      </c>
    </row>
    <row r="210" customFormat="false" ht="12.75" hidden="false" customHeight="false" outlineLevel="0" collapsed="false">
      <c r="A210" s="90"/>
      <c r="B210" s="96" t="s">
        <v>11</v>
      </c>
      <c r="C210" s="97" t="n">
        <v>1</v>
      </c>
      <c r="D210" s="98" t="n">
        <v>6983000</v>
      </c>
      <c r="E210" s="99" t="n">
        <v>0.0021505376344086</v>
      </c>
      <c r="F210" s="100" t="n">
        <v>0.0412644410401133</v>
      </c>
    </row>
    <row r="211" customFormat="false" ht="12.75" hidden="false" customHeight="false" outlineLevel="0" collapsed="false">
      <c r="A211" s="90"/>
      <c r="B211" s="95"/>
      <c r="C211" s="101"/>
      <c r="D211" s="102"/>
      <c r="E211" s="103"/>
      <c r="F211" s="103"/>
    </row>
    <row r="212" customFormat="false" ht="12.75" hidden="false" customHeight="false" outlineLevel="0" collapsed="false">
      <c r="A212" s="85" t="s">
        <v>171</v>
      </c>
      <c r="B212" s="86"/>
      <c r="C212" s="87" t="n">
        <v>10</v>
      </c>
      <c r="D212" s="88" t="n">
        <v>2243156</v>
      </c>
      <c r="E212" s="89" t="n">
        <v>0.021505376344086</v>
      </c>
      <c r="F212" s="89" t="n">
        <v>0.0132554172283798</v>
      </c>
    </row>
    <row r="213" customFormat="false" ht="12.75" hidden="false" customHeight="false" outlineLevel="0" collapsed="false">
      <c r="A213" s="90"/>
      <c r="B213" s="96" t="s">
        <v>12</v>
      </c>
      <c r="C213" s="97" t="n">
        <v>1</v>
      </c>
      <c r="D213" s="98" t="n">
        <v>188000</v>
      </c>
      <c r="E213" s="99" t="n">
        <v>0.0021505376344086</v>
      </c>
      <c r="F213" s="100" t="n">
        <v>0.00111094299234445</v>
      </c>
    </row>
    <row r="214" customFormat="false" ht="12.75" hidden="false" customHeight="false" outlineLevel="0" collapsed="false">
      <c r="A214" s="90"/>
      <c r="B214" s="96" t="s">
        <v>8</v>
      </c>
      <c r="C214" s="97" t="n">
        <v>5</v>
      </c>
      <c r="D214" s="98" t="n">
        <v>1078000</v>
      </c>
      <c r="E214" s="99" t="n">
        <v>0.010752688172043</v>
      </c>
      <c r="F214" s="100" t="n">
        <v>0.00637019439227297</v>
      </c>
    </row>
    <row r="215" customFormat="false" ht="12.75" hidden="false" customHeight="false" outlineLevel="0" collapsed="false">
      <c r="A215" s="90"/>
      <c r="B215" s="96" t="s">
        <v>13</v>
      </c>
      <c r="C215" s="97" t="n">
        <v>1</v>
      </c>
      <c r="D215" s="98" t="n">
        <v>272000</v>
      </c>
      <c r="E215" s="99" t="n">
        <v>0.0021505376344086</v>
      </c>
      <c r="F215" s="100" t="n">
        <v>0.00160732177615793</v>
      </c>
    </row>
    <row r="216" customFormat="false" ht="12.75" hidden="false" customHeight="false" outlineLevel="0" collapsed="false">
      <c r="A216" s="90"/>
      <c r="B216" s="96" t="s">
        <v>10</v>
      </c>
      <c r="C216" s="97" t="n">
        <v>1</v>
      </c>
      <c r="D216" s="98" t="n">
        <v>268156</v>
      </c>
      <c r="E216" s="99" t="n">
        <v>0.0021505376344086</v>
      </c>
      <c r="F216" s="100" t="n">
        <v>0.00158460653752723</v>
      </c>
    </row>
    <row r="217" customFormat="false" ht="12.75" hidden="false" customHeight="false" outlineLevel="0" collapsed="false">
      <c r="A217" s="90"/>
      <c r="B217" s="96" t="s">
        <v>9</v>
      </c>
      <c r="C217" s="97" t="n">
        <v>2</v>
      </c>
      <c r="D217" s="98" t="n">
        <v>437000</v>
      </c>
      <c r="E217" s="99" t="n">
        <v>0.0043010752688172</v>
      </c>
      <c r="F217" s="100" t="n">
        <v>0.00258235153007726</v>
      </c>
    </row>
    <row r="218" customFormat="false" ht="12.75" hidden="false" customHeight="false" outlineLevel="0" collapsed="false">
      <c r="A218" s="90"/>
      <c r="B218" s="95"/>
      <c r="C218" s="101"/>
      <c r="D218" s="102"/>
      <c r="E218" s="103"/>
      <c r="F218" s="103"/>
    </row>
    <row r="219" customFormat="false" ht="12.75" hidden="false" customHeight="false" outlineLevel="0" collapsed="false">
      <c r="A219" s="85" t="s">
        <v>172</v>
      </c>
      <c r="B219" s="86"/>
      <c r="C219" s="87" t="n">
        <v>1</v>
      </c>
      <c r="D219" s="88" t="n">
        <v>186400</v>
      </c>
      <c r="E219" s="89" t="n">
        <v>0.0021505376344086</v>
      </c>
      <c r="F219" s="89" t="n">
        <v>0.00110148815836705</v>
      </c>
    </row>
    <row r="220" customFormat="false" ht="12.75" hidden="false" customHeight="false" outlineLevel="0" collapsed="false">
      <c r="A220" s="90"/>
      <c r="B220" s="96" t="s">
        <v>13</v>
      </c>
      <c r="C220" s="97" t="n">
        <v>1</v>
      </c>
      <c r="D220" s="98" t="n">
        <v>186400</v>
      </c>
      <c r="E220" s="99" t="n">
        <v>0.0021505376344086</v>
      </c>
      <c r="F220" s="100" t="n">
        <v>0.00110148815836705</v>
      </c>
    </row>
    <row r="221" customFormat="false" ht="12.75" hidden="false" customHeight="false" outlineLevel="0" collapsed="false">
      <c r="A221" s="90"/>
      <c r="B221" s="95"/>
      <c r="C221" s="101"/>
      <c r="D221" s="102"/>
      <c r="E221" s="103"/>
      <c r="F221" s="103"/>
    </row>
    <row r="222" customFormat="false" ht="12.75" hidden="false" customHeight="false" outlineLevel="0" collapsed="false">
      <c r="A222" s="85" t="s">
        <v>173</v>
      </c>
      <c r="B222" s="86"/>
      <c r="C222" s="87" t="n">
        <v>1</v>
      </c>
      <c r="D222" s="88" t="n">
        <v>275942</v>
      </c>
      <c r="E222" s="89" t="n">
        <v>0.0021505376344086</v>
      </c>
      <c r="F222" s="89" t="n">
        <v>0.00163061612336975</v>
      </c>
    </row>
    <row r="223" customFormat="false" ht="12.75" hidden="false" customHeight="false" outlineLevel="0" collapsed="false">
      <c r="A223" s="90"/>
      <c r="B223" s="96" t="s">
        <v>9</v>
      </c>
      <c r="C223" s="97" t="n">
        <v>1</v>
      </c>
      <c r="D223" s="98" t="n">
        <v>275942</v>
      </c>
      <c r="E223" s="99" t="n">
        <v>0.0021505376344086</v>
      </c>
      <c r="F223" s="100" t="n">
        <v>0.00163061612336975</v>
      </c>
    </row>
    <row r="224" customFormat="false" ht="12.75" hidden="false" customHeight="false" outlineLevel="0" collapsed="false">
      <c r="A224" s="90"/>
      <c r="B224" s="95"/>
      <c r="C224" s="101"/>
      <c r="D224" s="102"/>
      <c r="E224" s="103"/>
      <c r="F224" s="103"/>
    </row>
    <row r="225" customFormat="false" ht="12.75" hidden="false" customHeight="false" outlineLevel="0" collapsed="false">
      <c r="A225" s="85" t="s">
        <v>174</v>
      </c>
      <c r="B225" s="86"/>
      <c r="C225" s="87" t="n">
        <v>1</v>
      </c>
      <c r="D225" s="88" t="n">
        <v>148000</v>
      </c>
      <c r="E225" s="89" t="n">
        <v>0.0021505376344086</v>
      </c>
      <c r="F225" s="89" t="n">
        <v>0.000874572142909461</v>
      </c>
    </row>
    <row r="226" customFormat="false" ht="12.75" hidden="false" customHeight="false" outlineLevel="0" collapsed="false">
      <c r="A226" s="90"/>
      <c r="B226" s="96" t="s">
        <v>9</v>
      </c>
      <c r="C226" s="97" t="n">
        <v>1</v>
      </c>
      <c r="D226" s="98" t="n">
        <v>148000</v>
      </c>
      <c r="E226" s="99" t="n">
        <v>0.0021505376344086</v>
      </c>
      <c r="F226" s="100" t="n">
        <v>0.000874572142909461</v>
      </c>
    </row>
    <row r="227" customFormat="false" ht="12.75" hidden="false" customHeight="false" outlineLevel="0" collapsed="false">
      <c r="A227" s="90"/>
      <c r="B227" s="95"/>
      <c r="C227" s="101"/>
      <c r="D227" s="102"/>
      <c r="E227" s="103"/>
      <c r="F227" s="103"/>
    </row>
    <row r="228" customFormat="false" ht="12.75" hidden="false" customHeight="false" outlineLevel="0" collapsed="false">
      <c r="A228" s="85" t="s">
        <v>175</v>
      </c>
      <c r="B228" s="86"/>
      <c r="C228" s="87" t="n">
        <v>2</v>
      </c>
      <c r="D228" s="88" t="n">
        <v>407620</v>
      </c>
      <c r="E228" s="89" t="n">
        <v>0.0043010752688172</v>
      </c>
      <c r="F228" s="89" t="n">
        <v>0.00240873714116726</v>
      </c>
    </row>
    <row r="229" customFormat="false" ht="12.75" hidden="false" customHeight="false" outlineLevel="0" collapsed="false">
      <c r="A229" s="90"/>
      <c r="B229" s="96" t="s">
        <v>8</v>
      </c>
      <c r="C229" s="97" t="n">
        <v>1</v>
      </c>
      <c r="D229" s="98" t="n">
        <v>269000</v>
      </c>
      <c r="E229" s="99" t="n">
        <v>0.0021505376344086</v>
      </c>
      <c r="F229" s="100" t="n">
        <v>0.0015895939624503</v>
      </c>
    </row>
    <row r="230" customFormat="false" ht="12.75" hidden="false" customHeight="false" outlineLevel="0" collapsed="false">
      <c r="A230" s="90"/>
      <c r="B230" s="96" t="s">
        <v>9</v>
      </c>
      <c r="C230" s="97" t="n">
        <v>1</v>
      </c>
      <c r="D230" s="98" t="n">
        <v>138620</v>
      </c>
      <c r="E230" s="99" t="n">
        <v>0.0021505376344086</v>
      </c>
      <c r="F230" s="100" t="n">
        <v>0.000819143178716956</v>
      </c>
    </row>
    <row r="231" customFormat="false" ht="12.75" hidden="false" customHeight="false" outlineLevel="0" collapsed="false">
      <c r="A231" s="90"/>
      <c r="B231" s="95"/>
      <c r="C231" s="101"/>
      <c r="D231" s="102"/>
      <c r="E231" s="103"/>
      <c r="F231" s="103"/>
    </row>
    <row r="232" customFormat="false" ht="12.75" hidden="false" customHeight="false" outlineLevel="0" collapsed="false">
      <c r="A232" s="85" t="s">
        <v>176</v>
      </c>
      <c r="B232" s="86"/>
      <c r="C232" s="87" t="n">
        <v>1</v>
      </c>
      <c r="D232" s="88" t="n">
        <v>130261</v>
      </c>
      <c r="E232" s="89" t="n">
        <v>0.0021505376344086</v>
      </c>
      <c r="F232" s="89" t="n">
        <v>0.000769747580456279</v>
      </c>
    </row>
    <row r="233" customFormat="false" ht="12.75" hidden="false" customHeight="false" outlineLevel="0" collapsed="false">
      <c r="A233" s="90"/>
      <c r="B233" s="96" t="s">
        <v>9</v>
      </c>
      <c r="C233" s="97" t="n">
        <v>1</v>
      </c>
      <c r="D233" s="98" t="n">
        <v>130261</v>
      </c>
      <c r="E233" s="99" t="n">
        <v>0.0021505376344086</v>
      </c>
      <c r="F233" s="100" t="n">
        <v>0.000769747580456279</v>
      </c>
    </row>
    <row r="234" customFormat="false" ht="12.75" hidden="false" customHeight="false" outlineLevel="0" collapsed="false">
      <c r="A234" s="90"/>
      <c r="B234" s="95"/>
      <c r="C234" s="101"/>
      <c r="D234" s="102"/>
      <c r="E234" s="103"/>
      <c r="F234" s="103"/>
    </row>
    <row r="235" customFormat="false" ht="12.75" hidden="false" customHeight="false" outlineLevel="0" collapsed="false">
      <c r="A235" s="85" t="s">
        <v>177</v>
      </c>
      <c r="B235" s="86"/>
      <c r="C235" s="87" t="n">
        <v>2</v>
      </c>
      <c r="D235" s="88" t="n">
        <v>322637</v>
      </c>
      <c r="E235" s="89" t="n">
        <v>0.0043010752688172</v>
      </c>
      <c r="F235" s="89" t="n">
        <v>0.00190654954372892</v>
      </c>
    </row>
    <row r="236" customFormat="false" ht="12.75" hidden="false" customHeight="false" outlineLevel="0" collapsed="false">
      <c r="A236" s="90"/>
      <c r="B236" s="96" t="s">
        <v>11</v>
      </c>
      <c r="C236" s="97" t="n">
        <v>1</v>
      </c>
      <c r="D236" s="98" t="n">
        <v>200000</v>
      </c>
      <c r="E236" s="99" t="n">
        <v>0.0021505376344086</v>
      </c>
      <c r="F236" s="100" t="n">
        <v>0.00118185424717495</v>
      </c>
    </row>
    <row r="237" customFormat="false" ht="12.75" hidden="false" customHeight="false" outlineLevel="0" collapsed="false">
      <c r="A237" s="90"/>
      <c r="B237" s="96" t="s">
        <v>10</v>
      </c>
      <c r="C237" s="97" t="n">
        <v>1</v>
      </c>
      <c r="D237" s="98" t="n">
        <v>122637</v>
      </c>
      <c r="E237" s="99" t="n">
        <v>0.0021505376344086</v>
      </c>
      <c r="F237" s="100" t="n">
        <v>0.00072469529655397</v>
      </c>
    </row>
    <row r="238" customFormat="false" ht="12.75" hidden="false" customHeight="false" outlineLevel="0" collapsed="false">
      <c r="A238" s="90"/>
      <c r="B238" s="95"/>
      <c r="C238" s="101"/>
      <c r="D238" s="102"/>
      <c r="E238" s="103"/>
      <c r="F238" s="103"/>
    </row>
    <row r="239" customFormat="false" ht="12.75" hidden="false" customHeight="false" outlineLevel="0" collapsed="false">
      <c r="A239" s="85" t="s">
        <v>178</v>
      </c>
      <c r="B239" s="86"/>
      <c r="C239" s="87" t="n">
        <v>5</v>
      </c>
      <c r="D239" s="88" t="n">
        <v>852800</v>
      </c>
      <c r="E239" s="89" t="n">
        <v>0.010752688172043</v>
      </c>
      <c r="F239" s="89" t="n">
        <v>0.00503942650995398</v>
      </c>
    </row>
    <row r="240" customFormat="false" ht="12.75" hidden="false" customHeight="false" outlineLevel="0" collapsed="false">
      <c r="A240" s="90"/>
      <c r="B240" s="96" t="s">
        <v>10</v>
      </c>
      <c r="C240" s="97" t="n">
        <v>5</v>
      </c>
      <c r="D240" s="98" t="n">
        <v>852800</v>
      </c>
      <c r="E240" s="99" t="n">
        <v>0.010752688172043</v>
      </c>
      <c r="F240" s="100" t="n">
        <v>0.00503942650995398</v>
      </c>
    </row>
    <row r="241" customFormat="false" ht="12.75" hidden="false" customHeight="false" outlineLevel="0" collapsed="false">
      <c r="A241" s="90"/>
      <c r="B241" s="95"/>
      <c r="C241" s="101"/>
      <c r="D241" s="102"/>
      <c r="E241" s="103"/>
      <c r="F241" s="103"/>
    </row>
    <row r="242" customFormat="false" ht="12.75" hidden="false" customHeight="false" outlineLevel="0" collapsed="false">
      <c r="A242" s="85" t="s">
        <v>179</v>
      </c>
      <c r="B242" s="86"/>
      <c r="C242" s="87" t="n">
        <v>4</v>
      </c>
      <c r="D242" s="88" t="n">
        <v>921476</v>
      </c>
      <c r="E242" s="89" t="n">
        <v>0.00860215053763441</v>
      </c>
      <c r="F242" s="89" t="n">
        <v>0.00544525162134891</v>
      </c>
    </row>
    <row r="243" customFormat="false" ht="12.75" hidden="false" customHeight="false" outlineLevel="0" collapsed="false">
      <c r="A243" s="90"/>
      <c r="B243" s="96" t="s">
        <v>12</v>
      </c>
      <c r="C243" s="97" t="n">
        <v>2</v>
      </c>
      <c r="D243" s="98" t="n">
        <v>431976</v>
      </c>
      <c r="E243" s="99" t="n">
        <v>0.0043010752688172</v>
      </c>
      <c r="F243" s="100" t="n">
        <v>0.00255266335138823</v>
      </c>
    </row>
    <row r="244" customFormat="false" ht="12.75" hidden="false" customHeight="false" outlineLevel="0" collapsed="false">
      <c r="A244" s="90"/>
      <c r="B244" s="96" t="s">
        <v>11</v>
      </c>
      <c r="C244" s="97" t="n">
        <v>1</v>
      </c>
      <c r="D244" s="98" t="n">
        <v>254000</v>
      </c>
      <c r="E244" s="99" t="n">
        <v>0.0021505376344086</v>
      </c>
      <c r="F244" s="100" t="n">
        <v>0.00150095489391218</v>
      </c>
    </row>
    <row r="245" customFormat="false" ht="12.75" hidden="false" customHeight="false" outlineLevel="0" collapsed="false">
      <c r="A245" s="90"/>
      <c r="B245" s="96" t="s">
        <v>9</v>
      </c>
      <c r="C245" s="97" t="n">
        <v>1</v>
      </c>
      <c r="D245" s="98" t="n">
        <v>235500</v>
      </c>
      <c r="E245" s="99" t="n">
        <v>0.0021505376344086</v>
      </c>
      <c r="F245" s="100" t="n">
        <v>0.0013916333760485</v>
      </c>
    </row>
    <row r="246" customFormat="false" ht="12.75" hidden="false" customHeight="false" outlineLevel="0" collapsed="false">
      <c r="A246" s="90"/>
      <c r="B246" s="95"/>
      <c r="C246" s="101"/>
      <c r="D246" s="102"/>
      <c r="E246" s="103"/>
      <c r="F246" s="103"/>
    </row>
    <row r="247" customFormat="false" ht="12.75" hidden="false" customHeight="false" outlineLevel="0" collapsed="false">
      <c r="A247" s="85" t="s">
        <v>180</v>
      </c>
      <c r="B247" s="86"/>
      <c r="C247" s="87" t="n">
        <v>1</v>
      </c>
      <c r="D247" s="88" t="n">
        <v>415000</v>
      </c>
      <c r="E247" s="89" t="n">
        <v>0.0021505376344086</v>
      </c>
      <c r="F247" s="89" t="n">
        <v>0.00245234756288802</v>
      </c>
    </row>
    <row r="248" customFormat="false" ht="12.75" hidden="false" customHeight="false" outlineLevel="0" collapsed="false">
      <c r="A248" s="90"/>
      <c r="B248" s="96" t="s">
        <v>8</v>
      </c>
      <c r="C248" s="97" t="n">
        <v>1</v>
      </c>
      <c r="D248" s="98" t="n">
        <v>415000</v>
      </c>
      <c r="E248" s="99" t="n">
        <v>0.0021505376344086</v>
      </c>
      <c r="F248" s="100" t="n">
        <v>0.00245234756288802</v>
      </c>
    </row>
    <row r="249" customFormat="false" ht="12.75" hidden="false" customHeight="false" outlineLevel="0" collapsed="false">
      <c r="A249" s="90"/>
      <c r="B249" s="95"/>
      <c r="C249" s="101"/>
      <c r="D249" s="102"/>
      <c r="E249" s="103"/>
      <c r="F249" s="103"/>
    </row>
    <row r="250" customFormat="false" ht="12.75" hidden="false" customHeight="false" outlineLevel="0" collapsed="false">
      <c r="A250" s="85" t="s">
        <v>181</v>
      </c>
      <c r="B250" s="86"/>
      <c r="C250" s="87" t="n">
        <v>1</v>
      </c>
      <c r="D250" s="88" t="n">
        <v>168650</v>
      </c>
      <c r="E250" s="89" t="n">
        <v>0.0021505376344086</v>
      </c>
      <c r="F250" s="89" t="n">
        <v>0.000996598593930274</v>
      </c>
    </row>
    <row r="251" customFormat="false" ht="12.75" hidden="false" customHeight="false" outlineLevel="0" collapsed="false">
      <c r="A251" s="90"/>
      <c r="B251" s="96" t="s">
        <v>8</v>
      </c>
      <c r="C251" s="97" t="n">
        <v>1</v>
      </c>
      <c r="D251" s="98" t="n">
        <v>168650</v>
      </c>
      <c r="E251" s="99" t="n">
        <v>0.0021505376344086</v>
      </c>
      <c r="F251" s="100" t="n">
        <v>0.000996598593930274</v>
      </c>
    </row>
    <row r="252" customFormat="false" ht="12.75" hidden="false" customHeight="false" outlineLevel="0" collapsed="false">
      <c r="A252" s="90"/>
      <c r="B252" s="95"/>
      <c r="C252" s="101"/>
      <c r="D252" s="102"/>
      <c r="E252" s="103"/>
      <c r="F252" s="103"/>
    </row>
    <row r="253" customFormat="false" ht="12.75" hidden="false" customHeight="false" outlineLevel="0" collapsed="false">
      <c r="A253" s="85" t="s">
        <v>182</v>
      </c>
      <c r="B253" s="86"/>
      <c r="C253" s="87" t="n">
        <v>1</v>
      </c>
      <c r="D253" s="88" t="n">
        <v>200000</v>
      </c>
      <c r="E253" s="89" t="n">
        <v>0.0021505376344086</v>
      </c>
      <c r="F253" s="89" t="n">
        <v>0.00118185424717495</v>
      </c>
    </row>
    <row r="254" customFormat="false" ht="12.75" hidden="false" customHeight="false" outlineLevel="0" collapsed="false">
      <c r="A254" s="90"/>
      <c r="B254" s="96" t="s">
        <v>8</v>
      </c>
      <c r="C254" s="97" t="n">
        <v>1</v>
      </c>
      <c r="D254" s="98" t="n">
        <v>200000</v>
      </c>
      <c r="E254" s="99" t="n">
        <v>0.0021505376344086</v>
      </c>
      <c r="F254" s="100" t="n">
        <v>0.00118185424717495</v>
      </c>
    </row>
    <row r="255" customFormat="false" ht="12.75" hidden="false" customHeight="false" outlineLevel="0" collapsed="false">
      <c r="A255" s="90"/>
      <c r="B255" s="95"/>
      <c r="C255" s="101"/>
      <c r="D255" s="102"/>
      <c r="E255" s="103"/>
      <c r="F255" s="103"/>
    </row>
    <row r="256" customFormat="false" ht="12.75" hidden="false" customHeight="false" outlineLevel="0" collapsed="false">
      <c r="A256" s="85" t="s">
        <v>183</v>
      </c>
      <c r="B256" s="86"/>
      <c r="C256" s="87" t="n">
        <v>1</v>
      </c>
      <c r="D256" s="88" t="n">
        <v>129600</v>
      </c>
      <c r="E256" s="89" t="n">
        <v>0.0021505376344086</v>
      </c>
      <c r="F256" s="89" t="n">
        <v>0.000765841552169366</v>
      </c>
    </row>
    <row r="257" customFormat="false" ht="12.75" hidden="false" customHeight="false" outlineLevel="0" collapsed="false">
      <c r="A257" s="90"/>
      <c r="B257" s="96" t="s">
        <v>8</v>
      </c>
      <c r="C257" s="97" t="n">
        <v>1</v>
      </c>
      <c r="D257" s="98" t="n">
        <v>129600</v>
      </c>
      <c r="E257" s="99" t="n">
        <v>0.0021505376344086</v>
      </c>
      <c r="F257" s="100" t="n">
        <v>0.000765841552169366</v>
      </c>
    </row>
    <row r="258" customFormat="false" ht="12.75" hidden="false" customHeight="false" outlineLevel="0" collapsed="false">
      <c r="A258" s="90"/>
      <c r="B258" s="95"/>
      <c r="C258" s="101"/>
      <c r="D258" s="102"/>
      <c r="E258" s="103"/>
      <c r="F258" s="103"/>
    </row>
    <row r="259" customFormat="false" ht="12.75" hidden="false" customHeight="false" outlineLevel="0" collapsed="false">
      <c r="A259" s="85" t="s">
        <v>184</v>
      </c>
      <c r="B259" s="86"/>
      <c r="C259" s="87" t="n">
        <v>2</v>
      </c>
      <c r="D259" s="88" t="n">
        <v>438000</v>
      </c>
      <c r="E259" s="89" t="n">
        <v>0.0043010752688172</v>
      </c>
      <c r="F259" s="89" t="n">
        <v>0.00258826080131313</v>
      </c>
    </row>
    <row r="260" customFormat="false" ht="12.75" hidden="false" customHeight="false" outlineLevel="0" collapsed="false">
      <c r="A260" s="90"/>
      <c r="B260" s="96" t="s">
        <v>8</v>
      </c>
      <c r="C260" s="97" t="n">
        <v>1</v>
      </c>
      <c r="D260" s="98" t="n">
        <v>293000</v>
      </c>
      <c r="E260" s="99" t="n">
        <v>0.0021505376344086</v>
      </c>
      <c r="F260" s="100" t="n">
        <v>0.0017314164721113</v>
      </c>
    </row>
    <row r="261" customFormat="false" ht="12.75" hidden="false" customHeight="false" outlineLevel="0" collapsed="false">
      <c r="A261" s="90"/>
      <c r="B261" s="96" t="s">
        <v>9</v>
      </c>
      <c r="C261" s="97" t="n">
        <v>1</v>
      </c>
      <c r="D261" s="98" t="n">
        <v>145000</v>
      </c>
      <c r="E261" s="99" t="n">
        <v>0.0021505376344086</v>
      </c>
      <c r="F261" s="100" t="n">
        <v>0.000856844329201837</v>
      </c>
    </row>
    <row r="262" customFormat="false" ht="12.75" hidden="false" customHeight="false" outlineLevel="0" collapsed="false">
      <c r="A262" s="90"/>
      <c r="B262" s="95"/>
      <c r="C262" s="101"/>
      <c r="D262" s="102"/>
      <c r="E262" s="103"/>
      <c r="F262" s="103"/>
    </row>
    <row r="263" customFormat="false" ht="12.75" hidden="false" customHeight="false" outlineLevel="0" collapsed="false">
      <c r="A263" s="85" t="s">
        <v>185</v>
      </c>
      <c r="B263" s="86"/>
      <c r="C263" s="87" t="n">
        <v>1</v>
      </c>
      <c r="D263" s="88" t="n">
        <v>140000</v>
      </c>
      <c r="E263" s="89" t="n">
        <v>0.0021505376344086</v>
      </c>
      <c r="F263" s="89" t="n">
        <v>0.000827297973022463</v>
      </c>
    </row>
    <row r="264" customFormat="false" ht="12.75" hidden="false" customHeight="false" outlineLevel="0" collapsed="false">
      <c r="A264" s="90"/>
      <c r="B264" s="96" t="s">
        <v>11</v>
      </c>
      <c r="C264" s="97" t="n">
        <v>1</v>
      </c>
      <c r="D264" s="98" t="n">
        <v>140000</v>
      </c>
      <c r="E264" s="99" t="n">
        <v>0.0021505376344086</v>
      </c>
      <c r="F264" s="100" t="n">
        <v>0.000827297973022463</v>
      </c>
    </row>
    <row r="265" customFormat="false" ht="12.75" hidden="false" customHeight="false" outlineLevel="0" collapsed="false">
      <c r="A265" s="90"/>
      <c r="B265" s="95"/>
      <c r="C265" s="101"/>
      <c r="D265" s="102"/>
      <c r="E265" s="103"/>
      <c r="F265" s="103"/>
    </row>
    <row r="266" customFormat="false" ht="12.75" hidden="false" customHeight="false" outlineLevel="0" collapsed="false">
      <c r="A266" s="85" t="s">
        <v>186</v>
      </c>
      <c r="B266" s="86"/>
      <c r="C266" s="87" t="n">
        <v>1</v>
      </c>
      <c r="D266" s="88" t="n">
        <v>244500</v>
      </c>
      <c r="E266" s="89" t="n">
        <v>0.0021505376344086</v>
      </c>
      <c r="F266" s="89" t="n">
        <v>0.00144481681717137</v>
      </c>
    </row>
    <row r="267" customFormat="false" ht="12.75" hidden="false" customHeight="false" outlineLevel="0" collapsed="false">
      <c r="A267" s="90"/>
      <c r="B267" s="96" t="s">
        <v>10</v>
      </c>
      <c r="C267" s="97" t="n">
        <v>1</v>
      </c>
      <c r="D267" s="98" t="n">
        <v>244500</v>
      </c>
      <c r="E267" s="99" t="n">
        <v>0.0021505376344086</v>
      </c>
      <c r="F267" s="100" t="n">
        <v>0.00144481681717137</v>
      </c>
    </row>
    <row r="268" customFormat="false" ht="12.75" hidden="false" customHeight="false" outlineLevel="0" collapsed="false">
      <c r="A268" s="90"/>
      <c r="B268" s="95"/>
      <c r="C268" s="101"/>
      <c r="D268" s="102"/>
      <c r="E268" s="103"/>
      <c r="F268" s="103"/>
    </row>
    <row r="269" customFormat="false" ht="12.75" hidden="false" customHeight="false" outlineLevel="0" collapsed="false">
      <c r="A269" s="85" t="s">
        <v>187</v>
      </c>
      <c r="B269" s="86"/>
      <c r="C269" s="87" t="n">
        <v>1</v>
      </c>
      <c r="D269" s="88" t="n">
        <v>445000</v>
      </c>
      <c r="E269" s="89" t="n">
        <v>0.0021505376344086</v>
      </c>
      <c r="F269" s="89" t="n">
        <v>0.00262962569996426</v>
      </c>
    </row>
    <row r="270" customFormat="false" ht="12.75" hidden="false" customHeight="false" outlineLevel="0" collapsed="false">
      <c r="A270" s="90"/>
      <c r="B270" s="96" t="s">
        <v>8</v>
      </c>
      <c r="C270" s="97" t="n">
        <v>1</v>
      </c>
      <c r="D270" s="98" t="n">
        <v>445000</v>
      </c>
      <c r="E270" s="99" t="n">
        <v>0.0021505376344086</v>
      </c>
      <c r="F270" s="100" t="n">
        <v>0.00262962569996426</v>
      </c>
    </row>
    <row r="271" customFormat="false" ht="12.75" hidden="false" customHeight="false" outlineLevel="0" collapsed="false">
      <c r="A271" s="90"/>
      <c r="B271" s="95"/>
      <c r="C271" s="101"/>
      <c r="D271" s="102"/>
      <c r="E271" s="103"/>
      <c r="F271" s="103"/>
    </row>
    <row r="272" customFormat="false" ht="12.75" hidden="false" customHeight="false" outlineLevel="0" collapsed="false">
      <c r="A272" s="85" t="s">
        <v>188</v>
      </c>
      <c r="B272" s="86"/>
      <c r="C272" s="87" t="n">
        <v>21</v>
      </c>
      <c r="D272" s="88" t="n">
        <v>4986723</v>
      </c>
      <c r="E272" s="89" t="n">
        <v>0.0451612903225806</v>
      </c>
      <c r="F272" s="89" t="n">
        <v>0.029467898785175</v>
      </c>
    </row>
    <row r="273" customFormat="false" ht="12.75" hidden="false" customHeight="false" outlineLevel="0" collapsed="false">
      <c r="A273" s="90"/>
      <c r="B273" s="96" t="s">
        <v>11</v>
      </c>
      <c r="C273" s="97" t="n">
        <v>1</v>
      </c>
      <c r="D273" s="98" t="n">
        <v>161800</v>
      </c>
      <c r="E273" s="99" t="n">
        <v>0.0021505376344086</v>
      </c>
      <c r="F273" s="100" t="n">
        <v>0.000956120085964532</v>
      </c>
    </row>
    <row r="274" customFormat="false" ht="12.75" hidden="false" customHeight="false" outlineLevel="0" collapsed="false">
      <c r="A274" s="90"/>
      <c r="B274" s="96" t="s">
        <v>8</v>
      </c>
      <c r="C274" s="97" t="n">
        <v>6</v>
      </c>
      <c r="D274" s="98" t="n">
        <v>1408463</v>
      </c>
      <c r="E274" s="99" t="n">
        <v>0.0129032258064516</v>
      </c>
      <c r="F274" s="100" t="n">
        <v>0.00832298989269384</v>
      </c>
    </row>
    <row r="275" customFormat="false" ht="12.75" hidden="false" customHeight="false" outlineLevel="0" collapsed="false">
      <c r="A275" s="90"/>
      <c r="B275" s="96" t="s">
        <v>10</v>
      </c>
      <c r="C275" s="97" t="n">
        <v>8</v>
      </c>
      <c r="D275" s="98" t="n">
        <v>2054861</v>
      </c>
      <c r="E275" s="99" t="n">
        <v>0.0172043010752688</v>
      </c>
      <c r="F275" s="100" t="n">
        <v>0.0121427310010208</v>
      </c>
    </row>
    <row r="276" customFormat="false" ht="12.75" hidden="false" customHeight="false" outlineLevel="0" collapsed="false">
      <c r="A276" s="90"/>
      <c r="B276" s="96" t="s">
        <v>9</v>
      </c>
      <c r="C276" s="97" t="n">
        <v>6</v>
      </c>
      <c r="D276" s="98" t="n">
        <v>1361599</v>
      </c>
      <c r="E276" s="99" t="n">
        <v>0.0129032258064516</v>
      </c>
      <c r="F276" s="100" t="n">
        <v>0.00804605780549581</v>
      </c>
    </row>
    <row r="277" customFormat="false" ht="12.75" hidden="false" customHeight="false" outlineLevel="0" collapsed="false">
      <c r="A277" s="90"/>
      <c r="B277" s="95"/>
      <c r="C277" s="101"/>
      <c r="D277" s="102"/>
      <c r="E277" s="103"/>
      <c r="F277" s="103"/>
    </row>
    <row r="278" customFormat="false" ht="12.75" hidden="false" customHeight="false" outlineLevel="0" collapsed="false">
      <c r="A278" s="85" t="s">
        <v>189</v>
      </c>
      <c r="B278" s="86"/>
      <c r="C278" s="87" t="n">
        <v>3</v>
      </c>
      <c r="D278" s="88" t="n">
        <v>955000</v>
      </c>
      <c r="E278" s="89" t="n">
        <v>0.00645161290322581</v>
      </c>
      <c r="F278" s="89" t="n">
        <v>0.00564335403026037</v>
      </c>
    </row>
    <row r="279" customFormat="false" ht="12.75" hidden="false" customHeight="false" outlineLevel="0" collapsed="false">
      <c r="A279" s="90"/>
      <c r="B279" s="96" t="s">
        <v>12</v>
      </c>
      <c r="C279" s="97" t="n">
        <v>2</v>
      </c>
      <c r="D279" s="98" t="n">
        <v>695000</v>
      </c>
      <c r="E279" s="99" t="n">
        <v>0.0043010752688172</v>
      </c>
      <c r="F279" s="100" t="n">
        <v>0.00410694350893294</v>
      </c>
    </row>
    <row r="280" customFormat="false" ht="12.75" hidden="false" customHeight="false" outlineLevel="0" collapsed="false">
      <c r="A280" s="90"/>
      <c r="B280" s="96" t="s">
        <v>9</v>
      </c>
      <c r="C280" s="97" t="n">
        <v>1</v>
      </c>
      <c r="D280" s="98" t="n">
        <v>260000</v>
      </c>
      <c r="E280" s="99" t="n">
        <v>0.0021505376344086</v>
      </c>
      <c r="F280" s="100" t="n">
        <v>0.00153641052132743</v>
      </c>
    </row>
    <row r="281" customFormat="false" ht="12.75" hidden="false" customHeight="false" outlineLevel="0" collapsed="false">
      <c r="A281" s="90"/>
      <c r="B281" s="95"/>
      <c r="C281" s="101"/>
      <c r="D281" s="102"/>
      <c r="E281" s="103"/>
      <c r="F281" s="103"/>
    </row>
    <row r="282" customFormat="false" ht="12.75" hidden="false" customHeight="false" outlineLevel="0" collapsed="false">
      <c r="A282" s="85" t="s">
        <v>190</v>
      </c>
      <c r="B282" s="86"/>
      <c r="C282" s="87" t="n">
        <v>2</v>
      </c>
      <c r="D282" s="88" t="n">
        <v>660200</v>
      </c>
      <c r="E282" s="89" t="n">
        <v>0.0043010752688172</v>
      </c>
      <c r="F282" s="89" t="n">
        <v>0.0039013008699245</v>
      </c>
    </row>
    <row r="283" customFormat="false" ht="12.75" hidden="false" customHeight="false" outlineLevel="0" collapsed="false">
      <c r="A283" s="90"/>
      <c r="B283" s="96" t="s">
        <v>8</v>
      </c>
      <c r="C283" s="97" t="n">
        <v>1</v>
      </c>
      <c r="D283" s="98" t="n">
        <v>417000</v>
      </c>
      <c r="E283" s="99" t="n">
        <v>0.0021505376344086</v>
      </c>
      <c r="F283" s="100" t="n">
        <v>0.00246416610535977</v>
      </c>
    </row>
    <row r="284" customFormat="false" ht="12.75" hidden="false" customHeight="false" outlineLevel="0" collapsed="false">
      <c r="A284" s="90"/>
      <c r="B284" s="96" t="s">
        <v>9</v>
      </c>
      <c r="C284" s="97" t="n">
        <v>1</v>
      </c>
      <c r="D284" s="98" t="n">
        <v>243200</v>
      </c>
      <c r="E284" s="99" t="n">
        <v>0.0021505376344086</v>
      </c>
      <c r="F284" s="100" t="n">
        <v>0.00143713476456474</v>
      </c>
    </row>
    <row r="285" customFormat="false" ht="12.75" hidden="false" customHeight="false" outlineLevel="0" collapsed="false">
      <c r="A285" s="90"/>
      <c r="B285" s="95"/>
      <c r="C285" s="101"/>
      <c r="D285" s="102"/>
      <c r="E285" s="103"/>
      <c r="F285" s="103"/>
    </row>
    <row r="286" customFormat="false" ht="12.75" hidden="false" customHeight="false" outlineLevel="0" collapsed="false">
      <c r="A286" s="85" t="s">
        <v>191</v>
      </c>
      <c r="B286" s="86"/>
      <c r="C286" s="87" t="n">
        <v>1</v>
      </c>
      <c r="D286" s="88" t="n">
        <v>136000</v>
      </c>
      <c r="E286" s="89" t="n">
        <v>0.0021505376344086</v>
      </c>
      <c r="F286" s="89" t="n">
        <v>0.000803660888078964</v>
      </c>
    </row>
    <row r="287" customFormat="false" ht="12.75" hidden="false" customHeight="false" outlineLevel="0" collapsed="false">
      <c r="A287" s="90"/>
      <c r="B287" s="96" t="s">
        <v>9</v>
      </c>
      <c r="C287" s="97" t="n">
        <v>1</v>
      </c>
      <c r="D287" s="98" t="n">
        <v>136000</v>
      </c>
      <c r="E287" s="99" t="n">
        <v>0.0021505376344086</v>
      </c>
      <c r="F287" s="100" t="n">
        <v>0.000803660888078964</v>
      </c>
    </row>
    <row r="288" customFormat="false" ht="12.75" hidden="false" customHeight="false" outlineLevel="0" collapsed="false">
      <c r="A288" s="90"/>
      <c r="B288" s="95"/>
      <c r="C288" s="101"/>
      <c r="D288" s="102"/>
      <c r="E288" s="103"/>
      <c r="F288" s="103"/>
    </row>
    <row r="289" customFormat="false" ht="12.75" hidden="false" customHeight="false" outlineLevel="0" collapsed="false">
      <c r="A289" s="85" t="s">
        <v>192</v>
      </c>
      <c r="B289" s="86"/>
      <c r="C289" s="87" t="n">
        <v>2</v>
      </c>
      <c r="D289" s="88" t="n">
        <v>274900</v>
      </c>
      <c r="E289" s="89" t="n">
        <v>0.0043010752688172</v>
      </c>
      <c r="F289" s="89" t="n">
        <v>0.00162445866274197</v>
      </c>
    </row>
    <row r="290" customFormat="false" ht="12.75" hidden="false" customHeight="false" outlineLevel="0" collapsed="false">
      <c r="A290" s="90"/>
      <c r="B290" s="96" t="s">
        <v>11</v>
      </c>
      <c r="C290" s="97" t="n">
        <v>2</v>
      </c>
      <c r="D290" s="98" t="n">
        <v>274900</v>
      </c>
      <c r="E290" s="99" t="n">
        <v>0.0043010752688172</v>
      </c>
      <c r="F290" s="100" t="n">
        <v>0.00162445866274197</v>
      </c>
    </row>
    <row r="291" customFormat="false" ht="12.75" hidden="false" customHeight="false" outlineLevel="0" collapsed="false">
      <c r="A291" s="90"/>
      <c r="B291" s="95"/>
      <c r="C291" s="101"/>
      <c r="D291" s="102"/>
      <c r="E291" s="103"/>
      <c r="F291" s="103"/>
    </row>
    <row r="292" customFormat="false" ht="12.75" hidden="false" customHeight="false" outlineLevel="0" collapsed="false">
      <c r="A292" s="85" t="s">
        <v>193</v>
      </c>
      <c r="B292" s="86"/>
      <c r="C292" s="87" t="n">
        <v>1</v>
      </c>
      <c r="D292" s="88" t="n">
        <v>165000</v>
      </c>
      <c r="E292" s="89" t="n">
        <v>0.0021505376344086</v>
      </c>
      <c r="F292" s="89" t="n">
        <v>0.000975029753919332</v>
      </c>
    </row>
    <row r="293" customFormat="false" ht="12.75" hidden="false" customHeight="false" outlineLevel="0" collapsed="false">
      <c r="A293" s="90"/>
      <c r="B293" s="96" t="s">
        <v>10</v>
      </c>
      <c r="C293" s="97" t="n">
        <v>1</v>
      </c>
      <c r="D293" s="98" t="n">
        <v>165000</v>
      </c>
      <c r="E293" s="99" t="n">
        <v>0.0021505376344086</v>
      </c>
      <c r="F293" s="100" t="n">
        <v>0.000975029753919332</v>
      </c>
    </row>
    <row r="294" customFormat="false" ht="12.75" hidden="false" customHeight="false" outlineLevel="0" collapsed="false">
      <c r="A294" s="90"/>
      <c r="B294" s="95"/>
      <c r="C294" s="101"/>
      <c r="D294" s="102"/>
      <c r="E294" s="103"/>
      <c r="F294" s="103"/>
    </row>
    <row r="295" customFormat="false" ht="12.75" hidden="false" customHeight="false" outlineLevel="0" collapsed="false">
      <c r="A295" s="85" t="s">
        <v>194</v>
      </c>
      <c r="B295" s="86"/>
      <c r="C295" s="87" t="n">
        <v>1</v>
      </c>
      <c r="D295" s="88" t="n">
        <v>40000</v>
      </c>
      <c r="E295" s="89" t="n">
        <v>0.0021505376344086</v>
      </c>
      <c r="F295" s="89" t="n">
        <v>0.000236370849434989</v>
      </c>
    </row>
    <row r="296" customFormat="false" ht="12.75" hidden="false" customHeight="false" outlineLevel="0" collapsed="false">
      <c r="A296" s="90"/>
      <c r="B296" s="96" t="s">
        <v>9</v>
      </c>
      <c r="C296" s="97" t="n">
        <v>1</v>
      </c>
      <c r="D296" s="98" t="n">
        <v>40000</v>
      </c>
      <c r="E296" s="99" t="n">
        <v>0.0021505376344086</v>
      </c>
      <c r="F296" s="100" t="n">
        <v>0.000236370849434989</v>
      </c>
    </row>
    <row r="297" customFormat="false" ht="12.75" hidden="false" customHeight="false" outlineLevel="0" collapsed="false">
      <c r="A297" s="90"/>
      <c r="B297" s="95"/>
      <c r="C297" s="101"/>
      <c r="D297" s="102"/>
      <c r="E297" s="103"/>
      <c r="F297" s="103"/>
    </row>
    <row r="298" customFormat="false" ht="12.75" hidden="false" customHeight="false" outlineLevel="0" collapsed="false">
      <c r="A298" s="85" t="s">
        <v>195</v>
      </c>
      <c r="B298" s="86"/>
      <c r="C298" s="87" t="n">
        <v>1</v>
      </c>
      <c r="D298" s="88" t="n">
        <v>70000</v>
      </c>
      <c r="E298" s="89" t="n">
        <v>0.0021505376344086</v>
      </c>
      <c r="F298" s="89" t="n">
        <v>0.000413648986511232</v>
      </c>
    </row>
    <row r="299" customFormat="false" ht="12.75" hidden="false" customHeight="false" outlineLevel="0" collapsed="false">
      <c r="A299" s="90"/>
      <c r="B299" s="96" t="s">
        <v>10</v>
      </c>
      <c r="C299" s="97" t="n">
        <v>1</v>
      </c>
      <c r="D299" s="98" t="n">
        <v>70000</v>
      </c>
      <c r="E299" s="99" t="n">
        <v>0.0021505376344086</v>
      </c>
      <c r="F299" s="100" t="n">
        <v>0.000413648986511232</v>
      </c>
    </row>
    <row r="300" customFormat="false" ht="12.75" hidden="false" customHeight="false" outlineLevel="0" collapsed="false">
      <c r="A300" s="90"/>
      <c r="B300" s="95"/>
      <c r="C300" s="101"/>
      <c r="D300" s="102"/>
      <c r="E300" s="103"/>
      <c r="F300" s="103"/>
    </row>
    <row r="301" customFormat="false" ht="12.75" hidden="false" customHeight="false" outlineLevel="0" collapsed="false">
      <c r="A301" s="85" t="s">
        <v>196</v>
      </c>
      <c r="B301" s="86"/>
      <c r="C301" s="87" t="n">
        <v>1</v>
      </c>
      <c r="D301" s="88" t="n">
        <v>135000</v>
      </c>
      <c r="E301" s="89" t="n">
        <v>0.0021505376344086</v>
      </c>
      <c r="F301" s="89" t="n">
        <v>0.000797751616843089</v>
      </c>
    </row>
    <row r="302" customFormat="false" ht="12.75" hidden="false" customHeight="false" outlineLevel="0" collapsed="false">
      <c r="A302" s="90"/>
      <c r="B302" s="96" t="s">
        <v>11</v>
      </c>
      <c r="C302" s="97" t="n">
        <v>1</v>
      </c>
      <c r="D302" s="98" t="n">
        <v>135000</v>
      </c>
      <c r="E302" s="99" t="n">
        <v>0.0021505376344086</v>
      </c>
      <c r="F302" s="100" t="n">
        <v>0.000797751616843089</v>
      </c>
    </row>
    <row r="303" customFormat="false" ht="12.75" hidden="false" customHeight="false" outlineLevel="0" collapsed="false">
      <c r="A303" s="90"/>
      <c r="B303" s="95"/>
      <c r="C303" s="101"/>
      <c r="D303" s="102"/>
      <c r="E303" s="103"/>
      <c r="F303" s="103"/>
    </row>
    <row r="304" customFormat="false" ht="12.75" hidden="false" customHeight="false" outlineLevel="0" collapsed="false">
      <c r="A304" s="85" t="s">
        <v>197</v>
      </c>
      <c r="B304" s="86"/>
      <c r="C304" s="87" t="n">
        <v>1</v>
      </c>
      <c r="D304" s="88" t="n">
        <v>163730</v>
      </c>
      <c r="E304" s="89" t="n">
        <v>0.0021505376344086</v>
      </c>
      <c r="F304" s="89" t="n">
        <v>0.000967524979449771</v>
      </c>
    </row>
    <row r="305" customFormat="false" ht="12.75" hidden="false" customHeight="false" outlineLevel="0" collapsed="false">
      <c r="A305" s="90"/>
      <c r="B305" s="96" t="s">
        <v>11</v>
      </c>
      <c r="C305" s="97" t="n">
        <v>1</v>
      </c>
      <c r="D305" s="98" t="n">
        <v>163730</v>
      </c>
      <c r="E305" s="99" t="n">
        <v>0.0021505376344086</v>
      </c>
      <c r="F305" s="100" t="n">
        <v>0.000967524979449771</v>
      </c>
    </row>
    <row r="306" customFormat="false" ht="12.75" hidden="false" customHeight="false" outlineLevel="0" collapsed="false">
      <c r="A306" s="90"/>
      <c r="B306" s="95"/>
      <c r="C306" s="101"/>
      <c r="D306" s="102"/>
      <c r="E306" s="103"/>
      <c r="F306" s="103"/>
    </row>
    <row r="307" customFormat="false" ht="12.75" hidden="false" customHeight="false" outlineLevel="0" collapsed="false">
      <c r="A307" s="85" t="s">
        <v>198</v>
      </c>
      <c r="B307" s="86"/>
      <c r="C307" s="87" t="n">
        <v>1</v>
      </c>
      <c r="D307" s="88" t="n">
        <v>42000</v>
      </c>
      <c r="E307" s="89" t="n">
        <v>0.0021505376344086</v>
      </c>
      <c r="F307" s="89" t="n">
        <v>0.000248189391906739</v>
      </c>
    </row>
    <row r="308" customFormat="false" ht="12.75" hidden="false" customHeight="false" outlineLevel="0" collapsed="false">
      <c r="A308" s="90"/>
      <c r="B308" s="96" t="s">
        <v>8</v>
      </c>
      <c r="C308" s="97" t="n">
        <v>1</v>
      </c>
      <c r="D308" s="98" t="n">
        <v>42000</v>
      </c>
      <c r="E308" s="99" t="n">
        <v>0.0021505376344086</v>
      </c>
      <c r="F308" s="100" t="n">
        <v>0.000248189391906739</v>
      </c>
    </row>
    <row r="309" customFormat="false" ht="12.75" hidden="false" customHeight="false" outlineLevel="0" collapsed="false">
      <c r="A309" s="90"/>
      <c r="B309" s="95"/>
      <c r="C309" s="101"/>
      <c r="D309" s="102"/>
      <c r="E309" s="103"/>
      <c r="F309" s="103"/>
    </row>
    <row r="310" customFormat="false" ht="12.75" hidden="false" customHeight="false" outlineLevel="0" collapsed="false">
      <c r="A310" s="85" t="s">
        <v>199</v>
      </c>
      <c r="B310" s="86"/>
      <c r="C310" s="87" t="n">
        <v>1</v>
      </c>
      <c r="D310" s="88" t="n">
        <v>1250000</v>
      </c>
      <c r="E310" s="89" t="n">
        <v>0.0021505376344086</v>
      </c>
      <c r="F310" s="89" t="n">
        <v>0.00738658904484342</v>
      </c>
    </row>
    <row r="311" customFormat="false" ht="12.75" hidden="false" customHeight="false" outlineLevel="0" collapsed="false">
      <c r="A311" s="90"/>
      <c r="B311" s="96" t="s">
        <v>11</v>
      </c>
      <c r="C311" s="97" t="n">
        <v>1</v>
      </c>
      <c r="D311" s="98" t="n">
        <v>1250000</v>
      </c>
      <c r="E311" s="99" t="n">
        <v>0.0021505376344086</v>
      </c>
      <c r="F311" s="100" t="n">
        <v>0.00738658904484342</v>
      </c>
    </row>
    <row r="312" customFormat="false" ht="12.75" hidden="false" customHeight="false" outlineLevel="0" collapsed="false">
      <c r="A312" s="90"/>
      <c r="B312" s="95"/>
      <c r="C312" s="101"/>
      <c r="D312" s="102"/>
      <c r="E312" s="103"/>
      <c r="F312" s="103"/>
    </row>
    <row r="313" customFormat="false" ht="12.75" hidden="false" customHeight="false" outlineLevel="0" collapsed="false">
      <c r="A313" s="85" t="s">
        <v>200</v>
      </c>
      <c r="B313" s="86"/>
      <c r="C313" s="87" t="n">
        <v>2</v>
      </c>
      <c r="D313" s="88" t="n">
        <v>85000</v>
      </c>
      <c r="E313" s="89" t="n">
        <v>0.0043010752688172</v>
      </c>
      <c r="F313" s="89" t="n">
        <v>0.000502288055049353</v>
      </c>
    </row>
    <row r="314" customFormat="false" ht="12.75" hidden="false" customHeight="false" outlineLevel="0" collapsed="false">
      <c r="A314" s="90"/>
      <c r="B314" s="96" t="s">
        <v>12</v>
      </c>
      <c r="C314" s="97" t="n">
        <v>2</v>
      </c>
      <c r="D314" s="98" t="n">
        <v>85000</v>
      </c>
      <c r="E314" s="99" t="n">
        <v>0.0043010752688172</v>
      </c>
      <c r="F314" s="100" t="n">
        <v>0.000502288055049353</v>
      </c>
    </row>
    <row r="315" customFormat="false" ht="12.75" hidden="false" customHeight="false" outlineLevel="0" collapsed="false">
      <c r="A315" s="90"/>
      <c r="B315" s="95"/>
      <c r="C315" s="101"/>
      <c r="D315" s="102"/>
      <c r="E315" s="103"/>
      <c r="F315" s="103"/>
    </row>
    <row r="316" customFormat="false" ht="12.75" hidden="false" customHeight="false" outlineLevel="0" collapsed="false">
      <c r="A316" s="85" t="s">
        <v>201</v>
      </c>
      <c r="B316" s="86"/>
      <c r="C316" s="87" t="n">
        <v>6</v>
      </c>
      <c r="D316" s="88" t="n">
        <v>1541112</v>
      </c>
      <c r="E316" s="89" t="n">
        <v>0.0129032258064516</v>
      </c>
      <c r="F316" s="89" t="n">
        <v>0.00910684881286139</v>
      </c>
    </row>
    <row r="317" customFormat="false" ht="12.75" hidden="false" customHeight="false" outlineLevel="0" collapsed="false">
      <c r="A317" s="90"/>
      <c r="B317" s="96" t="s">
        <v>11</v>
      </c>
      <c r="C317" s="97" t="n">
        <v>3</v>
      </c>
      <c r="D317" s="98" t="n">
        <v>730000</v>
      </c>
      <c r="E317" s="99" t="n">
        <v>0.00645161290322581</v>
      </c>
      <c r="F317" s="100" t="n">
        <v>0.00431376800218856</v>
      </c>
    </row>
    <row r="318" customFormat="false" ht="12.75" hidden="false" customHeight="false" outlineLevel="0" collapsed="false">
      <c r="A318" s="90"/>
      <c r="B318" s="96" t="s">
        <v>8</v>
      </c>
      <c r="C318" s="97" t="n">
        <v>1</v>
      </c>
      <c r="D318" s="98" t="n">
        <v>120000</v>
      </c>
      <c r="E318" s="99" t="n">
        <v>0.0021505376344086</v>
      </c>
      <c r="F318" s="100" t="n">
        <v>0.000709112548304968</v>
      </c>
    </row>
    <row r="319" customFormat="false" ht="12.75" hidden="false" customHeight="false" outlineLevel="0" collapsed="false">
      <c r="A319" s="90"/>
      <c r="B319" s="96" t="s">
        <v>10</v>
      </c>
      <c r="C319" s="97" t="n">
        <v>1</v>
      </c>
      <c r="D319" s="98" t="n">
        <v>417000</v>
      </c>
      <c r="E319" s="99" t="n">
        <v>0.0021505376344086</v>
      </c>
      <c r="F319" s="100" t="n">
        <v>0.00246416610535977</v>
      </c>
    </row>
    <row r="320" customFormat="false" ht="12.75" hidden="false" customHeight="false" outlineLevel="0" collapsed="false">
      <c r="A320" s="90"/>
      <c r="B320" s="96" t="s">
        <v>9</v>
      </c>
      <c r="C320" s="97" t="n">
        <v>1</v>
      </c>
      <c r="D320" s="98" t="n">
        <v>274112</v>
      </c>
      <c r="E320" s="99" t="n">
        <v>0.0021505376344086</v>
      </c>
      <c r="F320" s="100" t="n">
        <v>0.0016198021570081</v>
      </c>
    </row>
    <row r="321" customFormat="false" ht="12.75" hidden="false" customHeight="false" outlineLevel="0" collapsed="false">
      <c r="A321" s="90"/>
      <c r="B321" s="95"/>
      <c r="C321" s="101"/>
      <c r="D321" s="102"/>
      <c r="E321" s="103"/>
      <c r="F321" s="103"/>
    </row>
    <row r="322" customFormat="false" ht="12.75" hidden="false" customHeight="false" outlineLevel="0" collapsed="false">
      <c r="A322" s="85" t="s">
        <v>202</v>
      </c>
      <c r="B322" s="86"/>
      <c r="C322" s="87" t="n">
        <v>1</v>
      </c>
      <c r="D322" s="88" t="n">
        <v>417000</v>
      </c>
      <c r="E322" s="89" t="n">
        <v>0.0021505376344086</v>
      </c>
      <c r="F322" s="89" t="n">
        <v>0.00246416610535977</v>
      </c>
    </row>
    <row r="323" customFormat="false" ht="12.75" hidden="false" customHeight="false" outlineLevel="0" collapsed="false">
      <c r="A323" s="90"/>
      <c r="B323" s="96" t="s">
        <v>12</v>
      </c>
      <c r="C323" s="97" t="n">
        <v>1</v>
      </c>
      <c r="D323" s="98" t="n">
        <v>417000</v>
      </c>
      <c r="E323" s="99" t="n">
        <v>0.0021505376344086</v>
      </c>
      <c r="F323" s="100" t="n">
        <v>0.00246416610535977</v>
      </c>
    </row>
    <row r="324" customFormat="false" ht="12.75" hidden="false" customHeight="false" outlineLevel="0" collapsed="false">
      <c r="A324" s="90"/>
      <c r="B324" s="95"/>
      <c r="C324" s="101"/>
      <c r="D324" s="102"/>
      <c r="E324" s="103"/>
      <c r="F324" s="103"/>
    </row>
    <row r="325" customFormat="false" ht="12.75" hidden="false" customHeight="false" outlineLevel="0" collapsed="false">
      <c r="A325" s="85" t="s">
        <v>203</v>
      </c>
      <c r="B325" s="86"/>
      <c r="C325" s="87" t="n">
        <v>2</v>
      </c>
      <c r="D325" s="88" t="n">
        <v>412500</v>
      </c>
      <c r="E325" s="89" t="n">
        <v>0.0043010752688172</v>
      </c>
      <c r="F325" s="89" t="n">
        <v>0.00243757438479833</v>
      </c>
    </row>
    <row r="326" customFormat="false" ht="12.75" hidden="false" customHeight="false" outlineLevel="0" collapsed="false">
      <c r="A326" s="90"/>
      <c r="B326" s="96" t="s">
        <v>11</v>
      </c>
      <c r="C326" s="97" t="n">
        <v>1</v>
      </c>
      <c r="D326" s="98" t="n">
        <v>220000</v>
      </c>
      <c r="E326" s="99" t="n">
        <v>0.0021505376344086</v>
      </c>
      <c r="F326" s="100" t="n">
        <v>0.00130003967189244</v>
      </c>
    </row>
    <row r="327" customFormat="false" ht="12.75" hidden="false" customHeight="false" outlineLevel="0" collapsed="false">
      <c r="A327" s="90"/>
      <c r="B327" s="96" t="s">
        <v>9</v>
      </c>
      <c r="C327" s="97" t="n">
        <v>1</v>
      </c>
      <c r="D327" s="98" t="n">
        <v>192500</v>
      </c>
      <c r="E327" s="99" t="n">
        <v>0.0021505376344086</v>
      </c>
      <c r="F327" s="100" t="n">
        <v>0.00113753471290589</v>
      </c>
    </row>
    <row r="328" customFormat="false" ht="12.75" hidden="false" customHeight="false" outlineLevel="0" collapsed="false">
      <c r="A328" s="90"/>
      <c r="B328" s="95"/>
      <c r="C328" s="101"/>
      <c r="D328" s="102"/>
      <c r="E328" s="103"/>
      <c r="F328" s="103"/>
    </row>
    <row r="329" customFormat="false" ht="12.75" hidden="false" customHeight="false" outlineLevel="0" collapsed="false">
      <c r="A329" s="85" t="s">
        <v>204</v>
      </c>
      <c r="B329" s="86"/>
      <c r="C329" s="87" t="n">
        <v>1</v>
      </c>
      <c r="D329" s="88" t="n">
        <v>104000</v>
      </c>
      <c r="E329" s="89" t="n">
        <v>0.0021505376344086</v>
      </c>
      <c r="F329" s="89" t="n">
        <v>0.000614564208530973</v>
      </c>
    </row>
    <row r="330" customFormat="false" ht="12.75" hidden="false" customHeight="false" outlineLevel="0" collapsed="false">
      <c r="A330" s="90"/>
      <c r="B330" s="96" t="s">
        <v>11</v>
      </c>
      <c r="C330" s="97" t="n">
        <v>1</v>
      </c>
      <c r="D330" s="98" t="n">
        <v>104000</v>
      </c>
      <c r="E330" s="99" t="n">
        <v>0.0021505376344086</v>
      </c>
      <c r="F330" s="100" t="n">
        <v>0.000614564208530973</v>
      </c>
    </row>
    <row r="331" customFormat="false" ht="12.75" hidden="false" customHeight="false" outlineLevel="0" collapsed="false">
      <c r="A331" s="90"/>
      <c r="B331" s="95"/>
      <c r="C331" s="101"/>
      <c r="D331" s="102"/>
      <c r="E331" s="103"/>
      <c r="F331" s="103"/>
    </row>
    <row r="332" customFormat="false" ht="12.75" hidden="false" customHeight="false" outlineLevel="0" collapsed="false">
      <c r="A332" s="85" t="s">
        <v>205</v>
      </c>
      <c r="B332" s="86"/>
      <c r="C332" s="87" t="n">
        <v>1</v>
      </c>
      <c r="D332" s="88" t="n">
        <v>534348</v>
      </c>
      <c r="E332" s="89" t="n">
        <v>0.0021505376344086</v>
      </c>
      <c r="F332" s="89" t="n">
        <v>0.00315760726634719</v>
      </c>
    </row>
    <row r="333" customFormat="false" ht="12.75" hidden="false" customHeight="false" outlineLevel="0" collapsed="false">
      <c r="A333" s="90"/>
      <c r="B333" s="96" t="s">
        <v>9</v>
      </c>
      <c r="C333" s="97" t="n">
        <v>1</v>
      </c>
      <c r="D333" s="98" t="n">
        <v>534348</v>
      </c>
      <c r="E333" s="99" t="n">
        <v>0.0021505376344086</v>
      </c>
      <c r="F333" s="100" t="n">
        <v>0.00315760726634719</v>
      </c>
    </row>
    <row r="334" customFormat="false" ht="12.75" hidden="false" customHeight="false" outlineLevel="0" collapsed="false">
      <c r="A334" s="90"/>
      <c r="B334" s="95"/>
      <c r="C334" s="101"/>
      <c r="D334" s="102"/>
      <c r="E334" s="103"/>
      <c r="F334" s="103"/>
    </row>
    <row r="335" customFormat="false" ht="12.75" hidden="false" customHeight="false" outlineLevel="0" collapsed="false">
      <c r="A335" s="85" t="s">
        <v>206</v>
      </c>
      <c r="B335" s="86"/>
      <c r="C335" s="87" t="n">
        <v>17</v>
      </c>
      <c r="D335" s="88" t="n">
        <v>3626280</v>
      </c>
      <c r="E335" s="89" t="n">
        <v>0.0365591397849462</v>
      </c>
      <c r="F335" s="89" t="n">
        <v>0.0214286720972278</v>
      </c>
    </row>
    <row r="336" customFormat="false" ht="12.75" hidden="false" customHeight="false" outlineLevel="0" collapsed="false">
      <c r="A336" s="90"/>
      <c r="B336" s="96" t="s">
        <v>11</v>
      </c>
      <c r="C336" s="97" t="n">
        <v>12</v>
      </c>
      <c r="D336" s="98" t="n">
        <v>2435371</v>
      </c>
      <c r="E336" s="99" t="n">
        <v>0.0258064516129032</v>
      </c>
      <c r="F336" s="100" t="n">
        <v>0.0143912677989835</v>
      </c>
    </row>
    <row r="337" customFormat="false" ht="12.75" hidden="false" customHeight="false" outlineLevel="0" collapsed="false">
      <c r="A337" s="90"/>
      <c r="B337" s="96" t="s">
        <v>10</v>
      </c>
      <c r="C337" s="97" t="n">
        <v>3</v>
      </c>
      <c r="D337" s="98" t="n">
        <v>634100</v>
      </c>
      <c r="E337" s="99" t="n">
        <v>0.00645161290322581</v>
      </c>
      <c r="F337" s="100" t="n">
        <v>0.00374706889066817</v>
      </c>
    </row>
    <row r="338" customFormat="false" ht="12.75" hidden="false" customHeight="false" outlineLevel="0" collapsed="false">
      <c r="A338" s="90"/>
      <c r="B338" s="96" t="s">
        <v>9</v>
      </c>
      <c r="C338" s="97" t="n">
        <v>2</v>
      </c>
      <c r="D338" s="98" t="n">
        <v>556809</v>
      </c>
      <c r="E338" s="99" t="n">
        <v>0.0043010752688172</v>
      </c>
      <c r="F338" s="100" t="n">
        <v>0.00329033540757618</v>
      </c>
    </row>
    <row r="339" customFormat="false" ht="12.75" hidden="false" customHeight="false" outlineLevel="0" collapsed="false">
      <c r="A339" s="90"/>
      <c r="B339" s="95"/>
      <c r="C339" s="101"/>
      <c r="D339" s="102"/>
      <c r="E339" s="103"/>
      <c r="F339" s="103"/>
    </row>
    <row r="340" customFormat="false" ht="12.75" hidden="false" customHeight="false" outlineLevel="0" collapsed="false">
      <c r="A340" s="85" t="s">
        <v>207</v>
      </c>
      <c r="B340" s="86"/>
      <c r="C340" s="87" t="n">
        <v>7</v>
      </c>
      <c r="D340" s="88" t="n">
        <v>4554500</v>
      </c>
      <c r="E340" s="89" t="n">
        <v>0.0150537634408602</v>
      </c>
      <c r="F340" s="89" t="n">
        <v>0.0269137758437915</v>
      </c>
    </row>
    <row r="341" customFormat="false" ht="12.75" hidden="false" customHeight="false" outlineLevel="0" collapsed="false">
      <c r="A341" s="90"/>
      <c r="B341" s="96" t="s">
        <v>12</v>
      </c>
      <c r="C341" s="97" t="n">
        <v>1</v>
      </c>
      <c r="D341" s="98" t="n">
        <v>273000</v>
      </c>
      <c r="E341" s="99" t="n">
        <v>0.0021505376344086</v>
      </c>
      <c r="F341" s="100" t="n">
        <v>0.0016132310473938</v>
      </c>
    </row>
    <row r="342" customFormat="false" ht="12.75" hidden="false" customHeight="false" outlineLevel="0" collapsed="false">
      <c r="A342" s="90"/>
      <c r="B342" s="96" t="s">
        <v>10</v>
      </c>
      <c r="C342" s="97" t="n">
        <v>6</v>
      </c>
      <c r="D342" s="98" t="n">
        <v>4281500</v>
      </c>
      <c r="E342" s="99" t="n">
        <v>0.0129032258064516</v>
      </c>
      <c r="F342" s="100" t="n">
        <v>0.0253005447963977</v>
      </c>
    </row>
    <row r="343" customFormat="false" ht="12.75" hidden="false" customHeight="false" outlineLevel="0" collapsed="false">
      <c r="A343" s="90"/>
      <c r="B343" s="95"/>
      <c r="C343" s="101"/>
      <c r="D343" s="102"/>
      <c r="E343" s="103"/>
      <c r="F343" s="103"/>
    </row>
    <row r="344" customFormat="false" ht="12.75" hidden="false" customHeight="false" outlineLevel="0" collapsed="false">
      <c r="A344" s="85" t="s">
        <v>208</v>
      </c>
      <c r="B344" s="86"/>
      <c r="C344" s="87" t="n">
        <v>1</v>
      </c>
      <c r="D344" s="88" t="n">
        <v>139500</v>
      </c>
      <c r="E344" s="89" t="n">
        <v>0.0021505376344086</v>
      </c>
      <c r="F344" s="89" t="n">
        <v>0.000824343337404526</v>
      </c>
    </row>
    <row r="345" customFormat="false" ht="12.75" hidden="false" customHeight="false" outlineLevel="0" collapsed="false">
      <c r="A345" s="90"/>
      <c r="B345" s="96" t="s">
        <v>10</v>
      </c>
      <c r="C345" s="97" t="n">
        <v>1</v>
      </c>
      <c r="D345" s="98" t="n">
        <v>139500</v>
      </c>
      <c r="E345" s="99" t="n">
        <v>0.0021505376344086</v>
      </c>
      <c r="F345" s="100" t="n">
        <v>0.000824343337404526</v>
      </c>
    </row>
    <row r="346" customFormat="false" ht="12.75" hidden="false" customHeight="false" outlineLevel="0" collapsed="false">
      <c r="A346" s="90"/>
      <c r="B346" s="95"/>
      <c r="C346" s="101"/>
      <c r="D346" s="102"/>
      <c r="E346" s="103"/>
      <c r="F346" s="103"/>
    </row>
    <row r="347" customFormat="false" ht="12.75" hidden="false" customHeight="false" outlineLevel="0" collapsed="false">
      <c r="A347" s="85" t="s">
        <v>209</v>
      </c>
      <c r="B347" s="86"/>
      <c r="C347" s="87" t="n">
        <v>1</v>
      </c>
      <c r="D347" s="88" t="n">
        <v>250000</v>
      </c>
      <c r="E347" s="89" t="n">
        <v>0.0021505376344086</v>
      </c>
      <c r="F347" s="89" t="n">
        <v>0.00147731780896868</v>
      </c>
    </row>
    <row r="348" customFormat="false" ht="12.75" hidden="false" customHeight="false" outlineLevel="0" collapsed="false">
      <c r="A348" s="90"/>
      <c r="B348" s="96" t="s">
        <v>10</v>
      </c>
      <c r="C348" s="97" t="n">
        <v>1</v>
      </c>
      <c r="D348" s="98" t="n">
        <v>250000</v>
      </c>
      <c r="E348" s="99" t="n">
        <v>0.0021505376344086</v>
      </c>
      <c r="F348" s="100" t="n">
        <v>0.00147731780896868</v>
      </c>
    </row>
    <row r="349" customFormat="false" ht="12.75" hidden="false" customHeight="false" outlineLevel="0" collapsed="false">
      <c r="A349" s="90"/>
      <c r="B349" s="95"/>
      <c r="C349" s="101"/>
      <c r="D349" s="102"/>
      <c r="E349" s="103"/>
      <c r="F349" s="103"/>
    </row>
    <row r="350" customFormat="false" ht="12.75" hidden="false" customHeight="false" outlineLevel="0" collapsed="false">
      <c r="A350" s="85" t="s">
        <v>210</v>
      </c>
      <c r="B350" s="86"/>
      <c r="C350" s="87" t="n">
        <v>9</v>
      </c>
      <c r="D350" s="88" t="n">
        <v>1501200</v>
      </c>
      <c r="E350" s="89" t="n">
        <v>0.0193548387096774</v>
      </c>
      <c r="F350" s="89" t="n">
        <v>0.00887099797929515</v>
      </c>
    </row>
    <row r="351" customFormat="false" ht="12.75" hidden="false" customHeight="false" outlineLevel="0" collapsed="false">
      <c r="A351" s="90"/>
      <c r="B351" s="96" t="s">
        <v>10</v>
      </c>
      <c r="C351" s="97" t="n">
        <v>9</v>
      </c>
      <c r="D351" s="98" t="n">
        <v>1501200</v>
      </c>
      <c r="E351" s="99" t="n">
        <v>0.0193548387096774</v>
      </c>
      <c r="F351" s="100" t="n">
        <v>0.00887099797929515</v>
      </c>
    </row>
    <row r="352" customFormat="false" ht="12.75" hidden="false" customHeight="false" outlineLevel="0" collapsed="false">
      <c r="A352" s="90"/>
      <c r="B352" s="95"/>
      <c r="C352" s="101"/>
      <c r="D352" s="102"/>
      <c r="E352" s="103"/>
      <c r="F352" s="103"/>
    </row>
    <row r="353" customFormat="false" ht="12.75" hidden="false" customHeight="false" outlineLevel="0" collapsed="false">
      <c r="A353" s="85" t="s">
        <v>211</v>
      </c>
      <c r="B353" s="86"/>
      <c r="C353" s="87" t="n">
        <v>1</v>
      </c>
      <c r="D353" s="88" t="n">
        <v>320000</v>
      </c>
      <c r="E353" s="89" t="n">
        <v>0.0021505376344086</v>
      </c>
      <c r="F353" s="89" t="n">
        <v>0.00189096679547992</v>
      </c>
    </row>
    <row r="354" customFormat="false" ht="12.75" hidden="false" customHeight="false" outlineLevel="0" collapsed="false">
      <c r="A354" s="90"/>
      <c r="B354" s="96" t="s">
        <v>9</v>
      </c>
      <c r="C354" s="97" t="n">
        <v>1</v>
      </c>
      <c r="D354" s="98" t="n">
        <v>320000</v>
      </c>
      <c r="E354" s="99" t="n">
        <v>0.0021505376344086</v>
      </c>
      <c r="F354" s="100" t="n">
        <v>0.00189096679547992</v>
      </c>
    </row>
    <row r="355" customFormat="false" ht="12.75" hidden="false" customHeight="false" outlineLevel="0" collapsed="false">
      <c r="A355" s="90"/>
      <c r="B355" s="95"/>
      <c r="C355" s="101"/>
      <c r="D355" s="102"/>
      <c r="E355" s="103"/>
      <c r="F355" s="103"/>
    </row>
    <row r="356" customFormat="false" ht="12.75" hidden="false" customHeight="false" outlineLevel="0" collapsed="false">
      <c r="A356" s="85" t="s">
        <v>212</v>
      </c>
      <c r="B356" s="86"/>
      <c r="C356" s="87" t="n">
        <v>1</v>
      </c>
      <c r="D356" s="88" t="n">
        <v>142000</v>
      </c>
      <c r="E356" s="89" t="n">
        <v>0.0021505376344086</v>
      </c>
      <c r="F356" s="89" t="n">
        <v>0.000839116515494213</v>
      </c>
    </row>
    <row r="357" customFormat="false" ht="12.75" hidden="false" customHeight="false" outlineLevel="0" collapsed="false">
      <c r="A357" s="90"/>
      <c r="B357" s="96" t="s">
        <v>10</v>
      </c>
      <c r="C357" s="97" t="n">
        <v>1</v>
      </c>
      <c r="D357" s="98" t="n">
        <v>142000</v>
      </c>
      <c r="E357" s="99" t="n">
        <v>0.0021505376344086</v>
      </c>
      <c r="F357" s="100" t="n">
        <v>0.000839116515494213</v>
      </c>
    </row>
    <row r="358" customFormat="false" ht="12.75" hidden="false" customHeight="false" outlineLevel="0" collapsed="false">
      <c r="A358" s="90"/>
      <c r="B358" s="95"/>
      <c r="C358" s="101"/>
      <c r="D358" s="102"/>
      <c r="E358" s="103"/>
      <c r="F358" s="103"/>
    </row>
    <row r="359" customFormat="false" ht="12.75" hidden="false" customHeight="false" outlineLevel="0" collapsed="false">
      <c r="A359" s="85" t="s">
        <v>213</v>
      </c>
      <c r="B359" s="86"/>
      <c r="C359" s="87" t="n">
        <v>11</v>
      </c>
      <c r="D359" s="88" t="n">
        <v>2548400</v>
      </c>
      <c r="E359" s="89" t="n">
        <v>0.0236559139784946</v>
      </c>
      <c r="F359" s="89" t="n">
        <v>0.0150591868175032</v>
      </c>
    </row>
    <row r="360" customFormat="false" ht="12.75" hidden="false" customHeight="false" outlineLevel="0" collapsed="false">
      <c r="A360" s="90"/>
      <c r="B360" s="96" t="s">
        <v>8</v>
      </c>
      <c r="C360" s="97" t="n">
        <v>9</v>
      </c>
      <c r="D360" s="98" t="n">
        <v>2240900</v>
      </c>
      <c r="E360" s="99" t="n">
        <v>0.0193548387096774</v>
      </c>
      <c r="F360" s="100" t="n">
        <v>0.0132420859124717</v>
      </c>
    </row>
    <row r="361" customFormat="false" ht="12.75" hidden="false" customHeight="false" outlineLevel="0" collapsed="false">
      <c r="A361" s="90"/>
      <c r="B361" s="96" t="s">
        <v>10</v>
      </c>
      <c r="C361" s="97" t="n">
        <v>2</v>
      </c>
      <c r="D361" s="98" t="n">
        <v>307500</v>
      </c>
      <c r="E361" s="99" t="n">
        <v>0.0043010752688172</v>
      </c>
      <c r="F361" s="100" t="n">
        <v>0.00181710090503148</v>
      </c>
    </row>
    <row r="362" customFormat="false" ht="12.75" hidden="false" customHeight="false" outlineLevel="0" collapsed="false">
      <c r="A362" s="90"/>
      <c r="B362" s="95"/>
      <c r="C362" s="101"/>
      <c r="D362" s="102"/>
      <c r="E362" s="103"/>
      <c r="F362" s="103"/>
    </row>
    <row r="363" customFormat="false" ht="12.75" hidden="false" customHeight="false" outlineLevel="0" collapsed="false">
      <c r="A363" s="85" t="s">
        <v>214</v>
      </c>
      <c r="B363" s="86"/>
      <c r="C363" s="87" t="n">
        <v>2</v>
      </c>
      <c r="D363" s="88" t="n">
        <v>295200</v>
      </c>
      <c r="E363" s="89" t="n">
        <v>0.0043010752688172</v>
      </c>
      <c r="F363" s="89" t="n">
        <v>0.00174441686883022</v>
      </c>
    </row>
    <row r="364" customFormat="false" ht="12.75" hidden="false" customHeight="false" outlineLevel="0" collapsed="false">
      <c r="A364" s="90"/>
      <c r="B364" s="96" t="s">
        <v>12</v>
      </c>
      <c r="C364" s="97" t="n">
        <v>1</v>
      </c>
      <c r="D364" s="98" t="n">
        <v>150000</v>
      </c>
      <c r="E364" s="99" t="n">
        <v>0.0021505376344086</v>
      </c>
      <c r="F364" s="100" t="n">
        <v>0.000886390685381211</v>
      </c>
    </row>
    <row r="365" customFormat="false" ht="12.75" hidden="false" customHeight="false" outlineLevel="0" collapsed="false">
      <c r="A365" s="90"/>
      <c r="B365" s="96" t="s">
        <v>8</v>
      </c>
      <c r="C365" s="97" t="n">
        <v>1</v>
      </c>
      <c r="D365" s="98" t="n">
        <v>145200</v>
      </c>
      <c r="E365" s="99" t="n">
        <v>0.0021505376344086</v>
      </c>
      <c r="F365" s="100" t="n">
        <v>0.000858026183449012</v>
      </c>
    </row>
    <row r="366" customFormat="false" ht="12.75" hidden="false" customHeight="false" outlineLevel="0" collapsed="false">
      <c r="A366" s="90"/>
      <c r="B366" s="95"/>
      <c r="C366" s="101"/>
      <c r="D366" s="102"/>
      <c r="E366" s="103"/>
      <c r="F366" s="103"/>
    </row>
    <row r="367" customFormat="false" ht="12.75" hidden="false" customHeight="false" outlineLevel="0" collapsed="false">
      <c r="A367" s="85" t="s">
        <v>215</v>
      </c>
      <c r="B367" s="86"/>
      <c r="C367" s="87" t="n">
        <v>1</v>
      </c>
      <c r="D367" s="88" t="n">
        <v>176000</v>
      </c>
      <c r="E367" s="89" t="n">
        <v>0.0021505376344086</v>
      </c>
      <c r="F367" s="89" t="n">
        <v>0.00104003173751395</v>
      </c>
    </row>
    <row r="368" customFormat="false" ht="12.75" hidden="false" customHeight="false" outlineLevel="0" collapsed="false">
      <c r="A368" s="90"/>
      <c r="B368" s="96" t="s">
        <v>10</v>
      </c>
      <c r="C368" s="97" t="n">
        <v>1</v>
      </c>
      <c r="D368" s="98" t="n">
        <v>176000</v>
      </c>
      <c r="E368" s="99" t="n">
        <v>0.0021505376344086</v>
      </c>
      <c r="F368" s="100" t="n">
        <v>0.00104003173751395</v>
      </c>
    </row>
    <row r="369" customFormat="false" ht="12.75" hidden="false" customHeight="false" outlineLevel="0" collapsed="false">
      <c r="A369" s="90"/>
      <c r="B369" s="95"/>
      <c r="C369" s="101"/>
      <c r="D369" s="102"/>
      <c r="E369" s="103"/>
      <c r="F369" s="103"/>
    </row>
    <row r="370" customFormat="false" ht="12.75" hidden="false" customHeight="false" outlineLevel="0" collapsed="false">
      <c r="A370" s="85" t="s">
        <v>216</v>
      </c>
      <c r="B370" s="86"/>
      <c r="C370" s="87" t="n">
        <v>6</v>
      </c>
      <c r="D370" s="88" t="n">
        <v>1357500</v>
      </c>
      <c r="E370" s="89" t="n">
        <v>0.0129032258064516</v>
      </c>
      <c r="F370" s="89" t="n">
        <v>0.00802183570269996</v>
      </c>
    </row>
    <row r="371" customFormat="false" ht="12.75" hidden="false" customHeight="false" outlineLevel="0" collapsed="false">
      <c r="A371" s="90"/>
      <c r="B371" s="96" t="s">
        <v>11</v>
      </c>
      <c r="C371" s="97" t="n">
        <v>6</v>
      </c>
      <c r="D371" s="98" t="n">
        <v>1357500</v>
      </c>
      <c r="E371" s="99" t="n">
        <v>0.0129032258064516</v>
      </c>
      <c r="F371" s="100" t="n">
        <v>0.00802183570269996</v>
      </c>
    </row>
    <row r="372" customFormat="false" ht="12.75" hidden="false" customHeight="false" outlineLevel="0" collapsed="false">
      <c r="A372" s="90"/>
      <c r="B372" s="95"/>
      <c r="C372" s="101"/>
      <c r="D372" s="102"/>
      <c r="E372" s="103"/>
      <c r="F372" s="103"/>
    </row>
    <row r="373" customFormat="false" ht="12.75" hidden="false" customHeight="false" outlineLevel="0" collapsed="false">
      <c r="A373" s="85" t="s">
        <v>217</v>
      </c>
      <c r="B373" s="86"/>
      <c r="C373" s="87" t="n">
        <v>1</v>
      </c>
      <c r="D373" s="88" t="n">
        <v>121500</v>
      </c>
      <c r="E373" s="89" t="n">
        <v>0.0021505376344086</v>
      </c>
      <c r="F373" s="89" t="n">
        <v>0.000717976455158781</v>
      </c>
    </row>
    <row r="374" customFormat="false" ht="12.75" hidden="false" customHeight="false" outlineLevel="0" collapsed="false">
      <c r="A374" s="90"/>
      <c r="B374" s="96" t="s">
        <v>9</v>
      </c>
      <c r="C374" s="97" t="n">
        <v>1</v>
      </c>
      <c r="D374" s="98" t="n">
        <v>121500</v>
      </c>
      <c r="E374" s="99" t="n">
        <v>0.0021505376344086</v>
      </c>
      <c r="F374" s="100" t="n">
        <v>0.000717976455158781</v>
      </c>
    </row>
    <row r="375" customFormat="false" ht="12.75" hidden="false" customHeight="false" outlineLevel="0" collapsed="false">
      <c r="A375" s="90"/>
      <c r="B375" s="95"/>
      <c r="C375" s="101"/>
      <c r="D375" s="102"/>
      <c r="E375" s="103"/>
      <c r="F375" s="103"/>
    </row>
    <row r="376" customFormat="false" ht="12.75" hidden="false" customHeight="false" outlineLevel="0" collapsed="false">
      <c r="A376" s="85" t="s">
        <v>218</v>
      </c>
      <c r="B376" s="86"/>
      <c r="C376" s="87" t="n">
        <v>1</v>
      </c>
      <c r="D376" s="88" t="n">
        <v>462702</v>
      </c>
      <c r="E376" s="89" t="n">
        <v>0.0021505376344086</v>
      </c>
      <c r="F376" s="89" t="n">
        <v>0.00273423161938171</v>
      </c>
    </row>
    <row r="377" customFormat="false" ht="12.75" hidden="false" customHeight="false" outlineLevel="0" collapsed="false">
      <c r="A377" s="90"/>
      <c r="B377" s="96" t="s">
        <v>10</v>
      </c>
      <c r="C377" s="97" t="n">
        <v>1</v>
      </c>
      <c r="D377" s="98" t="n">
        <v>462702</v>
      </c>
      <c r="E377" s="99" t="n">
        <v>0.0021505376344086</v>
      </c>
      <c r="F377" s="100" t="n">
        <v>0.00273423161938171</v>
      </c>
    </row>
    <row r="378" customFormat="false" ht="12.75" hidden="false" customHeight="false" outlineLevel="0" collapsed="false">
      <c r="A378" s="90"/>
      <c r="B378" s="95"/>
      <c r="C378" s="101"/>
      <c r="D378" s="102"/>
      <c r="E378" s="103"/>
      <c r="F378" s="103"/>
    </row>
    <row r="379" customFormat="false" ht="12.75" hidden="false" customHeight="false" outlineLevel="0" collapsed="false">
      <c r="A379" s="85" t="s">
        <v>219</v>
      </c>
      <c r="B379" s="86"/>
      <c r="C379" s="87" t="n">
        <v>1</v>
      </c>
      <c r="D379" s="88" t="n">
        <v>229908</v>
      </c>
      <c r="E379" s="89" t="n">
        <v>0.0021505376344086</v>
      </c>
      <c r="F379" s="89" t="n">
        <v>0.00135858873129749</v>
      </c>
    </row>
    <row r="380" customFormat="false" ht="12.75" hidden="false" customHeight="false" outlineLevel="0" collapsed="false">
      <c r="A380" s="90"/>
      <c r="B380" s="96" t="s">
        <v>11</v>
      </c>
      <c r="C380" s="97" t="n">
        <v>1</v>
      </c>
      <c r="D380" s="98" t="n">
        <v>229908</v>
      </c>
      <c r="E380" s="99" t="n">
        <v>0.0021505376344086</v>
      </c>
      <c r="F380" s="100" t="n">
        <v>0.00135858873129749</v>
      </c>
    </row>
    <row r="381" customFormat="false" ht="12.75" hidden="false" customHeight="false" outlineLevel="0" collapsed="false">
      <c r="A381" s="90"/>
      <c r="B381" s="95"/>
      <c r="C381" s="101"/>
      <c r="D381" s="102"/>
      <c r="E381" s="103"/>
      <c r="F381" s="103"/>
    </row>
    <row r="382" customFormat="false" ht="12.75" hidden="false" customHeight="false" outlineLevel="0" collapsed="false">
      <c r="A382" s="85" t="s">
        <v>220</v>
      </c>
      <c r="B382" s="86"/>
      <c r="C382" s="87" t="n">
        <v>6</v>
      </c>
      <c r="D382" s="88" t="n">
        <v>2232000</v>
      </c>
      <c r="E382" s="89" t="n">
        <v>0.0129032258064516</v>
      </c>
      <c r="F382" s="89" t="n">
        <v>0.0131894933984724</v>
      </c>
    </row>
    <row r="383" customFormat="false" ht="12.75" hidden="false" customHeight="false" outlineLevel="0" collapsed="false">
      <c r="A383" s="90"/>
      <c r="B383" s="96" t="s">
        <v>8</v>
      </c>
      <c r="C383" s="97" t="n">
        <v>5</v>
      </c>
      <c r="D383" s="98" t="n">
        <v>1897000</v>
      </c>
      <c r="E383" s="99" t="n">
        <v>0.010752688172043</v>
      </c>
      <c r="F383" s="100" t="n">
        <v>0.0112098875344544</v>
      </c>
    </row>
    <row r="384" customFormat="false" ht="12.75" hidden="false" customHeight="false" outlineLevel="0" collapsed="false">
      <c r="A384" s="90"/>
      <c r="B384" s="96" t="s">
        <v>10</v>
      </c>
      <c r="C384" s="97" t="n">
        <v>1</v>
      </c>
      <c r="D384" s="98" t="n">
        <v>335000</v>
      </c>
      <c r="E384" s="99" t="n">
        <v>0.0021505376344086</v>
      </c>
      <c r="F384" s="100" t="n">
        <v>0.00197960586401804</v>
      </c>
    </row>
    <row r="385" customFormat="false" ht="12.75" hidden="false" customHeight="false" outlineLevel="0" collapsed="false">
      <c r="A385" s="90"/>
      <c r="B385" s="95"/>
      <c r="C385" s="101"/>
      <c r="D385" s="102"/>
      <c r="E385" s="103"/>
      <c r="F385" s="103"/>
    </row>
    <row r="386" customFormat="false" ht="12.75" hidden="false" customHeight="false" outlineLevel="0" collapsed="false">
      <c r="A386" s="85" t="s">
        <v>221</v>
      </c>
      <c r="B386" s="86"/>
      <c r="C386" s="87" t="n">
        <v>1</v>
      </c>
      <c r="D386" s="88" t="n">
        <v>4550000</v>
      </c>
      <c r="E386" s="89" t="n">
        <v>0.0021505376344086</v>
      </c>
      <c r="F386" s="89" t="n">
        <v>0.0268871841232301</v>
      </c>
    </row>
    <row r="387" customFormat="false" ht="12.75" hidden="false" customHeight="false" outlineLevel="0" collapsed="false">
      <c r="A387" s="90"/>
      <c r="B387" s="96" t="s">
        <v>10</v>
      </c>
      <c r="C387" s="97" t="n">
        <v>1</v>
      </c>
      <c r="D387" s="98" t="n">
        <v>4550000</v>
      </c>
      <c r="E387" s="99" t="n">
        <v>0.0021505376344086</v>
      </c>
      <c r="F387" s="100" t="n">
        <v>0.0268871841232301</v>
      </c>
    </row>
    <row r="388" customFormat="false" ht="12.75" hidden="false" customHeight="false" outlineLevel="0" collapsed="false">
      <c r="A388" s="90"/>
      <c r="B388" s="95"/>
      <c r="C388" s="101"/>
      <c r="D388" s="102"/>
      <c r="E388" s="103"/>
      <c r="F388" s="103"/>
    </row>
    <row r="389" customFormat="false" ht="12.75" hidden="false" customHeight="false" outlineLevel="0" collapsed="false">
      <c r="A389" s="85" t="s">
        <v>222</v>
      </c>
      <c r="B389" s="86"/>
      <c r="C389" s="87" t="n">
        <v>64</v>
      </c>
      <c r="D389" s="88" t="n">
        <v>22708367</v>
      </c>
      <c r="E389" s="89" t="n">
        <v>0.137634408602151</v>
      </c>
      <c r="F389" s="89" t="n">
        <v>0.134189899926787</v>
      </c>
    </row>
    <row r="390" customFormat="false" ht="12.75" hidden="false" customHeight="false" outlineLevel="0" collapsed="false">
      <c r="A390" s="90"/>
      <c r="B390" s="96" t="s">
        <v>12</v>
      </c>
      <c r="C390" s="97" t="n">
        <v>14</v>
      </c>
      <c r="D390" s="98" t="n">
        <v>2786024</v>
      </c>
      <c r="E390" s="99" t="n">
        <v>0.0301075268817204</v>
      </c>
      <c r="F390" s="100" t="n">
        <v>0.0164633714856567</v>
      </c>
    </row>
    <row r="391" customFormat="false" ht="12.75" hidden="false" customHeight="false" outlineLevel="0" collapsed="false">
      <c r="A391" s="90"/>
      <c r="B391" s="96" t="s">
        <v>11</v>
      </c>
      <c r="C391" s="97" t="n">
        <v>21</v>
      </c>
      <c r="D391" s="98" t="n">
        <v>12516550</v>
      </c>
      <c r="E391" s="99" t="n">
        <v>0.0451612903225806</v>
      </c>
      <c r="F391" s="100" t="n">
        <v>0.0739636888873879</v>
      </c>
    </row>
    <row r="392" customFormat="false" ht="12.75" hidden="false" customHeight="false" outlineLevel="0" collapsed="false">
      <c r="A392" s="90"/>
      <c r="B392" s="96" t="s">
        <v>8</v>
      </c>
      <c r="C392" s="97" t="n">
        <v>7</v>
      </c>
      <c r="D392" s="98" t="n">
        <v>1308350</v>
      </c>
      <c r="E392" s="99" t="n">
        <v>0.0150537634408602</v>
      </c>
      <c r="F392" s="100" t="n">
        <v>0.00773139502145671</v>
      </c>
    </row>
    <row r="393" customFormat="false" ht="12.75" hidden="false" customHeight="false" outlineLevel="0" collapsed="false">
      <c r="A393" s="90"/>
      <c r="B393" s="96" t="s">
        <v>13</v>
      </c>
      <c r="C393" s="97" t="n">
        <v>3</v>
      </c>
      <c r="D393" s="98" t="n">
        <v>1221750</v>
      </c>
      <c r="E393" s="99" t="n">
        <v>0.00645161290322581</v>
      </c>
      <c r="F393" s="100" t="n">
        <v>0.00721965213242996</v>
      </c>
    </row>
    <row r="394" customFormat="false" ht="12.75" hidden="false" customHeight="false" outlineLevel="0" collapsed="false">
      <c r="A394" s="90"/>
      <c r="B394" s="96" t="s">
        <v>10</v>
      </c>
      <c r="C394" s="97" t="n">
        <v>10</v>
      </c>
      <c r="D394" s="98" t="n">
        <v>3170193</v>
      </c>
      <c r="E394" s="99" t="n">
        <v>0.021505376344086</v>
      </c>
      <c r="F394" s="100" t="n">
        <v>0.0187335303070714</v>
      </c>
    </row>
    <row r="395" customFormat="false" ht="12.75" hidden="false" customHeight="false" outlineLevel="0" collapsed="false">
      <c r="A395" s="90"/>
      <c r="B395" s="96" t="s">
        <v>9</v>
      </c>
      <c r="C395" s="97" t="n">
        <v>9</v>
      </c>
      <c r="D395" s="98" t="n">
        <v>1705500</v>
      </c>
      <c r="E395" s="99" t="n">
        <v>0.0193548387096774</v>
      </c>
      <c r="F395" s="100" t="n">
        <v>0.0100782620927844</v>
      </c>
    </row>
    <row r="396" customFormat="false" ht="12.75" hidden="false" customHeight="false" outlineLevel="0" collapsed="false">
      <c r="A396" s="90"/>
      <c r="B396" s="95"/>
      <c r="C396" s="101"/>
      <c r="D396" s="102"/>
      <c r="E396" s="103"/>
      <c r="F396" s="103"/>
    </row>
    <row r="397" customFormat="false" ht="12.75" hidden="false" customHeight="false" outlineLevel="0" collapsed="false">
      <c r="A397" s="85" t="s">
        <v>223</v>
      </c>
      <c r="B397" s="86"/>
      <c r="C397" s="87" t="n">
        <v>3</v>
      </c>
      <c r="D397" s="88" t="n">
        <v>8940000</v>
      </c>
      <c r="E397" s="89" t="n">
        <v>0.00645161290322581</v>
      </c>
      <c r="F397" s="89" t="n">
        <v>0.0528288848487201</v>
      </c>
    </row>
    <row r="398" customFormat="false" ht="12.75" hidden="false" customHeight="false" outlineLevel="0" collapsed="false">
      <c r="A398" s="90"/>
      <c r="B398" s="96" t="s">
        <v>12</v>
      </c>
      <c r="C398" s="97" t="n">
        <v>1</v>
      </c>
      <c r="D398" s="98" t="n">
        <v>390000</v>
      </c>
      <c r="E398" s="99" t="n">
        <v>0.0021505376344086</v>
      </c>
      <c r="F398" s="100" t="n">
        <v>0.00230461578199115</v>
      </c>
    </row>
    <row r="399" customFormat="false" ht="12.75" hidden="false" customHeight="false" outlineLevel="0" collapsed="false">
      <c r="A399" s="90"/>
      <c r="B399" s="96" t="s">
        <v>8</v>
      </c>
      <c r="C399" s="97" t="n">
        <v>2</v>
      </c>
      <c r="D399" s="98" t="n">
        <v>8550000</v>
      </c>
      <c r="E399" s="99" t="n">
        <v>0.0043010752688172</v>
      </c>
      <c r="F399" s="100" t="n">
        <v>0.050524269066729</v>
      </c>
    </row>
    <row r="400" customFormat="false" ht="12.75" hidden="false" customHeight="false" outlineLevel="0" collapsed="false">
      <c r="A400" s="90"/>
      <c r="B400" s="95"/>
      <c r="C400" s="101"/>
      <c r="D400" s="102"/>
      <c r="E400" s="103"/>
      <c r="F400" s="103"/>
    </row>
    <row r="401" customFormat="false" ht="12.75" hidden="false" customHeight="false" outlineLevel="0" collapsed="false">
      <c r="A401" s="85" t="s">
        <v>224</v>
      </c>
      <c r="B401" s="86"/>
      <c r="C401" s="87" t="n">
        <v>1</v>
      </c>
      <c r="D401" s="88" t="n">
        <v>100000</v>
      </c>
      <c r="E401" s="89" t="n">
        <v>0.0021505376344086</v>
      </c>
      <c r="F401" s="89" t="n">
        <v>0.000590927123587474</v>
      </c>
    </row>
    <row r="402" customFormat="false" ht="12.75" hidden="false" customHeight="false" outlineLevel="0" collapsed="false">
      <c r="A402" s="90"/>
      <c r="B402" s="96" t="s">
        <v>10</v>
      </c>
      <c r="C402" s="97" t="n">
        <v>1</v>
      </c>
      <c r="D402" s="98" t="n">
        <v>100000</v>
      </c>
      <c r="E402" s="99" t="n">
        <v>0.0021505376344086</v>
      </c>
      <c r="F402" s="100" t="n">
        <v>0.000590927123587474</v>
      </c>
    </row>
    <row r="403" customFormat="false" ht="12.75" hidden="false" customHeight="false" outlineLevel="0" collapsed="false">
      <c r="A403" s="90"/>
      <c r="B403" s="95"/>
      <c r="C403" s="101"/>
      <c r="D403" s="102"/>
      <c r="E403" s="103"/>
      <c r="F403" s="103"/>
    </row>
    <row r="404" customFormat="false" ht="12.75" hidden="false" customHeight="false" outlineLevel="0" collapsed="false">
      <c r="A404" s="85" t="s">
        <v>225</v>
      </c>
      <c r="B404" s="86"/>
      <c r="C404" s="87" t="n">
        <v>1</v>
      </c>
      <c r="D404" s="88" t="n">
        <v>0</v>
      </c>
      <c r="E404" s="89" t="n">
        <v>0.0021505376344086</v>
      </c>
      <c r="F404" s="89" t="n">
        <v>0</v>
      </c>
    </row>
    <row r="405" customFormat="false" ht="12.75" hidden="false" customHeight="false" outlineLevel="0" collapsed="false">
      <c r="A405" s="90"/>
      <c r="B405" s="96" t="s">
        <v>10</v>
      </c>
      <c r="C405" s="97" t="n">
        <v>1</v>
      </c>
      <c r="D405" s="98" t="n">
        <v>0</v>
      </c>
      <c r="E405" s="99" t="n">
        <v>0.0021505376344086</v>
      </c>
      <c r="F405" s="100" t="n">
        <v>0</v>
      </c>
    </row>
    <row r="406" customFormat="false" ht="13.5" hidden="false" customHeight="false" outlineLevel="0" collapsed="false">
      <c r="A406" s="90"/>
      <c r="B406" s="95"/>
      <c r="C406" s="101"/>
      <c r="D406" s="102"/>
      <c r="E406" s="103"/>
      <c r="F406" s="103"/>
    </row>
    <row r="407" customFormat="false" ht="16.5" hidden="false" customHeight="false" outlineLevel="0" collapsed="false">
      <c r="A407" s="104" t="s">
        <v>111</v>
      </c>
      <c r="B407" s="105"/>
      <c r="C407" s="106" t="n">
        <v>465</v>
      </c>
      <c r="D407" s="107" t="n">
        <v>169225605</v>
      </c>
      <c r="E407" s="108" t="n">
        <v>1</v>
      </c>
      <c r="F407" s="109" t="n">
        <v>1</v>
      </c>
    </row>
    <row r="40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26</v>
      </c>
      <c r="B1" s="110"/>
    </row>
    <row r="2" customFormat="false" ht="12.75" hidden="false" customHeight="false" outlineLevel="0" collapsed="false">
      <c r="A2" s="4" t="str">
        <f aca="false">'OVERALL STATS'!A2</f>
        <v>Reporting Period: FEBRUARY, 2015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27</v>
      </c>
      <c r="B4" s="112" t="s">
        <v>6</v>
      </c>
      <c r="C4" s="112" t="s">
        <v>7</v>
      </c>
      <c r="D4" s="112" t="s">
        <v>228</v>
      </c>
      <c r="E4" s="113" t="s">
        <v>44</v>
      </c>
      <c r="F4" s="114" t="s">
        <v>229</v>
      </c>
    </row>
    <row r="5" customFormat="false" ht="12.75" hidden="false" customHeight="false" outlineLevel="0" collapsed="false">
      <c r="A5" s="115" t="s">
        <v>230</v>
      </c>
      <c r="B5" s="116" t="n">
        <v>28</v>
      </c>
      <c r="C5" s="117" t="n">
        <v>9718151</v>
      </c>
      <c r="D5" s="117" t="n">
        <v>347076.8214</v>
      </c>
      <c r="E5" s="118" t="n">
        <f aca="false">B5/$B$38</f>
        <v>0.256880733944954</v>
      </c>
      <c r="F5" s="119" t="n">
        <f aca="false">C5/$C$38</f>
        <v>0.251408575567607</v>
      </c>
    </row>
    <row r="6" customFormat="false" ht="12.75" hidden="false" customHeight="false" outlineLevel="0" collapsed="false">
      <c r="A6" s="115" t="s">
        <v>231</v>
      </c>
      <c r="B6" s="116" t="n">
        <v>8</v>
      </c>
      <c r="C6" s="117" t="n">
        <v>3677117</v>
      </c>
      <c r="D6" s="117" t="n">
        <v>459639.625</v>
      </c>
      <c r="E6" s="118" t="n">
        <f aca="false">B6/$B$38</f>
        <v>0.073394495412844</v>
      </c>
      <c r="F6" s="119" t="n">
        <f aca="false">C6/$C$38</f>
        <v>0.0951270202701555</v>
      </c>
    </row>
    <row r="7" customFormat="false" ht="12.75" hidden="false" customHeight="false" outlineLevel="0" collapsed="false">
      <c r="A7" s="115" t="s">
        <v>129</v>
      </c>
      <c r="B7" s="116" t="n">
        <v>7</v>
      </c>
      <c r="C7" s="117" t="n">
        <v>2187752</v>
      </c>
      <c r="D7" s="117" t="n">
        <v>312536</v>
      </c>
      <c r="E7" s="118" t="n">
        <f aca="false">B7/$B$38</f>
        <v>0.0642201834862385</v>
      </c>
      <c r="F7" s="119" t="n">
        <f aca="false">C7/$C$38</f>
        <v>0.056597146310567</v>
      </c>
    </row>
    <row r="8" customFormat="false" ht="12.75" hidden="false" customHeight="false" outlineLevel="0" collapsed="false">
      <c r="A8" s="115" t="s">
        <v>232</v>
      </c>
      <c r="B8" s="116" t="n">
        <v>7</v>
      </c>
      <c r="C8" s="117" t="n">
        <v>2025725</v>
      </c>
      <c r="D8" s="117" t="n">
        <v>289389.2857</v>
      </c>
      <c r="E8" s="118" t="n">
        <f aca="false">B8/$B$38</f>
        <v>0.0642201834862385</v>
      </c>
      <c r="F8" s="119" t="n">
        <f aca="false">C8/$C$38</f>
        <v>0.0524055076672188</v>
      </c>
    </row>
    <row r="9" customFormat="false" ht="12.75" hidden="false" customHeight="false" outlineLevel="0" collapsed="false">
      <c r="A9" s="115" t="s">
        <v>233</v>
      </c>
      <c r="B9" s="116" t="n">
        <v>5</v>
      </c>
      <c r="C9" s="117" t="n">
        <v>1647585</v>
      </c>
      <c r="D9" s="117" t="n">
        <v>329517</v>
      </c>
      <c r="E9" s="118" t="n">
        <f aca="false">B9/$B$38</f>
        <v>0.0458715596330275</v>
      </c>
      <c r="F9" s="119" t="n">
        <f aca="false">C9/$C$38</f>
        <v>0.0426230255093336</v>
      </c>
    </row>
    <row r="10" customFormat="false" ht="12.75" hidden="false" customHeight="false" outlineLevel="0" collapsed="false">
      <c r="A10" s="115" t="s">
        <v>234</v>
      </c>
      <c r="B10" s="116" t="n">
        <v>5</v>
      </c>
      <c r="C10" s="117" t="n">
        <v>1553396</v>
      </c>
      <c r="D10" s="117" t="n">
        <v>310679.2</v>
      </c>
      <c r="E10" s="118" t="n">
        <f aca="false">B10/$B$38</f>
        <v>0.0458715596330275</v>
      </c>
      <c r="F10" s="119" t="n">
        <f aca="false">C10/$C$38</f>
        <v>0.0401863559901897</v>
      </c>
    </row>
    <row r="11" customFormat="false" ht="12.75" hidden="false" customHeight="false" outlineLevel="0" collapsed="false">
      <c r="A11" s="115" t="s">
        <v>235</v>
      </c>
      <c r="B11" s="116" t="n">
        <v>4</v>
      </c>
      <c r="C11" s="117" t="n">
        <v>1490902</v>
      </c>
      <c r="D11" s="117" t="n">
        <v>372725.5</v>
      </c>
      <c r="E11" s="118" t="n">
        <f aca="false">B11/$B$38</f>
        <v>0.036697247706422</v>
      </c>
      <c r="F11" s="119" t="n">
        <f aca="false">C11/$C$38</f>
        <v>0.0385696361510431</v>
      </c>
    </row>
    <row r="12" customFormat="false" ht="12.75" hidden="false" customHeight="false" outlineLevel="0" collapsed="false">
      <c r="A12" s="115" t="s">
        <v>236</v>
      </c>
      <c r="B12" s="116" t="n">
        <v>4</v>
      </c>
      <c r="C12" s="117" t="n">
        <v>1323086</v>
      </c>
      <c r="D12" s="117" t="n">
        <v>330771.5</v>
      </c>
      <c r="E12" s="118" t="n">
        <f aca="false">B12/$B$38</f>
        <v>0.036697247706422</v>
      </c>
      <c r="F12" s="119" t="n">
        <f aca="false">C12/$C$38</f>
        <v>0.0342282360722161</v>
      </c>
    </row>
    <row r="13" customFormat="false" ht="12.75" hidden="false" customHeight="false" outlineLevel="0" collapsed="false">
      <c r="A13" s="115" t="s">
        <v>237</v>
      </c>
      <c r="B13" s="116" t="n">
        <v>3</v>
      </c>
      <c r="C13" s="117" t="n">
        <v>1450156</v>
      </c>
      <c r="D13" s="117" t="n">
        <v>483385.3333</v>
      </c>
      <c r="E13" s="118" t="n">
        <f aca="false">B13/$B$38</f>
        <v>0.0275229357798165</v>
      </c>
      <c r="F13" s="119" t="n">
        <f aca="false">C13/$C$38</f>
        <v>0.0375155370924797</v>
      </c>
    </row>
    <row r="14" customFormat="false" ht="12.75" hidden="false" customHeight="false" outlineLevel="0" collapsed="false">
      <c r="A14" s="115" t="s">
        <v>238</v>
      </c>
      <c r="B14" s="116" t="n">
        <v>3</v>
      </c>
      <c r="C14" s="117" t="n">
        <v>1007757</v>
      </c>
      <c r="D14" s="117" t="n">
        <v>335919</v>
      </c>
      <c r="E14" s="118" t="n">
        <f aca="false">B14/$B$38</f>
        <v>0.0275229357798165</v>
      </c>
      <c r="F14" s="119" t="n">
        <f aca="false">C14/$C$38</f>
        <v>0.0260706745437774</v>
      </c>
    </row>
    <row r="15" customFormat="false" ht="12.75" hidden="false" customHeight="false" outlineLevel="0" collapsed="false">
      <c r="A15" s="115" t="s">
        <v>239</v>
      </c>
      <c r="B15" s="116" t="n">
        <v>3</v>
      </c>
      <c r="C15" s="117" t="n">
        <v>774475</v>
      </c>
      <c r="D15" s="117" t="n">
        <v>258158.3333</v>
      </c>
      <c r="E15" s="118" t="n">
        <f aca="false">B15/$B$38</f>
        <v>0.0275229357798165</v>
      </c>
      <c r="F15" s="119" t="n">
        <f aca="false">C15/$C$38</f>
        <v>0.0200356689829909</v>
      </c>
    </row>
    <row r="16" customFormat="false" ht="12.75" hidden="false" customHeight="false" outlineLevel="0" collapsed="false">
      <c r="A16" s="115" t="s">
        <v>240</v>
      </c>
      <c r="B16" s="116" t="n">
        <v>3</v>
      </c>
      <c r="C16" s="117" t="n">
        <v>632916</v>
      </c>
      <c r="D16" s="117" t="n">
        <v>210972</v>
      </c>
      <c r="E16" s="118" t="n">
        <f aca="false">B16/$B$38</f>
        <v>0.0275229357798165</v>
      </c>
      <c r="F16" s="119" t="n">
        <f aca="false">C16/$C$38</f>
        <v>0.0163735375190144</v>
      </c>
    </row>
    <row r="17" customFormat="false" ht="12.75" hidden="false" customHeight="false" outlineLevel="0" collapsed="false">
      <c r="A17" s="115" t="s">
        <v>241</v>
      </c>
      <c r="B17" s="116" t="n">
        <v>2</v>
      </c>
      <c r="C17" s="117" t="n">
        <v>955030</v>
      </c>
      <c r="D17" s="117" t="n">
        <v>477515</v>
      </c>
      <c r="E17" s="118" t="n">
        <f aca="false">B17/$B$38</f>
        <v>0.018348623853211</v>
      </c>
      <c r="F17" s="119" t="n">
        <f aca="false">C17/$C$38</f>
        <v>0.0247066270038747</v>
      </c>
    </row>
    <row r="18" customFormat="false" ht="12.75" hidden="false" customHeight="false" outlineLevel="0" collapsed="false">
      <c r="A18" s="115" t="s">
        <v>242</v>
      </c>
      <c r="B18" s="116" t="n">
        <v>2</v>
      </c>
      <c r="C18" s="117" t="n">
        <v>900280</v>
      </c>
      <c r="D18" s="117" t="n">
        <v>450140</v>
      </c>
      <c r="E18" s="118" t="n">
        <f aca="false">B18/$B$38</f>
        <v>0.018348623853211</v>
      </c>
      <c r="F18" s="119" t="n">
        <f aca="false">C18/$C$38</f>
        <v>0.0232902444520573</v>
      </c>
    </row>
    <row r="19" customFormat="false" ht="12.75" hidden="false" customHeight="false" outlineLevel="0" collapsed="false">
      <c r="A19" s="115" t="s">
        <v>243</v>
      </c>
      <c r="B19" s="116" t="n">
        <v>2</v>
      </c>
      <c r="C19" s="117" t="n">
        <v>611000</v>
      </c>
      <c r="D19" s="117" t="n">
        <v>305500</v>
      </c>
      <c r="E19" s="118" t="n">
        <f aca="false">B19/$B$38</f>
        <v>0.018348623853211</v>
      </c>
      <c r="F19" s="119" t="n">
        <f aca="false">C19/$C$38</f>
        <v>0.0158065705782723</v>
      </c>
    </row>
    <row r="20" customFormat="false" ht="12.75" hidden="false" customHeight="false" outlineLevel="0" collapsed="false">
      <c r="A20" s="115" t="s">
        <v>244</v>
      </c>
      <c r="B20" s="116" t="n">
        <v>2</v>
      </c>
      <c r="C20" s="117" t="n">
        <v>596481.11</v>
      </c>
      <c r="D20" s="117" t="n">
        <v>298240.555</v>
      </c>
      <c r="E20" s="118" t="n">
        <f aca="false">B20/$B$38</f>
        <v>0.018348623853211</v>
      </c>
      <c r="F20" s="119" t="n">
        <f aca="false">C20/$C$38</f>
        <v>0.0154309668802311</v>
      </c>
    </row>
    <row r="21" customFormat="false" ht="12.75" hidden="false" customHeight="false" outlineLevel="0" collapsed="false">
      <c r="A21" s="115" t="s">
        <v>245</v>
      </c>
      <c r="B21" s="116" t="n">
        <v>2</v>
      </c>
      <c r="C21" s="117" t="n">
        <v>580980</v>
      </c>
      <c r="D21" s="117" t="n">
        <v>290490</v>
      </c>
      <c r="E21" s="118" t="n">
        <f aca="false">B21/$B$38</f>
        <v>0.018348623853211</v>
      </c>
      <c r="F21" s="119" t="n">
        <f aca="false">C21/$C$38</f>
        <v>0.0150299531498603</v>
      </c>
    </row>
    <row r="22" customFormat="false" ht="12.75" hidden="false" customHeight="false" outlineLevel="0" collapsed="false">
      <c r="A22" s="115" t="s">
        <v>246</v>
      </c>
      <c r="B22" s="116" t="n">
        <v>2</v>
      </c>
      <c r="C22" s="117" t="n">
        <v>479800</v>
      </c>
      <c r="D22" s="117" t="n">
        <v>239900</v>
      </c>
      <c r="E22" s="118" t="n">
        <f aca="false">B22/$B$38</f>
        <v>0.018348623853211</v>
      </c>
      <c r="F22" s="119" t="n">
        <f aca="false">C22/$C$38</f>
        <v>0.0124124264540999</v>
      </c>
    </row>
    <row r="23" customFormat="false" ht="12.75" hidden="false" customHeight="false" outlineLevel="0" collapsed="false">
      <c r="A23" s="115" t="s">
        <v>247</v>
      </c>
      <c r="B23" s="116" t="n">
        <v>2</v>
      </c>
      <c r="C23" s="117" t="n">
        <v>474425</v>
      </c>
      <c r="D23" s="117" t="n">
        <v>237212.5</v>
      </c>
      <c r="E23" s="118" t="n">
        <f aca="false">B23/$B$38</f>
        <v>0.018348623853211</v>
      </c>
      <c r="F23" s="119" t="n">
        <f aca="false">C23/$C$38</f>
        <v>0.0122733751990128</v>
      </c>
    </row>
    <row r="24" customFormat="false" ht="12.75" hidden="false" customHeight="false" outlineLevel="0" collapsed="false">
      <c r="A24" s="115" t="s">
        <v>248</v>
      </c>
      <c r="B24" s="116" t="n">
        <v>2</v>
      </c>
      <c r="C24" s="117" t="n">
        <v>421689</v>
      </c>
      <c r="D24" s="117" t="n">
        <v>210844.5</v>
      </c>
      <c r="E24" s="118" t="n">
        <f aca="false">B24/$B$38</f>
        <v>0.018348623853211</v>
      </c>
      <c r="F24" s="119" t="n">
        <f aca="false">C24/$C$38</f>
        <v>0.0109090948291016</v>
      </c>
    </row>
    <row r="25" customFormat="false" ht="12.75" hidden="false" customHeight="false" outlineLevel="0" collapsed="false">
      <c r="A25" s="115" t="s">
        <v>249</v>
      </c>
      <c r="B25" s="116" t="n">
        <v>1</v>
      </c>
      <c r="C25" s="117" t="n">
        <v>1230000</v>
      </c>
      <c r="D25" s="117" t="n">
        <v>1230000</v>
      </c>
      <c r="E25" s="118" t="n">
        <f aca="false">B25/$B$38</f>
        <v>0.00917431192660551</v>
      </c>
      <c r="F25" s="119" t="n">
        <f aca="false">C25/$C$38</f>
        <v>0.0318201011641161</v>
      </c>
    </row>
    <row r="26" customFormat="false" ht="12.75" hidden="false" customHeight="false" outlineLevel="0" collapsed="false">
      <c r="A26" s="115" t="s">
        <v>250</v>
      </c>
      <c r="B26" s="116" t="n">
        <v>1</v>
      </c>
      <c r="C26" s="117" t="n">
        <v>940205</v>
      </c>
      <c r="D26" s="117" t="n">
        <v>940205</v>
      </c>
      <c r="E26" s="118" t="n">
        <f aca="false">B26/$B$38</f>
        <v>0.00917431192660551</v>
      </c>
      <c r="F26" s="119" t="n">
        <f aca="false">C26/$C$38</f>
        <v>0.0243231042398437</v>
      </c>
    </row>
    <row r="27" customFormat="false" ht="12.75" hidden="false" customHeight="false" outlineLevel="0" collapsed="false">
      <c r="A27" s="115" t="s">
        <v>251</v>
      </c>
      <c r="B27" s="116" t="n">
        <v>1</v>
      </c>
      <c r="C27" s="117" t="n">
        <v>603535</v>
      </c>
      <c r="D27" s="117" t="n">
        <v>603535</v>
      </c>
      <c r="E27" s="118" t="n">
        <f aca="false">B27/$B$38</f>
        <v>0.00917431192660551</v>
      </c>
      <c r="F27" s="119" t="n">
        <f aca="false">C27/$C$38</f>
        <v>0.0156134510212072</v>
      </c>
    </row>
    <row r="28" customFormat="false" ht="12.75" hidden="false" customHeight="false" outlineLevel="0" collapsed="false">
      <c r="A28" s="115" t="s">
        <v>252</v>
      </c>
      <c r="B28" s="116" t="n">
        <v>1</v>
      </c>
      <c r="C28" s="117" t="n">
        <v>592695</v>
      </c>
      <c r="D28" s="117" t="n">
        <v>592695</v>
      </c>
      <c r="E28" s="118" t="n">
        <f aca="false">B28/$B$38</f>
        <v>0.00917431192660551</v>
      </c>
      <c r="F28" s="119" t="n">
        <f aca="false">C28/$C$38</f>
        <v>0.0153330202109478</v>
      </c>
    </row>
    <row r="29" customFormat="false" ht="12.75" hidden="false" customHeight="false" outlineLevel="0" collapsed="false">
      <c r="A29" s="115" t="s">
        <v>253</v>
      </c>
      <c r="B29" s="116" t="n">
        <v>1</v>
      </c>
      <c r="C29" s="117" t="n">
        <v>573400</v>
      </c>
      <c r="D29" s="117" t="n">
        <v>573400</v>
      </c>
      <c r="E29" s="118" t="n">
        <f aca="false">B29/$B$38</f>
        <v>0.00917431192660551</v>
      </c>
      <c r="F29" s="119" t="n">
        <f aca="false">C29/$C$38</f>
        <v>0.0148338585426863</v>
      </c>
    </row>
    <row r="30" customFormat="false" ht="12.75" hidden="false" customHeight="false" outlineLevel="0" collapsed="false">
      <c r="A30" s="115" t="s">
        <v>254</v>
      </c>
      <c r="B30" s="116" t="n">
        <v>1</v>
      </c>
      <c r="C30" s="117" t="n">
        <v>350658</v>
      </c>
      <c r="D30" s="117" t="n">
        <v>350658</v>
      </c>
      <c r="E30" s="118" t="n">
        <f aca="false">B30/$B$38</f>
        <v>0.00917431192660551</v>
      </c>
      <c r="F30" s="119" t="n">
        <f aca="false">C30/$C$38</f>
        <v>0.00907152279187531</v>
      </c>
    </row>
    <row r="31" customFormat="false" ht="12.75" hidden="false" customHeight="false" outlineLevel="0" collapsed="false">
      <c r="A31" s="115" t="s">
        <v>255</v>
      </c>
      <c r="B31" s="116" t="n">
        <v>1</v>
      </c>
      <c r="C31" s="117" t="n">
        <v>321961</v>
      </c>
      <c r="D31" s="117" t="n">
        <v>321961</v>
      </c>
      <c r="E31" s="118" t="n">
        <f aca="false">B31/$B$38</f>
        <v>0.00917431192660551</v>
      </c>
      <c r="F31" s="119" t="n">
        <f aca="false">C31/$C$38</f>
        <v>0.00832913137471544</v>
      </c>
    </row>
    <row r="32" customFormat="false" ht="12.75" hidden="false" customHeight="false" outlineLevel="0" collapsed="false">
      <c r="A32" s="115" t="s">
        <v>256</v>
      </c>
      <c r="B32" s="116" t="n">
        <v>1</v>
      </c>
      <c r="C32" s="117" t="n">
        <v>309990</v>
      </c>
      <c r="D32" s="117" t="n">
        <v>309990</v>
      </c>
      <c r="E32" s="118" t="n">
        <f aca="false">B32/$B$38</f>
        <v>0.00917431192660551</v>
      </c>
      <c r="F32" s="119" t="n">
        <f aca="false">C32/$C$38</f>
        <v>0.00801944159338566</v>
      </c>
    </row>
    <row r="33" customFormat="false" ht="12.75" hidden="false" customHeight="false" outlineLevel="0" collapsed="false">
      <c r="A33" s="115" t="s">
        <v>257</v>
      </c>
      <c r="B33" s="116" t="n">
        <v>1</v>
      </c>
      <c r="C33" s="117" t="n">
        <v>306770</v>
      </c>
      <c r="D33" s="117" t="n">
        <v>306770</v>
      </c>
      <c r="E33" s="118" t="n">
        <f aca="false">B33/$B$38</f>
        <v>0.00917431192660551</v>
      </c>
      <c r="F33" s="119" t="n">
        <f aca="false">C33/$C$38</f>
        <v>0.00793614019033813</v>
      </c>
    </row>
    <row r="34" customFormat="false" ht="12.75" hidden="false" customHeight="false" outlineLevel="0" collapsed="false">
      <c r="A34" s="115" t="s">
        <v>258</v>
      </c>
      <c r="B34" s="116" t="n">
        <v>1</v>
      </c>
      <c r="C34" s="117" t="n">
        <v>265058</v>
      </c>
      <c r="D34" s="117" t="n">
        <v>265058</v>
      </c>
      <c r="E34" s="118" t="n">
        <f aca="false">B34/$B$38</f>
        <v>0.00917431192660551</v>
      </c>
      <c r="F34" s="119" t="n">
        <f aca="false">C34/$C$38</f>
        <v>0.0068570507108604</v>
      </c>
    </row>
    <row r="35" customFormat="false" ht="12.75" hidden="false" customHeight="false" outlineLevel="0" collapsed="false">
      <c r="A35" s="115" t="s">
        <v>259</v>
      </c>
      <c r="B35" s="116" t="n">
        <v>1</v>
      </c>
      <c r="C35" s="117" t="n">
        <v>254950</v>
      </c>
      <c r="D35" s="117" t="n">
        <v>254950</v>
      </c>
      <c r="E35" s="118" t="n">
        <f aca="false">B35/$B$38</f>
        <v>0.00917431192660551</v>
      </c>
      <c r="F35" s="119" t="n">
        <f aca="false">C35/$C$38</f>
        <v>0.00659555674129383</v>
      </c>
    </row>
    <row r="36" customFormat="false" ht="12.75" hidden="false" customHeight="false" outlineLevel="0" collapsed="false">
      <c r="A36" s="115" t="s">
        <v>260</v>
      </c>
      <c r="B36" s="116" t="n">
        <v>1</v>
      </c>
      <c r="C36" s="117" t="n">
        <v>199095</v>
      </c>
      <c r="D36" s="117" t="n">
        <v>199095</v>
      </c>
      <c r="E36" s="118" t="n">
        <f aca="false">B36/$B$38</f>
        <v>0.00917431192660551</v>
      </c>
      <c r="F36" s="119" t="n">
        <f aca="false">C36/$C$38</f>
        <v>0.00515058783843065</v>
      </c>
    </row>
    <row r="37" customFormat="false" ht="12.75" hidden="false" customHeight="false" outlineLevel="0" collapsed="false">
      <c r="A37" s="120" t="s">
        <v>261</v>
      </c>
      <c r="B37" s="121" t="n">
        <v>1</v>
      </c>
      <c r="C37" s="122" t="n">
        <v>197791</v>
      </c>
      <c r="D37" s="122" t="n">
        <v>197791</v>
      </c>
      <c r="E37" s="123" t="n">
        <f aca="false">B37/$B$38</f>
        <v>0.00917431192660551</v>
      </c>
      <c r="F37" s="124" t="n">
        <f aca="false">C37/$C$38</f>
        <v>0.0051168533571965</v>
      </c>
    </row>
    <row r="38" customFormat="false" ht="12.75" hidden="false" customHeight="false" outlineLevel="0" collapsed="false">
      <c r="A38" s="125" t="s">
        <v>15</v>
      </c>
      <c r="B38" s="126" t="n">
        <f aca="false">SUM(B5:B37)</f>
        <v>109</v>
      </c>
      <c r="C38" s="127" t="n">
        <f aca="false">SUM(C5:C37)</f>
        <v>38654811.11</v>
      </c>
      <c r="D38" s="128"/>
      <c r="E38" s="118" t="n">
        <f aca="false">SUM(E5:E37)</f>
        <v>1</v>
      </c>
      <c r="F38" s="118" t="n">
        <f aca="false">SUM(F5:F37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0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2</v>
      </c>
      <c r="B1" s="0" t="s">
        <v>263</v>
      </c>
      <c r="C1" s="0" t="s">
        <v>264</v>
      </c>
      <c r="D1" s="0" t="s">
        <v>265</v>
      </c>
      <c r="E1" s="0" t="s">
        <v>39</v>
      </c>
      <c r="F1" s="0" t="s">
        <v>266</v>
      </c>
      <c r="G1" s="0" t="s">
        <v>41</v>
      </c>
      <c r="H1" s="0" t="s">
        <v>42</v>
      </c>
      <c r="I1" s="0" t="s">
        <v>37</v>
      </c>
    </row>
    <row r="2" customFormat="false" ht="12.8" hidden="false" customHeight="false" outlineLevel="0" collapsed="false">
      <c r="A2" s="0" t="n">
        <v>4431609</v>
      </c>
      <c r="B2" s="129" t="n">
        <v>42037</v>
      </c>
      <c r="C2" s="0" t="s">
        <v>8</v>
      </c>
      <c r="D2" s="0" t="s">
        <v>267</v>
      </c>
      <c r="E2" s="0" t="s">
        <v>268</v>
      </c>
      <c r="F2" s="0" t="n">
        <v>205500</v>
      </c>
      <c r="G2" s="0" t="s">
        <v>74</v>
      </c>
      <c r="H2" s="0" t="s">
        <v>79</v>
      </c>
      <c r="I2" s="0" t="n">
        <v>0</v>
      </c>
    </row>
    <row r="3" customFormat="false" ht="12.8" hidden="false" customHeight="false" outlineLevel="0" collapsed="false">
      <c r="A3" s="0" t="n">
        <v>4431623</v>
      </c>
      <c r="B3" s="129" t="n">
        <v>42037</v>
      </c>
      <c r="C3" s="0" t="s">
        <v>11</v>
      </c>
      <c r="D3" s="0" t="s">
        <v>269</v>
      </c>
      <c r="E3" s="0" t="s">
        <v>270</v>
      </c>
      <c r="F3" s="0" t="n">
        <v>1135000</v>
      </c>
      <c r="G3" s="0" t="s">
        <v>51</v>
      </c>
      <c r="H3" s="0" t="s">
        <v>52</v>
      </c>
      <c r="I3" s="0" t="n">
        <v>0</v>
      </c>
    </row>
    <row r="4" customFormat="false" ht="12.8" hidden="false" customHeight="false" outlineLevel="0" collapsed="false">
      <c r="A4" s="0" t="n">
        <v>4431656</v>
      </c>
      <c r="B4" s="129" t="n">
        <v>42037</v>
      </c>
      <c r="C4" s="0" t="s">
        <v>12</v>
      </c>
      <c r="D4" s="0" t="s">
        <v>271</v>
      </c>
      <c r="E4" s="0" t="s">
        <v>268</v>
      </c>
      <c r="F4" s="0" t="n">
        <v>409000</v>
      </c>
      <c r="G4" s="0" t="s">
        <v>46</v>
      </c>
      <c r="H4" s="0" t="s">
        <v>47</v>
      </c>
      <c r="I4" s="0" t="n">
        <v>0</v>
      </c>
    </row>
    <row r="5" customFormat="false" ht="12.8" hidden="false" customHeight="false" outlineLevel="0" collapsed="false">
      <c r="A5" s="0" t="n">
        <v>4431673</v>
      </c>
      <c r="B5" s="129" t="n">
        <v>42037</v>
      </c>
      <c r="C5" s="0" t="s">
        <v>8</v>
      </c>
      <c r="D5" s="0" t="s">
        <v>272</v>
      </c>
      <c r="E5" s="0" t="s">
        <v>268</v>
      </c>
      <c r="F5" s="0" t="n">
        <v>245000</v>
      </c>
      <c r="G5" s="0" t="s">
        <v>74</v>
      </c>
      <c r="H5" s="0" t="s">
        <v>72</v>
      </c>
      <c r="I5" s="0" t="n">
        <v>0</v>
      </c>
    </row>
    <row r="6" customFormat="false" ht="12.8" hidden="false" customHeight="false" outlineLevel="0" collapsed="false">
      <c r="A6" s="0" t="n">
        <v>4431676</v>
      </c>
      <c r="B6" s="129" t="n">
        <v>42037</v>
      </c>
      <c r="C6" s="0" t="s">
        <v>9</v>
      </c>
      <c r="D6" s="0" t="s">
        <v>273</v>
      </c>
      <c r="E6" s="0" t="s">
        <v>268</v>
      </c>
      <c r="F6" s="0" t="n">
        <v>275000</v>
      </c>
      <c r="G6" s="0" t="s">
        <v>53</v>
      </c>
      <c r="H6" s="0" t="s">
        <v>104</v>
      </c>
      <c r="I6" s="0" t="n">
        <v>0</v>
      </c>
    </row>
    <row r="7" customFormat="false" ht="12.8" hidden="false" customHeight="false" outlineLevel="0" collapsed="false">
      <c r="A7" s="0" t="n">
        <v>4431693</v>
      </c>
      <c r="B7" s="129" t="n">
        <v>42037</v>
      </c>
      <c r="C7" s="0" t="s">
        <v>10</v>
      </c>
      <c r="D7" s="0" t="s">
        <v>274</v>
      </c>
      <c r="E7" s="0" t="s">
        <v>268</v>
      </c>
      <c r="F7" s="0" t="n">
        <v>229900</v>
      </c>
      <c r="G7" s="0" t="s">
        <v>53</v>
      </c>
      <c r="H7" s="0" t="s">
        <v>94</v>
      </c>
      <c r="I7" s="0" t="n">
        <v>0</v>
      </c>
    </row>
    <row r="8" customFormat="false" ht="12.8" hidden="false" customHeight="false" outlineLevel="0" collapsed="false">
      <c r="A8" s="0" t="n">
        <v>4431695</v>
      </c>
      <c r="B8" s="129" t="n">
        <v>42037</v>
      </c>
      <c r="C8" s="0" t="s">
        <v>9</v>
      </c>
      <c r="D8" s="0" t="s">
        <v>275</v>
      </c>
      <c r="E8" s="0" t="s">
        <v>276</v>
      </c>
      <c r="F8" s="0" t="n">
        <v>4150000</v>
      </c>
      <c r="G8" s="0" t="s">
        <v>53</v>
      </c>
      <c r="H8" s="0" t="s">
        <v>106</v>
      </c>
      <c r="I8" s="0" t="n">
        <v>0</v>
      </c>
    </row>
    <row r="9" customFormat="false" ht="12.8" hidden="false" customHeight="false" outlineLevel="0" collapsed="false">
      <c r="A9" s="0" t="n">
        <v>4431812</v>
      </c>
      <c r="B9" s="129" t="n">
        <v>42038</v>
      </c>
      <c r="C9" s="0" t="s">
        <v>12</v>
      </c>
      <c r="D9" s="0" t="s">
        <v>277</v>
      </c>
      <c r="E9" s="0" t="s">
        <v>270</v>
      </c>
      <c r="F9" s="0" t="n">
        <v>191750</v>
      </c>
      <c r="G9" s="0" t="s">
        <v>46</v>
      </c>
      <c r="H9" s="0" t="s">
        <v>47</v>
      </c>
      <c r="I9" s="0" t="n">
        <v>0</v>
      </c>
    </row>
    <row r="10" customFormat="false" ht="12.8" hidden="false" customHeight="false" outlineLevel="0" collapsed="false">
      <c r="A10" s="0" t="n">
        <v>4432239</v>
      </c>
      <c r="B10" s="129" t="n">
        <v>42038</v>
      </c>
      <c r="C10" s="0" t="s">
        <v>11</v>
      </c>
      <c r="D10" s="0" t="s">
        <v>278</v>
      </c>
      <c r="E10" s="0" t="s">
        <v>268</v>
      </c>
      <c r="F10" s="0" t="n">
        <v>471315</v>
      </c>
      <c r="G10" s="0" t="s">
        <v>65</v>
      </c>
      <c r="H10" s="0" t="s">
        <v>64</v>
      </c>
      <c r="I10" s="0" t="n">
        <v>1</v>
      </c>
    </row>
    <row r="11" customFormat="false" ht="12.8" hidden="false" customHeight="false" outlineLevel="0" collapsed="false">
      <c r="A11" s="0" t="n">
        <v>4432326</v>
      </c>
      <c r="B11" s="129" t="n">
        <v>42038</v>
      </c>
      <c r="C11" s="0" t="s">
        <v>12</v>
      </c>
      <c r="D11" s="0" t="s">
        <v>279</v>
      </c>
      <c r="E11" s="0" t="s">
        <v>268</v>
      </c>
      <c r="F11" s="0" t="n">
        <v>287900</v>
      </c>
      <c r="G11" s="0" t="s">
        <v>46</v>
      </c>
      <c r="H11" s="0" t="s">
        <v>47</v>
      </c>
      <c r="I11" s="0" t="n">
        <v>0</v>
      </c>
    </row>
    <row r="12" customFormat="false" ht="12.8" hidden="false" customHeight="false" outlineLevel="0" collapsed="false">
      <c r="A12" s="0" t="n">
        <v>4432450</v>
      </c>
      <c r="B12" s="129" t="n">
        <v>42038</v>
      </c>
      <c r="C12" s="0" t="s">
        <v>8</v>
      </c>
      <c r="D12" s="0" t="s">
        <v>280</v>
      </c>
      <c r="E12" s="0" t="s">
        <v>268</v>
      </c>
      <c r="F12" s="0" t="n">
        <v>145000</v>
      </c>
      <c r="G12" s="0" t="s">
        <v>68</v>
      </c>
      <c r="H12" s="0" t="s">
        <v>70</v>
      </c>
      <c r="I12" s="0" t="n">
        <v>0</v>
      </c>
    </row>
    <row r="13" customFormat="false" ht="12.8" hidden="false" customHeight="false" outlineLevel="0" collapsed="false">
      <c r="A13" s="0" t="n">
        <v>4432452</v>
      </c>
      <c r="B13" s="129" t="n">
        <v>42038</v>
      </c>
      <c r="C13" s="0" t="s">
        <v>11</v>
      </c>
      <c r="D13" s="0" t="s">
        <v>281</v>
      </c>
      <c r="E13" s="0" t="s">
        <v>268</v>
      </c>
      <c r="F13" s="0" t="n">
        <v>107000</v>
      </c>
      <c r="G13" s="0" t="s">
        <v>53</v>
      </c>
      <c r="H13" s="0" t="s">
        <v>58</v>
      </c>
      <c r="I13" s="0" t="n">
        <v>0</v>
      </c>
    </row>
    <row r="14" customFormat="false" ht="12.8" hidden="false" customHeight="false" outlineLevel="0" collapsed="false">
      <c r="A14" s="0" t="n">
        <v>4432576</v>
      </c>
      <c r="B14" s="129" t="n">
        <v>42038</v>
      </c>
      <c r="C14" s="0" t="s">
        <v>13</v>
      </c>
      <c r="D14" s="0" t="s">
        <v>282</v>
      </c>
      <c r="E14" s="0" t="s">
        <v>268</v>
      </c>
      <c r="F14" s="0" t="n">
        <v>428685</v>
      </c>
      <c r="G14" s="0" t="s">
        <v>46</v>
      </c>
      <c r="H14" s="0" t="s">
        <v>87</v>
      </c>
      <c r="I14" s="0" t="n">
        <v>1</v>
      </c>
    </row>
    <row r="15" customFormat="false" ht="12.8" hidden="false" customHeight="false" outlineLevel="0" collapsed="false">
      <c r="A15" s="0" t="n">
        <v>4432604</v>
      </c>
      <c r="B15" s="129" t="n">
        <v>42038</v>
      </c>
      <c r="C15" s="0" t="s">
        <v>10</v>
      </c>
      <c r="D15" s="0" t="s">
        <v>283</v>
      </c>
      <c r="E15" s="0" t="s">
        <v>268</v>
      </c>
      <c r="F15" s="0" t="n">
        <v>170000</v>
      </c>
      <c r="G15" s="0" t="s">
        <v>53</v>
      </c>
      <c r="H15" s="0" t="s">
        <v>93</v>
      </c>
      <c r="I15" s="0" t="n">
        <v>0</v>
      </c>
    </row>
    <row r="16" customFormat="false" ht="12.8" hidden="false" customHeight="false" outlineLevel="0" collapsed="false">
      <c r="A16" s="0" t="n">
        <v>4432607</v>
      </c>
      <c r="B16" s="129" t="n">
        <v>42038</v>
      </c>
      <c r="C16" s="0" t="s">
        <v>9</v>
      </c>
      <c r="D16" s="0" t="s">
        <v>284</v>
      </c>
      <c r="E16" s="0" t="s">
        <v>268</v>
      </c>
      <c r="F16" s="0" t="n">
        <v>240000</v>
      </c>
      <c r="G16" s="0" t="s">
        <v>53</v>
      </c>
      <c r="H16" s="0" t="s">
        <v>107</v>
      </c>
      <c r="I16" s="0" t="n">
        <v>0</v>
      </c>
    </row>
    <row r="17" customFormat="false" ht="12.8" hidden="false" customHeight="false" outlineLevel="0" collapsed="false">
      <c r="A17" s="0" t="n">
        <v>4432631</v>
      </c>
      <c r="B17" s="129" t="n">
        <v>42038</v>
      </c>
      <c r="C17" s="0" t="s">
        <v>9</v>
      </c>
      <c r="D17" s="0" t="s">
        <v>285</v>
      </c>
      <c r="E17" s="0" t="s">
        <v>268</v>
      </c>
      <c r="F17" s="0" t="n">
        <v>215000</v>
      </c>
      <c r="G17" s="0" t="s">
        <v>108</v>
      </c>
      <c r="H17" s="0" t="s">
        <v>110</v>
      </c>
      <c r="I17" s="0" t="n">
        <v>0</v>
      </c>
    </row>
    <row r="18" customFormat="false" ht="12.8" hidden="false" customHeight="false" outlineLevel="0" collapsed="false">
      <c r="A18" s="0" t="n">
        <v>4432640</v>
      </c>
      <c r="B18" s="129" t="n">
        <v>42038</v>
      </c>
      <c r="C18" s="0" t="s">
        <v>10</v>
      </c>
      <c r="D18" s="0" t="s">
        <v>286</v>
      </c>
      <c r="E18" s="0" t="s">
        <v>268</v>
      </c>
      <c r="F18" s="0" t="n">
        <v>293000</v>
      </c>
      <c r="G18" s="0" t="s">
        <v>53</v>
      </c>
      <c r="H18" s="0" t="s">
        <v>94</v>
      </c>
      <c r="I18" s="0" t="n">
        <v>0</v>
      </c>
    </row>
    <row r="19" customFormat="false" ht="12.8" hidden="false" customHeight="false" outlineLevel="0" collapsed="false">
      <c r="A19" s="0" t="n">
        <v>4432665</v>
      </c>
      <c r="B19" s="129" t="n">
        <v>42038</v>
      </c>
      <c r="C19" s="0" t="s">
        <v>10</v>
      </c>
      <c r="D19" s="0" t="s">
        <v>287</v>
      </c>
      <c r="E19" s="0" t="s">
        <v>268</v>
      </c>
      <c r="F19" s="0" t="n">
        <v>349000</v>
      </c>
      <c r="G19" s="0" t="s">
        <v>53</v>
      </c>
      <c r="H19" s="0" t="s">
        <v>95</v>
      </c>
      <c r="I19" s="0" t="n">
        <v>0</v>
      </c>
    </row>
    <row r="20" customFormat="false" ht="12.8" hidden="false" customHeight="false" outlineLevel="0" collapsed="false">
      <c r="A20" s="0" t="n">
        <v>4432776</v>
      </c>
      <c r="B20" s="129" t="n">
        <v>42039</v>
      </c>
      <c r="C20" s="0" t="s">
        <v>13</v>
      </c>
      <c r="D20" s="0" t="s">
        <v>288</v>
      </c>
      <c r="E20" s="0" t="s">
        <v>268</v>
      </c>
      <c r="F20" s="0" t="n">
        <v>334261</v>
      </c>
      <c r="G20" s="0" t="s">
        <v>46</v>
      </c>
      <c r="H20" s="0" t="s">
        <v>87</v>
      </c>
      <c r="I20" s="0" t="n">
        <v>1</v>
      </c>
    </row>
    <row r="21" customFormat="false" ht="12.8" hidden="false" customHeight="false" outlineLevel="0" collapsed="false">
      <c r="A21" s="0" t="n">
        <v>4432779</v>
      </c>
      <c r="B21" s="129" t="n">
        <v>42039</v>
      </c>
      <c r="C21" s="0" t="s">
        <v>9</v>
      </c>
      <c r="D21" s="0" t="s">
        <v>289</v>
      </c>
      <c r="E21" s="0" t="s">
        <v>268</v>
      </c>
      <c r="F21" s="0" t="n">
        <v>162750</v>
      </c>
      <c r="G21" s="0" t="s">
        <v>108</v>
      </c>
      <c r="H21" s="0" t="s">
        <v>110</v>
      </c>
      <c r="I21" s="0" t="n">
        <v>0</v>
      </c>
    </row>
    <row r="22" customFormat="false" ht="12.8" hidden="false" customHeight="false" outlineLevel="0" collapsed="false">
      <c r="A22" s="0" t="n">
        <v>4432787</v>
      </c>
      <c r="B22" s="129" t="n">
        <v>42039</v>
      </c>
      <c r="C22" s="0" t="s">
        <v>8</v>
      </c>
      <c r="D22" s="0" t="s">
        <v>290</v>
      </c>
      <c r="E22" s="0" t="s">
        <v>291</v>
      </c>
      <c r="F22" s="0" t="n">
        <v>260000</v>
      </c>
      <c r="G22" s="0" t="s">
        <v>74</v>
      </c>
      <c r="H22" s="0" t="s">
        <v>72</v>
      </c>
      <c r="I22" s="0" t="n">
        <v>0</v>
      </c>
    </row>
    <row r="23" customFormat="false" ht="12.8" hidden="false" customHeight="false" outlineLevel="0" collapsed="false">
      <c r="A23" s="0" t="n">
        <v>4432817</v>
      </c>
      <c r="B23" s="129" t="n">
        <v>42039</v>
      </c>
      <c r="C23" s="0" t="s">
        <v>9</v>
      </c>
      <c r="D23" s="0" t="s">
        <v>292</v>
      </c>
      <c r="E23" s="0" t="s">
        <v>268</v>
      </c>
      <c r="F23" s="0" t="n">
        <v>275000</v>
      </c>
      <c r="G23" s="0" t="s">
        <v>53</v>
      </c>
      <c r="H23" s="0" t="s">
        <v>102</v>
      </c>
      <c r="I23" s="0" t="n">
        <v>0</v>
      </c>
    </row>
    <row r="24" customFormat="false" ht="12.8" hidden="false" customHeight="false" outlineLevel="0" collapsed="false">
      <c r="A24" s="0" t="n">
        <v>4432830</v>
      </c>
      <c r="B24" s="129" t="n">
        <v>42039</v>
      </c>
      <c r="C24" s="0" t="s">
        <v>10</v>
      </c>
      <c r="D24" s="0" t="s">
        <v>293</v>
      </c>
      <c r="E24" s="0" t="s">
        <v>268</v>
      </c>
      <c r="F24" s="0" t="n">
        <v>226000</v>
      </c>
      <c r="G24" s="0" t="s">
        <v>53</v>
      </c>
      <c r="H24" s="0" t="s">
        <v>93</v>
      </c>
      <c r="I24" s="0" t="n">
        <v>0</v>
      </c>
    </row>
    <row r="25" customFormat="false" ht="12.8" hidden="false" customHeight="false" outlineLevel="0" collapsed="false">
      <c r="A25" s="0" t="n">
        <v>4432857</v>
      </c>
      <c r="B25" s="129" t="n">
        <v>42039</v>
      </c>
      <c r="C25" s="0" t="s">
        <v>9</v>
      </c>
      <c r="D25" s="0" t="s">
        <v>294</v>
      </c>
      <c r="E25" s="0" t="s">
        <v>268</v>
      </c>
      <c r="F25" s="0" t="n">
        <v>320000</v>
      </c>
      <c r="G25" s="0" t="s">
        <v>53</v>
      </c>
      <c r="H25" s="0" t="s">
        <v>100</v>
      </c>
      <c r="I25" s="0" t="n">
        <v>0</v>
      </c>
    </row>
    <row r="26" customFormat="false" ht="12.8" hidden="false" customHeight="false" outlineLevel="0" collapsed="false">
      <c r="A26" s="0" t="n">
        <v>4432861</v>
      </c>
      <c r="B26" s="129" t="n">
        <v>42039</v>
      </c>
      <c r="C26" s="0" t="s">
        <v>9</v>
      </c>
      <c r="D26" s="0" t="s">
        <v>295</v>
      </c>
      <c r="E26" s="0" t="s">
        <v>268</v>
      </c>
      <c r="F26" s="0" t="n">
        <v>260000</v>
      </c>
      <c r="G26" s="0" t="s">
        <v>53</v>
      </c>
      <c r="H26" s="0" t="s">
        <v>101</v>
      </c>
      <c r="I26" s="0" t="n">
        <v>0</v>
      </c>
    </row>
    <row r="27" customFormat="false" ht="12.8" hidden="false" customHeight="false" outlineLevel="0" collapsed="false">
      <c r="A27" s="0" t="n">
        <v>4432866</v>
      </c>
      <c r="B27" s="129" t="n">
        <v>42039</v>
      </c>
      <c r="C27" s="0" t="s">
        <v>8</v>
      </c>
      <c r="D27" s="0" t="s">
        <v>296</v>
      </c>
      <c r="E27" s="0" t="s">
        <v>268</v>
      </c>
      <c r="F27" s="0" t="n">
        <v>940205</v>
      </c>
      <c r="G27" s="0" t="s">
        <v>74</v>
      </c>
      <c r="H27" s="0" t="s">
        <v>75</v>
      </c>
      <c r="I27" s="0" t="n">
        <v>1</v>
      </c>
    </row>
    <row r="28" customFormat="false" ht="12.8" hidden="false" customHeight="false" outlineLevel="0" collapsed="false">
      <c r="A28" s="0" t="n">
        <v>4432869</v>
      </c>
      <c r="B28" s="129" t="n">
        <v>42039</v>
      </c>
      <c r="C28" s="0" t="s">
        <v>11</v>
      </c>
      <c r="D28" s="0" t="s">
        <v>297</v>
      </c>
      <c r="E28" s="0" t="s">
        <v>270</v>
      </c>
      <c r="F28" s="0" t="n">
        <v>86000</v>
      </c>
      <c r="G28" s="0" t="s">
        <v>48</v>
      </c>
      <c r="H28" s="0" t="s">
        <v>47</v>
      </c>
      <c r="I28" s="0" t="n">
        <v>0</v>
      </c>
    </row>
    <row r="29" customFormat="false" ht="12.8" hidden="false" customHeight="false" outlineLevel="0" collapsed="false">
      <c r="A29" s="0" t="n">
        <v>4432874</v>
      </c>
      <c r="B29" s="129" t="n">
        <v>42039</v>
      </c>
      <c r="C29" s="0" t="s">
        <v>10</v>
      </c>
      <c r="D29" s="0" t="s">
        <v>298</v>
      </c>
      <c r="E29" s="0" t="s">
        <v>268</v>
      </c>
      <c r="F29" s="0" t="n">
        <v>395000</v>
      </c>
      <c r="G29" s="0" t="s">
        <v>53</v>
      </c>
      <c r="H29" s="0" t="s">
        <v>94</v>
      </c>
      <c r="I29" s="0" t="n">
        <v>0</v>
      </c>
    </row>
    <row r="30" customFormat="false" ht="12.8" hidden="false" customHeight="false" outlineLevel="0" collapsed="false">
      <c r="A30" s="0" t="n">
        <v>4432879</v>
      </c>
      <c r="B30" s="129" t="n">
        <v>42039</v>
      </c>
      <c r="C30" s="0" t="s">
        <v>8</v>
      </c>
      <c r="D30" s="0" t="s">
        <v>299</v>
      </c>
      <c r="E30" s="0" t="s">
        <v>268</v>
      </c>
      <c r="F30" s="0" t="n">
        <v>475000</v>
      </c>
      <c r="G30" s="0" t="s">
        <v>74</v>
      </c>
      <c r="H30" s="0" t="s">
        <v>80</v>
      </c>
      <c r="I30" s="0" t="n">
        <v>0</v>
      </c>
    </row>
    <row r="31" customFormat="false" ht="12.8" hidden="false" customHeight="false" outlineLevel="0" collapsed="false">
      <c r="A31" s="0" t="n">
        <v>4432888</v>
      </c>
      <c r="B31" s="129" t="n">
        <v>42039</v>
      </c>
      <c r="C31" s="0" t="s">
        <v>9</v>
      </c>
      <c r="D31" s="0" t="s">
        <v>300</v>
      </c>
      <c r="E31" s="0" t="s">
        <v>268</v>
      </c>
      <c r="F31" s="0" t="n">
        <v>227500</v>
      </c>
      <c r="G31" s="0" t="s">
        <v>53</v>
      </c>
      <c r="H31" s="0" t="s">
        <v>100</v>
      </c>
      <c r="I31" s="0" t="n">
        <v>0</v>
      </c>
    </row>
    <row r="32" customFormat="false" ht="12.8" hidden="false" customHeight="false" outlineLevel="0" collapsed="false">
      <c r="A32" s="0" t="n">
        <v>4432889</v>
      </c>
      <c r="B32" s="129" t="n">
        <v>42039</v>
      </c>
      <c r="C32" s="0" t="s">
        <v>10</v>
      </c>
      <c r="D32" s="0" t="s">
        <v>301</v>
      </c>
      <c r="E32" s="0" t="s">
        <v>268</v>
      </c>
      <c r="F32" s="0" t="n">
        <v>450000</v>
      </c>
      <c r="G32" s="0" t="s">
        <v>68</v>
      </c>
      <c r="H32" s="0" t="s">
        <v>98</v>
      </c>
      <c r="I32" s="0" t="n">
        <v>0</v>
      </c>
    </row>
    <row r="33" customFormat="false" ht="12.8" hidden="false" customHeight="false" outlineLevel="0" collapsed="false">
      <c r="A33" s="0" t="n">
        <v>4432893</v>
      </c>
      <c r="B33" s="129" t="n">
        <v>42039</v>
      </c>
      <c r="C33" s="0" t="s">
        <v>8</v>
      </c>
      <c r="D33" s="0" t="s">
        <v>302</v>
      </c>
      <c r="E33" s="0" t="s">
        <v>270</v>
      </c>
      <c r="F33" s="0" t="n">
        <v>79000</v>
      </c>
      <c r="G33" s="0" t="s">
        <v>74</v>
      </c>
      <c r="H33" s="0" t="s">
        <v>81</v>
      </c>
      <c r="I33" s="0" t="n">
        <v>0</v>
      </c>
    </row>
    <row r="34" customFormat="false" ht="12.8" hidden="false" customHeight="false" outlineLevel="0" collapsed="false">
      <c r="A34" s="0" t="n">
        <v>4432929</v>
      </c>
      <c r="B34" s="129" t="n">
        <v>42039</v>
      </c>
      <c r="C34" s="0" t="s">
        <v>11</v>
      </c>
      <c r="D34" s="0" t="s">
        <v>303</v>
      </c>
      <c r="E34" s="0" t="s">
        <v>268</v>
      </c>
      <c r="F34" s="0" t="n">
        <v>211510</v>
      </c>
      <c r="G34" s="0" t="s">
        <v>53</v>
      </c>
      <c r="H34" s="0" t="s">
        <v>59</v>
      </c>
      <c r="I34" s="0" t="n">
        <v>1</v>
      </c>
    </row>
    <row r="35" customFormat="false" ht="12.8" hidden="false" customHeight="false" outlineLevel="0" collapsed="false">
      <c r="A35" s="0" t="n">
        <v>4432945</v>
      </c>
      <c r="B35" s="129" t="n">
        <v>42039</v>
      </c>
      <c r="C35" s="0" t="s">
        <v>8</v>
      </c>
      <c r="D35" s="0" t="s">
        <v>304</v>
      </c>
      <c r="E35" s="0" t="s">
        <v>305</v>
      </c>
      <c r="F35" s="0" t="n">
        <v>2700000</v>
      </c>
      <c r="G35" s="0" t="s">
        <v>74</v>
      </c>
      <c r="H35" s="0" t="s">
        <v>79</v>
      </c>
      <c r="I35" s="0" t="n">
        <v>0</v>
      </c>
    </row>
    <row r="36" customFormat="false" ht="12.8" hidden="false" customHeight="false" outlineLevel="0" collapsed="false">
      <c r="A36" s="0" t="n">
        <v>4433009</v>
      </c>
      <c r="B36" s="129" t="n">
        <v>42040</v>
      </c>
      <c r="C36" s="0" t="s">
        <v>10</v>
      </c>
      <c r="D36" s="0" t="s">
        <v>306</v>
      </c>
      <c r="E36" s="0" t="s">
        <v>276</v>
      </c>
      <c r="F36" s="0" t="n">
        <v>623798</v>
      </c>
      <c r="G36" s="0" t="s">
        <v>53</v>
      </c>
      <c r="H36" s="0" t="s">
        <v>92</v>
      </c>
      <c r="I36" s="0" t="n">
        <v>0</v>
      </c>
    </row>
    <row r="37" customFormat="false" ht="12.8" hidden="false" customHeight="false" outlineLevel="0" collapsed="false">
      <c r="A37" s="0" t="n">
        <v>4433019</v>
      </c>
      <c r="B37" s="129" t="n">
        <v>42040</v>
      </c>
      <c r="C37" s="0" t="s">
        <v>10</v>
      </c>
      <c r="D37" s="0" t="s">
        <v>307</v>
      </c>
      <c r="E37" s="0" t="s">
        <v>276</v>
      </c>
      <c r="F37" s="0" t="n">
        <v>85000</v>
      </c>
      <c r="G37" s="0" t="s">
        <v>68</v>
      </c>
      <c r="H37" s="0" t="s">
        <v>97</v>
      </c>
      <c r="I37" s="0" t="n">
        <v>0</v>
      </c>
    </row>
    <row r="38" customFormat="false" ht="12.8" hidden="false" customHeight="false" outlineLevel="0" collapsed="false">
      <c r="A38" s="0" t="n">
        <v>4433033</v>
      </c>
      <c r="B38" s="129" t="n">
        <v>42040</v>
      </c>
      <c r="C38" s="0" t="s">
        <v>8</v>
      </c>
      <c r="D38" s="0" t="s">
        <v>308</v>
      </c>
      <c r="E38" s="0" t="s">
        <v>270</v>
      </c>
      <c r="F38" s="0" t="n">
        <v>43500</v>
      </c>
      <c r="G38" s="0" t="s">
        <v>74</v>
      </c>
      <c r="H38" s="0" t="s">
        <v>69</v>
      </c>
      <c r="I38" s="0" t="n">
        <v>0</v>
      </c>
    </row>
    <row r="39" customFormat="false" ht="12.8" hidden="false" customHeight="false" outlineLevel="0" collapsed="false">
      <c r="A39" s="0" t="n">
        <v>4433041</v>
      </c>
      <c r="B39" s="129" t="n">
        <v>42040</v>
      </c>
      <c r="C39" s="0" t="s">
        <v>11</v>
      </c>
      <c r="D39" s="0" t="s">
        <v>309</v>
      </c>
      <c r="E39" s="0" t="s">
        <v>305</v>
      </c>
      <c r="F39" s="0" t="n">
        <v>220000</v>
      </c>
      <c r="G39" s="0" t="s">
        <v>53</v>
      </c>
      <c r="H39" s="0" t="s">
        <v>59</v>
      </c>
      <c r="I39" s="0" t="n">
        <v>0</v>
      </c>
    </row>
    <row r="40" customFormat="false" ht="12.8" hidden="false" customHeight="false" outlineLevel="0" collapsed="false">
      <c r="A40" s="0" t="n">
        <v>4435015</v>
      </c>
      <c r="B40" s="129" t="n">
        <v>42046</v>
      </c>
      <c r="C40" s="0" t="s">
        <v>9</v>
      </c>
      <c r="D40" s="0" t="s">
        <v>310</v>
      </c>
      <c r="E40" s="0" t="s">
        <v>268</v>
      </c>
      <c r="F40" s="0" t="n">
        <v>74000</v>
      </c>
      <c r="G40" s="0" t="s">
        <v>108</v>
      </c>
      <c r="H40" s="0" t="s">
        <v>110</v>
      </c>
      <c r="I40" s="0" t="n">
        <v>0</v>
      </c>
    </row>
    <row r="41" customFormat="false" ht="12.8" hidden="false" customHeight="false" outlineLevel="0" collapsed="false">
      <c r="A41" s="0" t="n">
        <v>4435039</v>
      </c>
      <c r="B41" s="129" t="n">
        <v>42046</v>
      </c>
      <c r="C41" s="0" t="s">
        <v>8</v>
      </c>
      <c r="D41" s="0" t="s">
        <v>311</v>
      </c>
      <c r="E41" s="0" t="s">
        <v>268</v>
      </c>
      <c r="F41" s="0" t="n">
        <v>110000</v>
      </c>
      <c r="G41" s="0" t="s">
        <v>68</v>
      </c>
      <c r="H41" s="0" t="s">
        <v>70</v>
      </c>
      <c r="I41" s="0" t="n">
        <v>0</v>
      </c>
    </row>
    <row r="42" customFormat="false" ht="12.8" hidden="false" customHeight="false" outlineLevel="0" collapsed="false">
      <c r="A42" s="0" t="n">
        <v>4435090</v>
      </c>
      <c r="B42" s="129" t="n">
        <v>42046</v>
      </c>
      <c r="C42" s="0" t="s">
        <v>8</v>
      </c>
      <c r="D42" s="0" t="s">
        <v>312</v>
      </c>
      <c r="E42" s="0" t="s">
        <v>268</v>
      </c>
      <c r="F42" s="0" t="n">
        <v>1950000</v>
      </c>
      <c r="G42" s="0" t="s">
        <v>51</v>
      </c>
      <c r="H42" s="0" t="s">
        <v>67</v>
      </c>
      <c r="I42" s="0" t="n">
        <v>0</v>
      </c>
    </row>
    <row r="43" customFormat="false" ht="12.8" hidden="false" customHeight="false" outlineLevel="0" collapsed="false">
      <c r="A43" s="0" t="n">
        <v>4435198</v>
      </c>
      <c r="B43" s="129" t="n">
        <v>42047</v>
      </c>
      <c r="C43" s="0" t="s">
        <v>10</v>
      </c>
      <c r="D43" s="0" t="s">
        <v>313</v>
      </c>
      <c r="E43" s="0" t="s">
        <v>268</v>
      </c>
      <c r="F43" s="0" t="n">
        <v>605000</v>
      </c>
      <c r="G43" s="0" t="s">
        <v>68</v>
      </c>
      <c r="H43" s="0" t="s">
        <v>98</v>
      </c>
      <c r="I43" s="0" t="n">
        <v>0</v>
      </c>
    </row>
    <row r="44" customFormat="false" ht="12.8" hidden="false" customHeight="false" outlineLevel="0" collapsed="false">
      <c r="A44" s="0" t="n">
        <v>4435201</v>
      </c>
      <c r="B44" s="129" t="n">
        <v>42047</v>
      </c>
      <c r="C44" s="0" t="s">
        <v>10</v>
      </c>
      <c r="D44" s="0" t="s">
        <v>314</v>
      </c>
      <c r="E44" s="0" t="s">
        <v>268</v>
      </c>
      <c r="F44" s="0" t="n">
        <v>512137</v>
      </c>
      <c r="G44" s="0" t="s">
        <v>68</v>
      </c>
      <c r="H44" s="0" t="s">
        <v>97</v>
      </c>
      <c r="I44" s="0" t="n">
        <v>1</v>
      </c>
    </row>
    <row r="45" customFormat="false" ht="12.8" hidden="false" customHeight="false" outlineLevel="0" collapsed="false">
      <c r="A45" s="0" t="n">
        <v>4435233</v>
      </c>
      <c r="B45" s="129" t="n">
        <v>42047</v>
      </c>
      <c r="C45" s="0" t="s">
        <v>10</v>
      </c>
      <c r="D45" s="0" t="s">
        <v>315</v>
      </c>
      <c r="E45" s="0" t="s">
        <v>268</v>
      </c>
      <c r="F45" s="0" t="n">
        <v>405000</v>
      </c>
      <c r="G45" s="0" t="s">
        <v>68</v>
      </c>
      <c r="H45" s="0" t="s">
        <v>98</v>
      </c>
      <c r="I45" s="0" t="n">
        <v>0</v>
      </c>
    </row>
    <row r="46" customFormat="false" ht="12.8" hidden="false" customHeight="false" outlineLevel="0" collapsed="false">
      <c r="A46" s="0" t="n">
        <v>4435234</v>
      </c>
      <c r="B46" s="129" t="n">
        <v>42047</v>
      </c>
      <c r="C46" s="0" t="s">
        <v>8</v>
      </c>
      <c r="D46" s="0" t="s">
        <v>316</v>
      </c>
      <c r="E46" s="0" t="s">
        <v>268</v>
      </c>
      <c r="F46" s="0" t="n">
        <v>120000</v>
      </c>
      <c r="G46" s="0" t="s">
        <v>74</v>
      </c>
      <c r="H46" s="0" t="s">
        <v>70</v>
      </c>
      <c r="I46" s="0" t="n">
        <v>0</v>
      </c>
    </row>
    <row r="47" customFormat="false" ht="12.8" hidden="false" customHeight="false" outlineLevel="0" collapsed="false">
      <c r="A47" s="0" t="n">
        <v>4435240</v>
      </c>
      <c r="B47" s="129" t="n">
        <v>42047</v>
      </c>
      <c r="C47" s="0" t="s">
        <v>9</v>
      </c>
      <c r="D47" s="0" t="s">
        <v>317</v>
      </c>
      <c r="E47" s="0" t="s">
        <v>318</v>
      </c>
      <c r="F47" s="0" t="n">
        <v>65100</v>
      </c>
      <c r="G47" s="0" t="s">
        <v>53</v>
      </c>
      <c r="H47" s="0" t="s">
        <v>106</v>
      </c>
      <c r="I47" s="0" t="n">
        <v>0</v>
      </c>
    </row>
    <row r="48" customFormat="false" ht="12.8" hidden="false" customHeight="false" outlineLevel="0" collapsed="false">
      <c r="A48" s="0" t="n">
        <v>4435251</v>
      </c>
      <c r="B48" s="129" t="n">
        <v>42047</v>
      </c>
      <c r="C48" s="0" t="s">
        <v>11</v>
      </c>
      <c r="D48" s="0" t="s">
        <v>319</v>
      </c>
      <c r="E48" s="0" t="s">
        <v>270</v>
      </c>
      <c r="F48" s="0" t="n">
        <v>240000</v>
      </c>
      <c r="G48" s="0" t="s">
        <v>51</v>
      </c>
      <c r="H48" s="0" t="s">
        <v>52</v>
      </c>
      <c r="I48" s="0" t="n">
        <v>0</v>
      </c>
    </row>
    <row r="49" customFormat="false" ht="12.8" hidden="false" customHeight="false" outlineLevel="0" collapsed="false">
      <c r="A49" s="0" t="n">
        <v>4435267</v>
      </c>
      <c r="B49" s="129" t="n">
        <v>42047</v>
      </c>
      <c r="C49" s="0" t="s">
        <v>10</v>
      </c>
      <c r="D49" s="0" t="s">
        <v>320</v>
      </c>
      <c r="E49" s="0" t="s">
        <v>268</v>
      </c>
      <c r="F49" s="0" t="n">
        <v>306682</v>
      </c>
      <c r="G49" s="0" t="s">
        <v>68</v>
      </c>
      <c r="H49" s="0" t="s">
        <v>97</v>
      </c>
      <c r="I49" s="0" t="n">
        <v>1</v>
      </c>
    </row>
    <row r="50" customFormat="false" ht="12.8" hidden="false" customHeight="false" outlineLevel="0" collapsed="false">
      <c r="A50" s="0" t="n">
        <v>4435271</v>
      </c>
      <c r="B50" s="129" t="n">
        <v>42047</v>
      </c>
      <c r="C50" s="0" t="s">
        <v>8</v>
      </c>
      <c r="D50" s="0" t="s">
        <v>321</v>
      </c>
      <c r="E50" s="0" t="s">
        <v>268</v>
      </c>
      <c r="F50" s="0" t="n">
        <v>3775000</v>
      </c>
      <c r="G50" s="0" t="s">
        <v>51</v>
      </c>
      <c r="H50" s="0" t="s">
        <v>67</v>
      </c>
      <c r="I50" s="0" t="n">
        <v>0</v>
      </c>
    </row>
    <row r="51" customFormat="false" ht="12.8" hidden="false" customHeight="false" outlineLevel="0" collapsed="false">
      <c r="A51" s="0" t="n">
        <v>4435277</v>
      </c>
      <c r="B51" s="129" t="n">
        <v>42047</v>
      </c>
      <c r="C51" s="0" t="s">
        <v>9</v>
      </c>
      <c r="D51" s="0" t="s">
        <v>322</v>
      </c>
      <c r="E51" s="0" t="s">
        <v>305</v>
      </c>
      <c r="F51" s="0" t="n">
        <v>9500000</v>
      </c>
      <c r="G51" s="0" t="s">
        <v>53</v>
      </c>
      <c r="H51" s="0" t="s">
        <v>106</v>
      </c>
      <c r="I51" s="0" t="n">
        <v>0</v>
      </c>
    </row>
    <row r="52" customFormat="false" ht="12.8" hidden="false" customHeight="false" outlineLevel="0" collapsed="false">
      <c r="A52" s="0" t="n">
        <v>4435288</v>
      </c>
      <c r="B52" s="129" t="n">
        <v>42047</v>
      </c>
      <c r="C52" s="0" t="s">
        <v>10</v>
      </c>
      <c r="D52" s="0" t="s">
        <v>323</v>
      </c>
      <c r="E52" s="0" t="s">
        <v>324</v>
      </c>
      <c r="F52" s="0" t="n">
        <v>320000</v>
      </c>
      <c r="G52" s="0" t="s">
        <v>68</v>
      </c>
      <c r="H52" s="0" t="s">
        <v>97</v>
      </c>
      <c r="I52" s="0" t="n">
        <v>0</v>
      </c>
    </row>
    <row r="53" customFormat="false" ht="12.8" hidden="false" customHeight="false" outlineLevel="0" collapsed="false">
      <c r="A53" s="0" t="n">
        <v>4435295</v>
      </c>
      <c r="B53" s="129" t="n">
        <v>42047</v>
      </c>
      <c r="C53" s="0" t="s">
        <v>12</v>
      </c>
      <c r="D53" s="0" t="s">
        <v>325</v>
      </c>
      <c r="E53" s="0" t="s">
        <v>270</v>
      </c>
      <c r="F53" s="0" t="n">
        <v>69000</v>
      </c>
      <c r="G53" s="0" t="s">
        <v>46</v>
      </c>
      <c r="H53" s="0" t="s">
        <v>47</v>
      </c>
      <c r="I53" s="0" t="n">
        <v>0</v>
      </c>
    </row>
    <row r="54" customFormat="false" ht="12.8" hidden="false" customHeight="false" outlineLevel="0" collapsed="false">
      <c r="A54" s="0" t="n">
        <v>4435315</v>
      </c>
      <c r="B54" s="129" t="n">
        <v>42047</v>
      </c>
      <c r="C54" s="0" t="s">
        <v>10</v>
      </c>
      <c r="D54" s="0" t="s">
        <v>326</v>
      </c>
      <c r="E54" s="0" t="s">
        <v>268</v>
      </c>
      <c r="F54" s="0" t="n">
        <v>230500</v>
      </c>
      <c r="G54" s="0" t="s">
        <v>68</v>
      </c>
      <c r="H54" s="0" t="s">
        <v>97</v>
      </c>
      <c r="I54" s="0" t="n">
        <v>0</v>
      </c>
    </row>
    <row r="55" customFormat="false" ht="12.8" hidden="false" customHeight="false" outlineLevel="0" collapsed="false">
      <c r="A55" s="0" t="n">
        <v>4435355</v>
      </c>
      <c r="B55" s="129" t="n">
        <v>42047</v>
      </c>
      <c r="C55" s="0" t="s">
        <v>10</v>
      </c>
      <c r="D55" s="0" t="s">
        <v>327</v>
      </c>
      <c r="E55" s="0" t="s">
        <v>268</v>
      </c>
      <c r="F55" s="0" t="n">
        <v>1000000</v>
      </c>
      <c r="G55" s="0" t="s">
        <v>68</v>
      </c>
      <c r="H55" s="0" t="s">
        <v>97</v>
      </c>
      <c r="I55" s="0" t="n">
        <v>0</v>
      </c>
    </row>
    <row r="56" customFormat="false" ht="12.8" hidden="false" customHeight="false" outlineLevel="0" collapsed="false">
      <c r="A56" s="0" t="n">
        <v>4435364</v>
      </c>
      <c r="B56" s="129" t="n">
        <v>42047</v>
      </c>
      <c r="C56" s="0" t="s">
        <v>8</v>
      </c>
      <c r="D56" s="0" t="s">
        <v>328</v>
      </c>
      <c r="E56" s="0" t="s">
        <v>268</v>
      </c>
      <c r="F56" s="0" t="n">
        <v>335000</v>
      </c>
      <c r="G56" s="0" t="s">
        <v>74</v>
      </c>
      <c r="H56" s="0" t="s">
        <v>75</v>
      </c>
      <c r="I56" s="0" t="n">
        <v>0</v>
      </c>
    </row>
    <row r="57" customFormat="false" ht="12.8" hidden="false" customHeight="false" outlineLevel="0" collapsed="false">
      <c r="A57" s="0" t="n">
        <v>4435366</v>
      </c>
      <c r="B57" s="129" t="n">
        <v>42047</v>
      </c>
      <c r="C57" s="0" t="s">
        <v>8</v>
      </c>
      <c r="D57" s="0" t="s">
        <v>329</v>
      </c>
      <c r="E57" s="0" t="s">
        <v>268</v>
      </c>
      <c r="F57" s="0" t="n">
        <v>195000</v>
      </c>
      <c r="G57" s="0" t="s">
        <v>82</v>
      </c>
      <c r="H57" s="0" t="s">
        <v>83</v>
      </c>
      <c r="I57" s="0" t="n">
        <v>0</v>
      </c>
    </row>
    <row r="58" customFormat="false" ht="12.8" hidden="false" customHeight="false" outlineLevel="0" collapsed="false">
      <c r="A58" s="0" t="n">
        <v>4435371</v>
      </c>
      <c r="B58" s="129" t="n">
        <v>42047</v>
      </c>
      <c r="C58" s="0" t="s">
        <v>11</v>
      </c>
      <c r="D58" s="0" t="s">
        <v>330</v>
      </c>
      <c r="E58" s="0" t="s">
        <v>268</v>
      </c>
      <c r="F58" s="0" t="n">
        <v>110000</v>
      </c>
      <c r="G58" s="0" t="s">
        <v>53</v>
      </c>
      <c r="H58" s="0" t="s">
        <v>54</v>
      </c>
      <c r="I58" s="0" t="n">
        <v>0</v>
      </c>
    </row>
    <row r="59" customFormat="false" ht="12.8" hidden="false" customHeight="false" outlineLevel="0" collapsed="false">
      <c r="A59" s="0" t="n">
        <v>4435375</v>
      </c>
      <c r="B59" s="129" t="n">
        <v>42047</v>
      </c>
      <c r="C59" s="0" t="s">
        <v>9</v>
      </c>
      <c r="D59" s="0" t="s">
        <v>331</v>
      </c>
      <c r="E59" s="0" t="s">
        <v>268</v>
      </c>
      <c r="F59" s="0" t="n">
        <v>223000</v>
      </c>
      <c r="G59" s="0" t="s">
        <v>53</v>
      </c>
      <c r="H59" s="0" t="s">
        <v>104</v>
      </c>
      <c r="I59" s="0" t="n">
        <v>0</v>
      </c>
    </row>
    <row r="60" customFormat="false" ht="12.8" hidden="false" customHeight="false" outlineLevel="0" collapsed="false">
      <c r="A60" s="0" t="n">
        <v>4435377</v>
      </c>
      <c r="B60" s="129" t="n">
        <v>42047</v>
      </c>
      <c r="C60" s="0" t="s">
        <v>10</v>
      </c>
      <c r="D60" s="0" t="s">
        <v>332</v>
      </c>
      <c r="E60" s="0" t="s">
        <v>305</v>
      </c>
      <c r="F60" s="0" t="n">
        <v>415140</v>
      </c>
      <c r="G60" s="0" t="s">
        <v>53</v>
      </c>
      <c r="H60" s="0" t="s">
        <v>92</v>
      </c>
      <c r="I60" s="0" t="n">
        <v>0</v>
      </c>
    </row>
    <row r="61" customFormat="false" ht="12.8" hidden="false" customHeight="false" outlineLevel="0" collapsed="false">
      <c r="A61" s="0" t="n">
        <v>4435381</v>
      </c>
      <c r="B61" s="129" t="n">
        <v>42047</v>
      </c>
      <c r="C61" s="0" t="s">
        <v>8</v>
      </c>
      <c r="D61" s="0" t="s">
        <v>333</v>
      </c>
      <c r="E61" s="0" t="s">
        <v>268</v>
      </c>
      <c r="F61" s="0" t="n">
        <v>630000</v>
      </c>
      <c r="G61" s="0" t="s">
        <v>74</v>
      </c>
      <c r="H61" s="0" t="s">
        <v>79</v>
      </c>
      <c r="I61" s="0" t="n">
        <v>0</v>
      </c>
    </row>
    <row r="62" customFormat="false" ht="12.8" hidden="false" customHeight="false" outlineLevel="0" collapsed="false">
      <c r="A62" s="0" t="n">
        <v>4435386</v>
      </c>
      <c r="B62" s="129" t="n">
        <v>42047</v>
      </c>
      <c r="C62" s="0" t="s">
        <v>10</v>
      </c>
      <c r="D62" s="0" t="s">
        <v>334</v>
      </c>
      <c r="E62" s="0" t="s">
        <v>268</v>
      </c>
      <c r="F62" s="0" t="n">
        <v>355500</v>
      </c>
      <c r="G62" s="0" t="s">
        <v>68</v>
      </c>
      <c r="H62" s="0" t="s">
        <v>97</v>
      </c>
      <c r="I62" s="0" t="n">
        <v>0</v>
      </c>
    </row>
    <row r="63" customFormat="false" ht="12.8" hidden="false" customHeight="false" outlineLevel="0" collapsed="false">
      <c r="A63" s="0" t="n">
        <v>4435388</v>
      </c>
      <c r="B63" s="129" t="n">
        <v>42047</v>
      </c>
      <c r="C63" s="0" t="s">
        <v>8</v>
      </c>
      <c r="D63" s="0" t="s">
        <v>335</v>
      </c>
      <c r="E63" s="0" t="s">
        <v>268</v>
      </c>
      <c r="F63" s="0" t="n">
        <v>359000</v>
      </c>
      <c r="G63" s="0" t="s">
        <v>74</v>
      </c>
      <c r="H63" s="0" t="s">
        <v>69</v>
      </c>
      <c r="I63" s="0" t="n">
        <v>0</v>
      </c>
    </row>
    <row r="64" customFormat="false" ht="12.8" hidden="false" customHeight="false" outlineLevel="0" collapsed="false">
      <c r="A64" s="0" t="n">
        <v>4435392</v>
      </c>
      <c r="B64" s="129" t="n">
        <v>42047</v>
      </c>
      <c r="C64" s="0" t="s">
        <v>9</v>
      </c>
      <c r="D64" s="0" t="s">
        <v>336</v>
      </c>
      <c r="E64" s="0" t="s">
        <v>268</v>
      </c>
      <c r="F64" s="0" t="n">
        <v>254000</v>
      </c>
      <c r="G64" s="0" t="s">
        <v>53</v>
      </c>
      <c r="H64" s="0" t="s">
        <v>107</v>
      </c>
      <c r="I64" s="0" t="n">
        <v>0</v>
      </c>
    </row>
    <row r="65" customFormat="false" ht="12.8" hidden="false" customHeight="false" outlineLevel="0" collapsed="false">
      <c r="A65" s="0" t="n">
        <v>4435394</v>
      </c>
      <c r="B65" s="129" t="n">
        <v>42047</v>
      </c>
      <c r="C65" s="0" t="s">
        <v>10</v>
      </c>
      <c r="D65" s="0" t="s">
        <v>337</v>
      </c>
      <c r="E65" s="0" t="s">
        <v>268</v>
      </c>
      <c r="F65" s="0" t="n">
        <v>307000</v>
      </c>
      <c r="G65" s="0" t="s">
        <v>68</v>
      </c>
      <c r="H65" s="0" t="s">
        <v>97</v>
      </c>
      <c r="I65" s="0" t="n">
        <v>0</v>
      </c>
    </row>
    <row r="66" customFormat="false" ht="12.8" hidden="false" customHeight="false" outlineLevel="0" collapsed="false">
      <c r="A66" s="0" t="n">
        <v>4435396</v>
      </c>
      <c r="B66" s="129" t="n">
        <v>42047</v>
      </c>
      <c r="C66" s="0" t="s">
        <v>8</v>
      </c>
      <c r="D66" s="0" t="s">
        <v>338</v>
      </c>
      <c r="E66" s="0" t="s">
        <v>268</v>
      </c>
      <c r="F66" s="0" t="n">
        <v>860000</v>
      </c>
      <c r="G66" s="0" t="s">
        <v>74</v>
      </c>
      <c r="H66" s="0" t="s">
        <v>75</v>
      </c>
      <c r="I66" s="0" t="n">
        <v>0</v>
      </c>
    </row>
    <row r="67" customFormat="false" ht="12.8" hidden="false" customHeight="false" outlineLevel="0" collapsed="false">
      <c r="A67" s="0" t="n">
        <v>4435398</v>
      </c>
      <c r="B67" s="129" t="n">
        <v>42047</v>
      </c>
      <c r="C67" s="0" t="s">
        <v>8</v>
      </c>
      <c r="D67" s="0" t="s">
        <v>339</v>
      </c>
      <c r="E67" s="0" t="s">
        <v>268</v>
      </c>
      <c r="F67" s="0" t="n">
        <v>540000</v>
      </c>
      <c r="G67" s="0" t="s">
        <v>74</v>
      </c>
      <c r="H67" s="0" t="s">
        <v>75</v>
      </c>
      <c r="I67" s="0" t="n">
        <v>0</v>
      </c>
    </row>
    <row r="68" customFormat="false" ht="12.8" hidden="false" customHeight="false" outlineLevel="0" collapsed="false">
      <c r="A68" s="0" t="n">
        <v>4435401</v>
      </c>
      <c r="B68" s="129" t="n">
        <v>42047</v>
      </c>
      <c r="C68" s="0" t="s">
        <v>8</v>
      </c>
      <c r="D68" s="0" t="s">
        <v>340</v>
      </c>
      <c r="E68" s="0" t="s">
        <v>276</v>
      </c>
      <c r="F68" s="0" t="n">
        <v>75900</v>
      </c>
      <c r="G68" s="0" t="s">
        <v>74</v>
      </c>
      <c r="H68" s="0" t="s">
        <v>78</v>
      </c>
      <c r="I68" s="0" t="n">
        <v>0</v>
      </c>
    </row>
    <row r="69" customFormat="false" ht="12.8" hidden="false" customHeight="false" outlineLevel="0" collapsed="false">
      <c r="A69" s="0" t="n">
        <v>4435402</v>
      </c>
      <c r="B69" s="129" t="n">
        <v>42047</v>
      </c>
      <c r="C69" s="0" t="s">
        <v>10</v>
      </c>
      <c r="D69" s="0" t="s">
        <v>341</v>
      </c>
      <c r="E69" s="0" t="s">
        <v>268</v>
      </c>
      <c r="F69" s="0" t="n">
        <v>203000</v>
      </c>
      <c r="G69" s="0" t="s">
        <v>68</v>
      </c>
      <c r="H69" s="0" t="s">
        <v>97</v>
      </c>
      <c r="I69" s="0" t="n">
        <v>0</v>
      </c>
    </row>
    <row r="70" customFormat="false" ht="12.8" hidden="false" customHeight="false" outlineLevel="0" collapsed="false">
      <c r="A70" s="0" t="n">
        <v>4435405</v>
      </c>
      <c r="B70" s="129" t="n">
        <v>42047</v>
      </c>
      <c r="C70" s="0" t="s">
        <v>8</v>
      </c>
      <c r="D70" s="0" t="s">
        <v>342</v>
      </c>
      <c r="E70" s="0" t="s">
        <v>268</v>
      </c>
      <c r="F70" s="0" t="n">
        <v>258000</v>
      </c>
      <c r="G70" s="0" t="s">
        <v>74</v>
      </c>
      <c r="H70" s="0" t="s">
        <v>72</v>
      </c>
      <c r="I70" s="0" t="n">
        <v>0</v>
      </c>
    </row>
    <row r="71" customFormat="false" ht="12.8" hidden="false" customHeight="false" outlineLevel="0" collapsed="false">
      <c r="A71" s="0" t="n">
        <v>4435407</v>
      </c>
      <c r="B71" s="129" t="n">
        <v>42047</v>
      </c>
      <c r="C71" s="0" t="s">
        <v>8</v>
      </c>
      <c r="D71" s="0" t="s">
        <v>343</v>
      </c>
      <c r="E71" s="0" t="s">
        <v>268</v>
      </c>
      <c r="F71" s="0" t="n">
        <v>247000</v>
      </c>
      <c r="G71" s="0" t="s">
        <v>74</v>
      </c>
      <c r="H71" s="0" t="s">
        <v>72</v>
      </c>
      <c r="I71" s="0" t="n">
        <v>0</v>
      </c>
    </row>
    <row r="72" customFormat="false" ht="12.8" hidden="false" customHeight="false" outlineLevel="0" collapsed="false">
      <c r="A72" s="0" t="n">
        <v>4435413</v>
      </c>
      <c r="B72" s="129" t="n">
        <v>42047</v>
      </c>
      <c r="C72" s="0" t="s">
        <v>9</v>
      </c>
      <c r="D72" s="0" t="s">
        <v>344</v>
      </c>
      <c r="E72" s="0" t="s">
        <v>268</v>
      </c>
      <c r="F72" s="0" t="n">
        <v>186000</v>
      </c>
      <c r="G72" s="0" t="s">
        <v>53</v>
      </c>
      <c r="H72" s="0" t="s">
        <v>102</v>
      </c>
      <c r="I72" s="0" t="n">
        <v>0</v>
      </c>
    </row>
    <row r="73" customFormat="false" ht="12.8" hidden="false" customHeight="false" outlineLevel="0" collapsed="false">
      <c r="A73" s="0" t="n">
        <v>4435415</v>
      </c>
      <c r="B73" s="129" t="n">
        <v>42047</v>
      </c>
      <c r="C73" s="0" t="s">
        <v>10</v>
      </c>
      <c r="D73" s="0" t="s">
        <v>345</v>
      </c>
      <c r="E73" s="0" t="s">
        <v>268</v>
      </c>
      <c r="F73" s="0" t="n">
        <v>310000</v>
      </c>
      <c r="G73" s="0" t="s">
        <v>53</v>
      </c>
      <c r="H73" s="0" t="s">
        <v>95</v>
      </c>
      <c r="I73" s="0" t="n">
        <v>0</v>
      </c>
    </row>
    <row r="74" customFormat="false" ht="12.8" hidden="false" customHeight="false" outlineLevel="0" collapsed="false">
      <c r="A74" s="0" t="n">
        <v>4435425</v>
      </c>
      <c r="B74" s="129" t="n">
        <v>42047</v>
      </c>
      <c r="C74" s="0" t="s">
        <v>8</v>
      </c>
      <c r="D74" s="0" t="s">
        <v>346</v>
      </c>
      <c r="E74" s="0" t="s">
        <v>268</v>
      </c>
      <c r="F74" s="0" t="n">
        <v>140000</v>
      </c>
      <c r="G74" s="0" t="s">
        <v>74</v>
      </c>
      <c r="H74" s="0" t="s">
        <v>69</v>
      </c>
      <c r="I74" s="0" t="n">
        <v>0</v>
      </c>
    </row>
    <row r="75" customFormat="false" ht="12.8" hidden="false" customHeight="false" outlineLevel="0" collapsed="false">
      <c r="A75" s="0" t="n">
        <v>4435430</v>
      </c>
      <c r="B75" s="129" t="n">
        <v>42047</v>
      </c>
      <c r="C75" s="0" t="s">
        <v>9</v>
      </c>
      <c r="D75" s="0" t="s">
        <v>347</v>
      </c>
      <c r="E75" s="0" t="s">
        <v>268</v>
      </c>
      <c r="F75" s="0" t="n">
        <v>224695</v>
      </c>
      <c r="G75" s="0" t="s">
        <v>53</v>
      </c>
      <c r="H75" s="0" t="s">
        <v>104</v>
      </c>
      <c r="I75" s="0" t="n">
        <v>1</v>
      </c>
    </row>
    <row r="76" customFormat="false" ht="12.8" hidden="false" customHeight="false" outlineLevel="0" collapsed="false">
      <c r="A76" s="0" t="n">
        <v>4435433</v>
      </c>
      <c r="B76" s="129" t="n">
        <v>42047</v>
      </c>
      <c r="C76" s="0" t="s">
        <v>9</v>
      </c>
      <c r="D76" s="0" t="s">
        <v>348</v>
      </c>
      <c r="E76" s="0" t="s">
        <v>268</v>
      </c>
      <c r="F76" s="0" t="n">
        <v>247500</v>
      </c>
      <c r="G76" s="0" t="s">
        <v>53</v>
      </c>
      <c r="H76" s="0" t="s">
        <v>101</v>
      </c>
      <c r="I76" s="0" t="n">
        <v>0</v>
      </c>
    </row>
    <row r="77" customFormat="false" ht="12.8" hidden="false" customHeight="false" outlineLevel="0" collapsed="false">
      <c r="A77" s="0" t="n">
        <v>4435439</v>
      </c>
      <c r="B77" s="129" t="n">
        <v>42047</v>
      </c>
      <c r="C77" s="0" t="s">
        <v>8</v>
      </c>
      <c r="D77" s="0" t="s">
        <v>349</v>
      </c>
      <c r="E77" s="0" t="s">
        <v>268</v>
      </c>
      <c r="F77" s="0" t="n">
        <v>215000</v>
      </c>
      <c r="G77" s="0" t="s">
        <v>74</v>
      </c>
      <c r="H77" s="0" t="s">
        <v>72</v>
      </c>
      <c r="I77" s="0" t="n">
        <v>0</v>
      </c>
    </row>
    <row r="78" customFormat="false" ht="12.8" hidden="false" customHeight="false" outlineLevel="0" collapsed="false">
      <c r="A78" s="0" t="n">
        <v>4435442</v>
      </c>
      <c r="B78" s="129" t="n">
        <v>42047</v>
      </c>
      <c r="C78" s="0" t="s">
        <v>9</v>
      </c>
      <c r="D78" s="0" t="s">
        <v>350</v>
      </c>
      <c r="E78" s="0" t="s">
        <v>268</v>
      </c>
      <c r="F78" s="0" t="n">
        <v>239000</v>
      </c>
      <c r="G78" s="0" t="s">
        <v>53</v>
      </c>
      <c r="H78" s="0" t="s">
        <v>104</v>
      </c>
      <c r="I78" s="0" t="n">
        <v>0</v>
      </c>
    </row>
    <row r="79" customFormat="false" ht="12.8" hidden="false" customHeight="false" outlineLevel="0" collapsed="false">
      <c r="A79" s="0" t="n">
        <v>4435479</v>
      </c>
      <c r="B79" s="129" t="n">
        <v>42047</v>
      </c>
      <c r="C79" s="0" t="s">
        <v>8</v>
      </c>
      <c r="D79" s="0" t="s">
        <v>351</v>
      </c>
      <c r="E79" s="0" t="s">
        <v>268</v>
      </c>
      <c r="F79" s="0" t="n">
        <v>100000</v>
      </c>
      <c r="G79" s="0" t="s">
        <v>74</v>
      </c>
      <c r="H79" s="0" t="s">
        <v>81</v>
      </c>
      <c r="I79" s="0" t="n">
        <v>0</v>
      </c>
    </row>
    <row r="80" customFormat="false" ht="12.8" hidden="false" customHeight="false" outlineLevel="0" collapsed="false">
      <c r="A80" s="0" t="n">
        <v>4435490</v>
      </c>
      <c r="B80" s="129" t="n">
        <v>42048</v>
      </c>
      <c r="C80" s="0" t="s">
        <v>8</v>
      </c>
      <c r="D80" s="0" t="s">
        <v>352</v>
      </c>
      <c r="E80" s="0" t="s">
        <v>268</v>
      </c>
      <c r="F80" s="0" t="n">
        <v>292940</v>
      </c>
      <c r="G80" s="0" t="s">
        <v>68</v>
      </c>
      <c r="H80" s="0" t="s">
        <v>73</v>
      </c>
      <c r="I80" s="0" t="n">
        <v>0</v>
      </c>
    </row>
    <row r="81" customFormat="false" ht="12.8" hidden="false" customHeight="false" outlineLevel="0" collapsed="false">
      <c r="A81" s="0" t="n">
        <v>4435520</v>
      </c>
      <c r="B81" s="129" t="n">
        <v>42048</v>
      </c>
      <c r="C81" s="0" t="s">
        <v>12</v>
      </c>
      <c r="D81" s="0" t="s">
        <v>353</v>
      </c>
      <c r="E81" s="0" t="s">
        <v>276</v>
      </c>
      <c r="F81" s="0" t="n">
        <v>57000</v>
      </c>
      <c r="G81" s="0" t="s">
        <v>46</v>
      </c>
      <c r="H81" s="0" t="s">
        <v>47</v>
      </c>
      <c r="I81" s="0" t="n">
        <v>0</v>
      </c>
    </row>
    <row r="82" customFormat="false" ht="12.8" hidden="false" customHeight="false" outlineLevel="0" collapsed="false">
      <c r="A82" s="0" t="n">
        <v>4435550</v>
      </c>
      <c r="B82" s="129" t="n">
        <v>42048</v>
      </c>
      <c r="C82" s="0" t="s">
        <v>11</v>
      </c>
      <c r="D82" s="0" t="s">
        <v>354</v>
      </c>
      <c r="E82" s="0" t="s">
        <v>270</v>
      </c>
      <c r="F82" s="0" t="n">
        <v>895000</v>
      </c>
      <c r="G82" s="0" t="s">
        <v>51</v>
      </c>
      <c r="H82" s="0" t="s">
        <v>52</v>
      </c>
      <c r="I82" s="0" t="n">
        <v>0</v>
      </c>
    </row>
    <row r="83" customFormat="false" ht="12.8" hidden="false" customHeight="false" outlineLevel="0" collapsed="false">
      <c r="A83" s="0" t="n">
        <v>4435569</v>
      </c>
      <c r="B83" s="129" t="n">
        <v>42048</v>
      </c>
      <c r="C83" s="0" t="s">
        <v>13</v>
      </c>
      <c r="D83" s="0" t="s">
        <v>355</v>
      </c>
      <c r="E83" s="0" t="s">
        <v>268</v>
      </c>
      <c r="F83" s="0" t="n">
        <v>287245</v>
      </c>
      <c r="G83" s="0" t="s">
        <v>46</v>
      </c>
      <c r="H83" s="0" t="s">
        <v>87</v>
      </c>
      <c r="I83" s="0" t="n">
        <v>1</v>
      </c>
    </row>
    <row r="84" customFormat="false" ht="12.8" hidden="false" customHeight="false" outlineLevel="0" collapsed="false">
      <c r="A84" s="0" t="n">
        <v>4435573</v>
      </c>
      <c r="B84" s="129" t="n">
        <v>42048</v>
      </c>
      <c r="C84" s="0" t="s">
        <v>12</v>
      </c>
      <c r="D84" s="0" t="s">
        <v>356</v>
      </c>
      <c r="E84" s="0" t="s">
        <v>268</v>
      </c>
      <c r="F84" s="0" t="n">
        <v>252000</v>
      </c>
      <c r="G84" s="0" t="s">
        <v>46</v>
      </c>
      <c r="H84" s="0" t="s">
        <v>47</v>
      </c>
      <c r="I84" s="0" t="n">
        <v>0</v>
      </c>
    </row>
    <row r="85" customFormat="false" ht="12.8" hidden="false" customHeight="false" outlineLevel="0" collapsed="false">
      <c r="A85" s="0" t="n">
        <v>4435575</v>
      </c>
      <c r="B85" s="129" t="n">
        <v>42048</v>
      </c>
      <c r="C85" s="0" t="s">
        <v>10</v>
      </c>
      <c r="D85" s="0" t="s">
        <v>357</v>
      </c>
      <c r="E85" s="0" t="s">
        <v>270</v>
      </c>
      <c r="F85" s="0" t="n">
        <v>98500</v>
      </c>
      <c r="G85" s="0" t="s">
        <v>68</v>
      </c>
      <c r="H85" s="0" t="s">
        <v>97</v>
      </c>
      <c r="I85" s="0" t="n">
        <v>0</v>
      </c>
    </row>
    <row r="86" customFormat="false" ht="12.8" hidden="false" customHeight="false" outlineLevel="0" collapsed="false">
      <c r="A86" s="0" t="n">
        <v>4435588</v>
      </c>
      <c r="B86" s="129" t="n">
        <v>42048</v>
      </c>
      <c r="C86" s="0" t="s">
        <v>9</v>
      </c>
      <c r="D86" s="0" t="s">
        <v>358</v>
      </c>
      <c r="E86" s="0" t="s">
        <v>268</v>
      </c>
      <c r="F86" s="0" t="n">
        <v>305222</v>
      </c>
      <c r="G86" s="0" t="s">
        <v>53</v>
      </c>
      <c r="H86" s="0" t="s">
        <v>106</v>
      </c>
      <c r="I86" s="0" t="n">
        <v>1</v>
      </c>
    </row>
    <row r="87" customFormat="false" ht="12.8" hidden="false" customHeight="false" outlineLevel="0" collapsed="false">
      <c r="A87" s="0" t="n">
        <v>4435590</v>
      </c>
      <c r="B87" s="129" t="n">
        <v>42048</v>
      </c>
      <c r="C87" s="0" t="s">
        <v>11</v>
      </c>
      <c r="D87" s="0" t="s">
        <v>359</v>
      </c>
      <c r="E87" s="0" t="s">
        <v>270</v>
      </c>
      <c r="F87" s="0" t="n">
        <v>92000</v>
      </c>
      <c r="G87" s="0" t="s">
        <v>65</v>
      </c>
      <c r="H87" s="0" t="s">
        <v>66</v>
      </c>
      <c r="I87" s="0" t="n">
        <v>0</v>
      </c>
    </row>
    <row r="88" customFormat="false" ht="12.8" hidden="false" customHeight="false" outlineLevel="0" collapsed="false">
      <c r="A88" s="0" t="n">
        <v>4435594</v>
      </c>
      <c r="B88" s="129" t="n">
        <v>42048</v>
      </c>
      <c r="C88" s="0" t="s">
        <v>8</v>
      </c>
      <c r="D88" s="0" t="s">
        <v>360</v>
      </c>
      <c r="E88" s="0" t="s">
        <v>270</v>
      </c>
      <c r="F88" s="0" t="n">
        <v>38000</v>
      </c>
      <c r="G88" s="0" t="s">
        <v>68</v>
      </c>
      <c r="H88" s="0" t="s">
        <v>70</v>
      </c>
      <c r="I88" s="0" t="n">
        <v>0</v>
      </c>
    </row>
    <row r="89" customFormat="false" ht="12.8" hidden="false" customHeight="false" outlineLevel="0" collapsed="false">
      <c r="A89" s="0" t="n">
        <v>4435600</v>
      </c>
      <c r="B89" s="129" t="n">
        <v>42048</v>
      </c>
      <c r="C89" s="0" t="s">
        <v>11</v>
      </c>
      <c r="D89" s="0" t="s">
        <v>361</v>
      </c>
      <c r="E89" s="0" t="s">
        <v>268</v>
      </c>
      <c r="F89" s="0" t="n">
        <v>343900</v>
      </c>
      <c r="G89" s="0" t="s">
        <v>61</v>
      </c>
      <c r="H89" s="0" t="s">
        <v>62</v>
      </c>
      <c r="I89" s="0" t="n">
        <v>0</v>
      </c>
    </row>
    <row r="90" customFormat="false" ht="12.8" hidden="false" customHeight="false" outlineLevel="0" collapsed="false">
      <c r="A90" s="0" t="n">
        <v>4435610</v>
      </c>
      <c r="B90" s="129" t="n">
        <v>42048</v>
      </c>
      <c r="C90" s="0" t="s">
        <v>11</v>
      </c>
      <c r="D90" s="0" t="s">
        <v>362</v>
      </c>
      <c r="E90" s="0" t="s">
        <v>268</v>
      </c>
      <c r="F90" s="0" t="n">
        <v>264850</v>
      </c>
      <c r="G90" s="0" t="s">
        <v>65</v>
      </c>
      <c r="H90" s="0" t="s">
        <v>66</v>
      </c>
      <c r="I90" s="0" t="n">
        <v>1</v>
      </c>
    </row>
    <row r="91" customFormat="false" ht="12.8" hidden="false" customHeight="false" outlineLevel="0" collapsed="false">
      <c r="A91" s="0" t="n">
        <v>4435612</v>
      </c>
      <c r="B91" s="129" t="n">
        <v>42048</v>
      </c>
      <c r="C91" s="0" t="s">
        <v>11</v>
      </c>
      <c r="D91" s="0" t="s">
        <v>363</v>
      </c>
      <c r="E91" s="0" t="s">
        <v>268</v>
      </c>
      <c r="F91" s="0" t="n">
        <v>162000</v>
      </c>
      <c r="G91" s="0" t="s">
        <v>53</v>
      </c>
      <c r="H91" s="0" t="s">
        <v>58</v>
      </c>
      <c r="I91" s="0" t="n">
        <v>0</v>
      </c>
    </row>
    <row r="92" customFormat="false" ht="12.8" hidden="false" customHeight="false" outlineLevel="0" collapsed="false">
      <c r="A92" s="0" t="n">
        <v>4435619</v>
      </c>
      <c r="B92" s="129" t="n">
        <v>42048</v>
      </c>
      <c r="C92" s="0" t="s">
        <v>9</v>
      </c>
      <c r="D92" s="0" t="s">
        <v>364</v>
      </c>
      <c r="E92" s="0" t="s">
        <v>268</v>
      </c>
      <c r="F92" s="0" t="n">
        <v>330000</v>
      </c>
      <c r="G92" s="0" t="s">
        <v>53</v>
      </c>
      <c r="H92" s="0" t="s">
        <v>102</v>
      </c>
      <c r="I92" s="0" t="n">
        <v>0</v>
      </c>
    </row>
    <row r="93" customFormat="false" ht="12.8" hidden="false" customHeight="false" outlineLevel="0" collapsed="false">
      <c r="A93" s="0" t="n">
        <v>4435624</v>
      </c>
      <c r="B93" s="129" t="n">
        <v>42048</v>
      </c>
      <c r="C93" s="0" t="s">
        <v>12</v>
      </c>
      <c r="D93" s="0" t="s">
        <v>365</v>
      </c>
      <c r="E93" s="0" t="s">
        <v>270</v>
      </c>
      <c r="F93" s="0" t="n">
        <v>92000</v>
      </c>
      <c r="G93" s="0" t="s">
        <v>46</v>
      </c>
      <c r="H93" s="0" t="s">
        <v>47</v>
      </c>
      <c r="I93" s="0" t="n">
        <v>0</v>
      </c>
    </row>
    <row r="94" customFormat="false" ht="12.8" hidden="false" customHeight="false" outlineLevel="0" collapsed="false">
      <c r="A94" s="0" t="n">
        <v>4435643</v>
      </c>
      <c r="B94" s="129" t="n">
        <v>42048</v>
      </c>
      <c r="C94" s="0" t="s">
        <v>8</v>
      </c>
      <c r="D94" s="0" t="s">
        <v>366</v>
      </c>
      <c r="E94" s="0" t="s">
        <v>268</v>
      </c>
      <c r="F94" s="0" t="n">
        <v>215000</v>
      </c>
      <c r="G94" s="0" t="s">
        <v>65</v>
      </c>
      <c r="H94" s="0" t="s">
        <v>85</v>
      </c>
      <c r="I94" s="0" t="n">
        <v>0</v>
      </c>
    </row>
    <row r="95" customFormat="false" ht="12.8" hidden="false" customHeight="false" outlineLevel="0" collapsed="false">
      <c r="A95" s="0" t="n">
        <v>4435648</v>
      </c>
      <c r="B95" s="129" t="n">
        <v>42048</v>
      </c>
      <c r="C95" s="0" t="s">
        <v>10</v>
      </c>
      <c r="D95" s="0" t="s">
        <v>367</v>
      </c>
      <c r="E95" s="0" t="s">
        <v>268</v>
      </c>
      <c r="F95" s="0" t="n">
        <v>1050000</v>
      </c>
      <c r="G95" s="0" t="s">
        <v>68</v>
      </c>
      <c r="H95" s="0" t="s">
        <v>98</v>
      </c>
      <c r="I95" s="0" t="n">
        <v>0</v>
      </c>
    </row>
    <row r="96" customFormat="false" ht="12.8" hidden="false" customHeight="false" outlineLevel="0" collapsed="false">
      <c r="A96" s="0" t="n">
        <v>4435655</v>
      </c>
      <c r="B96" s="129" t="n">
        <v>42048</v>
      </c>
      <c r="C96" s="0" t="s">
        <v>11</v>
      </c>
      <c r="D96" s="0" t="s">
        <v>368</v>
      </c>
      <c r="E96" s="0" t="s">
        <v>268</v>
      </c>
      <c r="F96" s="0" t="n">
        <v>307110</v>
      </c>
      <c r="G96" s="0" t="s">
        <v>65</v>
      </c>
      <c r="H96" s="0" t="s">
        <v>64</v>
      </c>
      <c r="I96" s="0" t="n">
        <v>1</v>
      </c>
    </row>
    <row r="97" customFormat="false" ht="12.8" hidden="false" customHeight="false" outlineLevel="0" collapsed="false">
      <c r="A97" s="0" t="n">
        <v>4435657</v>
      </c>
      <c r="B97" s="129" t="n">
        <v>42048</v>
      </c>
      <c r="C97" s="0" t="s">
        <v>9</v>
      </c>
      <c r="D97" s="0" t="s">
        <v>369</v>
      </c>
      <c r="E97" s="0" t="s">
        <v>268</v>
      </c>
      <c r="F97" s="0" t="n">
        <v>603535</v>
      </c>
      <c r="G97" s="0" t="s">
        <v>53</v>
      </c>
      <c r="H97" s="0" t="s">
        <v>101</v>
      </c>
      <c r="I97" s="0" t="n">
        <v>1</v>
      </c>
    </row>
    <row r="98" customFormat="false" ht="12.8" hidden="false" customHeight="false" outlineLevel="0" collapsed="false">
      <c r="A98" s="0" t="n">
        <v>4435661</v>
      </c>
      <c r="B98" s="129" t="n">
        <v>42048</v>
      </c>
      <c r="C98" s="0" t="s">
        <v>10</v>
      </c>
      <c r="D98" s="0" t="s">
        <v>370</v>
      </c>
      <c r="E98" s="0" t="s">
        <v>268</v>
      </c>
      <c r="F98" s="0" t="n">
        <v>466245</v>
      </c>
      <c r="G98" s="0" t="s">
        <v>68</v>
      </c>
      <c r="H98" s="0" t="s">
        <v>98</v>
      </c>
      <c r="I98" s="0" t="n">
        <v>1</v>
      </c>
    </row>
    <row r="99" customFormat="false" ht="12.8" hidden="false" customHeight="false" outlineLevel="0" collapsed="false">
      <c r="A99" s="0" t="n">
        <v>4435666</v>
      </c>
      <c r="B99" s="129" t="n">
        <v>42048</v>
      </c>
      <c r="C99" s="0" t="s">
        <v>8</v>
      </c>
      <c r="D99" s="0" t="s">
        <v>371</v>
      </c>
      <c r="E99" s="0" t="s">
        <v>291</v>
      </c>
      <c r="F99" s="0" t="n">
        <v>400000</v>
      </c>
      <c r="G99" s="0" t="s">
        <v>74</v>
      </c>
      <c r="H99" s="0" t="s">
        <v>79</v>
      </c>
      <c r="I99" s="0" t="n">
        <v>0</v>
      </c>
    </row>
    <row r="100" customFormat="false" ht="12.8" hidden="false" customHeight="false" outlineLevel="0" collapsed="false">
      <c r="A100" s="0" t="n">
        <v>4435683</v>
      </c>
      <c r="B100" s="129" t="n">
        <v>42048</v>
      </c>
      <c r="C100" s="0" t="s">
        <v>8</v>
      </c>
      <c r="D100" s="0" t="s">
        <v>372</v>
      </c>
      <c r="E100" s="0" t="s">
        <v>268</v>
      </c>
      <c r="F100" s="0" t="n">
        <v>259900</v>
      </c>
      <c r="G100" s="0" t="s">
        <v>74</v>
      </c>
      <c r="H100" s="0" t="s">
        <v>81</v>
      </c>
      <c r="I100" s="0" t="n">
        <v>0</v>
      </c>
    </row>
    <row r="101" customFormat="false" ht="12.8" hidden="false" customHeight="false" outlineLevel="0" collapsed="false">
      <c r="A101" s="0" t="n">
        <v>4435685</v>
      </c>
      <c r="B101" s="129" t="n">
        <v>42048</v>
      </c>
      <c r="C101" s="0" t="s">
        <v>9</v>
      </c>
      <c r="D101" s="0" t="s">
        <v>373</v>
      </c>
      <c r="E101" s="0" t="s">
        <v>268</v>
      </c>
      <c r="F101" s="0" t="n">
        <v>255000</v>
      </c>
      <c r="G101" s="0" t="s">
        <v>108</v>
      </c>
      <c r="H101" s="0" t="s">
        <v>109</v>
      </c>
      <c r="I101" s="0" t="n">
        <v>0</v>
      </c>
    </row>
    <row r="102" customFormat="false" ht="12.8" hidden="false" customHeight="false" outlineLevel="0" collapsed="false">
      <c r="A102" s="0" t="n">
        <v>4435691</v>
      </c>
      <c r="B102" s="129" t="n">
        <v>42048</v>
      </c>
      <c r="C102" s="0" t="s">
        <v>11</v>
      </c>
      <c r="D102" s="0" t="s">
        <v>374</v>
      </c>
      <c r="E102" s="0" t="s">
        <v>268</v>
      </c>
      <c r="F102" s="0" t="n">
        <v>328000</v>
      </c>
      <c r="G102" s="0" t="s">
        <v>65</v>
      </c>
      <c r="H102" s="0" t="s">
        <v>64</v>
      </c>
      <c r="I102" s="0" t="n">
        <v>1</v>
      </c>
    </row>
    <row r="103" customFormat="false" ht="12.8" hidden="false" customHeight="false" outlineLevel="0" collapsed="false">
      <c r="A103" s="0" t="n">
        <v>4435700</v>
      </c>
      <c r="B103" s="129" t="n">
        <v>42048</v>
      </c>
      <c r="C103" s="0" t="s">
        <v>11</v>
      </c>
      <c r="D103" s="0" t="s">
        <v>375</v>
      </c>
      <c r="E103" s="0" t="s">
        <v>268</v>
      </c>
      <c r="F103" s="0" t="n">
        <v>418195</v>
      </c>
      <c r="G103" s="0" t="s">
        <v>65</v>
      </c>
      <c r="H103" s="0" t="s">
        <v>64</v>
      </c>
      <c r="I103" s="0" t="n">
        <v>1</v>
      </c>
    </row>
    <row r="104" customFormat="false" ht="12.8" hidden="false" customHeight="false" outlineLevel="0" collapsed="false">
      <c r="A104" s="0" t="n">
        <v>4435708</v>
      </c>
      <c r="B104" s="129" t="n">
        <v>42048</v>
      </c>
      <c r="C104" s="0" t="s">
        <v>10</v>
      </c>
      <c r="D104" s="0" t="s">
        <v>376</v>
      </c>
      <c r="E104" s="0" t="s">
        <v>268</v>
      </c>
      <c r="F104" s="0" t="n">
        <v>557000</v>
      </c>
      <c r="G104" s="0" t="s">
        <v>68</v>
      </c>
      <c r="H104" s="0" t="s">
        <v>98</v>
      </c>
      <c r="I104" s="0" t="n">
        <v>0</v>
      </c>
    </row>
    <row r="105" customFormat="false" ht="12.8" hidden="false" customHeight="false" outlineLevel="0" collapsed="false">
      <c r="A105" s="0" t="n">
        <v>4435715</v>
      </c>
      <c r="B105" s="129" t="n">
        <v>42048</v>
      </c>
      <c r="C105" s="0" t="s">
        <v>11</v>
      </c>
      <c r="D105" s="0" t="s">
        <v>377</v>
      </c>
      <c r="E105" s="0" t="s">
        <v>268</v>
      </c>
      <c r="F105" s="0" t="n">
        <v>335000</v>
      </c>
      <c r="G105" s="0" t="s">
        <v>48</v>
      </c>
      <c r="H105" s="0" t="s">
        <v>47</v>
      </c>
      <c r="I105" s="0" t="n">
        <v>0</v>
      </c>
    </row>
    <row r="106" customFormat="false" ht="12.8" hidden="false" customHeight="false" outlineLevel="0" collapsed="false">
      <c r="A106" s="0" t="n">
        <v>4435723</v>
      </c>
      <c r="B106" s="129" t="n">
        <v>42048</v>
      </c>
      <c r="C106" s="0" t="s">
        <v>12</v>
      </c>
      <c r="D106" s="0" t="s">
        <v>378</v>
      </c>
      <c r="E106" s="0" t="s">
        <v>270</v>
      </c>
      <c r="F106" s="0" t="n">
        <v>210000</v>
      </c>
      <c r="G106" s="0" t="s">
        <v>46</v>
      </c>
      <c r="H106" s="0" t="s">
        <v>47</v>
      </c>
      <c r="I106" s="0" t="n">
        <v>0</v>
      </c>
    </row>
    <row r="107" customFormat="false" ht="12.8" hidden="false" customHeight="false" outlineLevel="0" collapsed="false">
      <c r="A107" s="0" t="n">
        <v>4435739</v>
      </c>
      <c r="B107" s="129" t="n">
        <v>42048</v>
      </c>
      <c r="C107" s="0" t="s">
        <v>8</v>
      </c>
      <c r="D107" s="0" t="s">
        <v>379</v>
      </c>
      <c r="E107" s="0" t="s">
        <v>268</v>
      </c>
      <c r="F107" s="0" t="n">
        <v>109000</v>
      </c>
      <c r="G107" s="0" t="s">
        <v>74</v>
      </c>
      <c r="H107" s="0" t="s">
        <v>76</v>
      </c>
      <c r="I107" s="0" t="n">
        <v>0</v>
      </c>
    </row>
    <row r="108" customFormat="false" ht="12.8" hidden="false" customHeight="false" outlineLevel="0" collapsed="false">
      <c r="A108" s="0" t="n">
        <v>4435740</v>
      </c>
      <c r="B108" s="129" t="n">
        <v>42048</v>
      </c>
      <c r="C108" s="0" t="s">
        <v>8</v>
      </c>
      <c r="D108" s="0" t="s">
        <v>380</v>
      </c>
      <c r="E108" s="0" t="s">
        <v>268</v>
      </c>
      <c r="F108" s="0" t="n">
        <v>325000</v>
      </c>
      <c r="G108" s="0" t="s">
        <v>74</v>
      </c>
      <c r="H108" s="0" t="s">
        <v>75</v>
      </c>
      <c r="I108" s="0" t="n">
        <v>0</v>
      </c>
    </row>
    <row r="109" customFormat="false" ht="12.8" hidden="false" customHeight="false" outlineLevel="0" collapsed="false">
      <c r="A109" s="0" t="n">
        <v>4435768</v>
      </c>
      <c r="B109" s="129" t="n">
        <v>42048</v>
      </c>
      <c r="C109" s="0" t="s">
        <v>8</v>
      </c>
      <c r="D109" s="0" t="s">
        <v>381</v>
      </c>
      <c r="E109" s="0" t="s">
        <v>268</v>
      </c>
      <c r="F109" s="0" t="n">
        <v>260000</v>
      </c>
      <c r="G109" s="0" t="s">
        <v>74</v>
      </c>
      <c r="H109" s="0" t="s">
        <v>72</v>
      </c>
      <c r="I109" s="0" t="n">
        <v>0</v>
      </c>
    </row>
    <row r="110" customFormat="false" ht="12.8" hidden="false" customHeight="false" outlineLevel="0" collapsed="false">
      <c r="A110" s="0" t="n">
        <v>4435777</v>
      </c>
      <c r="B110" s="129" t="n">
        <v>42048</v>
      </c>
      <c r="C110" s="0" t="s">
        <v>9</v>
      </c>
      <c r="D110" s="0" t="s">
        <v>382</v>
      </c>
      <c r="E110" s="0" t="s">
        <v>268</v>
      </c>
      <c r="F110" s="0" t="n">
        <v>339000</v>
      </c>
      <c r="G110" s="0" t="s">
        <v>53</v>
      </c>
      <c r="H110" s="0" t="s">
        <v>100</v>
      </c>
      <c r="I110" s="0" t="n">
        <v>0</v>
      </c>
    </row>
    <row r="111" customFormat="false" ht="12.8" hidden="false" customHeight="false" outlineLevel="0" collapsed="false">
      <c r="A111" s="0" t="n">
        <v>4435779</v>
      </c>
      <c r="B111" s="129" t="n">
        <v>42048</v>
      </c>
      <c r="C111" s="0" t="s">
        <v>11</v>
      </c>
      <c r="D111" s="0" t="s">
        <v>383</v>
      </c>
      <c r="E111" s="0" t="s">
        <v>268</v>
      </c>
      <c r="F111" s="0" t="n">
        <v>229500</v>
      </c>
      <c r="G111" s="0" t="s">
        <v>65</v>
      </c>
      <c r="H111" s="0" t="s">
        <v>66</v>
      </c>
      <c r="I111" s="0" t="n">
        <v>0</v>
      </c>
    </row>
    <row r="112" customFormat="false" ht="12.8" hidden="false" customHeight="false" outlineLevel="0" collapsed="false">
      <c r="A112" s="0" t="n">
        <v>4435783</v>
      </c>
      <c r="B112" s="129" t="n">
        <v>42048</v>
      </c>
      <c r="C112" s="0" t="s">
        <v>8</v>
      </c>
      <c r="D112" s="0" t="s">
        <v>384</v>
      </c>
      <c r="E112" s="0" t="s">
        <v>268</v>
      </c>
      <c r="F112" s="0" t="n">
        <v>109900</v>
      </c>
      <c r="G112" s="0" t="s">
        <v>74</v>
      </c>
      <c r="H112" s="0" t="s">
        <v>69</v>
      </c>
      <c r="I112" s="0" t="n">
        <v>0</v>
      </c>
    </row>
    <row r="113" customFormat="false" ht="12.8" hidden="false" customHeight="false" outlineLevel="0" collapsed="false">
      <c r="A113" s="0" t="n">
        <v>4435787</v>
      </c>
      <c r="B113" s="129" t="n">
        <v>42048</v>
      </c>
      <c r="C113" s="0" t="s">
        <v>12</v>
      </c>
      <c r="D113" s="0" t="s">
        <v>385</v>
      </c>
      <c r="E113" s="0" t="s">
        <v>268</v>
      </c>
      <c r="F113" s="0" t="n">
        <v>240000</v>
      </c>
      <c r="G113" s="0" t="s">
        <v>46</v>
      </c>
      <c r="H113" s="0" t="s">
        <v>47</v>
      </c>
      <c r="I113" s="0" t="n">
        <v>0</v>
      </c>
    </row>
    <row r="114" customFormat="false" ht="12.8" hidden="false" customHeight="false" outlineLevel="0" collapsed="false">
      <c r="A114" s="0" t="n">
        <v>4435795</v>
      </c>
      <c r="B114" s="129" t="n">
        <v>42048</v>
      </c>
      <c r="C114" s="0" t="s">
        <v>10</v>
      </c>
      <c r="D114" s="0" t="s">
        <v>386</v>
      </c>
      <c r="E114" s="0" t="s">
        <v>268</v>
      </c>
      <c r="F114" s="0" t="n">
        <v>294000</v>
      </c>
      <c r="G114" s="0" t="s">
        <v>68</v>
      </c>
      <c r="H114" s="0" t="s">
        <v>98</v>
      </c>
      <c r="I114" s="0" t="n">
        <v>0</v>
      </c>
    </row>
    <row r="115" customFormat="false" ht="12.8" hidden="false" customHeight="false" outlineLevel="0" collapsed="false">
      <c r="A115" s="0" t="n">
        <v>4435797</v>
      </c>
      <c r="B115" s="129" t="n">
        <v>42048</v>
      </c>
      <c r="C115" s="0" t="s">
        <v>10</v>
      </c>
      <c r="D115" s="0" t="s">
        <v>387</v>
      </c>
      <c r="E115" s="0" t="s">
        <v>268</v>
      </c>
      <c r="F115" s="0" t="n">
        <v>360000</v>
      </c>
      <c r="G115" s="0" t="s">
        <v>68</v>
      </c>
      <c r="H115" s="0" t="s">
        <v>98</v>
      </c>
      <c r="I115" s="0" t="n">
        <v>0</v>
      </c>
    </row>
    <row r="116" customFormat="false" ht="12.8" hidden="false" customHeight="false" outlineLevel="0" collapsed="false">
      <c r="A116" s="0" t="n">
        <v>4435803</v>
      </c>
      <c r="B116" s="129" t="n">
        <v>42048</v>
      </c>
      <c r="C116" s="0" t="s">
        <v>8</v>
      </c>
      <c r="D116" s="0" t="s">
        <v>388</v>
      </c>
      <c r="E116" s="0" t="s">
        <v>268</v>
      </c>
      <c r="F116" s="0" t="n">
        <v>367000</v>
      </c>
      <c r="G116" s="0" t="s">
        <v>65</v>
      </c>
      <c r="H116" s="0" t="s">
        <v>85</v>
      </c>
      <c r="I116" s="0" t="n">
        <v>0</v>
      </c>
    </row>
    <row r="117" customFormat="false" ht="12.8" hidden="false" customHeight="false" outlineLevel="0" collapsed="false">
      <c r="A117" s="0" t="n">
        <v>4435808</v>
      </c>
      <c r="B117" s="129" t="n">
        <v>42048</v>
      </c>
      <c r="C117" s="0" t="s">
        <v>8</v>
      </c>
      <c r="D117" s="0" t="s">
        <v>389</v>
      </c>
      <c r="E117" s="0" t="s">
        <v>268</v>
      </c>
      <c r="F117" s="0" t="n">
        <v>245000</v>
      </c>
      <c r="G117" s="0" t="s">
        <v>74</v>
      </c>
      <c r="H117" s="0" t="s">
        <v>80</v>
      </c>
      <c r="I117" s="0" t="n">
        <v>0</v>
      </c>
    </row>
    <row r="118" customFormat="false" ht="12.8" hidden="false" customHeight="false" outlineLevel="0" collapsed="false">
      <c r="A118" s="0" t="n">
        <v>4435812</v>
      </c>
      <c r="B118" s="129" t="n">
        <v>42048</v>
      </c>
      <c r="C118" s="0" t="s">
        <v>8</v>
      </c>
      <c r="D118" s="0" t="s">
        <v>390</v>
      </c>
      <c r="E118" s="0" t="s">
        <v>268</v>
      </c>
      <c r="F118" s="0" t="n">
        <v>235000</v>
      </c>
      <c r="G118" s="0" t="s">
        <v>74</v>
      </c>
      <c r="H118" s="0" t="s">
        <v>80</v>
      </c>
      <c r="I118" s="0" t="n">
        <v>0</v>
      </c>
    </row>
    <row r="119" customFormat="false" ht="12.8" hidden="false" customHeight="false" outlineLevel="0" collapsed="false">
      <c r="A119" s="0" t="n">
        <v>4435819</v>
      </c>
      <c r="B119" s="129" t="n">
        <v>42048</v>
      </c>
      <c r="C119" s="0" t="s">
        <v>9</v>
      </c>
      <c r="D119" s="0" t="s">
        <v>391</v>
      </c>
      <c r="E119" s="0" t="s">
        <v>268</v>
      </c>
      <c r="F119" s="0" t="n">
        <v>145000</v>
      </c>
      <c r="G119" s="0" t="s">
        <v>53</v>
      </c>
      <c r="H119" s="0" t="s">
        <v>104</v>
      </c>
      <c r="I119" s="0" t="n">
        <v>0</v>
      </c>
    </row>
    <row r="120" customFormat="false" ht="12.8" hidden="false" customHeight="false" outlineLevel="0" collapsed="false">
      <c r="A120" s="0" t="n">
        <v>4435841</v>
      </c>
      <c r="B120" s="129" t="n">
        <v>42048</v>
      </c>
      <c r="C120" s="0" t="s">
        <v>12</v>
      </c>
      <c r="D120" s="0" t="s">
        <v>392</v>
      </c>
      <c r="E120" s="0" t="s">
        <v>268</v>
      </c>
      <c r="F120" s="0" t="n">
        <v>194000</v>
      </c>
      <c r="G120" s="0" t="s">
        <v>46</v>
      </c>
      <c r="H120" s="0" t="s">
        <v>47</v>
      </c>
      <c r="I120" s="0" t="n">
        <v>0</v>
      </c>
    </row>
    <row r="121" customFormat="false" ht="12.8" hidden="false" customHeight="false" outlineLevel="0" collapsed="false">
      <c r="A121" s="0" t="n">
        <v>4435853</v>
      </c>
      <c r="B121" s="129" t="n">
        <v>42048</v>
      </c>
      <c r="C121" s="0" t="s">
        <v>8</v>
      </c>
      <c r="D121" s="0" t="s">
        <v>393</v>
      </c>
      <c r="E121" s="0" t="s">
        <v>268</v>
      </c>
      <c r="F121" s="0" t="n">
        <v>156000</v>
      </c>
      <c r="G121" s="0" t="s">
        <v>74</v>
      </c>
      <c r="H121" s="0" t="s">
        <v>72</v>
      </c>
      <c r="I121" s="0" t="n">
        <v>0</v>
      </c>
    </row>
    <row r="122" customFormat="false" ht="12.8" hidden="false" customHeight="false" outlineLevel="0" collapsed="false">
      <c r="A122" s="0" t="n">
        <v>4435861</v>
      </c>
      <c r="B122" s="129" t="n">
        <v>42048</v>
      </c>
      <c r="C122" s="0" t="s">
        <v>8</v>
      </c>
      <c r="D122" s="0" t="s">
        <v>394</v>
      </c>
      <c r="E122" s="0" t="s">
        <v>276</v>
      </c>
      <c r="F122" s="0" t="n">
        <v>384000</v>
      </c>
      <c r="G122" s="0" t="s">
        <v>74</v>
      </c>
      <c r="H122" s="0" t="s">
        <v>79</v>
      </c>
      <c r="I122" s="0" t="n">
        <v>0</v>
      </c>
    </row>
    <row r="123" customFormat="false" ht="12.8" hidden="false" customHeight="false" outlineLevel="0" collapsed="false">
      <c r="A123" s="0" t="n">
        <v>4435883</v>
      </c>
      <c r="B123" s="129" t="n">
        <v>42048</v>
      </c>
      <c r="C123" s="0" t="s">
        <v>10</v>
      </c>
      <c r="D123" s="0" t="s">
        <v>395</v>
      </c>
      <c r="E123" s="0" t="s">
        <v>268</v>
      </c>
      <c r="F123" s="0" t="n">
        <v>359367</v>
      </c>
      <c r="G123" s="0" t="s">
        <v>53</v>
      </c>
      <c r="H123" s="0" t="s">
        <v>95</v>
      </c>
      <c r="I123" s="0" t="n">
        <v>1</v>
      </c>
    </row>
    <row r="124" customFormat="false" ht="12.8" hidden="false" customHeight="false" outlineLevel="0" collapsed="false">
      <c r="A124" s="0" t="n">
        <v>4435912</v>
      </c>
      <c r="B124" s="129" t="n">
        <v>42048</v>
      </c>
      <c r="C124" s="0" t="s">
        <v>9</v>
      </c>
      <c r="D124" s="0" t="s">
        <v>396</v>
      </c>
      <c r="E124" s="0" t="s">
        <v>268</v>
      </c>
      <c r="F124" s="0" t="n">
        <v>256381</v>
      </c>
      <c r="G124" s="0" t="s">
        <v>53</v>
      </c>
      <c r="H124" s="0" t="s">
        <v>104</v>
      </c>
      <c r="I124" s="0" t="n">
        <v>0</v>
      </c>
    </row>
    <row r="125" customFormat="false" ht="12.8" hidden="false" customHeight="false" outlineLevel="0" collapsed="false">
      <c r="A125" s="0" t="n">
        <v>4436029</v>
      </c>
      <c r="B125" s="129" t="n">
        <v>42052</v>
      </c>
      <c r="C125" s="0" t="s">
        <v>12</v>
      </c>
      <c r="D125" s="0" t="s">
        <v>397</v>
      </c>
      <c r="E125" s="0" t="s">
        <v>268</v>
      </c>
      <c r="F125" s="0" t="n">
        <v>160000</v>
      </c>
      <c r="G125" s="0" t="s">
        <v>46</v>
      </c>
      <c r="H125" s="0" t="s">
        <v>47</v>
      </c>
      <c r="I125" s="0" t="n">
        <v>0</v>
      </c>
    </row>
    <row r="126" customFormat="false" ht="12.8" hidden="false" customHeight="false" outlineLevel="0" collapsed="false">
      <c r="A126" s="0" t="n">
        <v>4436083</v>
      </c>
      <c r="B126" s="129" t="n">
        <v>42052</v>
      </c>
      <c r="C126" s="0" t="s">
        <v>10</v>
      </c>
      <c r="D126" s="0" t="s">
        <v>398</v>
      </c>
      <c r="E126" s="0" t="s">
        <v>268</v>
      </c>
      <c r="F126" s="0" t="n">
        <v>315371</v>
      </c>
      <c r="G126" s="0" t="s">
        <v>68</v>
      </c>
      <c r="H126" s="0" t="s">
        <v>97</v>
      </c>
      <c r="I126" s="0" t="n">
        <v>1</v>
      </c>
    </row>
    <row r="127" customFormat="false" ht="12.8" hidden="false" customHeight="false" outlineLevel="0" collapsed="false">
      <c r="A127" s="0" t="n">
        <v>4436139</v>
      </c>
      <c r="B127" s="129" t="n">
        <v>42052</v>
      </c>
      <c r="C127" s="0" t="s">
        <v>9</v>
      </c>
      <c r="D127" s="0" t="s">
        <v>399</v>
      </c>
      <c r="E127" s="0" t="s">
        <v>268</v>
      </c>
      <c r="F127" s="0" t="n">
        <v>114000</v>
      </c>
      <c r="G127" s="0" t="s">
        <v>53</v>
      </c>
      <c r="H127" s="0" t="s">
        <v>104</v>
      </c>
      <c r="I127" s="0" t="n">
        <v>0</v>
      </c>
    </row>
    <row r="128" customFormat="false" ht="12.8" hidden="false" customHeight="false" outlineLevel="0" collapsed="false">
      <c r="A128" s="0" t="n">
        <v>4436142</v>
      </c>
      <c r="B128" s="129" t="n">
        <v>42052</v>
      </c>
      <c r="C128" s="0" t="s">
        <v>11</v>
      </c>
      <c r="D128" s="0" t="s">
        <v>400</v>
      </c>
      <c r="E128" s="0" t="s">
        <v>268</v>
      </c>
      <c r="F128" s="0" t="n">
        <v>305000</v>
      </c>
      <c r="G128" s="0" t="s">
        <v>53</v>
      </c>
      <c r="H128" s="0" t="s">
        <v>58</v>
      </c>
      <c r="I128" s="0" t="n">
        <v>0</v>
      </c>
    </row>
    <row r="129" customFormat="false" ht="12.8" hidden="false" customHeight="false" outlineLevel="0" collapsed="false">
      <c r="A129" s="0" t="n">
        <v>4436143</v>
      </c>
      <c r="B129" s="129" t="n">
        <v>42052</v>
      </c>
      <c r="C129" s="0" t="s">
        <v>8</v>
      </c>
      <c r="D129" s="0" t="s">
        <v>401</v>
      </c>
      <c r="E129" s="0" t="s">
        <v>268</v>
      </c>
      <c r="F129" s="0" t="n">
        <v>235000</v>
      </c>
      <c r="G129" s="0" t="s">
        <v>74</v>
      </c>
      <c r="H129" s="0" t="s">
        <v>80</v>
      </c>
      <c r="I129" s="0" t="n">
        <v>0</v>
      </c>
    </row>
    <row r="130" customFormat="false" ht="12.8" hidden="false" customHeight="false" outlineLevel="0" collapsed="false">
      <c r="A130" s="0" t="n">
        <v>4436147</v>
      </c>
      <c r="B130" s="129" t="n">
        <v>42052</v>
      </c>
      <c r="C130" s="0" t="s">
        <v>8</v>
      </c>
      <c r="D130" s="0" t="s">
        <v>402</v>
      </c>
      <c r="E130" s="0" t="s">
        <v>268</v>
      </c>
      <c r="F130" s="0" t="n">
        <v>452000</v>
      </c>
      <c r="G130" s="0" t="s">
        <v>74</v>
      </c>
      <c r="H130" s="0" t="s">
        <v>80</v>
      </c>
      <c r="I130" s="0" t="n">
        <v>0</v>
      </c>
    </row>
    <row r="131" customFormat="false" ht="12.8" hidden="false" customHeight="false" outlineLevel="0" collapsed="false">
      <c r="A131" s="0" t="n">
        <v>4436154</v>
      </c>
      <c r="B131" s="129" t="n">
        <v>42052</v>
      </c>
      <c r="C131" s="0" t="s">
        <v>11</v>
      </c>
      <c r="D131" s="0" t="s">
        <v>403</v>
      </c>
      <c r="E131" s="0" t="s">
        <v>268</v>
      </c>
      <c r="F131" s="0" t="n">
        <v>294330</v>
      </c>
      <c r="G131" s="0" t="s">
        <v>65</v>
      </c>
      <c r="H131" s="0" t="s">
        <v>64</v>
      </c>
      <c r="I131" s="0" t="n">
        <v>1</v>
      </c>
    </row>
    <row r="132" customFormat="false" ht="12.8" hidden="false" customHeight="false" outlineLevel="0" collapsed="false">
      <c r="A132" s="0" t="n">
        <v>4436167</v>
      </c>
      <c r="B132" s="129" t="n">
        <v>42052</v>
      </c>
      <c r="C132" s="0" t="s">
        <v>8</v>
      </c>
      <c r="D132" s="0" t="s">
        <v>404</v>
      </c>
      <c r="E132" s="0" t="s">
        <v>268</v>
      </c>
      <c r="F132" s="0" t="n">
        <v>320000</v>
      </c>
      <c r="G132" s="0" t="s">
        <v>74</v>
      </c>
      <c r="H132" s="0" t="s">
        <v>72</v>
      </c>
      <c r="I132" s="0" t="n">
        <v>0</v>
      </c>
    </row>
    <row r="133" customFormat="false" ht="12.8" hidden="false" customHeight="false" outlineLevel="0" collapsed="false">
      <c r="A133" s="0" t="n">
        <v>4436171</v>
      </c>
      <c r="B133" s="129" t="n">
        <v>42052</v>
      </c>
      <c r="C133" s="0" t="s">
        <v>10</v>
      </c>
      <c r="D133" s="0" t="s">
        <v>405</v>
      </c>
      <c r="E133" s="0" t="s">
        <v>268</v>
      </c>
      <c r="F133" s="0" t="n">
        <v>305000</v>
      </c>
      <c r="G133" s="0" t="s">
        <v>53</v>
      </c>
      <c r="H133" s="0" t="s">
        <v>95</v>
      </c>
      <c r="I133" s="0" t="n">
        <v>0</v>
      </c>
    </row>
    <row r="134" customFormat="false" ht="12.8" hidden="false" customHeight="false" outlineLevel="0" collapsed="false">
      <c r="A134" s="0" t="n">
        <v>4436222</v>
      </c>
      <c r="B134" s="129" t="n">
        <v>42052</v>
      </c>
      <c r="C134" s="0" t="s">
        <v>10</v>
      </c>
      <c r="D134" s="0" t="s">
        <v>406</v>
      </c>
      <c r="E134" s="0" t="s">
        <v>268</v>
      </c>
      <c r="F134" s="0" t="n">
        <v>557603</v>
      </c>
      <c r="G134" s="0" t="s">
        <v>68</v>
      </c>
      <c r="H134" s="0" t="s">
        <v>97</v>
      </c>
      <c r="I134" s="0" t="n">
        <v>1</v>
      </c>
    </row>
    <row r="135" customFormat="false" ht="12.8" hidden="false" customHeight="false" outlineLevel="0" collapsed="false">
      <c r="A135" s="0" t="n">
        <v>4436263</v>
      </c>
      <c r="B135" s="129" t="n">
        <v>42052</v>
      </c>
      <c r="C135" s="0" t="s">
        <v>9</v>
      </c>
      <c r="D135" s="0" t="s">
        <v>407</v>
      </c>
      <c r="E135" s="0" t="s">
        <v>268</v>
      </c>
      <c r="F135" s="0" t="n">
        <v>479000</v>
      </c>
      <c r="G135" s="0" t="s">
        <v>108</v>
      </c>
      <c r="H135" s="0" t="s">
        <v>110</v>
      </c>
      <c r="I135" s="0" t="n">
        <v>0</v>
      </c>
    </row>
    <row r="136" customFormat="false" ht="12.8" hidden="false" customHeight="false" outlineLevel="0" collapsed="false">
      <c r="A136" s="0" t="n">
        <v>4436268</v>
      </c>
      <c r="B136" s="129" t="n">
        <v>42052</v>
      </c>
      <c r="C136" s="0" t="s">
        <v>8</v>
      </c>
      <c r="D136" s="0" t="s">
        <v>408</v>
      </c>
      <c r="E136" s="0" t="s">
        <v>268</v>
      </c>
      <c r="F136" s="0" t="n">
        <v>550000</v>
      </c>
      <c r="G136" s="0" t="s">
        <v>51</v>
      </c>
      <c r="H136" s="0" t="s">
        <v>67</v>
      </c>
      <c r="I136" s="0" t="n">
        <v>0</v>
      </c>
    </row>
    <row r="137" customFormat="false" ht="12.8" hidden="false" customHeight="false" outlineLevel="0" collapsed="false">
      <c r="A137" s="0" t="n">
        <v>4436272</v>
      </c>
      <c r="B137" s="129" t="n">
        <v>42052</v>
      </c>
      <c r="C137" s="0" t="s">
        <v>8</v>
      </c>
      <c r="D137" s="0" t="s">
        <v>409</v>
      </c>
      <c r="E137" s="0" t="s">
        <v>276</v>
      </c>
      <c r="F137" s="0" t="n">
        <v>55000</v>
      </c>
      <c r="G137" s="0" t="s">
        <v>74</v>
      </c>
      <c r="H137" s="0" t="s">
        <v>75</v>
      </c>
      <c r="I137" s="0" t="n">
        <v>0</v>
      </c>
    </row>
    <row r="138" customFormat="false" ht="12.8" hidden="false" customHeight="false" outlineLevel="0" collapsed="false">
      <c r="A138" s="0" t="n">
        <v>4436278</v>
      </c>
      <c r="B138" s="129" t="n">
        <v>42052</v>
      </c>
      <c r="C138" s="0" t="s">
        <v>11</v>
      </c>
      <c r="D138" s="0" t="s">
        <v>410</v>
      </c>
      <c r="E138" s="0" t="s">
        <v>268</v>
      </c>
      <c r="F138" s="0" t="n">
        <v>544800</v>
      </c>
      <c r="G138" s="0" t="s">
        <v>51</v>
      </c>
      <c r="H138" s="0" t="s">
        <v>52</v>
      </c>
      <c r="I138" s="0" t="n">
        <v>0</v>
      </c>
    </row>
    <row r="139" customFormat="false" ht="12.8" hidden="false" customHeight="false" outlineLevel="0" collapsed="false">
      <c r="A139" s="0" t="n">
        <v>4436282</v>
      </c>
      <c r="B139" s="129" t="n">
        <v>42052</v>
      </c>
      <c r="C139" s="0" t="s">
        <v>11</v>
      </c>
      <c r="D139" s="0" t="s">
        <v>411</v>
      </c>
      <c r="E139" s="0" t="s">
        <v>268</v>
      </c>
      <c r="F139" s="0" t="n">
        <v>354178</v>
      </c>
      <c r="G139" s="0" t="s">
        <v>65</v>
      </c>
      <c r="H139" s="0" t="s">
        <v>66</v>
      </c>
      <c r="I139" s="0" t="n">
        <v>1</v>
      </c>
    </row>
    <row r="140" customFormat="false" ht="12.8" hidden="false" customHeight="false" outlineLevel="0" collapsed="false">
      <c r="A140" s="0" t="n">
        <v>4436286</v>
      </c>
      <c r="B140" s="129" t="n">
        <v>42052</v>
      </c>
      <c r="C140" s="0" t="s">
        <v>8</v>
      </c>
      <c r="D140" s="0" t="s">
        <v>412</v>
      </c>
      <c r="E140" s="0" t="s">
        <v>268</v>
      </c>
      <c r="F140" s="0" t="n">
        <v>185000</v>
      </c>
      <c r="G140" s="0" t="s">
        <v>74</v>
      </c>
      <c r="H140" s="0" t="s">
        <v>72</v>
      </c>
      <c r="I140" s="0" t="n">
        <v>0</v>
      </c>
    </row>
    <row r="141" customFormat="false" ht="12.8" hidden="false" customHeight="false" outlineLevel="0" collapsed="false">
      <c r="A141" s="0" t="n">
        <v>4436288</v>
      </c>
      <c r="B141" s="129" t="n">
        <v>42052</v>
      </c>
      <c r="C141" s="0" t="s">
        <v>8</v>
      </c>
      <c r="D141" s="0" t="s">
        <v>413</v>
      </c>
      <c r="E141" s="0" t="s">
        <v>324</v>
      </c>
      <c r="F141" s="0" t="n">
        <v>580000</v>
      </c>
      <c r="G141" s="0" t="s">
        <v>74</v>
      </c>
      <c r="H141" s="0" t="s">
        <v>79</v>
      </c>
      <c r="I141" s="0" t="n">
        <v>0</v>
      </c>
    </row>
    <row r="142" customFormat="false" ht="12.8" hidden="false" customHeight="false" outlineLevel="0" collapsed="false">
      <c r="A142" s="0" t="n">
        <v>4436295</v>
      </c>
      <c r="B142" s="129" t="n">
        <v>42052</v>
      </c>
      <c r="C142" s="0" t="s">
        <v>8</v>
      </c>
      <c r="D142" s="0" t="s">
        <v>414</v>
      </c>
      <c r="E142" s="0" t="s">
        <v>270</v>
      </c>
      <c r="F142" s="0" t="n">
        <v>217000</v>
      </c>
      <c r="G142" s="0" t="s">
        <v>74</v>
      </c>
      <c r="H142" s="0" t="s">
        <v>77</v>
      </c>
      <c r="I142" s="0" t="n">
        <v>0</v>
      </c>
    </row>
    <row r="143" customFormat="false" ht="12.8" hidden="false" customHeight="false" outlineLevel="0" collapsed="false">
      <c r="A143" s="0" t="n">
        <v>4436302</v>
      </c>
      <c r="B143" s="129" t="n">
        <v>42052</v>
      </c>
      <c r="C143" s="0" t="s">
        <v>11</v>
      </c>
      <c r="D143" s="0" t="s">
        <v>415</v>
      </c>
      <c r="E143" s="0" t="s">
        <v>268</v>
      </c>
      <c r="F143" s="0" t="n">
        <v>293495</v>
      </c>
      <c r="G143" s="0" t="s">
        <v>53</v>
      </c>
      <c r="H143" s="0" t="s">
        <v>59</v>
      </c>
      <c r="I143" s="0" t="n">
        <v>1</v>
      </c>
    </row>
    <row r="144" customFormat="false" ht="12.8" hidden="false" customHeight="false" outlineLevel="0" collapsed="false">
      <c r="A144" s="0" t="n">
        <v>4436308</v>
      </c>
      <c r="B144" s="129" t="n">
        <v>42052</v>
      </c>
      <c r="C144" s="0" t="s">
        <v>8</v>
      </c>
      <c r="D144" s="0" t="s">
        <v>416</v>
      </c>
      <c r="E144" s="0" t="s">
        <v>268</v>
      </c>
      <c r="F144" s="0" t="n">
        <v>188900</v>
      </c>
      <c r="G144" s="0" t="s">
        <v>68</v>
      </c>
      <c r="H144" s="0" t="s">
        <v>70</v>
      </c>
      <c r="I144" s="0" t="n">
        <v>0</v>
      </c>
    </row>
    <row r="145" customFormat="false" ht="12.8" hidden="false" customHeight="false" outlineLevel="0" collapsed="false">
      <c r="A145" s="0" t="n">
        <v>4436314</v>
      </c>
      <c r="B145" s="129" t="n">
        <v>42052</v>
      </c>
      <c r="C145" s="0" t="s">
        <v>11</v>
      </c>
      <c r="D145" s="0" t="s">
        <v>417</v>
      </c>
      <c r="E145" s="0" t="s">
        <v>268</v>
      </c>
      <c r="F145" s="0" t="n">
        <v>275000</v>
      </c>
      <c r="G145" s="0" t="s">
        <v>53</v>
      </c>
      <c r="H145" s="0" t="s">
        <v>59</v>
      </c>
      <c r="I145" s="0" t="n">
        <v>1</v>
      </c>
    </row>
    <row r="146" customFormat="false" ht="12.8" hidden="false" customHeight="false" outlineLevel="0" collapsed="false">
      <c r="A146" s="0" t="n">
        <v>4436340</v>
      </c>
      <c r="B146" s="129" t="n">
        <v>42052</v>
      </c>
      <c r="C146" s="0" t="s">
        <v>10</v>
      </c>
      <c r="D146" s="0" t="s">
        <v>418</v>
      </c>
      <c r="E146" s="0" t="s">
        <v>268</v>
      </c>
      <c r="F146" s="0" t="n">
        <v>227500</v>
      </c>
      <c r="G146" s="0" t="s">
        <v>68</v>
      </c>
      <c r="H146" s="0" t="s">
        <v>97</v>
      </c>
      <c r="I146" s="0" t="n">
        <v>0</v>
      </c>
    </row>
    <row r="147" customFormat="false" ht="12.8" hidden="false" customHeight="false" outlineLevel="0" collapsed="false">
      <c r="A147" s="0" t="n">
        <v>4436355</v>
      </c>
      <c r="B147" s="129" t="n">
        <v>42052</v>
      </c>
      <c r="C147" s="0" t="s">
        <v>10</v>
      </c>
      <c r="D147" s="0" t="s">
        <v>419</v>
      </c>
      <c r="E147" s="0" t="s">
        <v>268</v>
      </c>
      <c r="F147" s="0" t="n">
        <v>225000</v>
      </c>
      <c r="G147" s="0" t="s">
        <v>68</v>
      </c>
      <c r="H147" s="0" t="s">
        <v>98</v>
      </c>
      <c r="I147" s="0" t="n">
        <v>0</v>
      </c>
    </row>
    <row r="148" customFormat="false" ht="12.8" hidden="false" customHeight="false" outlineLevel="0" collapsed="false">
      <c r="A148" s="0" t="n">
        <v>4436358</v>
      </c>
      <c r="B148" s="129" t="n">
        <v>42052</v>
      </c>
      <c r="C148" s="0" t="s">
        <v>9</v>
      </c>
      <c r="D148" s="0" t="s">
        <v>420</v>
      </c>
      <c r="E148" s="0" t="s">
        <v>268</v>
      </c>
      <c r="F148" s="0" t="n">
        <v>360000</v>
      </c>
      <c r="G148" s="0" t="s">
        <v>53</v>
      </c>
      <c r="H148" s="0" t="s">
        <v>100</v>
      </c>
      <c r="I148" s="0" t="n">
        <v>0</v>
      </c>
    </row>
    <row r="149" customFormat="false" ht="12.8" hidden="false" customHeight="false" outlineLevel="0" collapsed="false">
      <c r="A149" s="0" t="n">
        <v>4436360</v>
      </c>
      <c r="B149" s="129" t="n">
        <v>42052</v>
      </c>
      <c r="C149" s="0" t="s">
        <v>9</v>
      </c>
      <c r="D149" s="0" t="s">
        <v>421</v>
      </c>
      <c r="E149" s="0" t="s">
        <v>268</v>
      </c>
      <c r="F149" s="0" t="n">
        <v>450000</v>
      </c>
      <c r="G149" s="0" t="s">
        <v>53</v>
      </c>
      <c r="H149" s="0" t="s">
        <v>103</v>
      </c>
      <c r="I149" s="0" t="n">
        <v>0</v>
      </c>
    </row>
    <row r="150" customFormat="false" ht="12.8" hidden="false" customHeight="false" outlineLevel="0" collapsed="false">
      <c r="A150" s="0" t="n">
        <v>4436365</v>
      </c>
      <c r="B150" s="129" t="n">
        <v>42052</v>
      </c>
      <c r="C150" s="0" t="s">
        <v>9</v>
      </c>
      <c r="D150" s="0" t="s">
        <v>422</v>
      </c>
      <c r="E150" s="0" t="s">
        <v>268</v>
      </c>
      <c r="F150" s="0" t="n">
        <v>259000</v>
      </c>
      <c r="G150" s="0" t="s">
        <v>53</v>
      </c>
      <c r="H150" s="0" t="s">
        <v>102</v>
      </c>
      <c r="I150" s="0" t="n">
        <v>0</v>
      </c>
    </row>
    <row r="151" customFormat="false" ht="12.8" hidden="false" customHeight="false" outlineLevel="0" collapsed="false">
      <c r="A151" s="0" t="n">
        <v>4436375</v>
      </c>
      <c r="B151" s="129" t="n">
        <v>42052</v>
      </c>
      <c r="C151" s="0" t="s">
        <v>8</v>
      </c>
      <c r="D151" s="0" t="s">
        <v>423</v>
      </c>
      <c r="E151" s="0" t="s">
        <v>268</v>
      </c>
      <c r="F151" s="0" t="n">
        <v>111000</v>
      </c>
      <c r="G151" s="0" t="s">
        <v>74</v>
      </c>
      <c r="H151" s="0" t="s">
        <v>75</v>
      </c>
      <c r="I151" s="0" t="n">
        <v>0</v>
      </c>
    </row>
    <row r="152" customFormat="false" ht="12.8" hidden="false" customHeight="false" outlineLevel="0" collapsed="false">
      <c r="A152" s="0" t="n">
        <v>4436392</v>
      </c>
      <c r="B152" s="129" t="n">
        <v>42052</v>
      </c>
      <c r="C152" s="0" t="s">
        <v>8</v>
      </c>
      <c r="D152" s="0" t="s">
        <v>424</v>
      </c>
      <c r="E152" s="0" t="s">
        <v>268</v>
      </c>
      <c r="F152" s="0" t="n">
        <v>383500</v>
      </c>
      <c r="G152" s="0" t="s">
        <v>65</v>
      </c>
      <c r="H152" s="0" t="s">
        <v>85</v>
      </c>
      <c r="I152" s="0" t="n">
        <v>0</v>
      </c>
    </row>
    <row r="153" customFormat="false" ht="12.8" hidden="false" customHeight="false" outlineLevel="0" collapsed="false">
      <c r="A153" s="0" t="n">
        <v>4436393</v>
      </c>
      <c r="B153" s="129" t="n">
        <v>42052</v>
      </c>
      <c r="C153" s="0" t="s">
        <v>8</v>
      </c>
      <c r="D153" s="0" t="s">
        <v>425</v>
      </c>
      <c r="E153" s="0" t="s">
        <v>268</v>
      </c>
      <c r="F153" s="0" t="n">
        <v>60000</v>
      </c>
      <c r="G153" s="0" t="s">
        <v>68</v>
      </c>
      <c r="H153" s="0" t="s">
        <v>71</v>
      </c>
      <c r="I153" s="0" t="n">
        <v>0</v>
      </c>
    </row>
    <row r="154" customFormat="false" ht="12.8" hidden="false" customHeight="false" outlineLevel="0" collapsed="false">
      <c r="A154" s="0" t="n">
        <v>4436394</v>
      </c>
      <c r="B154" s="129" t="n">
        <v>42052</v>
      </c>
      <c r="C154" s="0" t="s">
        <v>9</v>
      </c>
      <c r="D154" s="0" t="s">
        <v>426</v>
      </c>
      <c r="E154" s="0" t="s">
        <v>268</v>
      </c>
      <c r="F154" s="0" t="n">
        <v>220000</v>
      </c>
      <c r="G154" s="0" t="s">
        <v>108</v>
      </c>
      <c r="H154" s="0" t="s">
        <v>109</v>
      </c>
      <c r="I154" s="0" t="n">
        <v>0</v>
      </c>
    </row>
    <row r="155" customFormat="false" ht="12.8" hidden="false" customHeight="false" outlineLevel="0" collapsed="false">
      <c r="A155" s="0" t="n">
        <v>4436433</v>
      </c>
      <c r="B155" s="129" t="n">
        <v>42053</v>
      </c>
      <c r="C155" s="0" t="s">
        <v>9</v>
      </c>
      <c r="D155" s="0" t="s">
        <v>427</v>
      </c>
      <c r="E155" s="0" t="s">
        <v>268</v>
      </c>
      <c r="F155" s="0" t="n">
        <v>224000</v>
      </c>
      <c r="G155" s="0" t="s">
        <v>53</v>
      </c>
      <c r="H155" s="0" t="s">
        <v>104</v>
      </c>
      <c r="I155" s="0" t="n">
        <v>0</v>
      </c>
    </row>
    <row r="156" customFormat="false" ht="12.8" hidden="false" customHeight="false" outlineLevel="0" collapsed="false">
      <c r="A156" s="0" t="n">
        <v>4436512</v>
      </c>
      <c r="B156" s="129" t="n">
        <v>42053</v>
      </c>
      <c r="C156" s="0" t="s">
        <v>11</v>
      </c>
      <c r="D156" s="0" t="s">
        <v>428</v>
      </c>
      <c r="E156" s="0" t="s">
        <v>268</v>
      </c>
      <c r="F156" s="0" t="n">
        <v>262000</v>
      </c>
      <c r="G156" s="0" t="s">
        <v>65</v>
      </c>
      <c r="H156" s="0" t="s">
        <v>64</v>
      </c>
      <c r="I156" s="0" t="n">
        <v>0</v>
      </c>
    </row>
    <row r="157" customFormat="false" ht="12.8" hidden="false" customHeight="false" outlineLevel="0" collapsed="false">
      <c r="A157" s="0" t="n">
        <v>4436517</v>
      </c>
      <c r="B157" s="129" t="n">
        <v>42053</v>
      </c>
      <c r="C157" s="0" t="s">
        <v>8</v>
      </c>
      <c r="D157" s="0" t="s">
        <v>429</v>
      </c>
      <c r="E157" s="0" t="s">
        <v>268</v>
      </c>
      <c r="F157" s="0" t="n">
        <v>298740</v>
      </c>
      <c r="G157" s="0" t="s">
        <v>74</v>
      </c>
      <c r="H157" s="0" t="s">
        <v>79</v>
      </c>
      <c r="I157" s="0" t="n">
        <v>1</v>
      </c>
    </row>
    <row r="158" customFormat="false" ht="12.8" hidden="false" customHeight="false" outlineLevel="0" collapsed="false">
      <c r="A158" s="0" t="n">
        <v>4436604</v>
      </c>
      <c r="B158" s="129" t="n">
        <v>42053</v>
      </c>
      <c r="C158" s="0" t="s">
        <v>8</v>
      </c>
      <c r="D158" s="0" t="s">
        <v>430</v>
      </c>
      <c r="E158" s="0" t="s">
        <v>268</v>
      </c>
      <c r="F158" s="0" t="n">
        <v>265000</v>
      </c>
      <c r="G158" s="0" t="s">
        <v>74</v>
      </c>
      <c r="H158" s="0" t="s">
        <v>77</v>
      </c>
      <c r="I158" s="0" t="n">
        <v>0</v>
      </c>
    </row>
    <row r="159" customFormat="false" ht="12.8" hidden="false" customHeight="false" outlineLevel="0" collapsed="false">
      <c r="A159" s="0" t="n">
        <v>4436608</v>
      </c>
      <c r="B159" s="129" t="n">
        <v>42053</v>
      </c>
      <c r="C159" s="0" t="s">
        <v>8</v>
      </c>
      <c r="D159" s="0" t="s">
        <v>431</v>
      </c>
      <c r="E159" s="0" t="s">
        <v>270</v>
      </c>
      <c r="F159" s="0" t="n">
        <v>134000</v>
      </c>
      <c r="G159" s="0" t="s">
        <v>74</v>
      </c>
      <c r="H159" s="0" t="s">
        <v>80</v>
      </c>
      <c r="I159" s="0" t="n">
        <v>0</v>
      </c>
    </row>
    <row r="160" customFormat="false" ht="12.8" hidden="false" customHeight="false" outlineLevel="0" collapsed="false">
      <c r="A160" s="0" t="n">
        <v>4436641</v>
      </c>
      <c r="B160" s="129" t="n">
        <v>42053</v>
      </c>
      <c r="C160" s="0" t="s">
        <v>9</v>
      </c>
      <c r="D160" s="0" t="s">
        <v>432</v>
      </c>
      <c r="E160" s="0" t="s">
        <v>268</v>
      </c>
      <c r="F160" s="0" t="n">
        <v>460000</v>
      </c>
      <c r="G160" s="0" t="s">
        <v>53</v>
      </c>
      <c r="H160" s="0" t="s">
        <v>102</v>
      </c>
      <c r="I160" s="0" t="n">
        <v>0</v>
      </c>
    </row>
    <row r="161" customFormat="false" ht="12.8" hidden="false" customHeight="false" outlineLevel="0" collapsed="false">
      <c r="A161" s="0" t="n">
        <v>4436648</v>
      </c>
      <c r="B161" s="129" t="n">
        <v>42053</v>
      </c>
      <c r="C161" s="0" t="s">
        <v>9</v>
      </c>
      <c r="D161" s="0" t="s">
        <v>433</v>
      </c>
      <c r="E161" s="0" t="s">
        <v>268</v>
      </c>
      <c r="F161" s="0" t="n">
        <v>165000</v>
      </c>
      <c r="G161" s="0" t="s">
        <v>53</v>
      </c>
      <c r="H161" s="0" t="s">
        <v>101</v>
      </c>
      <c r="I161" s="0" t="n">
        <v>0</v>
      </c>
    </row>
    <row r="162" customFormat="false" ht="12.8" hidden="false" customHeight="false" outlineLevel="0" collapsed="false">
      <c r="A162" s="0" t="n">
        <v>4436657</v>
      </c>
      <c r="B162" s="129" t="n">
        <v>42053</v>
      </c>
      <c r="C162" s="0" t="s">
        <v>10</v>
      </c>
      <c r="D162" s="0" t="s">
        <v>434</v>
      </c>
      <c r="E162" s="0" t="s">
        <v>270</v>
      </c>
      <c r="F162" s="0" t="n">
        <v>178500</v>
      </c>
      <c r="G162" s="0" t="s">
        <v>68</v>
      </c>
      <c r="H162" s="0" t="s">
        <v>98</v>
      </c>
      <c r="I162" s="0" t="n">
        <v>0</v>
      </c>
    </row>
    <row r="163" customFormat="false" ht="12.8" hidden="false" customHeight="false" outlineLevel="0" collapsed="false">
      <c r="A163" s="0" t="n">
        <v>4436678</v>
      </c>
      <c r="B163" s="129" t="n">
        <v>42053</v>
      </c>
      <c r="C163" s="0" t="s">
        <v>10</v>
      </c>
      <c r="D163" s="0" t="s">
        <v>435</v>
      </c>
      <c r="E163" s="0" t="s">
        <v>268</v>
      </c>
      <c r="F163" s="0" t="n">
        <v>340978</v>
      </c>
      <c r="G163" s="0" t="s">
        <v>68</v>
      </c>
      <c r="H163" s="0" t="s">
        <v>97</v>
      </c>
      <c r="I163" s="0" t="n">
        <v>1</v>
      </c>
    </row>
    <row r="164" customFormat="false" ht="12.8" hidden="false" customHeight="false" outlineLevel="0" collapsed="false">
      <c r="A164" s="0" t="n">
        <v>4436708</v>
      </c>
      <c r="B164" s="129" t="n">
        <v>42053</v>
      </c>
      <c r="C164" s="0" t="s">
        <v>12</v>
      </c>
      <c r="D164" s="0" t="s">
        <v>436</v>
      </c>
      <c r="E164" s="0" t="s">
        <v>268</v>
      </c>
      <c r="F164" s="0" t="n">
        <v>343000</v>
      </c>
      <c r="G164" s="0" t="s">
        <v>46</v>
      </c>
      <c r="H164" s="0" t="s">
        <v>47</v>
      </c>
      <c r="I164" s="0" t="n">
        <v>0</v>
      </c>
    </row>
    <row r="165" customFormat="false" ht="12.8" hidden="false" customHeight="false" outlineLevel="0" collapsed="false">
      <c r="A165" s="0" t="n">
        <v>4436710</v>
      </c>
      <c r="B165" s="129" t="n">
        <v>42053</v>
      </c>
      <c r="C165" s="0" t="s">
        <v>8</v>
      </c>
      <c r="D165" s="0" t="s">
        <v>437</v>
      </c>
      <c r="E165" s="0" t="s">
        <v>268</v>
      </c>
      <c r="F165" s="0" t="n">
        <v>345000</v>
      </c>
      <c r="G165" s="0" t="s">
        <v>65</v>
      </c>
      <c r="H165" s="0" t="s">
        <v>84</v>
      </c>
      <c r="I165" s="0" t="n">
        <v>0</v>
      </c>
    </row>
    <row r="166" customFormat="false" ht="12.8" hidden="false" customHeight="false" outlineLevel="0" collapsed="false">
      <c r="A166" s="0" t="n">
        <v>4436713</v>
      </c>
      <c r="B166" s="129" t="n">
        <v>42053</v>
      </c>
      <c r="C166" s="0" t="s">
        <v>11</v>
      </c>
      <c r="D166" s="0" t="s">
        <v>438</v>
      </c>
      <c r="E166" s="0" t="s">
        <v>268</v>
      </c>
      <c r="F166" s="0" t="n">
        <v>147000</v>
      </c>
      <c r="G166" s="0" t="s">
        <v>65</v>
      </c>
      <c r="H166" s="0" t="s">
        <v>66</v>
      </c>
      <c r="I166" s="0" t="n">
        <v>0</v>
      </c>
    </row>
    <row r="167" customFormat="false" ht="12.8" hidden="false" customHeight="false" outlineLevel="0" collapsed="false">
      <c r="A167" s="0" t="n">
        <v>4436739</v>
      </c>
      <c r="B167" s="129" t="n">
        <v>42053</v>
      </c>
      <c r="C167" s="0" t="s">
        <v>11</v>
      </c>
      <c r="D167" s="0" t="s">
        <v>439</v>
      </c>
      <c r="E167" s="0" t="s">
        <v>268</v>
      </c>
      <c r="F167" s="0" t="n">
        <v>119900</v>
      </c>
      <c r="G167" s="0" t="s">
        <v>48</v>
      </c>
      <c r="H167" s="0" t="s">
        <v>49</v>
      </c>
      <c r="I167" s="0" t="n">
        <v>0</v>
      </c>
    </row>
    <row r="168" customFormat="false" ht="12.8" hidden="false" customHeight="false" outlineLevel="0" collapsed="false">
      <c r="A168" s="0" t="n">
        <v>4436742</v>
      </c>
      <c r="B168" s="129" t="n">
        <v>42053</v>
      </c>
      <c r="C168" s="0" t="s">
        <v>8</v>
      </c>
      <c r="D168" s="0" t="s">
        <v>440</v>
      </c>
      <c r="E168" s="0" t="s">
        <v>270</v>
      </c>
      <c r="F168" s="0" t="n">
        <v>145000</v>
      </c>
      <c r="G168" s="0" t="s">
        <v>68</v>
      </c>
      <c r="H168" s="0" t="s">
        <v>70</v>
      </c>
      <c r="I168" s="0" t="n">
        <v>0</v>
      </c>
    </row>
    <row r="169" customFormat="false" ht="12.8" hidden="false" customHeight="false" outlineLevel="0" collapsed="false">
      <c r="A169" s="0" t="n">
        <v>4436745</v>
      </c>
      <c r="B169" s="129" t="n">
        <v>42053</v>
      </c>
      <c r="C169" s="0" t="s">
        <v>10</v>
      </c>
      <c r="D169" s="0" t="s">
        <v>441</v>
      </c>
      <c r="E169" s="0" t="s">
        <v>268</v>
      </c>
      <c r="F169" s="0" t="n">
        <v>175000</v>
      </c>
      <c r="G169" s="0" t="s">
        <v>68</v>
      </c>
      <c r="H169" s="0" t="s">
        <v>97</v>
      </c>
      <c r="I169" s="0" t="n">
        <v>0</v>
      </c>
    </row>
    <row r="170" customFormat="false" ht="12.8" hidden="false" customHeight="false" outlineLevel="0" collapsed="false">
      <c r="A170" s="0" t="n">
        <v>4436748</v>
      </c>
      <c r="B170" s="129" t="n">
        <v>42053</v>
      </c>
      <c r="C170" s="0" t="s">
        <v>12</v>
      </c>
      <c r="D170" s="0" t="s">
        <v>442</v>
      </c>
      <c r="E170" s="0" t="s">
        <v>268</v>
      </c>
      <c r="F170" s="0" t="n">
        <v>185000</v>
      </c>
      <c r="G170" s="0" t="s">
        <v>46</v>
      </c>
      <c r="H170" s="0" t="s">
        <v>47</v>
      </c>
      <c r="I170" s="0" t="n">
        <v>0</v>
      </c>
    </row>
    <row r="171" customFormat="false" ht="12.8" hidden="false" customHeight="false" outlineLevel="0" collapsed="false">
      <c r="A171" s="0" t="n">
        <v>4436752</v>
      </c>
      <c r="B171" s="129" t="n">
        <v>42053</v>
      </c>
      <c r="C171" s="0" t="s">
        <v>9</v>
      </c>
      <c r="D171" s="0" t="s">
        <v>443</v>
      </c>
      <c r="E171" s="0" t="s">
        <v>268</v>
      </c>
      <c r="F171" s="0" t="n">
        <v>158000</v>
      </c>
      <c r="G171" s="0" t="s">
        <v>53</v>
      </c>
      <c r="H171" s="0" t="s">
        <v>104</v>
      </c>
      <c r="I171" s="0" t="n">
        <v>0</v>
      </c>
    </row>
    <row r="172" customFormat="false" ht="12.8" hidden="false" customHeight="false" outlineLevel="0" collapsed="false">
      <c r="A172" s="0" t="n">
        <v>4436757</v>
      </c>
      <c r="B172" s="129" t="n">
        <v>42053</v>
      </c>
      <c r="C172" s="0" t="s">
        <v>9</v>
      </c>
      <c r="D172" s="0" t="s">
        <v>444</v>
      </c>
      <c r="E172" s="0" t="s">
        <v>270</v>
      </c>
      <c r="F172" s="0" t="n">
        <v>150000</v>
      </c>
      <c r="G172" s="0" t="s">
        <v>108</v>
      </c>
      <c r="H172" s="0" t="s">
        <v>110</v>
      </c>
      <c r="I172" s="0" t="n">
        <v>0</v>
      </c>
    </row>
    <row r="173" customFormat="false" ht="12.8" hidden="false" customHeight="false" outlineLevel="0" collapsed="false">
      <c r="A173" s="0" t="n">
        <v>4436766</v>
      </c>
      <c r="B173" s="129" t="n">
        <v>42053</v>
      </c>
      <c r="C173" s="0" t="s">
        <v>8</v>
      </c>
      <c r="D173" s="0" t="s">
        <v>445</v>
      </c>
      <c r="E173" s="0" t="s">
        <v>268</v>
      </c>
      <c r="F173" s="0" t="n">
        <v>630000</v>
      </c>
      <c r="G173" s="0" t="s">
        <v>74</v>
      </c>
      <c r="H173" s="0" t="s">
        <v>69</v>
      </c>
      <c r="I173" s="0" t="n">
        <v>0</v>
      </c>
    </row>
    <row r="174" customFormat="false" ht="12.8" hidden="false" customHeight="false" outlineLevel="0" collapsed="false">
      <c r="A174" s="0" t="n">
        <v>4436769</v>
      </c>
      <c r="B174" s="129" t="n">
        <v>42053</v>
      </c>
      <c r="C174" s="0" t="s">
        <v>9</v>
      </c>
      <c r="D174" s="0" t="s">
        <v>446</v>
      </c>
      <c r="E174" s="0" t="s">
        <v>268</v>
      </c>
      <c r="F174" s="0" t="n">
        <v>305990</v>
      </c>
      <c r="G174" s="0" t="s">
        <v>53</v>
      </c>
      <c r="H174" s="0" t="s">
        <v>105</v>
      </c>
      <c r="I174" s="0" t="n">
        <v>1</v>
      </c>
    </row>
    <row r="175" customFormat="false" ht="12.8" hidden="false" customHeight="false" outlineLevel="0" collapsed="false">
      <c r="A175" s="0" t="n">
        <v>4436791</v>
      </c>
      <c r="B175" s="129" t="n">
        <v>42053</v>
      </c>
      <c r="C175" s="0" t="s">
        <v>11</v>
      </c>
      <c r="D175" s="0" t="s">
        <v>447</v>
      </c>
      <c r="E175" s="0" t="s">
        <v>268</v>
      </c>
      <c r="F175" s="0" t="n">
        <v>50000</v>
      </c>
      <c r="G175" s="0" t="s">
        <v>53</v>
      </c>
      <c r="H175" s="0" t="s">
        <v>57</v>
      </c>
      <c r="I175" s="0" t="n">
        <v>0</v>
      </c>
    </row>
    <row r="176" customFormat="false" ht="12.8" hidden="false" customHeight="false" outlineLevel="0" collapsed="false">
      <c r="A176" s="0" t="n">
        <v>4436792</v>
      </c>
      <c r="B176" s="129" t="n">
        <v>42053</v>
      </c>
      <c r="C176" s="0" t="s">
        <v>11</v>
      </c>
      <c r="D176" s="0" t="s">
        <v>448</v>
      </c>
      <c r="E176" s="0" t="s">
        <v>276</v>
      </c>
      <c r="F176" s="0" t="n">
        <v>10000</v>
      </c>
      <c r="G176" s="0" t="s">
        <v>53</v>
      </c>
      <c r="H176" s="0" t="s">
        <v>55</v>
      </c>
      <c r="I176" s="0" t="n">
        <v>0</v>
      </c>
    </row>
    <row r="177" customFormat="false" ht="12.8" hidden="false" customHeight="false" outlineLevel="0" collapsed="false">
      <c r="A177" s="0" t="n">
        <v>4436800</v>
      </c>
      <c r="B177" s="129" t="n">
        <v>42053</v>
      </c>
      <c r="C177" s="0" t="s">
        <v>13</v>
      </c>
      <c r="D177" s="0" t="s">
        <v>449</v>
      </c>
      <c r="E177" s="0" t="s">
        <v>268</v>
      </c>
      <c r="F177" s="0" t="n">
        <v>285950</v>
      </c>
      <c r="G177" s="0" t="s">
        <v>46</v>
      </c>
      <c r="H177" s="0" t="s">
        <v>87</v>
      </c>
      <c r="I177" s="0" t="n">
        <v>1</v>
      </c>
    </row>
    <row r="178" customFormat="false" ht="12.8" hidden="false" customHeight="false" outlineLevel="0" collapsed="false">
      <c r="A178" s="0" t="n">
        <v>4436803</v>
      </c>
      <c r="B178" s="129" t="n">
        <v>42053</v>
      </c>
      <c r="C178" s="0" t="s">
        <v>9</v>
      </c>
      <c r="D178" s="0" t="s">
        <v>450</v>
      </c>
      <c r="E178" s="0" t="s">
        <v>268</v>
      </c>
      <c r="F178" s="0" t="n">
        <v>235000</v>
      </c>
      <c r="G178" s="0" t="s">
        <v>53</v>
      </c>
      <c r="H178" s="0" t="s">
        <v>102</v>
      </c>
      <c r="I178" s="0" t="n">
        <v>0</v>
      </c>
    </row>
    <row r="179" customFormat="false" ht="12.8" hidden="false" customHeight="false" outlineLevel="0" collapsed="false">
      <c r="A179" s="0" t="n">
        <v>4436811</v>
      </c>
      <c r="B179" s="129" t="n">
        <v>42053</v>
      </c>
      <c r="C179" s="0" t="s">
        <v>9</v>
      </c>
      <c r="D179" s="0" t="s">
        <v>451</v>
      </c>
      <c r="E179" s="0" t="s">
        <v>268</v>
      </c>
      <c r="F179" s="0" t="n">
        <v>235600</v>
      </c>
      <c r="G179" s="0" t="s">
        <v>53</v>
      </c>
      <c r="H179" s="0" t="s">
        <v>104</v>
      </c>
      <c r="I179" s="0" t="n">
        <v>0</v>
      </c>
    </row>
    <row r="180" customFormat="false" ht="12.8" hidden="false" customHeight="false" outlineLevel="0" collapsed="false">
      <c r="A180" s="0" t="n">
        <v>4436813</v>
      </c>
      <c r="B180" s="129" t="n">
        <v>42053</v>
      </c>
      <c r="C180" s="0" t="s">
        <v>11</v>
      </c>
      <c r="D180" s="0" t="s">
        <v>447</v>
      </c>
      <c r="E180" s="0" t="s">
        <v>268</v>
      </c>
      <c r="F180" s="0" t="n">
        <v>70000</v>
      </c>
      <c r="G180" s="0" t="s">
        <v>53</v>
      </c>
      <c r="H180" s="0" t="s">
        <v>55</v>
      </c>
      <c r="I180" s="0" t="n">
        <v>0</v>
      </c>
    </row>
    <row r="181" customFormat="false" ht="12.8" hidden="false" customHeight="false" outlineLevel="0" collapsed="false">
      <c r="A181" s="0" t="n">
        <v>4436817</v>
      </c>
      <c r="B181" s="129" t="n">
        <v>42053</v>
      </c>
      <c r="C181" s="0" t="s">
        <v>8</v>
      </c>
      <c r="D181" s="0" t="s">
        <v>452</v>
      </c>
      <c r="E181" s="0" t="s">
        <v>268</v>
      </c>
      <c r="F181" s="0" t="n">
        <v>180000</v>
      </c>
      <c r="G181" s="0" t="s">
        <v>74</v>
      </c>
      <c r="H181" s="0" t="s">
        <v>72</v>
      </c>
      <c r="I181" s="0" t="n">
        <v>0</v>
      </c>
    </row>
    <row r="182" customFormat="false" ht="12.8" hidden="false" customHeight="false" outlineLevel="0" collapsed="false">
      <c r="A182" s="0" t="n">
        <v>4436854</v>
      </c>
      <c r="B182" s="129" t="n">
        <v>42053</v>
      </c>
      <c r="C182" s="0" t="s">
        <v>9</v>
      </c>
      <c r="D182" s="0" t="s">
        <v>453</v>
      </c>
      <c r="E182" s="0" t="s">
        <v>268</v>
      </c>
      <c r="F182" s="0" t="n">
        <v>249900</v>
      </c>
      <c r="G182" s="0" t="s">
        <v>108</v>
      </c>
      <c r="H182" s="0" t="s">
        <v>110</v>
      </c>
      <c r="I182" s="0" t="n">
        <v>0</v>
      </c>
    </row>
    <row r="183" customFormat="false" ht="12.8" hidden="false" customHeight="false" outlineLevel="0" collapsed="false">
      <c r="A183" s="0" t="n">
        <v>4436858</v>
      </c>
      <c r="B183" s="129" t="n">
        <v>42053</v>
      </c>
      <c r="C183" s="0" t="s">
        <v>8</v>
      </c>
      <c r="D183" s="0" t="s">
        <v>454</v>
      </c>
      <c r="E183" s="0" t="s">
        <v>268</v>
      </c>
      <c r="F183" s="0" t="n">
        <v>209000</v>
      </c>
      <c r="G183" s="0" t="s">
        <v>74</v>
      </c>
      <c r="H183" s="0" t="s">
        <v>72</v>
      </c>
      <c r="I183" s="0" t="n">
        <v>0</v>
      </c>
    </row>
    <row r="184" customFormat="false" ht="12.8" hidden="false" customHeight="false" outlineLevel="0" collapsed="false">
      <c r="A184" s="0" t="n">
        <v>4436919</v>
      </c>
      <c r="B184" s="129" t="n">
        <v>42054</v>
      </c>
      <c r="C184" s="0" t="s">
        <v>8</v>
      </c>
      <c r="D184" s="0" t="s">
        <v>455</v>
      </c>
      <c r="E184" s="0" t="s">
        <v>268</v>
      </c>
      <c r="F184" s="0" t="n">
        <v>270000</v>
      </c>
      <c r="G184" s="0" t="s">
        <v>68</v>
      </c>
      <c r="H184" s="0" t="s">
        <v>70</v>
      </c>
      <c r="I184" s="0" t="n">
        <v>0</v>
      </c>
    </row>
    <row r="185" customFormat="false" ht="12.8" hidden="false" customHeight="false" outlineLevel="0" collapsed="false">
      <c r="A185" s="0" t="n">
        <v>4436922</v>
      </c>
      <c r="B185" s="129" t="n">
        <v>42054</v>
      </c>
      <c r="C185" s="0" t="s">
        <v>10</v>
      </c>
      <c r="D185" s="0" t="s">
        <v>456</v>
      </c>
      <c r="E185" s="0" t="s">
        <v>276</v>
      </c>
      <c r="F185" s="0" t="n">
        <v>40000</v>
      </c>
      <c r="G185" s="0" t="s">
        <v>53</v>
      </c>
      <c r="H185" s="0" t="s">
        <v>95</v>
      </c>
      <c r="I185" s="0" t="n">
        <v>0</v>
      </c>
    </row>
    <row r="186" customFormat="false" ht="12.8" hidden="false" customHeight="false" outlineLevel="0" collapsed="false">
      <c r="A186" s="0" t="n">
        <v>4436988</v>
      </c>
      <c r="B186" s="129" t="n">
        <v>42054</v>
      </c>
      <c r="C186" s="0" t="s">
        <v>11</v>
      </c>
      <c r="D186" s="0" t="s">
        <v>457</v>
      </c>
      <c r="E186" s="0" t="s">
        <v>270</v>
      </c>
      <c r="F186" s="0" t="n">
        <v>38500</v>
      </c>
      <c r="G186" s="0" t="s">
        <v>53</v>
      </c>
      <c r="H186" s="0" t="s">
        <v>58</v>
      </c>
      <c r="I186" s="0" t="n">
        <v>0</v>
      </c>
    </row>
    <row r="187" customFormat="false" ht="12.8" hidden="false" customHeight="false" outlineLevel="0" collapsed="false">
      <c r="A187" s="0" t="n">
        <v>4436989</v>
      </c>
      <c r="B187" s="129" t="n">
        <v>42054</v>
      </c>
      <c r="C187" s="0" t="s">
        <v>11</v>
      </c>
      <c r="D187" s="0" t="s">
        <v>458</v>
      </c>
      <c r="E187" s="0" t="s">
        <v>270</v>
      </c>
      <c r="F187" s="0" t="n">
        <v>34000</v>
      </c>
      <c r="G187" s="0" t="s">
        <v>53</v>
      </c>
      <c r="H187" s="0" t="s">
        <v>58</v>
      </c>
      <c r="I187" s="0" t="n">
        <v>0</v>
      </c>
    </row>
    <row r="188" customFormat="false" ht="12.8" hidden="false" customHeight="false" outlineLevel="0" collapsed="false">
      <c r="A188" s="0" t="n">
        <v>4436992</v>
      </c>
      <c r="B188" s="129" t="n">
        <v>42054</v>
      </c>
      <c r="C188" s="0" t="s">
        <v>11</v>
      </c>
      <c r="D188" s="0" t="s">
        <v>459</v>
      </c>
      <c r="E188" s="0" t="s">
        <v>270</v>
      </c>
      <c r="F188" s="0" t="n">
        <v>34000</v>
      </c>
      <c r="G188" s="0" t="s">
        <v>53</v>
      </c>
      <c r="H188" s="0" t="s">
        <v>58</v>
      </c>
      <c r="I188" s="0" t="n">
        <v>0</v>
      </c>
    </row>
    <row r="189" customFormat="false" ht="12.8" hidden="false" customHeight="false" outlineLevel="0" collapsed="false">
      <c r="A189" s="0" t="n">
        <v>4437003</v>
      </c>
      <c r="B189" s="129" t="n">
        <v>42054</v>
      </c>
      <c r="C189" s="0" t="s">
        <v>8</v>
      </c>
      <c r="D189" s="0" t="s">
        <v>460</v>
      </c>
      <c r="E189" s="0" t="s">
        <v>268</v>
      </c>
      <c r="F189" s="0" t="n">
        <v>204000</v>
      </c>
      <c r="G189" s="0" t="s">
        <v>74</v>
      </c>
      <c r="H189" s="0" t="s">
        <v>72</v>
      </c>
      <c r="I189" s="0" t="n">
        <v>0</v>
      </c>
    </row>
    <row r="190" customFormat="false" ht="12.8" hidden="false" customHeight="false" outlineLevel="0" collapsed="false">
      <c r="A190" s="0" t="n">
        <v>4437056</v>
      </c>
      <c r="B190" s="129" t="n">
        <v>42054</v>
      </c>
      <c r="C190" s="0" t="s">
        <v>12</v>
      </c>
      <c r="D190" s="0" t="s">
        <v>461</v>
      </c>
      <c r="E190" s="0" t="s">
        <v>268</v>
      </c>
      <c r="F190" s="0" t="n">
        <v>385000</v>
      </c>
      <c r="G190" s="0" t="s">
        <v>46</v>
      </c>
      <c r="H190" s="0" t="s">
        <v>47</v>
      </c>
      <c r="I190" s="0" t="n">
        <v>0</v>
      </c>
    </row>
    <row r="191" customFormat="false" ht="12.8" hidden="false" customHeight="false" outlineLevel="0" collapsed="false">
      <c r="A191" s="0" t="n">
        <v>4437068</v>
      </c>
      <c r="B191" s="129" t="n">
        <v>42054</v>
      </c>
      <c r="C191" s="0" t="s">
        <v>9</v>
      </c>
      <c r="D191" s="0" t="s">
        <v>462</v>
      </c>
      <c r="E191" s="0" t="s">
        <v>268</v>
      </c>
      <c r="F191" s="0" t="n">
        <v>329000</v>
      </c>
      <c r="G191" s="0" t="s">
        <v>53</v>
      </c>
      <c r="H191" s="0" t="s">
        <v>100</v>
      </c>
      <c r="I191" s="0" t="n">
        <v>0</v>
      </c>
    </row>
    <row r="192" customFormat="false" ht="12.8" hidden="false" customHeight="false" outlineLevel="0" collapsed="false">
      <c r="A192" s="0" t="n">
        <v>4437096</v>
      </c>
      <c r="B192" s="129" t="n">
        <v>42054</v>
      </c>
      <c r="C192" s="0" t="s">
        <v>9</v>
      </c>
      <c r="D192" s="0" t="s">
        <v>463</v>
      </c>
      <c r="E192" s="0" t="s">
        <v>268</v>
      </c>
      <c r="F192" s="0" t="n">
        <v>360000</v>
      </c>
      <c r="G192" s="0" t="s">
        <v>53</v>
      </c>
      <c r="H192" s="0" t="s">
        <v>100</v>
      </c>
      <c r="I192" s="0" t="n">
        <v>0</v>
      </c>
    </row>
    <row r="193" customFormat="false" ht="12.8" hidden="false" customHeight="false" outlineLevel="0" collapsed="false">
      <c r="A193" s="0" t="n">
        <v>4437113</v>
      </c>
      <c r="B193" s="129" t="n">
        <v>42054</v>
      </c>
      <c r="C193" s="0" t="s">
        <v>12</v>
      </c>
      <c r="D193" s="0" t="s">
        <v>464</v>
      </c>
      <c r="E193" s="0" t="s">
        <v>268</v>
      </c>
      <c r="F193" s="0" t="n">
        <v>201000</v>
      </c>
      <c r="G193" s="0" t="s">
        <v>46</v>
      </c>
      <c r="H193" s="0" t="s">
        <v>47</v>
      </c>
      <c r="I193" s="0" t="n">
        <v>0</v>
      </c>
    </row>
    <row r="194" customFormat="false" ht="12.8" hidden="false" customHeight="false" outlineLevel="0" collapsed="false">
      <c r="A194" s="0" t="n">
        <v>4437121</v>
      </c>
      <c r="B194" s="129" t="n">
        <v>42054</v>
      </c>
      <c r="C194" s="0" t="s">
        <v>9</v>
      </c>
      <c r="D194" s="0" t="s">
        <v>465</v>
      </c>
      <c r="E194" s="0" t="s">
        <v>268</v>
      </c>
      <c r="F194" s="0" t="n">
        <v>199000</v>
      </c>
      <c r="G194" s="0" t="s">
        <v>88</v>
      </c>
      <c r="H194" s="0" t="s">
        <v>99</v>
      </c>
      <c r="I194" s="0" t="n">
        <v>0</v>
      </c>
    </row>
    <row r="195" customFormat="false" ht="12.8" hidden="false" customHeight="false" outlineLevel="0" collapsed="false">
      <c r="A195" s="0" t="n">
        <v>4437124</v>
      </c>
      <c r="B195" s="129" t="n">
        <v>42054</v>
      </c>
      <c r="C195" s="0" t="s">
        <v>9</v>
      </c>
      <c r="D195" s="0" t="s">
        <v>466</v>
      </c>
      <c r="E195" s="0" t="s">
        <v>268</v>
      </c>
      <c r="F195" s="0" t="n">
        <v>455000</v>
      </c>
      <c r="G195" s="0" t="s">
        <v>53</v>
      </c>
      <c r="H195" s="0" t="s">
        <v>105</v>
      </c>
      <c r="I195" s="0" t="n">
        <v>0</v>
      </c>
    </row>
    <row r="196" customFormat="false" ht="12.8" hidden="false" customHeight="false" outlineLevel="0" collapsed="false">
      <c r="A196" s="0" t="n">
        <v>4437149</v>
      </c>
      <c r="B196" s="129" t="n">
        <v>42054</v>
      </c>
      <c r="C196" s="0" t="s">
        <v>10</v>
      </c>
      <c r="D196" s="0" t="s">
        <v>467</v>
      </c>
      <c r="E196" s="0" t="s">
        <v>268</v>
      </c>
      <c r="F196" s="0" t="n">
        <v>170000</v>
      </c>
      <c r="G196" s="0" t="s">
        <v>53</v>
      </c>
      <c r="H196" s="0" t="s">
        <v>96</v>
      </c>
      <c r="I196" s="0" t="n">
        <v>0</v>
      </c>
    </row>
    <row r="197" customFormat="false" ht="12.8" hidden="false" customHeight="false" outlineLevel="0" collapsed="false">
      <c r="A197" s="0" t="n">
        <v>4437153</v>
      </c>
      <c r="B197" s="129" t="n">
        <v>42054</v>
      </c>
      <c r="C197" s="0" t="s">
        <v>10</v>
      </c>
      <c r="D197" s="0" t="s">
        <v>468</v>
      </c>
      <c r="E197" s="0" t="s">
        <v>268</v>
      </c>
      <c r="F197" s="0" t="n">
        <v>373296</v>
      </c>
      <c r="G197" s="0" t="s">
        <v>53</v>
      </c>
      <c r="H197" s="0" t="s">
        <v>95</v>
      </c>
      <c r="I197" s="0" t="n">
        <v>1</v>
      </c>
    </row>
    <row r="198" customFormat="false" ht="12.8" hidden="false" customHeight="false" outlineLevel="0" collapsed="false">
      <c r="A198" s="0" t="n">
        <v>4437155</v>
      </c>
      <c r="B198" s="129" t="n">
        <v>42054</v>
      </c>
      <c r="C198" s="0" t="s">
        <v>11</v>
      </c>
      <c r="D198" s="0" t="s">
        <v>469</v>
      </c>
      <c r="E198" s="0" t="s">
        <v>270</v>
      </c>
      <c r="F198" s="0" t="n">
        <v>273000</v>
      </c>
      <c r="G198" s="0" t="s">
        <v>51</v>
      </c>
      <c r="H198" s="0" t="s">
        <v>52</v>
      </c>
      <c r="I198" s="0" t="n">
        <v>0</v>
      </c>
    </row>
    <row r="199" customFormat="false" ht="12.8" hidden="false" customHeight="false" outlineLevel="0" collapsed="false">
      <c r="A199" s="0" t="n">
        <v>4437161</v>
      </c>
      <c r="B199" s="129" t="n">
        <v>42054</v>
      </c>
      <c r="C199" s="0" t="s">
        <v>10</v>
      </c>
      <c r="D199" s="0" t="s">
        <v>470</v>
      </c>
      <c r="E199" s="0" t="s">
        <v>268</v>
      </c>
      <c r="F199" s="0" t="n">
        <v>610907</v>
      </c>
      <c r="G199" s="0" t="s">
        <v>68</v>
      </c>
      <c r="H199" s="0" t="s">
        <v>97</v>
      </c>
      <c r="I199" s="0" t="n">
        <v>1</v>
      </c>
    </row>
    <row r="200" customFormat="false" ht="12.8" hidden="false" customHeight="false" outlineLevel="0" collapsed="false">
      <c r="A200" s="0" t="n">
        <v>4437184</v>
      </c>
      <c r="B200" s="129" t="n">
        <v>42054</v>
      </c>
      <c r="C200" s="0" t="s">
        <v>10</v>
      </c>
      <c r="D200" s="0" t="s">
        <v>471</v>
      </c>
      <c r="E200" s="0" t="s">
        <v>268</v>
      </c>
      <c r="F200" s="0" t="n">
        <v>450000</v>
      </c>
      <c r="G200" s="0" t="s">
        <v>53</v>
      </c>
      <c r="H200" s="0" t="s">
        <v>94</v>
      </c>
      <c r="I200" s="0" t="n">
        <v>0</v>
      </c>
    </row>
    <row r="201" customFormat="false" ht="12.8" hidden="false" customHeight="false" outlineLevel="0" collapsed="false">
      <c r="A201" s="0" t="n">
        <v>4437193</v>
      </c>
      <c r="B201" s="129" t="n">
        <v>42054</v>
      </c>
      <c r="C201" s="0" t="s">
        <v>8</v>
      </c>
      <c r="D201" s="0" t="s">
        <v>472</v>
      </c>
      <c r="E201" s="0" t="s">
        <v>276</v>
      </c>
      <c r="F201" s="0" t="n">
        <v>30000</v>
      </c>
      <c r="G201" s="0" t="s">
        <v>74</v>
      </c>
      <c r="H201" s="0" t="s">
        <v>72</v>
      </c>
      <c r="I201" s="0" t="n">
        <v>0</v>
      </c>
    </row>
    <row r="202" customFormat="false" ht="12.8" hidden="false" customHeight="false" outlineLevel="0" collapsed="false">
      <c r="A202" s="0" t="n">
        <v>4437196</v>
      </c>
      <c r="B202" s="129" t="n">
        <v>42054</v>
      </c>
      <c r="C202" s="0" t="s">
        <v>9</v>
      </c>
      <c r="D202" s="0" t="s">
        <v>473</v>
      </c>
      <c r="E202" s="0" t="s">
        <v>268</v>
      </c>
      <c r="F202" s="0" t="n">
        <v>165000</v>
      </c>
      <c r="G202" s="0" t="s">
        <v>53</v>
      </c>
      <c r="H202" s="0" t="s">
        <v>102</v>
      </c>
      <c r="I202" s="0" t="n">
        <v>0</v>
      </c>
    </row>
    <row r="203" customFormat="false" ht="12.8" hidden="false" customHeight="false" outlineLevel="0" collapsed="false">
      <c r="A203" s="0" t="n">
        <v>4437218</v>
      </c>
      <c r="B203" s="129" t="n">
        <v>42054</v>
      </c>
      <c r="C203" s="0" t="s">
        <v>10</v>
      </c>
      <c r="D203" s="0" t="s">
        <v>474</v>
      </c>
      <c r="E203" s="0" t="s">
        <v>270</v>
      </c>
      <c r="F203" s="0" t="n">
        <v>220000</v>
      </c>
      <c r="G203" s="0" t="s">
        <v>53</v>
      </c>
      <c r="H203" s="0" t="s">
        <v>93</v>
      </c>
      <c r="I203" s="0" t="n">
        <v>0</v>
      </c>
    </row>
    <row r="204" customFormat="false" ht="12.8" hidden="false" customHeight="false" outlineLevel="0" collapsed="false">
      <c r="A204" s="0" t="n">
        <v>4437223</v>
      </c>
      <c r="B204" s="129" t="n">
        <v>42054</v>
      </c>
      <c r="C204" s="0" t="s">
        <v>9</v>
      </c>
      <c r="D204" s="0" t="s">
        <v>475</v>
      </c>
      <c r="E204" s="0" t="s">
        <v>318</v>
      </c>
      <c r="F204" s="0" t="n">
        <v>42500</v>
      </c>
      <c r="G204" s="0" t="s">
        <v>53</v>
      </c>
      <c r="H204" s="0" t="s">
        <v>104</v>
      </c>
      <c r="I204" s="0" t="n">
        <v>0</v>
      </c>
    </row>
    <row r="205" customFormat="false" ht="12.8" hidden="false" customHeight="false" outlineLevel="0" collapsed="false">
      <c r="A205" s="0" t="n">
        <v>4437225</v>
      </c>
      <c r="B205" s="129" t="n">
        <v>42054</v>
      </c>
      <c r="C205" s="0" t="s">
        <v>11</v>
      </c>
      <c r="D205" s="0" t="s">
        <v>476</v>
      </c>
      <c r="E205" s="0" t="s">
        <v>276</v>
      </c>
      <c r="F205" s="0" t="n">
        <v>22500</v>
      </c>
      <c r="G205" s="0" t="s">
        <v>65</v>
      </c>
      <c r="H205" s="0" t="s">
        <v>66</v>
      </c>
      <c r="I205" s="0" t="n">
        <v>0</v>
      </c>
    </row>
    <row r="206" customFormat="false" ht="12.8" hidden="false" customHeight="false" outlineLevel="0" collapsed="false">
      <c r="A206" s="0" t="n">
        <v>4437226</v>
      </c>
      <c r="B206" s="129" t="n">
        <v>42054</v>
      </c>
      <c r="C206" s="0" t="s">
        <v>11</v>
      </c>
      <c r="D206" s="0" t="s">
        <v>477</v>
      </c>
      <c r="E206" s="0" t="s">
        <v>276</v>
      </c>
      <c r="F206" s="0" t="n">
        <v>51000</v>
      </c>
      <c r="G206" s="0" t="s">
        <v>65</v>
      </c>
      <c r="H206" s="0" t="s">
        <v>66</v>
      </c>
      <c r="I206" s="0" t="n">
        <v>0</v>
      </c>
    </row>
    <row r="207" customFormat="false" ht="12.8" hidden="false" customHeight="false" outlineLevel="0" collapsed="false">
      <c r="A207" s="0" t="n">
        <v>4437230</v>
      </c>
      <c r="B207" s="129" t="n">
        <v>42054</v>
      </c>
      <c r="C207" s="0" t="s">
        <v>8</v>
      </c>
      <c r="D207" s="0" t="s">
        <v>478</v>
      </c>
      <c r="E207" s="0" t="s">
        <v>268</v>
      </c>
      <c r="F207" s="0" t="n">
        <v>205000</v>
      </c>
      <c r="G207" s="0" t="s">
        <v>65</v>
      </c>
      <c r="H207" s="0" t="s">
        <v>84</v>
      </c>
      <c r="I207" s="0" t="n">
        <v>0</v>
      </c>
    </row>
    <row r="208" customFormat="false" ht="12.8" hidden="false" customHeight="false" outlineLevel="0" collapsed="false">
      <c r="A208" s="0" t="n">
        <v>4437236</v>
      </c>
      <c r="B208" s="129" t="n">
        <v>42054</v>
      </c>
      <c r="C208" s="0" t="s">
        <v>8</v>
      </c>
      <c r="D208" s="0" t="s">
        <v>479</v>
      </c>
      <c r="E208" s="0" t="s">
        <v>291</v>
      </c>
      <c r="F208" s="0" t="n">
        <v>940000</v>
      </c>
      <c r="G208" s="0" t="s">
        <v>65</v>
      </c>
      <c r="H208" s="0" t="s">
        <v>84</v>
      </c>
      <c r="I208" s="0" t="n">
        <v>0</v>
      </c>
    </row>
    <row r="209" customFormat="false" ht="12.8" hidden="false" customHeight="false" outlineLevel="0" collapsed="false">
      <c r="A209" s="0" t="n">
        <v>4437246</v>
      </c>
      <c r="B209" s="129" t="n">
        <v>42054</v>
      </c>
      <c r="C209" s="0" t="s">
        <v>11</v>
      </c>
      <c r="D209" s="0" t="s">
        <v>480</v>
      </c>
      <c r="E209" s="0" t="s">
        <v>268</v>
      </c>
      <c r="F209" s="0" t="n">
        <v>275478</v>
      </c>
      <c r="G209" s="0" t="s">
        <v>53</v>
      </c>
      <c r="H209" s="0" t="s">
        <v>59</v>
      </c>
      <c r="I209" s="0" t="n">
        <v>1</v>
      </c>
    </row>
    <row r="210" customFormat="false" ht="12.8" hidden="false" customHeight="false" outlineLevel="0" collapsed="false">
      <c r="A210" s="0" t="n">
        <v>4437250</v>
      </c>
      <c r="B210" s="129" t="n">
        <v>42054</v>
      </c>
      <c r="C210" s="0" t="s">
        <v>9</v>
      </c>
      <c r="D210" s="0" t="s">
        <v>481</v>
      </c>
      <c r="E210" s="0" t="s">
        <v>276</v>
      </c>
      <c r="F210" s="0" t="n">
        <v>135000</v>
      </c>
      <c r="G210" s="0" t="s">
        <v>53</v>
      </c>
      <c r="H210" s="0" t="s">
        <v>104</v>
      </c>
      <c r="I210" s="0" t="n">
        <v>0</v>
      </c>
    </row>
    <row r="211" customFormat="false" ht="12.8" hidden="false" customHeight="false" outlineLevel="0" collapsed="false">
      <c r="A211" s="0" t="n">
        <v>4437255</v>
      </c>
      <c r="B211" s="129" t="n">
        <v>42054</v>
      </c>
      <c r="C211" s="0" t="s">
        <v>8</v>
      </c>
      <c r="D211" s="0" t="s">
        <v>482</v>
      </c>
      <c r="E211" s="0" t="s">
        <v>268</v>
      </c>
      <c r="F211" s="0" t="n">
        <v>249900</v>
      </c>
      <c r="G211" s="0" t="s">
        <v>68</v>
      </c>
      <c r="H211" s="0" t="s">
        <v>70</v>
      </c>
      <c r="I211" s="0" t="n">
        <v>1</v>
      </c>
    </row>
    <row r="212" customFormat="false" ht="12.8" hidden="false" customHeight="false" outlineLevel="0" collapsed="false">
      <c r="A212" s="0" t="n">
        <v>4437258</v>
      </c>
      <c r="B212" s="129" t="n">
        <v>42054</v>
      </c>
      <c r="C212" s="0" t="s">
        <v>8</v>
      </c>
      <c r="D212" s="0" t="s">
        <v>483</v>
      </c>
      <c r="E212" s="0" t="s">
        <v>268</v>
      </c>
      <c r="F212" s="0" t="n">
        <v>219000</v>
      </c>
      <c r="G212" s="0" t="s">
        <v>82</v>
      </c>
      <c r="H212" s="0" t="s">
        <v>83</v>
      </c>
      <c r="I212" s="0" t="n">
        <v>0</v>
      </c>
    </row>
    <row r="213" customFormat="false" ht="12.8" hidden="false" customHeight="false" outlineLevel="0" collapsed="false">
      <c r="A213" s="0" t="n">
        <v>4437290</v>
      </c>
      <c r="B213" s="129" t="n">
        <v>42055</v>
      </c>
      <c r="C213" s="0" t="s">
        <v>12</v>
      </c>
      <c r="D213" s="0" t="s">
        <v>484</v>
      </c>
      <c r="E213" s="0" t="s">
        <v>268</v>
      </c>
      <c r="F213" s="0" t="n">
        <v>238500</v>
      </c>
      <c r="G213" s="0" t="s">
        <v>46</v>
      </c>
      <c r="H213" s="0" t="s">
        <v>47</v>
      </c>
      <c r="I213" s="0" t="n">
        <v>0</v>
      </c>
    </row>
    <row r="214" customFormat="false" ht="12.8" hidden="false" customHeight="false" outlineLevel="0" collapsed="false">
      <c r="A214" s="0" t="n">
        <v>4437292</v>
      </c>
      <c r="B214" s="129" t="n">
        <v>42055</v>
      </c>
      <c r="C214" s="0" t="s">
        <v>12</v>
      </c>
      <c r="D214" s="0" t="s">
        <v>485</v>
      </c>
      <c r="E214" s="0" t="s">
        <v>268</v>
      </c>
      <c r="F214" s="0" t="n">
        <v>295000</v>
      </c>
      <c r="G214" s="0" t="s">
        <v>46</v>
      </c>
      <c r="H214" s="0" t="s">
        <v>47</v>
      </c>
      <c r="I214" s="0" t="n">
        <v>0</v>
      </c>
    </row>
    <row r="215" customFormat="false" ht="12.8" hidden="false" customHeight="false" outlineLevel="0" collapsed="false">
      <c r="A215" s="0" t="n">
        <v>4437295</v>
      </c>
      <c r="B215" s="129" t="n">
        <v>42055</v>
      </c>
      <c r="C215" s="0" t="s">
        <v>12</v>
      </c>
      <c r="D215" s="0" t="s">
        <v>486</v>
      </c>
      <c r="E215" s="0" t="s">
        <v>268</v>
      </c>
      <c r="F215" s="0" t="n">
        <v>203500</v>
      </c>
      <c r="G215" s="0" t="s">
        <v>46</v>
      </c>
      <c r="H215" s="0" t="s">
        <v>47</v>
      </c>
      <c r="I215" s="0" t="n">
        <v>0</v>
      </c>
    </row>
    <row r="216" customFormat="false" ht="12.8" hidden="false" customHeight="false" outlineLevel="0" collapsed="false">
      <c r="A216" s="0" t="n">
        <v>4437298</v>
      </c>
      <c r="B216" s="129" t="n">
        <v>42055</v>
      </c>
      <c r="C216" s="0" t="s">
        <v>13</v>
      </c>
      <c r="D216" s="0" t="s">
        <v>487</v>
      </c>
      <c r="E216" s="0" t="s">
        <v>268</v>
      </c>
      <c r="F216" s="0" t="n">
        <v>340000</v>
      </c>
      <c r="G216" s="0" t="s">
        <v>46</v>
      </c>
      <c r="H216" s="0" t="s">
        <v>87</v>
      </c>
      <c r="I216" s="0" t="n">
        <v>1</v>
      </c>
    </row>
    <row r="217" customFormat="false" ht="12.8" hidden="false" customHeight="false" outlineLevel="0" collapsed="false">
      <c r="A217" s="0" t="n">
        <v>4437302</v>
      </c>
      <c r="B217" s="129" t="n">
        <v>42055</v>
      </c>
      <c r="C217" s="0" t="s">
        <v>8</v>
      </c>
      <c r="D217" s="0" t="s">
        <v>488</v>
      </c>
      <c r="E217" s="0" t="s">
        <v>268</v>
      </c>
      <c r="F217" s="0" t="n">
        <v>191100</v>
      </c>
      <c r="G217" s="0" t="s">
        <v>68</v>
      </c>
      <c r="H217" s="0" t="s">
        <v>71</v>
      </c>
      <c r="I217" s="0" t="n">
        <v>0</v>
      </c>
    </row>
    <row r="218" customFormat="false" ht="12.8" hidden="false" customHeight="false" outlineLevel="0" collapsed="false">
      <c r="A218" s="0" t="n">
        <v>4437304</v>
      </c>
      <c r="B218" s="129" t="n">
        <v>42055</v>
      </c>
      <c r="C218" s="0" t="s">
        <v>9</v>
      </c>
      <c r="D218" s="0" t="s">
        <v>489</v>
      </c>
      <c r="E218" s="0" t="s">
        <v>270</v>
      </c>
      <c r="F218" s="0" t="n">
        <v>53500</v>
      </c>
      <c r="G218" s="0" t="s">
        <v>53</v>
      </c>
      <c r="H218" s="0" t="s">
        <v>101</v>
      </c>
      <c r="I218" s="0" t="n">
        <v>0</v>
      </c>
    </row>
    <row r="219" customFormat="false" ht="12.8" hidden="false" customHeight="false" outlineLevel="0" collapsed="false">
      <c r="A219" s="0" t="n">
        <v>4437306</v>
      </c>
      <c r="B219" s="129" t="n">
        <v>42055</v>
      </c>
      <c r="C219" s="0" t="s">
        <v>10</v>
      </c>
      <c r="D219" s="0" t="s">
        <v>490</v>
      </c>
      <c r="E219" s="0" t="s">
        <v>268</v>
      </c>
      <c r="F219" s="0" t="n">
        <v>299000</v>
      </c>
      <c r="G219" s="0" t="s">
        <v>53</v>
      </c>
      <c r="H219" s="0" t="s">
        <v>91</v>
      </c>
      <c r="I219" s="0" t="n">
        <v>0</v>
      </c>
    </row>
    <row r="220" customFormat="false" ht="12.8" hidden="false" customHeight="false" outlineLevel="0" collapsed="false">
      <c r="A220" s="0" t="n">
        <v>4437308</v>
      </c>
      <c r="B220" s="129" t="n">
        <v>42055</v>
      </c>
      <c r="C220" s="0" t="s">
        <v>8</v>
      </c>
      <c r="D220" s="0" t="s">
        <v>491</v>
      </c>
      <c r="E220" s="0" t="s">
        <v>268</v>
      </c>
      <c r="F220" s="0" t="n">
        <v>215000</v>
      </c>
      <c r="G220" s="0" t="s">
        <v>65</v>
      </c>
      <c r="H220" s="0" t="s">
        <v>77</v>
      </c>
      <c r="I220" s="0" t="n">
        <v>0</v>
      </c>
    </row>
    <row r="221" customFormat="false" ht="12.8" hidden="false" customHeight="false" outlineLevel="0" collapsed="false">
      <c r="A221" s="0" t="n">
        <v>4437311</v>
      </c>
      <c r="B221" s="129" t="n">
        <v>42055</v>
      </c>
      <c r="C221" s="0" t="s">
        <v>8</v>
      </c>
      <c r="D221" s="0" t="s">
        <v>492</v>
      </c>
      <c r="E221" s="0" t="s">
        <v>268</v>
      </c>
      <c r="F221" s="0" t="n">
        <v>112500</v>
      </c>
      <c r="G221" s="0" t="s">
        <v>74</v>
      </c>
      <c r="H221" s="0" t="s">
        <v>77</v>
      </c>
      <c r="I221" s="0" t="n">
        <v>0</v>
      </c>
    </row>
    <row r="222" customFormat="false" ht="12.8" hidden="false" customHeight="false" outlineLevel="0" collapsed="false">
      <c r="A222" s="0" t="n">
        <v>4437314</v>
      </c>
      <c r="B222" s="129" t="n">
        <v>42055</v>
      </c>
      <c r="C222" s="0" t="s">
        <v>11</v>
      </c>
      <c r="D222" s="0" t="s">
        <v>493</v>
      </c>
      <c r="E222" s="0" t="s">
        <v>270</v>
      </c>
      <c r="F222" s="0" t="n">
        <v>36100</v>
      </c>
      <c r="G222" s="0" t="s">
        <v>53</v>
      </c>
      <c r="H222" s="0" t="s">
        <v>58</v>
      </c>
      <c r="I222" s="0" t="n">
        <v>0</v>
      </c>
    </row>
    <row r="223" customFormat="false" ht="12.8" hidden="false" customHeight="false" outlineLevel="0" collapsed="false">
      <c r="A223" s="0" t="n">
        <v>4437320</v>
      </c>
      <c r="B223" s="129" t="n">
        <v>42055</v>
      </c>
      <c r="C223" s="0" t="s">
        <v>11</v>
      </c>
      <c r="D223" s="0" t="s">
        <v>494</v>
      </c>
      <c r="E223" s="0" t="s">
        <v>268</v>
      </c>
      <c r="F223" s="0" t="n">
        <v>269000</v>
      </c>
      <c r="G223" s="0" t="s">
        <v>53</v>
      </c>
      <c r="H223" s="0" t="s">
        <v>59</v>
      </c>
      <c r="I223" s="0" t="n">
        <v>1</v>
      </c>
    </row>
    <row r="224" customFormat="false" ht="12.8" hidden="false" customHeight="false" outlineLevel="0" collapsed="false">
      <c r="A224" s="0" t="n">
        <v>4437327</v>
      </c>
      <c r="B224" s="129" t="n">
        <v>42055</v>
      </c>
      <c r="C224" s="0" t="s">
        <v>10</v>
      </c>
      <c r="D224" s="0" t="s">
        <v>495</v>
      </c>
      <c r="E224" s="0" t="s">
        <v>324</v>
      </c>
      <c r="F224" s="0" t="n">
        <v>15000000</v>
      </c>
      <c r="G224" s="0" t="s">
        <v>53</v>
      </c>
      <c r="H224" s="0" t="s">
        <v>96</v>
      </c>
      <c r="I224" s="0" t="n">
        <v>0</v>
      </c>
    </row>
    <row r="225" customFormat="false" ht="12.8" hidden="false" customHeight="false" outlineLevel="0" collapsed="false">
      <c r="A225" s="0" t="n">
        <v>4437332</v>
      </c>
      <c r="B225" s="129" t="n">
        <v>42055</v>
      </c>
      <c r="C225" s="0" t="s">
        <v>10</v>
      </c>
      <c r="D225" s="0" t="s">
        <v>496</v>
      </c>
      <c r="E225" s="0" t="s">
        <v>305</v>
      </c>
      <c r="F225" s="0" t="n">
        <v>607000</v>
      </c>
      <c r="G225" s="0" t="s">
        <v>53</v>
      </c>
      <c r="H225" s="0" t="s">
        <v>92</v>
      </c>
      <c r="I225" s="0" t="n">
        <v>0</v>
      </c>
    </row>
    <row r="226" customFormat="false" ht="12.8" hidden="false" customHeight="false" outlineLevel="0" collapsed="false">
      <c r="A226" s="0" t="n">
        <v>4437360</v>
      </c>
      <c r="B226" s="129" t="n">
        <v>42055</v>
      </c>
      <c r="C226" s="0" t="s">
        <v>9</v>
      </c>
      <c r="D226" s="0" t="s">
        <v>497</v>
      </c>
      <c r="E226" s="0" t="s">
        <v>268</v>
      </c>
      <c r="F226" s="0" t="n">
        <v>197791</v>
      </c>
      <c r="G226" s="0" t="s">
        <v>53</v>
      </c>
      <c r="H226" s="0" t="s">
        <v>106</v>
      </c>
      <c r="I226" s="0" t="n">
        <v>1</v>
      </c>
    </row>
    <row r="227" customFormat="false" ht="12.8" hidden="false" customHeight="false" outlineLevel="0" collapsed="false">
      <c r="A227" s="0" t="n">
        <v>4437364</v>
      </c>
      <c r="B227" s="129" t="n">
        <v>42055</v>
      </c>
      <c r="C227" s="0" t="s">
        <v>8</v>
      </c>
      <c r="D227" s="0" t="s">
        <v>498</v>
      </c>
      <c r="E227" s="0" t="s">
        <v>268</v>
      </c>
      <c r="F227" s="0" t="n">
        <v>302000</v>
      </c>
      <c r="G227" s="0" t="s">
        <v>65</v>
      </c>
      <c r="H227" s="0" t="s">
        <v>84</v>
      </c>
      <c r="I227" s="0" t="n">
        <v>0</v>
      </c>
    </row>
    <row r="228" customFormat="false" ht="12.8" hidden="false" customHeight="false" outlineLevel="0" collapsed="false">
      <c r="A228" s="0" t="n">
        <v>4437366</v>
      </c>
      <c r="B228" s="129" t="n">
        <v>42055</v>
      </c>
      <c r="C228" s="0" t="s">
        <v>10</v>
      </c>
      <c r="D228" s="0" t="s">
        <v>499</v>
      </c>
      <c r="E228" s="0" t="s">
        <v>268</v>
      </c>
      <c r="F228" s="0" t="n">
        <v>235000</v>
      </c>
      <c r="G228" s="0" t="s">
        <v>68</v>
      </c>
      <c r="H228" s="0" t="s">
        <v>97</v>
      </c>
      <c r="I228" s="0" t="n">
        <v>0</v>
      </c>
    </row>
    <row r="229" customFormat="false" ht="12.8" hidden="false" customHeight="false" outlineLevel="0" collapsed="false">
      <c r="A229" s="0" t="n">
        <v>4437368</v>
      </c>
      <c r="B229" s="129" t="n">
        <v>42055</v>
      </c>
      <c r="C229" s="0" t="s">
        <v>8</v>
      </c>
      <c r="D229" s="0" t="s">
        <v>500</v>
      </c>
      <c r="E229" s="0" t="s">
        <v>268</v>
      </c>
      <c r="F229" s="0" t="n">
        <v>205000</v>
      </c>
      <c r="G229" s="0" t="s">
        <v>74</v>
      </c>
      <c r="H229" s="0" t="s">
        <v>79</v>
      </c>
      <c r="I229" s="0" t="n">
        <v>0</v>
      </c>
    </row>
    <row r="230" customFormat="false" ht="12.8" hidden="false" customHeight="false" outlineLevel="0" collapsed="false">
      <c r="A230" s="0" t="n">
        <v>4437370</v>
      </c>
      <c r="B230" s="129" t="n">
        <v>42055</v>
      </c>
      <c r="C230" s="0" t="s">
        <v>8</v>
      </c>
      <c r="D230" s="0" t="s">
        <v>501</v>
      </c>
      <c r="E230" s="0" t="s">
        <v>268</v>
      </c>
      <c r="F230" s="0" t="n">
        <v>285000</v>
      </c>
      <c r="G230" s="0" t="s">
        <v>74</v>
      </c>
      <c r="H230" s="0" t="s">
        <v>75</v>
      </c>
      <c r="I230" s="0" t="n">
        <v>0</v>
      </c>
    </row>
    <row r="231" customFormat="false" ht="12.8" hidden="false" customHeight="false" outlineLevel="0" collapsed="false">
      <c r="A231" s="0" t="n">
        <v>4437396</v>
      </c>
      <c r="B231" s="129" t="n">
        <v>42055</v>
      </c>
      <c r="C231" s="0" t="s">
        <v>10</v>
      </c>
      <c r="D231" s="0" t="s">
        <v>502</v>
      </c>
      <c r="E231" s="0" t="s">
        <v>270</v>
      </c>
      <c r="F231" s="0" t="n">
        <v>90000</v>
      </c>
      <c r="G231" s="0" t="s">
        <v>68</v>
      </c>
      <c r="H231" s="0" t="s">
        <v>97</v>
      </c>
      <c r="I231" s="0" t="n">
        <v>0</v>
      </c>
    </row>
    <row r="232" customFormat="false" ht="12.8" hidden="false" customHeight="false" outlineLevel="0" collapsed="false">
      <c r="A232" s="0" t="n">
        <v>4437397</v>
      </c>
      <c r="B232" s="129" t="n">
        <v>42055</v>
      </c>
      <c r="C232" s="0" t="s">
        <v>9</v>
      </c>
      <c r="D232" s="0" t="s">
        <v>503</v>
      </c>
      <c r="E232" s="0" t="s">
        <v>305</v>
      </c>
      <c r="F232" s="0" t="n">
        <v>150000</v>
      </c>
      <c r="G232" s="0" t="s">
        <v>53</v>
      </c>
      <c r="H232" s="0" t="s">
        <v>106</v>
      </c>
      <c r="I232" s="0" t="n">
        <v>0</v>
      </c>
    </row>
    <row r="233" customFormat="false" ht="12.8" hidden="false" customHeight="false" outlineLevel="0" collapsed="false">
      <c r="A233" s="0" t="n">
        <v>4437446</v>
      </c>
      <c r="B233" s="129" t="n">
        <v>42055</v>
      </c>
      <c r="C233" s="0" t="s">
        <v>8</v>
      </c>
      <c r="D233" s="0" t="s">
        <v>504</v>
      </c>
      <c r="E233" s="0" t="s">
        <v>268</v>
      </c>
      <c r="F233" s="0" t="n">
        <v>284900</v>
      </c>
      <c r="G233" s="0" t="s">
        <v>74</v>
      </c>
      <c r="H233" s="0" t="s">
        <v>72</v>
      </c>
      <c r="I233" s="0" t="n">
        <v>0</v>
      </c>
    </row>
    <row r="234" customFormat="false" ht="12.8" hidden="false" customHeight="false" outlineLevel="0" collapsed="false">
      <c r="A234" s="0" t="n">
        <v>4437473</v>
      </c>
      <c r="B234" s="129" t="n">
        <v>42055</v>
      </c>
      <c r="C234" s="0" t="s">
        <v>11</v>
      </c>
      <c r="D234" s="0" t="s">
        <v>505</v>
      </c>
      <c r="E234" s="0" t="s">
        <v>268</v>
      </c>
      <c r="F234" s="0" t="n">
        <v>322267</v>
      </c>
      <c r="G234" s="0" t="s">
        <v>65</v>
      </c>
      <c r="H234" s="0" t="s">
        <v>66</v>
      </c>
      <c r="I234" s="0" t="n">
        <v>1</v>
      </c>
    </row>
    <row r="235" customFormat="false" ht="12.8" hidden="false" customHeight="false" outlineLevel="0" collapsed="false">
      <c r="A235" s="0" t="n">
        <v>4437478</v>
      </c>
      <c r="B235" s="129" t="n">
        <v>42055</v>
      </c>
      <c r="C235" s="0" t="s">
        <v>13</v>
      </c>
      <c r="D235" s="0" t="s">
        <v>506</v>
      </c>
      <c r="E235" s="0" t="s">
        <v>268</v>
      </c>
      <c r="F235" s="0" t="n">
        <v>301390</v>
      </c>
      <c r="G235" s="0" t="s">
        <v>46</v>
      </c>
      <c r="H235" s="0" t="s">
        <v>87</v>
      </c>
      <c r="I235" s="0" t="n">
        <v>1</v>
      </c>
    </row>
    <row r="236" customFormat="false" ht="12.8" hidden="false" customHeight="false" outlineLevel="0" collapsed="false">
      <c r="A236" s="0" t="n">
        <v>4437543</v>
      </c>
      <c r="B236" s="129" t="n">
        <v>42055</v>
      </c>
      <c r="C236" s="0" t="s">
        <v>9</v>
      </c>
      <c r="D236" s="0" t="s">
        <v>507</v>
      </c>
      <c r="E236" s="0" t="s">
        <v>270</v>
      </c>
      <c r="F236" s="0" t="n">
        <v>150000</v>
      </c>
      <c r="G236" s="0" t="s">
        <v>53</v>
      </c>
      <c r="H236" s="0" t="s">
        <v>100</v>
      </c>
      <c r="I236" s="0" t="n">
        <v>0</v>
      </c>
    </row>
    <row r="237" customFormat="false" ht="12.8" hidden="false" customHeight="false" outlineLevel="0" collapsed="false">
      <c r="A237" s="0" t="n">
        <v>4437606</v>
      </c>
      <c r="B237" s="129" t="n">
        <v>42055</v>
      </c>
      <c r="C237" s="0" t="s">
        <v>8</v>
      </c>
      <c r="D237" s="0" t="s">
        <v>508</v>
      </c>
      <c r="E237" s="0" t="s">
        <v>268</v>
      </c>
      <c r="F237" s="0" t="n">
        <v>292000</v>
      </c>
      <c r="G237" s="0" t="s">
        <v>74</v>
      </c>
      <c r="H237" s="0" t="s">
        <v>80</v>
      </c>
      <c r="I237" s="0" t="n">
        <v>0</v>
      </c>
    </row>
    <row r="238" customFormat="false" ht="12.8" hidden="false" customHeight="false" outlineLevel="0" collapsed="false">
      <c r="A238" s="0" t="n">
        <v>4437709</v>
      </c>
      <c r="B238" s="129" t="n">
        <v>42055</v>
      </c>
      <c r="C238" s="0" t="s">
        <v>8</v>
      </c>
      <c r="D238" s="0" t="s">
        <v>509</v>
      </c>
      <c r="E238" s="0" t="s">
        <v>268</v>
      </c>
      <c r="F238" s="0" t="n">
        <v>500000</v>
      </c>
      <c r="G238" s="0" t="s">
        <v>74</v>
      </c>
      <c r="H238" s="0" t="s">
        <v>72</v>
      </c>
      <c r="I238" s="0" t="n">
        <v>0</v>
      </c>
    </row>
    <row r="239" customFormat="false" ht="12.8" hidden="false" customHeight="false" outlineLevel="0" collapsed="false">
      <c r="A239" s="0" t="n">
        <v>4437725</v>
      </c>
      <c r="B239" s="129" t="n">
        <v>42055</v>
      </c>
      <c r="C239" s="0" t="s">
        <v>11</v>
      </c>
      <c r="D239" s="0" t="s">
        <v>510</v>
      </c>
      <c r="E239" s="0" t="s">
        <v>268</v>
      </c>
      <c r="F239" s="0" t="n">
        <v>260000</v>
      </c>
      <c r="G239" s="0" t="s">
        <v>65</v>
      </c>
      <c r="H239" s="0" t="s">
        <v>64</v>
      </c>
      <c r="I239" s="0" t="n">
        <v>0</v>
      </c>
    </row>
    <row r="240" customFormat="false" ht="12.8" hidden="false" customHeight="false" outlineLevel="0" collapsed="false">
      <c r="A240" s="0" t="n">
        <v>4437740</v>
      </c>
      <c r="B240" s="129" t="n">
        <v>42055</v>
      </c>
      <c r="C240" s="0" t="s">
        <v>9</v>
      </c>
      <c r="D240" s="0" t="s">
        <v>511</v>
      </c>
      <c r="E240" s="0" t="s">
        <v>268</v>
      </c>
      <c r="F240" s="0" t="n">
        <v>318516</v>
      </c>
      <c r="G240" s="0" t="s">
        <v>53</v>
      </c>
      <c r="H240" s="0" t="s">
        <v>106</v>
      </c>
      <c r="I240" s="0" t="n">
        <v>1</v>
      </c>
    </row>
    <row r="241" customFormat="false" ht="12.8" hidden="false" customHeight="false" outlineLevel="0" collapsed="false">
      <c r="A241" s="0" t="n">
        <v>4437742</v>
      </c>
      <c r="B241" s="129" t="n">
        <v>42055</v>
      </c>
      <c r="C241" s="0" t="s">
        <v>8</v>
      </c>
      <c r="D241" s="0" t="s">
        <v>512</v>
      </c>
      <c r="E241" s="0" t="s">
        <v>276</v>
      </c>
      <c r="F241" s="0" t="n">
        <v>235000</v>
      </c>
      <c r="G241" s="0" t="s">
        <v>74</v>
      </c>
      <c r="H241" s="0" t="s">
        <v>75</v>
      </c>
      <c r="I241" s="0" t="n">
        <v>0</v>
      </c>
    </row>
    <row r="242" customFormat="false" ht="12.8" hidden="false" customHeight="false" outlineLevel="0" collapsed="false">
      <c r="A242" s="0" t="n">
        <v>4437745</v>
      </c>
      <c r="B242" s="129" t="n">
        <v>42055</v>
      </c>
      <c r="C242" s="0" t="s">
        <v>8</v>
      </c>
      <c r="D242" s="0" t="s">
        <v>513</v>
      </c>
      <c r="E242" s="0" t="s">
        <v>270</v>
      </c>
      <c r="F242" s="0" t="n">
        <v>75000</v>
      </c>
      <c r="G242" s="0" t="s">
        <v>74</v>
      </c>
      <c r="H242" s="0" t="s">
        <v>69</v>
      </c>
      <c r="I242" s="0" t="n">
        <v>0</v>
      </c>
    </row>
    <row r="243" customFormat="false" ht="12.8" hidden="false" customHeight="false" outlineLevel="0" collapsed="false">
      <c r="A243" s="0" t="n">
        <v>4437757</v>
      </c>
      <c r="B243" s="129" t="n">
        <v>42055</v>
      </c>
      <c r="C243" s="0" t="s">
        <v>10</v>
      </c>
      <c r="D243" s="0" t="s">
        <v>514</v>
      </c>
      <c r="E243" s="0" t="s">
        <v>270</v>
      </c>
      <c r="F243" s="0" t="n">
        <v>114000</v>
      </c>
      <c r="G243" s="0" t="s">
        <v>68</v>
      </c>
      <c r="H243" s="0" t="s">
        <v>97</v>
      </c>
      <c r="I243" s="0" t="n">
        <v>0</v>
      </c>
    </row>
    <row r="244" customFormat="false" ht="12.8" hidden="false" customHeight="false" outlineLevel="0" collapsed="false">
      <c r="A244" s="0" t="n">
        <v>4437758</v>
      </c>
      <c r="B244" s="129" t="n">
        <v>42055</v>
      </c>
      <c r="C244" s="0" t="s">
        <v>9</v>
      </c>
      <c r="D244" s="0" t="s">
        <v>515</v>
      </c>
      <c r="E244" s="0" t="s">
        <v>268</v>
      </c>
      <c r="F244" s="0" t="n">
        <v>339900</v>
      </c>
      <c r="G244" s="0" t="s">
        <v>53</v>
      </c>
      <c r="H244" s="0" t="s">
        <v>102</v>
      </c>
      <c r="I244" s="0" t="n">
        <v>0</v>
      </c>
    </row>
    <row r="245" customFormat="false" ht="12.8" hidden="false" customHeight="false" outlineLevel="0" collapsed="false">
      <c r="A245" s="0" t="n">
        <v>4437763</v>
      </c>
      <c r="B245" s="129" t="n">
        <v>42055</v>
      </c>
      <c r="C245" s="0" t="s">
        <v>8</v>
      </c>
      <c r="D245" s="0" t="s">
        <v>516</v>
      </c>
      <c r="E245" s="0" t="s">
        <v>276</v>
      </c>
      <c r="F245" s="0" t="n">
        <v>129000</v>
      </c>
      <c r="G245" s="0" t="s">
        <v>74</v>
      </c>
      <c r="H245" s="0" t="s">
        <v>72</v>
      </c>
      <c r="I245" s="0" t="n">
        <v>0</v>
      </c>
    </row>
    <row r="246" customFormat="false" ht="12.8" hidden="false" customHeight="false" outlineLevel="0" collapsed="false">
      <c r="A246" s="0" t="n">
        <v>4437765</v>
      </c>
      <c r="B246" s="129" t="n">
        <v>42055</v>
      </c>
      <c r="C246" s="0" t="s">
        <v>8</v>
      </c>
      <c r="D246" s="0" t="s">
        <v>517</v>
      </c>
      <c r="E246" s="0" t="s">
        <v>268</v>
      </c>
      <c r="F246" s="0" t="n">
        <v>71000</v>
      </c>
      <c r="G246" s="0" t="s">
        <v>74</v>
      </c>
      <c r="H246" s="0" t="s">
        <v>78</v>
      </c>
      <c r="I246" s="0" t="n">
        <v>0</v>
      </c>
    </row>
    <row r="247" customFormat="false" ht="12.8" hidden="false" customHeight="false" outlineLevel="0" collapsed="false">
      <c r="A247" s="0" t="n">
        <v>4437767</v>
      </c>
      <c r="B247" s="129" t="n">
        <v>42055</v>
      </c>
      <c r="C247" s="0" t="s">
        <v>8</v>
      </c>
      <c r="D247" s="0" t="s">
        <v>518</v>
      </c>
      <c r="E247" s="0" t="s">
        <v>268</v>
      </c>
      <c r="F247" s="0" t="n">
        <v>390000</v>
      </c>
      <c r="G247" s="0" t="s">
        <v>74</v>
      </c>
      <c r="H247" s="0" t="s">
        <v>80</v>
      </c>
      <c r="I247" s="0" t="n">
        <v>0</v>
      </c>
    </row>
    <row r="248" customFormat="false" ht="12.8" hidden="false" customHeight="false" outlineLevel="0" collapsed="false">
      <c r="A248" s="0" t="n">
        <v>4437772</v>
      </c>
      <c r="B248" s="129" t="n">
        <v>42055</v>
      </c>
      <c r="C248" s="0" t="s">
        <v>9</v>
      </c>
      <c r="D248" s="0" t="s">
        <v>519</v>
      </c>
      <c r="E248" s="0" t="s">
        <v>270</v>
      </c>
      <c r="F248" s="0" t="n">
        <v>97000</v>
      </c>
      <c r="G248" s="0" t="s">
        <v>108</v>
      </c>
      <c r="H248" s="0" t="s">
        <v>110</v>
      </c>
      <c r="I248" s="0" t="n">
        <v>0</v>
      </c>
    </row>
    <row r="249" customFormat="false" ht="12.8" hidden="false" customHeight="false" outlineLevel="0" collapsed="false">
      <c r="A249" s="0" t="n">
        <v>4437776</v>
      </c>
      <c r="B249" s="129" t="n">
        <v>42055</v>
      </c>
      <c r="C249" s="0" t="s">
        <v>9</v>
      </c>
      <c r="D249" s="0" t="s">
        <v>520</v>
      </c>
      <c r="E249" s="0" t="s">
        <v>305</v>
      </c>
      <c r="F249" s="0" t="n">
        <v>325000</v>
      </c>
      <c r="G249" s="0" t="s">
        <v>53</v>
      </c>
      <c r="H249" s="0" t="s">
        <v>104</v>
      </c>
      <c r="I249" s="0" t="n">
        <v>0</v>
      </c>
    </row>
    <row r="250" customFormat="false" ht="12.8" hidden="false" customHeight="false" outlineLevel="0" collapsed="false">
      <c r="A250" s="0" t="n">
        <v>4437781</v>
      </c>
      <c r="B250" s="129" t="n">
        <v>42055</v>
      </c>
      <c r="C250" s="0" t="s">
        <v>11</v>
      </c>
      <c r="D250" s="0" t="s">
        <v>521</v>
      </c>
      <c r="E250" s="0" t="s">
        <v>305</v>
      </c>
      <c r="F250" s="0" t="n">
        <v>5500000</v>
      </c>
      <c r="G250" s="0" t="s">
        <v>48</v>
      </c>
      <c r="H250" s="0" t="s">
        <v>50</v>
      </c>
      <c r="I250" s="0" t="n">
        <v>0</v>
      </c>
    </row>
    <row r="251" customFormat="false" ht="12.8" hidden="false" customHeight="false" outlineLevel="0" collapsed="false">
      <c r="A251" s="0" t="n">
        <v>4437782</v>
      </c>
      <c r="B251" s="129" t="n">
        <v>42055</v>
      </c>
      <c r="C251" s="0" t="s">
        <v>8</v>
      </c>
      <c r="D251" s="0" t="s">
        <v>522</v>
      </c>
      <c r="E251" s="0" t="s">
        <v>268</v>
      </c>
      <c r="F251" s="0" t="n">
        <v>515000</v>
      </c>
      <c r="G251" s="0" t="s">
        <v>74</v>
      </c>
      <c r="H251" s="0" t="s">
        <v>69</v>
      </c>
      <c r="I251" s="0" t="n">
        <v>0</v>
      </c>
    </row>
    <row r="252" customFormat="false" ht="12.8" hidden="false" customHeight="false" outlineLevel="0" collapsed="false">
      <c r="A252" s="0" t="n">
        <v>4437785</v>
      </c>
      <c r="B252" s="129" t="n">
        <v>42055</v>
      </c>
      <c r="C252" s="0" t="s">
        <v>8</v>
      </c>
      <c r="D252" s="0" t="s">
        <v>523</v>
      </c>
      <c r="E252" s="0" t="s">
        <v>268</v>
      </c>
      <c r="F252" s="0" t="n">
        <v>286000</v>
      </c>
      <c r="G252" s="0" t="s">
        <v>74</v>
      </c>
      <c r="H252" s="0" t="s">
        <v>69</v>
      </c>
      <c r="I252" s="0" t="n">
        <v>0</v>
      </c>
    </row>
    <row r="253" customFormat="false" ht="12.8" hidden="false" customHeight="false" outlineLevel="0" collapsed="false">
      <c r="A253" s="0" t="n">
        <v>4437789</v>
      </c>
      <c r="B253" s="129" t="n">
        <v>42055</v>
      </c>
      <c r="C253" s="0" t="s">
        <v>8</v>
      </c>
      <c r="D253" s="0" t="s">
        <v>524</v>
      </c>
      <c r="E253" s="0" t="s">
        <v>268</v>
      </c>
      <c r="F253" s="0" t="n">
        <v>326831</v>
      </c>
      <c r="G253" s="0" t="s">
        <v>74</v>
      </c>
      <c r="H253" s="0" t="s">
        <v>79</v>
      </c>
      <c r="I253" s="0" t="n">
        <v>1</v>
      </c>
    </row>
    <row r="254" customFormat="false" ht="12.8" hidden="false" customHeight="false" outlineLevel="0" collapsed="false">
      <c r="A254" s="0" t="n">
        <v>4437793</v>
      </c>
      <c r="B254" s="129" t="n">
        <v>42055</v>
      </c>
      <c r="C254" s="0" t="s">
        <v>9</v>
      </c>
      <c r="D254" s="0" t="s">
        <v>525</v>
      </c>
      <c r="E254" s="0" t="s">
        <v>268</v>
      </c>
      <c r="F254" s="0" t="n">
        <v>200000</v>
      </c>
      <c r="G254" s="0" t="s">
        <v>53</v>
      </c>
      <c r="H254" s="0" t="s">
        <v>107</v>
      </c>
      <c r="I254" s="0" t="n">
        <v>0</v>
      </c>
    </row>
    <row r="255" customFormat="false" ht="12.8" hidden="false" customHeight="false" outlineLevel="0" collapsed="false">
      <c r="A255" s="0" t="n">
        <v>4437796</v>
      </c>
      <c r="B255" s="129" t="n">
        <v>42055</v>
      </c>
      <c r="C255" s="0" t="s">
        <v>12</v>
      </c>
      <c r="D255" s="0" t="s">
        <v>526</v>
      </c>
      <c r="E255" s="0" t="s">
        <v>268</v>
      </c>
      <c r="F255" s="0" t="n">
        <v>435000</v>
      </c>
      <c r="G255" s="0" t="s">
        <v>46</v>
      </c>
      <c r="H255" s="0" t="s">
        <v>47</v>
      </c>
      <c r="I255" s="0" t="n">
        <v>0</v>
      </c>
    </row>
    <row r="256" customFormat="false" ht="12.8" hidden="false" customHeight="false" outlineLevel="0" collapsed="false">
      <c r="A256" s="0" t="n">
        <v>4437798</v>
      </c>
      <c r="B256" s="129" t="n">
        <v>42055</v>
      </c>
      <c r="C256" s="0" t="s">
        <v>11</v>
      </c>
      <c r="D256" s="0" t="s">
        <v>527</v>
      </c>
      <c r="E256" s="0" t="s">
        <v>268</v>
      </c>
      <c r="F256" s="0" t="n">
        <v>80000</v>
      </c>
      <c r="G256" s="0" t="s">
        <v>48</v>
      </c>
      <c r="H256" s="0" t="s">
        <v>47</v>
      </c>
      <c r="I256" s="0" t="n">
        <v>0</v>
      </c>
    </row>
    <row r="257" customFormat="false" ht="12.8" hidden="false" customHeight="false" outlineLevel="0" collapsed="false">
      <c r="A257" s="0" t="n">
        <v>4437801</v>
      </c>
      <c r="B257" s="129" t="n">
        <v>42055</v>
      </c>
      <c r="C257" s="0" t="s">
        <v>10</v>
      </c>
      <c r="D257" s="0" t="s">
        <v>528</v>
      </c>
      <c r="E257" s="0" t="s">
        <v>268</v>
      </c>
      <c r="F257" s="0" t="n">
        <v>240000</v>
      </c>
      <c r="G257" s="0" t="s">
        <v>68</v>
      </c>
      <c r="H257" s="0" t="s">
        <v>97</v>
      </c>
      <c r="I257" s="0" t="n">
        <v>0</v>
      </c>
    </row>
    <row r="258" customFormat="false" ht="12.8" hidden="false" customHeight="false" outlineLevel="0" collapsed="false">
      <c r="A258" s="0" t="n">
        <v>4437814</v>
      </c>
      <c r="B258" s="129" t="n">
        <v>42055</v>
      </c>
      <c r="C258" s="0" t="s">
        <v>10</v>
      </c>
      <c r="D258" s="0" t="s">
        <v>529</v>
      </c>
      <c r="E258" s="0" t="s">
        <v>268</v>
      </c>
      <c r="F258" s="0" t="n">
        <v>255000</v>
      </c>
      <c r="G258" s="0" t="s">
        <v>53</v>
      </c>
      <c r="H258" s="0" t="s">
        <v>91</v>
      </c>
      <c r="I258" s="0" t="n">
        <v>0</v>
      </c>
    </row>
    <row r="259" customFormat="false" ht="12.8" hidden="false" customHeight="false" outlineLevel="0" collapsed="false">
      <c r="A259" s="0" t="n">
        <v>4437816</v>
      </c>
      <c r="B259" s="129" t="n">
        <v>42055</v>
      </c>
      <c r="C259" s="0" t="s">
        <v>10</v>
      </c>
      <c r="D259" s="0" t="s">
        <v>530</v>
      </c>
      <c r="E259" s="0" t="s">
        <v>268</v>
      </c>
      <c r="F259" s="0" t="n">
        <v>310000</v>
      </c>
      <c r="G259" s="0" t="s">
        <v>68</v>
      </c>
      <c r="H259" s="0" t="s">
        <v>98</v>
      </c>
      <c r="I259" s="0" t="n">
        <v>0</v>
      </c>
    </row>
    <row r="260" customFormat="false" ht="12.8" hidden="false" customHeight="false" outlineLevel="0" collapsed="false">
      <c r="A260" s="0" t="n">
        <v>4437819</v>
      </c>
      <c r="B260" s="129" t="n">
        <v>42055</v>
      </c>
      <c r="C260" s="0" t="s">
        <v>9</v>
      </c>
      <c r="D260" s="0" t="s">
        <v>531</v>
      </c>
      <c r="E260" s="0" t="s">
        <v>268</v>
      </c>
      <c r="F260" s="0" t="n">
        <v>211500</v>
      </c>
      <c r="G260" s="0" t="s">
        <v>53</v>
      </c>
      <c r="H260" s="0" t="s">
        <v>102</v>
      </c>
      <c r="I260" s="0" t="n">
        <v>0</v>
      </c>
    </row>
    <row r="261" customFormat="false" ht="12.8" hidden="false" customHeight="false" outlineLevel="0" collapsed="false">
      <c r="A261" s="0" t="n">
        <v>4437822</v>
      </c>
      <c r="B261" s="129" t="n">
        <v>42055</v>
      </c>
      <c r="C261" s="0" t="s">
        <v>11</v>
      </c>
      <c r="D261" s="0" t="s">
        <v>532</v>
      </c>
      <c r="E261" s="0" t="s">
        <v>268</v>
      </c>
      <c r="F261" s="0" t="n">
        <v>278800</v>
      </c>
      <c r="G261" s="0" t="s">
        <v>65</v>
      </c>
      <c r="H261" s="0" t="s">
        <v>64</v>
      </c>
      <c r="I261" s="0" t="n">
        <v>1</v>
      </c>
    </row>
    <row r="262" customFormat="false" ht="12.8" hidden="false" customHeight="false" outlineLevel="0" collapsed="false">
      <c r="A262" s="0" t="n">
        <v>4437826</v>
      </c>
      <c r="B262" s="129" t="n">
        <v>42055</v>
      </c>
      <c r="C262" s="0" t="s">
        <v>13</v>
      </c>
      <c r="D262" s="0" t="s">
        <v>533</v>
      </c>
      <c r="E262" s="0" t="s">
        <v>268</v>
      </c>
      <c r="F262" s="0" t="n">
        <v>442826</v>
      </c>
      <c r="G262" s="0" t="s">
        <v>46</v>
      </c>
      <c r="H262" s="0" t="s">
        <v>87</v>
      </c>
      <c r="I262" s="0" t="n">
        <v>1</v>
      </c>
    </row>
    <row r="263" customFormat="false" ht="12.8" hidden="false" customHeight="false" outlineLevel="0" collapsed="false">
      <c r="A263" s="0" t="n">
        <v>4437830</v>
      </c>
      <c r="B263" s="129" t="n">
        <v>42055</v>
      </c>
      <c r="C263" s="0" t="s">
        <v>8</v>
      </c>
      <c r="D263" s="0" t="s">
        <v>534</v>
      </c>
      <c r="E263" s="0" t="s">
        <v>268</v>
      </c>
      <c r="F263" s="0" t="n">
        <v>309990</v>
      </c>
      <c r="G263" s="0" t="s">
        <v>74</v>
      </c>
      <c r="H263" s="0" t="s">
        <v>79</v>
      </c>
      <c r="I263" s="0" t="n">
        <v>1</v>
      </c>
    </row>
    <row r="264" customFormat="false" ht="12.8" hidden="false" customHeight="false" outlineLevel="0" collapsed="false">
      <c r="A264" s="0" t="n">
        <v>4437842</v>
      </c>
      <c r="B264" s="129" t="n">
        <v>42055</v>
      </c>
      <c r="C264" s="0" t="s">
        <v>8</v>
      </c>
      <c r="D264" s="0" t="s">
        <v>535</v>
      </c>
      <c r="E264" s="0" t="s">
        <v>305</v>
      </c>
      <c r="F264" s="0" t="n">
        <v>1178000</v>
      </c>
      <c r="G264" s="0" t="s">
        <v>74</v>
      </c>
      <c r="H264" s="0" t="s">
        <v>79</v>
      </c>
      <c r="I264" s="0" t="n">
        <v>0</v>
      </c>
    </row>
    <row r="265" customFormat="false" ht="12.8" hidden="false" customHeight="false" outlineLevel="0" collapsed="false">
      <c r="A265" s="0" t="n">
        <v>4437846</v>
      </c>
      <c r="B265" s="129" t="n">
        <v>42055</v>
      </c>
      <c r="C265" s="0" t="s">
        <v>8</v>
      </c>
      <c r="D265" s="0" t="s">
        <v>536</v>
      </c>
      <c r="E265" s="0" t="s">
        <v>291</v>
      </c>
      <c r="F265" s="0" t="n">
        <v>215000</v>
      </c>
      <c r="G265" s="0" t="s">
        <v>74</v>
      </c>
      <c r="H265" s="0" t="s">
        <v>72</v>
      </c>
      <c r="I265" s="0" t="n">
        <v>0</v>
      </c>
    </row>
    <row r="266" customFormat="false" ht="12.8" hidden="false" customHeight="false" outlineLevel="0" collapsed="false">
      <c r="A266" s="0" t="n">
        <v>4437849</v>
      </c>
      <c r="B266" s="129" t="n">
        <v>42055</v>
      </c>
      <c r="C266" s="0" t="s">
        <v>9</v>
      </c>
      <c r="D266" s="0" t="s">
        <v>537</v>
      </c>
      <c r="E266" s="0" t="s">
        <v>268</v>
      </c>
      <c r="F266" s="0" t="n">
        <v>162000</v>
      </c>
      <c r="G266" s="0" t="s">
        <v>108</v>
      </c>
      <c r="H266" s="0" t="s">
        <v>109</v>
      </c>
      <c r="I266" s="0" t="n">
        <v>0</v>
      </c>
    </row>
    <row r="267" customFormat="false" ht="12.8" hidden="false" customHeight="false" outlineLevel="0" collapsed="false">
      <c r="A267" s="0" t="n">
        <v>4437852</v>
      </c>
      <c r="B267" s="129" t="n">
        <v>42055</v>
      </c>
      <c r="C267" s="0" t="s">
        <v>11</v>
      </c>
      <c r="D267" s="0" t="s">
        <v>538</v>
      </c>
      <c r="E267" s="0" t="s">
        <v>268</v>
      </c>
      <c r="F267" s="0" t="n">
        <v>283000</v>
      </c>
      <c r="G267" s="0" t="s">
        <v>65</v>
      </c>
      <c r="H267" s="0" t="s">
        <v>64</v>
      </c>
      <c r="I267" s="0" t="n">
        <v>1</v>
      </c>
    </row>
    <row r="268" customFormat="false" ht="12.8" hidden="false" customHeight="false" outlineLevel="0" collapsed="false">
      <c r="A268" s="0" t="n">
        <v>4437857</v>
      </c>
      <c r="B268" s="129" t="n">
        <v>42055</v>
      </c>
      <c r="C268" s="0" t="s">
        <v>11</v>
      </c>
      <c r="D268" s="0" t="s">
        <v>539</v>
      </c>
      <c r="E268" s="0" t="s">
        <v>268</v>
      </c>
      <c r="F268" s="0" t="n">
        <v>296611</v>
      </c>
      <c r="G268" s="0" t="s">
        <v>65</v>
      </c>
      <c r="H268" s="0" t="s">
        <v>66</v>
      </c>
      <c r="I268" s="0" t="n">
        <v>1</v>
      </c>
    </row>
    <row r="269" customFormat="false" ht="12.8" hidden="false" customHeight="false" outlineLevel="0" collapsed="false">
      <c r="A269" s="0" t="n">
        <v>4437859</v>
      </c>
      <c r="B269" s="129" t="n">
        <v>42055</v>
      </c>
      <c r="C269" s="0" t="s">
        <v>11</v>
      </c>
      <c r="D269" s="0" t="s">
        <v>540</v>
      </c>
      <c r="E269" s="0" t="s">
        <v>270</v>
      </c>
      <c r="F269" s="0" t="n">
        <v>1050000</v>
      </c>
      <c r="G269" s="0" t="s">
        <v>51</v>
      </c>
      <c r="H269" s="0" t="s">
        <v>52</v>
      </c>
      <c r="I269" s="0" t="n">
        <v>0</v>
      </c>
    </row>
    <row r="270" customFormat="false" ht="12.8" hidden="false" customHeight="false" outlineLevel="0" collapsed="false">
      <c r="A270" s="0" t="n">
        <v>4437861</v>
      </c>
      <c r="B270" s="129" t="n">
        <v>42055</v>
      </c>
      <c r="C270" s="0" t="s">
        <v>10</v>
      </c>
      <c r="D270" s="0" t="s">
        <v>541</v>
      </c>
      <c r="E270" s="0" t="s">
        <v>268</v>
      </c>
      <c r="F270" s="0" t="n">
        <v>488879</v>
      </c>
      <c r="G270" s="0" t="s">
        <v>68</v>
      </c>
      <c r="H270" s="0" t="s">
        <v>97</v>
      </c>
      <c r="I270" s="0" t="n">
        <v>1</v>
      </c>
    </row>
    <row r="271" customFormat="false" ht="12.8" hidden="false" customHeight="false" outlineLevel="0" collapsed="false">
      <c r="A271" s="0" t="n">
        <v>4437864</v>
      </c>
      <c r="B271" s="129" t="n">
        <v>42055</v>
      </c>
      <c r="C271" s="0" t="s">
        <v>10</v>
      </c>
      <c r="D271" s="0" t="s">
        <v>542</v>
      </c>
      <c r="E271" s="0" t="s">
        <v>268</v>
      </c>
      <c r="F271" s="0" t="n">
        <v>556702</v>
      </c>
      <c r="G271" s="0" t="s">
        <v>68</v>
      </c>
      <c r="H271" s="0" t="s">
        <v>97</v>
      </c>
      <c r="I271" s="0" t="n">
        <v>1</v>
      </c>
    </row>
    <row r="272" customFormat="false" ht="12.8" hidden="false" customHeight="false" outlineLevel="0" collapsed="false">
      <c r="A272" s="0" t="n">
        <v>4437867</v>
      </c>
      <c r="B272" s="129" t="n">
        <v>42055</v>
      </c>
      <c r="C272" s="0" t="s">
        <v>9</v>
      </c>
      <c r="D272" s="0" t="s">
        <v>543</v>
      </c>
      <c r="E272" s="0" t="s">
        <v>268</v>
      </c>
      <c r="F272" s="0" t="n">
        <v>369774</v>
      </c>
      <c r="G272" s="0" t="s">
        <v>53</v>
      </c>
      <c r="H272" s="0" t="s">
        <v>106</v>
      </c>
      <c r="I272" s="0" t="n">
        <v>1</v>
      </c>
    </row>
    <row r="273" customFormat="false" ht="12.8" hidden="false" customHeight="false" outlineLevel="0" collapsed="false">
      <c r="A273" s="0" t="n">
        <v>4437871</v>
      </c>
      <c r="B273" s="129" t="n">
        <v>42055</v>
      </c>
      <c r="C273" s="0" t="s">
        <v>11</v>
      </c>
      <c r="D273" s="0" t="s">
        <v>544</v>
      </c>
      <c r="E273" s="0" t="s">
        <v>268</v>
      </c>
      <c r="F273" s="0" t="n">
        <v>195000</v>
      </c>
      <c r="G273" s="0" t="s">
        <v>53</v>
      </c>
      <c r="H273" s="0" t="s">
        <v>54</v>
      </c>
      <c r="I273" s="0" t="n">
        <v>0</v>
      </c>
    </row>
    <row r="274" customFormat="false" ht="12.8" hidden="false" customHeight="false" outlineLevel="0" collapsed="false">
      <c r="A274" s="0" t="n">
        <v>4437881</v>
      </c>
      <c r="B274" s="129" t="n">
        <v>42055</v>
      </c>
      <c r="C274" s="0" t="s">
        <v>8</v>
      </c>
      <c r="D274" s="0" t="s">
        <v>545</v>
      </c>
      <c r="E274" s="0" t="s">
        <v>268</v>
      </c>
      <c r="F274" s="0" t="n">
        <v>245000</v>
      </c>
      <c r="G274" s="0" t="s">
        <v>74</v>
      </c>
      <c r="H274" s="0" t="s">
        <v>69</v>
      </c>
      <c r="I274" s="0" t="n">
        <v>0</v>
      </c>
    </row>
    <row r="275" customFormat="false" ht="12.8" hidden="false" customHeight="false" outlineLevel="0" collapsed="false">
      <c r="A275" s="0" t="n">
        <v>4437886</v>
      </c>
      <c r="B275" s="129" t="n">
        <v>42055</v>
      </c>
      <c r="C275" s="0" t="s">
        <v>10</v>
      </c>
      <c r="D275" s="0" t="s">
        <v>546</v>
      </c>
      <c r="E275" s="0" t="s">
        <v>268</v>
      </c>
      <c r="F275" s="0" t="n">
        <v>174500</v>
      </c>
      <c r="G275" s="0" t="s">
        <v>53</v>
      </c>
      <c r="H275" s="0" t="s">
        <v>96</v>
      </c>
      <c r="I275" s="0" t="n">
        <v>0</v>
      </c>
    </row>
    <row r="276" customFormat="false" ht="12.8" hidden="false" customHeight="false" outlineLevel="0" collapsed="false">
      <c r="A276" s="0" t="n">
        <v>4437894</v>
      </c>
      <c r="B276" s="129" t="n">
        <v>42055</v>
      </c>
      <c r="C276" s="0" t="s">
        <v>9</v>
      </c>
      <c r="D276" s="0" t="s">
        <v>547</v>
      </c>
      <c r="E276" s="0" t="s">
        <v>268</v>
      </c>
      <c r="F276" s="0" t="n">
        <v>416000</v>
      </c>
      <c r="G276" s="0" t="s">
        <v>53</v>
      </c>
      <c r="H276" s="0" t="s">
        <v>103</v>
      </c>
      <c r="I276" s="0" t="n">
        <v>0</v>
      </c>
    </row>
    <row r="277" customFormat="false" ht="12.8" hidden="false" customHeight="false" outlineLevel="0" collapsed="false">
      <c r="A277" s="0" t="n">
        <v>4437897</v>
      </c>
      <c r="B277" s="129" t="n">
        <v>42055</v>
      </c>
      <c r="C277" s="0" t="s">
        <v>8</v>
      </c>
      <c r="D277" s="0" t="s">
        <v>548</v>
      </c>
      <c r="E277" s="0" t="s">
        <v>268</v>
      </c>
      <c r="F277" s="0" t="n">
        <v>141000</v>
      </c>
      <c r="G277" s="0" t="s">
        <v>74</v>
      </c>
      <c r="H277" s="0" t="s">
        <v>79</v>
      </c>
      <c r="I277" s="0" t="n">
        <v>0</v>
      </c>
    </row>
    <row r="278" customFormat="false" ht="12.8" hidden="false" customHeight="false" outlineLevel="0" collapsed="false">
      <c r="A278" s="0" t="n">
        <v>4437900</v>
      </c>
      <c r="B278" s="129" t="n">
        <v>42055</v>
      </c>
      <c r="C278" s="0" t="s">
        <v>10</v>
      </c>
      <c r="D278" s="0" t="s">
        <v>549</v>
      </c>
      <c r="E278" s="0" t="s">
        <v>268</v>
      </c>
      <c r="F278" s="0" t="n">
        <v>228500</v>
      </c>
      <c r="G278" s="0" t="s">
        <v>68</v>
      </c>
      <c r="H278" s="0" t="s">
        <v>98</v>
      </c>
      <c r="I278" s="0" t="n">
        <v>0</v>
      </c>
    </row>
    <row r="279" customFormat="false" ht="12.8" hidden="false" customHeight="false" outlineLevel="0" collapsed="false">
      <c r="A279" s="0" t="n">
        <v>4437902</v>
      </c>
      <c r="B279" s="129" t="n">
        <v>42055</v>
      </c>
      <c r="C279" s="0" t="s">
        <v>10</v>
      </c>
      <c r="D279" s="0" t="s">
        <v>550</v>
      </c>
      <c r="E279" s="0" t="s">
        <v>268</v>
      </c>
      <c r="F279" s="0" t="n">
        <v>250400</v>
      </c>
      <c r="G279" s="0" t="s">
        <v>68</v>
      </c>
      <c r="H279" s="0" t="s">
        <v>98</v>
      </c>
      <c r="I279" s="0" t="n">
        <v>0</v>
      </c>
    </row>
    <row r="280" customFormat="false" ht="12.8" hidden="false" customHeight="false" outlineLevel="0" collapsed="false">
      <c r="A280" s="0" t="n">
        <v>4437904</v>
      </c>
      <c r="B280" s="129" t="n">
        <v>42055</v>
      </c>
      <c r="C280" s="0" t="s">
        <v>10</v>
      </c>
      <c r="D280" s="0" t="s">
        <v>551</v>
      </c>
      <c r="E280" s="0" t="s">
        <v>268</v>
      </c>
      <c r="F280" s="0" t="n">
        <v>252600</v>
      </c>
      <c r="G280" s="0" t="s">
        <v>68</v>
      </c>
      <c r="H280" s="0" t="s">
        <v>98</v>
      </c>
      <c r="I280" s="0" t="n">
        <v>0</v>
      </c>
    </row>
    <row r="281" customFormat="false" ht="12.8" hidden="false" customHeight="false" outlineLevel="0" collapsed="false">
      <c r="A281" s="0" t="n">
        <v>4437907</v>
      </c>
      <c r="B281" s="129" t="n">
        <v>42055</v>
      </c>
      <c r="C281" s="0" t="s">
        <v>9</v>
      </c>
      <c r="D281" s="0" t="s">
        <v>552</v>
      </c>
      <c r="E281" s="0" t="s">
        <v>268</v>
      </c>
      <c r="F281" s="0" t="n">
        <v>218000</v>
      </c>
      <c r="G281" s="0" t="s">
        <v>53</v>
      </c>
      <c r="H281" s="0" t="s">
        <v>101</v>
      </c>
      <c r="I281" s="0" t="n">
        <v>0</v>
      </c>
    </row>
    <row r="282" customFormat="false" ht="12.8" hidden="false" customHeight="false" outlineLevel="0" collapsed="false">
      <c r="A282" s="0" t="n">
        <v>4437914</v>
      </c>
      <c r="B282" s="129" t="n">
        <v>42055</v>
      </c>
      <c r="C282" s="0" t="s">
        <v>9</v>
      </c>
      <c r="D282" s="0" t="s">
        <v>553</v>
      </c>
      <c r="E282" s="0" t="s">
        <v>268</v>
      </c>
      <c r="F282" s="0" t="n">
        <v>335000</v>
      </c>
      <c r="G282" s="0" t="s">
        <v>108</v>
      </c>
      <c r="H282" s="0" t="s">
        <v>109</v>
      </c>
      <c r="I282" s="0" t="n">
        <v>0</v>
      </c>
    </row>
    <row r="283" customFormat="false" ht="12.8" hidden="false" customHeight="false" outlineLevel="0" collapsed="false">
      <c r="A283" s="0" t="n">
        <v>4437918</v>
      </c>
      <c r="B283" s="129" t="n">
        <v>42055</v>
      </c>
      <c r="C283" s="0" t="s">
        <v>10</v>
      </c>
      <c r="D283" s="0" t="s">
        <v>554</v>
      </c>
      <c r="E283" s="0" t="s">
        <v>268</v>
      </c>
      <c r="F283" s="0" t="n">
        <v>315000</v>
      </c>
      <c r="G283" s="0" t="s">
        <v>68</v>
      </c>
      <c r="H283" s="0" t="s">
        <v>98</v>
      </c>
      <c r="I283" s="0" t="n">
        <v>0</v>
      </c>
    </row>
    <row r="284" customFormat="false" ht="12.8" hidden="false" customHeight="false" outlineLevel="0" collapsed="false">
      <c r="A284" s="0" t="n">
        <v>4437920</v>
      </c>
      <c r="B284" s="129" t="n">
        <v>42055</v>
      </c>
      <c r="C284" s="0" t="s">
        <v>9</v>
      </c>
      <c r="D284" s="0" t="s">
        <v>555</v>
      </c>
      <c r="E284" s="0" t="s">
        <v>268</v>
      </c>
      <c r="F284" s="0" t="n">
        <v>346500</v>
      </c>
      <c r="G284" s="0" t="s">
        <v>53</v>
      </c>
      <c r="H284" s="0" t="s">
        <v>104</v>
      </c>
      <c r="I284" s="0" t="n">
        <v>0</v>
      </c>
    </row>
    <row r="285" customFormat="false" ht="12.8" hidden="false" customHeight="false" outlineLevel="0" collapsed="false">
      <c r="A285" s="0" t="n">
        <v>4437933</v>
      </c>
      <c r="B285" s="129" t="n">
        <v>42055</v>
      </c>
      <c r="C285" s="0" t="s">
        <v>11</v>
      </c>
      <c r="D285" s="0" t="s">
        <v>556</v>
      </c>
      <c r="E285" s="0" t="s">
        <v>268</v>
      </c>
      <c r="F285" s="0" t="n">
        <v>194000</v>
      </c>
      <c r="G285" s="0" t="s">
        <v>53</v>
      </c>
      <c r="H285" s="0" t="s">
        <v>58</v>
      </c>
      <c r="I285" s="0" t="n">
        <v>0</v>
      </c>
    </row>
    <row r="286" customFormat="false" ht="12.8" hidden="false" customHeight="false" outlineLevel="0" collapsed="false">
      <c r="A286" s="0" t="n">
        <v>4437936</v>
      </c>
      <c r="B286" s="129" t="n">
        <v>42055</v>
      </c>
      <c r="C286" s="0" t="s">
        <v>9</v>
      </c>
      <c r="D286" s="0" t="s">
        <v>557</v>
      </c>
      <c r="E286" s="0" t="s">
        <v>268</v>
      </c>
      <c r="F286" s="0" t="n">
        <v>105000</v>
      </c>
      <c r="G286" s="0" t="s">
        <v>53</v>
      </c>
      <c r="H286" s="0" t="s">
        <v>107</v>
      </c>
      <c r="I286" s="0" t="n">
        <v>0</v>
      </c>
    </row>
    <row r="287" customFormat="false" ht="12.8" hidden="false" customHeight="false" outlineLevel="0" collapsed="false">
      <c r="A287" s="0" t="n">
        <v>4438052</v>
      </c>
      <c r="B287" s="129" t="n">
        <v>42058</v>
      </c>
      <c r="C287" s="0" t="s">
        <v>10</v>
      </c>
      <c r="D287" s="0" t="s">
        <v>558</v>
      </c>
      <c r="E287" s="0" t="s">
        <v>268</v>
      </c>
      <c r="F287" s="0" t="n">
        <v>463019</v>
      </c>
      <c r="G287" s="0" t="s">
        <v>68</v>
      </c>
      <c r="H287" s="0" t="s">
        <v>97</v>
      </c>
      <c r="I287" s="0" t="n">
        <v>1</v>
      </c>
    </row>
    <row r="288" customFormat="false" ht="12.8" hidden="false" customHeight="false" outlineLevel="0" collapsed="false">
      <c r="A288" s="0" t="n">
        <v>4438057</v>
      </c>
      <c r="B288" s="129" t="n">
        <v>42058</v>
      </c>
      <c r="C288" s="0" t="s">
        <v>9</v>
      </c>
      <c r="D288" s="0" t="s">
        <v>559</v>
      </c>
      <c r="E288" s="0" t="s">
        <v>268</v>
      </c>
      <c r="F288" s="0" t="n">
        <v>231000</v>
      </c>
      <c r="G288" s="0" t="s">
        <v>108</v>
      </c>
      <c r="H288" s="0" t="s">
        <v>109</v>
      </c>
      <c r="I288" s="0" t="n">
        <v>0</v>
      </c>
    </row>
    <row r="289" customFormat="false" ht="12.8" hidden="false" customHeight="false" outlineLevel="0" collapsed="false">
      <c r="A289" s="0" t="n">
        <v>4438079</v>
      </c>
      <c r="B289" s="129" t="n">
        <v>42058</v>
      </c>
      <c r="C289" s="0" t="s">
        <v>11</v>
      </c>
      <c r="D289" s="0" t="s">
        <v>560</v>
      </c>
      <c r="E289" s="0" t="s">
        <v>270</v>
      </c>
      <c r="F289" s="0" t="n">
        <v>570000</v>
      </c>
      <c r="G289" s="0" t="s">
        <v>51</v>
      </c>
      <c r="H289" s="0" t="s">
        <v>52</v>
      </c>
      <c r="I289" s="0" t="n">
        <v>0</v>
      </c>
    </row>
    <row r="290" customFormat="false" ht="12.8" hidden="false" customHeight="false" outlineLevel="0" collapsed="false">
      <c r="A290" s="0" t="n">
        <v>4438095</v>
      </c>
      <c r="B290" s="129" t="n">
        <v>42058</v>
      </c>
      <c r="C290" s="0" t="s">
        <v>11</v>
      </c>
      <c r="D290" s="0" t="s">
        <v>561</v>
      </c>
      <c r="E290" s="0" t="s">
        <v>268</v>
      </c>
      <c r="F290" s="0" t="n">
        <v>105000</v>
      </c>
      <c r="G290" s="0" t="s">
        <v>53</v>
      </c>
      <c r="H290" s="0" t="s">
        <v>58</v>
      </c>
      <c r="I290" s="0" t="n">
        <v>0</v>
      </c>
    </row>
    <row r="291" customFormat="false" ht="12.8" hidden="false" customHeight="false" outlineLevel="0" collapsed="false">
      <c r="A291" s="0" t="n">
        <v>4438113</v>
      </c>
      <c r="B291" s="129" t="n">
        <v>42058</v>
      </c>
      <c r="C291" s="0" t="s">
        <v>9</v>
      </c>
      <c r="D291" s="0" t="s">
        <v>562</v>
      </c>
      <c r="E291" s="0" t="s">
        <v>268</v>
      </c>
      <c r="F291" s="0" t="n">
        <v>274990</v>
      </c>
      <c r="G291" s="0" t="s">
        <v>53</v>
      </c>
      <c r="H291" s="0" t="s">
        <v>105</v>
      </c>
      <c r="I291" s="0" t="n">
        <v>1</v>
      </c>
    </row>
    <row r="292" customFormat="false" ht="12.8" hidden="false" customHeight="false" outlineLevel="0" collapsed="false">
      <c r="A292" s="0" t="n">
        <v>4438114</v>
      </c>
      <c r="B292" s="129" t="n">
        <v>42058</v>
      </c>
      <c r="C292" s="0" t="s">
        <v>8</v>
      </c>
      <c r="D292" s="0" t="s">
        <v>563</v>
      </c>
      <c r="E292" s="0" t="s">
        <v>268</v>
      </c>
      <c r="F292" s="0" t="n">
        <v>239900</v>
      </c>
      <c r="G292" s="0" t="s">
        <v>65</v>
      </c>
      <c r="H292" s="0" t="s">
        <v>84</v>
      </c>
      <c r="I292" s="0" t="n">
        <v>0</v>
      </c>
    </row>
    <row r="293" customFormat="false" ht="12.8" hidden="false" customHeight="false" outlineLevel="0" collapsed="false">
      <c r="A293" s="0" t="n">
        <v>4438142</v>
      </c>
      <c r="B293" s="129" t="n">
        <v>42058</v>
      </c>
      <c r="C293" s="0" t="s">
        <v>8</v>
      </c>
      <c r="D293" s="0" t="s">
        <v>564</v>
      </c>
      <c r="E293" s="0" t="s">
        <v>268</v>
      </c>
      <c r="F293" s="0" t="n">
        <v>370000</v>
      </c>
      <c r="G293" s="0" t="s">
        <v>74</v>
      </c>
      <c r="H293" s="0" t="s">
        <v>72</v>
      </c>
      <c r="I293" s="0" t="n">
        <v>0</v>
      </c>
    </row>
    <row r="294" customFormat="false" ht="12.8" hidden="false" customHeight="false" outlineLevel="0" collapsed="false">
      <c r="A294" s="0" t="n">
        <v>4438143</v>
      </c>
      <c r="B294" s="129" t="n">
        <v>42058</v>
      </c>
      <c r="C294" s="0" t="s">
        <v>8</v>
      </c>
      <c r="D294" s="0" t="s">
        <v>565</v>
      </c>
      <c r="E294" s="0" t="s">
        <v>270</v>
      </c>
      <c r="F294" s="0" t="n">
        <v>310000</v>
      </c>
      <c r="G294" s="0" t="s">
        <v>51</v>
      </c>
      <c r="H294" s="0" t="s">
        <v>67</v>
      </c>
      <c r="I294" s="0" t="n">
        <v>0</v>
      </c>
    </row>
    <row r="295" customFormat="false" ht="12.8" hidden="false" customHeight="false" outlineLevel="0" collapsed="false">
      <c r="A295" s="0" t="n">
        <v>4438149</v>
      </c>
      <c r="B295" s="129" t="n">
        <v>42058</v>
      </c>
      <c r="C295" s="0" t="s">
        <v>10</v>
      </c>
      <c r="D295" s="0" t="s">
        <v>566</v>
      </c>
      <c r="E295" s="0" t="s">
        <v>268</v>
      </c>
      <c r="F295" s="0" t="n">
        <v>231079</v>
      </c>
      <c r="G295" s="0" t="s">
        <v>53</v>
      </c>
      <c r="H295" s="0" t="s">
        <v>91</v>
      </c>
      <c r="I295" s="0" t="n">
        <v>1</v>
      </c>
    </row>
    <row r="296" customFormat="false" ht="12.8" hidden="false" customHeight="false" outlineLevel="0" collapsed="false">
      <c r="A296" s="0" t="n">
        <v>4438154</v>
      </c>
      <c r="B296" s="129" t="n">
        <v>42058</v>
      </c>
      <c r="C296" s="0" t="s">
        <v>11</v>
      </c>
      <c r="D296" s="0" t="s">
        <v>567</v>
      </c>
      <c r="E296" s="0" t="s">
        <v>270</v>
      </c>
      <c r="F296" s="0" t="n">
        <v>447000</v>
      </c>
      <c r="G296" s="0" t="s">
        <v>51</v>
      </c>
      <c r="H296" s="0" t="s">
        <v>52</v>
      </c>
      <c r="I296" s="0" t="n">
        <v>0</v>
      </c>
    </row>
    <row r="297" customFormat="false" ht="12.8" hidden="false" customHeight="false" outlineLevel="0" collapsed="false">
      <c r="A297" s="0" t="n">
        <v>4438165</v>
      </c>
      <c r="B297" s="129" t="n">
        <v>42058</v>
      </c>
      <c r="C297" s="0" t="s">
        <v>8</v>
      </c>
      <c r="D297" s="0" t="s">
        <v>568</v>
      </c>
      <c r="E297" s="0" t="s">
        <v>268</v>
      </c>
      <c r="F297" s="0" t="n">
        <v>275000</v>
      </c>
      <c r="G297" s="0" t="s">
        <v>74</v>
      </c>
      <c r="H297" s="0" t="s">
        <v>80</v>
      </c>
      <c r="I297" s="0" t="n">
        <v>0</v>
      </c>
    </row>
    <row r="298" customFormat="false" ht="12.8" hidden="false" customHeight="false" outlineLevel="0" collapsed="false">
      <c r="A298" s="0" t="n">
        <v>4438204</v>
      </c>
      <c r="B298" s="129" t="n">
        <v>42058</v>
      </c>
      <c r="C298" s="0" t="s">
        <v>13</v>
      </c>
      <c r="D298" s="0" t="s">
        <v>569</v>
      </c>
      <c r="E298" s="0" t="s">
        <v>268</v>
      </c>
      <c r="F298" s="0" t="n">
        <v>389996</v>
      </c>
      <c r="G298" s="0" t="s">
        <v>46</v>
      </c>
      <c r="H298" s="0" t="s">
        <v>87</v>
      </c>
      <c r="I298" s="0" t="n">
        <v>1</v>
      </c>
    </row>
    <row r="299" customFormat="false" ht="12.8" hidden="false" customHeight="false" outlineLevel="0" collapsed="false">
      <c r="A299" s="0" t="n">
        <v>4438207</v>
      </c>
      <c r="B299" s="129" t="n">
        <v>42058</v>
      </c>
      <c r="C299" s="0" t="s">
        <v>8</v>
      </c>
      <c r="D299" s="0" t="s">
        <v>570</v>
      </c>
      <c r="E299" s="0" t="s">
        <v>268</v>
      </c>
      <c r="F299" s="0" t="n">
        <v>233000</v>
      </c>
      <c r="G299" s="0" t="s">
        <v>74</v>
      </c>
      <c r="H299" s="0" t="s">
        <v>80</v>
      </c>
      <c r="I299" s="0" t="n">
        <v>0</v>
      </c>
    </row>
    <row r="300" customFormat="false" ht="12.8" hidden="false" customHeight="false" outlineLevel="0" collapsed="false">
      <c r="A300" s="0" t="n">
        <v>4438213</v>
      </c>
      <c r="B300" s="129" t="n">
        <v>42058</v>
      </c>
      <c r="C300" s="0" t="s">
        <v>8</v>
      </c>
      <c r="D300" s="0" t="s">
        <v>571</v>
      </c>
      <c r="E300" s="0" t="s">
        <v>270</v>
      </c>
      <c r="F300" s="0" t="n">
        <v>97000</v>
      </c>
      <c r="G300" s="0" t="s">
        <v>74</v>
      </c>
      <c r="H300" s="0" t="s">
        <v>80</v>
      </c>
      <c r="I300" s="0" t="n">
        <v>0</v>
      </c>
    </row>
    <row r="301" customFormat="false" ht="12.8" hidden="false" customHeight="false" outlineLevel="0" collapsed="false">
      <c r="A301" s="0" t="n">
        <v>4438216</v>
      </c>
      <c r="B301" s="129" t="n">
        <v>42058</v>
      </c>
      <c r="C301" s="0" t="s">
        <v>10</v>
      </c>
      <c r="D301" s="0" t="s">
        <v>572</v>
      </c>
      <c r="E301" s="0" t="s">
        <v>268</v>
      </c>
      <c r="F301" s="0" t="n">
        <v>199000</v>
      </c>
      <c r="G301" s="0" t="s">
        <v>68</v>
      </c>
      <c r="H301" s="0" t="s">
        <v>98</v>
      </c>
      <c r="I301" s="0" t="n">
        <v>0</v>
      </c>
    </row>
    <row r="302" customFormat="false" ht="12.8" hidden="false" customHeight="false" outlineLevel="0" collapsed="false">
      <c r="A302" s="0" t="n">
        <v>4438223</v>
      </c>
      <c r="B302" s="129" t="n">
        <v>42058</v>
      </c>
      <c r="C302" s="0" t="s">
        <v>8</v>
      </c>
      <c r="D302" s="0" t="s">
        <v>573</v>
      </c>
      <c r="E302" s="0" t="s">
        <v>268</v>
      </c>
      <c r="F302" s="0" t="n">
        <v>194900</v>
      </c>
      <c r="G302" s="0" t="s">
        <v>74</v>
      </c>
      <c r="H302" s="0" t="s">
        <v>72</v>
      </c>
      <c r="I302" s="0" t="n">
        <v>0</v>
      </c>
    </row>
    <row r="303" customFormat="false" ht="12.8" hidden="false" customHeight="false" outlineLevel="0" collapsed="false">
      <c r="A303" s="0" t="n">
        <v>4438225</v>
      </c>
      <c r="B303" s="129" t="n">
        <v>42058</v>
      </c>
      <c r="C303" s="0" t="s">
        <v>9</v>
      </c>
      <c r="D303" s="0" t="s">
        <v>574</v>
      </c>
      <c r="E303" s="0" t="s">
        <v>268</v>
      </c>
      <c r="F303" s="0" t="n">
        <v>165000</v>
      </c>
      <c r="G303" s="0" t="s">
        <v>108</v>
      </c>
      <c r="H303" s="0" t="s">
        <v>109</v>
      </c>
      <c r="I303" s="0" t="n">
        <v>0</v>
      </c>
    </row>
    <row r="304" customFormat="false" ht="12.8" hidden="false" customHeight="false" outlineLevel="0" collapsed="false">
      <c r="A304" s="0" t="n">
        <v>4438247</v>
      </c>
      <c r="B304" s="129" t="n">
        <v>42058</v>
      </c>
      <c r="C304" s="0" t="s">
        <v>8</v>
      </c>
      <c r="D304" s="0" t="s">
        <v>575</v>
      </c>
      <c r="E304" s="0" t="s">
        <v>268</v>
      </c>
      <c r="F304" s="0" t="n">
        <v>262000</v>
      </c>
      <c r="G304" s="0" t="s">
        <v>74</v>
      </c>
      <c r="H304" s="0" t="s">
        <v>75</v>
      </c>
      <c r="I304" s="0" t="n">
        <v>0</v>
      </c>
    </row>
    <row r="305" customFormat="false" ht="12.8" hidden="false" customHeight="false" outlineLevel="0" collapsed="false">
      <c r="A305" s="0" t="n">
        <v>4438256</v>
      </c>
      <c r="B305" s="129" t="n">
        <v>42058</v>
      </c>
      <c r="C305" s="0" t="s">
        <v>10</v>
      </c>
      <c r="D305" s="0" t="s">
        <v>576</v>
      </c>
      <c r="E305" s="0" t="s">
        <v>270</v>
      </c>
      <c r="F305" s="0" t="n">
        <v>225000</v>
      </c>
      <c r="G305" s="0" t="s">
        <v>68</v>
      </c>
      <c r="H305" s="0" t="s">
        <v>98</v>
      </c>
      <c r="I305" s="0" t="n">
        <v>0</v>
      </c>
    </row>
    <row r="306" customFormat="false" ht="12.8" hidden="false" customHeight="false" outlineLevel="0" collapsed="false">
      <c r="A306" s="0" t="n">
        <v>4438266</v>
      </c>
      <c r="B306" s="129" t="n">
        <v>42058</v>
      </c>
      <c r="C306" s="0" t="s">
        <v>10</v>
      </c>
      <c r="D306" s="0" t="s">
        <v>577</v>
      </c>
      <c r="E306" s="0" t="s">
        <v>268</v>
      </c>
      <c r="F306" s="0" t="n">
        <v>277000</v>
      </c>
      <c r="G306" s="0" t="s">
        <v>53</v>
      </c>
      <c r="H306" s="0" t="s">
        <v>95</v>
      </c>
      <c r="I306" s="0" t="n">
        <v>0</v>
      </c>
    </row>
    <row r="307" customFormat="false" ht="12.8" hidden="false" customHeight="false" outlineLevel="0" collapsed="false">
      <c r="A307" s="0" t="n">
        <v>4438286</v>
      </c>
      <c r="B307" s="129" t="n">
        <v>42058</v>
      </c>
      <c r="C307" s="0" t="s">
        <v>9</v>
      </c>
      <c r="D307" s="0" t="s">
        <v>578</v>
      </c>
      <c r="E307" s="0" t="s">
        <v>268</v>
      </c>
      <c r="F307" s="0" t="n">
        <v>199095</v>
      </c>
      <c r="G307" s="0" t="s">
        <v>53</v>
      </c>
      <c r="H307" s="0" t="s">
        <v>106</v>
      </c>
      <c r="I307" s="0" t="n">
        <v>1</v>
      </c>
    </row>
    <row r="308" customFormat="false" ht="12.8" hidden="false" customHeight="false" outlineLevel="0" collapsed="false">
      <c r="A308" s="0" t="n">
        <v>4438288</v>
      </c>
      <c r="B308" s="129" t="n">
        <v>42058</v>
      </c>
      <c r="C308" s="0" t="s">
        <v>9</v>
      </c>
      <c r="D308" s="0" t="s">
        <v>579</v>
      </c>
      <c r="E308" s="0" t="s">
        <v>268</v>
      </c>
      <c r="F308" s="0" t="n">
        <v>260000</v>
      </c>
      <c r="G308" s="0" t="s">
        <v>53</v>
      </c>
      <c r="H308" s="0" t="s">
        <v>101</v>
      </c>
      <c r="I308" s="0" t="n">
        <v>0</v>
      </c>
    </row>
    <row r="309" customFormat="false" ht="12.8" hidden="false" customHeight="false" outlineLevel="0" collapsed="false">
      <c r="A309" s="0" t="n">
        <v>4438294</v>
      </c>
      <c r="B309" s="129" t="n">
        <v>42058</v>
      </c>
      <c r="C309" s="0" t="s">
        <v>9</v>
      </c>
      <c r="D309" s="0" t="s">
        <v>580</v>
      </c>
      <c r="E309" s="0" t="s">
        <v>268</v>
      </c>
      <c r="F309" s="0" t="n">
        <v>530000</v>
      </c>
      <c r="G309" s="0" t="s">
        <v>53</v>
      </c>
      <c r="H309" s="0" t="s">
        <v>103</v>
      </c>
      <c r="I309" s="0" t="n">
        <v>0</v>
      </c>
    </row>
    <row r="310" customFormat="false" ht="12.8" hidden="false" customHeight="false" outlineLevel="0" collapsed="false">
      <c r="A310" s="0" t="n">
        <v>4438298</v>
      </c>
      <c r="B310" s="129" t="n">
        <v>42058</v>
      </c>
      <c r="C310" s="0" t="s">
        <v>9</v>
      </c>
      <c r="D310" s="0" t="s">
        <v>581</v>
      </c>
      <c r="E310" s="0" t="s">
        <v>270</v>
      </c>
      <c r="F310" s="0" t="n">
        <v>130000</v>
      </c>
      <c r="G310" s="0" t="s">
        <v>53</v>
      </c>
      <c r="H310" s="0" t="s">
        <v>100</v>
      </c>
      <c r="I310" s="0" t="n">
        <v>0</v>
      </c>
    </row>
    <row r="311" customFormat="false" ht="12.8" hidden="false" customHeight="false" outlineLevel="0" collapsed="false">
      <c r="A311" s="0" t="n">
        <v>4438374</v>
      </c>
      <c r="B311" s="129" t="n">
        <v>42059</v>
      </c>
      <c r="C311" s="0" t="s">
        <v>11</v>
      </c>
      <c r="D311" s="0" t="s">
        <v>582</v>
      </c>
      <c r="E311" s="0" t="s">
        <v>268</v>
      </c>
      <c r="F311" s="0" t="n">
        <v>276000</v>
      </c>
      <c r="G311" s="0" t="s">
        <v>53</v>
      </c>
      <c r="H311" s="0" t="s">
        <v>58</v>
      </c>
      <c r="I311" s="0" t="n">
        <v>0</v>
      </c>
    </row>
    <row r="312" customFormat="false" ht="12.8" hidden="false" customHeight="false" outlineLevel="0" collapsed="false">
      <c r="A312" s="0" t="n">
        <v>4438379</v>
      </c>
      <c r="B312" s="129" t="n">
        <v>42059</v>
      </c>
      <c r="C312" s="0" t="s">
        <v>11</v>
      </c>
      <c r="D312" s="0" t="s">
        <v>583</v>
      </c>
      <c r="E312" s="0" t="s">
        <v>268</v>
      </c>
      <c r="F312" s="0" t="n">
        <v>1060000</v>
      </c>
      <c r="G312" s="0" t="s">
        <v>51</v>
      </c>
      <c r="H312" s="0" t="s">
        <v>52</v>
      </c>
      <c r="I312" s="0" t="n">
        <v>0</v>
      </c>
    </row>
    <row r="313" customFormat="false" ht="12.8" hidden="false" customHeight="false" outlineLevel="0" collapsed="false">
      <c r="A313" s="0" t="n">
        <v>4438402</v>
      </c>
      <c r="B313" s="129" t="n">
        <v>42059</v>
      </c>
      <c r="C313" s="0" t="s">
        <v>8</v>
      </c>
      <c r="D313" s="0" t="s">
        <v>584</v>
      </c>
      <c r="E313" s="0" t="s">
        <v>268</v>
      </c>
      <c r="F313" s="0" t="n">
        <v>120000</v>
      </c>
      <c r="G313" s="0" t="s">
        <v>74</v>
      </c>
      <c r="H313" s="0" t="s">
        <v>69</v>
      </c>
      <c r="I313" s="0" t="n">
        <v>0</v>
      </c>
    </row>
    <row r="314" customFormat="false" ht="12.8" hidden="false" customHeight="false" outlineLevel="0" collapsed="false">
      <c r="A314" s="0" t="n">
        <v>4438436</v>
      </c>
      <c r="B314" s="129" t="n">
        <v>42059</v>
      </c>
      <c r="C314" s="0" t="s">
        <v>9</v>
      </c>
      <c r="D314" s="0" t="s">
        <v>585</v>
      </c>
      <c r="E314" s="0" t="s">
        <v>276</v>
      </c>
      <c r="F314" s="0" t="n">
        <v>29900</v>
      </c>
      <c r="G314" s="0" t="s">
        <v>108</v>
      </c>
      <c r="H314" s="0" t="s">
        <v>110</v>
      </c>
      <c r="I314" s="0" t="n">
        <v>0</v>
      </c>
    </row>
    <row r="315" customFormat="false" ht="12.8" hidden="false" customHeight="false" outlineLevel="0" collapsed="false">
      <c r="A315" s="0" t="n">
        <v>4438518</v>
      </c>
      <c r="B315" s="129" t="n">
        <v>42059</v>
      </c>
      <c r="C315" s="0" t="s">
        <v>10</v>
      </c>
      <c r="D315" s="0" t="s">
        <v>586</v>
      </c>
      <c r="E315" s="0" t="s">
        <v>276</v>
      </c>
      <c r="F315" s="0" t="n">
        <v>460000</v>
      </c>
      <c r="G315" s="0" t="s">
        <v>53</v>
      </c>
      <c r="H315" s="0" t="s">
        <v>92</v>
      </c>
      <c r="I315" s="0" t="n">
        <v>0</v>
      </c>
    </row>
    <row r="316" customFormat="false" ht="12.8" hidden="false" customHeight="false" outlineLevel="0" collapsed="false">
      <c r="A316" s="0" t="n">
        <v>4438520</v>
      </c>
      <c r="B316" s="129" t="n">
        <v>42059</v>
      </c>
      <c r="C316" s="0" t="s">
        <v>10</v>
      </c>
      <c r="D316" s="0" t="s">
        <v>587</v>
      </c>
      <c r="E316" s="0" t="s">
        <v>268</v>
      </c>
      <c r="F316" s="0" t="n">
        <v>101106</v>
      </c>
      <c r="G316" s="0" t="s">
        <v>53</v>
      </c>
      <c r="H316" s="0" t="s">
        <v>96</v>
      </c>
      <c r="I316" s="0" t="n">
        <v>0</v>
      </c>
    </row>
    <row r="317" customFormat="false" ht="12.8" hidden="false" customHeight="false" outlineLevel="0" collapsed="false">
      <c r="A317" s="0" t="n">
        <v>4438546</v>
      </c>
      <c r="B317" s="129" t="n">
        <v>42059</v>
      </c>
      <c r="C317" s="0" t="s">
        <v>8</v>
      </c>
      <c r="D317" s="0" t="s">
        <v>588</v>
      </c>
      <c r="E317" s="0" t="s">
        <v>268</v>
      </c>
      <c r="F317" s="0" t="n">
        <v>294000</v>
      </c>
      <c r="G317" s="0" t="s">
        <v>74</v>
      </c>
      <c r="H317" s="0" t="s">
        <v>78</v>
      </c>
      <c r="I317" s="0" t="n">
        <v>0</v>
      </c>
    </row>
    <row r="318" customFormat="false" ht="12.8" hidden="false" customHeight="false" outlineLevel="0" collapsed="false">
      <c r="A318" s="0" t="n">
        <v>4438562</v>
      </c>
      <c r="B318" s="129" t="n">
        <v>42059</v>
      </c>
      <c r="C318" s="0" t="s">
        <v>13</v>
      </c>
      <c r="D318" s="0" t="s">
        <v>589</v>
      </c>
      <c r="E318" s="0" t="s">
        <v>268</v>
      </c>
      <c r="F318" s="0" t="n">
        <v>359894</v>
      </c>
      <c r="G318" s="0" t="s">
        <v>46</v>
      </c>
      <c r="H318" s="0" t="s">
        <v>87</v>
      </c>
      <c r="I318" s="0" t="n">
        <v>1</v>
      </c>
    </row>
    <row r="319" customFormat="false" ht="12.8" hidden="false" customHeight="false" outlineLevel="0" collapsed="false">
      <c r="A319" s="0" t="n">
        <v>4438601</v>
      </c>
      <c r="B319" s="129" t="n">
        <v>42059</v>
      </c>
      <c r="C319" s="0" t="s">
        <v>11</v>
      </c>
      <c r="D319" s="0" t="s">
        <v>590</v>
      </c>
      <c r="E319" s="0" t="s">
        <v>268</v>
      </c>
      <c r="F319" s="0" t="n">
        <v>275644</v>
      </c>
      <c r="G319" s="0" t="s">
        <v>53</v>
      </c>
      <c r="H319" s="0" t="s">
        <v>59</v>
      </c>
      <c r="I319" s="0" t="n">
        <v>1</v>
      </c>
    </row>
    <row r="320" customFormat="false" ht="12.8" hidden="false" customHeight="false" outlineLevel="0" collapsed="false">
      <c r="A320" s="0" t="n">
        <v>4438605</v>
      </c>
      <c r="B320" s="129" t="n">
        <v>42059</v>
      </c>
      <c r="C320" s="0" t="s">
        <v>10</v>
      </c>
      <c r="D320" s="0" t="s">
        <v>591</v>
      </c>
      <c r="E320" s="0" t="s">
        <v>268</v>
      </c>
      <c r="F320" s="0" t="n">
        <v>493000</v>
      </c>
      <c r="G320" s="0" t="s">
        <v>68</v>
      </c>
      <c r="H320" s="0" t="s">
        <v>98</v>
      </c>
      <c r="I320" s="0" t="n">
        <v>0</v>
      </c>
    </row>
    <row r="321" customFormat="false" ht="12.8" hidden="false" customHeight="false" outlineLevel="0" collapsed="false">
      <c r="A321" s="0" t="n">
        <v>4438615</v>
      </c>
      <c r="B321" s="129" t="n">
        <v>42059</v>
      </c>
      <c r="C321" s="0" t="s">
        <v>11</v>
      </c>
      <c r="D321" s="0" t="s">
        <v>592</v>
      </c>
      <c r="E321" s="0" t="s">
        <v>268</v>
      </c>
      <c r="F321" s="0" t="n">
        <v>192000</v>
      </c>
      <c r="G321" s="0" t="s">
        <v>65</v>
      </c>
      <c r="H321" s="0" t="s">
        <v>66</v>
      </c>
      <c r="I321" s="0" t="n">
        <v>0</v>
      </c>
    </row>
    <row r="322" customFormat="false" ht="12.8" hidden="false" customHeight="false" outlineLevel="0" collapsed="false">
      <c r="A322" s="0" t="n">
        <v>4438627</v>
      </c>
      <c r="B322" s="129" t="n">
        <v>42059</v>
      </c>
      <c r="C322" s="0" t="s">
        <v>10</v>
      </c>
      <c r="D322" s="0" t="s">
        <v>593</v>
      </c>
      <c r="E322" s="0" t="s">
        <v>268</v>
      </c>
      <c r="F322" s="0" t="n">
        <v>327000</v>
      </c>
      <c r="G322" s="0" t="s">
        <v>68</v>
      </c>
      <c r="H322" s="0" t="s">
        <v>98</v>
      </c>
      <c r="I322" s="0" t="n">
        <v>0</v>
      </c>
    </row>
    <row r="323" customFormat="false" ht="12.8" hidden="false" customHeight="false" outlineLevel="0" collapsed="false">
      <c r="A323" s="0" t="n">
        <v>4438640</v>
      </c>
      <c r="B323" s="129" t="n">
        <v>42059</v>
      </c>
      <c r="C323" s="0" t="s">
        <v>11</v>
      </c>
      <c r="D323" s="0" t="s">
        <v>594</v>
      </c>
      <c r="E323" s="0" t="s">
        <v>268</v>
      </c>
      <c r="F323" s="0" t="n">
        <v>249008</v>
      </c>
      <c r="G323" s="0" t="s">
        <v>65</v>
      </c>
      <c r="H323" s="0" t="s">
        <v>66</v>
      </c>
      <c r="I323" s="0" t="n">
        <v>1</v>
      </c>
    </row>
    <row r="324" customFormat="false" ht="12.8" hidden="false" customHeight="false" outlineLevel="0" collapsed="false">
      <c r="A324" s="0" t="n">
        <v>4438643</v>
      </c>
      <c r="B324" s="129" t="n">
        <v>42059</v>
      </c>
      <c r="C324" s="0" t="s">
        <v>13</v>
      </c>
      <c r="D324" s="0" t="s">
        <v>595</v>
      </c>
      <c r="E324" s="0" t="s">
        <v>268</v>
      </c>
      <c r="F324" s="0" t="n">
        <v>416137</v>
      </c>
      <c r="G324" s="0" t="s">
        <v>46</v>
      </c>
      <c r="H324" s="0" t="s">
        <v>87</v>
      </c>
      <c r="I324" s="0" t="n">
        <v>1</v>
      </c>
    </row>
    <row r="325" customFormat="false" ht="12.8" hidden="false" customHeight="false" outlineLevel="0" collapsed="false">
      <c r="A325" s="0" t="n">
        <v>4438649</v>
      </c>
      <c r="B325" s="129" t="n">
        <v>42059</v>
      </c>
      <c r="C325" s="0" t="s">
        <v>13</v>
      </c>
      <c r="D325" s="0" t="s">
        <v>596</v>
      </c>
      <c r="E325" s="0" t="s">
        <v>268</v>
      </c>
      <c r="F325" s="0" t="n">
        <v>331111</v>
      </c>
      <c r="G325" s="0" t="s">
        <v>46</v>
      </c>
      <c r="H325" s="0" t="s">
        <v>87</v>
      </c>
      <c r="I325" s="0" t="n">
        <v>1</v>
      </c>
    </row>
    <row r="326" customFormat="false" ht="12.8" hidden="false" customHeight="false" outlineLevel="0" collapsed="false">
      <c r="A326" s="0" t="n">
        <v>4438652</v>
      </c>
      <c r="B326" s="129" t="n">
        <v>42059</v>
      </c>
      <c r="C326" s="0" t="s">
        <v>11</v>
      </c>
      <c r="D326" s="0" t="s">
        <v>597</v>
      </c>
      <c r="E326" s="0" t="s">
        <v>268</v>
      </c>
      <c r="F326" s="0" t="n">
        <v>75000</v>
      </c>
      <c r="G326" s="0" t="s">
        <v>53</v>
      </c>
      <c r="H326" s="0" t="s">
        <v>54</v>
      </c>
      <c r="I326" s="0" t="n">
        <v>0</v>
      </c>
    </row>
    <row r="327" customFormat="false" ht="12.8" hidden="false" customHeight="false" outlineLevel="0" collapsed="false">
      <c r="A327" s="0" t="n">
        <v>4438653</v>
      </c>
      <c r="B327" s="129" t="n">
        <v>42059</v>
      </c>
      <c r="C327" s="0" t="s">
        <v>9</v>
      </c>
      <c r="D327" s="0" t="s">
        <v>598</v>
      </c>
      <c r="E327" s="0" t="s">
        <v>268</v>
      </c>
      <c r="F327" s="0" t="n">
        <v>194400</v>
      </c>
      <c r="G327" s="0" t="s">
        <v>108</v>
      </c>
      <c r="H327" s="0" t="s">
        <v>110</v>
      </c>
      <c r="I327" s="0" t="n">
        <v>0</v>
      </c>
    </row>
    <row r="328" customFormat="false" ht="12.8" hidden="false" customHeight="false" outlineLevel="0" collapsed="false">
      <c r="A328" s="0" t="n">
        <v>4438655</v>
      </c>
      <c r="B328" s="129" t="n">
        <v>42059</v>
      </c>
      <c r="C328" s="0" t="s">
        <v>10</v>
      </c>
      <c r="D328" s="0" t="s">
        <v>599</v>
      </c>
      <c r="E328" s="0" t="s">
        <v>268</v>
      </c>
      <c r="F328" s="0" t="n">
        <v>211000</v>
      </c>
      <c r="G328" s="0" t="s">
        <v>68</v>
      </c>
      <c r="H328" s="0" t="s">
        <v>97</v>
      </c>
      <c r="I328" s="0" t="n">
        <v>0</v>
      </c>
    </row>
    <row r="329" customFormat="false" ht="12.8" hidden="false" customHeight="false" outlineLevel="0" collapsed="false">
      <c r="A329" s="0" t="n">
        <v>4438663</v>
      </c>
      <c r="B329" s="129" t="n">
        <v>42059</v>
      </c>
      <c r="C329" s="0" t="s">
        <v>8</v>
      </c>
      <c r="D329" s="0" t="s">
        <v>600</v>
      </c>
      <c r="E329" s="0" t="s">
        <v>268</v>
      </c>
      <c r="F329" s="0" t="n">
        <v>224000</v>
      </c>
      <c r="G329" s="0" t="s">
        <v>65</v>
      </c>
      <c r="H329" s="0" t="s">
        <v>84</v>
      </c>
      <c r="I329" s="0" t="n">
        <v>0</v>
      </c>
    </row>
    <row r="330" customFormat="false" ht="12.8" hidden="false" customHeight="false" outlineLevel="0" collapsed="false">
      <c r="A330" s="0" t="n">
        <v>4438666</v>
      </c>
      <c r="B330" s="129" t="n">
        <v>42059</v>
      </c>
      <c r="C330" s="0" t="s">
        <v>10</v>
      </c>
      <c r="D330" s="0" t="s">
        <v>601</v>
      </c>
      <c r="E330" s="0" t="s">
        <v>268</v>
      </c>
      <c r="F330" s="0" t="n">
        <v>180000</v>
      </c>
      <c r="G330" s="0" t="s">
        <v>68</v>
      </c>
      <c r="H330" s="0" t="s">
        <v>98</v>
      </c>
      <c r="I330" s="0" t="n">
        <v>0</v>
      </c>
    </row>
    <row r="331" customFormat="false" ht="12.8" hidden="false" customHeight="false" outlineLevel="0" collapsed="false">
      <c r="A331" s="0" t="n">
        <v>4438668</v>
      </c>
      <c r="B331" s="129" t="n">
        <v>42059</v>
      </c>
      <c r="C331" s="0" t="s">
        <v>10</v>
      </c>
      <c r="D331" s="0" t="s">
        <v>602</v>
      </c>
      <c r="E331" s="0" t="s">
        <v>268</v>
      </c>
      <c r="F331" s="0" t="n">
        <v>357000</v>
      </c>
      <c r="G331" s="0" t="s">
        <v>68</v>
      </c>
      <c r="H331" s="0" t="s">
        <v>97</v>
      </c>
      <c r="I331" s="0" t="n">
        <v>0</v>
      </c>
    </row>
    <row r="332" customFormat="false" ht="12.8" hidden="false" customHeight="false" outlineLevel="0" collapsed="false">
      <c r="A332" s="0" t="n">
        <v>4438670</v>
      </c>
      <c r="B332" s="129" t="n">
        <v>42059</v>
      </c>
      <c r="C332" s="0" t="s">
        <v>10</v>
      </c>
      <c r="D332" s="0" t="s">
        <v>603</v>
      </c>
      <c r="E332" s="0" t="s">
        <v>268</v>
      </c>
      <c r="F332" s="0" t="n">
        <v>346900</v>
      </c>
      <c r="G332" s="0" t="s">
        <v>68</v>
      </c>
      <c r="H332" s="0" t="s">
        <v>98</v>
      </c>
      <c r="I332" s="0" t="n">
        <v>0</v>
      </c>
    </row>
    <row r="333" customFormat="false" ht="12.8" hidden="false" customHeight="false" outlineLevel="0" collapsed="false">
      <c r="A333" s="0" t="n">
        <v>4438679</v>
      </c>
      <c r="B333" s="129" t="n">
        <v>42059</v>
      </c>
      <c r="C333" s="0" t="s">
        <v>9</v>
      </c>
      <c r="D333" s="0" t="s">
        <v>604</v>
      </c>
      <c r="E333" s="0" t="s">
        <v>268</v>
      </c>
      <c r="F333" s="0" t="n">
        <v>117000</v>
      </c>
      <c r="G333" s="0" t="s">
        <v>108</v>
      </c>
      <c r="H333" s="0" t="s">
        <v>109</v>
      </c>
      <c r="I333" s="0" t="n">
        <v>0</v>
      </c>
    </row>
    <row r="334" customFormat="false" ht="12.8" hidden="false" customHeight="false" outlineLevel="0" collapsed="false">
      <c r="A334" s="0" t="n">
        <v>4438693</v>
      </c>
      <c r="B334" s="129" t="n">
        <v>42059</v>
      </c>
      <c r="C334" s="0" t="s">
        <v>8</v>
      </c>
      <c r="D334" s="0" t="s">
        <v>605</v>
      </c>
      <c r="E334" s="0" t="s">
        <v>270</v>
      </c>
      <c r="F334" s="0" t="n">
        <v>315000</v>
      </c>
      <c r="G334" s="0" t="s">
        <v>51</v>
      </c>
      <c r="H334" s="0" t="s">
        <v>67</v>
      </c>
      <c r="I334" s="0" t="n">
        <v>0</v>
      </c>
    </row>
    <row r="335" customFormat="false" ht="12.8" hidden="false" customHeight="false" outlineLevel="0" collapsed="false">
      <c r="A335" s="0" t="n">
        <v>4438696</v>
      </c>
      <c r="B335" s="129" t="n">
        <v>42059</v>
      </c>
      <c r="C335" s="0" t="s">
        <v>8</v>
      </c>
      <c r="D335" s="0" t="s">
        <v>606</v>
      </c>
      <c r="E335" s="0" t="s">
        <v>276</v>
      </c>
      <c r="F335" s="0" t="n">
        <v>91000</v>
      </c>
      <c r="G335" s="0" t="s">
        <v>74</v>
      </c>
      <c r="H335" s="0" t="s">
        <v>47</v>
      </c>
      <c r="I335" s="0" t="n">
        <v>0</v>
      </c>
    </row>
    <row r="336" customFormat="false" ht="12.8" hidden="false" customHeight="false" outlineLevel="0" collapsed="false">
      <c r="A336" s="0" t="n">
        <v>4438701</v>
      </c>
      <c r="B336" s="129" t="n">
        <v>42059</v>
      </c>
      <c r="C336" s="0" t="s">
        <v>11</v>
      </c>
      <c r="D336" s="0" t="s">
        <v>607</v>
      </c>
      <c r="E336" s="0" t="s">
        <v>268</v>
      </c>
      <c r="F336" s="0" t="n">
        <v>289900</v>
      </c>
      <c r="G336" s="0" t="s">
        <v>53</v>
      </c>
      <c r="H336" s="0" t="s">
        <v>59</v>
      </c>
      <c r="I336" s="0" t="n">
        <v>1</v>
      </c>
    </row>
    <row r="337" customFormat="false" ht="12.8" hidden="false" customHeight="false" outlineLevel="0" collapsed="false">
      <c r="A337" s="0" t="n">
        <v>4438710</v>
      </c>
      <c r="B337" s="129" t="n">
        <v>42059</v>
      </c>
      <c r="C337" s="0" t="s">
        <v>11</v>
      </c>
      <c r="D337" s="0" t="s">
        <v>608</v>
      </c>
      <c r="E337" s="0" t="s">
        <v>268</v>
      </c>
      <c r="F337" s="0" t="n">
        <v>87500</v>
      </c>
      <c r="G337" s="0" t="s">
        <v>53</v>
      </c>
      <c r="H337" s="0" t="s">
        <v>54</v>
      </c>
      <c r="I337" s="0" t="n">
        <v>0</v>
      </c>
    </row>
    <row r="338" customFormat="false" ht="12.8" hidden="false" customHeight="false" outlineLevel="0" collapsed="false">
      <c r="A338" s="0" t="n">
        <v>4438715</v>
      </c>
      <c r="B338" s="129" t="n">
        <v>42059</v>
      </c>
      <c r="C338" s="0" t="s">
        <v>9</v>
      </c>
      <c r="D338" s="0" t="s">
        <v>609</v>
      </c>
      <c r="E338" s="0" t="s">
        <v>268</v>
      </c>
      <c r="F338" s="0" t="n">
        <v>319000</v>
      </c>
      <c r="G338" s="0" t="s">
        <v>53</v>
      </c>
      <c r="H338" s="0" t="s">
        <v>104</v>
      </c>
      <c r="I338" s="0" t="n">
        <v>0</v>
      </c>
    </row>
    <row r="339" customFormat="false" ht="12.8" hidden="false" customHeight="false" outlineLevel="0" collapsed="false">
      <c r="A339" s="0" t="n">
        <v>4438726</v>
      </c>
      <c r="B339" s="129" t="n">
        <v>42059</v>
      </c>
      <c r="C339" s="0" t="s">
        <v>8</v>
      </c>
      <c r="D339" s="0" t="s">
        <v>610</v>
      </c>
      <c r="E339" s="0" t="s">
        <v>268</v>
      </c>
      <c r="F339" s="0" t="n">
        <v>525000</v>
      </c>
      <c r="G339" s="0" t="s">
        <v>74</v>
      </c>
      <c r="H339" s="0" t="s">
        <v>72</v>
      </c>
      <c r="I339" s="0" t="n">
        <v>0</v>
      </c>
    </row>
    <row r="340" customFormat="false" ht="12.8" hidden="false" customHeight="false" outlineLevel="0" collapsed="false">
      <c r="A340" s="0" t="n">
        <v>4438732</v>
      </c>
      <c r="B340" s="129" t="n">
        <v>42059</v>
      </c>
      <c r="C340" s="0" t="s">
        <v>10</v>
      </c>
      <c r="D340" s="0" t="s">
        <v>611</v>
      </c>
      <c r="E340" s="0" t="s">
        <v>268</v>
      </c>
      <c r="F340" s="0" t="n">
        <v>217000</v>
      </c>
      <c r="G340" s="0" t="s">
        <v>68</v>
      </c>
      <c r="H340" s="0" t="s">
        <v>97</v>
      </c>
      <c r="I340" s="0" t="n">
        <v>0</v>
      </c>
    </row>
    <row r="341" customFormat="false" ht="12.8" hidden="false" customHeight="false" outlineLevel="0" collapsed="false">
      <c r="A341" s="0" t="n">
        <v>4438734</v>
      </c>
      <c r="B341" s="129" t="n">
        <v>42059</v>
      </c>
      <c r="C341" s="0" t="s">
        <v>8</v>
      </c>
      <c r="D341" s="0" t="s">
        <v>612</v>
      </c>
      <c r="E341" s="0" t="s">
        <v>270</v>
      </c>
      <c r="F341" s="0" t="n">
        <v>45000</v>
      </c>
      <c r="G341" s="0" t="s">
        <v>82</v>
      </c>
      <c r="H341" s="0" t="s">
        <v>83</v>
      </c>
      <c r="I341" s="0" t="n">
        <v>0</v>
      </c>
    </row>
    <row r="342" customFormat="false" ht="12.8" hidden="false" customHeight="false" outlineLevel="0" collapsed="false">
      <c r="A342" s="0" t="n">
        <v>4438735</v>
      </c>
      <c r="B342" s="129" t="n">
        <v>42059</v>
      </c>
      <c r="C342" s="0" t="s">
        <v>8</v>
      </c>
      <c r="D342" s="0" t="s">
        <v>613</v>
      </c>
      <c r="E342" s="0" t="s">
        <v>268</v>
      </c>
      <c r="F342" s="0" t="n">
        <v>181500</v>
      </c>
      <c r="G342" s="0" t="s">
        <v>74</v>
      </c>
      <c r="H342" s="0" t="s">
        <v>72</v>
      </c>
      <c r="I342" s="0" t="n">
        <v>0</v>
      </c>
    </row>
    <row r="343" customFormat="false" ht="12.8" hidden="false" customHeight="false" outlineLevel="0" collapsed="false">
      <c r="A343" s="0" t="n">
        <v>4438760</v>
      </c>
      <c r="B343" s="129" t="n">
        <v>42060</v>
      </c>
      <c r="C343" s="0" t="s">
        <v>8</v>
      </c>
      <c r="D343" s="0" t="s">
        <v>614</v>
      </c>
      <c r="E343" s="0" t="s">
        <v>268</v>
      </c>
      <c r="F343" s="0" t="n">
        <v>334000</v>
      </c>
      <c r="G343" s="0" t="s">
        <v>68</v>
      </c>
      <c r="H343" s="0" t="s">
        <v>71</v>
      </c>
      <c r="I343" s="0" t="n">
        <v>0</v>
      </c>
    </row>
    <row r="344" customFormat="false" ht="12.8" hidden="false" customHeight="false" outlineLevel="0" collapsed="false">
      <c r="A344" s="0" t="n">
        <v>4438839</v>
      </c>
      <c r="B344" s="129" t="n">
        <v>42060</v>
      </c>
      <c r="C344" s="0" t="s">
        <v>8</v>
      </c>
      <c r="D344" s="0" t="s">
        <v>615</v>
      </c>
      <c r="E344" s="0" t="s">
        <v>268</v>
      </c>
      <c r="F344" s="0" t="n">
        <v>385000</v>
      </c>
      <c r="G344" s="0" t="s">
        <v>68</v>
      </c>
      <c r="H344" s="0" t="s">
        <v>70</v>
      </c>
      <c r="I344" s="0" t="n">
        <v>0</v>
      </c>
    </row>
    <row r="345" customFormat="false" ht="12.8" hidden="false" customHeight="false" outlineLevel="0" collapsed="false">
      <c r="A345" s="0" t="n">
        <v>4438854</v>
      </c>
      <c r="B345" s="129" t="n">
        <v>42060</v>
      </c>
      <c r="C345" s="0" t="s">
        <v>8</v>
      </c>
      <c r="D345" s="0" t="s">
        <v>616</v>
      </c>
      <c r="E345" s="0" t="s">
        <v>268</v>
      </c>
      <c r="F345" s="0" t="n">
        <v>93000</v>
      </c>
      <c r="G345" s="0" t="s">
        <v>74</v>
      </c>
      <c r="H345" s="0" t="s">
        <v>69</v>
      </c>
      <c r="I345" s="0" t="n">
        <v>0</v>
      </c>
    </row>
    <row r="346" customFormat="false" ht="12.8" hidden="false" customHeight="false" outlineLevel="0" collapsed="false">
      <c r="A346" s="0" t="n">
        <v>4438889</v>
      </c>
      <c r="B346" s="129" t="n">
        <v>42060</v>
      </c>
      <c r="C346" s="0" t="s">
        <v>10</v>
      </c>
      <c r="D346" s="0" t="s">
        <v>617</v>
      </c>
      <c r="E346" s="0" t="s">
        <v>268</v>
      </c>
      <c r="F346" s="0" t="n">
        <v>195000</v>
      </c>
      <c r="G346" s="0" t="s">
        <v>68</v>
      </c>
      <c r="H346" s="0" t="s">
        <v>98</v>
      </c>
      <c r="I346" s="0" t="n">
        <v>0</v>
      </c>
    </row>
    <row r="347" customFormat="false" ht="12.8" hidden="false" customHeight="false" outlineLevel="0" collapsed="false">
      <c r="A347" s="0" t="n">
        <v>4438898</v>
      </c>
      <c r="B347" s="129" t="n">
        <v>42060</v>
      </c>
      <c r="C347" s="0" t="s">
        <v>12</v>
      </c>
      <c r="D347" s="0" t="s">
        <v>618</v>
      </c>
      <c r="E347" s="0" t="s">
        <v>268</v>
      </c>
      <c r="F347" s="0" t="n">
        <v>205000</v>
      </c>
      <c r="G347" s="0" t="s">
        <v>46</v>
      </c>
      <c r="H347" s="0" t="s">
        <v>47</v>
      </c>
      <c r="I347" s="0" t="n">
        <v>0</v>
      </c>
    </row>
    <row r="348" customFormat="false" ht="12.8" hidden="false" customHeight="false" outlineLevel="0" collapsed="false">
      <c r="A348" s="0" t="n">
        <v>4438907</v>
      </c>
      <c r="B348" s="129" t="n">
        <v>42060</v>
      </c>
      <c r="C348" s="0" t="s">
        <v>8</v>
      </c>
      <c r="D348" s="0" t="s">
        <v>619</v>
      </c>
      <c r="E348" s="0" t="s">
        <v>268</v>
      </c>
      <c r="F348" s="0" t="n">
        <v>115000</v>
      </c>
      <c r="G348" s="0" t="s">
        <v>68</v>
      </c>
      <c r="H348" s="0" t="s">
        <v>70</v>
      </c>
      <c r="I348" s="0" t="n">
        <v>0</v>
      </c>
    </row>
    <row r="349" customFormat="false" ht="12.8" hidden="false" customHeight="false" outlineLevel="0" collapsed="false">
      <c r="A349" s="0" t="n">
        <v>4438922</v>
      </c>
      <c r="B349" s="129" t="n">
        <v>42060</v>
      </c>
      <c r="C349" s="0" t="s">
        <v>13</v>
      </c>
      <c r="D349" s="0" t="s">
        <v>620</v>
      </c>
      <c r="E349" s="0" t="s">
        <v>268</v>
      </c>
      <c r="F349" s="0" t="n">
        <v>309526</v>
      </c>
      <c r="G349" s="0" t="s">
        <v>46</v>
      </c>
      <c r="H349" s="0" t="s">
        <v>87</v>
      </c>
      <c r="I349" s="0" t="n">
        <v>1</v>
      </c>
    </row>
    <row r="350" customFormat="false" ht="12.8" hidden="false" customHeight="false" outlineLevel="0" collapsed="false">
      <c r="A350" s="0" t="n">
        <v>4438930</v>
      </c>
      <c r="B350" s="129" t="n">
        <v>42060</v>
      </c>
      <c r="C350" s="0" t="s">
        <v>9</v>
      </c>
      <c r="D350" s="0" t="s">
        <v>621</v>
      </c>
      <c r="E350" s="0" t="s">
        <v>324</v>
      </c>
      <c r="F350" s="0" t="n">
        <v>595000</v>
      </c>
      <c r="G350" s="0" t="s">
        <v>53</v>
      </c>
      <c r="H350" s="0" t="s">
        <v>106</v>
      </c>
      <c r="I350" s="0" t="n">
        <v>0</v>
      </c>
    </row>
    <row r="351" customFormat="false" ht="12.8" hidden="false" customHeight="false" outlineLevel="0" collapsed="false">
      <c r="A351" s="0" t="n">
        <v>4438950</v>
      </c>
      <c r="B351" s="129" t="n">
        <v>42060</v>
      </c>
      <c r="C351" s="0" t="s">
        <v>9</v>
      </c>
      <c r="D351" s="0" t="s">
        <v>622</v>
      </c>
      <c r="E351" s="0" t="s">
        <v>268</v>
      </c>
      <c r="F351" s="0" t="n">
        <v>210000</v>
      </c>
      <c r="G351" s="0" t="s">
        <v>108</v>
      </c>
      <c r="H351" s="0" t="s">
        <v>110</v>
      </c>
      <c r="I351" s="0" t="n">
        <v>0</v>
      </c>
    </row>
    <row r="352" customFormat="false" ht="12.8" hidden="false" customHeight="false" outlineLevel="0" collapsed="false">
      <c r="A352" s="0" t="n">
        <v>4438961</v>
      </c>
      <c r="B352" s="129" t="n">
        <v>42060</v>
      </c>
      <c r="C352" s="0" t="s">
        <v>13</v>
      </c>
      <c r="D352" s="0" t="s">
        <v>623</v>
      </c>
      <c r="E352" s="0" t="s">
        <v>268</v>
      </c>
      <c r="F352" s="0" t="n">
        <v>390000</v>
      </c>
      <c r="G352" s="0" t="s">
        <v>46</v>
      </c>
      <c r="H352" s="0" t="s">
        <v>87</v>
      </c>
      <c r="I352" s="0" t="n">
        <v>1</v>
      </c>
    </row>
    <row r="353" customFormat="false" ht="12.8" hidden="false" customHeight="false" outlineLevel="0" collapsed="false">
      <c r="A353" s="0" t="n">
        <v>4438983</v>
      </c>
      <c r="B353" s="129" t="n">
        <v>42060</v>
      </c>
      <c r="C353" s="0" t="s">
        <v>10</v>
      </c>
      <c r="D353" s="0" t="s">
        <v>624</v>
      </c>
      <c r="E353" s="0" t="s">
        <v>268</v>
      </c>
      <c r="F353" s="0" t="n">
        <v>321961</v>
      </c>
      <c r="G353" s="0" t="s">
        <v>53</v>
      </c>
      <c r="H353" s="0" t="s">
        <v>95</v>
      </c>
      <c r="I353" s="0" t="n">
        <v>1</v>
      </c>
    </row>
    <row r="354" customFormat="false" ht="12.8" hidden="false" customHeight="false" outlineLevel="0" collapsed="false">
      <c r="A354" s="0" t="n">
        <v>4439014</v>
      </c>
      <c r="B354" s="129" t="n">
        <v>42060</v>
      </c>
      <c r="C354" s="0" t="s">
        <v>8</v>
      </c>
      <c r="D354" s="0" t="s">
        <v>625</v>
      </c>
      <c r="E354" s="0" t="s">
        <v>268</v>
      </c>
      <c r="F354" s="0" t="n">
        <v>320000</v>
      </c>
      <c r="G354" s="0" t="s">
        <v>74</v>
      </c>
      <c r="H354" s="0" t="s">
        <v>80</v>
      </c>
      <c r="I354" s="0" t="n">
        <v>0</v>
      </c>
    </row>
    <row r="355" customFormat="false" ht="12.8" hidden="false" customHeight="false" outlineLevel="0" collapsed="false">
      <c r="A355" s="0" t="n">
        <v>4439064</v>
      </c>
      <c r="B355" s="129" t="n">
        <v>42060</v>
      </c>
      <c r="C355" s="0" t="s">
        <v>13</v>
      </c>
      <c r="D355" s="0" t="s">
        <v>626</v>
      </c>
      <c r="E355" s="0" t="s">
        <v>268</v>
      </c>
      <c r="F355" s="0" t="n">
        <v>330471</v>
      </c>
      <c r="G355" s="0" t="s">
        <v>46</v>
      </c>
      <c r="H355" s="0" t="s">
        <v>87</v>
      </c>
      <c r="I355" s="0" t="n">
        <v>1</v>
      </c>
    </row>
    <row r="356" customFormat="false" ht="12.8" hidden="false" customHeight="false" outlineLevel="0" collapsed="false">
      <c r="A356" s="0" t="n">
        <v>4439086</v>
      </c>
      <c r="B356" s="129" t="n">
        <v>42060</v>
      </c>
      <c r="C356" s="0" t="s">
        <v>8</v>
      </c>
      <c r="D356" s="0" t="s">
        <v>627</v>
      </c>
      <c r="E356" s="0" t="s">
        <v>270</v>
      </c>
      <c r="F356" s="0" t="n">
        <v>158000</v>
      </c>
      <c r="G356" s="0" t="s">
        <v>68</v>
      </c>
      <c r="H356" s="0" t="s">
        <v>73</v>
      </c>
      <c r="I356" s="0" t="n">
        <v>0</v>
      </c>
    </row>
    <row r="357" customFormat="false" ht="12.8" hidden="false" customHeight="false" outlineLevel="0" collapsed="false">
      <c r="A357" s="0" t="n">
        <v>4439088</v>
      </c>
      <c r="B357" s="129" t="n">
        <v>42060</v>
      </c>
      <c r="C357" s="0" t="s">
        <v>8</v>
      </c>
      <c r="D357" s="0" t="s">
        <v>628</v>
      </c>
      <c r="E357" s="0" t="s">
        <v>270</v>
      </c>
      <c r="F357" s="0" t="n">
        <v>225000</v>
      </c>
      <c r="G357" s="0" t="s">
        <v>68</v>
      </c>
      <c r="H357" s="0" t="s">
        <v>73</v>
      </c>
      <c r="I357" s="0" t="n">
        <v>0</v>
      </c>
    </row>
    <row r="358" customFormat="false" ht="12.8" hidden="false" customHeight="false" outlineLevel="0" collapsed="false">
      <c r="A358" s="0" t="n">
        <v>4439095</v>
      </c>
      <c r="B358" s="129" t="n">
        <v>42060</v>
      </c>
      <c r="C358" s="0" t="s">
        <v>9</v>
      </c>
      <c r="D358" s="0" t="s">
        <v>629</v>
      </c>
      <c r="E358" s="0" t="s">
        <v>268</v>
      </c>
      <c r="F358" s="0" t="n">
        <v>250000</v>
      </c>
      <c r="G358" s="0" t="s">
        <v>53</v>
      </c>
      <c r="H358" s="0" t="s">
        <v>101</v>
      </c>
      <c r="I358" s="0" t="n">
        <v>0</v>
      </c>
    </row>
    <row r="359" customFormat="false" ht="12.8" hidden="false" customHeight="false" outlineLevel="0" collapsed="false">
      <c r="A359" s="0" t="n">
        <v>4439100</v>
      </c>
      <c r="B359" s="129" t="n">
        <v>42060</v>
      </c>
      <c r="C359" s="0" t="s">
        <v>11</v>
      </c>
      <c r="D359" s="0" t="s">
        <v>630</v>
      </c>
      <c r="E359" s="0" t="s">
        <v>268</v>
      </c>
      <c r="F359" s="0" t="n">
        <v>237750</v>
      </c>
      <c r="G359" s="0" t="s">
        <v>53</v>
      </c>
      <c r="H359" s="0" t="s">
        <v>58</v>
      </c>
      <c r="I359" s="0" t="n">
        <v>0</v>
      </c>
    </row>
    <row r="360" customFormat="false" ht="12.8" hidden="false" customHeight="false" outlineLevel="0" collapsed="false">
      <c r="A360" s="0" t="n">
        <v>4439106</v>
      </c>
      <c r="B360" s="129" t="n">
        <v>42060</v>
      </c>
      <c r="C360" s="0" t="s">
        <v>11</v>
      </c>
      <c r="D360" s="0" t="s">
        <v>631</v>
      </c>
      <c r="E360" s="0" t="s">
        <v>268</v>
      </c>
      <c r="F360" s="0" t="n">
        <v>325000</v>
      </c>
      <c r="G360" s="0" t="s">
        <v>53</v>
      </c>
      <c r="H360" s="0" t="s">
        <v>58</v>
      </c>
      <c r="I360" s="0" t="n">
        <v>0</v>
      </c>
    </row>
    <row r="361" customFormat="false" ht="12.8" hidden="false" customHeight="false" outlineLevel="0" collapsed="false">
      <c r="A361" s="0" t="n">
        <v>4439122</v>
      </c>
      <c r="B361" s="129" t="n">
        <v>42060</v>
      </c>
      <c r="C361" s="0" t="s">
        <v>9</v>
      </c>
      <c r="D361" s="0" t="s">
        <v>632</v>
      </c>
      <c r="E361" s="0" t="s">
        <v>268</v>
      </c>
      <c r="F361" s="0" t="n">
        <v>200000</v>
      </c>
      <c r="G361" s="0" t="s">
        <v>53</v>
      </c>
      <c r="H361" s="0" t="s">
        <v>104</v>
      </c>
      <c r="I361" s="0" t="n">
        <v>0</v>
      </c>
    </row>
    <row r="362" customFormat="false" ht="12.8" hidden="false" customHeight="false" outlineLevel="0" collapsed="false">
      <c r="A362" s="0" t="n">
        <v>4439125</v>
      </c>
      <c r="B362" s="129" t="n">
        <v>42060</v>
      </c>
      <c r="C362" s="0" t="s">
        <v>11</v>
      </c>
      <c r="D362" s="0" t="s">
        <v>633</v>
      </c>
      <c r="E362" s="0" t="s">
        <v>268</v>
      </c>
      <c r="F362" s="0" t="n">
        <v>359580</v>
      </c>
      <c r="G362" s="0" t="s">
        <v>53</v>
      </c>
      <c r="H362" s="0" t="s">
        <v>59</v>
      </c>
      <c r="I362" s="0" t="n">
        <v>1</v>
      </c>
    </row>
    <row r="363" customFormat="false" ht="12.8" hidden="false" customHeight="false" outlineLevel="0" collapsed="false">
      <c r="A363" s="0" t="n">
        <v>4439129</v>
      </c>
      <c r="B363" s="129" t="n">
        <v>42060</v>
      </c>
      <c r="C363" s="0" t="s">
        <v>11</v>
      </c>
      <c r="D363" s="0" t="s">
        <v>634</v>
      </c>
      <c r="E363" s="0" t="s">
        <v>268</v>
      </c>
      <c r="F363" s="0" t="n">
        <v>130000</v>
      </c>
      <c r="G363" s="0" t="s">
        <v>48</v>
      </c>
      <c r="H363" s="0" t="s">
        <v>47</v>
      </c>
      <c r="I363" s="0" t="n">
        <v>0</v>
      </c>
    </row>
    <row r="364" customFormat="false" ht="12.8" hidden="false" customHeight="false" outlineLevel="0" collapsed="false">
      <c r="A364" s="0" t="n">
        <v>4439134</v>
      </c>
      <c r="B364" s="129" t="n">
        <v>42060</v>
      </c>
      <c r="C364" s="0" t="s">
        <v>9</v>
      </c>
      <c r="D364" s="0" t="s">
        <v>635</v>
      </c>
      <c r="E364" s="0" t="s">
        <v>270</v>
      </c>
      <c r="F364" s="0" t="n">
        <v>180000</v>
      </c>
      <c r="G364" s="0" t="s">
        <v>53</v>
      </c>
      <c r="H364" s="0" t="s">
        <v>101</v>
      </c>
      <c r="I364" s="0" t="n">
        <v>0</v>
      </c>
    </row>
    <row r="365" customFormat="false" ht="12.8" hidden="false" customHeight="false" outlineLevel="0" collapsed="false">
      <c r="A365" s="0" t="n">
        <v>4439143</v>
      </c>
      <c r="B365" s="129" t="n">
        <v>42060</v>
      </c>
      <c r="C365" s="0" t="s">
        <v>10</v>
      </c>
      <c r="D365" s="0" t="s">
        <v>636</v>
      </c>
      <c r="E365" s="0" t="s">
        <v>268</v>
      </c>
      <c r="F365" s="0" t="n">
        <v>145000</v>
      </c>
      <c r="G365" s="0" t="s">
        <v>53</v>
      </c>
      <c r="H365" s="0" t="s">
        <v>93</v>
      </c>
      <c r="I365" s="0" t="n">
        <v>0</v>
      </c>
    </row>
    <row r="366" customFormat="false" ht="12.8" hidden="false" customHeight="false" outlineLevel="0" collapsed="false">
      <c r="A366" s="0" t="n">
        <v>4439150</v>
      </c>
      <c r="B366" s="129" t="n">
        <v>42060</v>
      </c>
      <c r="C366" s="0" t="s">
        <v>8</v>
      </c>
      <c r="D366" s="0" t="s">
        <v>637</v>
      </c>
      <c r="E366" s="0" t="s">
        <v>270</v>
      </c>
      <c r="F366" s="0" t="n">
        <v>305000</v>
      </c>
      <c r="G366" s="0" t="s">
        <v>51</v>
      </c>
      <c r="H366" s="0" t="s">
        <v>67</v>
      </c>
      <c r="I366" s="0" t="n">
        <v>0</v>
      </c>
    </row>
    <row r="367" customFormat="false" ht="12.8" hidden="false" customHeight="false" outlineLevel="0" collapsed="false">
      <c r="A367" s="0" t="n">
        <v>4439157</v>
      </c>
      <c r="B367" s="129" t="n">
        <v>42060</v>
      </c>
      <c r="C367" s="0" t="s">
        <v>11</v>
      </c>
      <c r="D367" s="0" t="s">
        <v>638</v>
      </c>
      <c r="E367" s="0" t="s">
        <v>268</v>
      </c>
      <c r="F367" s="0" t="n">
        <v>260000</v>
      </c>
      <c r="G367" s="0" t="s">
        <v>63</v>
      </c>
      <c r="H367" s="0" t="s">
        <v>64</v>
      </c>
      <c r="I367" s="0" t="n">
        <v>0</v>
      </c>
    </row>
    <row r="368" customFormat="false" ht="12.8" hidden="false" customHeight="false" outlineLevel="0" collapsed="false">
      <c r="A368" s="0" t="n">
        <v>4439172</v>
      </c>
      <c r="B368" s="129" t="n">
        <v>42060</v>
      </c>
      <c r="C368" s="0" t="s">
        <v>11</v>
      </c>
      <c r="D368" s="0" t="s">
        <v>639</v>
      </c>
      <c r="E368" s="0" t="s">
        <v>276</v>
      </c>
      <c r="F368" s="0" t="n">
        <v>145000</v>
      </c>
      <c r="G368" s="0" t="s">
        <v>53</v>
      </c>
      <c r="H368" s="0" t="s">
        <v>59</v>
      </c>
      <c r="I368" s="0" t="n">
        <v>0</v>
      </c>
    </row>
    <row r="369" customFormat="false" ht="12.8" hidden="false" customHeight="false" outlineLevel="0" collapsed="false">
      <c r="A369" s="0" t="n">
        <v>4439181</v>
      </c>
      <c r="B369" s="129" t="n">
        <v>42060</v>
      </c>
      <c r="C369" s="0" t="s">
        <v>8</v>
      </c>
      <c r="D369" s="0" t="s">
        <v>640</v>
      </c>
      <c r="E369" s="0" t="s">
        <v>268</v>
      </c>
      <c r="F369" s="0" t="n">
        <v>330000</v>
      </c>
      <c r="G369" s="0" t="s">
        <v>74</v>
      </c>
      <c r="H369" s="0" t="s">
        <v>75</v>
      </c>
      <c r="I369" s="0" t="n">
        <v>0</v>
      </c>
    </row>
    <row r="370" customFormat="false" ht="12.8" hidden="false" customHeight="false" outlineLevel="0" collapsed="false">
      <c r="A370" s="0" t="n">
        <v>4439187</v>
      </c>
      <c r="B370" s="129" t="n">
        <v>42060</v>
      </c>
      <c r="C370" s="0" t="s">
        <v>9</v>
      </c>
      <c r="D370" s="0" t="s">
        <v>641</v>
      </c>
      <c r="E370" s="0" t="s">
        <v>268</v>
      </c>
      <c r="F370" s="0" t="n">
        <v>325000</v>
      </c>
      <c r="G370" s="0" t="s">
        <v>53</v>
      </c>
      <c r="H370" s="0" t="s">
        <v>100</v>
      </c>
      <c r="I370" s="0" t="n">
        <v>0</v>
      </c>
    </row>
    <row r="371" customFormat="false" ht="12.8" hidden="false" customHeight="false" outlineLevel="0" collapsed="false">
      <c r="A371" s="0" t="n">
        <v>4439195</v>
      </c>
      <c r="B371" s="129" t="n">
        <v>42060</v>
      </c>
      <c r="C371" s="0" t="s">
        <v>11</v>
      </c>
      <c r="D371" s="0" t="s">
        <v>642</v>
      </c>
      <c r="E371" s="0" t="s">
        <v>305</v>
      </c>
      <c r="F371" s="0" t="n">
        <v>1918000</v>
      </c>
      <c r="G371" s="0" t="s">
        <v>53</v>
      </c>
      <c r="H371" s="0" t="s">
        <v>59</v>
      </c>
      <c r="I371" s="0" t="n">
        <v>0</v>
      </c>
    </row>
    <row r="372" customFormat="false" ht="12.8" hidden="false" customHeight="false" outlineLevel="0" collapsed="false">
      <c r="A372" s="0" t="n">
        <v>4439197</v>
      </c>
      <c r="B372" s="129" t="n">
        <v>42060</v>
      </c>
      <c r="C372" s="0" t="s">
        <v>8</v>
      </c>
      <c r="D372" s="0" t="s">
        <v>643</v>
      </c>
      <c r="E372" s="0" t="s">
        <v>268</v>
      </c>
      <c r="F372" s="0" t="n">
        <v>407000</v>
      </c>
      <c r="G372" s="0" t="s">
        <v>74</v>
      </c>
      <c r="H372" s="0" t="s">
        <v>80</v>
      </c>
      <c r="I372" s="0" t="n">
        <v>0</v>
      </c>
    </row>
    <row r="373" customFormat="false" ht="12.8" hidden="false" customHeight="false" outlineLevel="0" collapsed="false">
      <c r="A373" s="0" t="n">
        <v>4439202</v>
      </c>
      <c r="B373" s="129" t="n">
        <v>42060</v>
      </c>
      <c r="C373" s="0" t="s">
        <v>10</v>
      </c>
      <c r="D373" s="0" t="s">
        <v>644</v>
      </c>
      <c r="E373" s="0" t="s">
        <v>276</v>
      </c>
      <c r="F373" s="0" t="n">
        <v>2750000</v>
      </c>
      <c r="G373" s="0" t="s">
        <v>53</v>
      </c>
      <c r="H373" s="0" t="s">
        <v>92</v>
      </c>
      <c r="I373" s="0" t="n">
        <v>0</v>
      </c>
    </row>
    <row r="374" customFormat="false" ht="12.8" hidden="false" customHeight="false" outlineLevel="0" collapsed="false">
      <c r="A374" s="0" t="n">
        <v>4439214</v>
      </c>
      <c r="B374" s="129" t="n">
        <v>42060</v>
      </c>
      <c r="C374" s="0" t="s">
        <v>9</v>
      </c>
      <c r="D374" s="0" t="s">
        <v>645</v>
      </c>
      <c r="E374" s="0" t="s">
        <v>268</v>
      </c>
      <c r="F374" s="0" t="n">
        <v>360000</v>
      </c>
      <c r="G374" s="0" t="s">
        <v>53</v>
      </c>
      <c r="H374" s="0" t="s">
        <v>102</v>
      </c>
      <c r="I374" s="0" t="n">
        <v>0</v>
      </c>
    </row>
    <row r="375" customFormat="false" ht="12.8" hidden="false" customHeight="false" outlineLevel="0" collapsed="false">
      <c r="A375" s="0" t="n">
        <v>4439220</v>
      </c>
      <c r="B375" s="129" t="n">
        <v>42060</v>
      </c>
      <c r="C375" s="0" t="s">
        <v>11</v>
      </c>
      <c r="D375" s="0" t="s">
        <v>646</v>
      </c>
      <c r="E375" s="0" t="s">
        <v>305</v>
      </c>
      <c r="F375" s="0" t="n">
        <v>650000</v>
      </c>
      <c r="G375" s="0" t="s">
        <v>53</v>
      </c>
      <c r="H375" s="0" t="s">
        <v>59</v>
      </c>
      <c r="I375" s="0" t="n">
        <v>0</v>
      </c>
    </row>
    <row r="376" customFormat="false" ht="12.8" hidden="false" customHeight="false" outlineLevel="0" collapsed="false">
      <c r="A376" s="0" t="n">
        <v>4439222</v>
      </c>
      <c r="B376" s="129" t="n">
        <v>42060</v>
      </c>
      <c r="C376" s="0" t="s">
        <v>9</v>
      </c>
      <c r="D376" s="0" t="s">
        <v>647</v>
      </c>
      <c r="E376" s="0" t="s">
        <v>268</v>
      </c>
      <c r="F376" s="0" t="n">
        <v>305000</v>
      </c>
      <c r="G376" s="0" t="s">
        <v>53</v>
      </c>
      <c r="H376" s="0" t="s">
        <v>100</v>
      </c>
      <c r="I376" s="0" t="n">
        <v>0</v>
      </c>
    </row>
    <row r="377" customFormat="false" ht="12.8" hidden="false" customHeight="false" outlineLevel="0" collapsed="false">
      <c r="A377" s="0" t="n">
        <v>4439224</v>
      </c>
      <c r="B377" s="129" t="n">
        <v>42060</v>
      </c>
      <c r="C377" s="0" t="s">
        <v>9</v>
      </c>
      <c r="D377" s="0" t="s">
        <v>648</v>
      </c>
      <c r="E377" s="0" t="s">
        <v>268</v>
      </c>
      <c r="F377" s="0" t="n">
        <v>218000</v>
      </c>
      <c r="G377" s="0" t="s">
        <v>53</v>
      </c>
      <c r="H377" s="0" t="s">
        <v>107</v>
      </c>
      <c r="I377" s="0" t="n">
        <v>0</v>
      </c>
    </row>
    <row r="378" customFormat="false" ht="12.8" hidden="false" customHeight="false" outlineLevel="0" collapsed="false">
      <c r="A378" s="0" t="n">
        <v>4439233</v>
      </c>
      <c r="B378" s="129" t="n">
        <v>42060</v>
      </c>
      <c r="C378" s="0" t="s">
        <v>8</v>
      </c>
      <c r="D378" s="0" t="s">
        <v>649</v>
      </c>
      <c r="E378" s="0" t="s">
        <v>268</v>
      </c>
      <c r="F378" s="0" t="n">
        <v>309000</v>
      </c>
      <c r="G378" s="0" t="s">
        <v>74</v>
      </c>
      <c r="H378" s="0" t="s">
        <v>79</v>
      </c>
      <c r="I378" s="0" t="n">
        <v>0</v>
      </c>
    </row>
    <row r="379" customFormat="false" ht="12.8" hidden="false" customHeight="false" outlineLevel="0" collapsed="false">
      <c r="A379" s="0" t="n">
        <v>4439235</v>
      </c>
      <c r="B379" s="129" t="n">
        <v>42060</v>
      </c>
      <c r="C379" s="0" t="s">
        <v>9</v>
      </c>
      <c r="D379" s="0" t="s">
        <v>650</v>
      </c>
      <c r="E379" s="0" t="s">
        <v>268</v>
      </c>
      <c r="F379" s="0" t="n">
        <v>105000</v>
      </c>
      <c r="G379" s="0" t="s">
        <v>53</v>
      </c>
      <c r="H379" s="0" t="s">
        <v>102</v>
      </c>
      <c r="I379" s="0" t="n">
        <v>0</v>
      </c>
    </row>
    <row r="380" customFormat="false" ht="12.8" hidden="false" customHeight="false" outlineLevel="0" collapsed="false">
      <c r="A380" s="0" t="n">
        <v>4439245</v>
      </c>
      <c r="B380" s="129" t="n">
        <v>42060</v>
      </c>
      <c r="C380" s="0" t="s">
        <v>9</v>
      </c>
      <c r="D380" s="0" t="s">
        <v>651</v>
      </c>
      <c r="E380" s="0" t="s">
        <v>268</v>
      </c>
      <c r="F380" s="0" t="n">
        <v>370000</v>
      </c>
      <c r="G380" s="0" t="s">
        <v>53</v>
      </c>
      <c r="H380" s="0" t="s">
        <v>104</v>
      </c>
      <c r="I380" s="0" t="n">
        <v>0</v>
      </c>
    </row>
    <row r="381" customFormat="false" ht="12.8" hidden="false" customHeight="false" outlineLevel="0" collapsed="false">
      <c r="A381" s="0" t="n">
        <v>4439305</v>
      </c>
      <c r="B381" s="129" t="n">
        <v>42061</v>
      </c>
      <c r="C381" s="0" t="s">
        <v>8</v>
      </c>
      <c r="D381" s="0" t="s">
        <v>652</v>
      </c>
      <c r="E381" s="0" t="s">
        <v>268</v>
      </c>
      <c r="F381" s="0" t="n">
        <v>90000</v>
      </c>
      <c r="G381" s="0" t="s">
        <v>68</v>
      </c>
      <c r="H381" s="0" t="s">
        <v>70</v>
      </c>
      <c r="I381" s="0" t="n">
        <v>0</v>
      </c>
    </row>
    <row r="382" customFormat="false" ht="12.8" hidden="false" customHeight="false" outlineLevel="0" collapsed="false">
      <c r="A382" s="0" t="n">
        <v>4439313</v>
      </c>
      <c r="B382" s="129" t="n">
        <v>42061</v>
      </c>
      <c r="C382" s="0" t="s">
        <v>12</v>
      </c>
      <c r="D382" s="0" t="s">
        <v>653</v>
      </c>
      <c r="E382" s="0" t="s">
        <v>268</v>
      </c>
      <c r="F382" s="0" t="n">
        <v>302000</v>
      </c>
      <c r="G382" s="0" t="s">
        <v>46</v>
      </c>
      <c r="H382" s="0" t="s">
        <v>47</v>
      </c>
      <c r="I382" s="0" t="n">
        <v>0</v>
      </c>
    </row>
    <row r="383" customFormat="false" ht="12.8" hidden="false" customHeight="false" outlineLevel="0" collapsed="false">
      <c r="A383" s="0" t="n">
        <v>4439328</v>
      </c>
      <c r="B383" s="129" t="n">
        <v>42061</v>
      </c>
      <c r="C383" s="0" t="s">
        <v>8</v>
      </c>
      <c r="D383" s="0" t="s">
        <v>654</v>
      </c>
      <c r="E383" s="0" t="s">
        <v>268</v>
      </c>
      <c r="F383" s="0" t="n">
        <v>229900</v>
      </c>
      <c r="G383" s="0" t="s">
        <v>74</v>
      </c>
      <c r="H383" s="0" t="s">
        <v>76</v>
      </c>
      <c r="I383" s="0" t="n">
        <v>0</v>
      </c>
    </row>
    <row r="384" customFormat="false" ht="12.8" hidden="false" customHeight="false" outlineLevel="0" collapsed="false">
      <c r="A384" s="0" t="n">
        <v>4439341</v>
      </c>
      <c r="B384" s="129" t="n">
        <v>42061</v>
      </c>
      <c r="C384" s="0" t="s">
        <v>13</v>
      </c>
      <c r="D384" s="0" t="s">
        <v>655</v>
      </c>
      <c r="E384" s="0" t="s">
        <v>268</v>
      </c>
      <c r="F384" s="0" t="n">
        <v>336717</v>
      </c>
      <c r="G384" s="0" t="s">
        <v>46</v>
      </c>
      <c r="H384" s="0" t="s">
        <v>87</v>
      </c>
      <c r="I384" s="0" t="n">
        <v>1</v>
      </c>
    </row>
    <row r="385" customFormat="false" ht="12.8" hidden="false" customHeight="false" outlineLevel="0" collapsed="false">
      <c r="A385" s="0" t="n">
        <v>4439350</v>
      </c>
      <c r="B385" s="129" t="n">
        <v>42061</v>
      </c>
      <c r="C385" s="0" t="s">
        <v>11</v>
      </c>
      <c r="D385" s="0" t="s">
        <v>656</v>
      </c>
      <c r="E385" s="0" t="s">
        <v>268</v>
      </c>
      <c r="F385" s="0" t="n">
        <v>432500</v>
      </c>
      <c r="G385" s="0" t="s">
        <v>53</v>
      </c>
      <c r="H385" s="0" t="s">
        <v>58</v>
      </c>
      <c r="I385" s="0" t="n">
        <v>0</v>
      </c>
    </row>
    <row r="386" customFormat="false" ht="12.8" hidden="false" customHeight="false" outlineLevel="0" collapsed="false">
      <c r="A386" s="0" t="n">
        <v>4439370</v>
      </c>
      <c r="B386" s="129" t="n">
        <v>42061</v>
      </c>
      <c r="C386" s="0" t="s">
        <v>10</v>
      </c>
      <c r="D386" s="0" t="s">
        <v>657</v>
      </c>
      <c r="E386" s="0" t="s">
        <v>268</v>
      </c>
      <c r="F386" s="0" t="n">
        <v>290000</v>
      </c>
      <c r="G386" s="0" t="s">
        <v>53</v>
      </c>
      <c r="H386" s="0" t="s">
        <v>93</v>
      </c>
      <c r="I386" s="0" t="n">
        <v>0</v>
      </c>
    </row>
    <row r="387" customFormat="false" ht="12.8" hidden="false" customHeight="false" outlineLevel="0" collapsed="false">
      <c r="A387" s="0" t="n">
        <v>4439372</v>
      </c>
      <c r="B387" s="129" t="n">
        <v>42061</v>
      </c>
      <c r="C387" s="0" t="s">
        <v>12</v>
      </c>
      <c r="D387" s="0" t="s">
        <v>658</v>
      </c>
      <c r="E387" s="0" t="s">
        <v>268</v>
      </c>
      <c r="F387" s="0" t="n">
        <v>274000</v>
      </c>
      <c r="G387" s="0" t="s">
        <v>46</v>
      </c>
      <c r="H387" s="0" t="s">
        <v>47</v>
      </c>
      <c r="I387" s="0" t="n">
        <v>0</v>
      </c>
    </row>
    <row r="388" customFormat="false" ht="12.8" hidden="false" customHeight="false" outlineLevel="0" collapsed="false">
      <c r="A388" s="0" t="n">
        <v>4439378</v>
      </c>
      <c r="B388" s="129" t="n">
        <v>42061</v>
      </c>
      <c r="C388" s="0" t="s">
        <v>11</v>
      </c>
      <c r="D388" s="0" t="s">
        <v>659</v>
      </c>
      <c r="E388" s="0" t="s">
        <v>268</v>
      </c>
      <c r="F388" s="0" t="n">
        <v>302986.11</v>
      </c>
      <c r="G388" s="0" t="s">
        <v>53</v>
      </c>
      <c r="H388" s="0" t="s">
        <v>59</v>
      </c>
      <c r="I388" s="0" t="n">
        <v>1</v>
      </c>
    </row>
    <row r="389" customFormat="false" ht="12.8" hidden="false" customHeight="false" outlineLevel="0" collapsed="false">
      <c r="A389" s="0" t="n">
        <v>4439391</v>
      </c>
      <c r="B389" s="129" t="n">
        <v>42061</v>
      </c>
      <c r="C389" s="0" t="s">
        <v>13</v>
      </c>
      <c r="D389" s="0" t="s">
        <v>660</v>
      </c>
      <c r="E389" s="0" t="s">
        <v>268</v>
      </c>
      <c r="F389" s="0" t="n">
        <v>345000</v>
      </c>
      <c r="G389" s="0" t="s">
        <v>46</v>
      </c>
      <c r="H389" s="0" t="s">
        <v>87</v>
      </c>
      <c r="I389" s="0" t="n">
        <v>1</v>
      </c>
    </row>
    <row r="390" customFormat="false" ht="12.8" hidden="false" customHeight="false" outlineLevel="0" collapsed="false">
      <c r="A390" s="0" t="n">
        <v>4439396</v>
      </c>
      <c r="B390" s="129" t="n">
        <v>42061</v>
      </c>
      <c r="C390" s="0" t="s">
        <v>9</v>
      </c>
      <c r="D390" s="0" t="s">
        <v>661</v>
      </c>
      <c r="E390" s="0" t="s">
        <v>270</v>
      </c>
      <c r="F390" s="0" t="n">
        <v>67500</v>
      </c>
      <c r="G390" s="0" t="s">
        <v>53</v>
      </c>
      <c r="H390" s="0" t="s">
        <v>105</v>
      </c>
      <c r="I390" s="0" t="n">
        <v>0</v>
      </c>
    </row>
    <row r="391" customFormat="false" ht="12.8" hidden="false" customHeight="false" outlineLevel="0" collapsed="false">
      <c r="A391" s="0" t="n">
        <v>4439405</v>
      </c>
      <c r="B391" s="129" t="n">
        <v>42061</v>
      </c>
      <c r="C391" s="0" t="s">
        <v>8</v>
      </c>
      <c r="D391" s="0" t="s">
        <v>662</v>
      </c>
      <c r="E391" s="0" t="s">
        <v>270</v>
      </c>
      <c r="F391" s="0" t="n">
        <v>37800</v>
      </c>
      <c r="G391" s="0" t="s">
        <v>74</v>
      </c>
      <c r="H391" s="0" t="s">
        <v>80</v>
      </c>
      <c r="I391" s="0" t="n">
        <v>0</v>
      </c>
    </row>
    <row r="392" customFormat="false" ht="12.8" hidden="false" customHeight="false" outlineLevel="0" collapsed="false">
      <c r="A392" s="0" t="n">
        <v>4439419</v>
      </c>
      <c r="B392" s="129" t="n">
        <v>42061</v>
      </c>
      <c r="C392" s="0" t="s">
        <v>14</v>
      </c>
      <c r="D392" s="0" t="s">
        <v>663</v>
      </c>
      <c r="E392" s="0" t="s">
        <v>276</v>
      </c>
      <c r="F392" s="0" t="n">
        <v>215000</v>
      </c>
      <c r="G392" s="0" t="s">
        <v>88</v>
      </c>
      <c r="H392" s="0" t="s">
        <v>90</v>
      </c>
      <c r="I392" s="0" t="n">
        <v>0</v>
      </c>
    </row>
    <row r="393" customFormat="false" ht="12.8" hidden="false" customHeight="false" outlineLevel="0" collapsed="false">
      <c r="A393" s="0" t="n">
        <v>4439435</v>
      </c>
      <c r="B393" s="129" t="n">
        <v>42061</v>
      </c>
      <c r="C393" s="0" t="s">
        <v>10</v>
      </c>
      <c r="D393" s="0" t="s">
        <v>664</v>
      </c>
      <c r="E393" s="0" t="s">
        <v>276</v>
      </c>
      <c r="F393" s="0" t="n">
        <v>150000</v>
      </c>
      <c r="G393" s="0" t="s">
        <v>68</v>
      </c>
      <c r="H393" s="0" t="s">
        <v>98</v>
      </c>
      <c r="I393" s="0" t="n">
        <v>0</v>
      </c>
    </row>
    <row r="394" customFormat="false" ht="12.8" hidden="false" customHeight="false" outlineLevel="0" collapsed="false">
      <c r="A394" s="0" t="n">
        <v>4439440</v>
      </c>
      <c r="B394" s="129" t="n">
        <v>42061</v>
      </c>
      <c r="C394" s="0" t="s">
        <v>8</v>
      </c>
      <c r="D394" s="0" t="s">
        <v>665</v>
      </c>
      <c r="E394" s="0" t="s">
        <v>268</v>
      </c>
      <c r="F394" s="0" t="n">
        <v>199000</v>
      </c>
      <c r="G394" s="0" t="s">
        <v>82</v>
      </c>
      <c r="H394" s="0" t="s">
        <v>83</v>
      </c>
      <c r="I394" s="0" t="n">
        <v>0</v>
      </c>
    </row>
    <row r="395" customFormat="false" ht="12.8" hidden="false" customHeight="false" outlineLevel="0" collapsed="false">
      <c r="A395" s="0" t="n">
        <v>4439469</v>
      </c>
      <c r="B395" s="129" t="n">
        <v>42061</v>
      </c>
      <c r="C395" s="0" t="s">
        <v>11</v>
      </c>
      <c r="D395" s="0" t="s">
        <v>666</v>
      </c>
      <c r="E395" s="0" t="s">
        <v>268</v>
      </c>
      <c r="F395" s="0" t="n">
        <v>364567</v>
      </c>
      <c r="G395" s="0" t="s">
        <v>53</v>
      </c>
      <c r="H395" s="0" t="s">
        <v>59</v>
      </c>
      <c r="I395" s="0" t="n">
        <v>1</v>
      </c>
    </row>
    <row r="396" customFormat="false" ht="12.8" hidden="false" customHeight="false" outlineLevel="0" collapsed="false">
      <c r="A396" s="0" t="n">
        <v>4439480</v>
      </c>
      <c r="B396" s="129" t="n">
        <v>42061</v>
      </c>
      <c r="C396" s="0" t="s">
        <v>10</v>
      </c>
      <c r="D396" s="0" t="s">
        <v>667</v>
      </c>
      <c r="E396" s="0" t="s">
        <v>276</v>
      </c>
      <c r="F396" s="0" t="n">
        <v>45000</v>
      </c>
      <c r="G396" s="0" t="s">
        <v>68</v>
      </c>
      <c r="H396" s="0" t="s">
        <v>98</v>
      </c>
      <c r="I396" s="0" t="n">
        <v>0</v>
      </c>
    </row>
    <row r="397" customFormat="false" ht="12.8" hidden="false" customHeight="false" outlineLevel="0" collapsed="false">
      <c r="A397" s="0" t="n">
        <v>4439481</v>
      </c>
      <c r="B397" s="129" t="n">
        <v>42061</v>
      </c>
      <c r="C397" s="0" t="s">
        <v>10</v>
      </c>
      <c r="D397" s="0" t="s">
        <v>668</v>
      </c>
      <c r="E397" s="0" t="s">
        <v>268</v>
      </c>
      <c r="F397" s="0" t="n">
        <v>278000</v>
      </c>
      <c r="G397" s="0" t="s">
        <v>53</v>
      </c>
      <c r="H397" s="0" t="s">
        <v>94</v>
      </c>
      <c r="I397" s="0" t="n">
        <v>0</v>
      </c>
    </row>
    <row r="398" customFormat="false" ht="12.8" hidden="false" customHeight="false" outlineLevel="0" collapsed="false">
      <c r="A398" s="0" t="n">
        <v>4439492</v>
      </c>
      <c r="B398" s="129" t="n">
        <v>42061</v>
      </c>
      <c r="C398" s="0" t="s">
        <v>8</v>
      </c>
      <c r="D398" s="0" t="s">
        <v>669</v>
      </c>
      <c r="E398" s="0" t="s">
        <v>268</v>
      </c>
      <c r="F398" s="0" t="n">
        <v>215000</v>
      </c>
      <c r="G398" s="0" t="s">
        <v>68</v>
      </c>
      <c r="H398" s="0" t="s">
        <v>70</v>
      </c>
      <c r="I398" s="0" t="n">
        <v>0</v>
      </c>
    </row>
    <row r="399" customFormat="false" ht="12.8" hidden="false" customHeight="false" outlineLevel="0" collapsed="false">
      <c r="A399" s="0" t="n">
        <v>4439495</v>
      </c>
      <c r="B399" s="129" t="n">
        <v>42061</v>
      </c>
      <c r="C399" s="0" t="s">
        <v>10</v>
      </c>
      <c r="D399" s="0" t="s">
        <v>670</v>
      </c>
      <c r="E399" s="0" t="s">
        <v>268</v>
      </c>
      <c r="F399" s="0" t="n">
        <v>197000</v>
      </c>
      <c r="G399" s="0" t="s">
        <v>68</v>
      </c>
      <c r="H399" s="0" t="s">
        <v>97</v>
      </c>
      <c r="I399" s="0" t="n">
        <v>0</v>
      </c>
    </row>
    <row r="400" customFormat="false" ht="12.8" hidden="false" customHeight="false" outlineLevel="0" collapsed="false">
      <c r="A400" s="0" t="n">
        <v>4439497</v>
      </c>
      <c r="B400" s="129" t="n">
        <v>42061</v>
      </c>
      <c r="C400" s="0" t="s">
        <v>8</v>
      </c>
      <c r="D400" s="0" t="s">
        <v>671</v>
      </c>
      <c r="E400" s="0" t="s">
        <v>268</v>
      </c>
      <c r="F400" s="0" t="n">
        <v>310000</v>
      </c>
      <c r="G400" s="0" t="s">
        <v>74</v>
      </c>
      <c r="H400" s="0" t="s">
        <v>72</v>
      </c>
      <c r="I400" s="0" t="n">
        <v>0</v>
      </c>
    </row>
    <row r="401" customFormat="false" ht="12.8" hidden="false" customHeight="false" outlineLevel="0" collapsed="false">
      <c r="A401" s="0" t="n">
        <v>4439499</v>
      </c>
      <c r="B401" s="129" t="n">
        <v>42061</v>
      </c>
      <c r="C401" s="0" t="s">
        <v>8</v>
      </c>
      <c r="D401" s="0" t="s">
        <v>672</v>
      </c>
      <c r="E401" s="0" t="s">
        <v>268</v>
      </c>
      <c r="F401" s="0" t="n">
        <v>490000</v>
      </c>
      <c r="G401" s="0" t="s">
        <v>74</v>
      </c>
      <c r="H401" s="0" t="s">
        <v>72</v>
      </c>
      <c r="I401" s="0" t="n">
        <v>0</v>
      </c>
    </row>
    <row r="402" customFormat="false" ht="12.8" hidden="false" customHeight="false" outlineLevel="0" collapsed="false">
      <c r="A402" s="0" t="n">
        <v>4439507</v>
      </c>
      <c r="B402" s="129" t="n">
        <v>42061</v>
      </c>
      <c r="C402" s="0" t="s">
        <v>11</v>
      </c>
      <c r="D402" s="0" t="s">
        <v>673</v>
      </c>
      <c r="E402" s="0" t="s">
        <v>268</v>
      </c>
      <c r="F402" s="0" t="n">
        <v>275000</v>
      </c>
      <c r="G402" s="0" t="s">
        <v>53</v>
      </c>
      <c r="H402" s="0" t="s">
        <v>58</v>
      </c>
      <c r="I402" s="0" t="n">
        <v>0</v>
      </c>
    </row>
    <row r="403" customFormat="false" ht="12.8" hidden="false" customHeight="false" outlineLevel="0" collapsed="false">
      <c r="A403" s="0" t="n">
        <v>4439512</v>
      </c>
      <c r="B403" s="129" t="n">
        <v>42061</v>
      </c>
      <c r="C403" s="0" t="s">
        <v>10</v>
      </c>
      <c r="D403" s="0" t="s">
        <v>674</v>
      </c>
      <c r="E403" s="0" t="s">
        <v>305</v>
      </c>
      <c r="F403" s="0" t="n">
        <v>288000</v>
      </c>
      <c r="G403" s="0" t="s">
        <v>53</v>
      </c>
      <c r="H403" s="0" t="s">
        <v>92</v>
      </c>
      <c r="I403" s="0" t="n">
        <v>0</v>
      </c>
    </row>
    <row r="404" customFormat="false" ht="12.8" hidden="false" customHeight="false" outlineLevel="0" collapsed="false">
      <c r="A404" s="0" t="n">
        <v>4439513</v>
      </c>
      <c r="B404" s="129" t="n">
        <v>42061</v>
      </c>
      <c r="C404" s="0" t="s">
        <v>9</v>
      </c>
      <c r="D404" s="0" t="s">
        <v>675</v>
      </c>
      <c r="E404" s="0" t="s">
        <v>268</v>
      </c>
      <c r="F404" s="0" t="n">
        <v>229000</v>
      </c>
      <c r="G404" s="0" t="s">
        <v>108</v>
      </c>
      <c r="H404" s="0" t="s">
        <v>109</v>
      </c>
      <c r="I404" s="0" t="n">
        <v>0</v>
      </c>
    </row>
    <row r="405" customFormat="false" ht="12.8" hidden="false" customHeight="false" outlineLevel="0" collapsed="false">
      <c r="A405" s="0" t="n">
        <v>4439516</v>
      </c>
      <c r="B405" s="129" t="n">
        <v>42061</v>
      </c>
      <c r="C405" s="0" t="s">
        <v>13</v>
      </c>
      <c r="D405" s="0" t="s">
        <v>676</v>
      </c>
      <c r="E405" s="0" t="s">
        <v>268</v>
      </c>
      <c r="F405" s="0" t="n">
        <v>303139</v>
      </c>
      <c r="G405" s="0" t="s">
        <v>46</v>
      </c>
      <c r="H405" s="0" t="s">
        <v>87</v>
      </c>
      <c r="I405" s="0" t="n">
        <v>1</v>
      </c>
    </row>
    <row r="406" customFormat="false" ht="12.8" hidden="false" customHeight="false" outlineLevel="0" collapsed="false">
      <c r="A406" s="0" t="n">
        <v>4439519</v>
      </c>
      <c r="B406" s="129" t="n">
        <v>42061</v>
      </c>
      <c r="C406" s="0" t="s">
        <v>10</v>
      </c>
      <c r="D406" s="0" t="s">
        <v>677</v>
      </c>
      <c r="E406" s="0" t="s">
        <v>268</v>
      </c>
      <c r="F406" s="0" t="n">
        <v>125000</v>
      </c>
      <c r="G406" s="0" t="s">
        <v>68</v>
      </c>
      <c r="H406" s="0" t="s">
        <v>97</v>
      </c>
      <c r="I406" s="0" t="n">
        <v>0</v>
      </c>
    </row>
    <row r="407" customFormat="false" ht="12.8" hidden="false" customHeight="false" outlineLevel="0" collapsed="false">
      <c r="A407" s="0" t="n">
        <v>4439521</v>
      </c>
      <c r="B407" s="129" t="n">
        <v>42061</v>
      </c>
      <c r="C407" s="0" t="s">
        <v>11</v>
      </c>
      <c r="D407" s="0" t="s">
        <v>678</v>
      </c>
      <c r="E407" s="0" t="s">
        <v>268</v>
      </c>
      <c r="F407" s="0" t="n">
        <v>265058</v>
      </c>
      <c r="G407" s="0" t="s">
        <v>65</v>
      </c>
      <c r="H407" s="0" t="s">
        <v>64</v>
      </c>
      <c r="I407" s="0" t="n">
        <v>1</v>
      </c>
    </row>
    <row r="408" customFormat="false" ht="12.8" hidden="false" customHeight="false" outlineLevel="0" collapsed="false">
      <c r="A408" s="0" t="n">
        <v>4439525</v>
      </c>
      <c r="B408" s="129" t="n">
        <v>42061</v>
      </c>
      <c r="C408" s="0" t="s">
        <v>9</v>
      </c>
      <c r="D408" s="0" t="s">
        <v>679</v>
      </c>
      <c r="E408" s="0" t="s">
        <v>268</v>
      </c>
      <c r="F408" s="0" t="n">
        <v>255000</v>
      </c>
      <c r="G408" s="0" t="s">
        <v>53</v>
      </c>
      <c r="H408" s="0" t="s">
        <v>100</v>
      </c>
      <c r="I408" s="0" t="n">
        <v>0</v>
      </c>
    </row>
    <row r="409" customFormat="false" ht="12.8" hidden="false" customHeight="false" outlineLevel="0" collapsed="false">
      <c r="A409" s="0" t="n">
        <v>4439535</v>
      </c>
      <c r="B409" s="129" t="n">
        <v>42061</v>
      </c>
      <c r="C409" s="0" t="s">
        <v>10</v>
      </c>
      <c r="D409" s="0" t="s">
        <v>680</v>
      </c>
      <c r="E409" s="0" t="s">
        <v>268</v>
      </c>
      <c r="F409" s="0" t="n">
        <v>194000</v>
      </c>
      <c r="G409" s="0" t="s">
        <v>53</v>
      </c>
      <c r="H409" s="0" t="s">
        <v>93</v>
      </c>
      <c r="I409" s="0" t="n">
        <v>0</v>
      </c>
    </row>
    <row r="410" customFormat="false" ht="12.8" hidden="false" customHeight="false" outlineLevel="0" collapsed="false">
      <c r="A410" s="0" t="n">
        <v>4439537</v>
      </c>
      <c r="B410" s="129" t="n">
        <v>42061</v>
      </c>
      <c r="C410" s="0" t="s">
        <v>8</v>
      </c>
      <c r="D410" s="0" t="s">
        <v>681</v>
      </c>
      <c r="E410" s="0" t="s">
        <v>276</v>
      </c>
      <c r="F410" s="0" t="n">
        <v>100000</v>
      </c>
      <c r="G410" s="0" t="s">
        <v>74</v>
      </c>
      <c r="H410" s="0" t="s">
        <v>79</v>
      </c>
      <c r="I410" s="0" t="n">
        <v>0</v>
      </c>
    </row>
    <row r="411" customFormat="false" ht="12.8" hidden="false" customHeight="false" outlineLevel="0" collapsed="false">
      <c r="A411" s="0" t="n">
        <v>4439551</v>
      </c>
      <c r="B411" s="129" t="n">
        <v>42061</v>
      </c>
      <c r="C411" s="0" t="s">
        <v>8</v>
      </c>
      <c r="D411" s="0" t="s">
        <v>682</v>
      </c>
      <c r="E411" s="0" t="s">
        <v>268</v>
      </c>
      <c r="F411" s="0" t="n">
        <v>220000</v>
      </c>
      <c r="G411" s="0" t="s">
        <v>74</v>
      </c>
      <c r="H411" s="0" t="s">
        <v>70</v>
      </c>
      <c r="I411" s="0" t="n">
        <v>0</v>
      </c>
    </row>
    <row r="412" customFormat="false" ht="12.8" hidden="false" customHeight="false" outlineLevel="0" collapsed="false">
      <c r="A412" s="0" t="n">
        <v>4439555</v>
      </c>
      <c r="B412" s="129" t="n">
        <v>42061</v>
      </c>
      <c r="C412" s="0" t="s">
        <v>9</v>
      </c>
      <c r="D412" s="0" t="s">
        <v>683</v>
      </c>
      <c r="E412" s="0" t="s">
        <v>268</v>
      </c>
      <c r="F412" s="0" t="n">
        <v>440000</v>
      </c>
      <c r="G412" s="0" t="s">
        <v>53</v>
      </c>
      <c r="H412" s="0" t="s">
        <v>107</v>
      </c>
      <c r="I412" s="0" t="n">
        <v>0</v>
      </c>
    </row>
    <row r="413" customFormat="false" ht="12.8" hidden="false" customHeight="false" outlineLevel="0" collapsed="false">
      <c r="A413" s="0" t="n">
        <v>4439557</v>
      </c>
      <c r="B413" s="129" t="n">
        <v>42061</v>
      </c>
      <c r="C413" s="0" t="s">
        <v>10</v>
      </c>
      <c r="D413" s="0" t="s">
        <v>684</v>
      </c>
      <c r="E413" s="0" t="s">
        <v>268</v>
      </c>
      <c r="F413" s="0" t="n">
        <v>409000</v>
      </c>
      <c r="G413" s="0" t="s">
        <v>68</v>
      </c>
      <c r="H413" s="0" t="s">
        <v>98</v>
      </c>
      <c r="I413" s="0" t="n">
        <v>0</v>
      </c>
    </row>
    <row r="414" customFormat="false" ht="12.8" hidden="false" customHeight="false" outlineLevel="0" collapsed="false">
      <c r="A414" s="0" t="n">
        <v>4439558</v>
      </c>
      <c r="B414" s="129" t="n">
        <v>42061</v>
      </c>
      <c r="C414" s="0" t="s">
        <v>10</v>
      </c>
      <c r="D414" s="0" t="s">
        <v>684</v>
      </c>
      <c r="E414" s="0" t="s">
        <v>268</v>
      </c>
      <c r="F414" s="0" t="n">
        <v>409000</v>
      </c>
      <c r="G414" s="0" t="s">
        <v>68</v>
      </c>
      <c r="H414" s="0" t="s">
        <v>98</v>
      </c>
      <c r="I414" s="0" t="n">
        <v>0</v>
      </c>
    </row>
    <row r="415" customFormat="false" ht="12.8" hidden="false" customHeight="false" outlineLevel="0" collapsed="false">
      <c r="A415" s="0" t="n">
        <v>4439562</v>
      </c>
      <c r="B415" s="129" t="n">
        <v>42061</v>
      </c>
      <c r="C415" s="0" t="s">
        <v>10</v>
      </c>
      <c r="D415" s="0" t="s">
        <v>685</v>
      </c>
      <c r="E415" s="0" t="s">
        <v>268</v>
      </c>
      <c r="F415" s="0" t="n">
        <v>145000</v>
      </c>
      <c r="G415" s="0" t="s">
        <v>68</v>
      </c>
      <c r="H415" s="0" t="s">
        <v>98</v>
      </c>
      <c r="I415" s="0" t="n">
        <v>0</v>
      </c>
    </row>
    <row r="416" customFormat="false" ht="12.8" hidden="false" customHeight="false" outlineLevel="0" collapsed="false">
      <c r="A416" s="0" t="n">
        <v>4439566</v>
      </c>
      <c r="B416" s="129" t="n">
        <v>42061</v>
      </c>
      <c r="C416" s="0" t="s">
        <v>8</v>
      </c>
      <c r="D416" s="0" t="s">
        <v>686</v>
      </c>
      <c r="E416" s="0" t="s">
        <v>268</v>
      </c>
      <c r="F416" s="0" t="n">
        <v>159000</v>
      </c>
      <c r="G416" s="0" t="s">
        <v>68</v>
      </c>
      <c r="H416" s="0" t="s">
        <v>72</v>
      </c>
      <c r="I416" s="0" t="n">
        <v>0</v>
      </c>
    </row>
    <row r="417" customFormat="false" ht="12.8" hidden="false" customHeight="false" outlineLevel="0" collapsed="false">
      <c r="A417" s="0" t="n">
        <v>4439577</v>
      </c>
      <c r="B417" s="129" t="n">
        <v>42061</v>
      </c>
      <c r="C417" s="0" t="s">
        <v>8</v>
      </c>
      <c r="D417" s="0" t="s">
        <v>687</v>
      </c>
      <c r="E417" s="0" t="s">
        <v>305</v>
      </c>
      <c r="F417" s="0" t="n">
        <v>650000</v>
      </c>
      <c r="G417" s="0" t="s">
        <v>74</v>
      </c>
      <c r="H417" s="0" t="s">
        <v>79</v>
      </c>
      <c r="I417" s="0" t="n">
        <v>0</v>
      </c>
    </row>
    <row r="418" customFormat="false" ht="12.8" hidden="false" customHeight="false" outlineLevel="0" collapsed="false">
      <c r="A418" s="0" t="n">
        <v>4439581</v>
      </c>
      <c r="B418" s="129" t="n">
        <v>42061</v>
      </c>
      <c r="C418" s="0" t="s">
        <v>10</v>
      </c>
      <c r="D418" s="0" t="s">
        <v>688</v>
      </c>
      <c r="E418" s="0" t="s">
        <v>268</v>
      </c>
      <c r="F418" s="0" t="n">
        <v>186000</v>
      </c>
      <c r="G418" s="0" t="s">
        <v>53</v>
      </c>
      <c r="H418" s="0" t="s">
        <v>94</v>
      </c>
      <c r="I418" s="0" t="n">
        <v>0</v>
      </c>
    </row>
    <row r="419" customFormat="false" ht="12.8" hidden="false" customHeight="false" outlineLevel="0" collapsed="false">
      <c r="A419" s="0" t="n">
        <v>4439591</v>
      </c>
      <c r="B419" s="129" t="n">
        <v>42061</v>
      </c>
      <c r="C419" s="0" t="s">
        <v>9</v>
      </c>
      <c r="D419" s="0" t="s">
        <v>689</v>
      </c>
      <c r="E419" s="0" t="s">
        <v>268</v>
      </c>
      <c r="F419" s="0" t="n">
        <v>490000</v>
      </c>
      <c r="G419" s="0" t="s">
        <v>53</v>
      </c>
      <c r="H419" s="0" t="s">
        <v>107</v>
      </c>
      <c r="I419" s="0" t="n">
        <v>0</v>
      </c>
    </row>
    <row r="420" customFormat="false" ht="12.8" hidden="false" customHeight="false" outlineLevel="0" collapsed="false">
      <c r="A420" s="0" t="n">
        <v>4439593</v>
      </c>
      <c r="B420" s="129" t="n">
        <v>42061</v>
      </c>
      <c r="C420" s="0" t="s">
        <v>8</v>
      </c>
      <c r="D420" s="0" t="s">
        <v>690</v>
      </c>
      <c r="E420" s="0" t="s">
        <v>268</v>
      </c>
      <c r="F420" s="0" t="n">
        <v>222500</v>
      </c>
      <c r="G420" s="0" t="s">
        <v>74</v>
      </c>
      <c r="H420" s="0" t="s">
        <v>72</v>
      </c>
      <c r="I420" s="0" t="n">
        <v>0</v>
      </c>
    </row>
    <row r="421" customFormat="false" ht="12.8" hidden="false" customHeight="false" outlineLevel="0" collapsed="false">
      <c r="A421" s="0" t="n">
        <v>4439602</v>
      </c>
      <c r="B421" s="129" t="n">
        <v>42061</v>
      </c>
      <c r="C421" s="0" t="s">
        <v>8</v>
      </c>
      <c r="D421" s="0" t="s">
        <v>691</v>
      </c>
      <c r="E421" s="0" t="s">
        <v>268</v>
      </c>
      <c r="F421" s="0" t="n">
        <v>230000</v>
      </c>
      <c r="G421" s="0" t="s">
        <v>65</v>
      </c>
      <c r="H421" s="0" t="s">
        <v>85</v>
      </c>
      <c r="I421" s="0" t="n">
        <v>0</v>
      </c>
    </row>
    <row r="422" customFormat="false" ht="12.8" hidden="false" customHeight="false" outlineLevel="0" collapsed="false">
      <c r="A422" s="0" t="n">
        <v>4439612</v>
      </c>
      <c r="B422" s="129" t="n">
        <v>42061</v>
      </c>
      <c r="C422" s="0" t="s">
        <v>8</v>
      </c>
      <c r="D422" s="0" t="s">
        <v>692</v>
      </c>
      <c r="E422" s="0" t="s">
        <v>268</v>
      </c>
      <c r="F422" s="0" t="n">
        <v>52500</v>
      </c>
      <c r="G422" s="0" t="s">
        <v>65</v>
      </c>
      <c r="H422" s="0" t="s">
        <v>84</v>
      </c>
      <c r="I422" s="0" t="n">
        <v>0</v>
      </c>
    </row>
    <row r="423" customFormat="false" ht="12.8" hidden="false" customHeight="false" outlineLevel="0" collapsed="false">
      <c r="A423" s="0" t="n">
        <v>4439616</v>
      </c>
      <c r="B423" s="129" t="n">
        <v>42061</v>
      </c>
      <c r="C423" s="0" t="s">
        <v>8</v>
      </c>
      <c r="D423" s="0" t="s">
        <v>693</v>
      </c>
      <c r="E423" s="0" t="s">
        <v>268</v>
      </c>
      <c r="F423" s="0" t="n">
        <v>220000</v>
      </c>
      <c r="G423" s="0" t="s">
        <v>82</v>
      </c>
      <c r="H423" s="0" t="s">
        <v>83</v>
      </c>
      <c r="I423" s="0" t="n">
        <v>0</v>
      </c>
    </row>
    <row r="424" customFormat="false" ht="12.8" hidden="false" customHeight="false" outlineLevel="0" collapsed="false">
      <c r="A424" s="0" t="n">
        <v>4439620</v>
      </c>
      <c r="B424" s="129" t="n">
        <v>42061</v>
      </c>
      <c r="C424" s="0" t="s">
        <v>8</v>
      </c>
      <c r="D424" s="0" t="s">
        <v>694</v>
      </c>
      <c r="E424" s="0" t="s">
        <v>268</v>
      </c>
      <c r="F424" s="0" t="n">
        <v>295500</v>
      </c>
      <c r="G424" s="0" t="s">
        <v>82</v>
      </c>
      <c r="H424" s="0" t="s">
        <v>83</v>
      </c>
      <c r="I424" s="0" t="n">
        <v>0</v>
      </c>
    </row>
    <row r="425" customFormat="false" ht="12.8" hidden="false" customHeight="false" outlineLevel="0" collapsed="false">
      <c r="A425" s="0" t="n">
        <v>4439626</v>
      </c>
      <c r="B425" s="129" t="n">
        <v>42061</v>
      </c>
      <c r="C425" s="0" t="s">
        <v>8</v>
      </c>
      <c r="D425" s="0" t="s">
        <v>695</v>
      </c>
      <c r="E425" s="0" t="s">
        <v>268</v>
      </c>
      <c r="F425" s="0" t="n">
        <v>347000</v>
      </c>
      <c r="G425" s="0" t="s">
        <v>74</v>
      </c>
      <c r="H425" s="0" t="s">
        <v>72</v>
      </c>
      <c r="I425" s="0" t="n">
        <v>0</v>
      </c>
    </row>
    <row r="426" customFormat="false" ht="12.8" hidden="false" customHeight="false" outlineLevel="0" collapsed="false">
      <c r="A426" s="0" t="n">
        <v>4439627</v>
      </c>
      <c r="B426" s="129" t="n">
        <v>42061</v>
      </c>
      <c r="C426" s="0" t="s">
        <v>8</v>
      </c>
      <c r="D426" s="0" t="s">
        <v>696</v>
      </c>
      <c r="E426" s="0" t="s">
        <v>268</v>
      </c>
      <c r="F426" s="0" t="n">
        <v>329900</v>
      </c>
      <c r="G426" s="0" t="s">
        <v>74</v>
      </c>
      <c r="H426" s="0" t="s">
        <v>69</v>
      </c>
      <c r="I426" s="0" t="n">
        <v>0</v>
      </c>
    </row>
    <row r="427" customFormat="false" ht="12.8" hidden="false" customHeight="false" outlineLevel="0" collapsed="false">
      <c r="A427" s="0" t="n">
        <v>4439631</v>
      </c>
      <c r="B427" s="129" t="n">
        <v>42061</v>
      </c>
      <c r="C427" s="0" t="s">
        <v>10</v>
      </c>
      <c r="D427" s="0" t="s">
        <v>697</v>
      </c>
      <c r="E427" s="0" t="s">
        <v>268</v>
      </c>
      <c r="F427" s="0" t="n">
        <v>180000</v>
      </c>
      <c r="G427" s="0" t="s">
        <v>53</v>
      </c>
      <c r="H427" s="0" t="s">
        <v>93</v>
      </c>
      <c r="I427" s="0" t="n">
        <v>0</v>
      </c>
    </row>
    <row r="428" customFormat="false" ht="12.8" hidden="false" customHeight="false" outlineLevel="0" collapsed="false">
      <c r="A428" s="0" t="n">
        <v>4439643</v>
      </c>
      <c r="B428" s="129" t="n">
        <v>42061</v>
      </c>
      <c r="C428" s="0" t="s">
        <v>9</v>
      </c>
      <c r="D428" s="0" t="s">
        <v>698</v>
      </c>
      <c r="E428" s="0" t="s">
        <v>268</v>
      </c>
      <c r="F428" s="0" t="n">
        <v>237500</v>
      </c>
      <c r="G428" s="0" t="s">
        <v>53</v>
      </c>
      <c r="H428" s="0" t="s">
        <v>107</v>
      </c>
      <c r="I428" s="0" t="n">
        <v>0</v>
      </c>
    </row>
    <row r="429" customFormat="false" ht="12.8" hidden="false" customHeight="false" outlineLevel="0" collapsed="false">
      <c r="A429" s="0" t="n">
        <v>4439645</v>
      </c>
      <c r="B429" s="129" t="n">
        <v>42061</v>
      </c>
      <c r="C429" s="0" t="s">
        <v>11</v>
      </c>
      <c r="D429" s="0" t="s">
        <v>699</v>
      </c>
      <c r="E429" s="0" t="s">
        <v>268</v>
      </c>
      <c r="F429" s="0" t="n">
        <v>205000</v>
      </c>
      <c r="G429" s="0" t="s">
        <v>53</v>
      </c>
      <c r="H429" s="0" t="s">
        <v>54</v>
      </c>
      <c r="I429" s="0" t="n">
        <v>0</v>
      </c>
    </row>
    <row r="430" customFormat="false" ht="12.8" hidden="false" customHeight="false" outlineLevel="0" collapsed="false">
      <c r="A430" s="0" t="n">
        <v>4439650</v>
      </c>
      <c r="B430" s="129" t="n">
        <v>42061</v>
      </c>
      <c r="C430" s="0" t="s">
        <v>8</v>
      </c>
      <c r="D430" s="0" t="s">
        <v>700</v>
      </c>
      <c r="E430" s="0" t="s">
        <v>268</v>
      </c>
      <c r="F430" s="0" t="n">
        <v>250000</v>
      </c>
      <c r="G430" s="0" t="s">
        <v>74</v>
      </c>
      <c r="H430" s="0" t="s">
        <v>80</v>
      </c>
      <c r="I430" s="0" t="n">
        <v>0</v>
      </c>
    </row>
    <row r="431" customFormat="false" ht="12.8" hidden="false" customHeight="false" outlineLevel="0" collapsed="false">
      <c r="A431" s="0" t="n">
        <v>4439654</v>
      </c>
      <c r="B431" s="129" t="n">
        <v>42061</v>
      </c>
      <c r="C431" s="0" t="s">
        <v>8</v>
      </c>
      <c r="D431" s="0" t="s">
        <v>701</v>
      </c>
      <c r="E431" s="0" t="s">
        <v>268</v>
      </c>
      <c r="F431" s="0" t="n">
        <v>333051</v>
      </c>
      <c r="G431" s="0" t="s">
        <v>74</v>
      </c>
      <c r="H431" s="0" t="s">
        <v>79</v>
      </c>
      <c r="I431" s="0" t="n">
        <v>1</v>
      </c>
    </row>
    <row r="432" customFormat="false" ht="12.8" hidden="false" customHeight="false" outlineLevel="0" collapsed="false">
      <c r="A432" s="0" t="n">
        <v>4439655</v>
      </c>
      <c r="B432" s="129" t="n">
        <v>42061</v>
      </c>
      <c r="C432" s="0" t="s">
        <v>10</v>
      </c>
      <c r="D432" s="0" t="s">
        <v>702</v>
      </c>
      <c r="E432" s="0" t="s">
        <v>276</v>
      </c>
      <c r="F432" s="0" t="n">
        <v>42000</v>
      </c>
      <c r="G432" s="0" t="s">
        <v>53</v>
      </c>
      <c r="H432" s="0" t="s">
        <v>94</v>
      </c>
      <c r="I432" s="0" t="n">
        <v>0</v>
      </c>
    </row>
    <row r="433" customFormat="false" ht="12.8" hidden="false" customHeight="false" outlineLevel="0" collapsed="false">
      <c r="A433" s="0" t="n">
        <v>4439658</v>
      </c>
      <c r="B433" s="129" t="n">
        <v>42061</v>
      </c>
      <c r="C433" s="0" t="s">
        <v>9</v>
      </c>
      <c r="D433" s="0" t="s">
        <v>703</v>
      </c>
      <c r="E433" s="0" t="s">
        <v>268</v>
      </c>
      <c r="F433" s="0" t="n">
        <v>244244</v>
      </c>
      <c r="G433" s="0" t="s">
        <v>108</v>
      </c>
      <c r="H433" s="0" t="s">
        <v>110</v>
      </c>
      <c r="I433" s="0" t="n">
        <v>0</v>
      </c>
    </row>
    <row r="434" customFormat="false" ht="12.8" hidden="false" customHeight="false" outlineLevel="0" collapsed="false">
      <c r="A434" s="0" t="n">
        <v>4439664</v>
      </c>
      <c r="B434" s="129" t="n">
        <v>42061</v>
      </c>
      <c r="C434" s="0" t="s">
        <v>11</v>
      </c>
      <c r="D434" s="0" t="s">
        <v>704</v>
      </c>
      <c r="E434" s="0" t="s">
        <v>268</v>
      </c>
      <c r="F434" s="0" t="n">
        <v>368483</v>
      </c>
      <c r="G434" s="0" t="s">
        <v>53</v>
      </c>
      <c r="H434" s="0" t="s">
        <v>59</v>
      </c>
      <c r="I434" s="0" t="n">
        <v>1</v>
      </c>
    </row>
    <row r="435" customFormat="false" ht="12.8" hidden="false" customHeight="false" outlineLevel="0" collapsed="false">
      <c r="A435" s="0" t="n">
        <v>4439670</v>
      </c>
      <c r="B435" s="129" t="n">
        <v>42061</v>
      </c>
      <c r="C435" s="0" t="s">
        <v>11</v>
      </c>
      <c r="D435" s="0" t="s">
        <v>705</v>
      </c>
      <c r="E435" s="0" t="s">
        <v>268</v>
      </c>
      <c r="F435" s="0" t="n">
        <v>136236</v>
      </c>
      <c r="G435" s="0" t="s">
        <v>60</v>
      </c>
      <c r="H435" s="0" t="s">
        <v>49</v>
      </c>
      <c r="I435" s="0" t="n">
        <v>0</v>
      </c>
    </row>
    <row r="436" customFormat="false" ht="12.8" hidden="false" customHeight="false" outlineLevel="0" collapsed="false">
      <c r="A436" s="0" t="n">
        <v>4439683</v>
      </c>
      <c r="B436" s="129" t="n">
        <v>42062</v>
      </c>
      <c r="C436" s="0" t="s">
        <v>10</v>
      </c>
      <c r="D436" s="0" t="s">
        <v>706</v>
      </c>
      <c r="E436" s="0" t="s">
        <v>268</v>
      </c>
      <c r="F436" s="0" t="n">
        <v>499995</v>
      </c>
      <c r="G436" s="0" t="s">
        <v>68</v>
      </c>
      <c r="H436" s="0" t="s">
        <v>97</v>
      </c>
      <c r="I436" s="0" t="n">
        <v>1</v>
      </c>
    </row>
    <row r="437" customFormat="false" ht="12.8" hidden="false" customHeight="false" outlineLevel="0" collapsed="false">
      <c r="A437" s="0" t="n">
        <v>4439701</v>
      </c>
      <c r="B437" s="129" t="n">
        <v>42062</v>
      </c>
      <c r="C437" s="0" t="s">
        <v>10</v>
      </c>
      <c r="D437" s="0" t="s">
        <v>707</v>
      </c>
      <c r="E437" s="0" t="s">
        <v>268</v>
      </c>
      <c r="F437" s="0" t="n">
        <v>255000</v>
      </c>
      <c r="G437" s="0" t="s">
        <v>53</v>
      </c>
      <c r="H437" s="0" t="s">
        <v>92</v>
      </c>
      <c r="I437" s="0" t="n">
        <v>0</v>
      </c>
    </row>
    <row r="438" customFormat="false" ht="12.8" hidden="false" customHeight="false" outlineLevel="0" collapsed="false">
      <c r="A438" s="0" t="n">
        <v>4439704</v>
      </c>
      <c r="B438" s="129" t="n">
        <v>42062</v>
      </c>
      <c r="C438" s="0" t="s">
        <v>10</v>
      </c>
      <c r="D438" s="0" t="s">
        <v>708</v>
      </c>
      <c r="E438" s="0" t="s">
        <v>268</v>
      </c>
      <c r="F438" s="0" t="n">
        <v>592695</v>
      </c>
      <c r="G438" s="0" t="s">
        <v>53</v>
      </c>
      <c r="H438" s="0" t="s">
        <v>95</v>
      </c>
      <c r="I438" s="0" t="n">
        <v>1</v>
      </c>
    </row>
    <row r="439" customFormat="false" ht="12.8" hidden="false" customHeight="false" outlineLevel="0" collapsed="false">
      <c r="A439" s="0" t="n">
        <v>4439705</v>
      </c>
      <c r="B439" s="129" t="n">
        <v>42062</v>
      </c>
      <c r="C439" s="0" t="s">
        <v>10</v>
      </c>
      <c r="D439" s="0" t="s">
        <v>709</v>
      </c>
      <c r="E439" s="0" t="s">
        <v>268</v>
      </c>
      <c r="F439" s="0" t="n">
        <v>277000</v>
      </c>
      <c r="G439" s="0" t="s">
        <v>68</v>
      </c>
      <c r="H439" s="0" t="s">
        <v>97</v>
      </c>
      <c r="I439" s="0" t="n">
        <v>0</v>
      </c>
    </row>
    <row r="440" customFormat="false" ht="12.8" hidden="false" customHeight="false" outlineLevel="0" collapsed="false">
      <c r="A440" s="0" t="n">
        <v>4439710</v>
      </c>
      <c r="B440" s="129" t="n">
        <v>42062</v>
      </c>
      <c r="C440" s="0" t="s">
        <v>10</v>
      </c>
      <c r="D440" s="0" t="s">
        <v>710</v>
      </c>
      <c r="E440" s="0" t="s">
        <v>305</v>
      </c>
      <c r="F440" s="0" t="n">
        <v>2350000</v>
      </c>
      <c r="G440" s="0" t="s">
        <v>53</v>
      </c>
      <c r="H440" s="0" t="s">
        <v>92</v>
      </c>
      <c r="I440" s="0" t="n">
        <v>0</v>
      </c>
    </row>
    <row r="441" customFormat="false" ht="12.8" hidden="false" customHeight="false" outlineLevel="0" collapsed="false">
      <c r="A441" s="0" t="n">
        <v>4439712</v>
      </c>
      <c r="B441" s="129" t="n">
        <v>42062</v>
      </c>
      <c r="C441" s="0" t="s">
        <v>8</v>
      </c>
      <c r="D441" s="0" t="s">
        <v>711</v>
      </c>
      <c r="E441" s="0" t="s">
        <v>270</v>
      </c>
      <c r="F441" s="0" t="n">
        <v>47000</v>
      </c>
      <c r="G441" s="0" t="s">
        <v>82</v>
      </c>
      <c r="H441" s="0" t="s">
        <v>83</v>
      </c>
      <c r="I441" s="0" t="n">
        <v>0</v>
      </c>
    </row>
    <row r="442" customFormat="false" ht="12.8" hidden="false" customHeight="false" outlineLevel="0" collapsed="false">
      <c r="A442" s="0" t="n">
        <v>4439713</v>
      </c>
      <c r="B442" s="129" t="n">
        <v>42062</v>
      </c>
      <c r="C442" s="0" t="s">
        <v>10</v>
      </c>
      <c r="D442" s="0" t="s">
        <v>712</v>
      </c>
      <c r="E442" s="0" t="s">
        <v>305</v>
      </c>
      <c r="F442" s="0" t="n">
        <v>822000</v>
      </c>
      <c r="G442" s="0" t="s">
        <v>53</v>
      </c>
      <c r="H442" s="0" t="s">
        <v>92</v>
      </c>
      <c r="I442" s="0" t="n">
        <v>0</v>
      </c>
    </row>
    <row r="443" customFormat="false" ht="12.8" hidden="false" customHeight="false" outlineLevel="0" collapsed="false">
      <c r="A443" s="0" t="n">
        <v>4439723</v>
      </c>
      <c r="B443" s="129" t="n">
        <v>42062</v>
      </c>
      <c r="C443" s="0" t="s">
        <v>9</v>
      </c>
      <c r="D443" s="0" t="s">
        <v>713</v>
      </c>
      <c r="E443" s="0" t="s">
        <v>268</v>
      </c>
      <c r="F443" s="0" t="n">
        <v>407500</v>
      </c>
      <c r="G443" s="0" t="s">
        <v>53</v>
      </c>
      <c r="H443" s="0" t="s">
        <v>102</v>
      </c>
      <c r="I443" s="0" t="n">
        <v>0</v>
      </c>
    </row>
    <row r="444" customFormat="false" ht="12.8" hidden="false" customHeight="false" outlineLevel="0" collapsed="false">
      <c r="A444" s="0" t="n">
        <v>4439745</v>
      </c>
      <c r="B444" s="129" t="n">
        <v>42062</v>
      </c>
      <c r="C444" s="0" t="s">
        <v>11</v>
      </c>
      <c r="D444" s="0" t="s">
        <v>714</v>
      </c>
      <c r="E444" s="0" t="s">
        <v>268</v>
      </c>
      <c r="F444" s="0" t="n">
        <v>33875.8</v>
      </c>
      <c r="G444" s="0" t="s">
        <v>53</v>
      </c>
      <c r="H444" s="0" t="s">
        <v>58</v>
      </c>
      <c r="I444" s="0" t="n">
        <v>0</v>
      </c>
    </row>
    <row r="445" customFormat="false" ht="12.8" hidden="false" customHeight="false" outlineLevel="0" collapsed="false">
      <c r="A445" s="0" t="n">
        <v>4439746</v>
      </c>
      <c r="B445" s="129" t="n">
        <v>42062</v>
      </c>
      <c r="C445" s="0" t="s">
        <v>11</v>
      </c>
      <c r="D445" s="0" t="s">
        <v>715</v>
      </c>
      <c r="E445" s="0" t="s">
        <v>268</v>
      </c>
      <c r="F445" s="0" t="n">
        <v>134000</v>
      </c>
      <c r="G445" s="0" t="s">
        <v>53</v>
      </c>
      <c r="H445" s="0" t="s">
        <v>58</v>
      </c>
      <c r="I445" s="0" t="n">
        <v>0</v>
      </c>
    </row>
    <row r="446" customFormat="false" ht="12.8" hidden="false" customHeight="false" outlineLevel="0" collapsed="false">
      <c r="A446" s="0" t="n">
        <v>4439750</v>
      </c>
      <c r="B446" s="129" t="n">
        <v>42062</v>
      </c>
      <c r="C446" s="0" t="s">
        <v>8</v>
      </c>
      <c r="D446" s="0" t="s">
        <v>716</v>
      </c>
      <c r="E446" s="0" t="s">
        <v>268</v>
      </c>
      <c r="F446" s="0" t="n">
        <v>350658</v>
      </c>
      <c r="G446" s="0" t="s">
        <v>74</v>
      </c>
      <c r="H446" s="0" t="s">
        <v>79</v>
      </c>
      <c r="I446" s="0" t="n">
        <v>1</v>
      </c>
    </row>
    <row r="447" customFormat="false" ht="12.8" hidden="false" customHeight="false" outlineLevel="0" collapsed="false">
      <c r="A447" s="0" t="n">
        <v>4439757</v>
      </c>
      <c r="B447" s="129" t="n">
        <v>42062</v>
      </c>
      <c r="C447" s="0" t="s">
        <v>9</v>
      </c>
      <c r="D447" s="0" t="s">
        <v>717</v>
      </c>
      <c r="E447" s="0" t="s">
        <v>268</v>
      </c>
      <c r="F447" s="0" t="n">
        <v>184221</v>
      </c>
      <c r="G447" s="0" t="s">
        <v>53</v>
      </c>
      <c r="H447" s="0" t="s">
        <v>104</v>
      </c>
      <c r="I447" s="0" t="n">
        <v>1</v>
      </c>
    </row>
    <row r="448" customFormat="false" ht="12.8" hidden="false" customHeight="false" outlineLevel="0" collapsed="false">
      <c r="A448" s="0" t="n">
        <v>4439761</v>
      </c>
      <c r="B448" s="129" t="n">
        <v>42062</v>
      </c>
      <c r="C448" s="0" t="s">
        <v>9</v>
      </c>
      <c r="D448" s="0" t="s">
        <v>718</v>
      </c>
      <c r="E448" s="0" t="s">
        <v>268</v>
      </c>
      <c r="F448" s="0" t="n">
        <v>102000</v>
      </c>
      <c r="G448" s="0" t="s">
        <v>53</v>
      </c>
      <c r="H448" s="0" t="s">
        <v>102</v>
      </c>
      <c r="I448" s="0" t="n">
        <v>0</v>
      </c>
    </row>
    <row r="449" customFormat="false" ht="12.8" hidden="false" customHeight="false" outlineLevel="0" collapsed="false">
      <c r="A449" s="0" t="n">
        <v>4439762</v>
      </c>
      <c r="B449" s="129" t="n">
        <v>42062</v>
      </c>
      <c r="C449" s="0" t="s">
        <v>12</v>
      </c>
      <c r="D449" s="0" t="s">
        <v>719</v>
      </c>
      <c r="E449" s="0" t="s">
        <v>270</v>
      </c>
      <c r="F449" s="0" t="n">
        <v>175000</v>
      </c>
      <c r="G449" s="0" t="s">
        <v>46</v>
      </c>
      <c r="H449" s="0" t="s">
        <v>47</v>
      </c>
      <c r="I449" s="0" t="n">
        <v>0</v>
      </c>
    </row>
    <row r="450" customFormat="false" ht="12.8" hidden="false" customHeight="false" outlineLevel="0" collapsed="false">
      <c r="A450" s="0" t="n">
        <v>4439777</v>
      </c>
      <c r="B450" s="129" t="n">
        <v>42062</v>
      </c>
      <c r="C450" s="0" t="s">
        <v>13</v>
      </c>
      <c r="D450" s="0" t="s">
        <v>720</v>
      </c>
      <c r="E450" s="0" t="s">
        <v>268</v>
      </c>
      <c r="F450" s="0" t="n">
        <v>382959</v>
      </c>
      <c r="G450" s="0" t="s">
        <v>46</v>
      </c>
      <c r="H450" s="0" t="s">
        <v>87</v>
      </c>
      <c r="I450" s="0" t="n">
        <v>1</v>
      </c>
    </row>
    <row r="451" customFormat="false" ht="12.8" hidden="false" customHeight="false" outlineLevel="0" collapsed="false">
      <c r="A451" s="0" t="n">
        <v>4439781</v>
      </c>
      <c r="B451" s="129" t="n">
        <v>42062</v>
      </c>
      <c r="C451" s="0" t="s">
        <v>10</v>
      </c>
      <c r="D451" s="0" t="s">
        <v>721</v>
      </c>
      <c r="E451" s="0" t="s">
        <v>268</v>
      </c>
      <c r="F451" s="0" t="n">
        <v>280000</v>
      </c>
      <c r="G451" s="0" t="s">
        <v>68</v>
      </c>
      <c r="H451" s="0" t="s">
        <v>97</v>
      </c>
      <c r="I451" s="0" t="n">
        <v>0</v>
      </c>
    </row>
    <row r="452" customFormat="false" ht="12.8" hidden="false" customHeight="false" outlineLevel="0" collapsed="false">
      <c r="A452" s="0" t="n">
        <v>4439788</v>
      </c>
      <c r="B452" s="129" t="n">
        <v>42062</v>
      </c>
      <c r="C452" s="0" t="s">
        <v>9</v>
      </c>
      <c r="D452" s="0" t="s">
        <v>722</v>
      </c>
      <c r="E452" s="0" t="s">
        <v>268</v>
      </c>
      <c r="F452" s="0" t="n">
        <v>235000</v>
      </c>
      <c r="G452" s="0" t="s">
        <v>53</v>
      </c>
      <c r="H452" s="0" t="s">
        <v>105</v>
      </c>
      <c r="I452" s="0" t="n">
        <v>0</v>
      </c>
    </row>
    <row r="453" customFormat="false" ht="12.8" hidden="false" customHeight="false" outlineLevel="0" collapsed="false">
      <c r="A453" s="0" t="n">
        <v>4439790</v>
      </c>
      <c r="B453" s="129" t="n">
        <v>42062</v>
      </c>
      <c r="C453" s="0" t="s">
        <v>8</v>
      </c>
      <c r="D453" s="0" t="s">
        <v>723</v>
      </c>
      <c r="E453" s="0" t="s">
        <v>268</v>
      </c>
      <c r="F453" s="0" t="n">
        <v>402000</v>
      </c>
      <c r="G453" s="0" t="s">
        <v>74</v>
      </c>
      <c r="H453" s="0" t="s">
        <v>80</v>
      </c>
      <c r="I453" s="0" t="n">
        <v>0</v>
      </c>
    </row>
    <row r="454" customFormat="false" ht="12.8" hidden="false" customHeight="false" outlineLevel="0" collapsed="false">
      <c r="A454" s="0" t="n">
        <v>4439800</v>
      </c>
      <c r="B454" s="129" t="n">
        <v>42062</v>
      </c>
      <c r="C454" s="0" t="s">
        <v>8</v>
      </c>
      <c r="D454" s="0" t="s">
        <v>724</v>
      </c>
      <c r="E454" s="0" t="s">
        <v>268</v>
      </c>
      <c r="F454" s="0" t="n">
        <v>644000</v>
      </c>
      <c r="G454" s="0" t="s">
        <v>74</v>
      </c>
      <c r="H454" s="0" t="s">
        <v>76</v>
      </c>
      <c r="I454" s="0" t="n">
        <v>0</v>
      </c>
    </row>
    <row r="455" customFormat="false" ht="12.8" hidden="false" customHeight="false" outlineLevel="0" collapsed="false">
      <c r="A455" s="0" t="n">
        <v>4439808</v>
      </c>
      <c r="B455" s="129" t="n">
        <v>42062</v>
      </c>
      <c r="C455" s="0" t="s">
        <v>11</v>
      </c>
      <c r="D455" s="0" t="s">
        <v>725</v>
      </c>
      <c r="E455" s="0" t="s">
        <v>268</v>
      </c>
      <c r="F455" s="0" t="n">
        <v>81900</v>
      </c>
      <c r="G455" s="0" t="s">
        <v>53</v>
      </c>
      <c r="H455" s="0" t="s">
        <v>54</v>
      </c>
      <c r="I455" s="0" t="n">
        <v>0</v>
      </c>
    </row>
    <row r="456" customFormat="false" ht="12.8" hidden="false" customHeight="false" outlineLevel="0" collapsed="false">
      <c r="A456" s="0" t="n">
        <v>4439809</v>
      </c>
      <c r="B456" s="129" t="n">
        <v>42062</v>
      </c>
      <c r="C456" s="0" t="s">
        <v>10</v>
      </c>
      <c r="D456" s="0" t="s">
        <v>726</v>
      </c>
      <c r="E456" s="0" t="s">
        <v>268</v>
      </c>
      <c r="F456" s="0" t="n">
        <v>555000</v>
      </c>
      <c r="G456" s="0" t="s">
        <v>68</v>
      </c>
      <c r="H456" s="0" t="s">
        <v>97</v>
      </c>
      <c r="I456" s="0" t="n">
        <v>0</v>
      </c>
    </row>
    <row r="457" customFormat="false" ht="12.8" hidden="false" customHeight="false" outlineLevel="0" collapsed="false">
      <c r="A457" s="0" t="n">
        <v>4439815</v>
      </c>
      <c r="B457" s="129" t="n">
        <v>42062</v>
      </c>
      <c r="C457" s="0" t="s">
        <v>8</v>
      </c>
      <c r="D457" s="0" t="s">
        <v>727</v>
      </c>
      <c r="E457" s="0" t="s">
        <v>291</v>
      </c>
      <c r="F457" s="0" t="n">
        <v>175000</v>
      </c>
      <c r="G457" s="0" t="s">
        <v>82</v>
      </c>
      <c r="H457" s="0" t="s">
        <v>83</v>
      </c>
      <c r="I457" s="0" t="n">
        <v>0</v>
      </c>
    </row>
    <row r="458" customFormat="false" ht="12.8" hidden="false" customHeight="false" outlineLevel="0" collapsed="false">
      <c r="A458" s="0" t="n">
        <v>4439828</v>
      </c>
      <c r="B458" s="129" t="n">
        <v>42062</v>
      </c>
      <c r="C458" s="0" t="s">
        <v>10</v>
      </c>
      <c r="D458" s="0" t="s">
        <v>728</v>
      </c>
      <c r="E458" s="0" t="s">
        <v>268</v>
      </c>
      <c r="F458" s="0" t="n">
        <v>243000</v>
      </c>
      <c r="G458" s="0" t="s">
        <v>53</v>
      </c>
      <c r="H458" s="0" t="s">
        <v>93</v>
      </c>
      <c r="I458" s="0" t="n">
        <v>0</v>
      </c>
    </row>
    <row r="459" customFormat="false" ht="12.8" hidden="false" customHeight="false" outlineLevel="0" collapsed="false">
      <c r="A459" s="0" t="n">
        <v>4439830</v>
      </c>
      <c r="B459" s="129" t="n">
        <v>42062</v>
      </c>
      <c r="C459" s="0" t="s">
        <v>9</v>
      </c>
      <c r="D459" s="0" t="s">
        <v>729</v>
      </c>
      <c r="E459" s="0" t="s">
        <v>268</v>
      </c>
      <c r="F459" s="0" t="n">
        <v>290000</v>
      </c>
      <c r="G459" s="0" t="s">
        <v>53</v>
      </c>
      <c r="H459" s="0" t="s">
        <v>102</v>
      </c>
      <c r="I459" s="0" t="n">
        <v>0</v>
      </c>
    </row>
    <row r="460" customFormat="false" ht="12.8" hidden="false" customHeight="false" outlineLevel="0" collapsed="false">
      <c r="A460" s="0" t="n">
        <v>4439836</v>
      </c>
      <c r="B460" s="129" t="n">
        <v>42062</v>
      </c>
      <c r="C460" s="0" t="s">
        <v>8</v>
      </c>
      <c r="D460" s="0" t="s">
        <v>730</v>
      </c>
      <c r="E460" s="0" t="s">
        <v>268</v>
      </c>
      <c r="F460" s="0" t="n">
        <v>480000</v>
      </c>
      <c r="G460" s="0" t="s">
        <v>74</v>
      </c>
      <c r="H460" s="0" t="s">
        <v>75</v>
      </c>
      <c r="I460" s="0" t="n">
        <v>0</v>
      </c>
    </row>
    <row r="461" customFormat="false" ht="12.8" hidden="false" customHeight="false" outlineLevel="0" collapsed="false">
      <c r="A461" s="0" t="n">
        <v>4439841</v>
      </c>
      <c r="B461" s="129" t="n">
        <v>42062</v>
      </c>
      <c r="C461" s="0" t="s">
        <v>10</v>
      </c>
      <c r="D461" s="0" t="s">
        <v>731</v>
      </c>
      <c r="E461" s="0" t="s">
        <v>268</v>
      </c>
      <c r="F461" s="0" t="n">
        <v>300000</v>
      </c>
      <c r="G461" s="0" t="s">
        <v>68</v>
      </c>
      <c r="H461" s="0" t="s">
        <v>98</v>
      </c>
      <c r="I461" s="0" t="n">
        <v>0</v>
      </c>
    </row>
    <row r="462" customFormat="false" ht="12.8" hidden="false" customHeight="false" outlineLevel="0" collapsed="false">
      <c r="A462" s="0" t="n">
        <v>4439846</v>
      </c>
      <c r="B462" s="129" t="n">
        <v>42062</v>
      </c>
      <c r="C462" s="0" t="s">
        <v>8</v>
      </c>
      <c r="D462" s="0" t="s">
        <v>732</v>
      </c>
      <c r="E462" s="0" t="s">
        <v>268</v>
      </c>
      <c r="F462" s="0" t="n">
        <v>326000</v>
      </c>
      <c r="G462" s="0" t="s">
        <v>68</v>
      </c>
      <c r="H462" s="0" t="s">
        <v>70</v>
      </c>
      <c r="I462" s="0" t="n">
        <v>0</v>
      </c>
    </row>
    <row r="463" customFormat="false" ht="12.8" hidden="false" customHeight="false" outlineLevel="0" collapsed="false">
      <c r="A463" s="0" t="n">
        <v>4439850</v>
      </c>
      <c r="B463" s="129" t="n">
        <v>42062</v>
      </c>
      <c r="C463" s="0" t="s">
        <v>10</v>
      </c>
      <c r="D463" s="0" t="s">
        <v>733</v>
      </c>
      <c r="E463" s="0" t="s">
        <v>268</v>
      </c>
      <c r="F463" s="0" t="n">
        <v>360000</v>
      </c>
      <c r="G463" s="0" t="s">
        <v>53</v>
      </c>
      <c r="H463" s="0" t="s">
        <v>95</v>
      </c>
      <c r="I463" s="0" t="n">
        <v>0</v>
      </c>
    </row>
    <row r="464" customFormat="false" ht="12.8" hidden="false" customHeight="false" outlineLevel="0" collapsed="false">
      <c r="A464" s="0" t="n">
        <v>4439853</v>
      </c>
      <c r="B464" s="129" t="n">
        <v>42062</v>
      </c>
      <c r="C464" s="0" t="s">
        <v>11</v>
      </c>
      <c r="D464" s="0" t="s">
        <v>734</v>
      </c>
      <c r="E464" s="0" t="s">
        <v>268</v>
      </c>
      <c r="F464" s="0" t="n">
        <v>69000</v>
      </c>
      <c r="G464" s="0" t="s">
        <v>53</v>
      </c>
      <c r="H464" s="0" t="s">
        <v>58</v>
      </c>
      <c r="I464" s="0" t="n">
        <v>0</v>
      </c>
    </row>
    <row r="465" customFormat="false" ht="12.8" hidden="false" customHeight="false" outlineLevel="0" collapsed="false">
      <c r="A465" s="0" t="n">
        <v>4439857</v>
      </c>
      <c r="B465" s="129" t="n">
        <v>42062</v>
      </c>
      <c r="C465" s="0" t="s">
        <v>8</v>
      </c>
      <c r="D465" s="0" t="s">
        <v>735</v>
      </c>
      <c r="E465" s="0" t="s">
        <v>268</v>
      </c>
      <c r="F465" s="0" t="n">
        <v>559000</v>
      </c>
      <c r="G465" s="0" t="s">
        <v>74</v>
      </c>
      <c r="H465" s="0" t="s">
        <v>72</v>
      </c>
      <c r="I465" s="0" t="n">
        <v>0</v>
      </c>
    </row>
    <row r="466" customFormat="false" ht="12.8" hidden="false" customHeight="false" outlineLevel="0" collapsed="false">
      <c r="A466" s="0" t="n">
        <v>4439870</v>
      </c>
      <c r="B466" s="129" t="n">
        <v>42062</v>
      </c>
      <c r="C466" s="0" t="s">
        <v>13</v>
      </c>
      <c r="D466" s="0" t="s">
        <v>736</v>
      </c>
      <c r="E466" s="0" t="s">
        <v>268</v>
      </c>
      <c r="F466" s="0" t="n">
        <v>354950</v>
      </c>
      <c r="G466" s="0" t="s">
        <v>46</v>
      </c>
      <c r="H466" s="0" t="s">
        <v>87</v>
      </c>
      <c r="I466" s="0" t="n">
        <v>1</v>
      </c>
    </row>
    <row r="467" customFormat="false" ht="12.8" hidden="false" customHeight="false" outlineLevel="0" collapsed="false">
      <c r="A467" s="0" t="n">
        <v>4439880</v>
      </c>
      <c r="B467" s="129" t="n">
        <v>42062</v>
      </c>
      <c r="C467" s="0" t="s">
        <v>10</v>
      </c>
      <c r="D467" s="0" t="s">
        <v>737</v>
      </c>
      <c r="E467" s="0" t="s">
        <v>268</v>
      </c>
      <c r="F467" s="0" t="n">
        <v>247000</v>
      </c>
      <c r="G467" s="0" t="s">
        <v>53</v>
      </c>
      <c r="H467" s="0" t="s">
        <v>91</v>
      </c>
      <c r="I467" s="0" t="n">
        <v>0</v>
      </c>
    </row>
    <row r="468" customFormat="false" ht="12.8" hidden="false" customHeight="false" outlineLevel="0" collapsed="false">
      <c r="A468" s="0" t="n">
        <v>4439884</v>
      </c>
      <c r="B468" s="129" t="n">
        <v>42062</v>
      </c>
      <c r="C468" s="0" t="s">
        <v>8</v>
      </c>
      <c r="D468" s="0" t="s">
        <v>738</v>
      </c>
      <c r="E468" s="0" t="s">
        <v>268</v>
      </c>
      <c r="F468" s="0" t="n">
        <v>331250</v>
      </c>
      <c r="G468" s="0" t="s">
        <v>74</v>
      </c>
      <c r="H468" s="0" t="s">
        <v>80</v>
      </c>
      <c r="I468" s="0" t="n">
        <v>0</v>
      </c>
    </row>
    <row r="469" customFormat="false" ht="12.8" hidden="false" customHeight="false" outlineLevel="0" collapsed="false">
      <c r="A469" s="0" t="n">
        <v>4439889</v>
      </c>
      <c r="B469" s="129" t="n">
        <v>42062</v>
      </c>
      <c r="C469" s="0" t="s">
        <v>10</v>
      </c>
      <c r="D469" s="0" t="s">
        <v>739</v>
      </c>
      <c r="E469" s="0" t="s">
        <v>268</v>
      </c>
      <c r="F469" s="0" t="n">
        <v>243346</v>
      </c>
      <c r="G469" s="0" t="s">
        <v>53</v>
      </c>
      <c r="H469" s="0" t="s">
        <v>91</v>
      </c>
      <c r="I469" s="0" t="n">
        <v>1</v>
      </c>
    </row>
    <row r="470" customFormat="false" ht="12.8" hidden="false" customHeight="false" outlineLevel="0" collapsed="false">
      <c r="A470" s="0" t="n">
        <v>4439892</v>
      </c>
      <c r="B470" s="129" t="n">
        <v>42062</v>
      </c>
      <c r="C470" s="0" t="s">
        <v>10</v>
      </c>
      <c r="D470" s="0" t="s">
        <v>740</v>
      </c>
      <c r="E470" s="0" t="s">
        <v>268</v>
      </c>
      <c r="F470" s="0" t="n">
        <v>200000</v>
      </c>
      <c r="G470" s="0" t="s">
        <v>53</v>
      </c>
      <c r="H470" s="0" t="s">
        <v>93</v>
      </c>
      <c r="I470" s="0" t="n">
        <v>0</v>
      </c>
    </row>
    <row r="471" customFormat="false" ht="12.8" hidden="false" customHeight="false" outlineLevel="0" collapsed="false">
      <c r="A471" s="0" t="n">
        <v>4439893</v>
      </c>
      <c r="B471" s="129" t="n">
        <v>42062</v>
      </c>
      <c r="C471" s="0" t="s">
        <v>8</v>
      </c>
      <c r="D471" s="0" t="s">
        <v>741</v>
      </c>
      <c r="E471" s="0" t="s">
        <v>268</v>
      </c>
      <c r="F471" s="0" t="n">
        <v>164000</v>
      </c>
      <c r="G471" s="0" t="s">
        <v>74</v>
      </c>
      <c r="H471" s="0" t="s">
        <v>80</v>
      </c>
      <c r="I471" s="0" t="n">
        <v>0</v>
      </c>
    </row>
    <row r="472" customFormat="false" ht="12.8" hidden="false" customHeight="false" outlineLevel="0" collapsed="false">
      <c r="A472" s="0" t="n">
        <v>4439900</v>
      </c>
      <c r="B472" s="129" t="n">
        <v>42062</v>
      </c>
      <c r="C472" s="0" t="s">
        <v>11</v>
      </c>
      <c r="D472" s="0" t="s">
        <v>742</v>
      </c>
      <c r="E472" s="0" t="s">
        <v>268</v>
      </c>
      <c r="F472" s="0" t="n">
        <v>296030</v>
      </c>
      <c r="G472" s="0" t="s">
        <v>65</v>
      </c>
      <c r="H472" s="0" t="s">
        <v>64</v>
      </c>
      <c r="I472" s="0" t="n">
        <v>1</v>
      </c>
    </row>
    <row r="473" customFormat="false" ht="12.8" hidden="false" customHeight="false" outlineLevel="0" collapsed="false">
      <c r="A473" s="0" t="n">
        <v>4439910</v>
      </c>
      <c r="B473" s="129" t="n">
        <v>42062</v>
      </c>
      <c r="C473" s="0" t="s">
        <v>12</v>
      </c>
      <c r="D473" s="0" t="s">
        <v>743</v>
      </c>
      <c r="E473" s="0" t="s">
        <v>268</v>
      </c>
      <c r="F473" s="0" t="n">
        <v>106138</v>
      </c>
      <c r="G473" s="0" t="s">
        <v>46</v>
      </c>
      <c r="H473" s="0" t="s">
        <v>47</v>
      </c>
      <c r="I473" s="0" t="n">
        <v>0</v>
      </c>
    </row>
    <row r="474" customFormat="false" ht="12.8" hidden="false" customHeight="false" outlineLevel="0" collapsed="false">
      <c r="A474" s="0" t="n">
        <v>4439918</v>
      </c>
      <c r="B474" s="129" t="n">
        <v>42062</v>
      </c>
      <c r="C474" s="0" t="s">
        <v>13</v>
      </c>
      <c r="D474" s="0" t="s">
        <v>744</v>
      </c>
      <c r="E474" s="0" t="s">
        <v>268</v>
      </c>
      <c r="F474" s="0" t="n">
        <v>549900</v>
      </c>
      <c r="G474" s="0" t="s">
        <v>46</v>
      </c>
      <c r="H474" s="0" t="s">
        <v>47</v>
      </c>
      <c r="I474" s="0" t="n">
        <v>0</v>
      </c>
    </row>
    <row r="475" customFormat="false" ht="12.8" hidden="false" customHeight="false" outlineLevel="0" collapsed="false">
      <c r="A475" s="0" t="n">
        <v>4439929</v>
      </c>
      <c r="B475" s="129" t="n">
        <v>42062</v>
      </c>
      <c r="C475" s="0" t="s">
        <v>10</v>
      </c>
      <c r="D475" s="0" t="s">
        <v>745</v>
      </c>
      <c r="E475" s="0" t="s">
        <v>268</v>
      </c>
      <c r="F475" s="0" t="n">
        <v>362128</v>
      </c>
      <c r="G475" s="0" t="s">
        <v>53</v>
      </c>
      <c r="H475" s="0" t="s">
        <v>95</v>
      </c>
      <c r="I475" s="0" t="n">
        <v>1</v>
      </c>
    </row>
    <row r="476" customFormat="false" ht="12.8" hidden="false" customHeight="false" outlineLevel="0" collapsed="false">
      <c r="A476" s="0" t="n">
        <v>4439936</v>
      </c>
      <c r="B476" s="129" t="n">
        <v>42062</v>
      </c>
      <c r="C476" s="0" t="s">
        <v>11</v>
      </c>
      <c r="D476" s="0" t="s">
        <v>746</v>
      </c>
      <c r="E476" s="0" t="s">
        <v>268</v>
      </c>
      <c r="F476" s="0" t="n">
        <v>262904</v>
      </c>
      <c r="G476" s="0" t="s">
        <v>65</v>
      </c>
      <c r="H476" s="0" t="s">
        <v>66</v>
      </c>
      <c r="I476" s="0" t="n">
        <v>1</v>
      </c>
    </row>
    <row r="477" customFormat="false" ht="12.8" hidden="false" customHeight="false" outlineLevel="0" collapsed="false">
      <c r="A477" s="0" t="n">
        <v>4439939</v>
      </c>
      <c r="B477" s="129" t="n">
        <v>42062</v>
      </c>
      <c r="C477" s="0" t="s">
        <v>11</v>
      </c>
      <c r="D477" s="0" t="s">
        <v>747</v>
      </c>
      <c r="E477" s="0" t="s">
        <v>268</v>
      </c>
      <c r="F477" s="0" t="n">
        <v>130000</v>
      </c>
      <c r="G477" s="0" t="s">
        <v>65</v>
      </c>
      <c r="H477" s="0" t="s">
        <v>64</v>
      </c>
      <c r="I477" s="0" t="n">
        <v>0</v>
      </c>
    </row>
    <row r="478" customFormat="false" ht="12.8" hidden="false" customHeight="false" outlineLevel="0" collapsed="false">
      <c r="A478" s="0" t="n">
        <v>4439944</v>
      </c>
      <c r="B478" s="129" t="n">
        <v>42062</v>
      </c>
      <c r="C478" s="0" t="s">
        <v>11</v>
      </c>
      <c r="D478" s="0" t="s">
        <v>748</v>
      </c>
      <c r="E478" s="0" t="s">
        <v>268</v>
      </c>
      <c r="F478" s="0" t="n">
        <v>275907</v>
      </c>
      <c r="G478" s="0" t="s">
        <v>65</v>
      </c>
      <c r="H478" s="0" t="s">
        <v>66</v>
      </c>
      <c r="I478" s="0" t="n">
        <v>1</v>
      </c>
    </row>
    <row r="479" customFormat="false" ht="12.8" hidden="false" customHeight="false" outlineLevel="0" collapsed="false">
      <c r="A479" s="0" t="n">
        <v>4439947</v>
      </c>
      <c r="B479" s="129" t="n">
        <v>42062</v>
      </c>
      <c r="C479" s="0" t="s">
        <v>8</v>
      </c>
      <c r="D479" s="0" t="s">
        <v>749</v>
      </c>
      <c r="E479" s="0" t="s">
        <v>268</v>
      </c>
      <c r="F479" s="0" t="n">
        <v>213000</v>
      </c>
      <c r="G479" s="0" t="s">
        <v>68</v>
      </c>
      <c r="H479" s="0" t="s">
        <v>73</v>
      </c>
      <c r="I479" s="0" t="n">
        <v>0</v>
      </c>
    </row>
    <row r="480" customFormat="false" ht="12.8" hidden="false" customHeight="false" outlineLevel="0" collapsed="false">
      <c r="A480" s="0" t="n">
        <v>4439959</v>
      </c>
      <c r="B480" s="129" t="n">
        <v>42062</v>
      </c>
      <c r="C480" s="0" t="s">
        <v>8</v>
      </c>
      <c r="D480" s="0" t="s">
        <v>750</v>
      </c>
      <c r="E480" s="0" t="s">
        <v>291</v>
      </c>
      <c r="F480" s="0" t="n">
        <v>240000</v>
      </c>
      <c r="G480" s="0" t="s">
        <v>68</v>
      </c>
      <c r="H480" s="0" t="s">
        <v>70</v>
      </c>
      <c r="I480" s="0" t="n">
        <v>0</v>
      </c>
    </row>
    <row r="481" customFormat="false" ht="12.8" hidden="false" customHeight="false" outlineLevel="0" collapsed="false">
      <c r="A481" s="0" t="n">
        <v>4439967</v>
      </c>
      <c r="B481" s="129" t="n">
        <v>42062</v>
      </c>
      <c r="C481" s="0" t="s">
        <v>9</v>
      </c>
      <c r="D481" s="0" t="s">
        <v>751</v>
      </c>
      <c r="E481" s="0" t="s">
        <v>270</v>
      </c>
      <c r="F481" s="0" t="n">
        <v>188000</v>
      </c>
      <c r="G481" s="0" t="s">
        <v>53</v>
      </c>
      <c r="H481" s="0" t="s">
        <v>101</v>
      </c>
      <c r="I481" s="0" t="n">
        <v>0</v>
      </c>
    </row>
    <row r="482" customFormat="false" ht="12.8" hidden="false" customHeight="false" outlineLevel="0" collapsed="false">
      <c r="A482" s="0" t="n">
        <v>4439973</v>
      </c>
      <c r="B482" s="129" t="n">
        <v>42062</v>
      </c>
      <c r="C482" s="0" t="s">
        <v>8</v>
      </c>
      <c r="D482" s="0" t="s">
        <v>752</v>
      </c>
      <c r="E482" s="0" t="s">
        <v>270</v>
      </c>
      <c r="F482" s="0" t="n">
        <v>62000</v>
      </c>
      <c r="G482" s="0" t="s">
        <v>74</v>
      </c>
      <c r="H482" s="0" t="s">
        <v>72</v>
      </c>
      <c r="I482" s="0" t="n">
        <v>0</v>
      </c>
    </row>
    <row r="483" customFormat="false" ht="12.8" hidden="false" customHeight="false" outlineLevel="0" collapsed="false">
      <c r="A483" s="0" t="n">
        <v>4439977</v>
      </c>
      <c r="B483" s="129" t="n">
        <v>42062</v>
      </c>
      <c r="C483" s="0" t="s">
        <v>10</v>
      </c>
      <c r="D483" s="0" t="s">
        <v>753</v>
      </c>
      <c r="E483" s="0" t="s">
        <v>268</v>
      </c>
      <c r="F483" s="0" t="n">
        <v>290000</v>
      </c>
      <c r="G483" s="0" t="s">
        <v>68</v>
      </c>
      <c r="H483" s="0" t="s">
        <v>98</v>
      </c>
      <c r="I483" s="0" t="n">
        <v>0</v>
      </c>
    </row>
    <row r="484" customFormat="false" ht="12.8" hidden="false" customHeight="false" outlineLevel="0" collapsed="false">
      <c r="A484" s="0" t="n">
        <v>4439981</v>
      </c>
      <c r="B484" s="129" t="n">
        <v>42062</v>
      </c>
      <c r="C484" s="0" t="s">
        <v>8</v>
      </c>
      <c r="D484" s="0" t="s">
        <v>754</v>
      </c>
      <c r="E484" s="0" t="s">
        <v>268</v>
      </c>
      <c r="F484" s="0" t="n">
        <v>263000</v>
      </c>
      <c r="G484" s="0" t="s">
        <v>68</v>
      </c>
      <c r="H484" s="0" t="s">
        <v>71</v>
      </c>
      <c r="I484" s="0" t="n">
        <v>0</v>
      </c>
    </row>
    <row r="485" customFormat="false" ht="12.8" hidden="false" customHeight="false" outlineLevel="0" collapsed="false">
      <c r="A485" s="0" t="n">
        <v>4439984</v>
      </c>
      <c r="B485" s="129" t="n">
        <v>42062</v>
      </c>
      <c r="C485" s="0" t="s">
        <v>8</v>
      </c>
      <c r="D485" s="0" t="s">
        <v>755</v>
      </c>
      <c r="E485" s="0" t="s">
        <v>268</v>
      </c>
      <c r="F485" s="0" t="n">
        <v>190000</v>
      </c>
      <c r="G485" s="0" t="s">
        <v>68</v>
      </c>
      <c r="H485" s="0" t="s">
        <v>71</v>
      </c>
      <c r="I485" s="0" t="n">
        <v>0</v>
      </c>
    </row>
    <row r="486" customFormat="false" ht="12.8" hidden="false" customHeight="false" outlineLevel="0" collapsed="false">
      <c r="A486" s="0" t="n">
        <v>4439994</v>
      </c>
      <c r="B486" s="129" t="n">
        <v>42062</v>
      </c>
      <c r="C486" s="0" t="s">
        <v>8</v>
      </c>
      <c r="D486" s="0" t="s">
        <v>756</v>
      </c>
      <c r="E486" s="0" t="s">
        <v>276</v>
      </c>
      <c r="F486" s="0" t="n">
        <v>165000</v>
      </c>
      <c r="G486" s="0" t="s">
        <v>74</v>
      </c>
      <c r="H486" s="0" t="s">
        <v>69</v>
      </c>
      <c r="I486" s="0" t="n">
        <v>0</v>
      </c>
    </row>
    <row r="487" customFormat="false" ht="12.8" hidden="false" customHeight="false" outlineLevel="0" collapsed="false">
      <c r="A487" s="0" t="n">
        <v>4439996</v>
      </c>
      <c r="B487" s="129" t="n">
        <v>42062</v>
      </c>
      <c r="C487" s="0" t="s">
        <v>12</v>
      </c>
      <c r="D487" s="0" t="s">
        <v>757</v>
      </c>
      <c r="E487" s="0" t="s">
        <v>268</v>
      </c>
      <c r="F487" s="0" t="n">
        <v>255000</v>
      </c>
      <c r="G487" s="0" t="s">
        <v>46</v>
      </c>
      <c r="H487" s="0" t="s">
        <v>47</v>
      </c>
      <c r="I487" s="0" t="n">
        <v>0</v>
      </c>
    </row>
    <row r="488" customFormat="false" ht="12.8" hidden="false" customHeight="false" outlineLevel="0" collapsed="false">
      <c r="A488" s="0" t="n">
        <v>4439999</v>
      </c>
      <c r="B488" s="129" t="n">
        <v>42062</v>
      </c>
      <c r="C488" s="0" t="s">
        <v>9</v>
      </c>
      <c r="D488" s="0" t="s">
        <v>758</v>
      </c>
      <c r="E488" s="0" t="s">
        <v>268</v>
      </c>
      <c r="F488" s="0" t="n">
        <v>314000</v>
      </c>
      <c r="G488" s="0" t="s">
        <v>53</v>
      </c>
      <c r="H488" s="0" t="s">
        <v>105</v>
      </c>
      <c r="I488" s="0" t="n">
        <v>0</v>
      </c>
    </row>
    <row r="489" customFormat="false" ht="12.8" hidden="false" customHeight="false" outlineLevel="0" collapsed="false">
      <c r="A489" s="0" t="n">
        <v>4440004</v>
      </c>
      <c r="B489" s="129" t="n">
        <v>42062</v>
      </c>
      <c r="C489" s="0" t="s">
        <v>9</v>
      </c>
      <c r="D489" s="0" t="s">
        <v>759</v>
      </c>
      <c r="E489" s="0" t="s">
        <v>276</v>
      </c>
      <c r="F489" s="0" t="n">
        <v>175000</v>
      </c>
      <c r="G489" s="0" t="s">
        <v>53</v>
      </c>
      <c r="H489" s="0" t="s">
        <v>105</v>
      </c>
      <c r="I489" s="0" t="n">
        <v>0</v>
      </c>
    </row>
    <row r="490" customFormat="false" ht="12.8" hidden="false" customHeight="false" outlineLevel="0" collapsed="false">
      <c r="A490" s="0" t="n">
        <v>4440010</v>
      </c>
      <c r="B490" s="129" t="n">
        <v>42062</v>
      </c>
      <c r="C490" s="0" t="s">
        <v>9</v>
      </c>
      <c r="D490" s="0" t="s">
        <v>760</v>
      </c>
      <c r="E490" s="0" t="s">
        <v>268</v>
      </c>
      <c r="F490" s="0" t="n">
        <v>204000</v>
      </c>
      <c r="G490" s="0" t="s">
        <v>108</v>
      </c>
      <c r="H490" s="0" t="s">
        <v>109</v>
      </c>
      <c r="I490" s="0" t="n">
        <v>0</v>
      </c>
    </row>
    <row r="491" customFormat="false" ht="12.8" hidden="false" customHeight="false" outlineLevel="0" collapsed="false">
      <c r="A491" s="0" t="n">
        <v>4440016</v>
      </c>
      <c r="B491" s="129" t="n">
        <v>42062</v>
      </c>
      <c r="C491" s="0" t="s">
        <v>10</v>
      </c>
      <c r="D491" s="0" t="s">
        <v>761</v>
      </c>
      <c r="E491" s="0" t="s">
        <v>268</v>
      </c>
      <c r="F491" s="0" t="n">
        <v>373216</v>
      </c>
      <c r="G491" s="0" t="s">
        <v>53</v>
      </c>
      <c r="H491" s="0" t="s">
        <v>95</v>
      </c>
      <c r="I491" s="0" t="n">
        <v>1</v>
      </c>
    </row>
    <row r="492" customFormat="false" ht="12.8" hidden="false" customHeight="false" outlineLevel="0" collapsed="false">
      <c r="A492" s="0" t="n">
        <v>4440020</v>
      </c>
      <c r="B492" s="129" t="n">
        <v>42062</v>
      </c>
      <c r="C492" s="0" t="s">
        <v>13</v>
      </c>
      <c r="D492" s="0" t="s">
        <v>762</v>
      </c>
      <c r="E492" s="0" t="s">
        <v>268</v>
      </c>
      <c r="F492" s="0" t="n">
        <v>391926</v>
      </c>
      <c r="G492" s="0" t="s">
        <v>46</v>
      </c>
      <c r="H492" s="0" t="s">
        <v>87</v>
      </c>
      <c r="I492" s="0" t="n">
        <v>1</v>
      </c>
    </row>
    <row r="493" customFormat="false" ht="12.8" hidden="false" customHeight="false" outlineLevel="0" collapsed="false">
      <c r="A493" s="0" t="n">
        <v>4440022</v>
      </c>
      <c r="B493" s="129" t="n">
        <v>42062</v>
      </c>
      <c r="C493" s="0" t="s">
        <v>9</v>
      </c>
      <c r="D493" s="0" t="s">
        <v>763</v>
      </c>
      <c r="E493" s="0" t="s">
        <v>268</v>
      </c>
      <c r="F493" s="0" t="n">
        <v>497000</v>
      </c>
      <c r="G493" s="0" t="s">
        <v>53</v>
      </c>
      <c r="H493" s="0" t="s">
        <v>104</v>
      </c>
      <c r="I493" s="0" t="n">
        <v>0</v>
      </c>
    </row>
    <row r="494" customFormat="false" ht="12.8" hidden="false" customHeight="false" outlineLevel="0" collapsed="false">
      <c r="A494" s="0" t="n">
        <v>4440025</v>
      </c>
      <c r="B494" s="129" t="n">
        <v>42062</v>
      </c>
      <c r="C494" s="0" t="s">
        <v>13</v>
      </c>
      <c r="D494" s="0" t="s">
        <v>764</v>
      </c>
      <c r="E494" s="0" t="s">
        <v>268</v>
      </c>
      <c r="F494" s="0" t="n">
        <v>321500</v>
      </c>
      <c r="G494" s="0" t="s">
        <v>46</v>
      </c>
      <c r="H494" s="0" t="s">
        <v>87</v>
      </c>
      <c r="I494" s="0" t="n">
        <v>1</v>
      </c>
    </row>
    <row r="495" customFormat="false" ht="12.8" hidden="false" customHeight="false" outlineLevel="0" collapsed="false">
      <c r="A495" s="0" t="n">
        <v>4440031</v>
      </c>
      <c r="B495" s="129" t="n">
        <v>42062</v>
      </c>
      <c r="C495" s="0" t="s">
        <v>8</v>
      </c>
      <c r="D495" s="0" t="s">
        <v>765</v>
      </c>
      <c r="E495" s="0" t="s">
        <v>268</v>
      </c>
      <c r="F495" s="0" t="n">
        <v>285000</v>
      </c>
      <c r="G495" s="0" t="s">
        <v>65</v>
      </c>
      <c r="H495" s="0" t="s">
        <v>85</v>
      </c>
      <c r="I495" s="0" t="n">
        <v>0</v>
      </c>
    </row>
    <row r="496" customFormat="false" ht="12.8" hidden="false" customHeight="false" outlineLevel="0" collapsed="false">
      <c r="A496" s="0" t="n">
        <v>4440036</v>
      </c>
      <c r="B496" s="129" t="n">
        <v>42062</v>
      </c>
      <c r="C496" s="0" t="s">
        <v>8</v>
      </c>
      <c r="D496" s="0" t="s">
        <v>766</v>
      </c>
      <c r="E496" s="0" t="s">
        <v>268</v>
      </c>
      <c r="F496" s="0" t="n">
        <v>63000</v>
      </c>
      <c r="G496" s="0" t="s">
        <v>74</v>
      </c>
      <c r="H496" s="0" t="s">
        <v>72</v>
      </c>
      <c r="I496" s="0" t="n">
        <v>0</v>
      </c>
    </row>
    <row r="497" customFormat="false" ht="12.8" hidden="false" customHeight="false" outlineLevel="0" collapsed="false">
      <c r="A497" s="0" t="n">
        <v>4440040</v>
      </c>
      <c r="B497" s="129" t="n">
        <v>42062</v>
      </c>
      <c r="C497" s="0" t="s">
        <v>10</v>
      </c>
      <c r="D497" s="0" t="s">
        <v>767</v>
      </c>
      <c r="E497" s="0" t="s">
        <v>268</v>
      </c>
      <c r="F497" s="0" t="n">
        <v>444900</v>
      </c>
      <c r="G497" s="0" t="s">
        <v>68</v>
      </c>
      <c r="H497" s="0" t="s">
        <v>98</v>
      </c>
      <c r="I497" s="0" t="n">
        <v>0</v>
      </c>
    </row>
    <row r="498" customFormat="false" ht="12.8" hidden="false" customHeight="false" outlineLevel="0" collapsed="false">
      <c r="A498" s="0" t="n">
        <v>4440044</v>
      </c>
      <c r="B498" s="129" t="n">
        <v>42062</v>
      </c>
      <c r="C498" s="0" t="s">
        <v>8</v>
      </c>
      <c r="D498" s="0" t="s">
        <v>768</v>
      </c>
      <c r="E498" s="0" t="s">
        <v>268</v>
      </c>
      <c r="F498" s="0" t="n">
        <v>340000</v>
      </c>
      <c r="G498" s="0" t="s">
        <v>82</v>
      </c>
      <c r="H498" s="0" t="s">
        <v>83</v>
      </c>
      <c r="I498" s="0" t="n">
        <v>0</v>
      </c>
    </row>
    <row r="499" customFormat="false" ht="12.8" hidden="false" customHeight="false" outlineLevel="0" collapsed="false">
      <c r="A499" s="0" t="n">
        <v>4440048</v>
      </c>
      <c r="B499" s="129" t="n">
        <v>42062</v>
      </c>
      <c r="C499" s="0" t="s">
        <v>10</v>
      </c>
      <c r="D499" s="0" t="s">
        <v>769</v>
      </c>
      <c r="E499" s="0" t="s">
        <v>268</v>
      </c>
      <c r="F499" s="0" t="n">
        <v>180000</v>
      </c>
      <c r="G499" s="0" t="s">
        <v>68</v>
      </c>
      <c r="H499" s="0" t="s">
        <v>98</v>
      </c>
      <c r="I499" s="0" t="n">
        <v>0</v>
      </c>
    </row>
    <row r="500" customFormat="false" ht="12.8" hidden="false" customHeight="false" outlineLevel="0" collapsed="false">
      <c r="A500" s="0" t="n">
        <v>4440050</v>
      </c>
      <c r="B500" s="129" t="n">
        <v>42062</v>
      </c>
      <c r="C500" s="0" t="s">
        <v>10</v>
      </c>
      <c r="D500" s="0" t="s">
        <v>770</v>
      </c>
      <c r="E500" s="0" t="s">
        <v>268</v>
      </c>
      <c r="F500" s="0" t="n">
        <v>300000</v>
      </c>
      <c r="G500" s="0" t="s">
        <v>68</v>
      </c>
      <c r="H500" s="0" t="s">
        <v>98</v>
      </c>
      <c r="I500" s="0" t="n">
        <v>0</v>
      </c>
    </row>
    <row r="501" customFormat="false" ht="12.8" hidden="false" customHeight="false" outlineLevel="0" collapsed="false">
      <c r="A501" s="0" t="n">
        <v>4440054</v>
      </c>
      <c r="B501" s="129" t="n">
        <v>42062</v>
      </c>
      <c r="C501" s="0" t="s">
        <v>9</v>
      </c>
      <c r="D501" s="0" t="s">
        <v>771</v>
      </c>
      <c r="E501" s="0" t="s">
        <v>268</v>
      </c>
      <c r="F501" s="0" t="n">
        <v>185000</v>
      </c>
      <c r="G501" s="0" t="s">
        <v>108</v>
      </c>
      <c r="H501" s="0" t="s">
        <v>110</v>
      </c>
      <c r="I501" s="0" t="n">
        <v>0</v>
      </c>
    </row>
    <row r="502" customFormat="false" ht="12.8" hidden="false" customHeight="false" outlineLevel="0" collapsed="false">
      <c r="A502" s="0" t="n">
        <v>4440057</v>
      </c>
      <c r="B502" s="129" t="n">
        <v>42062</v>
      </c>
      <c r="C502" s="0" t="s">
        <v>11</v>
      </c>
      <c r="D502" s="0" t="s">
        <v>772</v>
      </c>
      <c r="E502" s="0" t="s">
        <v>268</v>
      </c>
      <c r="F502" s="0" t="n">
        <v>350000</v>
      </c>
      <c r="G502" s="0" t="s">
        <v>53</v>
      </c>
      <c r="H502" s="0" t="s">
        <v>59</v>
      </c>
      <c r="I502" s="0" t="n">
        <v>0</v>
      </c>
    </row>
    <row r="503" customFormat="false" ht="12.8" hidden="false" customHeight="false" outlineLevel="0" collapsed="false">
      <c r="A503" s="0" t="n">
        <v>4440060</v>
      </c>
      <c r="B503" s="129" t="n">
        <v>42062</v>
      </c>
      <c r="C503" s="0" t="s">
        <v>10</v>
      </c>
      <c r="D503" s="0" t="s">
        <v>773</v>
      </c>
      <c r="E503" s="0" t="s">
        <v>268</v>
      </c>
      <c r="F503" s="0" t="n">
        <v>240000</v>
      </c>
      <c r="G503" s="0" t="s">
        <v>68</v>
      </c>
      <c r="H503" s="0" t="s">
        <v>98</v>
      </c>
      <c r="I503" s="0" t="n">
        <v>0</v>
      </c>
    </row>
    <row r="504" customFormat="false" ht="12.8" hidden="false" customHeight="false" outlineLevel="0" collapsed="false">
      <c r="A504" s="0" t="n">
        <v>4440067</v>
      </c>
      <c r="B504" s="129" t="n">
        <v>42062</v>
      </c>
      <c r="C504" s="0" t="s">
        <v>12</v>
      </c>
      <c r="D504" s="0" t="s">
        <v>774</v>
      </c>
      <c r="E504" s="0" t="s">
        <v>268</v>
      </c>
      <c r="F504" s="0" t="n">
        <v>197500</v>
      </c>
      <c r="G504" s="0" t="s">
        <v>46</v>
      </c>
      <c r="H504" s="0" t="s">
        <v>47</v>
      </c>
      <c r="I504" s="0" t="n">
        <v>0</v>
      </c>
    </row>
    <row r="505" customFormat="false" ht="12.8" hidden="false" customHeight="false" outlineLevel="0" collapsed="false">
      <c r="A505" s="0" t="n">
        <v>4440078</v>
      </c>
      <c r="B505" s="129" t="n">
        <v>42062</v>
      </c>
      <c r="C505" s="0" t="s">
        <v>13</v>
      </c>
      <c r="D505" s="0" t="s">
        <v>775</v>
      </c>
      <c r="E505" s="0" t="s">
        <v>268</v>
      </c>
      <c r="F505" s="0" t="n">
        <v>296244</v>
      </c>
      <c r="G505" s="0" t="s">
        <v>46</v>
      </c>
      <c r="H505" s="0" t="s">
        <v>87</v>
      </c>
      <c r="I505" s="0" t="n">
        <v>1</v>
      </c>
    </row>
    <row r="506" customFormat="false" ht="12.8" hidden="false" customHeight="false" outlineLevel="0" collapsed="false">
      <c r="A506" s="0" t="n">
        <v>4440081</v>
      </c>
      <c r="B506" s="129" t="n">
        <v>42062</v>
      </c>
      <c r="C506" s="0" t="s">
        <v>11</v>
      </c>
      <c r="D506" s="0" t="s">
        <v>776</v>
      </c>
      <c r="E506" s="0" t="s">
        <v>268</v>
      </c>
      <c r="F506" s="0" t="n">
        <v>203000</v>
      </c>
      <c r="G506" s="0" t="s">
        <v>53</v>
      </c>
      <c r="H506" s="0" t="s">
        <v>56</v>
      </c>
      <c r="I506" s="0" t="n">
        <v>0</v>
      </c>
    </row>
    <row r="507" customFormat="false" ht="12.8" hidden="false" customHeight="false" outlineLevel="0" collapsed="false">
      <c r="A507" s="0" t="n">
        <v>4440083</v>
      </c>
      <c r="B507" s="129" t="n">
        <v>42062</v>
      </c>
      <c r="C507" s="0" t="s">
        <v>8</v>
      </c>
      <c r="D507" s="0" t="s">
        <v>777</v>
      </c>
      <c r="E507" s="0" t="s">
        <v>268</v>
      </c>
      <c r="F507" s="0" t="n">
        <v>136000</v>
      </c>
      <c r="G507" s="0" t="s">
        <v>74</v>
      </c>
      <c r="H507" s="0" t="s">
        <v>79</v>
      </c>
      <c r="I507" s="0" t="n">
        <v>0</v>
      </c>
    </row>
    <row r="508" customFormat="false" ht="12.8" hidden="false" customHeight="false" outlineLevel="0" collapsed="false">
      <c r="A508" s="0" t="n">
        <v>4440086</v>
      </c>
      <c r="B508" s="129" t="n">
        <v>42062</v>
      </c>
      <c r="C508" s="0" t="s">
        <v>9</v>
      </c>
      <c r="D508" s="0" t="s">
        <v>778</v>
      </c>
      <c r="E508" s="0" t="s">
        <v>268</v>
      </c>
      <c r="F508" s="0" t="n">
        <v>329574</v>
      </c>
      <c r="G508" s="0" t="s">
        <v>53</v>
      </c>
      <c r="H508" s="0" t="s">
        <v>106</v>
      </c>
      <c r="I508" s="0" t="n">
        <v>1</v>
      </c>
    </row>
    <row r="509" customFormat="false" ht="12.8" hidden="false" customHeight="false" outlineLevel="0" collapsed="false">
      <c r="A509" s="0" t="n">
        <v>4440088</v>
      </c>
      <c r="B509" s="129" t="n">
        <v>42062</v>
      </c>
      <c r="C509" s="0" t="s">
        <v>14</v>
      </c>
      <c r="D509" s="0" t="s">
        <v>779</v>
      </c>
      <c r="E509" s="0" t="s">
        <v>268</v>
      </c>
      <c r="F509" s="0" t="n">
        <v>665000</v>
      </c>
      <c r="G509" s="0" t="s">
        <v>88</v>
      </c>
      <c r="H509" s="0" t="s">
        <v>89</v>
      </c>
      <c r="I509" s="0" t="n">
        <v>0</v>
      </c>
    </row>
    <row r="510" customFormat="false" ht="12.8" hidden="false" customHeight="false" outlineLevel="0" collapsed="false">
      <c r="A510" s="0" t="n">
        <v>4440093</v>
      </c>
      <c r="B510" s="129" t="n">
        <v>42062</v>
      </c>
      <c r="C510" s="0" t="s">
        <v>11</v>
      </c>
      <c r="D510" s="0" t="s">
        <v>780</v>
      </c>
      <c r="E510" s="0" t="s">
        <v>268</v>
      </c>
      <c r="F510" s="0" t="n">
        <v>79800</v>
      </c>
      <c r="G510" s="0" t="s">
        <v>53</v>
      </c>
      <c r="H510" s="0" t="s">
        <v>54</v>
      </c>
      <c r="I510" s="0" t="n">
        <v>0</v>
      </c>
    </row>
    <row r="511" customFormat="false" ht="12.8" hidden="false" customHeight="false" outlineLevel="0" collapsed="false">
      <c r="A511" s="0" t="n">
        <v>4440107</v>
      </c>
      <c r="B511" s="129" t="n">
        <v>42062</v>
      </c>
      <c r="C511" s="0" t="s">
        <v>8</v>
      </c>
      <c r="D511" s="0" t="s">
        <v>781</v>
      </c>
      <c r="E511" s="0" t="s">
        <v>270</v>
      </c>
      <c r="F511" s="0" t="n">
        <v>248000</v>
      </c>
      <c r="G511" s="0" t="s">
        <v>74</v>
      </c>
      <c r="H511" s="0" t="s">
        <v>72</v>
      </c>
      <c r="I511" s="0" t="n">
        <v>0</v>
      </c>
    </row>
    <row r="512" customFormat="false" ht="12.8" hidden="false" customHeight="false" outlineLevel="0" collapsed="false">
      <c r="A512" s="0" t="n">
        <v>4440109</v>
      </c>
      <c r="B512" s="129" t="n">
        <v>42062</v>
      </c>
      <c r="C512" s="0" t="s">
        <v>8</v>
      </c>
      <c r="D512" s="0" t="s">
        <v>782</v>
      </c>
      <c r="E512" s="0" t="s">
        <v>268</v>
      </c>
      <c r="F512" s="0" t="n">
        <v>296217</v>
      </c>
      <c r="G512" s="0" t="s">
        <v>74</v>
      </c>
      <c r="H512" s="0" t="s">
        <v>79</v>
      </c>
      <c r="I512" s="0" t="n">
        <v>1</v>
      </c>
    </row>
    <row r="513" customFormat="false" ht="12.8" hidden="false" customHeight="false" outlineLevel="0" collapsed="false">
      <c r="A513" s="0" t="n">
        <v>4440116</v>
      </c>
      <c r="B513" s="129" t="n">
        <v>42062</v>
      </c>
      <c r="C513" s="0" t="s">
        <v>8</v>
      </c>
      <c r="D513" s="0" t="s">
        <v>783</v>
      </c>
      <c r="E513" s="0" t="s">
        <v>268</v>
      </c>
      <c r="F513" s="0" t="n">
        <v>175000</v>
      </c>
      <c r="G513" s="0" t="s">
        <v>74</v>
      </c>
      <c r="H513" s="0" t="s">
        <v>79</v>
      </c>
      <c r="I513" s="0" t="n">
        <v>0</v>
      </c>
    </row>
    <row r="514" customFormat="false" ht="12.8" hidden="false" customHeight="false" outlineLevel="0" collapsed="false">
      <c r="A514" s="0" t="n">
        <v>4440122</v>
      </c>
      <c r="B514" s="129" t="n">
        <v>42062</v>
      </c>
      <c r="C514" s="0" t="s">
        <v>10</v>
      </c>
      <c r="D514" s="0" t="s">
        <v>784</v>
      </c>
      <c r="E514" s="0" t="s">
        <v>268</v>
      </c>
      <c r="F514" s="0" t="n">
        <v>488785</v>
      </c>
      <c r="G514" s="0" t="s">
        <v>68</v>
      </c>
      <c r="H514" s="0" t="s">
        <v>98</v>
      </c>
      <c r="I514" s="0" t="n">
        <v>1</v>
      </c>
    </row>
    <row r="515" customFormat="false" ht="12.8" hidden="false" customHeight="false" outlineLevel="0" collapsed="false">
      <c r="A515" s="0" t="n">
        <v>4440124</v>
      </c>
      <c r="B515" s="129" t="n">
        <v>42062</v>
      </c>
      <c r="C515" s="0" t="s">
        <v>8</v>
      </c>
      <c r="D515" s="0" t="s">
        <v>785</v>
      </c>
      <c r="E515" s="0" t="s">
        <v>268</v>
      </c>
      <c r="F515" s="0" t="n">
        <v>262000</v>
      </c>
      <c r="G515" s="0" t="s">
        <v>82</v>
      </c>
      <c r="H515" s="0" t="s">
        <v>83</v>
      </c>
      <c r="I515" s="0" t="n">
        <v>0</v>
      </c>
    </row>
    <row r="516" customFormat="false" ht="12.8" hidden="false" customHeight="false" outlineLevel="0" collapsed="false">
      <c r="A516" s="0" t="n">
        <v>4440125</v>
      </c>
      <c r="B516" s="129" t="n">
        <v>42062</v>
      </c>
      <c r="C516" s="0" t="s">
        <v>8</v>
      </c>
      <c r="D516" s="0" t="s">
        <v>786</v>
      </c>
      <c r="E516" s="0" t="s">
        <v>268</v>
      </c>
      <c r="F516" s="0" t="n">
        <v>315000</v>
      </c>
      <c r="G516" s="0" t="s">
        <v>82</v>
      </c>
      <c r="H516" s="0" t="s">
        <v>83</v>
      </c>
      <c r="I516" s="0" t="n">
        <v>0</v>
      </c>
    </row>
    <row r="517" customFormat="false" ht="12.8" hidden="false" customHeight="false" outlineLevel="0" collapsed="false">
      <c r="A517" s="0" t="n">
        <v>4440129</v>
      </c>
      <c r="B517" s="129" t="n">
        <v>42062</v>
      </c>
      <c r="C517" s="0" t="s">
        <v>11</v>
      </c>
      <c r="D517" s="0" t="s">
        <v>787</v>
      </c>
      <c r="E517" s="0" t="s">
        <v>270</v>
      </c>
      <c r="F517" s="0" t="n">
        <v>130000</v>
      </c>
      <c r="G517" s="0" t="s">
        <v>53</v>
      </c>
      <c r="H517" s="0" t="s">
        <v>58</v>
      </c>
      <c r="I517" s="0" t="n">
        <v>0</v>
      </c>
    </row>
    <row r="518" customFormat="false" ht="12.8" hidden="false" customHeight="false" outlineLevel="0" collapsed="false">
      <c r="A518" s="0" t="n">
        <v>4440130</v>
      </c>
      <c r="B518" s="129" t="n">
        <v>42062</v>
      </c>
      <c r="C518" s="0" t="s">
        <v>9</v>
      </c>
      <c r="D518" s="0" t="s">
        <v>788</v>
      </c>
      <c r="E518" s="0" t="s">
        <v>268</v>
      </c>
      <c r="F518" s="0" t="n">
        <v>375000</v>
      </c>
      <c r="G518" s="0" t="s">
        <v>108</v>
      </c>
      <c r="H518" s="0" t="s">
        <v>109</v>
      </c>
      <c r="I518" s="0" t="n">
        <v>0</v>
      </c>
    </row>
    <row r="519" customFormat="false" ht="12.8" hidden="false" customHeight="false" outlineLevel="0" collapsed="false">
      <c r="A519" s="0" t="n">
        <v>4440132</v>
      </c>
      <c r="B519" s="129" t="n">
        <v>42062</v>
      </c>
      <c r="C519" s="0" t="s">
        <v>9</v>
      </c>
      <c r="D519" s="0" t="s">
        <v>789</v>
      </c>
      <c r="E519" s="0" t="s">
        <v>268</v>
      </c>
      <c r="F519" s="0" t="n">
        <v>250000</v>
      </c>
      <c r="G519" s="0" t="s">
        <v>53</v>
      </c>
      <c r="H519" s="0" t="s">
        <v>103</v>
      </c>
      <c r="I519" s="0" t="n">
        <v>0</v>
      </c>
    </row>
    <row r="520" customFormat="false" ht="12.8" hidden="false" customHeight="false" outlineLevel="0" collapsed="false">
      <c r="A520" s="0" t="n">
        <v>4440138</v>
      </c>
      <c r="B520" s="129" t="n">
        <v>42062</v>
      </c>
      <c r="C520" s="0" t="s">
        <v>8</v>
      </c>
      <c r="D520" s="0" t="s">
        <v>790</v>
      </c>
      <c r="E520" s="0" t="s">
        <v>268</v>
      </c>
      <c r="F520" s="0" t="n">
        <v>500000</v>
      </c>
      <c r="G520" s="0" t="s">
        <v>74</v>
      </c>
      <c r="H520" s="0" t="s">
        <v>77</v>
      </c>
      <c r="I520" s="0" t="n">
        <v>0</v>
      </c>
    </row>
    <row r="521" customFormat="false" ht="12.8" hidden="false" customHeight="false" outlineLevel="0" collapsed="false">
      <c r="A521" s="0" t="n">
        <v>4440143</v>
      </c>
      <c r="B521" s="129" t="n">
        <v>42062</v>
      </c>
      <c r="C521" s="0" t="s">
        <v>8</v>
      </c>
      <c r="D521" s="0" t="s">
        <v>791</v>
      </c>
      <c r="E521" s="0" t="s">
        <v>270</v>
      </c>
      <c r="F521" s="0" t="n">
        <v>72100</v>
      </c>
      <c r="G521" s="0" t="s">
        <v>74</v>
      </c>
      <c r="H521" s="0" t="s">
        <v>69</v>
      </c>
      <c r="I521" s="0" t="n">
        <v>0</v>
      </c>
    </row>
    <row r="522" customFormat="false" ht="12.8" hidden="false" customHeight="false" outlineLevel="0" collapsed="false">
      <c r="A522" s="0" t="n">
        <v>4440154</v>
      </c>
      <c r="B522" s="129" t="n">
        <v>42062</v>
      </c>
      <c r="C522" s="0" t="s">
        <v>13</v>
      </c>
      <c r="D522" s="0" t="s">
        <v>792</v>
      </c>
      <c r="E522" s="0" t="s">
        <v>268</v>
      </c>
      <c r="F522" s="0" t="n">
        <v>362390</v>
      </c>
      <c r="G522" s="0" t="s">
        <v>46</v>
      </c>
      <c r="H522" s="0" t="s">
        <v>87</v>
      </c>
      <c r="I522" s="0" t="n">
        <v>1</v>
      </c>
    </row>
    <row r="523" customFormat="false" ht="12.8" hidden="false" customHeight="false" outlineLevel="0" collapsed="false">
      <c r="A523" s="0" t="n">
        <v>4440161</v>
      </c>
      <c r="B523" s="129" t="n">
        <v>42062</v>
      </c>
      <c r="C523" s="0" t="s">
        <v>9</v>
      </c>
      <c r="D523" s="0" t="s">
        <v>793</v>
      </c>
      <c r="E523" s="0" t="s">
        <v>268</v>
      </c>
      <c r="F523" s="0" t="n">
        <v>203526</v>
      </c>
      <c r="G523" s="0" t="s">
        <v>108</v>
      </c>
      <c r="H523" s="0" t="s">
        <v>110</v>
      </c>
      <c r="I523" s="0" t="n">
        <v>1</v>
      </c>
    </row>
    <row r="524" customFormat="false" ht="12.8" hidden="false" customHeight="false" outlineLevel="0" collapsed="false">
      <c r="A524" s="0" t="n">
        <v>4440163</v>
      </c>
      <c r="B524" s="129" t="n">
        <v>42062</v>
      </c>
      <c r="C524" s="0" t="s">
        <v>8</v>
      </c>
      <c r="D524" s="0" t="s">
        <v>794</v>
      </c>
      <c r="E524" s="0" t="s">
        <v>268</v>
      </c>
      <c r="F524" s="0" t="n">
        <v>188000</v>
      </c>
      <c r="G524" s="0" t="s">
        <v>65</v>
      </c>
      <c r="H524" s="0" t="s">
        <v>84</v>
      </c>
      <c r="I524" s="0" t="n">
        <v>0</v>
      </c>
    </row>
    <row r="525" customFormat="false" ht="12.8" hidden="false" customHeight="false" outlineLevel="0" collapsed="false">
      <c r="A525" s="0" t="n">
        <v>4440165</v>
      </c>
      <c r="B525" s="129" t="n">
        <v>42062</v>
      </c>
      <c r="C525" s="0" t="s">
        <v>12</v>
      </c>
      <c r="D525" s="0" t="s">
        <v>795</v>
      </c>
      <c r="E525" s="0" t="s">
        <v>270</v>
      </c>
      <c r="F525" s="0" t="n">
        <v>94000</v>
      </c>
      <c r="G525" s="0" t="s">
        <v>46</v>
      </c>
      <c r="H525" s="0" t="s">
        <v>47</v>
      </c>
      <c r="I525" s="0" t="n">
        <v>0</v>
      </c>
    </row>
    <row r="526" customFormat="false" ht="12.8" hidden="false" customHeight="false" outlineLevel="0" collapsed="false">
      <c r="A526" s="0" t="n">
        <v>4440173</v>
      </c>
      <c r="B526" s="129" t="n">
        <v>42062</v>
      </c>
      <c r="C526" s="0" t="s">
        <v>9</v>
      </c>
      <c r="D526" s="0" t="s">
        <v>796</v>
      </c>
      <c r="E526" s="0" t="s">
        <v>268</v>
      </c>
      <c r="F526" s="0" t="n">
        <v>80000</v>
      </c>
      <c r="G526" s="0" t="s">
        <v>53</v>
      </c>
      <c r="H526" s="0" t="s">
        <v>102</v>
      </c>
      <c r="I526" s="0" t="n">
        <v>0</v>
      </c>
    </row>
    <row r="527" customFormat="false" ht="12.8" hidden="false" customHeight="false" outlineLevel="0" collapsed="false">
      <c r="A527" s="0" t="n">
        <v>4440177</v>
      </c>
      <c r="B527" s="129" t="n">
        <v>42062</v>
      </c>
      <c r="C527" s="0" t="s">
        <v>9</v>
      </c>
      <c r="D527" s="0" t="s">
        <v>797</v>
      </c>
      <c r="E527" s="0" t="s">
        <v>268</v>
      </c>
      <c r="F527" s="0" t="n">
        <v>224000</v>
      </c>
      <c r="G527" s="0" t="s">
        <v>53</v>
      </c>
      <c r="H527" s="0" t="s">
        <v>104</v>
      </c>
      <c r="I527" s="0" t="n">
        <v>1</v>
      </c>
    </row>
    <row r="528" customFormat="false" ht="12.8" hidden="false" customHeight="false" outlineLevel="0" collapsed="false">
      <c r="A528" s="0" t="n">
        <v>4440179</v>
      </c>
      <c r="B528" s="129" t="n">
        <v>42062</v>
      </c>
      <c r="C528" s="0" t="s">
        <v>8</v>
      </c>
      <c r="D528" s="0" t="s">
        <v>798</v>
      </c>
      <c r="E528" s="0" t="s">
        <v>268</v>
      </c>
      <c r="F528" s="0" t="n">
        <v>390000</v>
      </c>
      <c r="G528" s="0" t="s">
        <v>68</v>
      </c>
      <c r="H528" s="0" t="s">
        <v>70</v>
      </c>
      <c r="I528" s="0" t="n">
        <v>0</v>
      </c>
    </row>
    <row r="529" customFormat="false" ht="12.8" hidden="false" customHeight="false" outlineLevel="0" collapsed="false">
      <c r="A529" s="0" t="n">
        <v>4440181</v>
      </c>
      <c r="B529" s="129" t="n">
        <v>42062</v>
      </c>
      <c r="C529" s="0" t="s">
        <v>10</v>
      </c>
      <c r="D529" s="0" t="s">
        <v>799</v>
      </c>
      <c r="E529" s="0" t="s">
        <v>268</v>
      </c>
      <c r="F529" s="0" t="n">
        <v>175000</v>
      </c>
      <c r="G529" s="0" t="s">
        <v>53</v>
      </c>
      <c r="H529" s="0" t="s">
        <v>95</v>
      </c>
      <c r="I529" s="0" t="n">
        <v>0</v>
      </c>
    </row>
    <row r="530" customFormat="false" ht="12.8" hidden="false" customHeight="false" outlineLevel="0" collapsed="false">
      <c r="A530" s="0" t="n">
        <v>4440185</v>
      </c>
      <c r="B530" s="129" t="n">
        <v>42062</v>
      </c>
      <c r="C530" s="0" t="s">
        <v>8</v>
      </c>
      <c r="D530" s="0" t="s">
        <v>800</v>
      </c>
      <c r="E530" s="0" t="s">
        <v>268</v>
      </c>
      <c r="F530" s="0" t="n">
        <v>330000</v>
      </c>
      <c r="G530" s="0" t="s">
        <v>68</v>
      </c>
      <c r="H530" s="0" t="s">
        <v>70</v>
      </c>
      <c r="I530" s="0" t="n">
        <v>0</v>
      </c>
    </row>
    <row r="531" customFormat="false" ht="12.8" hidden="false" customHeight="false" outlineLevel="0" collapsed="false">
      <c r="A531" s="0" t="n">
        <v>4440187</v>
      </c>
      <c r="B531" s="129" t="n">
        <v>42062</v>
      </c>
      <c r="C531" s="0" t="s">
        <v>9</v>
      </c>
      <c r="D531" s="0" t="s">
        <v>801</v>
      </c>
      <c r="E531" s="0" t="s">
        <v>268</v>
      </c>
      <c r="F531" s="0" t="n">
        <v>124900</v>
      </c>
      <c r="G531" s="0" t="s">
        <v>108</v>
      </c>
      <c r="H531" s="0" t="s">
        <v>109</v>
      </c>
      <c r="I531" s="0" t="n">
        <v>0</v>
      </c>
    </row>
    <row r="532" customFormat="false" ht="12.8" hidden="false" customHeight="false" outlineLevel="0" collapsed="false">
      <c r="A532" s="0" t="n">
        <v>4440193</v>
      </c>
      <c r="B532" s="129" t="n">
        <v>42062</v>
      </c>
      <c r="C532" s="0" t="s">
        <v>9</v>
      </c>
      <c r="D532" s="0" t="s">
        <v>802</v>
      </c>
      <c r="E532" s="0" t="s">
        <v>268</v>
      </c>
      <c r="F532" s="0" t="n">
        <v>229900</v>
      </c>
      <c r="G532" s="0" t="s">
        <v>53</v>
      </c>
      <c r="H532" s="0" t="s">
        <v>103</v>
      </c>
      <c r="I532" s="0" t="n">
        <v>0</v>
      </c>
    </row>
    <row r="533" customFormat="false" ht="12.8" hidden="false" customHeight="false" outlineLevel="0" collapsed="false">
      <c r="A533" s="0" t="n">
        <v>4440195</v>
      </c>
      <c r="B533" s="129" t="n">
        <v>42062</v>
      </c>
      <c r="C533" s="0" t="s">
        <v>9</v>
      </c>
      <c r="D533" s="0" t="s">
        <v>803</v>
      </c>
      <c r="E533" s="0" t="s">
        <v>268</v>
      </c>
      <c r="F533" s="0" t="n">
        <v>204900</v>
      </c>
      <c r="G533" s="0" t="s">
        <v>53</v>
      </c>
      <c r="H533" s="0" t="s">
        <v>102</v>
      </c>
      <c r="I533" s="0" t="n">
        <v>0</v>
      </c>
    </row>
    <row r="534" customFormat="false" ht="12.8" hidden="false" customHeight="false" outlineLevel="0" collapsed="false">
      <c r="A534" s="0" t="n">
        <v>4440197</v>
      </c>
      <c r="B534" s="129" t="n">
        <v>42062</v>
      </c>
      <c r="C534" s="0" t="s">
        <v>9</v>
      </c>
      <c r="D534" s="0" t="s">
        <v>804</v>
      </c>
      <c r="E534" s="0" t="s">
        <v>268</v>
      </c>
      <c r="F534" s="0" t="n">
        <v>320000</v>
      </c>
      <c r="G534" s="0" t="s">
        <v>53</v>
      </c>
      <c r="H534" s="0" t="s">
        <v>102</v>
      </c>
      <c r="I534" s="0" t="n">
        <v>0</v>
      </c>
    </row>
    <row r="535" customFormat="false" ht="12.8" hidden="false" customHeight="false" outlineLevel="0" collapsed="false">
      <c r="A535" s="0" t="n">
        <v>4440200</v>
      </c>
      <c r="B535" s="129" t="n">
        <v>42062</v>
      </c>
      <c r="C535" s="0" t="s">
        <v>8</v>
      </c>
      <c r="D535" s="0" t="s">
        <v>805</v>
      </c>
      <c r="E535" s="0" t="s">
        <v>268</v>
      </c>
      <c r="F535" s="0" t="n">
        <v>280000</v>
      </c>
      <c r="G535" s="0" t="s">
        <v>74</v>
      </c>
      <c r="H535" s="0" t="s">
        <v>69</v>
      </c>
      <c r="I535" s="0" t="n">
        <v>0</v>
      </c>
    </row>
    <row r="536" customFormat="false" ht="12.8" hidden="false" customHeight="false" outlineLevel="0" collapsed="false">
      <c r="A536" s="0" t="n">
        <v>4440203</v>
      </c>
      <c r="B536" s="129" t="n">
        <v>42062</v>
      </c>
      <c r="C536" s="0" t="s">
        <v>9</v>
      </c>
      <c r="D536" s="0" t="s">
        <v>806</v>
      </c>
      <c r="E536" s="0" t="s">
        <v>268</v>
      </c>
      <c r="F536" s="0" t="n">
        <v>490000</v>
      </c>
      <c r="G536" s="0" t="s">
        <v>53</v>
      </c>
      <c r="H536" s="0" t="s">
        <v>107</v>
      </c>
      <c r="I536" s="0" t="n">
        <v>0</v>
      </c>
    </row>
    <row r="537" customFormat="false" ht="12.8" hidden="false" customHeight="false" outlineLevel="0" collapsed="false">
      <c r="A537" s="0" t="n">
        <v>4440209</v>
      </c>
      <c r="B537" s="129" t="n">
        <v>42062</v>
      </c>
      <c r="C537" s="0" t="s">
        <v>8</v>
      </c>
      <c r="D537" s="0" t="s">
        <v>807</v>
      </c>
      <c r="E537" s="0" t="s">
        <v>268</v>
      </c>
      <c r="F537" s="0" t="n">
        <v>220000</v>
      </c>
      <c r="G537" s="0" t="s">
        <v>74</v>
      </c>
      <c r="H537" s="0" t="s">
        <v>72</v>
      </c>
      <c r="I537" s="0" t="n">
        <v>0</v>
      </c>
    </row>
    <row r="538" customFormat="false" ht="12.8" hidden="false" customHeight="false" outlineLevel="0" collapsed="false">
      <c r="A538" s="0" t="n">
        <v>4440211</v>
      </c>
      <c r="B538" s="129" t="n">
        <v>42062</v>
      </c>
      <c r="C538" s="0" t="s">
        <v>10</v>
      </c>
      <c r="D538" s="0" t="s">
        <v>808</v>
      </c>
      <c r="E538" s="0" t="s">
        <v>268</v>
      </c>
      <c r="F538" s="0" t="n">
        <v>200000</v>
      </c>
      <c r="G538" s="0" t="s">
        <v>53</v>
      </c>
      <c r="H538" s="0" t="s">
        <v>91</v>
      </c>
      <c r="I538" s="0" t="n">
        <v>0</v>
      </c>
    </row>
    <row r="539" customFormat="false" ht="12.8" hidden="false" customHeight="false" outlineLevel="0" collapsed="false">
      <c r="A539" s="0" t="n">
        <v>4440213</v>
      </c>
      <c r="B539" s="129" t="n">
        <v>42062</v>
      </c>
      <c r="C539" s="0" t="s">
        <v>10</v>
      </c>
      <c r="D539" s="0" t="s">
        <v>809</v>
      </c>
      <c r="E539" s="0" t="s">
        <v>270</v>
      </c>
      <c r="F539" s="0" t="n">
        <v>59000</v>
      </c>
      <c r="G539" s="0" t="s">
        <v>53</v>
      </c>
      <c r="H539" s="0" t="s">
        <v>94</v>
      </c>
      <c r="I539" s="0" t="n">
        <v>0</v>
      </c>
    </row>
    <row r="540" customFormat="false" ht="12.8" hidden="false" customHeight="false" outlineLevel="0" collapsed="false">
      <c r="A540" s="0" t="n">
        <v>4440216</v>
      </c>
      <c r="B540" s="129" t="n">
        <v>42062</v>
      </c>
      <c r="C540" s="0" t="s">
        <v>11</v>
      </c>
      <c r="D540" s="0" t="s">
        <v>810</v>
      </c>
      <c r="E540" s="0" t="s">
        <v>268</v>
      </c>
      <c r="F540" s="0" t="n">
        <v>245000</v>
      </c>
      <c r="G540" s="0" t="s">
        <v>53</v>
      </c>
      <c r="H540" s="0" t="s">
        <v>58</v>
      </c>
      <c r="I540" s="0" t="n">
        <v>0</v>
      </c>
    </row>
    <row r="541" customFormat="false" ht="12.8" hidden="false" customHeight="false" outlineLevel="0" collapsed="false">
      <c r="A541" s="0" t="n">
        <v>4440219</v>
      </c>
      <c r="B541" s="129" t="n">
        <v>42062</v>
      </c>
      <c r="C541" s="0" t="s">
        <v>9</v>
      </c>
      <c r="D541" s="0" t="s">
        <v>811</v>
      </c>
      <c r="E541" s="0" t="s">
        <v>268</v>
      </c>
      <c r="F541" s="0" t="n">
        <v>237000</v>
      </c>
      <c r="G541" s="0" t="s">
        <v>53</v>
      </c>
      <c r="H541" s="0" t="s">
        <v>107</v>
      </c>
      <c r="I541" s="0" t="n">
        <v>0</v>
      </c>
    </row>
    <row r="542" customFormat="false" ht="12.8" hidden="false" customHeight="false" outlineLevel="0" collapsed="false">
      <c r="A542" s="0" t="n">
        <v>4440221</v>
      </c>
      <c r="B542" s="129" t="n">
        <v>42062</v>
      </c>
      <c r="C542" s="0" t="s">
        <v>8</v>
      </c>
      <c r="D542" s="0" t="s">
        <v>812</v>
      </c>
      <c r="E542" s="0" t="s">
        <v>268</v>
      </c>
      <c r="F542" s="0" t="n">
        <v>250000</v>
      </c>
      <c r="G542" s="0" t="s">
        <v>74</v>
      </c>
      <c r="H542" s="0" t="s">
        <v>69</v>
      </c>
      <c r="I542" s="0" t="n">
        <v>0</v>
      </c>
    </row>
    <row r="543" customFormat="false" ht="12.8" hidden="false" customHeight="false" outlineLevel="0" collapsed="false">
      <c r="A543" s="0" t="n">
        <v>4440224</v>
      </c>
      <c r="B543" s="129" t="n">
        <v>42062</v>
      </c>
      <c r="C543" s="0" t="s">
        <v>10</v>
      </c>
      <c r="D543" s="0" t="s">
        <v>813</v>
      </c>
      <c r="E543" s="0" t="s">
        <v>268</v>
      </c>
      <c r="F543" s="0" t="n">
        <v>210000</v>
      </c>
      <c r="G543" s="0" t="s">
        <v>53</v>
      </c>
      <c r="H543" s="0" t="s">
        <v>95</v>
      </c>
      <c r="I543" s="0" t="n">
        <v>0</v>
      </c>
    </row>
    <row r="544" customFormat="false" ht="12.8" hidden="false" customHeight="false" outlineLevel="0" collapsed="false">
      <c r="A544" s="0" t="n">
        <v>4440229</v>
      </c>
      <c r="B544" s="129" t="n">
        <v>42062</v>
      </c>
      <c r="C544" s="0" t="s">
        <v>8</v>
      </c>
      <c r="D544" s="0" t="s">
        <v>814</v>
      </c>
      <c r="E544" s="0" t="s">
        <v>268</v>
      </c>
      <c r="F544" s="0" t="n">
        <v>298557</v>
      </c>
      <c r="G544" s="0" t="s">
        <v>74</v>
      </c>
      <c r="H544" s="0" t="s">
        <v>79</v>
      </c>
      <c r="I544" s="0" t="n">
        <v>1</v>
      </c>
    </row>
    <row r="545" customFormat="false" ht="12.8" hidden="false" customHeight="false" outlineLevel="0" collapsed="false">
      <c r="A545" s="0" t="n">
        <v>4440240</v>
      </c>
      <c r="B545" s="129" t="n">
        <v>42062</v>
      </c>
      <c r="C545" s="0" t="s">
        <v>8</v>
      </c>
      <c r="D545" s="0" t="s">
        <v>815</v>
      </c>
      <c r="E545" s="0" t="s">
        <v>268</v>
      </c>
      <c r="F545" s="0" t="n">
        <v>186000</v>
      </c>
      <c r="G545" s="0" t="s">
        <v>68</v>
      </c>
      <c r="H545" s="0" t="s">
        <v>70</v>
      </c>
      <c r="I545" s="0" t="n">
        <v>0</v>
      </c>
    </row>
    <row r="546" customFormat="false" ht="12.8" hidden="false" customHeight="false" outlineLevel="0" collapsed="false">
      <c r="A546" s="0" t="n">
        <v>4440242</v>
      </c>
      <c r="B546" s="129" t="n">
        <v>42062</v>
      </c>
      <c r="C546" s="0" t="s">
        <v>10</v>
      </c>
      <c r="D546" s="0" t="s">
        <v>816</v>
      </c>
      <c r="E546" s="0" t="s">
        <v>268</v>
      </c>
      <c r="F546" s="0" t="n">
        <v>597000</v>
      </c>
      <c r="G546" s="0" t="s">
        <v>53</v>
      </c>
      <c r="H546" s="0" t="s">
        <v>93</v>
      </c>
      <c r="I546" s="0" t="n">
        <v>0</v>
      </c>
    </row>
    <row r="547" customFormat="false" ht="12.8" hidden="false" customHeight="false" outlineLevel="0" collapsed="false">
      <c r="A547" s="0" t="n">
        <v>4440247</v>
      </c>
      <c r="B547" s="129" t="n">
        <v>42062</v>
      </c>
      <c r="C547" s="0" t="s">
        <v>8</v>
      </c>
      <c r="D547" s="0" t="s">
        <v>817</v>
      </c>
      <c r="E547" s="0" t="s">
        <v>268</v>
      </c>
      <c r="F547" s="0" t="n">
        <v>573400</v>
      </c>
      <c r="G547" s="0" t="s">
        <v>68</v>
      </c>
      <c r="H547" s="0" t="s">
        <v>70</v>
      </c>
      <c r="I547" s="0" t="n">
        <v>1</v>
      </c>
    </row>
    <row r="548" customFormat="false" ht="12.8" hidden="false" customHeight="false" outlineLevel="0" collapsed="false">
      <c r="A548" s="0" t="n">
        <v>4440250</v>
      </c>
      <c r="B548" s="129" t="n">
        <v>42062</v>
      </c>
      <c r="C548" s="0" t="s">
        <v>10</v>
      </c>
      <c r="D548" s="0" t="s">
        <v>818</v>
      </c>
      <c r="E548" s="0" t="s">
        <v>268</v>
      </c>
      <c r="F548" s="0" t="n">
        <v>325000</v>
      </c>
      <c r="G548" s="0" t="s">
        <v>53</v>
      </c>
      <c r="H548" s="0" t="s">
        <v>91</v>
      </c>
      <c r="I548" s="0" t="n">
        <v>0</v>
      </c>
    </row>
    <row r="549" customFormat="false" ht="12.8" hidden="false" customHeight="false" outlineLevel="0" collapsed="false">
      <c r="A549" s="0" t="n">
        <v>4440255</v>
      </c>
      <c r="B549" s="129" t="n">
        <v>42062</v>
      </c>
      <c r="C549" s="0" t="s">
        <v>10</v>
      </c>
      <c r="D549" s="0" t="s">
        <v>819</v>
      </c>
      <c r="E549" s="0" t="s">
        <v>268</v>
      </c>
      <c r="F549" s="0" t="n">
        <v>202000</v>
      </c>
      <c r="G549" s="0" t="s">
        <v>68</v>
      </c>
      <c r="H549" s="0" t="s">
        <v>98</v>
      </c>
      <c r="I549" s="0" t="n">
        <v>0</v>
      </c>
    </row>
    <row r="550" customFormat="false" ht="12.8" hidden="false" customHeight="false" outlineLevel="0" collapsed="false">
      <c r="A550" s="0" t="n">
        <v>4440257</v>
      </c>
      <c r="B550" s="129" t="n">
        <v>42062</v>
      </c>
      <c r="C550" s="0" t="s">
        <v>11</v>
      </c>
      <c r="D550" s="0" t="s">
        <v>820</v>
      </c>
      <c r="E550" s="0" t="s">
        <v>276</v>
      </c>
      <c r="F550" s="0" t="n">
        <v>900000</v>
      </c>
      <c r="G550" s="0" t="s">
        <v>48</v>
      </c>
      <c r="H550" s="0" t="s">
        <v>50</v>
      </c>
      <c r="I550" s="0" t="n">
        <v>0</v>
      </c>
    </row>
    <row r="551" customFormat="false" ht="12.8" hidden="false" customHeight="false" outlineLevel="0" collapsed="false">
      <c r="A551" s="0" t="n">
        <v>4440262</v>
      </c>
      <c r="B551" s="129" t="n">
        <v>42062</v>
      </c>
      <c r="C551" s="0" t="s">
        <v>9</v>
      </c>
      <c r="D551" s="0" t="s">
        <v>821</v>
      </c>
      <c r="E551" s="0" t="s">
        <v>268</v>
      </c>
      <c r="F551" s="0" t="n">
        <v>160000</v>
      </c>
      <c r="G551" s="0" t="s">
        <v>53</v>
      </c>
      <c r="H551" s="0" t="s">
        <v>107</v>
      </c>
      <c r="I551" s="0" t="n">
        <v>0</v>
      </c>
    </row>
    <row r="552" customFormat="false" ht="12.8" hidden="false" customHeight="false" outlineLevel="0" collapsed="false">
      <c r="A552" s="0" t="n">
        <v>4440268</v>
      </c>
      <c r="B552" s="129" t="n">
        <v>42062</v>
      </c>
      <c r="C552" s="0" t="s">
        <v>10</v>
      </c>
      <c r="D552" s="0" t="s">
        <v>822</v>
      </c>
      <c r="E552" s="0" t="s">
        <v>268</v>
      </c>
      <c r="F552" s="0" t="n">
        <v>198000</v>
      </c>
      <c r="G552" s="0" t="s">
        <v>53</v>
      </c>
      <c r="H552" s="0" t="s">
        <v>94</v>
      </c>
      <c r="I552" s="0" t="n">
        <v>0</v>
      </c>
    </row>
    <row r="553" customFormat="false" ht="12.8" hidden="false" customHeight="false" outlineLevel="0" collapsed="false">
      <c r="A553" s="0" t="n">
        <v>4440273</v>
      </c>
      <c r="B553" s="129" t="n">
        <v>42062</v>
      </c>
      <c r="C553" s="0" t="s">
        <v>9</v>
      </c>
      <c r="D553" s="0" t="s">
        <v>823</v>
      </c>
      <c r="E553" s="0" t="s">
        <v>268</v>
      </c>
      <c r="F553" s="0" t="n">
        <v>125000</v>
      </c>
      <c r="G553" s="0" t="s">
        <v>53</v>
      </c>
      <c r="H553" s="0" t="s">
        <v>101</v>
      </c>
      <c r="I553" s="0" t="n">
        <v>0</v>
      </c>
    </row>
    <row r="554" customFormat="false" ht="12.8" hidden="false" customHeight="false" outlineLevel="0" collapsed="false">
      <c r="A554" s="0" t="n">
        <v>4440280</v>
      </c>
      <c r="B554" s="129" t="n">
        <v>42062</v>
      </c>
      <c r="C554" s="0" t="s">
        <v>8</v>
      </c>
      <c r="D554" s="0" t="s">
        <v>824</v>
      </c>
      <c r="E554" s="0" t="s">
        <v>276</v>
      </c>
      <c r="F554" s="0" t="n">
        <v>150000</v>
      </c>
      <c r="G554" s="0" t="s">
        <v>74</v>
      </c>
      <c r="H554" s="0" t="s">
        <v>72</v>
      </c>
      <c r="I554" s="0" t="n">
        <v>0</v>
      </c>
    </row>
    <row r="555" customFormat="false" ht="12.8" hidden="false" customHeight="false" outlineLevel="0" collapsed="false">
      <c r="A555" s="0" t="n">
        <v>4440281</v>
      </c>
      <c r="B555" s="129" t="n">
        <v>42062</v>
      </c>
      <c r="C555" s="0" t="s">
        <v>10</v>
      </c>
      <c r="D555" s="0" t="s">
        <v>825</v>
      </c>
      <c r="E555" s="0" t="s">
        <v>268</v>
      </c>
      <c r="F555" s="0" t="n">
        <v>173500</v>
      </c>
      <c r="G555" s="0" t="s">
        <v>53</v>
      </c>
      <c r="H555" s="0" t="s">
        <v>95</v>
      </c>
      <c r="I555" s="0" t="n">
        <v>0</v>
      </c>
    </row>
    <row r="556" customFormat="false" ht="12.8" hidden="false" customHeight="false" outlineLevel="0" collapsed="false">
      <c r="A556" s="0" t="n">
        <v>4440293</v>
      </c>
      <c r="B556" s="129" t="n">
        <v>42062</v>
      </c>
      <c r="C556" s="0" t="s">
        <v>9</v>
      </c>
      <c r="D556" s="0" t="s">
        <v>826</v>
      </c>
      <c r="E556" s="0" t="s">
        <v>268</v>
      </c>
      <c r="F556" s="0" t="n">
        <v>303000</v>
      </c>
      <c r="G556" s="0" t="s">
        <v>53</v>
      </c>
      <c r="H556" s="0" t="s">
        <v>102</v>
      </c>
      <c r="I556" s="0" t="n">
        <v>0</v>
      </c>
    </row>
    <row r="557" customFormat="false" ht="12.8" hidden="false" customHeight="false" outlineLevel="0" collapsed="false">
      <c r="A557" s="0" t="n">
        <v>4440303</v>
      </c>
      <c r="B557" s="129" t="n">
        <v>42062</v>
      </c>
      <c r="C557" s="0" t="s">
        <v>9</v>
      </c>
      <c r="D557" s="0" t="s">
        <v>827</v>
      </c>
      <c r="E557" s="0" t="s">
        <v>268</v>
      </c>
      <c r="F557" s="0" t="n">
        <v>299000</v>
      </c>
      <c r="G557" s="0" t="s">
        <v>53</v>
      </c>
      <c r="H557" s="0" t="s">
        <v>100</v>
      </c>
      <c r="I557" s="0" t="n">
        <v>0</v>
      </c>
    </row>
    <row r="558" customFormat="false" ht="12.8" hidden="false" customHeight="false" outlineLevel="0" collapsed="false">
      <c r="A558" s="0" t="n">
        <v>4440325</v>
      </c>
      <c r="B558" s="129" t="n">
        <v>42062</v>
      </c>
      <c r="C558" s="0" t="s">
        <v>8</v>
      </c>
      <c r="D558" s="0" t="s">
        <v>828</v>
      </c>
      <c r="E558" s="0" t="s">
        <v>268</v>
      </c>
      <c r="F558" s="0" t="n">
        <v>749900</v>
      </c>
      <c r="G558" s="0" t="s">
        <v>74</v>
      </c>
      <c r="H558" s="0" t="s">
        <v>72</v>
      </c>
      <c r="I558" s="0" t="n">
        <v>0</v>
      </c>
    </row>
    <row r="559" customFormat="false" ht="12.8" hidden="false" customHeight="false" outlineLevel="0" collapsed="false">
      <c r="A559" s="0" t="n">
        <v>4440330</v>
      </c>
      <c r="B559" s="129" t="n">
        <v>42062</v>
      </c>
      <c r="C559" s="0" t="s">
        <v>8</v>
      </c>
      <c r="D559" s="0" t="s">
        <v>829</v>
      </c>
      <c r="E559" s="0" t="s">
        <v>270</v>
      </c>
      <c r="F559" s="0" t="n">
        <v>53500</v>
      </c>
      <c r="G559" s="0" t="s">
        <v>68</v>
      </c>
      <c r="H559" s="0" t="s">
        <v>70</v>
      </c>
      <c r="I559" s="0" t="n">
        <v>0</v>
      </c>
    </row>
    <row r="560" customFormat="false" ht="12.8" hidden="false" customHeight="false" outlineLevel="0" collapsed="false">
      <c r="A560" s="0" t="n">
        <v>4440332</v>
      </c>
      <c r="B560" s="129" t="n">
        <v>42062</v>
      </c>
      <c r="C560" s="0" t="s">
        <v>9</v>
      </c>
      <c r="D560" s="0" t="s">
        <v>830</v>
      </c>
      <c r="E560" s="0" t="s">
        <v>268</v>
      </c>
      <c r="F560" s="0" t="n">
        <v>218163</v>
      </c>
      <c r="G560" s="0" t="s">
        <v>108</v>
      </c>
      <c r="H560" s="0" t="s">
        <v>110</v>
      </c>
      <c r="I560" s="0" t="n">
        <v>1</v>
      </c>
    </row>
    <row r="561" customFormat="false" ht="12.8" hidden="false" customHeight="false" outlineLevel="0" collapsed="false">
      <c r="A561" s="0" t="n">
        <v>4440356</v>
      </c>
      <c r="B561" s="129" t="n">
        <v>42062</v>
      </c>
      <c r="C561" s="0" t="s">
        <v>10</v>
      </c>
      <c r="D561" s="0" t="s">
        <v>831</v>
      </c>
      <c r="E561" s="0" t="s">
        <v>268</v>
      </c>
      <c r="F561" s="0" t="n">
        <v>258000</v>
      </c>
      <c r="G561" s="0" t="s">
        <v>53</v>
      </c>
      <c r="H561" s="0" t="s">
        <v>94</v>
      </c>
      <c r="I561" s="0" t="n">
        <v>0</v>
      </c>
    </row>
    <row r="562" customFormat="false" ht="12.8" hidden="false" customHeight="false" outlineLevel="0" collapsed="false">
      <c r="A562" s="0" t="n">
        <v>4431515</v>
      </c>
      <c r="B562" s="129" t="n">
        <v>42037</v>
      </c>
      <c r="C562" s="0" t="s">
        <v>8</v>
      </c>
      <c r="D562" s="0" t="s">
        <v>832</v>
      </c>
      <c r="E562" s="0" t="s">
        <v>270</v>
      </c>
      <c r="F562" s="0" t="n">
        <v>39900</v>
      </c>
      <c r="G562" s="0" t="s">
        <v>82</v>
      </c>
      <c r="H562" s="0" t="s">
        <v>83</v>
      </c>
      <c r="I562" s="0" t="n">
        <v>0</v>
      </c>
    </row>
    <row r="563" customFormat="false" ht="12.8" hidden="false" customHeight="false" outlineLevel="0" collapsed="false">
      <c r="A563" s="0" t="n">
        <v>4431517</v>
      </c>
      <c r="B563" s="129" t="n">
        <v>42037</v>
      </c>
      <c r="C563" s="0" t="s">
        <v>9</v>
      </c>
      <c r="D563" s="0" t="s">
        <v>833</v>
      </c>
      <c r="E563" s="0" t="s">
        <v>318</v>
      </c>
      <c r="F563" s="0" t="n">
        <v>105000</v>
      </c>
      <c r="G563" s="0" t="s">
        <v>108</v>
      </c>
      <c r="H563" s="0" t="s">
        <v>110</v>
      </c>
      <c r="I563" s="0" t="n">
        <v>0</v>
      </c>
    </row>
    <row r="564" customFormat="false" ht="12.8" hidden="false" customHeight="false" outlineLevel="0" collapsed="false">
      <c r="A564" s="0" t="n">
        <v>4431537</v>
      </c>
      <c r="B564" s="129" t="n">
        <v>42037</v>
      </c>
      <c r="C564" s="0" t="s">
        <v>10</v>
      </c>
      <c r="D564" s="0" t="s">
        <v>834</v>
      </c>
      <c r="E564" s="0" t="s">
        <v>268</v>
      </c>
      <c r="F564" s="0" t="n">
        <v>294000</v>
      </c>
      <c r="G564" s="0" t="s">
        <v>53</v>
      </c>
      <c r="H564" s="0" t="s">
        <v>91</v>
      </c>
      <c r="I564" s="0" t="n">
        <v>0</v>
      </c>
    </row>
    <row r="565" customFormat="false" ht="12.8" hidden="false" customHeight="false" outlineLevel="0" collapsed="false">
      <c r="A565" s="0" t="n">
        <v>4431544</v>
      </c>
      <c r="B565" s="129" t="n">
        <v>42037</v>
      </c>
      <c r="C565" s="0" t="s">
        <v>9</v>
      </c>
      <c r="D565" s="0" t="s">
        <v>835</v>
      </c>
      <c r="E565" s="0" t="s">
        <v>268</v>
      </c>
      <c r="F565" s="0" t="n">
        <v>392000</v>
      </c>
      <c r="G565" s="0" t="s">
        <v>108</v>
      </c>
      <c r="H565" s="0" t="s">
        <v>109</v>
      </c>
      <c r="I565" s="0" t="n">
        <v>0</v>
      </c>
    </row>
    <row r="566" customFormat="false" ht="12.8" hidden="false" customHeight="false" outlineLevel="0" collapsed="false">
      <c r="A566" s="0" t="n">
        <v>4431589</v>
      </c>
      <c r="B566" s="129" t="n">
        <v>42037</v>
      </c>
      <c r="C566" s="0" t="s">
        <v>8</v>
      </c>
      <c r="D566" s="0" t="s">
        <v>836</v>
      </c>
      <c r="E566" s="0" t="s">
        <v>268</v>
      </c>
      <c r="F566" s="0" t="n">
        <v>1099000</v>
      </c>
      <c r="G566" s="0" t="s">
        <v>51</v>
      </c>
      <c r="H566" s="0" t="s">
        <v>67</v>
      </c>
      <c r="I566" s="0" t="n">
        <v>0</v>
      </c>
    </row>
    <row r="567" customFormat="false" ht="12.8" hidden="false" customHeight="false" outlineLevel="0" collapsed="false">
      <c r="A567" s="0" t="n">
        <v>4433074</v>
      </c>
      <c r="B567" s="129" t="n">
        <v>42040</v>
      </c>
      <c r="C567" s="0" t="s">
        <v>9</v>
      </c>
      <c r="D567" s="0" t="s">
        <v>837</v>
      </c>
      <c r="E567" s="0" t="s">
        <v>268</v>
      </c>
      <c r="F567" s="0" t="n">
        <v>220000</v>
      </c>
      <c r="G567" s="0" t="s">
        <v>108</v>
      </c>
      <c r="H567" s="0" t="s">
        <v>110</v>
      </c>
      <c r="I567" s="0" t="n">
        <v>0</v>
      </c>
    </row>
    <row r="568" customFormat="false" ht="12.8" hidden="false" customHeight="false" outlineLevel="0" collapsed="false">
      <c r="A568" s="0" t="n">
        <v>4433077</v>
      </c>
      <c r="B568" s="129" t="n">
        <v>42040</v>
      </c>
      <c r="C568" s="0" t="s">
        <v>13</v>
      </c>
      <c r="D568" s="0" t="s">
        <v>838</v>
      </c>
      <c r="E568" s="0" t="s">
        <v>268</v>
      </c>
      <c r="F568" s="0" t="n">
        <v>310660</v>
      </c>
      <c r="G568" s="0" t="s">
        <v>46</v>
      </c>
      <c r="H568" s="0" t="s">
        <v>87</v>
      </c>
      <c r="I568" s="0" t="n">
        <v>1</v>
      </c>
    </row>
    <row r="569" customFormat="false" ht="12.8" hidden="false" customHeight="false" outlineLevel="0" collapsed="false">
      <c r="A569" s="0" t="n">
        <v>4433086</v>
      </c>
      <c r="B569" s="129" t="n">
        <v>42040</v>
      </c>
      <c r="C569" s="0" t="s">
        <v>8</v>
      </c>
      <c r="D569" s="0" t="s">
        <v>839</v>
      </c>
      <c r="E569" s="0" t="s">
        <v>268</v>
      </c>
      <c r="F569" s="0" t="n">
        <v>285000</v>
      </c>
      <c r="G569" s="0" t="s">
        <v>74</v>
      </c>
      <c r="H569" s="0" t="s">
        <v>79</v>
      </c>
      <c r="I569" s="0" t="n">
        <v>0</v>
      </c>
    </row>
    <row r="570" customFormat="false" ht="12.8" hidden="false" customHeight="false" outlineLevel="0" collapsed="false">
      <c r="A570" s="0" t="n">
        <v>4433091</v>
      </c>
      <c r="B570" s="129" t="n">
        <v>42040</v>
      </c>
      <c r="C570" s="0" t="s">
        <v>8</v>
      </c>
      <c r="D570" s="0" t="s">
        <v>840</v>
      </c>
      <c r="E570" s="0" t="s">
        <v>268</v>
      </c>
      <c r="F570" s="0" t="n">
        <v>292000</v>
      </c>
      <c r="G570" s="0" t="s">
        <v>74</v>
      </c>
      <c r="H570" s="0" t="s">
        <v>79</v>
      </c>
      <c r="I570" s="0" t="n">
        <v>0</v>
      </c>
    </row>
    <row r="571" customFormat="false" ht="12.8" hidden="false" customHeight="false" outlineLevel="0" collapsed="false">
      <c r="A571" s="0" t="n">
        <v>4433103</v>
      </c>
      <c r="B571" s="129" t="n">
        <v>42040</v>
      </c>
      <c r="C571" s="0" t="s">
        <v>8</v>
      </c>
      <c r="D571" s="0" t="s">
        <v>841</v>
      </c>
      <c r="E571" s="0" t="s">
        <v>268</v>
      </c>
      <c r="F571" s="0" t="n">
        <v>295000</v>
      </c>
      <c r="G571" s="0" t="s">
        <v>74</v>
      </c>
      <c r="H571" s="0" t="s">
        <v>77</v>
      </c>
      <c r="I571" s="0" t="n">
        <v>0</v>
      </c>
    </row>
    <row r="572" customFormat="false" ht="12.8" hidden="false" customHeight="false" outlineLevel="0" collapsed="false">
      <c r="A572" s="0" t="n">
        <v>4433108</v>
      </c>
      <c r="B572" s="129" t="n">
        <v>42040</v>
      </c>
      <c r="C572" s="0" t="s">
        <v>8</v>
      </c>
      <c r="D572" s="0" t="s">
        <v>842</v>
      </c>
      <c r="E572" s="0" t="s">
        <v>268</v>
      </c>
      <c r="F572" s="0" t="n">
        <v>261000</v>
      </c>
      <c r="G572" s="0" t="s">
        <v>74</v>
      </c>
      <c r="H572" s="0" t="s">
        <v>72</v>
      </c>
      <c r="I572" s="0" t="n">
        <v>0</v>
      </c>
    </row>
    <row r="573" customFormat="false" ht="12.8" hidden="false" customHeight="false" outlineLevel="0" collapsed="false">
      <c r="A573" s="0" t="n">
        <v>4433132</v>
      </c>
      <c r="B573" s="129" t="n">
        <v>42040</v>
      </c>
      <c r="C573" s="0" t="s">
        <v>10</v>
      </c>
      <c r="D573" s="0" t="s">
        <v>843</v>
      </c>
      <c r="E573" s="0" t="s">
        <v>268</v>
      </c>
      <c r="F573" s="0" t="n">
        <v>475000</v>
      </c>
      <c r="G573" s="0" t="s">
        <v>68</v>
      </c>
      <c r="H573" s="0" t="s">
        <v>97</v>
      </c>
      <c r="I573" s="0" t="n">
        <v>1</v>
      </c>
    </row>
    <row r="574" customFormat="false" ht="12.8" hidden="false" customHeight="false" outlineLevel="0" collapsed="false">
      <c r="A574" s="0" t="n">
        <v>4433150</v>
      </c>
      <c r="B574" s="129" t="n">
        <v>42040</v>
      </c>
      <c r="C574" s="0" t="s">
        <v>8</v>
      </c>
      <c r="D574" s="0" t="s">
        <v>844</v>
      </c>
      <c r="E574" s="0" t="s">
        <v>268</v>
      </c>
      <c r="F574" s="0" t="n">
        <v>285000</v>
      </c>
      <c r="G574" s="0" t="s">
        <v>68</v>
      </c>
      <c r="H574" s="0" t="s">
        <v>71</v>
      </c>
      <c r="I574" s="0" t="n">
        <v>0</v>
      </c>
    </row>
    <row r="575" customFormat="false" ht="12.8" hidden="false" customHeight="false" outlineLevel="0" collapsed="false">
      <c r="A575" s="0" t="n">
        <v>4433173</v>
      </c>
      <c r="B575" s="129" t="n">
        <v>42040</v>
      </c>
      <c r="C575" s="0" t="s">
        <v>8</v>
      </c>
      <c r="D575" s="0" t="s">
        <v>845</v>
      </c>
      <c r="E575" s="0" t="s">
        <v>268</v>
      </c>
      <c r="F575" s="0" t="n">
        <v>325000</v>
      </c>
      <c r="G575" s="0" t="s">
        <v>68</v>
      </c>
      <c r="H575" s="0" t="s">
        <v>71</v>
      </c>
      <c r="I575" s="0" t="n">
        <v>0</v>
      </c>
    </row>
    <row r="576" customFormat="false" ht="12.8" hidden="false" customHeight="false" outlineLevel="0" collapsed="false">
      <c r="A576" s="0" t="n">
        <v>4433216</v>
      </c>
      <c r="B576" s="129" t="n">
        <v>42040</v>
      </c>
      <c r="C576" s="0" t="s">
        <v>8</v>
      </c>
      <c r="D576" s="0" t="s">
        <v>846</v>
      </c>
      <c r="E576" s="0" t="s">
        <v>268</v>
      </c>
      <c r="F576" s="0" t="n">
        <v>369000</v>
      </c>
      <c r="G576" s="0" t="s">
        <v>74</v>
      </c>
      <c r="H576" s="0" t="s">
        <v>79</v>
      </c>
      <c r="I576" s="0" t="n">
        <v>0</v>
      </c>
    </row>
    <row r="577" customFormat="false" ht="12.8" hidden="false" customHeight="false" outlineLevel="0" collapsed="false">
      <c r="A577" s="0" t="n">
        <v>4433263</v>
      </c>
      <c r="B577" s="129" t="n">
        <v>42040</v>
      </c>
      <c r="C577" s="0" t="s">
        <v>13</v>
      </c>
      <c r="D577" s="0" t="s">
        <v>847</v>
      </c>
      <c r="E577" s="0" t="s">
        <v>268</v>
      </c>
      <c r="F577" s="0" t="n">
        <v>343843</v>
      </c>
      <c r="G577" s="0" t="s">
        <v>46</v>
      </c>
      <c r="H577" s="0" t="s">
        <v>87</v>
      </c>
      <c r="I577" s="0" t="n">
        <v>1</v>
      </c>
    </row>
    <row r="578" customFormat="false" ht="12.8" hidden="false" customHeight="false" outlineLevel="0" collapsed="false">
      <c r="A578" s="0" t="n">
        <v>4433286</v>
      </c>
      <c r="B578" s="129" t="n">
        <v>42040</v>
      </c>
      <c r="C578" s="0" t="s">
        <v>9</v>
      </c>
      <c r="D578" s="0" t="s">
        <v>848</v>
      </c>
      <c r="E578" s="0" t="s">
        <v>268</v>
      </c>
      <c r="F578" s="0" t="n">
        <v>67000</v>
      </c>
      <c r="G578" s="0" t="s">
        <v>108</v>
      </c>
      <c r="H578" s="0" t="s">
        <v>110</v>
      </c>
      <c r="I578" s="0" t="n">
        <v>0</v>
      </c>
    </row>
    <row r="579" customFormat="false" ht="12.8" hidden="false" customHeight="false" outlineLevel="0" collapsed="false">
      <c r="A579" s="0" t="n">
        <v>4433287</v>
      </c>
      <c r="B579" s="129" t="n">
        <v>42040</v>
      </c>
      <c r="C579" s="0" t="s">
        <v>12</v>
      </c>
      <c r="D579" s="0" t="s">
        <v>849</v>
      </c>
      <c r="E579" s="0" t="s">
        <v>268</v>
      </c>
      <c r="F579" s="0" t="n">
        <v>183000</v>
      </c>
      <c r="G579" s="0" t="s">
        <v>46</v>
      </c>
      <c r="H579" s="0" t="s">
        <v>47</v>
      </c>
      <c r="I579" s="0" t="n">
        <v>0</v>
      </c>
    </row>
    <row r="580" customFormat="false" ht="12.8" hidden="false" customHeight="false" outlineLevel="0" collapsed="false">
      <c r="A580" s="0" t="n">
        <v>4433330</v>
      </c>
      <c r="B580" s="129" t="n">
        <v>42040</v>
      </c>
      <c r="C580" s="0" t="s">
        <v>10</v>
      </c>
      <c r="D580" s="0" t="s">
        <v>850</v>
      </c>
      <c r="E580" s="0" t="s">
        <v>268</v>
      </c>
      <c r="F580" s="0" t="n">
        <v>225000</v>
      </c>
      <c r="G580" s="0" t="s">
        <v>68</v>
      </c>
      <c r="H580" s="0" t="s">
        <v>98</v>
      </c>
      <c r="I580" s="0" t="n">
        <v>0</v>
      </c>
    </row>
    <row r="581" customFormat="false" ht="12.8" hidden="false" customHeight="false" outlineLevel="0" collapsed="false">
      <c r="A581" s="0" t="n">
        <v>4433478</v>
      </c>
      <c r="B581" s="129" t="n">
        <v>42040</v>
      </c>
      <c r="C581" s="0" t="s">
        <v>10</v>
      </c>
      <c r="D581" s="0" t="s">
        <v>851</v>
      </c>
      <c r="E581" s="0" t="s">
        <v>276</v>
      </c>
      <c r="F581" s="0" t="n">
        <v>5500000</v>
      </c>
      <c r="G581" s="0" t="s">
        <v>53</v>
      </c>
      <c r="H581" s="0" t="s">
        <v>96</v>
      </c>
      <c r="I581" s="0" t="n">
        <v>0</v>
      </c>
    </row>
    <row r="582" customFormat="false" ht="12.8" hidden="false" customHeight="false" outlineLevel="0" collapsed="false">
      <c r="A582" s="0" t="n">
        <v>4433503</v>
      </c>
      <c r="B582" s="129" t="n">
        <v>42041</v>
      </c>
      <c r="C582" s="0" t="s">
        <v>10</v>
      </c>
      <c r="D582" s="0" t="s">
        <v>852</v>
      </c>
      <c r="E582" s="0" t="s">
        <v>268</v>
      </c>
      <c r="F582" s="0" t="n">
        <v>410000</v>
      </c>
      <c r="G582" s="0" t="s">
        <v>68</v>
      </c>
      <c r="H582" s="0" t="s">
        <v>98</v>
      </c>
      <c r="I582" s="0" t="n">
        <v>0</v>
      </c>
    </row>
    <row r="583" customFormat="false" ht="12.8" hidden="false" customHeight="false" outlineLevel="0" collapsed="false">
      <c r="A583" s="0" t="n">
        <v>4433516</v>
      </c>
      <c r="B583" s="129" t="n">
        <v>42041</v>
      </c>
      <c r="C583" s="0" t="s">
        <v>9</v>
      </c>
      <c r="D583" s="0" t="s">
        <v>853</v>
      </c>
      <c r="E583" s="0" t="s">
        <v>268</v>
      </c>
      <c r="F583" s="0" t="n">
        <v>206000</v>
      </c>
      <c r="G583" s="0" t="s">
        <v>108</v>
      </c>
      <c r="H583" s="0" t="s">
        <v>110</v>
      </c>
      <c r="I583" s="0" t="n">
        <v>0</v>
      </c>
    </row>
    <row r="584" customFormat="false" ht="12.8" hidden="false" customHeight="false" outlineLevel="0" collapsed="false">
      <c r="A584" s="0" t="n">
        <v>4433528</v>
      </c>
      <c r="B584" s="129" t="n">
        <v>42041</v>
      </c>
      <c r="C584" s="0" t="s">
        <v>9</v>
      </c>
      <c r="D584" s="0" t="s">
        <v>854</v>
      </c>
      <c r="E584" s="0" t="s">
        <v>268</v>
      </c>
      <c r="F584" s="0" t="n">
        <v>195000</v>
      </c>
      <c r="G584" s="0" t="s">
        <v>108</v>
      </c>
      <c r="H584" s="0" t="s">
        <v>110</v>
      </c>
      <c r="I584" s="0" t="n">
        <v>0</v>
      </c>
    </row>
    <row r="585" customFormat="false" ht="12.8" hidden="false" customHeight="false" outlineLevel="0" collapsed="false">
      <c r="A585" s="0" t="n">
        <v>4433537</v>
      </c>
      <c r="B585" s="129" t="n">
        <v>42041</v>
      </c>
      <c r="C585" s="0" t="s">
        <v>9</v>
      </c>
      <c r="D585" s="0" t="s">
        <v>399</v>
      </c>
      <c r="E585" s="0" t="s">
        <v>268</v>
      </c>
      <c r="F585" s="0" t="n">
        <v>40000</v>
      </c>
      <c r="G585" s="0" t="s">
        <v>53</v>
      </c>
      <c r="H585" s="0" t="s">
        <v>104</v>
      </c>
      <c r="I585" s="0" t="n">
        <v>0</v>
      </c>
    </row>
    <row r="586" customFormat="false" ht="12.8" hidden="false" customHeight="false" outlineLevel="0" collapsed="false">
      <c r="A586" s="0" t="n">
        <v>4433552</v>
      </c>
      <c r="B586" s="129" t="n">
        <v>42041</v>
      </c>
      <c r="C586" s="0" t="s">
        <v>8</v>
      </c>
      <c r="D586" s="0" t="s">
        <v>855</v>
      </c>
      <c r="E586" s="0" t="s">
        <v>268</v>
      </c>
      <c r="F586" s="0" t="n">
        <v>91000</v>
      </c>
      <c r="G586" s="0" t="s">
        <v>74</v>
      </c>
      <c r="H586" s="0" t="s">
        <v>47</v>
      </c>
      <c r="I586" s="0" t="n">
        <v>0</v>
      </c>
    </row>
    <row r="587" customFormat="false" ht="12.8" hidden="false" customHeight="false" outlineLevel="0" collapsed="false">
      <c r="A587" s="0" t="n">
        <v>4433621</v>
      </c>
      <c r="B587" s="129" t="n">
        <v>42041</v>
      </c>
      <c r="C587" s="0" t="s">
        <v>9</v>
      </c>
      <c r="D587" s="0" t="s">
        <v>856</v>
      </c>
      <c r="E587" s="0" t="s">
        <v>268</v>
      </c>
      <c r="F587" s="0" t="n">
        <v>231000</v>
      </c>
      <c r="G587" s="0" t="s">
        <v>108</v>
      </c>
      <c r="H587" s="0" t="s">
        <v>109</v>
      </c>
      <c r="I587" s="0" t="n">
        <v>0</v>
      </c>
    </row>
    <row r="588" customFormat="false" ht="12.8" hidden="false" customHeight="false" outlineLevel="0" collapsed="false">
      <c r="A588" s="0" t="n">
        <v>4433648</v>
      </c>
      <c r="B588" s="129" t="n">
        <v>42041</v>
      </c>
      <c r="C588" s="0" t="s">
        <v>12</v>
      </c>
      <c r="D588" s="0" t="s">
        <v>857</v>
      </c>
      <c r="E588" s="0" t="s">
        <v>268</v>
      </c>
      <c r="F588" s="0" t="n">
        <v>160000</v>
      </c>
      <c r="G588" s="0" t="s">
        <v>46</v>
      </c>
      <c r="H588" s="0" t="s">
        <v>47</v>
      </c>
      <c r="I588" s="0" t="n">
        <v>0</v>
      </c>
    </row>
    <row r="589" customFormat="false" ht="12.8" hidden="false" customHeight="false" outlineLevel="0" collapsed="false">
      <c r="A589" s="0" t="n">
        <v>4433671</v>
      </c>
      <c r="B589" s="129" t="n">
        <v>42041</v>
      </c>
      <c r="C589" s="0" t="s">
        <v>11</v>
      </c>
      <c r="D589" s="0" t="s">
        <v>858</v>
      </c>
      <c r="E589" s="0" t="s">
        <v>268</v>
      </c>
      <c r="F589" s="0" t="n">
        <v>88200</v>
      </c>
      <c r="G589" s="0" t="s">
        <v>53</v>
      </c>
      <c r="H589" s="0" t="s">
        <v>54</v>
      </c>
      <c r="I589" s="0" t="n">
        <v>0</v>
      </c>
    </row>
    <row r="590" customFormat="false" ht="12.8" hidden="false" customHeight="false" outlineLevel="0" collapsed="false">
      <c r="A590" s="0" t="n">
        <v>4433680</v>
      </c>
      <c r="B590" s="129" t="n">
        <v>42041</v>
      </c>
      <c r="C590" s="0" t="s">
        <v>8</v>
      </c>
      <c r="D590" s="0" t="s">
        <v>859</v>
      </c>
      <c r="E590" s="0" t="s">
        <v>268</v>
      </c>
      <c r="F590" s="0" t="n">
        <v>200000</v>
      </c>
      <c r="G590" s="0" t="s">
        <v>74</v>
      </c>
      <c r="H590" s="0" t="s">
        <v>70</v>
      </c>
      <c r="I590" s="0" t="n">
        <v>0</v>
      </c>
    </row>
    <row r="591" customFormat="false" ht="12.8" hidden="false" customHeight="false" outlineLevel="0" collapsed="false">
      <c r="A591" s="0" t="n">
        <v>4433683</v>
      </c>
      <c r="B591" s="129" t="n">
        <v>42041</v>
      </c>
      <c r="C591" s="0" t="s">
        <v>8</v>
      </c>
      <c r="D591" s="0" t="s">
        <v>860</v>
      </c>
      <c r="E591" s="0" t="s">
        <v>268</v>
      </c>
      <c r="F591" s="0" t="n">
        <v>600000</v>
      </c>
      <c r="G591" s="0" t="s">
        <v>74</v>
      </c>
      <c r="H591" s="0" t="s">
        <v>80</v>
      </c>
      <c r="I591" s="0" t="n">
        <v>0</v>
      </c>
    </row>
    <row r="592" customFormat="false" ht="12.8" hidden="false" customHeight="false" outlineLevel="0" collapsed="false">
      <c r="A592" s="0" t="n">
        <v>4433686</v>
      </c>
      <c r="B592" s="129" t="n">
        <v>42041</v>
      </c>
      <c r="C592" s="0" t="s">
        <v>8</v>
      </c>
      <c r="D592" s="0" t="s">
        <v>861</v>
      </c>
      <c r="E592" s="0" t="s">
        <v>268</v>
      </c>
      <c r="F592" s="0" t="n">
        <v>215000</v>
      </c>
      <c r="G592" s="0" t="s">
        <v>68</v>
      </c>
      <c r="H592" s="0" t="s">
        <v>70</v>
      </c>
      <c r="I592" s="0" t="n">
        <v>0</v>
      </c>
    </row>
    <row r="593" customFormat="false" ht="12.8" hidden="false" customHeight="false" outlineLevel="0" collapsed="false">
      <c r="A593" s="0" t="n">
        <v>4433692</v>
      </c>
      <c r="B593" s="129" t="n">
        <v>42041</v>
      </c>
      <c r="C593" s="0" t="s">
        <v>10</v>
      </c>
      <c r="D593" s="0" t="s">
        <v>862</v>
      </c>
      <c r="E593" s="0" t="s">
        <v>268</v>
      </c>
      <c r="F593" s="0" t="n">
        <v>282000</v>
      </c>
      <c r="G593" s="0" t="s">
        <v>68</v>
      </c>
      <c r="H593" s="0" t="s">
        <v>98</v>
      </c>
      <c r="I593" s="0" t="n">
        <v>0</v>
      </c>
    </row>
    <row r="594" customFormat="false" ht="12.8" hidden="false" customHeight="false" outlineLevel="0" collapsed="false">
      <c r="A594" s="0" t="n">
        <v>4433695</v>
      </c>
      <c r="B594" s="129" t="n">
        <v>42041</v>
      </c>
      <c r="C594" s="0" t="s">
        <v>11</v>
      </c>
      <c r="D594" s="0" t="s">
        <v>863</v>
      </c>
      <c r="E594" s="0" t="s">
        <v>268</v>
      </c>
      <c r="F594" s="0" t="n">
        <v>970000</v>
      </c>
      <c r="G594" s="0" t="s">
        <v>51</v>
      </c>
      <c r="H594" s="0" t="s">
        <v>52</v>
      </c>
      <c r="I594" s="0" t="n">
        <v>0</v>
      </c>
    </row>
    <row r="595" customFormat="false" ht="12.8" hidden="false" customHeight="false" outlineLevel="0" collapsed="false">
      <c r="A595" s="0" t="n">
        <v>4433697</v>
      </c>
      <c r="B595" s="129" t="n">
        <v>42041</v>
      </c>
      <c r="C595" s="0" t="s">
        <v>9</v>
      </c>
      <c r="D595" s="0" t="s">
        <v>864</v>
      </c>
      <c r="E595" s="0" t="s">
        <v>268</v>
      </c>
      <c r="F595" s="0" t="n">
        <v>219900</v>
      </c>
      <c r="G595" s="0" t="s">
        <v>53</v>
      </c>
      <c r="H595" s="0" t="s">
        <v>103</v>
      </c>
      <c r="I595" s="0" t="n">
        <v>0</v>
      </c>
    </row>
    <row r="596" customFormat="false" ht="12.8" hidden="false" customHeight="false" outlineLevel="0" collapsed="false">
      <c r="A596" s="0" t="n">
        <v>4433700</v>
      </c>
      <c r="B596" s="129" t="n">
        <v>42041</v>
      </c>
      <c r="C596" s="0" t="s">
        <v>10</v>
      </c>
      <c r="D596" s="0" t="s">
        <v>865</v>
      </c>
      <c r="E596" s="0" t="s">
        <v>268</v>
      </c>
      <c r="F596" s="0" t="n">
        <v>254950</v>
      </c>
      <c r="G596" s="0" t="s">
        <v>53</v>
      </c>
      <c r="H596" s="0" t="s">
        <v>91</v>
      </c>
      <c r="I596" s="0" t="n">
        <v>1</v>
      </c>
    </row>
    <row r="597" customFormat="false" ht="12.8" hidden="false" customHeight="false" outlineLevel="0" collapsed="false">
      <c r="A597" s="0" t="n">
        <v>4433702</v>
      </c>
      <c r="B597" s="129" t="n">
        <v>42041</v>
      </c>
      <c r="C597" s="0" t="s">
        <v>8</v>
      </c>
      <c r="D597" s="0" t="s">
        <v>866</v>
      </c>
      <c r="E597" s="0" t="s">
        <v>268</v>
      </c>
      <c r="F597" s="0" t="n">
        <v>325000</v>
      </c>
      <c r="G597" s="0" t="s">
        <v>74</v>
      </c>
      <c r="H597" s="0" t="s">
        <v>80</v>
      </c>
      <c r="I597" s="0" t="n">
        <v>0</v>
      </c>
    </row>
    <row r="598" customFormat="false" ht="12.8" hidden="false" customHeight="false" outlineLevel="0" collapsed="false">
      <c r="A598" s="0" t="n">
        <v>4433708</v>
      </c>
      <c r="B598" s="129" t="n">
        <v>42041</v>
      </c>
      <c r="C598" s="0" t="s">
        <v>10</v>
      </c>
      <c r="D598" s="0" t="s">
        <v>867</v>
      </c>
      <c r="E598" s="0" t="s">
        <v>268</v>
      </c>
      <c r="F598" s="0" t="n">
        <v>440000</v>
      </c>
      <c r="G598" s="0" t="s">
        <v>68</v>
      </c>
      <c r="H598" s="0" t="s">
        <v>98</v>
      </c>
      <c r="I598" s="0" t="n">
        <v>0</v>
      </c>
    </row>
    <row r="599" customFormat="false" ht="12.8" hidden="false" customHeight="false" outlineLevel="0" collapsed="false">
      <c r="A599" s="0" t="n">
        <v>4433710</v>
      </c>
      <c r="B599" s="129" t="n">
        <v>42041</v>
      </c>
      <c r="C599" s="0" t="s">
        <v>8</v>
      </c>
      <c r="D599" s="0" t="s">
        <v>868</v>
      </c>
      <c r="E599" s="0" t="s">
        <v>268</v>
      </c>
      <c r="F599" s="0" t="n">
        <v>278000</v>
      </c>
      <c r="G599" s="0" t="s">
        <v>74</v>
      </c>
      <c r="H599" s="0" t="s">
        <v>72</v>
      </c>
      <c r="I599" s="0" t="n">
        <v>0</v>
      </c>
    </row>
    <row r="600" customFormat="false" ht="12.8" hidden="false" customHeight="false" outlineLevel="0" collapsed="false">
      <c r="A600" s="0" t="n">
        <v>4433713</v>
      </c>
      <c r="B600" s="129" t="n">
        <v>42041</v>
      </c>
      <c r="C600" s="0" t="s">
        <v>8</v>
      </c>
      <c r="D600" s="0" t="s">
        <v>869</v>
      </c>
      <c r="E600" s="0" t="s">
        <v>270</v>
      </c>
      <c r="F600" s="0" t="n">
        <v>84000</v>
      </c>
      <c r="G600" s="0" t="s">
        <v>68</v>
      </c>
      <c r="H600" s="0" t="s">
        <v>71</v>
      </c>
      <c r="I600" s="0" t="n">
        <v>0</v>
      </c>
    </row>
    <row r="601" customFormat="false" ht="12.8" hidden="false" customHeight="false" outlineLevel="0" collapsed="false">
      <c r="A601" s="0" t="n">
        <v>4433714</v>
      </c>
      <c r="B601" s="129" t="n">
        <v>42041</v>
      </c>
      <c r="C601" s="0" t="s">
        <v>12</v>
      </c>
      <c r="D601" s="0" t="s">
        <v>870</v>
      </c>
      <c r="E601" s="0" t="s">
        <v>268</v>
      </c>
      <c r="F601" s="0" t="n">
        <v>237000</v>
      </c>
      <c r="G601" s="0" t="s">
        <v>46</v>
      </c>
      <c r="H601" s="0" t="s">
        <v>47</v>
      </c>
      <c r="I601" s="0" t="n">
        <v>0</v>
      </c>
    </row>
    <row r="602" customFormat="false" ht="12.8" hidden="false" customHeight="false" outlineLevel="0" collapsed="false">
      <c r="A602" s="0" t="n">
        <v>4433717</v>
      </c>
      <c r="B602" s="129" t="n">
        <v>42041</v>
      </c>
      <c r="C602" s="0" t="s">
        <v>11</v>
      </c>
      <c r="D602" s="0" t="s">
        <v>871</v>
      </c>
      <c r="E602" s="0" t="s">
        <v>268</v>
      </c>
      <c r="F602" s="0" t="n">
        <v>241000</v>
      </c>
      <c r="G602" s="0" t="s">
        <v>65</v>
      </c>
      <c r="H602" s="0" t="s">
        <v>66</v>
      </c>
      <c r="I602" s="0" t="n">
        <v>0</v>
      </c>
    </row>
    <row r="603" customFormat="false" ht="12.8" hidden="false" customHeight="false" outlineLevel="0" collapsed="false">
      <c r="A603" s="0" t="n">
        <v>4433720</v>
      </c>
      <c r="B603" s="129" t="n">
        <v>42041</v>
      </c>
      <c r="C603" s="0" t="s">
        <v>8</v>
      </c>
      <c r="D603" s="0" t="s">
        <v>872</v>
      </c>
      <c r="E603" s="0" t="s">
        <v>268</v>
      </c>
      <c r="F603" s="0" t="n">
        <v>550000</v>
      </c>
      <c r="G603" s="0" t="s">
        <v>74</v>
      </c>
      <c r="H603" s="0" t="s">
        <v>75</v>
      </c>
      <c r="I603" s="0" t="n">
        <v>0</v>
      </c>
    </row>
    <row r="604" customFormat="false" ht="12.8" hidden="false" customHeight="false" outlineLevel="0" collapsed="false">
      <c r="A604" s="0" t="n">
        <v>4433726</v>
      </c>
      <c r="B604" s="129" t="n">
        <v>42041</v>
      </c>
      <c r="C604" s="0" t="s">
        <v>10</v>
      </c>
      <c r="D604" s="0" t="s">
        <v>873</v>
      </c>
      <c r="E604" s="0" t="s">
        <v>268</v>
      </c>
      <c r="F604" s="0" t="n">
        <v>294302</v>
      </c>
      <c r="G604" s="0" t="s">
        <v>53</v>
      </c>
      <c r="H604" s="0" t="s">
        <v>95</v>
      </c>
      <c r="I604" s="0" t="n">
        <v>1</v>
      </c>
    </row>
    <row r="605" customFormat="false" ht="12.8" hidden="false" customHeight="false" outlineLevel="0" collapsed="false">
      <c r="A605" s="0" t="n">
        <v>4433728</v>
      </c>
      <c r="B605" s="129" t="n">
        <v>42041</v>
      </c>
      <c r="C605" s="0" t="s">
        <v>8</v>
      </c>
      <c r="D605" s="0" t="s">
        <v>874</v>
      </c>
      <c r="E605" s="0" t="s">
        <v>268</v>
      </c>
      <c r="F605" s="0" t="n">
        <v>335000</v>
      </c>
      <c r="G605" s="0" t="s">
        <v>68</v>
      </c>
      <c r="H605" s="0" t="s">
        <v>70</v>
      </c>
      <c r="I605" s="0" t="n">
        <v>0</v>
      </c>
    </row>
    <row r="606" customFormat="false" ht="12.8" hidden="false" customHeight="false" outlineLevel="0" collapsed="false">
      <c r="A606" s="0" t="n">
        <v>4433755</v>
      </c>
      <c r="B606" s="129" t="n">
        <v>42041</v>
      </c>
      <c r="C606" s="0" t="s">
        <v>8</v>
      </c>
      <c r="D606" s="0" t="s">
        <v>875</v>
      </c>
      <c r="E606" s="0" t="s">
        <v>268</v>
      </c>
      <c r="F606" s="0" t="n">
        <v>306770</v>
      </c>
      <c r="G606" s="0" t="s">
        <v>74</v>
      </c>
      <c r="H606" s="0" t="s">
        <v>79</v>
      </c>
      <c r="I606" s="0" t="n">
        <v>1</v>
      </c>
    </row>
    <row r="607" customFormat="false" ht="12.8" hidden="false" customHeight="false" outlineLevel="0" collapsed="false">
      <c r="A607" s="0" t="n">
        <v>4433771</v>
      </c>
      <c r="B607" s="129" t="n">
        <v>42041</v>
      </c>
      <c r="C607" s="0" t="s">
        <v>11</v>
      </c>
      <c r="D607" s="0" t="s">
        <v>876</v>
      </c>
      <c r="E607" s="0" t="s">
        <v>268</v>
      </c>
      <c r="F607" s="0" t="n">
        <v>215000</v>
      </c>
      <c r="G607" s="0" t="s">
        <v>53</v>
      </c>
      <c r="H607" s="0" t="s">
        <v>58</v>
      </c>
      <c r="I607" s="0" t="n">
        <v>0</v>
      </c>
    </row>
    <row r="608" customFormat="false" ht="12.8" hidden="false" customHeight="false" outlineLevel="0" collapsed="false">
      <c r="A608" s="0" t="n">
        <v>4433784</v>
      </c>
      <c r="B608" s="129" t="n">
        <v>42041</v>
      </c>
      <c r="C608" s="0" t="s">
        <v>10</v>
      </c>
      <c r="D608" s="0" t="s">
        <v>877</v>
      </c>
      <c r="E608" s="0" t="s">
        <v>268</v>
      </c>
      <c r="F608" s="0" t="n">
        <v>347000</v>
      </c>
      <c r="G608" s="0" t="s">
        <v>68</v>
      </c>
      <c r="H608" s="0" t="s">
        <v>97</v>
      </c>
      <c r="I608" s="0" t="n">
        <v>0</v>
      </c>
    </row>
    <row r="609" customFormat="false" ht="12.8" hidden="false" customHeight="false" outlineLevel="0" collapsed="false">
      <c r="A609" s="0" t="n">
        <v>4433786</v>
      </c>
      <c r="B609" s="129" t="n">
        <v>42041</v>
      </c>
      <c r="C609" s="0" t="s">
        <v>9</v>
      </c>
      <c r="D609" s="0" t="s">
        <v>878</v>
      </c>
      <c r="E609" s="0" t="s">
        <v>268</v>
      </c>
      <c r="F609" s="0" t="n">
        <v>1230000</v>
      </c>
      <c r="G609" s="0" t="s">
        <v>53</v>
      </c>
      <c r="H609" s="0" t="s">
        <v>106</v>
      </c>
      <c r="I609" s="0" t="n">
        <v>1</v>
      </c>
    </row>
    <row r="610" customFormat="false" ht="12.8" hidden="false" customHeight="false" outlineLevel="0" collapsed="false">
      <c r="A610" s="0" t="n">
        <v>4433797</v>
      </c>
      <c r="B610" s="129" t="n">
        <v>42041</v>
      </c>
      <c r="C610" s="0" t="s">
        <v>10</v>
      </c>
      <c r="D610" s="0" t="s">
        <v>879</v>
      </c>
      <c r="E610" s="0" t="s">
        <v>268</v>
      </c>
      <c r="F610" s="0" t="n">
        <v>385023</v>
      </c>
      <c r="G610" s="0" t="s">
        <v>53</v>
      </c>
      <c r="H610" s="0" t="s">
        <v>95</v>
      </c>
      <c r="I610" s="0" t="n">
        <v>1</v>
      </c>
    </row>
    <row r="611" customFormat="false" ht="12.8" hidden="false" customHeight="false" outlineLevel="0" collapsed="false">
      <c r="A611" s="0" t="n">
        <v>4433802</v>
      </c>
      <c r="B611" s="129" t="n">
        <v>42041</v>
      </c>
      <c r="C611" s="0" t="s">
        <v>8</v>
      </c>
      <c r="D611" s="0" t="s">
        <v>880</v>
      </c>
      <c r="E611" s="0" t="s">
        <v>268</v>
      </c>
      <c r="F611" s="0" t="n">
        <v>302000</v>
      </c>
      <c r="G611" s="0" t="s">
        <v>74</v>
      </c>
      <c r="H611" s="0" t="s">
        <v>80</v>
      </c>
      <c r="I611" s="0" t="n">
        <v>0</v>
      </c>
    </row>
    <row r="612" customFormat="false" ht="12.8" hidden="false" customHeight="false" outlineLevel="0" collapsed="false">
      <c r="A612" s="0" t="n">
        <v>4433805</v>
      </c>
      <c r="B612" s="129" t="n">
        <v>42041</v>
      </c>
      <c r="C612" s="0" t="s">
        <v>8</v>
      </c>
      <c r="D612" s="0" t="s">
        <v>881</v>
      </c>
      <c r="E612" s="0" t="s">
        <v>268</v>
      </c>
      <c r="F612" s="0" t="n">
        <v>245000</v>
      </c>
      <c r="G612" s="0" t="s">
        <v>68</v>
      </c>
      <c r="H612" s="0" t="s">
        <v>71</v>
      </c>
      <c r="I612" s="0" t="n">
        <v>0</v>
      </c>
    </row>
    <row r="613" customFormat="false" ht="12.8" hidden="false" customHeight="false" outlineLevel="0" collapsed="false">
      <c r="A613" s="0" t="n">
        <v>4433807</v>
      </c>
      <c r="B613" s="129" t="n">
        <v>42041</v>
      </c>
      <c r="C613" s="0" t="s">
        <v>8</v>
      </c>
      <c r="D613" s="0" t="s">
        <v>882</v>
      </c>
      <c r="E613" s="0" t="s">
        <v>270</v>
      </c>
      <c r="F613" s="0" t="n">
        <v>220000</v>
      </c>
      <c r="G613" s="0" t="s">
        <v>51</v>
      </c>
      <c r="H613" s="0" t="s">
        <v>67</v>
      </c>
      <c r="I613" s="0" t="n">
        <v>0</v>
      </c>
    </row>
    <row r="614" customFormat="false" ht="12.8" hidden="false" customHeight="false" outlineLevel="0" collapsed="false">
      <c r="A614" s="0" t="n">
        <v>4433810</v>
      </c>
      <c r="B614" s="129" t="n">
        <v>42041</v>
      </c>
      <c r="C614" s="0" t="s">
        <v>9</v>
      </c>
      <c r="D614" s="0" t="s">
        <v>883</v>
      </c>
      <c r="E614" s="0" t="s">
        <v>268</v>
      </c>
      <c r="F614" s="0" t="n">
        <v>194900</v>
      </c>
      <c r="G614" s="0" t="s">
        <v>108</v>
      </c>
      <c r="H614" s="0" t="s">
        <v>109</v>
      </c>
      <c r="I614" s="0" t="n">
        <v>0</v>
      </c>
    </row>
    <row r="615" customFormat="false" ht="12.8" hidden="false" customHeight="false" outlineLevel="0" collapsed="false">
      <c r="A615" s="0" t="n">
        <v>4433815</v>
      </c>
      <c r="B615" s="129" t="n">
        <v>42041</v>
      </c>
      <c r="C615" s="0" t="s">
        <v>8</v>
      </c>
      <c r="D615" s="0" t="s">
        <v>884</v>
      </c>
      <c r="E615" s="0" t="s">
        <v>276</v>
      </c>
      <c r="F615" s="0" t="n">
        <v>129900</v>
      </c>
      <c r="G615" s="0" t="s">
        <v>74</v>
      </c>
      <c r="H615" s="0" t="s">
        <v>72</v>
      </c>
      <c r="I615" s="0" t="n">
        <v>0</v>
      </c>
    </row>
    <row r="616" customFormat="false" ht="12.8" hidden="false" customHeight="false" outlineLevel="0" collapsed="false">
      <c r="A616" s="0" t="n">
        <v>4433822</v>
      </c>
      <c r="B616" s="129" t="n">
        <v>42041</v>
      </c>
      <c r="C616" s="0" t="s">
        <v>9</v>
      </c>
      <c r="D616" s="0" t="s">
        <v>885</v>
      </c>
      <c r="E616" s="0" t="s">
        <v>268</v>
      </c>
      <c r="F616" s="0" t="n">
        <v>427000</v>
      </c>
      <c r="G616" s="0" t="s">
        <v>53</v>
      </c>
      <c r="H616" s="0" t="s">
        <v>104</v>
      </c>
      <c r="I616" s="0" t="n">
        <v>0</v>
      </c>
    </row>
    <row r="617" customFormat="false" ht="12.8" hidden="false" customHeight="false" outlineLevel="0" collapsed="false">
      <c r="A617" s="0" t="n">
        <v>4433824</v>
      </c>
      <c r="B617" s="129" t="n">
        <v>42041</v>
      </c>
      <c r="C617" s="0" t="s">
        <v>9</v>
      </c>
      <c r="D617" s="0" t="s">
        <v>886</v>
      </c>
      <c r="E617" s="0" t="s">
        <v>268</v>
      </c>
      <c r="F617" s="0" t="n">
        <v>179000</v>
      </c>
      <c r="G617" s="0" t="s">
        <v>53</v>
      </c>
      <c r="H617" s="0" t="s">
        <v>104</v>
      </c>
      <c r="I617" s="0" t="n">
        <v>0</v>
      </c>
    </row>
    <row r="618" customFormat="false" ht="12.8" hidden="false" customHeight="false" outlineLevel="0" collapsed="false">
      <c r="A618" s="0" t="n">
        <v>4433826</v>
      </c>
      <c r="B618" s="129" t="n">
        <v>42041</v>
      </c>
      <c r="C618" s="0" t="s">
        <v>9</v>
      </c>
      <c r="D618" s="0" t="s">
        <v>887</v>
      </c>
      <c r="E618" s="0" t="s">
        <v>268</v>
      </c>
      <c r="F618" s="0" t="n">
        <v>101700</v>
      </c>
      <c r="G618" s="0" t="s">
        <v>53</v>
      </c>
      <c r="H618" s="0" t="s">
        <v>102</v>
      </c>
      <c r="I618" s="0" t="n">
        <v>0</v>
      </c>
    </row>
    <row r="619" customFormat="false" ht="12.8" hidden="false" customHeight="false" outlineLevel="0" collapsed="false">
      <c r="A619" s="0" t="n">
        <v>4433877</v>
      </c>
      <c r="B619" s="129" t="n">
        <v>42041</v>
      </c>
      <c r="C619" s="0" t="s">
        <v>11</v>
      </c>
      <c r="D619" s="0" t="s">
        <v>888</v>
      </c>
      <c r="E619" s="0" t="s">
        <v>268</v>
      </c>
      <c r="F619" s="0" t="n">
        <v>195000</v>
      </c>
      <c r="G619" s="0" t="s">
        <v>65</v>
      </c>
      <c r="H619" s="0" t="s">
        <v>66</v>
      </c>
      <c r="I619" s="0" t="n">
        <v>0</v>
      </c>
    </row>
    <row r="620" customFormat="false" ht="12.8" hidden="false" customHeight="false" outlineLevel="0" collapsed="false">
      <c r="A620" s="0" t="n">
        <v>4433920</v>
      </c>
      <c r="B620" s="129" t="n">
        <v>42041</v>
      </c>
      <c r="C620" s="0" t="s">
        <v>9</v>
      </c>
      <c r="D620" s="0" t="s">
        <v>889</v>
      </c>
      <c r="E620" s="0" t="s">
        <v>305</v>
      </c>
      <c r="F620" s="0" t="n">
        <v>496935.4</v>
      </c>
      <c r="G620" s="0" t="s">
        <v>53</v>
      </c>
      <c r="H620" s="0" t="s">
        <v>103</v>
      </c>
      <c r="I620" s="0" t="n">
        <v>0</v>
      </c>
    </row>
    <row r="621" customFormat="false" ht="12.8" hidden="false" customHeight="false" outlineLevel="0" collapsed="false">
      <c r="A621" s="0" t="n">
        <v>4434014</v>
      </c>
      <c r="B621" s="129" t="n">
        <v>42044</v>
      </c>
      <c r="C621" s="0" t="s">
        <v>10</v>
      </c>
      <c r="D621" s="0" t="s">
        <v>890</v>
      </c>
      <c r="E621" s="0" t="s">
        <v>268</v>
      </c>
      <c r="F621" s="0" t="n">
        <v>145000</v>
      </c>
      <c r="G621" s="0" t="s">
        <v>68</v>
      </c>
      <c r="H621" s="0" t="s">
        <v>98</v>
      </c>
      <c r="I621" s="0" t="n">
        <v>0</v>
      </c>
    </row>
    <row r="622" customFormat="false" ht="12.8" hidden="false" customHeight="false" outlineLevel="0" collapsed="false">
      <c r="A622" s="0" t="n">
        <v>4434054</v>
      </c>
      <c r="B622" s="129" t="n">
        <v>42044</v>
      </c>
      <c r="C622" s="0" t="s">
        <v>11</v>
      </c>
      <c r="D622" s="0" t="s">
        <v>891</v>
      </c>
      <c r="E622" s="0" t="s">
        <v>268</v>
      </c>
      <c r="F622" s="0" t="n">
        <v>482085</v>
      </c>
      <c r="G622" s="0" t="s">
        <v>65</v>
      </c>
      <c r="H622" s="0" t="s">
        <v>64</v>
      </c>
      <c r="I622" s="0" t="n">
        <v>1</v>
      </c>
    </row>
    <row r="623" customFormat="false" ht="12.8" hidden="false" customHeight="false" outlineLevel="0" collapsed="false">
      <c r="A623" s="0" t="n">
        <v>4434062</v>
      </c>
      <c r="B623" s="129" t="n">
        <v>42044</v>
      </c>
      <c r="C623" s="0" t="s">
        <v>10</v>
      </c>
      <c r="D623" s="0" t="s">
        <v>892</v>
      </c>
      <c r="E623" s="0" t="s">
        <v>268</v>
      </c>
      <c r="F623" s="0" t="n">
        <v>544000</v>
      </c>
      <c r="G623" s="0" t="s">
        <v>53</v>
      </c>
      <c r="H623" s="0" t="s">
        <v>93</v>
      </c>
      <c r="I623" s="0" t="n">
        <v>0</v>
      </c>
    </row>
    <row r="624" customFormat="false" ht="12.8" hidden="false" customHeight="false" outlineLevel="0" collapsed="false">
      <c r="A624" s="0" t="n">
        <v>4434071</v>
      </c>
      <c r="B624" s="129" t="n">
        <v>42044</v>
      </c>
      <c r="C624" s="0" t="s">
        <v>10</v>
      </c>
      <c r="D624" s="0" t="s">
        <v>893</v>
      </c>
      <c r="E624" s="0" t="s">
        <v>305</v>
      </c>
      <c r="F624" s="0" t="n">
        <v>800000</v>
      </c>
      <c r="G624" s="0" t="s">
        <v>53</v>
      </c>
      <c r="H624" s="0" t="s">
        <v>92</v>
      </c>
      <c r="I624" s="0" t="n">
        <v>0</v>
      </c>
    </row>
    <row r="625" customFormat="false" ht="12.8" hidden="false" customHeight="false" outlineLevel="0" collapsed="false">
      <c r="A625" s="0" t="n">
        <v>4434091</v>
      </c>
      <c r="B625" s="129" t="n">
        <v>42044</v>
      </c>
      <c r="C625" s="0" t="s">
        <v>8</v>
      </c>
      <c r="D625" s="0" t="s">
        <v>894</v>
      </c>
      <c r="E625" s="0" t="s">
        <v>268</v>
      </c>
      <c r="F625" s="0" t="n">
        <v>199000</v>
      </c>
      <c r="G625" s="0" t="s">
        <v>74</v>
      </c>
      <c r="H625" s="0" t="s">
        <v>72</v>
      </c>
      <c r="I625" s="0" t="n">
        <v>0</v>
      </c>
    </row>
    <row r="626" customFormat="false" ht="12.8" hidden="false" customHeight="false" outlineLevel="0" collapsed="false">
      <c r="A626" s="0" t="n">
        <v>4434095</v>
      </c>
      <c r="B626" s="129" t="n">
        <v>42044</v>
      </c>
      <c r="C626" s="0" t="s">
        <v>8</v>
      </c>
      <c r="D626" s="0" t="s">
        <v>895</v>
      </c>
      <c r="E626" s="0" t="s">
        <v>268</v>
      </c>
      <c r="F626" s="0" t="n">
        <v>180000</v>
      </c>
      <c r="G626" s="0" t="s">
        <v>68</v>
      </c>
      <c r="H626" s="0" t="s">
        <v>70</v>
      </c>
      <c r="I626" s="0" t="n">
        <v>0</v>
      </c>
    </row>
    <row r="627" customFormat="false" ht="12.8" hidden="false" customHeight="false" outlineLevel="0" collapsed="false">
      <c r="A627" s="0" t="n">
        <v>4434098</v>
      </c>
      <c r="B627" s="129" t="n">
        <v>42044</v>
      </c>
      <c r="C627" s="0" t="s">
        <v>8</v>
      </c>
      <c r="D627" s="0" t="s">
        <v>896</v>
      </c>
      <c r="E627" s="0" t="s">
        <v>268</v>
      </c>
      <c r="F627" s="0" t="n">
        <v>147300</v>
      </c>
      <c r="G627" s="0" t="s">
        <v>68</v>
      </c>
      <c r="H627" s="0" t="s">
        <v>70</v>
      </c>
      <c r="I627" s="0" t="n">
        <v>0</v>
      </c>
    </row>
    <row r="628" customFormat="false" ht="12.8" hidden="false" customHeight="false" outlineLevel="0" collapsed="false">
      <c r="A628" s="0" t="n">
        <v>4434126</v>
      </c>
      <c r="B628" s="129" t="n">
        <v>42044</v>
      </c>
      <c r="C628" s="0" t="s">
        <v>13</v>
      </c>
      <c r="D628" s="0" t="s">
        <v>897</v>
      </c>
      <c r="E628" s="0" t="s">
        <v>268</v>
      </c>
      <c r="F628" s="0" t="n">
        <v>353676</v>
      </c>
      <c r="G628" s="0" t="s">
        <v>46</v>
      </c>
      <c r="H628" s="0" t="s">
        <v>87</v>
      </c>
      <c r="I628" s="0" t="n">
        <v>1</v>
      </c>
    </row>
    <row r="629" customFormat="false" ht="12.8" hidden="false" customHeight="false" outlineLevel="0" collapsed="false">
      <c r="A629" s="0" t="n">
        <v>4434129</v>
      </c>
      <c r="B629" s="129" t="n">
        <v>42044</v>
      </c>
      <c r="C629" s="0" t="s">
        <v>8</v>
      </c>
      <c r="D629" s="0" t="s">
        <v>898</v>
      </c>
      <c r="E629" s="0" t="s">
        <v>268</v>
      </c>
      <c r="F629" s="0" t="n">
        <v>183000</v>
      </c>
      <c r="G629" s="0" t="s">
        <v>74</v>
      </c>
      <c r="H629" s="0" t="s">
        <v>78</v>
      </c>
      <c r="I629" s="0" t="n">
        <v>0</v>
      </c>
    </row>
    <row r="630" customFormat="false" ht="12.8" hidden="false" customHeight="false" outlineLevel="0" collapsed="false">
      <c r="A630" s="0" t="n">
        <v>4434141</v>
      </c>
      <c r="B630" s="129" t="n">
        <v>42044</v>
      </c>
      <c r="C630" s="0" t="s">
        <v>10</v>
      </c>
      <c r="D630" s="0" t="s">
        <v>899</v>
      </c>
      <c r="E630" s="0" t="s">
        <v>268</v>
      </c>
      <c r="F630" s="0" t="n">
        <v>351327</v>
      </c>
      <c r="G630" s="0" t="s">
        <v>53</v>
      </c>
      <c r="H630" s="0" t="s">
        <v>95</v>
      </c>
      <c r="I630" s="0" t="n">
        <v>1</v>
      </c>
    </row>
    <row r="631" customFormat="false" ht="12.8" hidden="false" customHeight="false" outlineLevel="0" collapsed="false">
      <c r="A631" s="0" t="n">
        <v>4434158</v>
      </c>
      <c r="B631" s="129" t="n">
        <v>42044</v>
      </c>
      <c r="C631" s="0" t="s">
        <v>8</v>
      </c>
      <c r="D631" s="0" t="s">
        <v>900</v>
      </c>
      <c r="E631" s="0" t="s">
        <v>268</v>
      </c>
      <c r="F631" s="0" t="n">
        <v>208000</v>
      </c>
      <c r="G631" s="0" t="s">
        <v>74</v>
      </c>
      <c r="H631" s="0" t="s">
        <v>69</v>
      </c>
      <c r="I631" s="0" t="n">
        <v>0</v>
      </c>
    </row>
    <row r="632" customFormat="false" ht="12.8" hidden="false" customHeight="false" outlineLevel="0" collapsed="false">
      <c r="A632" s="0" t="n">
        <v>4434162</v>
      </c>
      <c r="B632" s="129" t="n">
        <v>42044</v>
      </c>
      <c r="C632" s="0" t="s">
        <v>8</v>
      </c>
      <c r="D632" s="0" t="s">
        <v>901</v>
      </c>
      <c r="E632" s="0" t="s">
        <v>276</v>
      </c>
      <c r="F632" s="0" t="n">
        <v>58000</v>
      </c>
      <c r="G632" s="0" t="s">
        <v>74</v>
      </c>
      <c r="H632" s="0" t="s">
        <v>78</v>
      </c>
      <c r="I632" s="0" t="n">
        <v>0</v>
      </c>
    </row>
    <row r="633" customFormat="false" ht="12.8" hidden="false" customHeight="false" outlineLevel="0" collapsed="false">
      <c r="A633" s="0" t="n">
        <v>4434166</v>
      </c>
      <c r="B633" s="129" t="n">
        <v>42044</v>
      </c>
      <c r="C633" s="0" t="s">
        <v>8</v>
      </c>
      <c r="D633" s="0" t="s">
        <v>902</v>
      </c>
      <c r="E633" s="0" t="s">
        <v>268</v>
      </c>
      <c r="F633" s="0" t="n">
        <v>95000</v>
      </c>
      <c r="G633" s="0" t="s">
        <v>74</v>
      </c>
      <c r="H633" s="0" t="s">
        <v>78</v>
      </c>
      <c r="I633" s="0" t="n">
        <v>0</v>
      </c>
    </row>
    <row r="634" customFormat="false" ht="12.8" hidden="false" customHeight="false" outlineLevel="0" collapsed="false">
      <c r="A634" s="0" t="n">
        <v>4434170</v>
      </c>
      <c r="B634" s="129" t="n">
        <v>42044</v>
      </c>
      <c r="C634" s="0" t="s">
        <v>8</v>
      </c>
      <c r="D634" s="0" t="s">
        <v>903</v>
      </c>
      <c r="E634" s="0" t="s">
        <v>268</v>
      </c>
      <c r="F634" s="0" t="n">
        <v>437000</v>
      </c>
      <c r="G634" s="0" t="s">
        <v>65</v>
      </c>
      <c r="H634" s="0" t="s">
        <v>84</v>
      </c>
      <c r="I634" s="0" t="n">
        <v>0</v>
      </c>
    </row>
    <row r="635" customFormat="false" ht="12.8" hidden="false" customHeight="false" outlineLevel="0" collapsed="false">
      <c r="A635" s="0" t="n">
        <v>4434172</v>
      </c>
      <c r="B635" s="129" t="n">
        <v>42044</v>
      </c>
      <c r="C635" s="0" t="s">
        <v>8</v>
      </c>
      <c r="D635" s="0" t="s">
        <v>904</v>
      </c>
      <c r="E635" s="0" t="s">
        <v>268</v>
      </c>
      <c r="F635" s="0" t="n">
        <v>262800</v>
      </c>
      <c r="G635" s="0" t="s">
        <v>65</v>
      </c>
      <c r="H635" s="0" t="s">
        <v>84</v>
      </c>
      <c r="I635" s="0" t="n">
        <v>0</v>
      </c>
    </row>
    <row r="636" customFormat="false" ht="12.8" hidden="false" customHeight="false" outlineLevel="0" collapsed="false">
      <c r="A636" s="0" t="n">
        <v>4434189</v>
      </c>
      <c r="B636" s="129" t="n">
        <v>42044</v>
      </c>
      <c r="C636" s="0" t="s">
        <v>10</v>
      </c>
      <c r="D636" s="0" t="s">
        <v>905</v>
      </c>
      <c r="E636" s="0" t="s">
        <v>268</v>
      </c>
      <c r="F636" s="0" t="n">
        <v>189900</v>
      </c>
      <c r="G636" s="0" t="s">
        <v>68</v>
      </c>
      <c r="H636" s="0" t="s">
        <v>97</v>
      </c>
      <c r="I636" s="0" t="n">
        <v>0</v>
      </c>
    </row>
    <row r="637" customFormat="false" ht="12.8" hidden="false" customHeight="false" outlineLevel="0" collapsed="false">
      <c r="A637" s="0" t="n">
        <v>4434213</v>
      </c>
      <c r="B637" s="129" t="n">
        <v>42044</v>
      </c>
      <c r="C637" s="0" t="s">
        <v>10</v>
      </c>
      <c r="D637" s="0" t="s">
        <v>906</v>
      </c>
      <c r="E637" s="0" t="s">
        <v>268</v>
      </c>
      <c r="F637" s="0" t="n">
        <v>173000</v>
      </c>
      <c r="G637" s="0" t="s">
        <v>68</v>
      </c>
      <c r="H637" s="0" t="s">
        <v>98</v>
      </c>
      <c r="I637" s="0" t="n">
        <v>0</v>
      </c>
    </row>
    <row r="638" customFormat="false" ht="12.8" hidden="false" customHeight="false" outlineLevel="0" collapsed="false">
      <c r="A638" s="0" t="n">
        <v>4434215</v>
      </c>
      <c r="B638" s="129" t="n">
        <v>42044</v>
      </c>
      <c r="C638" s="0" t="s">
        <v>10</v>
      </c>
      <c r="D638" s="0" t="s">
        <v>907</v>
      </c>
      <c r="E638" s="0" t="s">
        <v>268</v>
      </c>
      <c r="F638" s="0" t="n">
        <v>233000</v>
      </c>
      <c r="G638" s="0" t="s">
        <v>53</v>
      </c>
      <c r="H638" s="0" t="s">
        <v>94</v>
      </c>
      <c r="I638" s="0" t="n">
        <v>0</v>
      </c>
    </row>
    <row r="639" customFormat="false" ht="12.8" hidden="false" customHeight="false" outlineLevel="0" collapsed="false">
      <c r="A639" s="0" t="n">
        <v>4434219</v>
      </c>
      <c r="B639" s="129" t="n">
        <v>42044</v>
      </c>
      <c r="C639" s="0" t="s">
        <v>9</v>
      </c>
      <c r="D639" s="0" t="s">
        <v>908</v>
      </c>
      <c r="E639" s="0" t="s">
        <v>268</v>
      </c>
      <c r="F639" s="0" t="n">
        <v>290000</v>
      </c>
      <c r="G639" s="0" t="s">
        <v>53</v>
      </c>
      <c r="H639" s="0" t="s">
        <v>105</v>
      </c>
      <c r="I639" s="0" t="n">
        <v>0</v>
      </c>
    </row>
    <row r="640" customFormat="false" ht="12.8" hidden="false" customHeight="false" outlineLevel="0" collapsed="false">
      <c r="A640" s="0" t="n">
        <v>4434226</v>
      </c>
      <c r="B640" s="129" t="n">
        <v>42044</v>
      </c>
      <c r="C640" s="0" t="s">
        <v>9</v>
      </c>
      <c r="D640" s="0" t="s">
        <v>909</v>
      </c>
      <c r="E640" s="0" t="s">
        <v>268</v>
      </c>
      <c r="F640" s="0" t="n">
        <v>114500</v>
      </c>
      <c r="G640" s="0" t="s">
        <v>53</v>
      </c>
      <c r="H640" s="0" t="s">
        <v>104</v>
      </c>
      <c r="I640" s="0" t="n">
        <v>0</v>
      </c>
    </row>
    <row r="641" customFormat="false" ht="12.8" hidden="false" customHeight="false" outlineLevel="0" collapsed="false">
      <c r="A641" s="0" t="n">
        <v>4434232</v>
      </c>
      <c r="B641" s="129" t="n">
        <v>42044</v>
      </c>
      <c r="C641" s="0" t="s">
        <v>8</v>
      </c>
      <c r="D641" s="0" t="s">
        <v>910</v>
      </c>
      <c r="E641" s="0" t="s">
        <v>268</v>
      </c>
      <c r="F641" s="0" t="n">
        <v>369000</v>
      </c>
      <c r="G641" s="0" t="s">
        <v>68</v>
      </c>
      <c r="H641" s="0" t="s">
        <v>71</v>
      </c>
      <c r="I641" s="0" t="n">
        <v>0</v>
      </c>
    </row>
    <row r="642" customFormat="false" ht="12.8" hidden="false" customHeight="false" outlineLevel="0" collapsed="false">
      <c r="A642" s="0" t="n">
        <v>4434235</v>
      </c>
      <c r="B642" s="129" t="n">
        <v>42044</v>
      </c>
      <c r="C642" s="0" t="s">
        <v>9</v>
      </c>
      <c r="D642" s="0" t="s">
        <v>911</v>
      </c>
      <c r="E642" s="0" t="s">
        <v>268</v>
      </c>
      <c r="F642" s="0" t="n">
        <v>109000</v>
      </c>
      <c r="G642" s="0" t="s">
        <v>53</v>
      </c>
      <c r="H642" s="0" t="s">
        <v>107</v>
      </c>
      <c r="I642" s="0" t="n">
        <v>0</v>
      </c>
    </row>
    <row r="643" customFormat="false" ht="12.8" hidden="false" customHeight="false" outlineLevel="0" collapsed="false">
      <c r="A643" s="0" t="n">
        <v>4434239</v>
      </c>
      <c r="B643" s="129" t="n">
        <v>42044</v>
      </c>
      <c r="C643" s="0" t="s">
        <v>9</v>
      </c>
      <c r="D643" s="0" t="s">
        <v>912</v>
      </c>
      <c r="E643" s="0" t="s">
        <v>268</v>
      </c>
      <c r="F643" s="0" t="n">
        <v>310000</v>
      </c>
      <c r="G643" s="0" t="s">
        <v>53</v>
      </c>
      <c r="H643" s="0" t="s">
        <v>101</v>
      </c>
      <c r="I643" s="0" t="n">
        <v>0</v>
      </c>
    </row>
    <row r="644" customFormat="false" ht="12.8" hidden="false" customHeight="false" outlineLevel="0" collapsed="false">
      <c r="A644" s="0" t="n">
        <v>4434244</v>
      </c>
      <c r="B644" s="129" t="n">
        <v>42044</v>
      </c>
      <c r="C644" s="0" t="s">
        <v>9</v>
      </c>
      <c r="D644" s="0" t="s">
        <v>913</v>
      </c>
      <c r="E644" s="0" t="s">
        <v>270</v>
      </c>
      <c r="F644" s="0" t="n">
        <v>36000</v>
      </c>
      <c r="G644" s="0" t="s">
        <v>53</v>
      </c>
      <c r="H644" s="0" t="s">
        <v>104</v>
      </c>
      <c r="I644" s="0" t="n">
        <v>0</v>
      </c>
    </row>
    <row r="645" customFormat="false" ht="12.8" hidden="false" customHeight="false" outlineLevel="0" collapsed="false">
      <c r="A645" s="0" t="n">
        <v>4434245</v>
      </c>
      <c r="B645" s="129" t="n">
        <v>42044</v>
      </c>
      <c r="C645" s="0" t="s">
        <v>8</v>
      </c>
      <c r="D645" s="0" t="s">
        <v>914</v>
      </c>
      <c r="E645" s="0" t="s">
        <v>305</v>
      </c>
      <c r="F645" s="0" t="n">
        <v>225000</v>
      </c>
      <c r="G645" s="0" t="s">
        <v>82</v>
      </c>
      <c r="H645" s="0" t="s">
        <v>83</v>
      </c>
      <c r="I645" s="0" t="n">
        <v>0</v>
      </c>
    </row>
    <row r="646" customFormat="false" ht="12.8" hidden="false" customHeight="false" outlineLevel="0" collapsed="false">
      <c r="A646" s="0" t="n">
        <v>4434247</v>
      </c>
      <c r="B646" s="129" t="n">
        <v>42044</v>
      </c>
      <c r="C646" s="0" t="s">
        <v>12</v>
      </c>
      <c r="D646" s="0" t="s">
        <v>915</v>
      </c>
      <c r="E646" s="0" t="s">
        <v>318</v>
      </c>
      <c r="F646" s="0" t="n">
        <v>115000</v>
      </c>
      <c r="G646" s="0" t="s">
        <v>46</v>
      </c>
      <c r="H646" s="0" t="s">
        <v>47</v>
      </c>
      <c r="I646" s="0" t="n">
        <v>0</v>
      </c>
    </row>
    <row r="647" customFormat="false" ht="12.8" hidden="false" customHeight="false" outlineLevel="0" collapsed="false">
      <c r="A647" s="0" t="n">
        <v>4434311</v>
      </c>
      <c r="B647" s="129" t="n">
        <v>42045</v>
      </c>
      <c r="C647" s="0" t="s">
        <v>11</v>
      </c>
      <c r="D647" s="0" t="s">
        <v>916</v>
      </c>
      <c r="E647" s="0" t="s">
        <v>268</v>
      </c>
      <c r="F647" s="0" t="n">
        <v>300000</v>
      </c>
      <c r="G647" s="0" t="s">
        <v>51</v>
      </c>
      <c r="H647" s="0" t="s">
        <v>52</v>
      </c>
      <c r="I647" s="0" t="n">
        <v>0</v>
      </c>
    </row>
    <row r="648" customFormat="false" ht="12.8" hidden="false" customHeight="false" outlineLevel="0" collapsed="false">
      <c r="A648" s="0" t="n">
        <v>4434359</v>
      </c>
      <c r="B648" s="129" t="n">
        <v>42045</v>
      </c>
      <c r="C648" s="0" t="s">
        <v>10</v>
      </c>
      <c r="D648" s="0" t="s">
        <v>917</v>
      </c>
      <c r="E648" s="0" t="s">
        <v>305</v>
      </c>
      <c r="F648" s="0" t="n">
        <v>565000</v>
      </c>
      <c r="G648" s="0" t="s">
        <v>53</v>
      </c>
      <c r="H648" s="0" t="s">
        <v>92</v>
      </c>
      <c r="I648" s="0" t="n">
        <v>0</v>
      </c>
    </row>
    <row r="649" customFormat="false" ht="12.8" hidden="false" customHeight="false" outlineLevel="0" collapsed="false">
      <c r="A649" s="0" t="n">
        <v>4434381</v>
      </c>
      <c r="B649" s="129" t="n">
        <v>42045</v>
      </c>
      <c r="C649" s="0" t="s">
        <v>8</v>
      </c>
      <c r="D649" s="0" t="s">
        <v>918</v>
      </c>
      <c r="E649" s="0" t="s">
        <v>268</v>
      </c>
      <c r="F649" s="0" t="n">
        <v>195000</v>
      </c>
      <c r="G649" s="0" t="s">
        <v>74</v>
      </c>
      <c r="H649" s="0" t="s">
        <v>69</v>
      </c>
      <c r="I649" s="0" t="n">
        <v>0</v>
      </c>
    </row>
    <row r="650" customFormat="false" ht="12.8" hidden="false" customHeight="false" outlineLevel="0" collapsed="false">
      <c r="A650" s="0" t="n">
        <v>4434401</v>
      </c>
      <c r="B650" s="129" t="n">
        <v>42045</v>
      </c>
      <c r="C650" s="0" t="s">
        <v>10</v>
      </c>
      <c r="D650" s="0" t="s">
        <v>919</v>
      </c>
      <c r="E650" s="0" t="s">
        <v>268</v>
      </c>
      <c r="F650" s="0" t="n">
        <v>282000</v>
      </c>
      <c r="G650" s="0" t="s">
        <v>53</v>
      </c>
      <c r="H650" s="0" t="s">
        <v>95</v>
      </c>
      <c r="I650" s="0" t="n">
        <v>0</v>
      </c>
    </row>
    <row r="651" customFormat="false" ht="12.8" hidden="false" customHeight="false" outlineLevel="0" collapsed="false">
      <c r="A651" s="0" t="n">
        <v>4434404</v>
      </c>
      <c r="B651" s="129" t="n">
        <v>42045</v>
      </c>
      <c r="C651" s="0" t="s">
        <v>8</v>
      </c>
      <c r="D651" s="0" t="s">
        <v>920</v>
      </c>
      <c r="E651" s="0" t="s">
        <v>268</v>
      </c>
      <c r="F651" s="0" t="n">
        <v>229900</v>
      </c>
      <c r="G651" s="0" t="s">
        <v>68</v>
      </c>
      <c r="H651" s="0" t="s">
        <v>70</v>
      </c>
      <c r="I651" s="0" t="n">
        <v>1</v>
      </c>
    </row>
    <row r="652" customFormat="false" ht="12.8" hidden="false" customHeight="false" outlineLevel="0" collapsed="false">
      <c r="A652" s="0" t="n">
        <v>4434415</v>
      </c>
      <c r="B652" s="129" t="n">
        <v>42045</v>
      </c>
      <c r="C652" s="0" t="s">
        <v>10</v>
      </c>
      <c r="D652" s="0" t="s">
        <v>921</v>
      </c>
      <c r="E652" s="0" t="s">
        <v>268</v>
      </c>
      <c r="F652" s="0" t="n">
        <v>290000</v>
      </c>
      <c r="G652" s="0" t="s">
        <v>53</v>
      </c>
      <c r="H652" s="0" t="s">
        <v>91</v>
      </c>
      <c r="I652" s="0" t="n">
        <v>0</v>
      </c>
    </row>
    <row r="653" customFormat="false" ht="12.8" hidden="false" customHeight="false" outlineLevel="0" collapsed="false">
      <c r="A653" s="0" t="n">
        <v>4434474</v>
      </c>
      <c r="B653" s="129" t="n">
        <v>42045</v>
      </c>
      <c r="C653" s="0" t="s">
        <v>13</v>
      </c>
      <c r="D653" s="0" t="s">
        <v>922</v>
      </c>
      <c r="E653" s="0" t="s">
        <v>268</v>
      </c>
      <c r="F653" s="0" t="n">
        <v>355540</v>
      </c>
      <c r="G653" s="0" t="s">
        <v>46</v>
      </c>
      <c r="H653" s="0" t="s">
        <v>87</v>
      </c>
      <c r="I653" s="0" t="n">
        <v>1</v>
      </c>
    </row>
    <row r="654" customFormat="false" ht="12.8" hidden="false" customHeight="false" outlineLevel="0" collapsed="false">
      <c r="A654" s="0" t="n">
        <v>4434491</v>
      </c>
      <c r="B654" s="129" t="n">
        <v>42045</v>
      </c>
      <c r="C654" s="0" t="s">
        <v>9</v>
      </c>
      <c r="D654" s="0" t="s">
        <v>923</v>
      </c>
      <c r="E654" s="0" t="s">
        <v>268</v>
      </c>
      <c r="F654" s="0" t="n">
        <v>582000</v>
      </c>
      <c r="G654" s="0" t="s">
        <v>53</v>
      </c>
      <c r="H654" s="0" t="s">
        <v>102</v>
      </c>
      <c r="I654" s="0" t="n">
        <v>0</v>
      </c>
    </row>
    <row r="655" customFormat="false" ht="12.8" hidden="false" customHeight="false" outlineLevel="0" collapsed="false">
      <c r="A655" s="0" t="n">
        <v>4434496</v>
      </c>
      <c r="B655" s="129" t="n">
        <v>42045</v>
      </c>
      <c r="C655" s="0" t="s">
        <v>13</v>
      </c>
      <c r="D655" s="0" t="s">
        <v>924</v>
      </c>
      <c r="E655" s="0" t="s">
        <v>268</v>
      </c>
      <c r="F655" s="0" t="n">
        <v>312115</v>
      </c>
      <c r="G655" s="0" t="s">
        <v>46</v>
      </c>
      <c r="H655" s="0" t="s">
        <v>87</v>
      </c>
      <c r="I655" s="0" t="n">
        <v>1</v>
      </c>
    </row>
    <row r="656" customFormat="false" ht="12.8" hidden="false" customHeight="false" outlineLevel="0" collapsed="false">
      <c r="A656" s="0" t="n">
        <v>4434502</v>
      </c>
      <c r="B656" s="129" t="n">
        <v>42045</v>
      </c>
      <c r="C656" s="0" t="s">
        <v>11</v>
      </c>
      <c r="D656" s="0" t="s">
        <v>925</v>
      </c>
      <c r="E656" s="0" t="s">
        <v>268</v>
      </c>
      <c r="F656" s="0" t="n">
        <v>273065</v>
      </c>
      <c r="G656" s="0" t="s">
        <v>53</v>
      </c>
      <c r="H656" s="0" t="s">
        <v>59</v>
      </c>
      <c r="I656" s="0" t="n">
        <v>1</v>
      </c>
    </row>
    <row r="657" customFormat="false" ht="12.8" hidden="false" customHeight="false" outlineLevel="0" collapsed="false">
      <c r="A657" s="0" t="n">
        <v>4434506</v>
      </c>
      <c r="B657" s="129" t="n">
        <v>42045</v>
      </c>
      <c r="C657" s="0" t="s">
        <v>9</v>
      </c>
      <c r="D657" s="0" t="s">
        <v>926</v>
      </c>
      <c r="E657" s="0" t="s">
        <v>268</v>
      </c>
      <c r="F657" s="0" t="n">
        <v>241100</v>
      </c>
      <c r="G657" s="0" t="s">
        <v>108</v>
      </c>
      <c r="H657" s="0" t="s">
        <v>110</v>
      </c>
      <c r="I657" s="0" t="n">
        <v>0</v>
      </c>
    </row>
    <row r="658" customFormat="false" ht="12.8" hidden="false" customHeight="false" outlineLevel="0" collapsed="false">
      <c r="A658" s="0" t="n">
        <v>4434516</v>
      </c>
      <c r="B658" s="129" t="n">
        <v>42045</v>
      </c>
      <c r="C658" s="0" t="s">
        <v>9</v>
      </c>
      <c r="D658" s="0" t="s">
        <v>927</v>
      </c>
      <c r="E658" s="0" t="s">
        <v>268</v>
      </c>
      <c r="F658" s="0" t="n">
        <v>171000</v>
      </c>
      <c r="G658" s="0" t="s">
        <v>53</v>
      </c>
      <c r="H658" s="0" t="s">
        <v>104</v>
      </c>
      <c r="I658" s="0" t="n">
        <v>0</v>
      </c>
    </row>
    <row r="659" customFormat="false" ht="12.8" hidden="false" customHeight="false" outlineLevel="0" collapsed="false">
      <c r="A659" s="0" t="n">
        <v>4434520</v>
      </c>
      <c r="B659" s="129" t="n">
        <v>42045</v>
      </c>
      <c r="C659" s="0" t="s">
        <v>8</v>
      </c>
      <c r="D659" s="0" t="s">
        <v>928</v>
      </c>
      <c r="E659" s="0" t="s">
        <v>268</v>
      </c>
      <c r="F659" s="0" t="n">
        <v>253000</v>
      </c>
      <c r="G659" s="0" t="s">
        <v>68</v>
      </c>
      <c r="H659" s="0" t="s">
        <v>69</v>
      </c>
      <c r="I659" s="0" t="n">
        <v>0</v>
      </c>
    </row>
    <row r="660" customFormat="false" ht="12.8" hidden="false" customHeight="false" outlineLevel="0" collapsed="false">
      <c r="A660" s="0" t="n">
        <v>4434527</v>
      </c>
      <c r="B660" s="129" t="n">
        <v>42045</v>
      </c>
      <c r="C660" s="0" t="s">
        <v>8</v>
      </c>
      <c r="D660" s="0" t="s">
        <v>929</v>
      </c>
      <c r="E660" s="0" t="s">
        <v>270</v>
      </c>
      <c r="F660" s="0" t="n">
        <v>347500</v>
      </c>
      <c r="G660" s="0" t="s">
        <v>51</v>
      </c>
      <c r="H660" s="0" t="s">
        <v>67</v>
      </c>
      <c r="I660" s="0" t="n">
        <v>0</v>
      </c>
    </row>
    <row r="661" customFormat="false" ht="12.8" hidden="false" customHeight="false" outlineLevel="0" collapsed="false">
      <c r="A661" s="0" t="n">
        <v>4434540</v>
      </c>
      <c r="B661" s="129" t="n">
        <v>42045</v>
      </c>
      <c r="C661" s="0" t="s">
        <v>8</v>
      </c>
      <c r="D661" s="0" t="s">
        <v>930</v>
      </c>
      <c r="E661" s="0" t="s">
        <v>268</v>
      </c>
      <c r="F661" s="0" t="n">
        <v>370000</v>
      </c>
      <c r="G661" s="0" t="s">
        <v>74</v>
      </c>
      <c r="H661" s="0" t="s">
        <v>72</v>
      </c>
      <c r="I661" s="0" t="n">
        <v>0</v>
      </c>
    </row>
    <row r="662" customFormat="false" ht="12.8" hidden="false" customHeight="false" outlineLevel="0" collapsed="false">
      <c r="A662" s="0" t="n">
        <v>4434548</v>
      </c>
      <c r="B662" s="129" t="n">
        <v>42045</v>
      </c>
      <c r="C662" s="0" t="s">
        <v>10</v>
      </c>
      <c r="D662" s="0" t="s">
        <v>931</v>
      </c>
      <c r="E662" s="0" t="s">
        <v>305</v>
      </c>
      <c r="F662" s="0" t="n">
        <v>788000</v>
      </c>
      <c r="G662" s="0" t="s">
        <v>53</v>
      </c>
      <c r="H662" s="0" t="s">
        <v>93</v>
      </c>
      <c r="I662" s="0" t="n">
        <v>0</v>
      </c>
    </row>
    <row r="663" customFormat="false" ht="12.8" hidden="false" customHeight="false" outlineLevel="0" collapsed="false">
      <c r="A663" s="0" t="n">
        <v>4434550</v>
      </c>
      <c r="B663" s="129" t="n">
        <v>42045</v>
      </c>
      <c r="C663" s="0" t="s">
        <v>8</v>
      </c>
      <c r="D663" s="0" t="s">
        <v>932</v>
      </c>
      <c r="E663" s="0" t="s">
        <v>268</v>
      </c>
      <c r="F663" s="0" t="n">
        <v>337000</v>
      </c>
      <c r="G663" s="0" t="s">
        <v>65</v>
      </c>
      <c r="H663" s="0" t="s">
        <v>85</v>
      </c>
      <c r="I663" s="0" t="n">
        <v>0</v>
      </c>
    </row>
    <row r="664" customFormat="false" ht="12.8" hidden="false" customHeight="false" outlineLevel="0" collapsed="false">
      <c r="A664" s="0" t="n">
        <v>4434555</v>
      </c>
      <c r="B664" s="129" t="n">
        <v>42045</v>
      </c>
      <c r="C664" s="0" t="s">
        <v>11</v>
      </c>
      <c r="D664" s="0" t="s">
        <v>933</v>
      </c>
      <c r="E664" s="0" t="s">
        <v>268</v>
      </c>
      <c r="F664" s="0" t="n">
        <v>415900</v>
      </c>
      <c r="G664" s="0" t="s">
        <v>53</v>
      </c>
      <c r="H664" s="0" t="s">
        <v>55</v>
      </c>
      <c r="I664" s="0" t="n">
        <v>0</v>
      </c>
    </row>
    <row r="665" customFormat="false" ht="12.8" hidden="false" customHeight="false" outlineLevel="0" collapsed="false">
      <c r="A665" s="0" t="n">
        <v>4434658</v>
      </c>
      <c r="B665" s="129" t="n">
        <v>42046</v>
      </c>
      <c r="C665" s="0" t="s">
        <v>9</v>
      </c>
      <c r="D665" s="0" t="s">
        <v>934</v>
      </c>
      <c r="E665" s="0" t="s">
        <v>268</v>
      </c>
      <c r="F665" s="0" t="n">
        <v>340000</v>
      </c>
      <c r="G665" s="0" t="s">
        <v>53</v>
      </c>
      <c r="H665" s="0" t="s">
        <v>101</v>
      </c>
      <c r="I665" s="0" t="n">
        <v>0</v>
      </c>
    </row>
    <row r="666" customFormat="false" ht="12.8" hidden="false" customHeight="false" outlineLevel="0" collapsed="false">
      <c r="A666" s="0" t="n">
        <v>4434678</v>
      </c>
      <c r="B666" s="129" t="n">
        <v>42046</v>
      </c>
      <c r="C666" s="0" t="s">
        <v>9</v>
      </c>
      <c r="D666" s="0" t="s">
        <v>935</v>
      </c>
      <c r="E666" s="0" t="s">
        <v>268</v>
      </c>
      <c r="F666" s="0" t="n">
        <v>249500</v>
      </c>
      <c r="G666" s="0" t="s">
        <v>88</v>
      </c>
      <c r="H666" s="0" t="s">
        <v>99</v>
      </c>
      <c r="I666" s="0" t="n">
        <v>0</v>
      </c>
    </row>
    <row r="667" customFormat="false" ht="12.8" hidden="false" customHeight="false" outlineLevel="0" collapsed="false">
      <c r="A667" s="0" t="n">
        <v>4434696</v>
      </c>
      <c r="B667" s="129" t="n">
        <v>42046</v>
      </c>
      <c r="C667" s="0" t="s">
        <v>11</v>
      </c>
      <c r="D667" s="0" t="s">
        <v>936</v>
      </c>
      <c r="E667" s="0" t="s">
        <v>268</v>
      </c>
      <c r="F667" s="0" t="n">
        <v>0</v>
      </c>
      <c r="G667" s="0" t="s">
        <v>53</v>
      </c>
      <c r="H667" s="0" t="s">
        <v>59</v>
      </c>
      <c r="I667" s="0" t="n">
        <v>0</v>
      </c>
    </row>
    <row r="668" customFormat="false" ht="12.8" hidden="false" customHeight="false" outlineLevel="0" collapsed="false">
      <c r="A668" s="0" t="n">
        <v>4434719</v>
      </c>
      <c r="B668" s="129" t="n">
        <v>42046</v>
      </c>
      <c r="C668" s="0" t="s">
        <v>8</v>
      </c>
      <c r="D668" s="0" t="s">
        <v>937</v>
      </c>
      <c r="E668" s="0" t="s">
        <v>268</v>
      </c>
      <c r="F668" s="0" t="n">
        <v>608500</v>
      </c>
      <c r="G668" s="0" t="s">
        <v>74</v>
      </c>
      <c r="H668" s="0" t="s">
        <v>75</v>
      </c>
      <c r="I668" s="0" t="n">
        <v>0</v>
      </c>
    </row>
    <row r="669" customFormat="false" ht="12.8" hidden="false" customHeight="false" outlineLevel="0" collapsed="false">
      <c r="A669" s="0" t="n">
        <v>4434741</v>
      </c>
      <c r="B669" s="129" t="n">
        <v>42046</v>
      </c>
      <c r="C669" s="0" t="s">
        <v>13</v>
      </c>
      <c r="D669" s="0" t="s">
        <v>938</v>
      </c>
      <c r="E669" s="0" t="s">
        <v>268</v>
      </c>
      <c r="F669" s="0" t="n">
        <v>163424.44</v>
      </c>
      <c r="G669" s="0" t="s">
        <v>46</v>
      </c>
      <c r="H669" s="0" t="s">
        <v>86</v>
      </c>
      <c r="I669" s="0" t="n">
        <v>0</v>
      </c>
    </row>
    <row r="670" customFormat="false" ht="12.8" hidden="false" customHeight="false" outlineLevel="0" collapsed="false">
      <c r="A670" s="0" t="n">
        <v>4434804</v>
      </c>
      <c r="B670" s="129" t="n">
        <v>42046</v>
      </c>
      <c r="C670" s="0" t="s">
        <v>8</v>
      </c>
      <c r="D670" s="0" t="s">
        <v>939</v>
      </c>
      <c r="E670" s="0" t="s">
        <v>291</v>
      </c>
      <c r="F670" s="0" t="n">
        <v>225000</v>
      </c>
      <c r="G670" s="0" t="s">
        <v>74</v>
      </c>
      <c r="H670" s="0" t="s">
        <v>76</v>
      </c>
      <c r="I670" s="0" t="n">
        <v>0</v>
      </c>
    </row>
    <row r="671" customFormat="false" ht="12.8" hidden="false" customHeight="false" outlineLevel="0" collapsed="false">
      <c r="A671" s="0" t="n">
        <v>4434805</v>
      </c>
      <c r="B671" s="129" t="n">
        <v>42046</v>
      </c>
      <c r="C671" s="0" t="s">
        <v>8</v>
      </c>
      <c r="D671" s="0" t="s">
        <v>940</v>
      </c>
      <c r="E671" s="0" t="s">
        <v>291</v>
      </c>
      <c r="F671" s="0" t="n">
        <v>385000</v>
      </c>
      <c r="G671" s="0" t="s">
        <v>74</v>
      </c>
      <c r="H671" s="0" t="s">
        <v>76</v>
      </c>
      <c r="I671" s="0" t="n">
        <v>0</v>
      </c>
    </row>
    <row r="672" customFormat="false" ht="12.8" hidden="false" customHeight="false" outlineLevel="0" collapsed="false">
      <c r="A672" s="0" t="n">
        <v>4434843</v>
      </c>
      <c r="B672" s="129" t="n">
        <v>42046</v>
      </c>
      <c r="C672" s="0" t="s">
        <v>9</v>
      </c>
      <c r="D672" s="0" t="s">
        <v>941</v>
      </c>
      <c r="E672" s="0" t="s">
        <v>276</v>
      </c>
      <c r="F672" s="0" t="n">
        <v>346500</v>
      </c>
      <c r="G672" s="0" t="s">
        <v>53</v>
      </c>
      <c r="H672" s="0" t="s">
        <v>106</v>
      </c>
      <c r="I672" s="0" t="n">
        <v>0</v>
      </c>
    </row>
    <row r="673" customFormat="false" ht="12.8" hidden="false" customHeight="false" outlineLevel="0" collapsed="false">
      <c r="A673" s="0" t="n">
        <v>4434845</v>
      </c>
      <c r="B673" s="129" t="n">
        <v>42046</v>
      </c>
      <c r="C673" s="0" t="s">
        <v>8</v>
      </c>
      <c r="D673" s="0" t="s">
        <v>942</v>
      </c>
      <c r="E673" s="0" t="s">
        <v>268</v>
      </c>
      <c r="F673" s="0" t="n">
        <v>220000</v>
      </c>
      <c r="G673" s="0" t="s">
        <v>74</v>
      </c>
      <c r="H673" s="0" t="s">
        <v>47</v>
      </c>
      <c r="I673" s="0" t="n">
        <v>0</v>
      </c>
    </row>
    <row r="674" customFormat="false" ht="12.8" hidden="false" customHeight="false" outlineLevel="0" collapsed="false">
      <c r="A674" s="0" t="n">
        <v>4434850</v>
      </c>
      <c r="B674" s="129" t="n">
        <v>42046</v>
      </c>
      <c r="C674" s="0" t="s">
        <v>9</v>
      </c>
      <c r="D674" s="0" t="s">
        <v>943</v>
      </c>
      <c r="E674" s="0" t="s">
        <v>270</v>
      </c>
      <c r="F674" s="0" t="n">
        <v>79000</v>
      </c>
      <c r="G674" s="0" t="s">
        <v>53</v>
      </c>
      <c r="H674" s="0" t="s">
        <v>104</v>
      </c>
      <c r="I674" s="0" t="n">
        <v>0</v>
      </c>
    </row>
    <row r="675" customFormat="false" ht="12.8" hidden="false" customHeight="false" outlineLevel="0" collapsed="false">
      <c r="A675" s="0" t="n">
        <v>4434853</v>
      </c>
      <c r="B675" s="129" t="n">
        <v>42046</v>
      </c>
      <c r="C675" s="0" t="s">
        <v>8</v>
      </c>
      <c r="D675" s="0" t="s">
        <v>944</v>
      </c>
      <c r="E675" s="0" t="s">
        <v>268</v>
      </c>
      <c r="F675" s="0" t="n">
        <v>135000</v>
      </c>
      <c r="G675" s="0" t="s">
        <v>65</v>
      </c>
      <c r="H675" s="0" t="s">
        <v>85</v>
      </c>
      <c r="I675" s="0" t="n">
        <v>0</v>
      </c>
    </row>
    <row r="676" customFormat="false" ht="12.8" hidden="false" customHeight="false" outlineLevel="0" collapsed="false">
      <c r="A676" s="0" t="n">
        <v>4434857</v>
      </c>
      <c r="B676" s="129" t="n">
        <v>42046</v>
      </c>
      <c r="C676" s="0" t="s">
        <v>8</v>
      </c>
      <c r="D676" s="0" t="s">
        <v>945</v>
      </c>
      <c r="E676" s="0" t="s">
        <v>268</v>
      </c>
      <c r="F676" s="0" t="n">
        <v>185000</v>
      </c>
      <c r="G676" s="0" t="s">
        <v>65</v>
      </c>
      <c r="H676" s="0" t="s">
        <v>85</v>
      </c>
      <c r="I676" s="0" t="n">
        <v>0</v>
      </c>
    </row>
    <row r="677" customFormat="false" ht="12.8" hidden="false" customHeight="false" outlineLevel="0" collapsed="false">
      <c r="A677" s="0" t="n">
        <v>4434868</v>
      </c>
      <c r="B677" s="129" t="n">
        <v>42046</v>
      </c>
      <c r="C677" s="0" t="s">
        <v>11</v>
      </c>
      <c r="D677" s="0" t="s">
        <v>946</v>
      </c>
      <c r="E677" s="0" t="s">
        <v>268</v>
      </c>
      <c r="F677" s="0" t="n">
        <v>268168</v>
      </c>
      <c r="G677" s="0" t="s">
        <v>53</v>
      </c>
      <c r="H677" s="0" t="s">
        <v>59</v>
      </c>
      <c r="I677" s="0" t="n">
        <v>0</v>
      </c>
    </row>
    <row r="678" customFormat="false" ht="12.8" hidden="false" customHeight="false" outlineLevel="0" collapsed="false">
      <c r="A678" s="0" t="n">
        <v>4434877</v>
      </c>
      <c r="B678" s="129" t="n">
        <v>42046</v>
      </c>
      <c r="C678" s="0" t="s">
        <v>9</v>
      </c>
      <c r="D678" s="0" t="s">
        <v>947</v>
      </c>
      <c r="E678" s="0" t="s">
        <v>268</v>
      </c>
      <c r="F678" s="0" t="n">
        <v>86000</v>
      </c>
      <c r="G678" s="0" t="s">
        <v>53</v>
      </c>
      <c r="H678" s="0" t="s">
        <v>102</v>
      </c>
      <c r="I678" s="0" t="n">
        <v>0</v>
      </c>
    </row>
    <row r="679" customFormat="false" ht="12.8" hidden="false" customHeight="false" outlineLevel="0" collapsed="false">
      <c r="A679" s="0" t="n">
        <v>4434879</v>
      </c>
      <c r="B679" s="129" t="n">
        <v>42046</v>
      </c>
      <c r="C679" s="0" t="s">
        <v>8</v>
      </c>
      <c r="D679" s="0" t="s">
        <v>948</v>
      </c>
      <c r="E679" s="0" t="s">
        <v>268</v>
      </c>
      <c r="F679" s="0" t="n">
        <v>291000</v>
      </c>
      <c r="G679" s="0" t="s">
        <v>74</v>
      </c>
      <c r="H679" s="0" t="s">
        <v>69</v>
      </c>
      <c r="I679" s="0" t="n">
        <v>0</v>
      </c>
    </row>
    <row r="680" customFormat="false" ht="12.8" hidden="false" customHeight="false" outlineLevel="0" collapsed="false">
      <c r="A680" s="0" t="n">
        <v>4434887</v>
      </c>
      <c r="B680" s="129" t="n">
        <v>42046</v>
      </c>
      <c r="C680" s="0" t="s">
        <v>8</v>
      </c>
      <c r="D680" s="0" t="s">
        <v>949</v>
      </c>
      <c r="E680" s="0" t="s">
        <v>270</v>
      </c>
      <c r="F680" s="0" t="n">
        <v>463000</v>
      </c>
      <c r="G680" s="0" t="s">
        <v>51</v>
      </c>
      <c r="H680" s="0" t="s">
        <v>67</v>
      </c>
      <c r="I680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2</v>
      </c>
      <c r="B1" s="0" t="s">
        <v>263</v>
      </c>
      <c r="C1" s="0" t="s">
        <v>17</v>
      </c>
      <c r="D1" s="0" t="s">
        <v>265</v>
      </c>
      <c r="E1" s="0" t="s">
        <v>950</v>
      </c>
      <c r="F1" s="0" t="s">
        <v>113</v>
      </c>
      <c r="G1" s="0" t="s">
        <v>951</v>
      </c>
      <c r="H1" s="0" t="s">
        <v>952</v>
      </c>
    </row>
    <row r="2" customFormat="false" ht="12.8" hidden="false" customHeight="false" outlineLevel="0" collapsed="false">
      <c r="A2" s="0" t="n">
        <v>4433504</v>
      </c>
      <c r="B2" s="129" t="n">
        <v>42041</v>
      </c>
      <c r="C2" s="0" t="s">
        <v>10</v>
      </c>
      <c r="D2" s="0" t="s">
        <v>852</v>
      </c>
      <c r="E2" s="0" t="n">
        <v>328000</v>
      </c>
      <c r="F2" s="0" t="s">
        <v>953</v>
      </c>
      <c r="G2" s="0" t="s">
        <v>954</v>
      </c>
      <c r="H2" s="0" t="s">
        <v>115</v>
      </c>
    </row>
    <row r="3" customFormat="false" ht="12.8" hidden="false" customHeight="false" outlineLevel="0" collapsed="false">
      <c r="A3" s="0" t="n">
        <v>4434180</v>
      </c>
      <c r="B3" s="129" t="n">
        <v>42044</v>
      </c>
      <c r="C3" s="0" t="s">
        <v>9</v>
      </c>
      <c r="D3" s="0" t="s">
        <v>955</v>
      </c>
      <c r="E3" s="0" t="n">
        <v>309000</v>
      </c>
      <c r="F3" s="0" t="s">
        <v>953</v>
      </c>
      <c r="G3" s="0" t="s">
        <v>956</v>
      </c>
      <c r="H3" s="0" t="s">
        <v>115</v>
      </c>
    </row>
    <row r="4" customFormat="false" ht="12.8" hidden="false" customHeight="false" outlineLevel="0" collapsed="false">
      <c r="A4" s="0" t="n">
        <v>4439531</v>
      </c>
      <c r="B4" s="129" t="n">
        <v>42061</v>
      </c>
      <c r="C4" s="0" t="s">
        <v>11</v>
      </c>
      <c r="D4" s="0" t="s">
        <v>957</v>
      </c>
      <c r="E4" s="0" t="n">
        <v>140000</v>
      </c>
      <c r="F4" s="0" t="s">
        <v>953</v>
      </c>
      <c r="G4" s="0" t="s">
        <v>958</v>
      </c>
      <c r="H4" s="0" t="s">
        <v>115</v>
      </c>
    </row>
    <row r="5" customFormat="false" ht="12.8" hidden="false" customHeight="false" outlineLevel="0" collapsed="false">
      <c r="A5" s="0" t="n">
        <v>4439727</v>
      </c>
      <c r="B5" s="129" t="n">
        <v>42062</v>
      </c>
      <c r="C5" s="0" t="s">
        <v>9</v>
      </c>
      <c r="D5" s="0" t="s">
        <v>959</v>
      </c>
      <c r="E5" s="0" t="n">
        <v>175000</v>
      </c>
      <c r="F5" s="0" t="s">
        <v>953</v>
      </c>
      <c r="G5" s="0" t="s">
        <v>960</v>
      </c>
      <c r="H5" s="0" t="s">
        <v>115</v>
      </c>
    </row>
    <row r="6" customFormat="false" ht="12.8" hidden="false" customHeight="false" outlineLevel="0" collapsed="false">
      <c r="A6" s="0" t="n">
        <v>4439742</v>
      </c>
      <c r="B6" s="129" t="n">
        <v>42062</v>
      </c>
      <c r="C6" s="0" t="s">
        <v>10</v>
      </c>
      <c r="D6" s="0" t="s">
        <v>961</v>
      </c>
      <c r="E6" s="0" t="n">
        <v>127700</v>
      </c>
      <c r="F6" s="0" t="s">
        <v>953</v>
      </c>
      <c r="G6" s="0" t="s">
        <v>962</v>
      </c>
      <c r="H6" s="0" t="s">
        <v>115</v>
      </c>
    </row>
    <row r="7" customFormat="false" ht="12.8" hidden="false" customHeight="false" outlineLevel="0" collapsed="false">
      <c r="A7" s="0" t="n">
        <v>4433707</v>
      </c>
      <c r="B7" s="129" t="n">
        <v>42041</v>
      </c>
      <c r="C7" s="0" t="s">
        <v>8</v>
      </c>
      <c r="D7" s="0" t="s">
        <v>963</v>
      </c>
      <c r="E7" s="0" t="n">
        <v>123000</v>
      </c>
      <c r="F7" s="0" t="s">
        <v>953</v>
      </c>
      <c r="G7" s="0" t="s">
        <v>964</v>
      </c>
      <c r="H7" s="0" t="s">
        <v>115</v>
      </c>
    </row>
    <row r="8" customFormat="false" ht="12.8" hidden="false" customHeight="false" outlineLevel="0" collapsed="false">
      <c r="A8" s="0" t="n">
        <v>4434910</v>
      </c>
      <c r="B8" s="129" t="n">
        <v>42046</v>
      </c>
      <c r="C8" s="0" t="s">
        <v>9</v>
      </c>
      <c r="D8" s="0" t="s">
        <v>965</v>
      </c>
      <c r="E8" s="0" t="n">
        <v>176500</v>
      </c>
      <c r="F8" s="0" t="s">
        <v>953</v>
      </c>
      <c r="G8" s="0" t="s">
        <v>966</v>
      </c>
      <c r="H8" s="0" t="s">
        <v>115</v>
      </c>
    </row>
    <row r="9" customFormat="false" ht="12.8" hidden="false" customHeight="false" outlineLevel="0" collapsed="false">
      <c r="A9" s="0" t="n">
        <v>4439859</v>
      </c>
      <c r="B9" s="129" t="n">
        <v>42062</v>
      </c>
      <c r="C9" s="0" t="s">
        <v>10</v>
      </c>
      <c r="D9" s="0" t="s">
        <v>967</v>
      </c>
      <c r="E9" s="0" t="n">
        <v>226700</v>
      </c>
      <c r="F9" s="0" t="s">
        <v>953</v>
      </c>
      <c r="G9" s="0" t="s">
        <v>968</v>
      </c>
      <c r="H9" s="0" t="s">
        <v>115</v>
      </c>
    </row>
    <row r="10" customFormat="false" ht="12.8" hidden="false" customHeight="false" outlineLevel="0" collapsed="false">
      <c r="A10" s="0" t="n">
        <v>4435605</v>
      </c>
      <c r="B10" s="129" t="n">
        <v>42048</v>
      </c>
      <c r="C10" s="0" t="s">
        <v>8</v>
      </c>
      <c r="D10" s="0" t="s">
        <v>969</v>
      </c>
      <c r="E10" s="0" t="n">
        <v>258800</v>
      </c>
      <c r="F10" s="0" t="s">
        <v>953</v>
      </c>
      <c r="G10" s="0" t="s">
        <v>970</v>
      </c>
      <c r="H10" s="0" t="s">
        <v>115</v>
      </c>
    </row>
    <row r="11" customFormat="false" ht="12.8" hidden="false" customHeight="false" outlineLevel="0" collapsed="false">
      <c r="A11" s="0" t="n">
        <v>4435618</v>
      </c>
      <c r="B11" s="129" t="n">
        <v>42048</v>
      </c>
      <c r="C11" s="0" t="s">
        <v>9</v>
      </c>
      <c r="D11" s="0" t="s">
        <v>971</v>
      </c>
      <c r="E11" s="0" t="n">
        <v>165000</v>
      </c>
      <c r="F11" s="0" t="s">
        <v>953</v>
      </c>
      <c r="G11" s="0" t="s">
        <v>972</v>
      </c>
      <c r="H11" s="0" t="s">
        <v>115</v>
      </c>
    </row>
    <row r="12" customFormat="false" ht="12.8" hidden="false" customHeight="false" outlineLevel="0" collapsed="false">
      <c r="A12" s="0" t="n">
        <v>4435635</v>
      </c>
      <c r="B12" s="129" t="n">
        <v>42048</v>
      </c>
      <c r="C12" s="0" t="s">
        <v>9</v>
      </c>
      <c r="D12" s="0" t="s">
        <v>973</v>
      </c>
      <c r="E12" s="0" t="n">
        <v>169500</v>
      </c>
      <c r="F12" s="0" t="s">
        <v>953</v>
      </c>
      <c r="G12" s="0" t="s">
        <v>974</v>
      </c>
      <c r="H12" s="0" t="s">
        <v>115</v>
      </c>
    </row>
    <row r="13" customFormat="false" ht="12.8" hidden="false" customHeight="false" outlineLevel="0" collapsed="false">
      <c r="A13" s="0" t="n">
        <v>4431625</v>
      </c>
      <c r="B13" s="129" t="n">
        <v>42037</v>
      </c>
      <c r="C13" s="0" t="s">
        <v>11</v>
      </c>
      <c r="D13" s="0" t="s">
        <v>975</v>
      </c>
      <c r="E13" s="0" t="n">
        <v>272750</v>
      </c>
      <c r="F13" s="0" t="s">
        <v>953</v>
      </c>
      <c r="G13" s="0" t="s">
        <v>976</v>
      </c>
      <c r="H13" s="0" t="s">
        <v>115</v>
      </c>
    </row>
    <row r="14" customFormat="false" ht="12.8" hidden="false" customHeight="false" outlineLevel="0" collapsed="false">
      <c r="A14" s="0" t="n">
        <v>4436980</v>
      </c>
      <c r="B14" s="129" t="n">
        <v>42054</v>
      </c>
      <c r="C14" s="0" t="s">
        <v>8</v>
      </c>
      <c r="D14" s="0" t="s">
        <v>977</v>
      </c>
      <c r="E14" s="0" t="n">
        <v>155000</v>
      </c>
      <c r="F14" s="0" t="s">
        <v>953</v>
      </c>
      <c r="G14" s="0" t="s">
        <v>978</v>
      </c>
      <c r="H14" s="0" t="s">
        <v>115</v>
      </c>
    </row>
    <row r="15" customFormat="false" ht="12.8" hidden="false" customHeight="false" outlineLevel="0" collapsed="false">
      <c r="A15" s="0" t="n">
        <v>4436979</v>
      </c>
      <c r="B15" s="129" t="n">
        <v>42054</v>
      </c>
      <c r="C15" s="0" t="s">
        <v>8</v>
      </c>
      <c r="D15" s="0" t="s">
        <v>979</v>
      </c>
      <c r="E15" s="0" t="n">
        <v>186000</v>
      </c>
      <c r="F15" s="0" t="s">
        <v>953</v>
      </c>
      <c r="G15" s="0" t="s">
        <v>980</v>
      </c>
      <c r="H15" s="0" t="s">
        <v>115</v>
      </c>
    </row>
    <row r="16" customFormat="false" ht="12.8" hidden="false" customHeight="false" outlineLevel="0" collapsed="false">
      <c r="A16" s="0" t="n">
        <v>4436270</v>
      </c>
      <c r="B16" s="129" t="n">
        <v>42052</v>
      </c>
      <c r="C16" s="0" t="s">
        <v>9</v>
      </c>
      <c r="D16" s="0" t="s">
        <v>981</v>
      </c>
      <c r="E16" s="0" t="n">
        <v>368781</v>
      </c>
      <c r="F16" s="0" t="s">
        <v>982</v>
      </c>
      <c r="G16" s="0" t="s">
        <v>983</v>
      </c>
      <c r="H16" s="0" t="s">
        <v>115</v>
      </c>
    </row>
    <row r="17" customFormat="false" ht="12.8" hidden="false" customHeight="false" outlineLevel="0" collapsed="false">
      <c r="A17" s="0" t="n">
        <v>4440206</v>
      </c>
      <c r="B17" s="129" t="n">
        <v>42062</v>
      </c>
      <c r="C17" s="0" t="s">
        <v>11</v>
      </c>
      <c r="D17" s="0" t="s">
        <v>984</v>
      </c>
      <c r="E17" s="0" t="n">
        <v>204110</v>
      </c>
      <c r="F17" s="0" t="s">
        <v>985</v>
      </c>
      <c r="G17" s="0" t="s">
        <v>986</v>
      </c>
      <c r="H17" s="0" t="s">
        <v>116</v>
      </c>
    </row>
    <row r="18" customFormat="false" ht="12.8" hidden="false" customHeight="false" outlineLevel="0" collapsed="false">
      <c r="A18" s="0" t="n">
        <v>4434939</v>
      </c>
      <c r="B18" s="129" t="n">
        <v>42046</v>
      </c>
      <c r="C18" s="0" t="s">
        <v>11</v>
      </c>
      <c r="D18" s="0" t="s">
        <v>987</v>
      </c>
      <c r="E18" s="0" t="n">
        <v>335500</v>
      </c>
      <c r="F18" s="0" t="s">
        <v>953</v>
      </c>
      <c r="G18" s="0" t="s">
        <v>988</v>
      </c>
      <c r="H18" s="0" t="s">
        <v>116</v>
      </c>
    </row>
    <row r="19" customFormat="false" ht="12.8" hidden="false" customHeight="false" outlineLevel="0" collapsed="false">
      <c r="A19" s="0" t="n">
        <v>4439955</v>
      </c>
      <c r="B19" s="129" t="n">
        <v>42062</v>
      </c>
      <c r="C19" s="0" t="s">
        <v>11</v>
      </c>
      <c r="D19" s="0" t="s">
        <v>989</v>
      </c>
      <c r="E19" s="0" t="n">
        <v>169500</v>
      </c>
      <c r="F19" s="0" t="s">
        <v>953</v>
      </c>
      <c r="G19" s="0" t="s">
        <v>990</v>
      </c>
      <c r="H19" s="0" t="s">
        <v>116</v>
      </c>
    </row>
    <row r="20" customFormat="false" ht="12.8" hidden="false" customHeight="false" outlineLevel="0" collapsed="false">
      <c r="A20" s="0" t="n">
        <v>4437192</v>
      </c>
      <c r="B20" s="129" t="n">
        <v>42054</v>
      </c>
      <c r="C20" s="0" t="s">
        <v>11</v>
      </c>
      <c r="D20" s="0" t="s">
        <v>991</v>
      </c>
      <c r="E20" s="0" t="n">
        <v>335750</v>
      </c>
      <c r="F20" s="0" t="s">
        <v>953</v>
      </c>
      <c r="G20" s="0" t="s">
        <v>992</v>
      </c>
      <c r="H20" s="0" t="s">
        <v>116</v>
      </c>
    </row>
    <row r="21" customFormat="false" ht="12.8" hidden="false" customHeight="false" outlineLevel="0" collapsed="false">
      <c r="A21" s="0" t="n">
        <v>4435814</v>
      </c>
      <c r="B21" s="129" t="n">
        <v>42048</v>
      </c>
      <c r="C21" s="0" t="s">
        <v>11</v>
      </c>
      <c r="D21" s="0" t="s">
        <v>993</v>
      </c>
      <c r="E21" s="0" t="n">
        <v>193200</v>
      </c>
      <c r="F21" s="0" t="s">
        <v>953</v>
      </c>
      <c r="G21" s="0" t="s">
        <v>994</v>
      </c>
      <c r="H21" s="0" t="s">
        <v>116</v>
      </c>
    </row>
    <row r="22" customFormat="false" ht="12.8" hidden="false" customHeight="false" outlineLevel="0" collapsed="false">
      <c r="A22" s="0" t="n">
        <v>4440279</v>
      </c>
      <c r="B22" s="129" t="n">
        <v>42062</v>
      </c>
      <c r="C22" s="0" t="s">
        <v>11</v>
      </c>
      <c r="D22" s="0" t="s">
        <v>995</v>
      </c>
      <c r="E22" s="0" t="n">
        <v>227000</v>
      </c>
      <c r="F22" s="0" t="s">
        <v>953</v>
      </c>
      <c r="G22" s="0" t="s">
        <v>996</v>
      </c>
      <c r="H22" s="0" t="s">
        <v>116</v>
      </c>
    </row>
    <row r="23" customFormat="false" ht="12.8" hidden="false" customHeight="false" outlineLevel="0" collapsed="false">
      <c r="A23" s="0" t="n">
        <v>4437191</v>
      </c>
      <c r="B23" s="129" t="n">
        <v>42054</v>
      </c>
      <c r="C23" s="0" t="s">
        <v>11</v>
      </c>
      <c r="D23" s="0" t="s">
        <v>997</v>
      </c>
      <c r="E23" s="0" t="n">
        <v>274508</v>
      </c>
      <c r="F23" s="0" t="s">
        <v>985</v>
      </c>
      <c r="G23" s="0" t="s">
        <v>998</v>
      </c>
      <c r="H23" s="0" t="s">
        <v>116</v>
      </c>
    </row>
    <row r="24" customFormat="false" ht="12.8" hidden="false" customHeight="false" outlineLevel="0" collapsed="false">
      <c r="A24" s="0" t="n">
        <v>4436615</v>
      </c>
      <c r="B24" s="129" t="n">
        <v>42053</v>
      </c>
      <c r="C24" s="0" t="s">
        <v>8</v>
      </c>
      <c r="D24" s="0" t="s">
        <v>999</v>
      </c>
      <c r="E24" s="0" t="n">
        <v>431250</v>
      </c>
      <c r="F24" s="0" t="s">
        <v>985</v>
      </c>
      <c r="G24" s="0" t="s">
        <v>1000</v>
      </c>
      <c r="H24" s="0" t="s">
        <v>117</v>
      </c>
    </row>
    <row r="25" customFormat="false" ht="12.8" hidden="false" customHeight="false" outlineLevel="0" collapsed="false">
      <c r="A25" s="0" t="n">
        <v>4432738</v>
      </c>
      <c r="B25" s="129" t="n">
        <v>42039</v>
      </c>
      <c r="C25" s="0" t="s">
        <v>12</v>
      </c>
      <c r="D25" s="0" t="s">
        <v>1001</v>
      </c>
      <c r="E25" s="0" t="n">
        <v>310000</v>
      </c>
      <c r="F25" s="0" t="s">
        <v>953</v>
      </c>
      <c r="G25" s="0" t="s">
        <v>1002</v>
      </c>
      <c r="H25" s="0" t="s">
        <v>118</v>
      </c>
    </row>
    <row r="26" customFormat="false" ht="12.8" hidden="false" customHeight="false" outlineLevel="0" collapsed="false">
      <c r="A26" s="0" t="n">
        <v>4439734</v>
      </c>
      <c r="B26" s="129" t="n">
        <v>42062</v>
      </c>
      <c r="C26" s="0" t="s">
        <v>10</v>
      </c>
      <c r="D26" s="0" t="s">
        <v>1003</v>
      </c>
      <c r="E26" s="0" t="n">
        <v>221370</v>
      </c>
      <c r="F26" s="0" t="s">
        <v>953</v>
      </c>
      <c r="G26" s="0" t="s">
        <v>1004</v>
      </c>
      <c r="H26" s="0" t="s">
        <v>118</v>
      </c>
    </row>
    <row r="27" customFormat="false" ht="12.8" hidden="false" customHeight="false" outlineLevel="0" collapsed="false">
      <c r="A27" s="0" t="n">
        <v>4438056</v>
      </c>
      <c r="B27" s="129" t="n">
        <v>42058</v>
      </c>
      <c r="C27" s="0" t="s">
        <v>9</v>
      </c>
      <c r="D27" s="0" t="s">
        <v>1005</v>
      </c>
      <c r="E27" s="0" t="n">
        <v>153600</v>
      </c>
      <c r="F27" s="0" t="s">
        <v>953</v>
      </c>
      <c r="G27" s="0" t="s">
        <v>1006</v>
      </c>
      <c r="H27" s="0" t="s">
        <v>118</v>
      </c>
    </row>
    <row r="28" customFormat="false" ht="12.8" hidden="false" customHeight="false" outlineLevel="0" collapsed="false">
      <c r="A28" s="0" t="n">
        <v>4438415</v>
      </c>
      <c r="B28" s="129" t="n">
        <v>42059</v>
      </c>
      <c r="C28" s="0" t="s">
        <v>9</v>
      </c>
      <c r="D28" s="0" t="s">
        <v>1007</v>
      </c>
      <c r="E28" s="0" t="n">
        <v>298000</v>
      </c>
      <c r="F28" s="0" t="s">
        <v>953</v>
      </c>
      <c r="G28" s="0" t="s">
        <v>1008</v>
      </c>
      <c r="H28" s="0" t="s">
        <v>118</v>
      </c>
    </row>
    <row r="29" customFormat="false" ht="12.8" hidden="false" customHeight="false" outlineLevel="0" collapsed="false">
      <c r="A29" s="0" t="n">
        <v>4437148</v>
      </c>
      <c r="B29" s="129" t="n">
        <v>42054</v>
      </c>
      <c r="C29" s="0" t="s">
        <v>8</v>
      </c>
      <c r="D29" s="0" t="s">
        <v>1009</v>
      </c>
      <c r="E29" s="0" t="n">
        <v>129476</v>
      </c>
      <c r="F29" s="0" t="s">
        <v>985</v>
      </c>
      <c r="G29" s="0" t="s">
        <v>1010</v>
      </c>
      <c r="H29" s="0" t="s">
        <v>118</v>
      </c>
    </row>
    <row r="30" customFormat="false" ht="12.8" hidden="false" customHeight="false" outlineLevel="0" collapsed="false">
      <c r="A30" s="0" t="n">
        <v>4435596</v>
      </c>
      <c r="B30" s="129" t="n">
        <v>42048</v>
      </c>
      <c r="C30" s="0" t="s">
        <v>8</v>
      </c>
      <c r="D30" s="0" t="s">
        <v>1011</v>
      </c>
      <c r="E30" s="0" t="n">
        <v>221500</v>
      </c>
      <c r="F30" s="0" t="s">
        <v>953</v>
      </c>
      <c r="G30" s="0" t="s">
        <v>1012</v>
      </c>
      <c r="H30" s="0" t="s">
        <v>118</v>
      </c>
    </row>
    <row r="31" customFormat="false" ht="12.8" hidden="false" customHeight="false" outlineLevel="0" collapsed="false">
      <c r="A31" s="0" t="n">
        <v>4438389</v>
      </c>
      <c r="B31" s="129" t="n">
        <v>42059</v>
      </c>
      <c r="C31" s="0" t="s">
        <v>10</v>
      </c>
      <c r="D31" s="0" t="s">
        <v>1013</v>
      </c>
      <c r="E31" s="0" t="n">
        <v>176500</v>
      </c>
      <c r="F31" s="0" t="s">
        <v>953</v>
      </c>
      <c r="G31" s="0" t="s">
        <v>1014</v>
      </c>
      <c r="H31" s="0" t="s">
        <v>118</v>
      </c>
    </row>
    <row r="32" customFormat="false" ht="12.8" hidden="false" customHeight="false" outlineLevel="0" collapsed="false">
      <c r="A32" s="0" t="n">
        <v>4431899</v>
      </c>
      <c r="B32" s="129" t="n">
        <v>42038</v>
      </c>
      <c r="C32" s="0" t="s">
        <v>10</v>
      </c>
      <c r="D32" s="0" t="s">
        <v>1015</v>
      </c>
      <c r="E32" s="0" t="n">
        <v>591500</v>
      </c>
      <c r="F32" s="0" t="s">
        <v>953</v>
      </c>
      <c r="G32" s="0" t="s">
        <v>1016</v>
      </c>
      <c r="H32" s="0" t="s">
        <v>118</v>
      </c>
    </row>
    <row r="33" customFormat="false" ht="12.8" hidden="false" customHeight="false" outlineLevel="0" collapsed="false">
      <c r="A33" s="0" t="n">
        <v>4435650</v>
      </c>
      <c r="B33" s="129" t="n">
        <v>42048</v>
      </c>
      <c r="C33" s="0" t="s">
        <v>8</v>
      </c>
      <c r="D33" s="0" t="s">
        <v>1017</v>
      </c>
      <c r="E33" s="0" t="n">
        <v>97500</v>
      </c>
      <c r="F33" s="0" t="s">
        <v>953</v>
      </c>
      <c r="G33" s="0" t="s">
        <v>1018</v>
      </c>
      <c r="H33" s="0" t="s">
        <v>118</v>
      </c>
    </row>
    <row r="34" customFormat="false" ht="12.8" hidden="false" customHeight="false" outlineLevel="0" collapsed="false">
      <c r="A34" s="0" t="n">
        <v>4436050</v>
      </c>
      <c r="B34" s="129" t="n">
        <v>42052</v>
      </c>
      <c r="C34" s="0" t="s">
        <v>12</v>
      </c>
      <c r="D34" s="0" t="s">
        <v>1019</v>
      </c>
      <c r="E34" s="0" t="n">
        <v>208400</v>
      </c>
      <c r="F34" s="0" t="s">
        <v>953</v>
      </c>
      <c r="G34" s="0" t="s">
        <v>1020</v>
      </c>
      <c r="H34" s="0" t="s">
        <v>118</v>
      </c>
    </row>
    <row r="35" customFormat="false" ht="12.8" hidden="false" customHeight="false" outlineLevel="0" collapsed="false">
      <c r="A35" s="0" t="n">
        <v>4434674</v>
      </c>
      <c r="B35" s="129" t="n">
        <v>42046</v>
      </c>
      <c r="C35" s="0" t="s">
        <v>10</v>
      </c>
      <c r="D35" s="0" t="s">
        <v>1021</v>
      </c>
      <c r="E35" s="0" t="n">
        <v>138000</v>
      </c>
      <c r="F35" s="0" t="s">
        <v>953</v>
      </c>
      <c r="G35" s="0" t="s">
        <v>1022</v>
      </c>
      <c r="H35" s="0" t="s">
        <v>118</v>
      </c>
    </row>
    <row r="36" customFormat="false" ht="12.8" hidden="false" customHeight="false" outlineLevel="0" collapsed="false">
      <c r="A36" s="0" t="n">
        <v>4438970</v>
      </c>
      <c r="B36" s="129" t="n">
        <v>42060</v>
      </c>
      <c r="C36" s="0" t="s">
        <v>8</v>
      </c>
      <c r="D36" s="0" t="s">
        <v>1023</v>
      </c>
      <c r="E36" s="0" t="n">
        <v>181000</v>
      </c>
      <c r="F36" s="0" t="s">
        <v>953</v>
      </c>
      <c r="G36" s="0" t="s">
        <v>1024</v>
      </c>
      <c r="H36" s="0" t="s">
        <v>119</v>
      </c>
    </row>
    <row r="37" customFormat="false" ht="12.8" hidden="false" customHeight="false" outlineLevel="0" collapsed="false">
      <c r="A37" s="0" t="n">
        <v>4432610</v>
      </c>
      <c r="B37" s="129" t="n">
        <v>42038</v>
      </c>
      <c r="C37" s="0" t="s">
        <v>8</v>
      </c>
      <c r="D37" s="0" t="s">
        <v>1025</v>
      </c>
      <c r="E37" s="0" t="n">
        <v>370000</v>
      </c>
      <c r="F37" s="0" t="s">
        <v>953</v>
      </c>
      <c r="G37" s="0" t="s">
        <v>1026</v>
      </c>
      <c r="H37" s="0" t="s">
        <v>120</v>
      </c>
    </row>
    <row r="38" customFormat="false" ht="12.8" hidden="false" customHeight="false" outlineLevel="0" collapsed="false">
      <c r="A38" s="0" t="n">
        <v>4439624</v>
      </c>
      <c r="B38" s="129" t="n">
        <v>42061</v>
      </c>
      <c r="C38" s="0" t="s">
        <v>10</v>
      </c>
      <c r="D38" s="0" t="s">
        <v>1027</v>
      </c>
      <c r="E38" s="0" t="n">
        <v>877500</v>
      </c>
      <c r="F38" s="0" t="s">
        <v>1028</v>
      </c>
      <c r="G38" s="0" t="s">
        <v>1029</v>
      </c>
      <c r="H38" s="0" t="s">
        <v>121</v>
      </c>
    </row>
    <row r="39" customFormat="false" ht="12.8" hidden="false" customHeight="false" outlineLevel="0" collapsed="false">
      <c r="A39" s="0" t="n">
        <v>4440012</v>
      </c>
      <c r="B39" s="129" t="n">
        <v>42062</v>
      </c>
      <c r="C39" s="0" t="s">
        <v>10</v>
      </c>
      <c r="D39" s="0" t="s">
        <v>1030</v>
      </c>
      <c r="E39" s="0" t="n">
        <v>675000</v>
      </c>
      <c r="F39" s="0" t="s">
        <v>1028</v>
      </c>
      <c r="G39" s="0" t="s">
        <v>1031</v>
      </c>
      <c r="H39" s="0" t="s">
        <v>121</v>
      </c>
    </row>
    <row r="40" customFormat="false" ht="12.8" hidden="false" customHeight="false" outlineLevel="0" collapsed="false">
      <c r="A40" s="0" t="n">
        <v>4437015</v>
      </c>
      <c r="B40" s="129" t="n">
        <v>42054</v>
      </c>
      <c r="C40" s="0" t="s">
        <v>8</v>
      </c>
      <c r="D40" s="0" t="s">
        <v>1032</v>
      </c>
      <c r="E40" s="0" t="n">
        <v>276000</v>
      </c>
      <c r="F40" s="0" t="s">
        <v>1028</v>
      </c>
      <c r="G40" s="0" t="s">
        <v>1033</v>
      </c>
      <c r="H40" s="0" t="s">
        <v>121</v>
      </c>
    </row>
    <row r="41" customFormat="false" ht="12.8" hidden="false" customHeight="false" outlineLevel="0" collapsed="false">
      <c r="A41" s="0" t="n">
        <v>4434518</v>
      </c>
      <c r="B41" s="129" t="n">
        <v>42045</v>
      </c>
      <c r="C41" s="0" t="s">
        <v>8</v>
      </c>
      <c r="D41" s="0" t="s">
        <v>1034</v>
      </c>
      <c r="E41" s="0" t="n">
        <v>193100</v>
      </c>
      <c r="F41" s="0" t="s">
        <v>953</v>
      </c>
      <c r="G41" s="0" t="s">
        <v>1035</v>
      </c>
      <c r="H41" s="0" t="s">
        <v>121</v>
      </c>
    </row>
    <row r="42" customFormat="false" ht="12.8" hidden="false" customHeight="false" outlineLevel="0" collapsed="false">
      <c r="A42" s="0" t="n">
        <v>4438376</v>
      </c>
      <c r="B42" s="129" t="n">
        <v>42059</v>
      </c>
      <c r="C42" s="0" t="s">
        <v>11</v>
      </c>
      <c r="D42" s="0" t="s">
        <v>1036</v>
      </c>
      <c r="E42" s="0" t="n">
        <v>161000</v>
      </c>
      <c r="F42" s="0" t="s">
        <v>953</v>
      </c>
      <c r="G42" s="0" t="s">
        <v>1037</v>
      </c>
      <c r="H42" s="0" t="s">
        <v>122</v>
      </c>
    </row>
    <row r="43" customFormat="false" ht="12.8" hidden="false" customHeight="false" outlineLevel="0" collapsed="false">
      <c r="A43" s="0" t="n">
        <v>4436968</v>
      </c>
      <c r="B43" s="129" t="n">
        <v>42054</v>
      </c>
      <c r="C43" s="0" t="s">
        <v>12</v>
      </c>
      <c r="D43" s="0" t="s">
        <v>1038</v>
      </c>
      <c r="E43" s="0" t="n">
        <v>939621</v>
      </c>
      <c r="F43" s="0" t="s">
        <v>953</v>
      </c>
      <c r="G43" s="0" t="s">
        <v>1039</v>
      </c>
      <c r="H43" s="0" t="s">
        <v>122</v>
      </c>
    </row>
    <row r="44" customFormat="false" ht="12.8" hidden="false" customHeight="false" outlineLevel="0" collapsed="false">
      <c r="A44" s="0" t="n">
        <v>4436117</v>
      </c>
      <c r="B44" s="129" t="n">
        <v>42052</v>
      </c>
      <c r="C44" s="0" t="s">
        <v>10</v>
      </c>
      <c r="D44" s="0" t="s">
        <v>1040</v>
      </c>
      <c r="E44" s="0" t="n">
        <v>180000</v>
      </c>
      <c r="F44" s="0" t="s">
        <v>953</v>
      </c>
      <c r="G44" s="0" t="s">
        <v>1041</v>
      </c>
      <c r="H44" s="0" t="s">
        <v>122</v>
      </c>
    </row>
    <row r="45" customFormat="false" ht="12.8" hidden="false" customHeight="false" outlineLevel="0" collapsed="false">
      <c r="A45" s="0" t="n">
        <v>4432599</v>
      </c>
      <c r="B45" s="129" t="n">
        <v>42038</v>
      </c>
      <c r="C45" s="0" t="s">
        <v>10</v>
      </c>
      <c r="D45" s="0" t="s">
        <v>1042</v>
      </c>
      <c r="E45" s="0" t="n">
        <v>500000</v>
      </c>
      <c r="F45" s="0" t="s">
        <v>953</v>
      </c>
      <c r="G45" s="0" t="s">
        <v>1043</v>
      </c>
      <c r="H45" s="0" t="s">
        <v>122</v>
      </c>
    </row>
    <row r="46" customFormat="false" ht="12.8" hidden="false" customHeight="false" outlineLevel="0" collapsed="false">
      <c r="A46" s="0" t="n">
        <v>4434693</v>
      </c>
      <c r="B46" s="129" t="n">
        <v>42046</v>
      </c>
      <c r="C46" s="0" t="s">
        <v>11</v>
      </c>
      <c r="D46" s="0" t="s">
        <v>1044</v>
      </c>
      <c r="E46" s="0" t="n">
        <v>178200</v>
      </c>
      <c r="F46" s="0" t="s">
        <v>953</v>
      </c>
      <c r="G46" s="0" t="s">
        <v>1045</v>
      </c>
      <c r="H46" s="0" t="s">
        <v>122</v>
      </c>
    </row>
    <row r="47" customFormat="false" ht="12.8" hidden="false" customHeight="false" outlineLevel="0" collapsed="false">
      <c r="A47" s="0" t="n">
        <v>4434179</v>
      </c>
      <c r="B47" s="129" t="n">
        <v>42044</v>
      </c>
      <c r="C47" s="0" t="s">
        <v>11</v>
      </c>
      <c r="D47" s="0" t="s">
        <v>1046</v>
      </c>
      <c r="E47" s="0" t="n">
        <v>400000</v>
      </c>
      <c r="F47" s="0" t="s">
        <v>1047</v>
      </c>
      <c r="G47" s="0" t="s">
        <v>1048</v>
      </c>
      <c r="H47" s="0" t="s">
        <v>123</v>
      </c>
    </row>
    <row r="48" customFormat="false" ht="12.8" hidden="false" customHeight="false" outlineLevel="0" collapsed="false">
      <c r="A48" s="0" t="n">
        <v>4436152</v>
      </c>
      <c r="B48" s="129" t="n">
        <v>42052</v>
      </c>
      <c r="C48" s="0" t="s">
        <v>9</v>
      </c>
      <c r="D48" s="0" t="s">
        <v>1049</v>
      </c>
      <c r="E48" s="0" t="n">
        <v>212000</v>
      </c>
      <c r="F48" s="0" t="s">
        <v>953</v>
      </c>
      <c r="G48" s="0" t="s">
        <v>1050</v>
      </c>
      <c r="H48" s="0" t="s">
        <v>124</v>
      </c>
    </row>
    <row r="49" customFormat="false" ht="12.8" hidden="false" customHeight="false" outlineLevel="0" collapsed="false">
      <c r="A49" s="0" t="n">
        <v>4434722</v>
      </c>
      <c r="B49" s="129" t="n">
        <v>42046</v>
      </c>
      <c r="C49" s="0" t="s">
        <v>9</v>
      </c>
      <c r="D49" s="0" t="s">
        <v>1051</v>
      </c>
      <c r="E49" s="0" t="n">
        <v>318274</v>
      </c>
      <c r="F49" s="0" t="s">
        <v>985</v>
      </c>
      <c r="G49" s="0" t="s">
        <v>1052</v>
      </c>
      <c r="H49" s="0" t="s">
        <v>124</v>
      </c>
    </row>
    <row r="50" customFormat="false" ht="12.8" hidden="false" customHeight="false" outlineLevel="0" collapsed="false">
      <c r="A50" s="0" t="n">
        <v>4431526</v>
      </c>
      <c r="B50" s="129" t="n">
        <v>42037</v>
      </c>
      <c r="C50" s="0" t="s">
        <v>9</v>
      </c>
      <c r="D50" s="0" t="s">
        <v>1053</v>
      </c>
      <c r="E50" s="0" t="n">
        <v>232000</v>
      </c>
      <c r="F50" s="0" t="s">
        <v>953</v>
      </c>
      <c r="G50" s="0" t="s">
        <v>1054</v>
      </c>
      <c r="H50" s="0" t="s">
        <v>124</v>
      </c>
    </row>
    <row r="51" customFormat="false" ht="12.8" hidden="false" customHeight="false" outlineLevel="0" collapsed="false">
      <c r="A51" s="0" t="n">
        <v>4435598</v>
      </c>
      <c r="B51" s="129" t="n">
        <v>42048</v>
      </c>
      <c r="C51" s="0" t="s">
        <v>8</v>
      </c>
      <c r="D51" s="0" t="s">
        <v>1055</v>
      </c>
      <c r="E51" s="0" t="n">
        <v>196000</v>
      </c>
      <c r="F51" s="0" t="s">
        <v>953</v>
      </c>
      <c r="G51" s="0" t="s">
        <v>1056</v>
      </c>
      <c r="H51" s="0" t="s">
        <v>124</v>
      </c>
    </row>
    <row r="52" customFormat="false" ht="12.8" hidden="false" customHeight="false" outlineLevel="0" collapsed="false">
      <c r="A52" s="0" t="n">
        <v>4438574</v>
      </c>
      <c r="B52" s="129" t="n">
        <v>42059</v>
      </c>
      <c r="C52" s="0" t="s">
        <v>10</v>
      </c>
      <c r="D52" s="0" t="s">
        <v>1057</v>
      </c>
      <c r="E52" s="0" t="n">
        <v>400000</v>
      </c>
      <c r="F52" s="0" t="s">
        <v>953</v>
      </c>
      <c r="G52" s="0" t="s">
        <v>1058</v>
      </c>
      <c r="H52" s="0" t="s">
        <v>125</v>
      </c>
    </row>
    <row r="53" customFormat="false" ht="12.8" hidden="false" customHeight="false" outlineLevel="0" collapsed="false">
      <c r="A53" s="0" t="n">
        <v>4433641</v>
      </c>
      <c r="B53" s="129" t="n">
        <v>42041</v>
      </c>
      <c r="C53" s="0" t="s">
        <v>10</v>
      </c>
      <c r="D53" s="0" t="s">
        <v>1059</v>
      </c>
      <c r="E53" s="0" t="n">
        <v>705500</v>
      </c>
      <c r="F53" s="0" t="s">
        <v>982</v>
      </c>
      <c r="G53" s="0" t="s">
        <v>1060</v>
      </c>
      <c r="H53" s="0" t="s">
        <v>126</v>
      </c>
    </row>
    <row r="54" customFormat="false" ht="12.8" hidden="false" customHeight="false" outlineLevel="0" collapsed="false">
      <c r="A54" s="0" t="n">
        <v>4438953</v>
      </c>
      <c r="B54" s="129" t="n">
        <v>42060</v>
      </c>
      <c r="C54" s="0" t="s">
        <v>9</v>
      </c>
      <c r="D54" s="0" t="s">
        <v>1061</v>
      </c>
      <c r="E54" s="0" t="n">
        <v>283882</v>
      </c>
      <c r="F54" s="0" t="s">
        <v>985</v>
      </c>
      <c r="G54" s="0" t="s">
        <v>1062</v>
      </c>
      <c r="H54" s="0" t="s">
        <v>126</v>
      </c>
    </row>
    <row r="55" customFormat="false" ht="12.8" hidden="false" customHeight="false" outlineLevel="0" collapsed="false">
      <c r="A55" s="0" t="n">
        <v>4438729</v>
      </c>
      <c r="B55" s="129" t="n">
        <v>42059</v>
      </c>
      <c r="C55" s="0" t="s">
        <v>11</v>
      </c>
      <c r="D55" s="0" t="s">
        <v>1063</v>
      </c>
      <c r="E55" s="0" t="n">
        <v>282474</v>
      </c>
      <c r="F55" s="0" t="s">
        <v>985</v>
      </c>
      <c r="G55" s="0" t="s">
        <v>1064</v>
      </c>
      <c r="H55" s="0" t="s">
        <v>126</v>
      </c>
    </row>
    <row r="56" customFormat="false" ht="12.8" hidden="false" customHeight="false" outlineLevel="0" collapsed="false">
      <c r="A56" s="0" t="n">
        <v>4439483</v>
      </c>
      <c r="B56" s="129" t="n">
        <v>42061</v>
      </c>
      <c r="C56" s="0" t="s">
        <v>10</v>
      </c>
      <c r="D56" s="0" t="s">
        <v>1065</v>
      </c>
      <c r="E56" s="0" t="n">
        <v>323000</v>
      </c>
      <c r="F56" s="0" t="s">
        <v>985</v>
      </c>
      <c r="G56" s="0" t="s">
        <v>1066</v>
      </c>
      <c r="H56" s="0" t="s">
        <v>126</v>
      </c>
    </row>
    <row r="57" customFormat="false" ht="12.8" hidden="false" customHeight="false" outlineLevel="0" collapsed="false">
      <c r="A57" s="0" t="n">
        <v>4434665</v>
      </c>
      <c r="B57" s="129" t="n">
        <v>42046</v>
      </c>
      <c r="C57" s="0" t="s">
        <v>8</v>
      </c>
      <c r="D57" s="0" t="s">
        <v>1067</v>
      </c>
      <c r="E57" s="0" t="n">
        <v>120000</v>
      </c>
      <c r="F57" s="0" t="s">
        <v>953</v>
      </c>
      <c r="G57" s="0" t="s">
        <v>1068</v>
      </c>
      <c r="H57" s="0" t="s">
        <v>126</v>
      </c>
    </row>
    <row r="58" customFormat="false" ht="12.8" hidden="false" customHeight="false" outlineLevel="0" collapsed="false">
      <c r="A58" s="0" t="n">
        <v>4432734</v>
      </c>
      <c r="B58" s="129" t="n">
        <v>42039</v>
      </c>
      <c r="C58" s="0" t="s">
        <v>8</v>
      </c>
      <c r="D58" s="0" t="s">
        <v>1069</v>
      </c>
      <c r="E58" s="0" t="n">
        <v>197149</v>
      </c>
      <c r="F58" s="0" t="s">
        <v>982</v>
      </c>
      <c r="G58" s="0" t="s">
        <v>1070</v>
      </c>
      <c r="H58" s="0" t="s">
        <v>126</v>
      </c>
    </row>
    <row r="59" customFormat="false" ht="12.8" hidden="false" customHeight="false" outlineLevel="0" collapsed="false">
      <c r="A59" s="0" t="n">
        <v>4434883</v>
      </c>
      <c r="B59" s="129" t="n">
        <v>42046</v>
      </c>
      <c r="C59" s="0" t="s">
        <v>10</v>
      </c>
      <c r="D59" s="0" t="s">
        <v>1071</v>
      </c>
      <c r="E59" s="0" t="n">
        <v>27800000</v>
      </c>
      <c r="F59" s="0" t="s">
        <v>1072</v>
      </c>
      <c r="G59" s="0" t="s">
        <v>1073</v>
      </c>
      <c r="H59" s="0" t="s">
        <v>127</v>
      </c>
    </row>
    <row r="60" customFormat="false" ht="12.8" hidden="false" customHeight="false" outlineLevel="0" collapsed="false">
      <c r="A60" s="0" t="n">
        <v>4434884</v>
      </c>
      <c r="B60" s="129" t="n">
        <v>42046</v>
      </c>
      <c r="C60" s="0" t="s">
        <v>10</v>
      </c>
      <c r="D60" s="0" t="s">
        <v>1074</v>
      </c>
      <c r="E60" s="0" t="n">
        <v>1900000</v>
      </c>
      <c r="F60" s="0" t="s">
        <v>1072</v>
      </c>
      <c r="G60" s="0" t="s">
        <v>1073</v>
      </c>
      <c r="H60" s="0" t="s">
        <v>127</v>
      </c>
    </row>
    <row r="61" customFormat="false" ht="12.8" hidden="false" customHeight="false" outlineLevel="0" collapsed="false">
      <c r="A61" s="0" t="n">
        <v>4438955</v>
      </c>
      <c r="B61" s="129" t="n">
        <v>42060</v>
      </c>
      <c r="C61" s="0" t="s">
        <v>9</v>
      </c>
      <c r="D61" s="0" t="s">
        <v>1075</v>
      </c>
      <c r="E61" s="0" t="n">
        <v>135515</v>
      </c>
      <c r="F61" s="0" t="s">
        <v>985</v>
      </c>
      <c r="G61" s="0" t="s">
        <v>1076</v>
      </c>
      <c r="H61" s="0" t="s">
        <v>128</v>
      </c>
    </row>
    <row r="62" customFormat="false" ht="12.8" hidden="false" customHeight="false" outlineLevel="0" collapsed="false">
      <c r="A62" s="0" t="n">
        <v>4436802</v>
      </c>
      <c r="B62" s="129" t="n">
        <v>42053</v>
      </c>
      <c r="C62" s="0" t="s">
        <v>11</v>
      </c>
      <c r="D62" s="0" t="s">
        <v>1077</v>
      </c>
      <c r="E62" s="0" t="n">
        <v>907400</v>
      </c>
      <c r="F62" s="0" t="s">
        <v>1078</v>
      </c>
      <c r="G62" s="0" t="s">
        <v>1079</v>
      </c>
      <c r="H62" s="0" t="s">
        <v>129</v>
      </c>
    </row>
    <row r="63" customFormat="false" ht="12.8" hidden="false" customHeight="false" outlineLevel="0" collapsed="false">
      <c r="A63" s="0" t="n">
        <v>4436971</v>
      </c>
      <c r="B63" s="129" t="n">
        <v>42054</v>
      </c>
      <c r="C63" s="0" t="s">
        <v>8</v>
      </c>
      <c r="D63" s="0" t="s">
        <v>1080</v>
      </c>
      <c r="E63" s="0" t="n">
        <v>220400</v>
      </c>
      <c r="F63" s="0" t="s">
        <v>953</v>
      </c>
      <c r="G63" s="0" t="s">
        <v>1081</v>
      </c>
      <c r="H63" s="0" t="s">
        <v>130</v>
      </c>
    </row>
    <row r="64" customFormat="false" ht="12.8" hidden="false" customHeight="false" outlineLevel="0" collapsed="false">
      <c r="A64" s="0" t="n">
        <v>4438905</v>
      </c>
      <c r="B64" s="129" t="n">
        <v>42060</v>
      </c>
      <c r="C64" s="0" t="s">
        <v>11</v>
      </c>
      <c r="D64" s="0" t="s">
        <v>1082</v>
      </c>
      <c r="E64" s="0" t="n">
        <v>417000</v>
      </c>
      <c r="F64" s="0" t="s">
        <v>953</v>
      </c>
      <c r="G64" s="0" t="s">
        <v>1083</v>
      </c>
      <c r="H64" s="0" t="s">
        <v>131</v>
      </c>
    </row>
    <row r="65" customFormat="false" ht="12.8" hidden="false" customHeight="false" outlineLevel="0" collapsed="false">
      <c r="A65" s="0" t="n">
        <v>4439787</v>
      </c>
      <c r="B65" s="129" t="n">
        <v>42062</v>
      </c>
      <c r="C65" s="0" t="s">
        <v>8</v>
      </c>
      <c r="D65" s="0" t="s">
        <v>1084</v>
      </c>
      <c r="E65" s="0" t="n">
        <v>100200</v>
      </c>
      <c r="F65" s="0" t="s">
        <v>953</v>
      </c>
      <c r="G65" s="0" t="s">
        <v>1085</v>
      </c>
      <c r="H65" s="0" t="s">
        <v>131</v>
      </c>
    </row>
    <row r="66" customFormat="false" ht="12.8" hidden="false" customHeight="false" outlineLevel="0" collapsed="false">
      <c r="A66" s="0" t="n">
        <v>4434009</v>
      </c>
      <c r="B66" s="129" t="n">
        <v>42044</v>
      </c>
      <c r="C66" s="0" t="s">
        <v>10</v>
      </c>
      <c r="D66" s="0" t="s">
        <v>1086</v>
      </c>
      <c r="E66" s="0" t="n">
        <v>150000</v>
      </c>
      <c r="F66" s="0" t="s">
        <v>953</v>
      </c>
      <c r="G66" s="0" t="s">
        <v>1087</v>
      </c>
      <c r="H66" s="0" t="s">
        <v>131</v>
      </c>
    </row>
    <row r="67" customFormat="false" ht="12.8" hidden="false" customHeight="false" outlineLevel="0" collapsed="false">
      <c r="A67" s="0" t="n">
        <v>4439883</v>
      </c>
      <c r="B67" s="129" t="n">
        <v>42062</v>
      </c>
      <c r="C67" s="0" t="s">
        <v>8</v>
      </c>
      <c r="D67" s="0" t="s">
        <v>1088</v>
      </c>
      <c r="E67" s="0" t="n">
        <v>206600</v>
      </c>
      <c r="F67" s="0" t="s">
        <v>982</v>
      </c>
      <c r="G67" s="0" t="s">
        <v>1089</v>
      </c>
      <c r="H67" s="0" t="s">
        <v>131</v>
      </c>
    </row>
    <row r="68" customFormat="false" ht="12.8" hidden="false" customHeight="false" outlineLevel="0" collapsed="false">
      <c r="A68" s="0" t="n">
        <v>4439735</v>
      </c>
      <c r="B68" s="129" t="n">
        <v>42062</v>
      </c>
      <c r="C68" s="0" t="s">
        <v>10</v>
      </c>
      <c r="D68" s="0" t="s">
        <v>1090</v>
      </c>
      <c r="E68" s="0" t="n">
        <v>262000</v>
      </c>
      <c r="F68" s="0" t="s">
        <v>953</v>
      </c>
      <c r="G68" s="0" t="s">
        <v>1091</v>
      </c>
      <c r="H68" s="0" t="s">
        <v>131</v>
      </c>
    </row>
    <row r="69" customFormat="false" ht="12.8" hidden="false" customHeight="false" outlineLevel="0" collapsed="false">
      <c r="A69" s="0" t="n">
        <v>4438678</v>
      </c>
      <c r="B69" s="129" t="n">
        <v>42059</v>
      </c>
      <c r="C69" s="0" t="s">
        <v>10</v>
      </c>
      <c r="D69" s="0" t="s">
        <v>1092</v>
      </c>
      <c r="E69" s="0" t="n">
        <v>173000</v>
      </c>
      <c r="F69" s="0" t="s">
        <v>953</v>
      </c>
      <c r="G69" s="0" t="s">
        <v>1093</v>
      </c>
      <c r="H69" s="0" t="s">
        <v>131</v>
      </c>
    </row>
    <row r="70" customFormat="false" ht="12.8" hidden="false" customHeight="false" outlineLevel="0" collapsed="false">
      <c r="A70" s="0" t="n">
        <v>4437450</v>
      </c>
      <c r="B70" s="129" t="n">
        <v>42055</v>
      </c>
      <c r="C70" s="0" t="s">
        <v>11</v>
      </c>
      <c r="D70" s="0" t="s">
        <v>1094</v>
      </c>
      <c r="E70" s="0" t="n">
        <v>417000</v>
      </c>
      <c r="F70" s="0" t="s">
        <v>953</v>
      </c>
      <c r="G70" s="0" t="s">
        <v>1095</v>
      </c>
      <c r="H70" s="0" t="s">
        <v>131</v>
      </c>
    </row>
    <row r="71" customFormat="false" ht="12.8" hidden="false" customHeight="false" outlineLevel="0" collapsed="false">
      <c r="A71" s="0" t="n">
        <v>4438709</v>
      </c>
      <c r="B71" s="129" t="n">
        <v>42059</v>
      </c>
      <c r="C71" s="0" t="s">
        <v>11</v>
      </c>
      <c r="D71" s="0" t="s">
        <v>1096</v>
      </c>
      <c r="E71" s="0" t="n">
        <v>330000</v>
      </c>
      <c r="F71" s="0" t="s">
        <v>953</v>
      </c>
      <c r="G71" s="0" t="s">
        <v>1097</v>
      </c>
      <c r="H71" s="0" t="s">
        <v>131</v>
      </c>
    </row>
    <row r="72" customFormat="false" ht="12.8" hidden="false" customHeight="false" outlineLevel="0" collapsed="false">
      <c r="A72" s="0" t="n">
        <v>4439725</v>
      </c>
      <c r="B72" s="129" t="n">
        <v>42062</v>
      </c>
      <c r="C72" s="0" t="s">
        <v>9</v>
      </c>
      <c r="D72" s="0" t="s">
        <v>1098</v>
      </c>
      <c r="E72" s="0" t="n">
        <v>70000</v>
      </c>
      <c r="F72" s="0" t="s">
        <v>953</v>
      </c>
      <c r="G72" s="0" t="s">
        <v>1099</v>
      </c>
      <c r="H72" s="0" t="s">
        <v>131</v>
      </c>
    </row>
    <row r="73" customFormat="false" ht="12.8" hidden="false" customHeight="false" outlineLevel="0" collapsed="false">
      <c r="A73" s="0" t="n">
        <v>4438227</v>
      </c>
      <c r="B73" s="129" t="n">
        <v>42058</v>
      </c>
      <c r="C73" s="0" t="s">
        <v>11</v>
      </c>
      <c r="D73" s="0" t="s">
        <v>1100</v>
      </c>
      <c r="E73" s="0" t="n">
        <v>300000</v>
      </c>
      <c r="F73" s="0" t="s">
        <v>953</v>
      </c>
      <c r="G73" s="0" t="s">
        <v>1101</v>
      </c>
      <c r="H73" s="0" t="s">
        <v>131</v>
      </c>
    </row>
    <row r="74" customFormat="false" ht="12.8" hidden="false" customHeight="false" outlineLevel="0" collapsed="false">
      <c r="A74" s="0" t="n">
        <v>4439779</v>
      </c>
      <c r="B74" s="129" t="n">
        <v>42062</v>
      </c>
      <c r="C74" s="0" t="s">
        <v>8</v>
      </c>
      <c r="D74" s="0" t="s">
        <v>1102</v>
      </c>
      <c r="E74" s="0" t="n">
        <v>383000</v>
      </c>
      <c r="F74" s="0" t="s">
        <v>953</v>
      </c>
      <c r="G74" s="0" t="s">
        <v>1103</v>
      </c>
      <c r="H74" s="0" t="s">
        <v>131</v>
      </c>
    </row>
    <row r="75" customFormat="false" ht="12.8" hidden="false" customHeight="false" outlineLevel="0" collapsed="false">
      <c r="A75" s="0" t="n">
        <v>4435261</v>
      </c>
      <c r="B75" s="129" t="n">
        <v>42047</v>
      </c>
      <c r="C75" s="0" t="s">
        <v>8</v>
      </c>
      <c r="D75" s="0" t="s">
        <v>625</v>
      </c>
      <c r="E75" s="0" t="n">
        <v>276400</v>
      </c>
      <c r="F75" s="0" t="s">
        <v>1078</v>
      </c>
      <c r="G75" s="0" t="s">
        <v>1104</v>
      </c>
      <c r="H75" s="0" t="s">
        <v>132</v>
      </c>
    </row>
    <row r="76" customFormat="false" ht="12.8" hidden="false" customHeight="false" outlineLevel="0" collapsed="false">
      <c r="A76" s="0" t="n">
        <v>4439833</v>
      </c>
      <c r="B76" s="129" t="n">
        <v>42062</v>
      </c>
      <c r="C76" s="0" t="s">
        <v>8</v>
      </c>
      <c r="D76" s="0" t="s">
        <v>1105</v>
      </c>
      <c r="E76" s="0" t="n">
        <v>20000</v>
      </c>
      <c r="F76" s="0" t="s">
        <v>1078</v>
      </c>
      <c r="G76" s="0" t="s">
        <v>1106</v>
      </c>
      <c r="H76" s="0" t="s">
        <v>133</v>
      </c>
    </row>
    <row r="77" customFormat="false" ht="12.8" hidden="false" customHeight="false" outlineLevel="0" collapsed="false">
      <c r="A77" s="0" t="n">
        <v>4435767</v>
      </c>
      <c r="B77" s="129" t="n">
        <v>42048</v>
      </c>
      <c r="C77" s="0" t="s">
        <v>9</v>
      </c>
      <c r="D77" s="0" t="s">
        <v>1107</v>
      </c>
      <c r="E77" s="0" t="n">
        <v>184000</v>
      </c>
      <c r="F77" s="0" t="s">
        <v>953</v>
      </c>
      <c r="G77" s="0" t="s">
        <v>1108</v>
      </c>
      <c r="H77" s="0" t="s">
        <v>134</v>
      </c>
    </row>
    <row r="78" customFormat="false" ht="12.8" hidden="false" customHeight="false" outlineLevel="0" collapsed="false">
      <c r="A78" s="0" t="n">
        <v>4434988</v>
      </c>
      <c r="B78" s="129" t="n">
        <v>42046</v>
      </c>
      <c r="C78" s="0" t="s">
        <v>11</v>
      </c>
      <c r="D78" s="0" t="s">
        <v>1109</v>
      </c>
      <c r="E78" s="0" t="n">
        <v>164000</v>
      </c>
      <c r="F78" s="0" t="s">
        <v>953</v>
      </c>
      <c r="G78" s="0" t="s">
        <v>1110</v>
      </c>
      <c r="H78" s="0" t="s">
        <v>134</v>
      </c>
    </row>
    <row r="79" customFormat="false" ht="12.8" hidden="false" customHeight="false" outlineLevel="0" collapsed="false">
      <c r="A79" s="0" t="n">
        <v>4434208</v>
      </c>
      <c r="B79" s="129" t="n">
        <v>42044</v>
      </c>
      <c r="C79" s="0" t="s">
        <v>11</v>
      </c>
      <c r="D79" s="0" t="s">
        <v>1111</v>
      </c>
      <c r="E79" s="0" t="n">
        <v>187500</v>
      </c>
      <c r="F79" s="0" t="s">
        <v>953</v>
      </c>
      <c r="G79" s="0" t="s">
        <v>1112</v>
      </c>
      <c r="H79" s="0" t="s">
        <v>134</v>
      </c>
    </row>
    <row r="80" customFormat="false" ht="12.8" hidden="false" customHeight="false" outlineLevel="0" collapsed="false">
      <c r="A80" s="0" t="n">
        <v>4434653</v>
      </c>
      <c r="B80" s="129" t="n">
        <v>42046</v>
      </c>
      <c r="C80" s="0" t="s">
        <v>8</v>
      </c>
      <c r="D80" s="0" t="s">
        <v>1113</v>
      </c>
      <c r="E80" s="0" t="n">
        <v>380000</v>
      </c>
      <c r="F80" s="0" t="s">
        <v>953</v>
      </c>
      <c r="G80" s="0" t="s">
        <v>1114</v>
      </c>
      <c r="H80" s="0" t="s">
        <v>135</v>
      </c>
    </row>
    <row r="81" customFormat="false" ht="12.8" hidden="false" customHeight="false" outlineLevel="0" collapsed="false">
      <c r="A81" s="0" t="n">
        <v>4439118</v>
      </c>
      <c r="B81" s="129" t="n">
        <v>42060</v>
      </c>
      <c r="C81" s="0" t="s">
        <v>10</v>
      </c>
      <c r="D81" s="0" t="s">
        <v>1115</v>
      </c>
      <c r="E81" s="0" t="n">
        <v>287105</v>
      </c>
      <c r="F81" s="0" t="s">
        <v>985</v>
      </c>
      <c r="G81" s="0" t="s">
        <v>1116</v>
      </c>
      <c r="H81" s="0" t="s">
        <v>136</v>
      </c>
    </row>
    <row r="82" customFormat="false" ht="12.8" hidden="false" customHeight="false" outlineLevel="0" collapsed="false">
      <c r="A82" s="0" t="n">
        <v>4438144</v>
      </c>
      <c r="B82" s="129" t="n">
        <v>42058</v>
      </c>
      <c r="C82" s="0" t="s">
        <v>8</v>
      </c>
      <c r="D82" s="0" t="s">
        <v>1117</v>
      </c>
      <c r="E82" s="0" t="n">
        <v>15000</v>
      </c>
      <c r="F82" s="0" t="s">
        <v>1047</v>
      </c>
      <c r="G82" s="0" t="s">
        <v>1118</v>
      </c>
      <c r="H82" s="0" t="s">
        <v>137</v>
      </c>
    </row>
    <row r="83" customFormat="false" ht="12.8" hidden="false" customHeight="false" outlineLevel="0" collapsed="false">
      <c r="A83" s="0" t="n">
        <v>4435815</v>
      </c>
      <c r="B83" s="129" t="n">
        <v>42048</v>
      </c>
      <c r="C83" s="0" t="s">
        <v>8</v>
      </c>
      <c r="D83" s="0" t="s">
        <v>1119</v>
      </c>
      <c r="E83" s="0" t="n">
        <v>50000</v>
      </c>
      <c r="F83" s="0" t="s">
        <v>1078</v>
      </c>
      <c r="G83" s="0" t="s">
        <v>1120</v>
      </c>
      <c r="H83" s="0" t="s">
        <v>138</v>
      </c>
    </row>
    <row r="84" customFormat="false" ht="12.8" hidden="false" customHeight="false" outlineLevel="0" collapsed="false">
      <c r="A84" s="0" t="n">
        <v>4435391</v>
      </c>
      <c r="B84" s="129" t="n">
        <v>42047</v>
      </c>
      <c r="C84" s="0" t="s">
        <v>9</v>
      </c>
      <c r="D84" s="0" t="s">
        <v>1121</v>
      </c>
      <c r="E84" s="0" t="n">
        <v>175000</v>
      </c>
      <c r="F84" s="0" t="s">
        <v>1078</v>
      </c>
      <c r="G84" s="0" t="s">
        <v>1122</v>
      </c>
      <c r="H84" s="0" t="s">
        <v>139</v>
      </c>
    </row>
    <row r="85" customFormat="false" ht="12.8" hidden="false" customHeight="false" outlineLevel="0" collapsed="false">
      <c r="A85" s="0" t="n">
        <v>4438217</v>
      </c>
      <c r="B85" s="129" t="n">
        <v>42058</v>
      </c>
      <c r="C85" s="0" t="s">
        <v>8</v>
      </c>
      <c r="D85" s="0" t="s">
        <v>1123</v>
      </c>
      <c r="E85" s="0" t="n">
        <v>155000</v>
      </c>
      <c r="F85" s="0" t="s">
        <v>953</v>
      </c>
      <c r="G85" s="0" t="s">
        <v>1124</v>
      </c>
      <c r="H85" s="0" t="s">
        <v>140</v>
      </c>
    </row>
    <row r="86" customFormat="false" ht="12.8" hidden="false" customHeight="false" outlineLevel="0" collapsed="false">
      <c r="A86" s="0" t="n">
        <v>4431485</v>
      </c>
      <c r="B86" s="129" t="n">
        <v>42037</v>
      </c>
      <c r="C86" s="0" t="s">
        <v>8</v>
      </c>
      <c r="D86" s="0" t="s">
        <v>1125</v>
      </c>
      <c r="E86" s="0" t="n">
        <v>34000</v>
      </c>
      <c r="F86" s="0" t="s">
        <v>1047</v>
      </c>
      <c r="G86" s="0" t="s">
        <v>1126</v>
      </c>
      <c r="H86" s="0" t="s">
        <v>141</v>
      </c>
    </row>
    <row r="87" customFormat="false" ht="12.8" hidden="false" customHeight="false" outlineLevel="0" collapsed="false">
      <c r="A87" s="0" t="n">
        <v>4436782</v>
      </c>
      <c r="B87" s="129" t="n">
        <v>42053</v>
      </c>
      <c r="C87" s="0" t="s">
        <v>10</v>
      </c>
      <c r="D87" s="0" t="s">
        <v>1127</v>
      </c>
      <c r="E87" s="0" t="n">
        <v>86670</v>
      </c>
      <c r="F87" s="0" t="s">
        <v>953</v>
      </c>
      <c r="G87" s="0" t="s">
        <v>1128</v>
      </c>
      <c r="H87" s="0" t="s">
        <v>141</v>
      </c>
    </row>
    <row r="88" customFormat="false" ht="12.8" hidden="false" customHeight="false" outlineLevel="0" collapsed="false">
      <c r="A88" s="0" t="n">
        <v>4436070</v>
      </c>
      <c r="B88" s="129" t="n">
        <v>42052</v>
      </c>
      <c r="C88" s="0" t="s">
        <v>8</v>
      </c>
      <c r="D88" s="0" t="s">
        <v>1129</v>
      </c>
      <c r="E88" s="0" t="n">
        <v>10000</v>
      </c>
      <c r="F88" s="0" t="s">
        <v>1047</v>
      </c>
      <c r="G88" s="0" t="s">
        <v>1130</v>
      </c>
      <c r="H88" s="0" t="s">
        <v>141</v>
      </c>
    </row>
    <row r="89" customFormat="false" ht="12.8" hidden="false" customHeight="false" outlineLevel="0" collapsed="false">
      <c r="A89" s="0" t="n">
        <v>4434499</v>
      </c>
      <c r="B89" s="129" t="n">
        <v>42045</v>
      </c>
      <c r="C89" s="0" t="s">
        <v>8</v>
      </c>
      <c r="D89" s="0" t="s">
        <v>1131</v>
      </c>
      <c r="E89" s="0" t="n">
        <v>175000</v>
      </c>
      <c r="F89" s="0" t="s">
        <v>1047</v>
      </c>
      <c r="G89" s="0" t="s">
        <v>1132</v>
      </c>
      <c r="H89" s="0" t="s">
        <v>141</v>
      </c>
    </row>
    <row r="90" customFormat="false" ht="12.8" hidden="false" customHeight="false" outlineLevel="0" collapsed="false">
      <c r="A90" s="0" t="n">
        <v>4436067</v>
      </c>
      <c r="B90" s="129" t="n">
        <v>42052</v>
      </c>
      <c r="C90" s="0" t="s">
        <v>8</v>
      </c>
      <c r="D90" s="0" t="s">
        <v>1133</v>
      </c>
      <c r="E90" s="0" t="n">
        <v>21000</v>
      </c>
      <c r="F90" s="0" t="s">
        <v>1134</v>
      </c>
      <c r="G90" s="0" t="s">
        <v>1135</v>
      </c>
      <c r="H90" s="0" t="s">
        <v>141</v>
      </c>
    </row>
    <row r="91" customFormat="false" ht="12.8" hidden="false" customHeight="false" outlineLevel="0" collapsed="false">
      <c r="A91" s="0" t="n">
        <v>4440038</v>
      </c>
      <c r="B91" s="129" t="n">
        <v>42062</v>
      </c>
      <c r="C91" s="0" t="s">
        <v>13</v>
      </c>
      <c r="D91" s="0" t="s">
        <v>1136</v>
      </c>
      <c r="E91" s="0" t="n">
        <v>65000</v>
      </c>
      <c r="F91" s="0" t="s">
        <v>1047</v>
      </c>
      <c r="G91" s="0" t="s">
        <v>1137</v>
      </c>
      <c r="H91" s="0" t="s">
        <v>142</v>
      </c>
    </row>
    <row r="92" customFormat="false" ht="12.8" hidden="false" customHeight="false" outlineLevel="0" collapsed="false">
      <c r="A92" s="0" t="n">
        <v>4440029</v>
      </c>
      <c r="B92" s="129" t="n">
        <v>42062</v>
      </c>
      <c r="C92" s="0" t="s">
        <v>8</v>
      </c>
      <c r="D92" s="0" t="s">
        <v>1138</v>
      </c>
      <c r="E92" s="0" t="n">
        <v>100000</v>
      </c>
      <c r="F92" s="0" t="s">
        <v>1047</v>
      </c>
      <c r="G92" s="0" t="s">
        <v>1139</v>
      </c>
      <c r="H92" s="0" t="s">
        <v>142</v>
      </c>
    </row>
    <row r="93" customFormat="false" ht="12.8" hidden="false" customHeight="false" outlineLevel="0" collapsed="false">
      <c r="A93" s="0" t="n">
        <v>4436233</v>
      </c>
      <c r="B93" s="129" t="n">
        <v>42052</v>
      </c>
      <c r="C93" s="0" t="s">
        <v>8</v>
      </c>
      <c r="D93" s="0" t="s">
        <v>1140</v>
      </c>
      <c r="E93" s="0" t="n">
        <v>108000</v>
      </c>
      <c r="F93" s="0" t="s">
        <v>953</v>
      </c>
      <c r="G93" s="0" t="s">
        <v>1141</v>
      </c>
      <c r="H93" s="0" t="s">
        <v>143</v>
      </c>
    </row>
    <row r="94" customFormat="false" ht="12.8" hidden="false" customHeight="false" outlineLevel="0" collapsed="false">
      <c r="A94" s="0" t="n">
        <v>4437229</v>
      </c>
      <c r="B94" s="129" t="n">
        <v>42054</v>
      </c>
      <c r="C94" s="0" t="s">
        <v>11</v>
      </c>
      <c r="D94" s="0" t="s">
        <v>1142</v>
      </c>
      <c r="E94" s="0" t="n">
        <v>135000</v>
      </c>
      <c r="F94" s="0" t="s">
        <v>953</v>
      </c>
      <c r="G94" s="0" t="s">
        <v>1143</v>
      </c>
      <c r="H94" s="0" t="s">
        <v>143</v>
      </c>
    </row>
    <row r="95" customFormat="false" ht="12.8" hidden="false" customHeight="false" outlineLevel="0" collapsed="false">
      <c r="A95" s="0" t="n">
        <v>4440071</v>
      </c>
      <c r="B95" s="129" t="n">
        <v>42062</v>
      </c>
      <c r="C95" s="0" t="s">
        <v>11</v>
      </c>
      <c r="D95" s="0" t="s">
        <v>1144</v>
      </c>
      <c r="E95" s="0" t="n">
        <v>95000</v>
      </c>
      <c r="F95" s="0" t="s">
        <v>953</v>
      </c>
      <c r="G95" s="0" t="s">
        <v>1145</v>
      </c>
      <c r="H95" s="0" t="s">
        <v>143</v>
      </c>
    </row>
    <row r="96" customFormat="false" ht="12.8" hidden="false" customHeight="false" outlineLevel="0" collapsed="false">
      <c r="A96" s="0" t="n">
        <v>4435848</v>
      </c>
      <c r="B96" s="129" t="n">
        <v>42048</v>
      </c>
      <c r="C96" s="0" t="s">
        <v>9</v>
      </c>
      <c r="D96" s="0" t="s">
        <v>1146</v>
      </c>
      <c r="E96" s="0" t="n">
        <v>300000</v>
      </c>
      <c r="F96" s="0" t="s">
        <v>953</v>
      </c>
      <c r="G96" s="0" t="s">
        <v>1147</v>
      </c>
      <c r="H96" s="0" t="s">
        <v>143</v>
      </c>
    </row>
    <row r="97" customFormat="false" ht="12.8" hidden="false" customHeight="false" outlineLevel="0" collapsed="false">
      <c r="A97" s="0" t="n">
        <v>4434688</v>
      </c>
      <c r="B97" s="129" t="n">
        <v>42046</v>
      </c>
      <c r="C97" s="0" t="s">
        <v>8</v>
      </c>
      <c r="D97" s="0" t="s">
        <v>1148</v>
      </c>
      <c r="E97" s="0" t="n">
        <v>115000</v>
      </c>
      <c r="F97" s="0" t="s">
        <v>953</v>
      </c>
      <c r="G97" s="0" t="s">
        <v>1149</v>
      </c>
      <c r="H97" s="0" t="s">
        <v>143</v>
      </c>
    </row>
    <row r="98" customFormat="false" ht="12.8" hidden="false" customHeight="false" outlineLevel="0" collapsed="false">
      <c r="A98" s="0" t="n">
        <v>4435651</v>
      </c>
      <c r="B98" s="129" t="n">
        <v>42048</v>
      </c>
      <c r="C98" s="0" t="s">
        <v>13</v>
      </c>
      <c r="D98" s="0" t="s">
        <v>1150</v>
      </c>
      <c r="E98" s="0" t="n">
        <v>260000</v>
      </c>
      <c r="F98" s="0" t="s">
        <v>953</v>
      </c>
      <c r="G98" s="0" t="s">
        <v>1151</v>
      </c>
      <c r="H98" s="0" t="s">
        <v>143</v>
      </c>
    </row>
    <row r="99" customFormat="false" ht="12.8" hidden="false" customHeight="false" outlineLevel="0" collapsed="false">
      <c r="A99" s="0" t="n">
        <v>4436156</v>
      </c>
      <c r="B99" s="129" t="n">
        <v>42052</v>
      </c>
      <c r="C99" s="0" t="s">
        <v>10</v>
      </c>
      <c r="D99" s="0" t="s">
        <v>1152</v>
      </c>
      <c r="E99" s="0" t="n">
        <v>292000</v>
      </c>
      <c r="F99" s="0" t="s">
        <v>953</v>
      </c>
      <c r="G99" s="0" t="s">
        <v>1153</v>
      </c>
      <c r="H99" s="0" t="s">
        <v>143</v>
      </c>
    </row>
    <row r="100" customFormat="false" ht="12.8" hidden="false" customHeight="false" outlineLevel="0" collapsed="false">
      <c r="A100" s="0" t="n">
        <v>4439976</v>
      </c>
      <c r="B100" s="129" t="n">
        <v>42062</v>
      </c>
      <c r="C100" s="0" t="s">
        <v>10</v>
      </c>
      <c r="D100" s="0" t="s">
        <v>1154</v>
      </c>
      <c r="E100" s="0" t="n">
        <v>179200</v>
      </c>
      <c r="F100" s="0" t="s">
        <v>953</v>
      </c>
      <c r="G100" s="0" t="s">
        <v>1155</v>
      </c>
      <c r="H100" s="0" t="s">
        <v>143</v>
      </c>
    </row>
    <row r="101" customFormat="false" ht="12.8" hidden="false" customHeight="false" outlineLevel="0" collapsed="false">
      <c r="A101" s="0" t="n">
        <v>4439969</v>
      </c>
      <c r="B101" s="129" t="n">
        <v>42062</v>
      </c>
      <c r="C101" s="0" t="s">
        <v>12</v>
      </c>
      <c r="D101" s="0" t="s">
        <v>1156</v>
      </c>
      <c r="E101" s="0" t="n">
        <v>244000</v>
      </c>
      <c r="F101" s="0" t="s">
        <v>953</v>
      </c>
      <c r="G101" s="0" t="s">
        <v>1157</v>
      </c>
      <c r="H101" s="0" t="s">
        <v>143</v>
      </c>
    </row>
    <row r="102" customFormat="false" ht="12.8" hidden="false" customHeight="false" outlineLevel="0" collapsed="false">
      <c r="A102" s="0" t="n">
        <v>4432195</v>
      </c>
      <c r="B102" s="129" t="n">
        <v>42038</v>
      </c>
      <c r="C102" s="0" t="s">
        <v>12</v>
      </c>
      <c r="D102" s="0" t="s">
        <v>1158</v>
      </c>
      <c r="E102" s="0" t="n">
        <v>228000</v>
      </c>
      <c r="F102" s="0" t="s">
        <v>953</v>
      </c>
      <c r="G102" s="0" t="s">
        <v>1159</v>
      </c>
      <c r="H102" s="0" t="s">
        <v>143</v>
      </c>
    </row>
    <row r="103" customFormat="false" ht="12.8" hidden="false" customHeight="false" outlineLevel="0" collapsed="false">
      <c r="A103" s="0" t="n">
        <v>4440033</v>
      </c>
      <c r="B103" s="129" t="n">
        <v>42062</v>
      </c>
      <c r="C103" s="0" t="s">
        <v>13</v>
      </c>
      <c r="D103" s="0" t="s">
        <v>1160</v>
      </c>
      <c r="E103" s="0" t="n">
        <v>146000</v>
      </c>
      <c r="F103" s="0" t="s">
        <v>953</v>
      </c>
      <c r="G103" s="0" t="s">
        <v>1161</v>
      </c>
      <c r="H103" s="0" t="s">
        <v>143</v>
      </c>
    </row>
    <row r="104" customFormat="false" ht="12.8" hidden="false" customHeight="false" outlineLevel="0" collapsed="false">
      <c r="A104" s="0" t="n">
        <v>4438575</v>
      </c>
      <c r="B104" s="129" t="n">
        <v>42059</v>
      </c>
      <c r="C104" s="0" t="s">
        <v>13</v>
      </c>
      <c r="D104" s="0" t="s">
        <v>1162</v>
      </c>
      <c r="E104" s="0" t="n">
        <v>258000</v>
      </c>
      <c r="F104" s="0" t="s">
        <v>953</v>
      </c>
      <c r="G104" s="0" t="s">
        <v>1163</v>
      </c>
      <c r="H104" s="0" t="s">
        <v>143</v>
      </c>
    </row>
    <row r="105" customFormat="false" ht="12.8" hidden="false" customHeight="false" outlineLevel="0" collapsed="false">
      <c r="A105" s="0" t="n">
        <v>4435852</v>
      </c>
      <c r="B105" s="129" t="n">
        <v>42048</v>
      </c>
      <c r="C105" s="0" t="s">
        <v>11</v>
      </c>
      <c r="D105" s="0" t="s">
        <v>1164</v>
      </c>
      <c r="E105" s="0" t="n">
        <v>162011</v>
      </c>
      <c r="F105" s="0" t="s">
        <v>985</v>
      </c>
      <c r="G105" s="0" t="s">
        <v>1165</v>
      </c>
      <c r="H105" s="0" t="s">
        <v>143</v>
      </c>
    </row>
    <row r="106" customFormat="false" ht="12.8" hidden="false" customHeight="false" outlineLevel="0" collapsed="false">
      <c r="A106" s="0" t="n">
        <v>4439034</v>
      </c>
      <c r="B106" s="129" t="n">
        <v>42060</v>
      </c>
      <c r="C106" s="0" t="s">
        <v>12</v>
      </c>
      <c r="D106" s="0" t="s">
        <v>1166</v>
      </c>
      <c r="E106" s="0" t="n">
        <v>160250</v>
      </c>
      <c r="F106" s="0" t="s">
        <v>953</v>
      </c>
      <c r="G106" s="0" t="s">
        <v>1167</v>
      </c>
      <c r="H106" s="0" t="s">
        <v>143</v>
      </c>
    </row>
    <row r="107" customFormat="false" ht="12.8" hidden="false" customHeight="false" outlineLevel="0" collapsed="false">
      <c r="A107" s="0" t="n">
        <v>4439872</v>
      </c>
      <c r="B107" s="129" t="n">
        <v>42062</v>
      </c>
      <c r="C107" s="0" t="s">
        <v>13</v>
      </c>
      <c r="D107" s="0" t="s">
        <v>1168</v>
      </c>
      <c r="E107" s="0" t="n">
        <v>119047</v>
      </c>
      <c r="F107" s="0" t="s">
        <v>985</v>
      </c>
      <c r="G107" s="0" t="s">
        <v>1169</v>
      </c>
      <c r="H107" s="0" t="s">
        <v>143</v>
      </c>
    </row>
    <row r="108" customFormat="false" ht="12.8" hidden="false" customHeight="false" outlineLevel="0" collapsed="false">
      <c r="A108" s="0" t="n">
        <v>4438611</v>
      </c>
      <c r="B108" s="129" t="n">
        <v>42059</v>
      </c>
      <c r="C108" s="0" t="s">
        <v>9</v>
      </c>
      <c r="D108" s="0" t="s">
        <v>1170</v>
      </c>
      <c r="E108" s="0" t="n">
        <v>150000</v>
      </c>
      <c r="F108" s="0" t="s">
        <v>953</v>
      </c>
      <c r="G108" s="0" t="s">
        <v>1171</v>
      </c>
      <c r="H108" s="0" t="s">
        <v>143</v>
      </c>
    </row>
    <row r="109" customFormat="false" ht="12.8" hidden="false" customHeight="false" outlineLevel="0" collapsed="false">
      <c r="A109" s="0" t="n">
        <v>4432810</v>
      </c>
      <c r="B109" s="129" t="n">
        <v>42039</v>
      </c>
      <c r="C109" s="0" t="s">
        <v>12</v>
      </c>
      <c r="D109" s="0" t="s">
        <v>1172</v>
      </c>
      <c r="E109" s="0" t="n">
        <v>417000</v>
      </c>
      <c r="F109" s="0" t="s">
        <v>953</v>
      </c>
      <c r="G109" s="0" t="s">
        <v>1173</v>
      </c>
      <c r="H109" s="0" t="s">
        <v>143</v>
      </c>
    </row>
    <row r="110" customFormat="false" ht="12.8" hidden="false" customHeight="false" outlineLevel="0" collapsed="false">
      <c r="A110" s="0" t="n">
        <v>4433753</v>
      </c>
      <c r="B110" s="129" t="n">
        <v>42041</v>
      </c>
      <c r="C110" s="0" t="s">
        <v>8</v>
      </c>
      <c r="D110" s="0" t="s">
        <v>1174</v>
      </c>
      <c r="E110" s="0" t="n">
        <v>149700</v>
      </c>
      <c r="F110" s="0" t="s">
        <v>953</v>
      </c>
      <c r="G110" s="0" t="s">
        <v>1175</v>
      </c>
      <c r="H110" s="0" t="s">
        <v>143</v>
      </c>
    </row>
    <row r="111" customFormat="false" ht="12.8" hidden="false" customHeight="false" outlineLevel="0" collapsed="false">
      <c r="A111" s="0" t="n">
        <v>4434512</v>
      </c>
      <c r="B111" s="129" t="n">
        <v>42045</v>
      </c>
      <c r="C111" s="0" t="s">
        <v>9</v>
      </c>
      <c r="D111" s="0" t="s">
        <v>1176</v>
      </c>
      <c r="E111" s="0" t="n">
        <v>268000</v>
      </c>
      <c r="F111" s="0" t="s">
        <v>953</v>
      </c>
      <c r="G111" s="0" t="s">
        <v>1177</v>
      </c>
      <c r="H111" s="0" t="s">
        <v>144</v>
      </c>
    </row>
    <row r="112" customFormat="false" ht="12.8" hidden="false" customHeight="false" outlineLevel="0" collapsed="false">
      <c r="A112" s="0" t="n">
        <v>4436403</v>
      </c>
      <c r="B112" s="129" t="n">
        <v>42052</v>
      </c>
      <c r="C112" s="0" t="s">
        <v>9</v>
      </c>
      <c r="D112" s="0" t="s">
        <v>1178</v>
      </c>
      <c r="E112" s="0" t="n">
        <v>367000</v>
      </c>
      <c r="F112" s="0" t="s">
        <v>953</v>
      </c>
      <c r="G112" s="0" t="s">
        <v>1179</v>
      </c>
      <c r="H112" s="0" t="s">
        <v>144</v>
      </c>
    </row>
    <row r="113" customFormat="false" ht="12.8" hidden="false" customHeight="false" outlineLevel="0" collapsed="false">
      <c r="A113" s="0" t="n">
        <v>4438377</v>
      </c>
      <c r="B113" s="129" t="n">
        <v>42059</v>
      </c>
      <c r="C113" s="0" t="s">
        <v>11</v>
      </c>
      <c r="D113" s="0" t="s">
        <v>1180</v>
      </c>
      <c r="E113" s="0" t="n">
        <v>60559</v>
      </c>
      <c r="F113" s="0" t="s">
        <v>953</v>
      </c>
      <c r="G113" s="0" t="s">
        <v>1181</v>
      </c>
      <c r="H113" s="0" t="s">
        <v>144</v>
      </c>
    </row>
    <row r="114" customFormat="false" ht="12.8" hidden="false" customHeight="false" outlineLevel="0" collapsed="false">
      <c r="A114" s="0" t="n">
        <v>4438718</v>
      </c>
      <c r="B114" s="129" t="n">
        <v>42059</v>
      </c>
      <c r="C114" s="0" t="s">
        <v>11</v>
      </c>
      <c r="D114" s="0" t="s">
        <v>1182</v>
      </c>
      <c r="E114" s="0" t="n">
        <v>266920</v>
      </c>
      <c r="F114" s="0" t="s">
        <v>985</v>
      </c>
      <c r="G114" s="0" t="s">
        <v>1183</v>
      </c>
      <c r="H114" s="0" t="s">
        <v>144</v>
      </c>
    </row>
    <row r="115" customFormat="false" ht="12.8" hidden="false" customHeight="false" outlineLevel="0" collapsed="false">
      <c r="A115" s="0" t="n">
        <v>4438253</v>
      </c>
      <c r="B115" s="129" t="n">
        <v>42058</v>
      </c>
      <c r="C115" s="0" t="s">
        <v>10</v>
      </c>
      <c r="D115" s="0" t="s">
        <v>1184</v>
      </c>
      <c r="E115" s="0" t="n">
        <v>211674</v>
      </c>
      <c r="F115" s="0" t="s">
        <v>982</v>
      </c>
      <c r="G115" s="0" t="s">
        <v>1185</v>
      </c>
      <c r="H115" s="0" t="s">
        <v>144</v>
      </c>
    </row>
    <row r="116" customFormat="false" ht="12.8" hidden="false" customHeight="false" outlineLevel="0" collapsed="false">
      <c r="A116" s="0" t="n">
        <v>4439019</v>
      </c>
      <c r="B116" s="129" t="n">
        <v>42060</v>
      </c>
      <c r="C116" s="0" t="s">
        <v>12</v>
      </c>
      <c r="D116" s="0" t="s">
        <v>1186</v>
      </c>
      <c r="E116" s="0" t="n">
        <v>174000</v>
      </c>
      <c r="F116" s="0" t="s">
        <v>953</v>
      </c>
      <c r="G116" s="0" t="s">
        <v>1187</v>
      </c>
      <c r="H116" s="0" t="s">
        <v>144</v>
      </c>
    </row>
    <row r="117" customFormat="false" ht="12.8" hidden="false" customHeight="false" outlineLevel="0" collapsed="false">
      <c r="A117" s="0" t="n">
        <v>4438236</v>
      </c>
      <c r="B117" s="129" t="n">
        <v>42058</v>
      </c>
      <c r="C117" s="0" t="s">
        <v>11</v>
      </c>
      <c r="D117" s="0" t="s">
        <v>1188</v>
      </c>
      <c r="E117" s="0" t="n">
        <v>202112</v>
      </c>
      <c r="F117" s="0" t="s">
        <v>985</v>
      </c>
      <c r="G117" s="0" t="s">
        <v>1189</v>
      </c>
      <c r="H117" s="0" t="s">
        <v>144</v>
      </c>
    </row>
    <row r="118" customFormat="false" ht="12.8" hidden="false" customHeight="false" outlineLevel="0" collapsed="false">
      <c r="A118" s="0" t="n">
        <v>4440298</v>
      </c>
      <c r="B118" s="129" t="n">
        <v>42062</v>
      </c>
      <c r="C118" s="0" t="s">
        <v>9</v>
      </c>
      <c r="D118" s="0" t="s">
        <v>1190</v>
      </c>
      <c r="E118" s="0" t="n">
        <v>268087</v>
      </c>
      <c r="F118" s="0" t="s">
        <v>985</v>
      </c>
      <c r="G118" s="0" t="s">
        <v>1191</v>
      </c>
      <c r="H118" s="0" t="s">
        <v>144</v>
      </c>
    </row>
    <row r="119" customFormat="false" ht="12.8" hidden="false" customHeight="false" outlineLevel="0" collapsed="false">
      <c r="A119" s="0" t="n">
        <v>4438152</v>
      </c>
      <c r="B119" s="129" t="n">
        <v>42058</v>
      </c>
      <c r="C119" s="0" t="s">
        <v>8</v>
      </c>
      <c r="D119" s="0" t="s">
        <v>1192</v>
      </c>
      <c r="E119" s="0" t="n">
        <v>130000</v>
      </c>
      <c r="F119" s="0" t="s">
        <v>953</v>
      </c>
      <c r="G119" s="0" t="s">
        <v>1193</v>
      </c>
      <c r="H119" s="0" t="s">
        <v>144</v>
      </c>
    </row>
    <row r="120" customFormat="false" ht="12.8" hidden="false" customHeight="false" outlineLevel="0" collapsed="false">
      <c r="A120" s="0" t="n">
        <v>4436706</v>
      </c>
      <c r="B120" s="129" t="n">
        <v>42053</v>
      </c>
      <c r="C120" s="0" t="s">
        <v>12</v>
      </c>
      <c r="D120" s="0" t="s">
        <v>1194</v>
      </c>
      <c r="E120" s="0" t="n">
        <v>175200</v>
      </c>
      <c r="F120" s="0" t="s">
        <v>953</v>
      </c>
      <c r="G120" s="0" t="s">
        <v>1195</v>
      </c>
      <c r="H120" s="0" t="s">
        <v>144</v>
      </c>
    </row>
    <row r="121" customFormat="false" ht="12.8" hidden="false" customHeight="false" outlineLevel="0" collapsed="false">
      <c r="A121" s="0" t="n">
        <v>4439076</v>
      </c>
      <c r="B121" s="129" t="n">
        <v>42060</v>
      </c>
      <c r="C121" s="0" t="s">
        <v>9</v>
      </c>
      <c r="D121" s="0" t="s">
        <v>1196</v>
      </c>
      <c r="E121" s="0" t="n">
        <v>241698</v>
      </c>
      <c r="F121" s="0" t="s">
        <v>985</v>
      </c>
      <c r="G121" s="0" t="s">
        <v>1197</v>
      </c>
      <c r="H121" s="0" t="s">
        <v>144</v>
      </c>
    </row>
    <row r="122" customFormat="false" ht="12.8" hidden="false" customHeight="false" outlineLevel="0" collapsed="false">
      <c r="A122" s="0" t="n">
        <v>4439178</v>
      </c>
      <c r="B122" s="129" t="n">
        <v>42060</v>
      </c>
      <c r="C122" s="0" t="s">
        <v>11</v>
      </c>
      <c r="D122" s="0" t="s">
        <v>1198</v>
      </c>
      <c r="E122" s="0" t="n">
        <v>337500</v>
      </c>
      <c r="F122" s="0" t="s">
        <v>953</v>
      </c>
      <c r="G122" s="0" t="s">
        <v>1199</v>
      </c>
      <c r="H122" s="0" t="s">
        <v>144</v>
      </c>
    </row>
    <row r="123" customFormat="false" ht="12.8" hidden="false" customHeight="false" outlineLevel="0" collapsed="false">
      <c r="A123" s="0" t="n">
        <v>4439103</v>
      </c>
      <c r="B123" s="129" t="n">
        <v>42060</v>
      </c>
      <c r="C123" s="0" t="s">
        <v>11</v>
      </c>
      <c r="D123" s="0" t="s">
        <v>1200</v>
      </c>
      <c r="E123" s="0" t="n">
        <v>197680</v>
      </c>
      <c r="F123" s="0" t="s">
        <v>985</v>
      </c>
      <c r="G123" s="0" t="s">
        <v>1201</v>
      </c>
      <c r="H123" s="0" t="s">
        <v>144</v>
      </c>
    </row>
    <row r="124" customFormat="false" ht="12.8" hidden="false" customHeight="false" outlineLevel="0" collapsed="false">
      <c r="A124" s="0" t="n">
        <v>4438694</v>
      </c>
      <c r="B124" s="129" t="n">
        <v>42059</v>
      </c>
      <c r="C124" s="0" t="s">
        <v>9</v>
      </c>
      <c r="D124" s="0" t="s">
        <v>1202</v>
      </c>
      <c r="E124" s="0" t="n">
        <v>240500</v>
      </c>
      <c r="F124" s="0" t="s">
        <v>953</v>
      </c>
      <c r="G124" s="0" t="s">
        <v>1203</v>
      </c>
      <c r="H124" s="0" t="s">
        <v>144</v>
      </c>
    </row>
    <row r="125" customFormat="false" ht="12.8" hidden="false" customHeight="false" outlineLevel="0" collapsed="false">
      <c r="A125" s="0" t="n">
        <v>4439132</v>
      </c>
      <c r="B125" s="129" t="n">
        <v>42060</v>
      </c>
      <c r="C125" s="0" t="s">
        <v>9</v>
      </c>
      <c r="D125" s="0" t="s">
        <v>1204</v>
      </c>
      <c r="E125" s="0" t="n">
        <v>112854</v>
      </c>
      <c r="F125" s="0" t="s">
        <v>953</v>
      </c>
      <c r="G125" s="0" t="s">
        <v>1205</v>
      </c>
      <c r="H125" s="0" t="s">
        <v>144</v>
      </c>
    </row>
    <row r="126" customFormat="false" ht="12.8" hidden="false" customHeight="false" outlineLevel="0" collapsed="false">
      <c r="A126" s="0" t="n">
        <v>4439162</v>
      </c>
      <c r="B126" s="129" t="n">
        <v>42060</v>
      </c>
      <c r="C126" s="0" t="s">
        <v>11</v>
      </c>
      <c r="D126" s="0" t="s">
        <v>1206</v>
      </c>
      <c r="E126" s="0" t="n">
        <v>207550</v>
      </c>
      <c r="F126" s="0" t="s">
        <v>985</v>
      </c>
      <c r="G126" s="0" t="s">
        <v>1207</v>
      </c>
      <c r="H126" s="0" t="s">
        <v>144</v>
      </c>
    </row>
    <row r="127" customFormat="false" ht="12.8" hidden="false" customHeight="false" outlineLevel="0" collapsed="false">
      <c r="A127" s="0" t="n">
        <v>4439163</v>
      </c>
      <c r="B127" s="129" t="n">
        <v>42060</v>
      </c>
      <c r="C127" s="0" t="s">
        <v>9</v>
      </c>
      <c r="D127" s="0" t="s">
        <v>1208</v>
      </c>
      <c r="E127" s="0" t="n">
        <v>198500</v>
      </c>
      <c r="F127" s="0" t="s">
        <v>953</v>
      </c>
      <c r="G127" s="0" t="s">
        <v>1209</v>
      </c>
      <c r="H127" s="0" t="s">
        <v>144</v>
      </c>
    </row>
    <row r="128" customFormat="false" ht="12.8" hidden="false" customHeight="false" outlineLevel="0" collapsed="false">
      <c r="A128" s="0" t="n">
        <v>4438232</v>
      </c>
      <c r="B128" s="129" t="n">
        <v>42058</v>
      </c>
      <c r="C128" s="0" t="s">
        <v>11</v>
      </c>
      <c r="D128" s="0" t="s">
        <v>1210</v>
      </c>
      <c r="E128" s="0" t="n">
        <v>223452</v>
      </c>
      <c r="F128" s="0" t="s">
        <v>985</v>
      </c>
      <c r="G128" s="0" t="s">
        <v>1211</v>
      </c>
      <c r="H128" s="0" t="s">
        <v>144</v>
      </c>
    </row>
    <row r="129" customFormat="false" ht="12.8" hidden="false" customHeight="false" outlineLevel="0" collapsed="false">
      <c r="A129" s="0" t="n">
        <v>4438938</v>
      </c>
      <c r="B129" s="129" t="n">
        <v>42060</v>
      </c>
      <c r="C129" s="0" t="s">
        <v>9</v>
      </c>
      <c r="D129" s="0" t="s">
        <v>1212</v>
      </c>
      <c r="E129" s="0" t="n">
        <v>416100</v>
      </c>
      <c r="F129" s="0" t="s">
        <v>982</v>
      </c>
      <c r="G129" s="0" t="s">
        <v>1213</v>
      </c>
      <c r="H129" s="0" t="s">
        <v>144</v>
      </c>
    </row>
    <row r="130" customFormat="false" ht="12.8" hidden="false" customHeight="false" outlineLevel="0" collapsed="false">
      <c r="A130" s="0" t="n">
        <v>4438200</v>
      </c>
      <c r="B130" s="129" t="n">
        <v>42058</v>
      </c>
      <c r="C130" s="0" t="s">
        <v>9</v>
      </c>
      <c r="D130" s="0" t="s">
        <v>1214</v>
      </c>
      <c r="E130" s="0" t="n">
        <v>171700</v>
      </c>
      <c r="F130" s="0" t="s">
        <v>953</v>
      </c>
      <c r="G130" s="0" t="s">
        <v>1215</v>
      </c>
      <c r="H130" s="0" t="s">
        <v>144</v>
      </c>
    </row>
    <row r="131" customFormat="false" ht="12.8" hidden="false" customHeight="false" outlineLevel="0" collapsed="false">
      <c r="A131" s="0" t="n">
        <v>4435572</v>
      </c>
      <c r="B131" s="129" t="n">
        <v>42048</v>
      </c>
      <c r="C131" s="0" t="s">
        <v>12</v>
      </c>
      <c r="D131" s="0" t="s">
        <v>1216</v>
      </c>
      <c r="E131" s="0" t="n">
        <v>236000</v>
      </c>
      <c r="F131" s="0" t="s">
        <v>953</v>
      </c>
      <c r="G131" s="0" t="s">
        <v>1217</v>
      </c>
      <c r="H131" s="0" t="s">
        <v>144</v>
      </c>
    </row>
    <row r="132" customFormat="false" ht="12.8" hidden="false" customHeight="false" outlineLevel="0" collapsed="false">
      <c r="A132" s="0" t="n">
        <v>4438065</v>
      </c>
      <c r="B132" s="129" t="n">
        <v>42058</v>
      </c>
      <c r="C132" s="0" t="s">
        <v>9</v>
      </c>
      <c r="D132" s="0" t="s">
        <v>1218</v>
      </c>
      <c r="E132" s="0" t="n">
        <v>157300</v>
      </c>
      <c r="F132" s="0" t="s">
        <v>953</v>
      </c>
      <c r="G132" s="0" t="s">
        <v>1219</v>
      </c>
      <c r="H132" s="0" t="s">
        <v>144</v>
      </c>
    </row>
    <row r="133" customFormat="false" ht="12.8" hidden="false" customHeight="false" outlineLevel="0" collapsed="false">
      <c r="A133" s="0" t="n">
        <v>4438870</v>
      </c>
      <c r="B133" s="129" t="n">
        <v>42060</v>
      </c>
      <c r="C133" s="0" t="s">
        <v>11</v>
      </c>
      <c r="D133" s="0" t="s">
        <v>1220</v>
      </c>
      <c r="E133" s="0" t="n">
        <v>216500</v>
      </c>
      <c r="F133" s="0" t="s">
        <v>953</v>
      </c>
      <c r="G133" s="0" t="s">
        <v>1221</v>
      </c>
      <c r="H133" s="0" t="s">
        <v>144</v>
      </c>
    </row>
    <row r="134" customFormat="false" ht="12.8" hidden="false" customHeight="false" outlineLevel="0" collapsed="false">
      <c r="A134" s="0" t="n">
        <v>4438902</v>
      </c>
      <c r="B134" s="129" t="n">
        <v>42060</v>
      </c>
      <c r="C134" s="0" t="s">
        <v>11</v>
      </c>
      <c r="D134" s="0" t="s">
        <v>1222</v>
      </c>
      <c r="E134" s="0" t="n">
        <v>311800</v>
      </c>
      <c r="F134" s="0" t="s">
        <v>953</v>
      </c>
      <c r="G134" s="0" t="s">
        <v>1223</v>
      </c>
      <c r="H134" s="0" t="s">
        <v>144</v>
      </c>
    </row>
    <row r="135" customFormat="false" ht="12.8" hidden="false" customHeight="false" outlineLevel="0" collapsed="false">
      <c r="A135" s="0" t="n">
        <v>4437009</v>
      </c>
      <c r="B135" s="129" t="n">
        <v>42054</v>
      </c>
      <c r="C135" s="0" t="s">
        <v>9</v>
      </c>
      <c r="D135" s="0" t="s">
        <v>1224</v>
      </c>
      <c r="E135" s="0" t="n">
        <v>183000</v>
      </c>
      <c r="F135" s="0" t="s">
        <v>953</v>
      </c>
      <c r="G135" s="0" t="s">
        <v>1225</v>
      </c>
      <c r="H135" s="0" t="s">
        <v>144</v>
      </c>
    </row>
    <row r="136" customFormat="false" ht="12.8" hidden="false" customHeight="false" outlineLevel="0" collapsed="false">
      <c r="A136" s="0" t="n">
        <v>4439002</v>
      </c>
      <c r="B136" s="129" t="n">
        <v>42060</v>
      </c>
      <c r="C136" s="0" t="s">
        <v>9</v>
      </c>
      <c r="D136" s="0" t="s">
        <v>1226</v>
      </c>
      <c r="E136" s="0" t="n">
        <v>273000</v>
      </c>
      <c r="F136" s="0" t="s">
        <v>953</v>
      </c>
      <c r="G136" s="0" t="s">
        <v>1227</v>
      </c>
      <c r="H136" s="0" t="s">
        <v>144</v>
      </c>
    </row>
    <row r="137" customFormat="false" ht="12.8" hidden="false" customHeight="false" outlineLevel="0" collapsed="false">
      <c r="A137" s="0" t="n">
        <v>4438673</v>
      </c>
      <c r="B137" s="129" t="n">
        <v>42059</v>
      </c>
      <c r="C137" s="0" t="s">
        <v>8</v>
      </c>
      <c r="D137" s="0" t="s">
        <v>1228</v>
      </c>
      <c r="E137" s="0" t="n">
        <v>63200</v>
      </c>
      <c r="F137" s="0" t="s">
        <v>953</v>
      </c>
      <c r="G137" s="0" t="s">
        <v>1229</v>
      </c>
      <c r="H137" s="0" t="s">
        <v>144</v>
      </c>
    </row>
    <row r="138" customFormat="false" ht="12.8" hidden="false" customHeight="false" outlineLevel="0" collapsed="false">
      <c r="A138" s="0" t="n">
        <v>4435806</v>
      </c>
      <c r="B138" s="129" t="n">
        <v>42048</v>
      </c>
      <c r="C138" s="0" t="s">
        <v>9</v>
      </c>
      <c r="D138" s="0" t="s">
        <v>1230</v>
      </c>
      <c r="E138" s="0" t="n">
        <v>243750</v>
      </c>
      <c r="F138" s="0" t="s">
        <v>953</v>
      </c>
      <c r="G138" s="0" t="s">
        <v>1231</v>
      </c>
      <c r="H138" s="0" t="s">
        <v>144</v>
      </c>
    </row>
    <row r="139" customFormat="false" ht="12.8" hidden="false" customHeight="false" outlineLevel="0" collapsed="false">
      <c r="A139" s="0" t="n">
        <v>4438940</v>
      </c>
      <c r="B139" s="129" t="n">
        <v>42060</v>
      </c>
      <c r="C139" s="0" t="s">
        <v>9</v>
      </c>
      <c r="D139" s="0" t="s">
        <v>1232</v>
      </c>
      <c r="E139" s="0" t="n">
        <v>300000</v>
      </c>
      <c r="F139" s="0" t="s">
        <v>953</v>
      </c>
      <c r="G139" s="0" t="s">
        <v>1233</v>
      </c>
      <c r="H139" s="0" t="s">
        <v>144</v>
      </c>
    </row>
    <row r="140" customFormat="false" ht="12.8" hidden="false" customHeight="false" outlineLevel="0" collapsed="false">
      <c r="A140" s="0" t="n">
        <v>4438690</v>
      </c>
      <c r="B140" s="129" t="n">
        <v>42059</v>
      </c>
      <c r="C140" s="0" t="s">
        <v>9</v>
      </c>
      <c r="D140" s="0" t="s">
        <v>1234</v>
      </c>
      <c r="E140" s="0" t="n">
        <v>260978</v>
      </c>
      <c r="F140" s="0" t="s">
        <v>985</v>
      </c>
      <c r="G140" s="0" t="s">
        <v>1235</v>
      </c>
      <c r="H140" s="0" t="s">
        <v>144</v>
      </c>
    </row>
    <row r="141" customFormat="false" ht="12.8" hidden="false" customHeight="false" outlineLevel="0" collapsed="false">
      <c r="A141" s="0" t="n">
        <v>4436066</v>
      </c>
      <c r="B141" s="129" t="n">
        <v>42052</v>
      </c>
      <c r="C141" s="0" t="s">
        <v>8</v>
      </c>
      <c r="D141" s="0" t="s">
        <v>1236</v>
      </c>
      <c r="E141" s="0" t="n">
        <v>65577</v>
      </c>
      <c r="F141" s="0" t="s">
        <v>985</v>
      </c>
      <c r="G141" s="0" t="s">
        <v>1237</v>
      </c>
      <c r="H141" s="0" t="s">
        <v>144</v>
      </c>
    </row>
    <row r="142" customFormat="false" ht="12.8" hidden="false" customHeight="false" outlineLevel="0" collapsed="false">
      <c r="A142" s="0" t="n">
        <v>4438097</v>
      </c>
      <c r="B142" s="129" t="n">
        <v>42058</v>
      </c>
      <c r="C142" s="0" t="s">
        <v>11</v>
      </c>
      <c r="D142" s="0" t="s">
        <v>1238</v>
      </c>
      <c r="E142" s="0" t="n">
        <v>164000</v>
      </c>
      <c r="F142" s="0" t="s">
        <v>953</v>
      </c>
      <c r="G142" s="0" t="s">
        <v>1239</v>
      </c>
      <c r="H142" s="0" t="s">
        <v>144</v>
      </c>
    </row>
    <row r="143" customFormat="false" ht="12.8" hidden="false" customHeight="false" outlineLevel="0" collapsed="false">
      <c r="A143" s="0" t="n">
        <v>4437233</v>
      </c>
      <c r="B143" s="129" t="n">
        <v>42054</v>
      </c>
      <c r="C143" s="0" t="s">
        <v>11</v>
      </c>
      <c r="D143" s="0" t="s">
        <v>1240</v>
      </c>
      <c r="E143" s="0" t="n">
        <v>192260</v>
      </c>
      <c r="F143" s="0" t="s">
        <v>982</v>
      </c>
      <c r="G143" s="0" t="s">
        <v>1241</v>
      </c>
      <c r="H143" s="0" t="s">
        <v>144</v>
      </c>
    </row>
    <row r="144" customFormat="false" ht="12.8" hidden="false" customHeight="false" outlineLevel="0" collapsed="false">
      <c r="A144" s="0" t="n">
        <v>4436145</v>
      </c>
      <c r="B144" s="129" t="n">
        <v>42052</v>
      </c>
      <c r="C144" s="0" t="s">
        <v>9</v>
      </c>
      <c r="D144" s="0" t="s">
        <v>1242</v>
      </c>
      <c r="E144" s="0" t="n">
        <v>146400</v>
      </c>
      <c r="F144" s="0" t="s">
        <v>953</v>
      </c>
      <c r="G144" s="0" t="s">
        <v>1243</v>
      </c>
      <c r="H144" s="0" t="s">
        <v>144</v>
      </c>
    </row>
    <row r="145" customFormat="false" ht="12.8" hidden="false" customHeight="false" outlineLevel="0" collapsed="false">
      <c r="A145" s="0" t="n">
        <v>4438814</v>
      </c>
      <c r="B145" s="129" t="n">
        <v>42060</v>
      </c>
      <c r="C145" s="0" t="s">
        <v>10</v>
      </c>
      <c r="D145" s="0" t="s">
        <v>1244</v>
      </c>
      <c r="E145" s="0" t="n">
        <v>268000</v>
      </c>
      <c r="F145" s="0" t="s">
        <v>953</v>
      </c>
      <c r="G145" s="0" t="s">
        <v>1245</v>
      </c>
      <c r="H145" s="0" t="s">
        <v>144</v>
      </c>
    </row>
    <row r="146" customFormat="false" ht="12.8" hidden="false" customHeight="false" outlineLevel="0" collapsed="false">
      <c r="A146" s="0" t="n">
        <v>4435907</v>
      </c>
      <c r="B146" s="129" t="n">
        <v>42048</v>
      </c>
      <c r="C146" s="0" t="s">
        <v>9</v>
      </c>
      <c r="D146" s="0" t="s">
        <v>1246</v>
      </c>
      <c r="E146" s="0" t="n">
        <v>175000</v>
      </c>
      <c r="F146" s="0" t="s">
        <v>953</v>
      </c>
      <c r="G146" s="0" t="s">
        <v>1247</v>
      </c>
      <c r="H146" s="0" t="s">
        <v>144</v>
      </c>
    </row>
    <row r="147" customFormat="false" ht="12.8" hidden="false" customHeight="false" outlineLevel="0" collapsed="false">
      <c r="A147" s="0" t="n">
        <v>4439772</v>
      </c>
      <c r="B147" s="129" t="n">
        <v>42062</v>
      </c>
      <c r="C147" s="0" t="s">
        <v>9</v>
      </c>
      <c r="D147" s="0" t="s">
        <v>1248</v>
      </c>
      <c r="E147" s="0" t="n">
        <v>217000</v>
      </c>
      <c r="F147" s="0" t="s">
        <v>953</v>
      </c>
      <c r="G147" s="0" t="s">
        <v>1249</v>
      </c>
      <c r="H147" s="0" t="s">
        <v>145</v>
      </c>
    </row>
    <row r="148" customFormat="false" ht="12.8" hidden="false" customHeight="false" outlineLevel="0" collapsed="false">
      <c r="A148" s="0" t="n">
        <v>4439905</v>
      </c>
      <c r="B148" s="129" t="n">
        <v>42062</v>
      </c>
      <c r="C148" s="0" t="s">
        <v>9</v>
      </c>
      <c r="D148" s="0" t="s">
        <v>1250</v>
      </c>
      <c r="E148" s="0" t="n">
        <v>182531</v>
      </c>
      <c r="F148" s="0" t="s">
        <v>953</v>
      </c>
      <c r="G148" s="0" t="s">
        <v>1251</v>
      </c>
      <c r="H148" s="0" t="s">
        <v>144</v>
      </c>
    </row>
    <row r="149" customFormat="false" ht="12.8" hidden="false" customHeight="false" outlineLevel="0" collapsed="false">
      <c r="A149" s="0" t="n">
        <v>4432743</v>
      </c>
      <c r="B149" s="129" t="n">
        <v>42039</v>
      </c>
      <c r="C149" s="0" t="s">
        <v>9</v>
      </c>
      <c r="D149" s="0" t="s">
        <v>1252</v>
      </c>
      <c r="E149" s="0" t="n">
        <v>249500</v>
      </c>
      <c r="F149" s="0" t="s">
        <v>953</v>
      </c>
      <c r="G149" s="0" t="s">
        <v>1253</v>
      </c>
      <c r="H149" s="0" t="s">
        <v>144</v>
      </c>
    </row>
    <row r="150" customFormat="false" ht="12.8" hidden="false" customHeight="false" outlineLevel="0" collapsed="false">
      <c r="A150" s="0" t="n">
        <v>4439442</v>
      </c>
      <c r="B150" s="129" t="n">
        <v>42061</v>
      </c>
      <c r="C150" s="0" t="s">
        <v>8</v>
      </c>
      <c r="D150" s="0" t="s">
        <v>1254</v>
      </c>
      <c r="E150" s="0" t="n">
        <v>160203</v>
      </c>
      <c r="F150" s="0" t="s">
        <v>985</v>
      </c>
      <c r="G150" s="0" t="s">
        <v>1255</v>
      </c>
      <c r="H150" s="0" t="s">
        <v>144</v>
      </c>
    </row>
    <row r="151" customFormat="false" ht="12.8" hidden="false" customHeight="false" outlineLevel="0" collapsed="false">
      <c r="A151" s="0" t="n">
        <v>4439458</v>
      </c>
      <c r="B151" s="129" t="n">
        <v>42061</v>
      </c>
      <c r="C151" s="0" t="s">
        <v>11</v>
      </c>
      <c r="D151" s="0" t="s">
        <v>1256</v>
      </c>
      <c r="E151" s="0" t="n">
        <v>243500</v>
      </c>
      <c r="F151" s="0" t="s">
        <v>953</v>
      </c>
      <c r="G151" s="0" t="s">
        <v>1257</v>
      </c>
      <c r="H151" s="0" t="s">
        <v>144</v>
      </c>
    </row>
    <row r="152" customFormat="false" ht="12.8" hidden="false" customHeight="false" outlineLevel="0" collapsed="false">
      <c r="A152" s="0" t="n">
        <v>4439718</v>
      </c>
      <c r="B152" s="129" t="n">
        <v>42062</v>
      </c>
      <c r="C152" s="0" t="s">
        <v>10</v>
      </c>
      <c r="D152" s="0" t="s">
        <v>1258</v>
      </c>
      <c r="E152" s="0" t="n">
        <v>280000</v>
      </c>
      <c r="F152" s="0" t="s">
        <v>953</v>
      </c>
      <c r="G152" s="0" t="s">
        <v>1259</v>
      </c>
      <c r="H152" s="0" t="s">
        <v>144</v>
      </c>
    </row>
    <row r="153" customFormat="false" ht="12.8" hidden="false" customHeight="false" outlineLevel="0" collapsed="false">
      <c r="A153" s="0" t="n">
        <v>4439031</v>
      </c>
      <c r="B153" s="129" t="n">
        <v>42060</v>
      </c>
      <c r="C153" s="0" t="s">
        <v>12</v>
      </c>
      <c r="D153" s="0" t="s">
        <v>1260</v>
      </c>
      <c r="E153" s="0" t="n">
        <v>236250</v>
      </c>
      <c r="F153" s="0" t="s">
        <v>953</v>
      </c>
      <c r="G153" s="0" t="s">
        <v>1261</v>
      </c>
      <c r="H153" s="0" t="s">
        <v>144</v>
      </c>
    </row>
    <row r="154" customFormat="false" ht="12.8" hidden="false" customHeight="false" outlineLevel="0" collapsed="false">
      <c r="A154" s="0" t="n">
        <v>4439709</v>
      </c>
      <c r="B154" s="129" t="n">
        <v>42062</v>
      </c>
      <c r="C154" s="0" t="s">
        <v>12</v>
      </c>
      <c r="D154" s="0" t="s">
        <v>1262</v>
      </c>
      <c r="E154" s="0" t="n">
        <v>324000</v>
      </c>
      <c r="F154" s="0" t="s">
        <v>953</v>
      </c>
      <c r="G154" s="0" t="s">
        <v>1263</v>
      </c>
      <c r="H154" s="0" t="s">
        <v>144</v>
      </c>
    </row>
    <row r="155" customFormat="false" ht="12.8" hidden="false" customHeight="false" outlineLevel="0" collapsed="false">
      <c r="A155" s="0" t="n">
        <v>4439860</v>
      </c>
      <c r="B155" s="129" t="n">
        <v>42062</v>
      </c>
      <c r="C155" s="0" t="s">
        <v>11</v>
      </c>
      <c r="D155" s="0" t="s">
        <v>1264</v>
      </c>
      <c r="E155" s="0" t="n">
        <v>208000</v>
      </c>
      <c r="F155" s="0" t="s">
        <v>953</v>
      </c>
      <c r="G155" s="0" t="s">
        <v>1265</v>
      </c>
      <c r="H155" s="0" t="s">
        <v>144</v>
      </c>
    </row>
    <row r="156" customFormat="false" ht="12.8" hidden="false" customHeight="false" outlineLevel="0" collapsed="false">
      <c r="A156" s="0" t="n">
        <v>4432628</v>
      </c>
      <c r="B156" s="129" t="n">
        <v>42038</v>
      </c>
      <c r="C156" s="0" t="s">
        <v>8</v>
      </c>
      <c r="D156" s="0" t="s">
        <v>1266</v>
      </c>
      <c r="E156" s="0" t="n">
        <v>254265</v>
      </c>
      <c r="F156" s="0" t="s">
        <v>982</v>
      </c>
      <c r="G156" s="0" t="s">
        <v>1267</v>
      </c>
      <c r="H156" s="0" t="s">
        <v>144</v>
      </c>
    </row>
    <row r="157" customFormat="false" ht="12.8" hidden="false" customHeight="false" outlineLevel="0" collapsed="false">
      <c r="A157" s="0" t="n">
        <v>4439915</v>
      </c>
      <c r="B157" s="129" t="n">
        <v>42062</v>
      </c>
      <c r="C157" s="0" t="s">
        <v>9</v>
      </c>
      <c r="D157" s="0" t="s">
        <v>1268</v>
      </c>
      <c r="E157" s="0" t="n">
        <v>280128</v>
      </c>
      <c r="F157" s="0" t="s">
        <v>985</v>
      </c>
      <c r="G157" s="0" t="s">
        <v>1269</v>
      </c>
      <c r="H157" s="0" t="s">
        <v>144</v>
      </c>
    </row>
    <row r="158" customFormat="false" ht="12.8" hidden="false" customHeight="false" outlineLevel="0" collapsed="false">
      <c r="A158" s="0" t="n">
        <v>4439543</v>
      </c>
      <c r="B158" s="129" t="n">
        <v>42061</v>
      </c>
      <c r="C158" s="0" t="s">
        <v>9</v>
      </c>
      <c r="D158" s="0" t="s">
        <v>1270</v>
      </c>
      <c r="E158" s="0" t="n">
        <v>185000</v>
      </c>
      <c r="F158" s="0" t="s">
        <v>953</v>
      </c>
      <c r="G158" s="0" t="s">
        <v>1271</v>
      </c>
      <c r="H158" s="0" t="s">
        <v>144</v>
      </c>
    </row>
    <row r="159" customFormat="false" ht="12.8" hidden="false" customHeight="false" outlineLevel="0" collapsed="false">
      <c r="A159" s="0" t="n">
        <v>4439560</v>
      </c>
      <c r="B159" s="129" t="n">
        <v>42061</v>
      </c>
      <c r="C159" s="0" t="s">
        <v>9</v>
      </c>
      <c r="D159" s="0" t="s">
        <v>1272</v>
      </c>
      <c r="E159" s="0" t="n">
        <v>263532</v>
      </c>
      <c r="F159" s="0" t="s">
        <v>985</v>
      </c>
      <c r="G159" s="0" t="s">
        <v>1273</v>
      </c>
      <c r="H159" s="0" t="s">
        <v>144</v>
      </c>
    </row>
    <row r="160" customFormat="false" ht="12.8" hidden="false" customHeight="false" outlineLevel="0" collapsed="false">
      <c r="A160" s="0" t="n">
        <v>4439907</v>
      </c>
      <c r="B160" s="129" t="n">
        <v>42062</v>
      </c>
      <c r="C160" s="0" t="s">
        <v>9</v>
      </c>
      <c r="D160" s="0" t="s">
        <v>1274</v>
      </c>
      <c r="E160" s="0" t="n">
        <v>182500</v>
      </c>
      <c r="F160" s="0" t="s">
        <v>953</v>
      </c>
      <c r="G160" s="0" t="s">
        <v>1275</v>
      </c>
      <c r="H160" s="0" t="s">
        <v>144</v>
      </c>
    </row>
    <row r="161" customFormat="false" ht="12.8" hidden="false" customHeight="false" outlineLevel="0" collapsed="false">
      <c r="A161" s="0" t="n">
        <v>4439906</v>
      </c>
      <c r="B161" s="129" t="n">
        <v>42062</v>
      </c>
      <c r="C161" s="0" t="s">
        <v>9</v>
      </c>
      <c r="D161" s="0" t="s">
        <v>1276</v>
      </c>
      <c r="E161" s="0" t="n">
        <v>185000</v>
      </c>
      <c r="F161" s="0" t="s">
        <v>953</v>
      </c>
      <c r="G161" s="0" t="s">
        <v>1277</v>
      </c>
      <c r="H161" s="0" t="s">
        <v>144</v>
      </c>
    </row>
    <row r="162" customFormat="false" ht="12.8" hidden="false" customHeight="false" outlineLevel="0" collapsed="false">
      <c r="A162" s="0" t="n">
        <v>4439714</v>
      </c>
      <c r="B162" s="129" t="n">
        <v>42062</v>
      </c>
      <c r="C162" s="0" t="s">
        <v>9</v>
      </c>
      <c r="D162" s="0" t="s">
        <v>1278</v>
      </c>
      <c r="E162" s="0" t="n">
        <v>217000</v>
      </c>
      <c r="F162" s="0" t="s">
        <v>953</v>
      </c>
      <c r="G162" s="0" t="s">
        <v>1279</v>
      </c>
      <c r="H162" s="0" t="s">
        <v>144</v>
      </c>
    </row>
    <row r="163" customFormat="false" ht="12.8" hidden="false" customHeight="false" outlineLevel="0" collapsed="false">
      <c r="A163" s="0" t="n">
        <v>4440091</v>
      </c>
      <c r="B163" s="129" t="n">
        <v>42062</v>
      </c>
      <c r="C163" s="0" t="s">
        <v>9</v>
      </c>
      <c r="D163" s="0" t="s">
        <v>1280</v>
      </c>
      <c r="E163" s="0" t="n">
        <v>203000</v>
      </c>
      <c r="F163" s="0" t="s">
        <v>953</v>
      </c>
      <c r="G163" s="0" t="s">
        <v>1281</v>
      </c>
      <c r="H163" s="0" t="s">
        <v>144</v>
      </c>
    </row>
    <row r="164" customFormat="false" ht="12.8" hidden="false" customHeight="false" outlineLevel="0" collapsed="false">
      <c r="A164" s="0" t="n">
        <v>4440156</v>
      </c>
      <c r="B164" s="129" t="n">
        <v>42062</v>
      </c>
      <c r="C164" s="0" t="s">
        <v>10</v>
      </c>
      <c r="D164" s="0" t="s">
        <v>1282</v>
      </c>
      <c r="E164" s="0" t="n">
        <v>134174</v>
      </c>
      <c r="F164" s="0" t="s">
        <v>953</v>
      </c>
      <c r="G164" s="0" t="s">
        <v>1283</v>
      </c>
      <c r="H164" s="0" t="s">
        <v>144</v>
      </c>
    </row>
    <row r="165" customFormat="false" ht="12.8" hidden="false" customHeight="false" outlineLevel="0" collapsed="false">
      <c r="A165" s="0" t="n">
        <v>4439196</v>
      </c>
      <c r="B165" s="129" t="n">
        <v>42060</v>
      </c>
      <c r="C165" s="0" t="s">
        <v>9</v>
      </c>
      <c r="D165" s="0" t="s">
        <v>1284</v>
      </c>
      <c r="E165" s="0" t="n">
        <v>229099</v>
      </c>
      <c r="F165" s="0" t="s">
        <v>985</v>
      </c>
      <c r="G165" s="0" t="s">
        <v>1285</v>
      </c>
      <c r="H165" s="0" t="s">
        <v>144</v>
      </c>
    </row>
    <row r="166" customFormat="false" ht="12.8" hidden="false" customHeight="false" outlineLevel="0" collapsed="false">
      <c r="A166" s="0" t="n">
        <v>4439795</v>
      </c>
      <c r="B166" s="129" t="n">
        <v>42062</v>
      </c>
      <c r="C166" s="0" t="s">
        <v>9</v>
      </c>
      <c r="D166" s="0" t="s">
        <v>1286</v>
      </c>
      <c r="E166" s="0" t="n">
        <v>273400</v>
      </c>
      <c r="F166" s="0" t="s">
        <v>953</v>
      </c>
      <c r="G166" s="0" t="s">
        <v>1287</v>
      </c>
      <c r="H166" s="0" t="s">
        <v>144</v>
      </c>
    </row>
    <row r="167" customFormat="false" ht="12.8" hidden="false" customHeight="false" outlineLevel="0" collapsed="false">
      <c r="A167" s="0" t="n">
        <v>4440106</v>
      </c>
      <c r="B167" s="129" t="n">
        <v>42062</v>
      </c>
      <c r="C167" s="0" t="s">
        <v>9</v>
      </c>
      <c r="D167" s="0" t="s">
        <v>1288</v>
      </c>
      <c r="E167" s="0" t="n">
        <v>407000</v>
      </c>
      <c r="F167" s="0" t="s">
        <v>953</v>
      </c>
      <c r="G167" s="0" t="s">
        <v>1289</v>
      </c>
      <c r="H167" s="0" t="s">
        <v>144</v>
      </c>
    </row>
    <row r="168" customFormat="false" ht="12.8" hidden="false" customHeight="false" outlineLevel="0" collapsed="false">
      <c r="A168" s="0" t="n">
        <v>4439806</v>
      </c>
      <c r="B168" s="129" t="n">
        <v>42062</v>
      </c>
      <c r="C168" s="0" t="s">
        <v>8</v>
      </c>
      <c r="D168" s="0" t="s">
        <v>1290</v>
      </c>
      <c r="E168" s="0" t="n">
        <v>154900</v>
      </c>
      <c r="F168" s="0" t="s">
        <v>953</v>
      </c>
      <c r="G168" s="0" t="s">
        <v>1291</v>
      </c>
      <c r="H168" s="0" t="s">
        <v>144</v>
      </c>
    </row>
    <row r="169" customFormat="false" ht="12.8" hidden="false" customHeight="false" outlineLevel="0" collapsed="false">
      <c r="A169" s="0" t="n">
        <v>4440094</v>
      </c>
      <c r="B169" s="129" t="n">
        <v>42062</v>
      </c>
      <c r="C169" s="0" t="s">
        <v>11</v>
      </c>
      <c r="D169" s="0" t="s">
        <v>1292</v>
      </c>
      <c r="E169" s="0" t="n">
        <v>266039</v>
      </c>
      <c r="F169" s="0" t="s">
        <v>985</v>
      </c>
      <c r="G169" s="0" t="s">
        <v>1293</v>
      </c>
      <c r="H169" s="0" t="s">
        <v>144</v>
      </c>
    </row>
    <row r="170" customFormat="false" ht="12.8" hidden="false" customHeight="false" outlineLevel="0" collapsed="false">
      <c r="A170" s="0" t="n">
        <v>4439990</v>
      </c>
      <c r="B170" s="129" t="n">
        <v>42062</v>
      </c>
      <c r="C170" s="0" t="s">
        <v>11</v>
      </c>
      <c r="D170" s="0" t="s">
        <v>1294</v>
      </c>
      <c r="E170" s="0" t="n">
        <v>276000</v>
      </c>
      <c r="F170" s="0" t="s">
        <v>953</v>
      </c>
      <c r="G170" s="0" t="s">
        <v>1295</v>
      </c>
      <c r="H170" s="0" t="s">
        <v>144</v>
      </c>
    </row>
    <row r="171" customFormat="false" ht="12.8" hidden="false" customHeight="false" outlineLevel="0" collapsed="false">
      <c r="A171" s="0" t="n">
        <v>4439294</v>
      </c>
      <c r="B171" s="129" t="n">
        <v>42061</v>
      </c>
      <c r="C171" s="0" t="s">
        <v>10</v>
      </c>
      <c r="D171" s="0" t="s">
        <v>1296</v>
      </c>
      <c r="E171" s="0" t="n">
        <v>172000</v>
      </c>
      <c r="F171" s="0" t="s">
        <v>953</v>
      </c>
      <c r="G171" s="0" t="s">
        <v>1297</v>
      </c>
      <c r="H171" s="0" t="s">
        <v>144</v>
      </c>
    </row>
    <row r="172" customFormat="false" ht="12.8" hidden="false" customHeight="false" outlineLevel="0" collapsed="false">
      <c r="A172" s="0" t="n">
        <v>4440063</v>
      </c>
      <c r="B172" s="129" t="n">
        <v>42062</v>
      </c>
      <c r="C172" s="0" t="s">
        <v>11</v>
      </c>
      <c r="D172" s="0" t="s">
        <v>1298</v>
      </c>
      <c r="E172" s="0" t="n">
        <v>168500</v>
      </c>
      <c r="F172" s="0" t="s">
        <v>953</v>
      </c>
      <c r="G172" s="0" t="s">
        <v>1299</v>
      </c>
      <c r="H172" s="0" t="s">
        <v>144</v>
      </c>
    </row>
    <row r="173" customFormat="false" ht="12.8" hidden="false" customHeight="false" outlineLevel="0" collapsed="false">
      <c r="A173" s="0" t="n">
        <v>4440047</v>
      </c>
      <c r="B173" s="129" t="n">
        <v>42062</v>
      </c>
      <c r="C173" s="0" t="s">
        <v>11</v>
      </c>
      <c r="D173" s="0" t="s">
        <v>1300</v>
      </c>
      <c r="E173" s="0" t="n">
        <v>168046</v>
      </c>
      <c r="F173" s="0" t="s">
        <v>985</v>
      </c>
      <c r="G173" s="0" t="s">
        <v>1301</v>
      </c>
      <c r="H173" s="0" t="s">
        <v>144</v>
      </c>
    </row>
    <row r="174" customFormat="false" ht="12.8" hidden="false" customHeight="false" outlineLevel="0" collapsed="false">
      <c r="A174" s="0" t="n">
        <v>4439829</v>
      </c>
      <c r="B174" s="129" t="n">
        <v>42062</v>
      </c>
      <c r="C174" s="0" t="s">
        <v>11</v>
      </c>
      <c r="D174" s="0" t="s">
        <v>1302</v>
      </c>
      <c r="E174" s="0" t="n">
        <v>211486</v>
      </c>
      <c r="F174" s="0" t="s">
        <v>985</v>
      </c>
      <c r="G174" s="0" t="s">
        <v>1303</v>
      </c>
      <c r="H174" s="0" t="s">
        <v>144</v>
      </c>
    </row>
    <row r="175" customFormat="false" ht="12.8" hidden="false" customHeight="false" outlineLevel="0" collapsed="false">
      <c r="A175" s="0" t="n">
        <v>4440043</v>
      </c>
      <c r="B175" s="129" t="n">
        <v>42062</v>
      </c>
      <c r="C175" s="0" t="s">
        <v>9</v>
      </c>
      <c r="D175" s="0" t="s">
        <v>1304</v>
      </c>
      <c r="E175" s="0" t="n">
        <v>389043</v>
      </c>
      <c r="F175" s="0" t="s">
        <v>985</v>
      </c>
      <c r="G175" s="0" t="s">
        <v>1305</v>
      </c>
      <c r="H175" s="0" t="s">
        <v>144</v>
      </c>
    </row>
    <row r="176" customFormat="false" ht="12.8" hidden="false" customHeight="false" outlineLevel="0" collapsed="false">
      <c r="A176" s="0" t="n">
        <v>4439314</v>
      </c>
      <c r="B176" s="129" t="n">
        <v>42061</v>
      </c>
      <c r="C176" s="0" t="s">
        <v>10</v>
      </c>
      <c r="D176" s="0" t="s">
        <v>1306</v>
      </c>
      <c r="E176" s="0" t="n">
        <v>165000</v>
      </c>
      <c r="F176" s="0" t="s">
        <v>953</v>
      </c>
      <c r="G176" s="0" t="s">
        <v>1307</v>
      </c>
      <c r="H176" s="0" t="s">
        <v>144</v>
      </c>
    </row>
    <row r="177" customFormat="false" ht="12.8" hidden="false" customHeight="false" outlineLevel="0" collapsed="false">
      <c r="A177" s="0" t="n">
        <v>4439740</v>
      </c>
      <c r="B177" s="129" t="n">
        <v>42062</v>
      </c>
      <c r="C177" s="0" t="s">
        <v>9</v>
      </c>
      <c r="D177" s="0" t="s">
        <v>1308</v>
      </c>
      <c r="E177" s="0" t="n">
        <v>300711</v>
      </c>
      <c r="F177" s="0" t="s">
        <v>985</v>
      </c>
      <c r="G177" s="0" t="s">
        <v>1309</v>
      </c>
      <c r="H177" s="0" t="s">
        <v>144</v>
      </c>
    </row>
    <row r="178" customFormat="false" ht="12.8" hidden="false" customHeight="false" outlineLevel="0" collapsed="false">
      <c r="A178" s="0" t="n">
        <v>4435616</v>
      </c>
      <c r="B178" s="129" t="n">
        <v>42048</v>
      </c>
      <c r="C178" s="0" t="s">
        <v>8</v>
      </c>
      <c r="D178" s="0" t="s">
        <v>1310</v>
      </c>
      <c r="E178" s="0" t="n">
        <v>124000</v>
      </c>
      <c r="F178" s="0" t="s">
        <v>1047</v>
      </c>
      <c r="G178" s="0" t="s">
        <v>1311</v>
      </c>
      <c r="H178" s="0" t="s">
        <v>146</v>
      </c>
    </row>
    <row r="179" customFormat="false" ht="12.8" hidden="false" customHeight="false" outlineLevel="0" collapsed="false">
      <c r="A179" s="0" t="n">
        <v>4438201</v>
      </c>
      <c r="B179" s="129" t="n">
        <v>42058</v>
      </c>
      <c r="C179" s="0" t="s">
        <v>8</v>
      </c>
      <c r="D179" s="0" t="s">
        <v>1312</v>
      </c>
      <c r="E179" s="0" t="n">
        <v>144400</v>
      </c>
      <c r="F179" s="0" t="s">
        <v>1047</v>
      </c>
      <c r="G179" s="0" t="s">
        <v>1313</v>
      </c>
      <c r="H179" s="0" t="s">
        <v>146</v>
      </c>
    </row>
    <row r="180" customFormat="false" ht="12.8" hidden="false" customHeight="false" outlineLevel="0" collapsed="false">
      <c r="A180" s="0" t="n">
        <v>4434756</v>
      </c>
      <c r="B180" s="129" t="n">
        <v>42046</v>
      </c>
      <c r="C180" s="0" t="s">
        <v>8</v>
      </c>
      <c r="D180" s="0" t="s">
        <v>1314</v>
      </c>
      <c r="E180" s="0" t="n">
        <v>25000</v>
      </c>
      <c r="F180" s="0" t="s">
        <v>1047</v>
      </c>
      <c r="G180" s="0" t="s">
        <v>1315</v>
      </c>
      <c r="H180" s="0" t="s">
        <v>146</v>
      </c>
    </row>
    <row r="181" customFormat="false" ht="12.8" hidden="false" customHeight="false" outlineLevel="0" collapsed="false">
      <c r="A181" s="0" t="n">
        <v>4439404</v>
      </c>
      <c r="B181" s="129" t="n">
        <v>42061</v>
      </c>
      <c r="C181" s="0" t="s">
        <v>9</v>
      </c>
      <c r="D181" s="0" t="s">
        <v>1316</v>
      </c>
      <c r="E181" s="0" t="n">
        <v>134500</v>
      </c>
      <c r="F181" s="0" t="s">
        <v>953</v>
      </c>
      <c r="G181" s="0" t="s">
        <v>1317</v>
      </c>
      <c r="H181" s="0" t="s">
        <v>146</v>
      </c>
    </row>
    <row r="182" customFormat="false" ht="12.8" hidden="false" customHeight="false" outlineLevel="0" collapsed="false">
      <c r="A182" s="0" t="n">
        <v>4436257</v>
      </c>
      <c r="B182" s="129" t="n">
        <v>42052</v>
      </c>
      <c r="C182" s="0" t="s">
        <v>11</v>
      </c>
      <c r="D182" s="0" t="s">
        <v>1318</v>
      </c>
      <c r="E182" s="0" t="n">
        <v>304000</v>
      </c>
      <c r="F182" s="0" t="s">
        <v>953</v>
      </c>
      <c r="G182" s="0" t="s">
        <v>1319</v>
      </c>
      <c r="H182" s="0" t="s">
        <v>146</v>
      </c>
    </row>
    <row r="183" customFormat="false" ht="12.8" hidden="false" customHeight="false" outlineLevel="0" collapsed="false">
      <c r="A183" s="0" t="n">
        <v>4436048</v>
      </c>
      <c r="B183" s="129" t="n">
        <v>42052</v>
      </c>
      <c r="C183" s="0" t="s">
        <v>8</v>
      </c>
      <c r="D183" s="0" t="s">
        <v>1320</v>
      </c>
      <c r="E183" s="0" t="n">
        <v>35000</v>
      </c>
      <c r="F183" s="0" t="s">
        <v>1047</v>
      </c>
      <c r="G183" s="0" t="s">
        <v>1321</v>
      </c>
      <c r="H183" s="0" t="s">
        <v>146</v>
      </c>
    </row>
    <row r="184" customFormat="false" ht="12.8" hidden="false" customHeight="false" outlineLevel="0" collapsed="false">
      <c r="A184" s="0" t="n">
        <v>4434327</v>
      </c>
      <c r="B184" s="129" t="n">
        <v>42045</v>
      </c>
      <c r="C184" s="0" t="s">
        <v>11</v>
      </c>
      <c r="D184" s="0" t="s">
        <v>1322</v>
      </c>
      <c r="E184" s="0" t="n">
        <v>254000</v>
      </c>
      <c r="F184" s="0" t="s">
        <v>953</v>
      </c>
      <c r="G184" s="0" t="s">
        <v>1323</v>
      </c>
      <c r="H184" s="0" t="s">
        <v>146</v>
      </c>
    </row>
    <row r="185" customFormat="false" ht="12.8" hidden="false" customHeight="false" outlineLevel="0" collapsed="false">
      <c r="A185" s="0" t="n">
        <v>4436763</v>
      </c>
      <c r="B185" s="129" t="n">
        <v>42053</v>
      </c>
      <c r="C185" s="0" t="s">
        <v>8</v>
      </c>
      <c r="D185" s="0" t="s">
        <v>1324</v>
      </c>
      <c r="E185" s="0" t="n">
        <v>727500</v>
      </c>
      <c r="F185" s="0" t="s">
        <v>1028</v>
      </c>
      <c r="G185" s="0" t="s">
        <v>1325</v>
      </c>
      <c r="H185" s="0" t="s">
        <v>146</v>
      </c>
    </row>
    <row r="186" customFormat="false" ht="12.8" hidden="false" customHeight="false" outlineLevel="0" collapsed="false">
      <c r="A186" s="0" t="n">
        <v>4435586</v>
      </c>
      <c r="B186" s="129" t="n">
        <v>42048</v>
      </c>
      <c r="C186" s="0" t="s">
        <v>8</v>
      </c>
      <c r="D186" s="0" t="s">
        <v>1326</v>
      </c>
      <c r="E186" s="0" t="n">
        <v>180000</v>
      </c>
      <c r="F186" s="0" t="s">
        <v>1047</v>
      </c>
      <c r="G186" s="0" t="s">
        <v>1327</v>
      </c>
      <c r="H186" s="0" t="s">
        <v>146</v>
      </c>
    </row>
    <row r="187" customFormat="false" ht="12.8" hidden="false" customHeight="false" outlineLevel="0" collapsed="false">
      <c r="A187" s="0" t="n">
        <v>4439401</v>
      </c>
      <c r="B187" s="129" t="n">
        <v>42061</v>
      </c>
      <c r="C187" s="0" t="s">
        <v>9</v>
      </c>
      <c r="D187" s="0" t="s">
        <v>1328</v>
      </c>
      <c r="E187" s="0" t="n">
        <v>200000</v>
      </c>
      <c r="F187" s="0" t="s">
        <v>953</v>
      </c>
      <c r="G187" s="0" t="s">
        <v>1317</v>
      </c>
      <c r="H187" s="0" t="s">
        <v>146</v>
      </c>
    </row>
    <row r="188" customFormat="false" ht="12.8" hidden="false" customHeight="false" outlineLevel="0" collapsed="false">
      <c r="A188" s="0" t="n">
        <v>4438959</v>
      </c>
      <c r="B188" s="129" t="n">
        <v>42060</v>
      </c>
      <c r="C188" s="0" t="s">
        <v>11</v>
      </c>
      <c r="D188" s="0" t="s">
        <v>1329</v>
      </c>
      <c r="E188" s="0" t="n">
        <v>183000</v>
      </c>
      <c r="F188" s="0" t="s">
        <v>953</v>
      </c>
      <c r="G188" s="0" t="s">
        <v>1319</v>
      </c>
      <c r="H188" s="0" t="s">
        <v>146</v>
      </c>
    </row>
    <row r="189" customFormat="false" ht="12.8" hidden="false" customHeight="false" outlineLevel="0" collapsed="false">
      <c r="A189" s="0" t="n">
        <v>4439433</v>
      </c>
      <c r="B189" s="129" t="n">
        <v>42061</v>
      </c>
      <c r="C189" s="0" t="s">
        <v>9</v>
      </c>
      <c r="D189" s="0" t="s">
        <v>1330</v>
      </c>
      <c r="E189" s="0" t="n">
        <v>137450</v>
      </c>
      <c r="F189" s="0" t="s">
        <v>953</v>
      </c>
      <c r="G189" s="0" t="s">
        <v>1317</v>
      </c>
      <c r="H189" s="0" t="s">
        <v>146</v>
      </c>
    </row>
    <row r="190" customFormat="false" ht="12.8" hidden="false" customHeight="false" outlineLevel="0" collapsed="false">
      <c r="A190" s="0" t="n">
        <v>4431634</v>
      </c>
      <c r="B190" s="129" t="n">
        <v>42037</v>
      </c>
      <c r="C190" s="0" t="s">
        <v>8</v>
      </c>
      <c r="D190" s="0" t="s">
        <v>1331</v>
      </c>
      <c r="E190" s="0" t="n">
        <v>60000</v>
      </c>
      <c r="F190" s="0" t="s">
        <v>1047</v>
      </c>
      <c r="G190" s="0" t="s">
        <v>1332</v>
      </c>
      <c r="H190" s="0" t="s">
        <v>146</v>
      </c>
    </row>
    <row r="191" customFormat="false" ht="12.8" hidden="false" customHeight="false" outlineLevel="0" collapsed="false">
      <c r="A191" s="0" t="n">
        <v>4431784</v>
      </c>
      <c r="B191" s="129" t="n">
        <v>42038</v>
      </c>
      <c r="C191" s="0" t="s">
        <v>8</v>
      </c>
      <c r="D191" s="0" t="s">
        <v>1333</v>
      </c>
      <c r="E191" s="0" t="n">
        <v>67250</v>
      </c>
      <c r="F191" s="0" t="s">
        <v>1047</v>
      </c>
      <c r="G191" s="0" t="s">
        <v>1334</v>
      </c>
      <c r="H191" s="0" t="s">
        <v>146</v>
      </c>
    </row>
    <row r="192" customFormat="false" ht="12.8" hidden="false" customHeight="false" outlineLevel="0" collapsed="false">
      <c r="A192" s="0" t="n">
        <v>4439866</v>
      </c>
      <c r="B192" s="129" t="n">
        <v>42062</v>
      </c>
      <c r="C192" s="0" t="s">
        <v>9</v>
      </c>
      <c r="D192" s="0" t="s">
        <v>408</v>
      </c>
      <c r="E192" s="0" t="n">
        <v>250000</v>
      </c>
      <c r="F192" s="0" t="s">
        <v>953</v>
      </c>
      <c r="G192" s="0" t="s">
        <v>1317</v>
      </c>
      <c r="H192" s="0" t="s">
        <v>146</v>
      </c>
    </row>
    <row r="193" customFormat="false" ht="12.8" hidden="false" customHeight="false" outlineLevel="0" collapsed="false">
      <c r="A193" s="0" t="n">
        <v>4436847</v>
      </c>
      <c r="B193" s="129" t="n">
        <v>42053</v>
      </c>
      <c r="C193" s="0" t="s">
        <v>8</v>
      </c>
      <c r="D193" s="0" t="s">
        <v>1335</v>
      </c>
      <c r="E193" s="0" t="n">
        <v>50000</v>
      </c>
      <c r="F193" s="0" t="s">
        <v>1047</v>
      </c>
      <c r="G193" s="0" t="s">
        <v>1336</v>
      </c>
      <c r="H193" s="0" t="s">
        <v>147</v>
      </c>
    </row>
    <row r="194" customFormat="false" ht="12.8" hidden="false" customHeight="false" outlineLevel="0" collapsed="false">
      <c r="A194" s="0" t="n">
        <v>4435447</v>
      </c>
      <c r="B194" s="129" t="n">
        <v>42047</v>
      </c>
      <c r="C194" s="0" t="s">
        <v>9</v>
      </c>
      <c r="D194" s="0" t="s">
        <v>1337</v>
      </c>
      <c r="E194" s="0" t="n">
        <v>2500000</v>
      </c>
      <c r="F194" s="0" t="s">
        <v>1028</v>
      </c>
      <c r="G194" s="0" t="s">
        <v>1338</v>
      </c>
      <c r="H194" s="0" t="s">
        <v>148</v>
      </c>
    </row>
    <row r="195" customFormat="false" ht="12.8" hidden="false" customHeight="false" outlineLevel="0" collapsed="false">
      <c r="A195" s="0" t="n">
        <v>4435553</v>
      </c>
      <c r="B195" s="129" t="n">
        <v>42048</v>
      </c>
      <c r="C195" s="0" t="s">
        <v>13</v>
      </c>
      <c r="D195" s="0" t="s">
        <v>1339</v>
      </c>
      <c r="E195" s="0" t="n">
        <v>328000</v>
      </c>
      <c r="F195" s="0" t="s">
        <v>953</v>
      </c>
      <c r="G195" s="0" t="s">
        <v>1340</v>
      </c>
      <c r="H195" s="0" t="s">
        <v>149</v>
      </c>
    </row>
    <row r="196" customFormat="false" ht="12.8" hidden="false" customHeight="false" outlineLevel="0" collapsed="false">
      <c r="A196" s="0" t="n">
        <v>4439865</v>
      </c>
      <c r="B196" s="129" t="n">
        <v>42062</v>
      </c>
      <c r="C196" s="0" t="s">
        <v>9</v>
      </c>
      <c r="D196" s="0" t="s">
        <v>1341</v>
      </c>
      <c r="E196" s="0" t="n">
        <v>205000</v>
      </c>
      <c r="F196" s="0" t="s">
        <v>1078</v>
      </c>
      <c r="G196" s="0" t="s">
        <v>1342</v>
      </c>
      <c r="H196" s="0" t="s">
        <v>150</v>
      </c>
    </row>
    <row r="197" customFormat="false" ht="12.8" hidden="false" customHeight="false" outlineLevel="0" collapsed="false">
      <c r="A197" s="0" t="n">
        <v>4433241</v>
      </c>
      <c r="B197" s="129" t="n">
        <v>42040</v>
      </c>
      <c r="C197" s="0" t="s">
        <v>10</v>
      </c>
      <c r="D197" s="0" t="s">
        <v>1343</v>
      </c>
      <c r="E197" s="0" t="n">
        <v>131413</v>
      </c>
      <c r="F197" s="0" t="s">
        <v>985</v>
      </c>
      <c r="G197" s="0" t="s">
        <v>1344</v>
      </c>
      <c r="H197" s="0" t="s">
        <v>151</v>
      </c>
    </row>
    <row r="198" customFormat="false" ht="12.8" hidden="false" customHeight="false" outlineLevel="0" collapsed="false">
      <c r="A198" s="0" t="n">
        <v>4439798</v>
      </c>
      <c r="B198" s="129" t="n">
        <v>42062</v>
      </c>
      <c r="C198" s="0" t="s">
        <v>8</v>
      </c>
      <c r="D198" s="0" t="s">
        <v>1345</v>
      </c>
      <c r="E198" s="0" t="n">
        <v>85551</v>
      </c>
      <c r="F198" s="0" t="s">
        <v>985</v>
      </c>
      <c r="G198" s="0" t="s">
        <v>1346</v>
      </c>
      <c r="H198" s="0" t="s">
        <v>152</v>
      </c>
    </row>
    <row r="199" customFormat="false" ht="12.8" hidden="false" customHeight="false" outlineLevel="0" collapsed="false">
      <c r="A199" s="0" t="n">
        <v>4439190</v>
      </c>
      <c r="B199" s="129" t="n">
        <v>42060</v>
      </c>
      <c r="C199" s="0" t="s">
        <v>9</v>
      </c>
      <c r="D199" s="0" t="s">
        <v>1347</v>
      </c>
      <c r="E199" s="0" t="n">
        <v>261506</v>
      </c>
      <c r="F199" s="0" t="s">
        <v>985</v>
      </c>
      <c r="G199" s="0" t="s">
        <v>1348</v>
      </c>
      <c r="H199" s="0" t="s">
        <v>152</v>
      </c>
    </row>
    <row r="200" customFormat="false" ht="12.8" hidden="false" customHeight="false" outlineLevel="0" collapsed="false">
      <c r="A200" s="0" t="n">
        <v>4431554</v>
      </c>
      <c r="B200" s="129" t="n">
        <v>42037</v>
      </c>
      <c r="C200" s="0" t="s">
        <v>10</v>
      </c>
      <c r="D200" s="0" t="s">
        <v>1349</v>
      </c>
      <c r="E200" s="0" t="n">
        <v>251750</v>
      </c>
      <c r="F200" s="0" t="s">
        <v>982</v>
      </c>
      <c r="G200" s="0" t="s">
        <v>1350</v>
      </c>
      <c r="H200" s="0" t="s">
        <v>152</v>
      </c>
    </row>
    <row r="201" customFormat="false" ht="12.8" hidden="false" customHeight="false" outlineLevel="0" collapsed="false">
      <c r="A201" s="0" t="n">
        <v>4440014</v>
      </c>
      <c r="B201" s="129" t="n">
        <v>42062</v>
      </c>
      <c r="C201" s="0" t="s">
        <v>10</v>
      </c>
      <c r="D201" s="0" t="s">
        <v>1351</v>
      </c>
      <c r="E201" s="0" t="n">
        <v>215000</v>
      </c>
      <c r="F201" s="0" t="s">
        <v>953</v>
      </c>
      <c r="G201" s="0" t="s">
        <v>1352</v>
      </c>
      <c r="H201" s="0" t="s">
        <v>152</v>
      </c>
    </row>
    <row r="202" customFormat="false" ht="12.8" hidden="false" customHeight="false" outlineLevel="0" collapsed="false">
      <c r="A202" s="0" t="n">
        <v>4439018</v>
      </c>
      <c r="B202" s="129" t="n">
        <v>42060</v>
      </c>
      <c r="C202" s="0" t="s">
        <v>8</v>
      </c>
      <c r="D202" s="0" t="s">
        <v>1353</v>
      </c>
      <c r="E202" s="0" t="n">
        <v>77918</v>
      </c>
      <c r="F202" s="0" t="s">
        <v>985</v>
      </c>
      <c r="G202" s="0" t="s">
        <v>1354</v>
      </c>
      <c r="H202" s="0" t="s">
        <v>152</v>
      </c>
    </row>
    <row r="203" customFormat="false" ht="12.8" hidden="false" customHeight="false" outlineLevel="0" collapsed="false">
      <c r="A203" s="0" t="n">
        <v>4438631</v>
      </c>
      <c r="B203" s="129" t="n">
        <v>42059</v>
      </c>
      <c r="C203" s="0" t="s">
        <v>8</v>
      </c>
      <c r="D203" s="0" t="s">
        <v>1355</v>
      </c>
      <c r="E203" s="0" t="n">
        <v>212619</v>
      </c>
      <c r="F203" s="0" t="s">
        <v>985</v>
      </c>
      <c r="G203" s="0" t="s">
        <v>1356</v>
      </c>
      <c r="H203" s="0" t="s">
        <v>152</v>
      </c>
    </row>
    <row r="204" customFormat="false" ht="12.8" hidden="false" customHeight="false" outlineLevel="0" collapsed="false">
      <c r="A204" s="0" t="n">
        <v>4439799</v>
      </c>
      <c r="B204" s="129" t="n">
        <v>42062</v>
      </c>
      <c r="C204" s="0" t="s">
        <v>8</v>
      </c>
      <c r="D204" s="0" t="s">
        <v>1357</v>
      </c>
      <c r="E204" s="0" t="n">
        <v>132311</v>
      </c>
      <c r="F204" s="0" t="s">
        <v>985</v>
      </c>
      <c r="G204" s="0" t="s">
        <v>1358</v>
      </c>
      <c r="H204" s="0" t="s">
        <v>152</v>
      </c>
    </row>
    <row r="205" customFormat="false" ht="12.8" hidden="false" customHeight="false" outlineLevel="0" collapsed="false">
      <c r="A205" s="0" t="n">
        <v>4434878</v>
      </c>
      <c r="B205" s="129" t="n">
        <v>42046</v>
      </c>
      <c r="C205" s="0" t="s">
        <v>10</v>
      </c>
      <c r="D205" s="0" t="s">
        <v>1359</v>
      </c>
      <c r="E205" s="0" t="n">
        <v>210000</v>
      </c>
      <c r="F205" s="0" t="s">
        <v>953</v>
      </c>
      <c r="G205" s="0" t="s">
        <v>1360</v>
      </c>
      <c r="H205" s="0" t="s">
        <v>152</v>
      </c>
    </row>
    <row r="206" customFormat="false" ht="12.8" hidden="false" customHeight="false" outlineLevel="0" collapsed="false">
      <c r="A206" s="0" t="n">
        <v>4434871</v>
      </c>
      <c r="B206" s="129" t="n">
        <v>42046</v>
      </c>
      <c r="C206" s="0" t="s">
        <v>8</v>
      </c>
      <c r="D206" s="0" t="s">
        <v>1361</v>
      </c>
      <c r="E206" s="0" t="n">
        <v>224000</v>
      </c>
      <c r="F206" s="0" t="s">
        <v>953</v>
      </c>
      <c r="G206" s="0" t="s">
        <v>1362</v>
      </c>
      <c r="H206" s="0" t="s">
        <v>152</v>
      </c>
    </row>
    <row r="207" customFormat="false" ht="12.8" hidden="false" customHeight="false" outlineLevel="0" collapsed="false">
      <c r="A207" s="0" t="n">
        <v>4440028</v>
      </c>
      <c r="B207" s="129" t="n">
        <v>42062</v>
      </c>
      <c r="C207" s="0" t="s">
        <v>8</v>
      </c>
      <c r="D207" s="0" t="s">
        <v>1363</v>
      </c>
      <c r="E207" s="0" t="n">
        <v>440000</v>
      </c>
      <c r="F207" s="0" t="s">
        <v>982</v>
      </c>
      <c r="G207" s="0" t="s">
        <v>1364</v>
      </c>
      <c r="H207" s="0" t="s">
        <v>153</v>
      </c>
    </row>
    <row r="208" customFormat="false" ht="12.8" hidden="false" customHeight="false" outlineLevel="0" collapsed="false">
      <c r="A208" s="0" t="n">
        <v>4434494</v>
      </c>
      <c r="B208" s="129" t="n">
        <v>42045</v>
      </c>
      <c r="C208" s="0" t="s">
        <v>11</v>
      </c>
      <c r="D208" s="0" t="s">
        <v>1365</v>
      </c>
      <c r="E208" s="0" t="n">
        <v>328500</v>
      </c>
      <c r="F208" s="0" t="s">
        <v>953</v>
      </c>
      <c r="G208" s="0" t="s">
        <v>1366</v>
      </c>
      <c r="H208" s="0" t="s">
        <v>154</v>
      </c>
    </row>
    <row r="209" customFormat="false" ht="12.8" hidden="false" customHeight="false" outlineLevel="0" collapsed="false">
      <c r="A209" s="0" t="n">
        <v>4440127</v>
      </c>
      <c r="B209" s="129" t="n">
        <v>42062</v>
      </c>
      <c r="C209" s="0" t="s">
        <v>8</v>
      </c>
      <c r="D209" s="0" t="s">
        <v>1367</v>
      </c>
      <c r="E209" s="0" t="n">
        <v>273809</v>
      </c>
      <c r="F209" s="0" t="s">
        <v>985</v>
      </c>
      <c r="G209" s="0" t="s">
        <v>1368</v>
      </c>
      <c r="H209" s="0" t="s">
        <v>154</v>
      </c>
    </row>
    <row r="210" customFormat="false" ht="12.8" hidden="false" customHeight="false" outlineLevel="0" collapsed="false">
      <c r="A210" s="0" t="n">
        <v>4438235</v>
      </c>
      <c r="B210" s="129" t="n">
        <v>42058</v>
      </c>
      <c r="C210" s="0" t="s">
        <v>11</v>
      </c>
      <c r="D210" s="0" t="s">
        <v>1369</v>
      </c>
      <c r="E210" s="0" t="n">
        <v>115893</v>
      </c>
      <c r="F210" s="0" t="s">
        <v>985</v>
      </c>
      <c r="G210" s="0" t="s">
        <v>1370</v>
      </c>
      <c r="H210" s="0" t="s">
        <v>155</v>
      </c>
    </row>
    <row r="211" customFormat="false" ht="12.8" hidden="false" customHeight="false" outlineLevel="0" collapsed="false">
      <c r="A211" s="0" t="n">
        <v>4435688</v>
      </c>
      <c r="B211" s="129" t="n">
        <v>42048</v>
      </c>
      <c r="C211" s="0" t="s">
        <v>8</v>
      </c>
      <c r="D211" s="0" t="s">
        <v>1371</v>
      </c>
      <c r="E211" s="0" t="n">
        <v>522000</v>
      </c>
      <c r="F211" s="0" t="s">
        <v>985</v>
      </c>
      <c r="G211" s="0" t="s">
        <v>1372</v>
      </c>
      <c r="H211" s="0" t="s">
        <v>156</v>
      </c>
    </row>
    <row r="212" customFormat="false" ht="12.8" hidden="false" customHeight="false" outlineLevel="0" collapsed="false">
      <c r="A212" s="0" t="n">
        <v>4435747</v>
      </c>
      <c r="B212" s="129" t="n">
        <v>42048</v>
      </c>
      <c r="C212" s="0" t="s">
        <v>10</v>
      </c>
      <c r="D212" s="0" t="s">
        <v>1373</v>
      </c>
      <c r="E212" s="0" t="n">
        <v>173500</v>
      </c>
      <c r="F212" s="0" t="s">
        <v>985</v>
      </c>
      <c r="G212" s="0" t="s">
        <v>1374</v>
      </c>
      <c r="H212" s="0" t="s">
        <v>157</v>
      </c>
    </row>
    <row r="213" customFormat="false" ht="12.8" hidden="false" customHeight="false" outlineLevel="0" collapsed="false">
      <c r="A213" s="0" t="n">
        <v>4439524</v>
      </c>
      <c r="B213" s="129" t="n">
        <v>42061</v>
      </c>
      <c r="C213" s="0" t="s">
        <v>8</v>
      </c>
      <c r="D213" s="0" t="s">
        <v>1375</v>
      </c>
      <c r="E213" s="0" t="n">
        <v>138000</v>
      </c>
      <c r="F213" s="0" t="s">
        <v>953</v>
      </c>
      <c r="G213" s="0" t="s">
        <v>1376</v>
      </c>
      <c r="H213" s="0" t="s">
        <v>158</v>
      </c>
    </row>
    <row r="214" customFormat="false" ht="12.8" hidden="false" customHeight="false" outlineLevel="0" collapsed="false">
      <c r="A214" s="0" t="n">
        <v>4440009</v>
      </c>
      <c r="B214" s="129" t="n">
        <v>42062</v>
      </c>
      <c r="C214" s="0" t="s">
        <v>9</v>
      </c>
      <c r="D214" s="0" t="s">
        <v>1377</v>
      </c>
      <c r="E214" s="0" t="n">
        <v>241198</v>
      </c>
      <c r="F214" s="0" t="s">
        <v>985</v>
      </c>
      <c r="G214" s="0" t="s">
        <v>1378</v>
      </c>
      <c r="H214" s="0" t="s">
        <v>158</v>
      </c>
    </row>
    <row r="215" customFormat="false" ht="12.8" hidden="false" customHeight="false" outlineLevel="0" collapsed="false">
      <c r="A215" s="0" t="n">
        <v>4437098</v>
      </c>
      <c r="B215" s="129" t="n">
        <v>42054</v>
      </c>
      <c r="C215" s="0" t="s">
        <v>8</v>
      </c>
      <c r="D215" s="0" t="s">
        <v>1379</v>
      </c>
      <c r="E215" s="0" t="n">
        <v>417000</v>
      </c>
      <c r="F215" s="0" t="s">
        <v>953</v>
      </c>
      <c r="G215" s="0" t="s">
        <v>1380</v>
      </c>
      <c r="H215" s="0" t="s">
        <v>158</v>
      </c>
    </row>
    <row r="216" customFormat="false" ht="12.8" hidden="false" customHeight="false" outlineLevel="0" collapsed="false">
      <c r="A216" s="0" t="n">
        <v>4437932</v>
      </c>
      <c r="B216" s="129" t="n">
        <v>42055</v>
      </c>
      <c r="C216" s="0" t="s">
        <v>9</v>
      </c>
      <c r="D216" s="0" t="s">
        <v>1381</v>
      </c>
      <c r="E216" s="0" t="n">
        <v>267000</v>
      </c>
      <c r="F216" s="0" t="s">
        <v>982</v>
      </c>
      <c r="G216" s="0" t="s">
        <v>1382</v>
      </c>
      <c r="H216" s="0" t="s">
        <v>158</v>
      </c>
    </row>
    <row r="217" customFormat="false" ht="12.8" hidden="false" customHeight="false" outlineLevel="0" collapsed="false">
      <c r="A217" s="0" t="n">
        <v>4438686</v>
      </c>
      <c r="B217" s="129" t="n">
        <v>42059</v>
      </c>
      <c r="C217" s="0" t="s">
        <v>10</v>
      </c>
      <c r="D217" s="0" t="s">
        <v>1383</v>
      </c>
      <c r="E217" s="0" t="n">
        <v>168000</v>
      </c>
      <c r="F217" s="0" t="s">
        <v>953</v>
      </c>
      <c r="G217" s="0" t="s">
        <v>1384</v>
      </c>
      <c r="H217" s="0" t="s">
        <v>158</v>
      </c>
    </row>
    <row r="218" customFormat="false" ht="12.8" hidden="false" customHeight="false" outlineLevel="0" collapsed="false">
      <c r="A218" s="0" t="n">
        <v>4439840</v>
      </c>
      <c r="B218" s="129" t="n">
        <v>42062</v>
      </c>
      <c r="C218" s="0" t="s">
        <v>10</v>
      </c>
      <c r="D218" s="0" t="s">
        <v>1385</v>
      </c>
      <c r="E218" s="0" t="n">
        <v>310000</v>
      </c>
      <c r="F218" s="0" t="s">
        <v>953</v>
      </c>
      <c r="G218" s="0" t="s">
        <v>1386</v>
      </c>
      <c r="H218" s="0" t="s">
        <v>158</v>
      </c>
    </row>
    <row r="219" customFormat="false" ht="12.8" hidden="false" customHeight="false" outlineLevel="0" collapsed="false">
      <c r="A219" s="0" t="n">
        <v>4439908</v>
      </c>
      <c r="B219" s="129" t="n">
        <v>42062</v>
      </c>
      <c r="C219" s="0" t="s">
        <v>9</v>
      </c>
      <c r="D219" s="0" t="s">
        <v>1387</v>
      </c>
      <c r="E219" s="0" t="n">
        <v>238000</v>
      </c>
      <c r="F219" s="0" t="s">
        <v>953</v>
      </c>
      <c r="G219" s="0" t="s">
        <v>1388</v>
      </c>
      <c r="H219" s="0" t="s">
        <v>158</v>
      </c>
    </row>
    <row r="220" customFormat="false" ht="12.8" hidden="false" customHeight="false" outlineLevel="0" collapsed="false">
      <c r="A220" s="0" t="n">
        <v>4438129</v>
      </c>
      <c r="B220" s="129" t="n">
        <v>42058</v>
      </c>
      <c r="C220" s="0" t="s">
        <v>8</v>
      </c>
      <c r="D220" s="0" t="s">
        <v>1389</v>
      </c>
      <c r="E220" s="0" t="n">
        <v>289440</v>
      </c>
      <c r="F220" s="0" t="s">
        <v>982</v>
      </c>
      <c r="G220" s="0" t="s">
        <v>1390</v>
      </c>
      <c r="H220" s="0" t="s">
        <v>158</v>
      </c>
    </row>
    <row r="221" customFormat="false" ht="12.8" hidden="false" customHeight="false" outlineLevel="0" collapsed="false">
      <c r="A221" s="0" t="n">
        <v>4438206</v>
      </c>
      <c r="B221" s="129" t="n">
        <v>42058</v>
      </c>
      <c r="C221" s="0" t="s">
        <v>10</v>
      </c>
      <c r="D221" s="0" t="s">
        <v>1391</v>
      </c>
      <c r="E221" s="0" t="n">
        <v>375000</v>
      </c>
      <c r="F221" s="0" t="s">
        <v>953</v>
      </c>
      <c r="G221" s="0" t="s">
        <v>1392</v>
      </c>
      <c r="H221" s="0" t="s">
        <v>158</v>
      </c>
    </row>
    <row r="222" customFormat="false" ht="12.8" hidden="false" customHeight="false" outlineLevel="0" collapsed="false">
      <c r="A222" s="0" t="n">
        <v>4438737</v>
      </c>
      <c r="B222" s="129" t="n">
        <v>42059</v>
      </c>
      <c r="C222" s="0" t="s">
        <v>9</v>
      </c>
      <c r="D222" s="0" t="s">
        <v>1393</v>
      </c>
      <c r="E222" s="0" t="n">
        <v>232255</v>
      </c>
      <c r="F222" s="0" t="s">
        <v>982</v>
      </c>
      <c r="G222" s="0" t="s">
        <v>1394</v>
      </c>
      <c r="H222" s="0" t="s">
        <v>158</v>
      </c>
    </row>
    <row r="223" customFormat="false" ht="12.8" hidden="false" customHeight="false" outlineLevel="0" collapsed="false">
      <c r="A223" s="0" t="n">
        <v>4439146</v>
      </c>
      <c r="B223" s="129" t="n">
        <v>42060</v>
      </c>
      <c r="C223" s="0" t="s">
        <v>10</v>
      </c>
      <c r="D223" s="0" t="s">
        <v>1395</v>
      </c>
      <c r="E223" s="0" t="n">
        <v>285226</v>
      </c>
      <c r="F223" s="0" t="s">
        <v>985</v>
      </c>
      <c r="G223" s="0" t="s">
        <v>1396</v>
      </c>
      <c r="H223" s="0" t="s">
        <v>158</v>
      </c>
    </row>
    <row r="224" customFormat="false" ht="12.8" hidden="false" customHeight="false" outlineLevel="0" collapsed="false">
      <c r="A224" s="0" t="n">
        <v>4438659</v>
      </c>
      <c r="B224" s="129" t="n">
        <v>42059</v>
      </c>
      <c r="C224" s="0" t="s">
        <v>8</v>
      </c>
      <c r="D224" s="0" t="s">
        <v>1397</v>
      </c>
      <c r="E224" s="0" t="n">
        <v>178043</v>
      </c>
      <c r="F224" s="0" t="s">
        <v>985</v>
      </c>
      <c r="G224" s="0" t="s">
        <v>1398</v>
      </c>
      <c r="H224" s="0" t="s">
        <v>158</v>
      </c>
    </row>
    <row r="225" customFormat="false" ht="12.8" hidden="false" customHeight="false" outlineLevel="0" collapsed="false">
      <c r="A225" s="0" t="n">
        <v>4438688</v>
      </c>
      <c r="B225" s="129" t="n">
        <v>42059</v>
      </c>
      <c r="C225" s="0" t="s">
        <v>10</v>
      </c>
      <c r="D225" s="0" t="s">
        <v>1399</v>
      </c>
      <c r="E225" s="0" t="n">
        <v>245511</v>
      </c>
      <c r="F225" s="0" t="s">
        <v>985</v>
      </c>
      <c r="G225" s="0" t="s">
        <v>1400</v>
      </c>
      <c r="H225" s="0" t="s">
        <v>158</v>
      </c>
    </row>
    <row r="226" customFormat="false" ht="12.8" hidden="false" customHeight="false" outlineLevel="0" collapsed="false">
      <c r="A226" s="0" t="n">
        <v>4438189</v>
      </c>
      <c r="B226" s="129" t="n">
        <v>42058</v>
      </c>
      <c r="C226" s="0" t="s">
        <v>8</v>
      </c>
      <c r="D226" s="0" t="s">
        <v>1401</v>
      </c>
      <c r="E226" s="0" t="n">
        <v>244834</v>
      </c>
      <c r="F226" s="0" t="s">
        <v>985</v>
      </c>
      <c r="G226" s="0" t="s">
        <v>1402</v>
      </c>
      <c r="H226" s="0" t="s">
        <v>158</v>
      </c>
    </row>
    <row r="227" customFormat="false" ht="12.8" hidden="false" customHeight="false" outlineLevel="0" collapsed="false">
      <c r="A227" s="0" t="n">
        <v>4438250</v>
      </c>
      <c r="B227" s="129" t="n">
        <v>42058</v>
      </c>
      <c r="C227" s="0" t="s">
        <v>8</v>
      </c>
      <c r="D227" s="0" t="s">
        <v>1403</v>
      </c>
      <c r="E227" s="0" t="n">
        <v>166112</v>
      </c>
      <c r="F227" s="0" t="s">
        <v>985</v>
      </c>
      <c r="G227" s="0" t="s">
        <v>1404</v>
      </c>
      <c r="H227" s="0" t="s">
        <v>158</v>
      </c>
    </row>
    <row r="228" customFormat="false" ht="12.8" hidden="false" customHeight="false" outlineLevel="0" collapsed="false">
      <c r="A228" s="0" t="n">
        <v>4438293</v>
      </c>
      <c r="B228" s="129" t="n">
        <v>42058</v>
      </c>
      <c r="C228" s="0" t="s">
        <v>9</v>
      </c>
      <c r="D228" s="0" t="s">
        <v>1405</v>
      </c>
      <c r="E228" s="0" t="n">
        <v>271595</v>
      </c>
      <c r="F228" s="0" t="s">
        <v>985</v>
      </c>
      <c r="G228" s="0" t="s">
        <v>1406</v>
      </c>
      <c r="H228" s="0" t="s">
        <v>158</v>
      </c>
    </row>
    <row r="229" customFormat="false" ht="12.8" hidden="false" customHeight="false" outlineLevel="0" collapsed="false">
      <c r="A229" s="0" t="n">
        <v>4440076</v>
      </c>
      <c r="B229" s="129" t="n">
        <v>42062</v>
      </c>
      <c r="C229" s="0" t="s">
        <v>9</v>
      </c>
      <c r="D229" s="0" t="s">
        <v>1407</v>
      </c>
      <c r="E229" s="0" t="n">
        <v>229955</v>
      </c>
      <c r="F229" s="0" t="s">
        <v>985</v>
      </c>
      <c r="G229" s="0" t="s">
        <v>1408</v>
      </c>
      <c r="H229" s="0" t="s">
        <v>158</v>
      </c>
    </row>
    <row r="230" customFormat="false" ht="12.8" hidden="false" customHeight="false" outlineLevel="0" collapsed="false">
      <c r="A230" s="0" t="n">
        <v>4438290</v>
      </c>
      <c r="B230" s="129" t="n">
        <v>42058</v>
      </c>
      <c r="C230" s="0" t="s">
        <v>9</v>
      </c>
      <c r="D230" s="0" t="s">
        <v>1409</v>
      </c>
      <c r="E230" s="0" t="n">
        <v>278689</v>
      </c>
      <c r="F230" s="0" t="s">
        <v>985</v>
      </c>
      <c r="G230" s="0" t="s">
        <v>1410</v>
      </c>
      <c r="H230" s="0" t="s">
        <v>158</v>
      </c>
    </row>
    <row r="231" customFormat="false" ht="12.8" hidden="false" customHeight="false" outlineLevel="0" collapsed="false">
      <c r="A231" s="0" t="n">
        <v>4435436</v>
      </c>
      <c r="B231" s="129" t="n">
        <v>42047</v>
      </c>
      <c r="C231" s="0" t="s">
        <v>8</v>
      </c>
      <c r="D231" s="0" t="s">
        <v>1411</v>
      </c>
      <c r="E231" s="0" t="n">
        <v>1217000</v>
      </c>
      <c r="F231" s="0" t="s">
        <v>1072</v>
      </c>
      <c r="G231" s="0" t="s">
        <v>256</v>
      </c>
      <c r="H231" s="0" t="s">
        <v>159</v>
      </c>
    </row>
    <row r="232" customFormat="false" ht="12.8" hidden="false" customHeight="false" outlineLevel="0" collapsed="false">
      <c r="A232" s="0" t="n">
        <v>4440192</v>
      </c>
      <c r="B232" s="129" t="n">
        <v>42062</v>
      </c>
      <c r="C232" s="0" t="s">
        <v>12</v>
      </c>
      <c r="D232" s="0" t="s">
        <v>1412</v>
      </c>
      <c r="E232" s="0" t="n">
        <v>160000</v>
      </c>
      <c r="F232" s="0" t="s">
        <v>953</v>
      </c>
      <c r="G232" s="0" t="s">
        <v>1413</v>
      </c>
      <c r="H232" s="0" t="s">
        <v>160</v>
      </c>
    </row>
    <row r="233" customFormat="false" ht="12.8" hidden="false" customHeight="false" outlineLevel="0" collapsed="false">
      <c r="A233" s="0" t="n">
        <v>4439998</v>
      </c>
      <c r="B233" s="129" t="n">
        <v>42062</v>
      </c>
      <c r="C233" s="0" t="s">
        <v>12</v>
      </c>
      <c r="D233" s="0" t="s">
        <v>1414</v>
      </c>
      <c r="E233" s="0" t="n">
        <v>118821</v>
      </c>
      <c r="F233" s="0" t="s">
        <v>953</v>
      </c>
      <c r="G233" s="0" t="s">
        <v>1415</v>
      </c>
      <c r="H233" s="0" t="s">
        <v>160</v>
      </c>
    </row>
    <row r="234" customFormat="false" ht="12.8" hidden="false" customHeight="false" outlineLevel="0" collapsed="false">
      <c r="A234" s="0" t="n">
        <v>4440064</v>
      </c>
      <c r="B234" s="129" t="n">
        <v>42062</v>
      </c>
      <c r="C234" s="0" t="s">
        <v>9</v>
      </c>
      <c r="D234" s="0" t="s">
        <v>1416</v>
      </c>
      <c r="E234" s="0" t="n">
        <v>150000</v>
      </c>
      <c r="F234" s="0" t="s">
        <v>953</v>
      </c>
      <c r="G234" s="0" t="s">
        <v>1417</v>
      </c>
      <c r="H234" s="0" t="s">
        <v>160</v>
      </c>
    </row>
    <row r="235" customFormat="false" ht="12.8" hidden="false" customHeight="false" outlineLevel="0" collapsed="false">
      <c r="A235" s="0" t="n">
        <v>4439824</v>
      </c>
      <c r="B235" s="129" t="n">
        <v>42062</v>
      </c>
      <c r="C235" s="0" t="s">
        <v>8</v>
      </c>
      <c r="D235" s="0" t="s">
        <v>1418</v>
      </c>
      <c r="E235" s="0" t="n">
        <v>20000</v>
      </c>
      <c r="F235" s="0" t="s">
        <v>1078</v>
      </c>
      <c r="G235" s="0" t="s">
        <v>1419</v>
      </c>
      <c r="H235" s="0" t="s">
        <v>161</v>
      </c>
    </row>
    <row r="236" customFormat="false" ht="12.8" hidden="false" customHeight="false" outlineLevel="0" collapsed="false">
      <c r="A236" s="0" t="n">
        <v>4439301</v>
      </c>
      <c r="B236" s="129" t="n">
        <v>42061</v>
      </c>
      <c r="C236" s="0" t="s">
        <v>10</v>
      </c>
      <c r="D236" s="0" t="s">
        <v>1420</v>
      </c>
      <c r="E236" s="0" t="n">
        <v>220883</v>
      </c>
      <c r="F236" s="0" t="s">
        <v>985</v>
      </c>
      <c r="G236" s="0" t="s">
        <v>1421</v>
      </c>
      <c r="H236" s="0" t="s">
        <v>162</v>
      </c>
    </row>
    <row r="237" customFormat="false" ht="12.8" hidden="false" customHeight="false" outlineLevel="0" collapsed="false">
      <c r="A237" s="0" t="n">
        <v>4436600</v>
      </c>
      <c r="B237" s="129" t="n">
        <v>42053</v>
      </c>
      <c r="C237" s="0" t="s">
        <v>8</v>
      </c>
      <c r="D237" s="0" t="s">
        <v>1422</v>
      </c>
      <c r="E237" s="0" t="n">
        <v>11320</v>
      </c>
      <c r="F237" s="0" t="s">
        <v>1078</v>
      </c>
      <c r="G237" s="0" t="s">
        <v>1423</v>
      </c>
      <c r="H237" s="0" t="s">
        <v>163</v>
      </c>
    </row>
    <row r="238" customFormat="false" ht="12.8" hidden="false" customHeight="false" outlineLevel="0" collapsed="false">
      <c r="A238" s="0" t="n">
        <v>4437095</v>
      </c>
      <c r="B238" s="129" t="n">
        <v>42054</v>
      </c>
      <c r="C238" s="0" t="s">
        <v>8</v>
      </c>
      <c r="D238" s="0" t="s">
        <v>1424</v>
      </c>
      <c r="E238" s="0" t="n">
        <v>401750</v>
      </c>
      <c r="F238" s="0" t="s">
        <v>953</v>
      </c>
      <c r="G238" s="0" t="s">
        <v>1425</v>
      </c>
      <c r="H238" s="0" t="s">
        <v>164</v>
      </c>
    </row>
    <row r="239" customFormat="false" ht="12.8" hidden="false" customHeight="false" outlineLevel="0" collapsed="false">
      <c r="A239" s="0" t="n">
        <v>4436280</v>
      </c>
      <c r="B239" s="129" t="n">
        <v>42052</v>
      </c>
      <c r="C239" s="0" t="s">
        <v>11</v>
      </c>
      <c r="D239" s="0" t="s">
        <v>1426</v>
      </c>
      <c r="E239" s="0" t="n">
        <v>183000</v>
      </c>
      <c r="F239" s="0" t="s">
        <v>953</v>
      </c>
      <c r="G239" s="0" t="s">
        <v>1427</v>
      </c>
      <c r="H239" s="0" t="s">
        <v>165</v>
      </c>
    </row>
    <row r="240" customFormat="false" ht="12.8" hidden="false" customHeight="false" outlineLevel="0" collapsed="false">
      <c r="A240" s="0" t="n">
        <v>4439363</v>
      </c>
      <c r="B240" s="129" t="n">
        <v>42061</v>
      </c>
      <c r="C240" s="0" t="s">
        <v>11</v>
      </c>
      <c r="D240" s="0" t="s">
        <v>1428</v>
      </c>
      <c r="E240" s="0" t="n">
        <v>185500</v>
      </c>
      <c r="F240" s="0" t="s">
        <v>953</v>
      </c>
      <c r="G240" s="0" t="s">
        <v>1429</v>
      </c>
      <c r="H240" s="0" t="s">
        <v>165</v>
      </c>
    </row>
    <row r="241" customFormat="false" ht="12.8" hidden="false" customHeight="false" outlineLevel="0" collapsed="false">
      <c r="A241" s="0" t="n">
        <v>4436785</v>
      </c>
      <c r="B241" s="129" t="n">
        <v>42053</v>
      </c>
      <c r="C241" s="0" t="s">
        <v>11</v>
      </c>
      <c r="D241" s="0" t="s">
        <v>1430</v>
      </c>
      <c r="E241" s="0" t="n">
        <v>311000</v>
      </c>
      <c r="F241" s="0" t="s">
        <v>953</v>
      </c>
      <c r="G241" s="0" t="s">
        <v>1431</v>
      </c>
      <c r="H241" s="0" t="s">
        <v>166</v>
      </c>
    </row>
    <row r="242" customFormat="false" ht="12.8" hidden="false" customHeight="false" outlineLevel="0" collapsed="false">
      <c r="A242" s="0" t="n">
        <v>4438077</v>
      </c>
      <c r="B242" s="129" t="n">
        <v>42058</v>
      </c>
      <c r="C242" s="0" t="s">
        <v>8</v>
      </c>
      <c r="D242" s="0" t="s">
        <v>1432</v>
      </c>
      <c r="E242" s="0" t="n">
        <v>227000</v>
      </c>
      <c r="F242" s="0" t="s">
        <v>953</v>
      </c>
      <c r="G242" s="0" t="s">
        <v>1433</v>
      </c>
      <c r="H242" s="0" t="s">
        <v>167</v>
      </c>
    </row>
    <row r="243" customFormat="false" ht="12.8" hidden="false" customHeight="false" outlineLevel="0" collapsed="false">
      <c r="A243" s="0" t="n">
        <v>4440199</v>
      </c>
      <c r="B243" s="129" t="n">
        <v>42062</v>
      </c>
      <c r="C243" s="0" t="s">
        <v>9</v>
      </c>
      <c r="D243" s="0" t="s">
        <v>796</v>
      </c>
      <c r="E243" s="0" t="n">
        <v>82640</v>
      </c>
      <c r="F243" s="0" t="s">
        <v>982</v>
      </c>
      <c r="G243" s="0" t="s">
        <v>1434</v>
      </c>
      <c r="H243" s="0" t="s">
        <v>168</v>
      </c>
    </row>
    <row r="244" customFormat="false" ht="12.8" hidden="false" customHeight="false" outlineLevel="0" collapsed="false">
      <c r="A244" s="0" t="n">
        <v>4434792</v>
      </c>
      <c r="B244" s="129" t="n">
        <v>42046</v>
      </c>
      <c r="C244" s="0" t="s">
        <v>10</v>
      </c>
      <c r="D244" s="0" t="s">
        <v>1435</v>
      </c>
      <c r="E244" s="0" t="n">
        <v>225600</v>
      </c>
      <c r="F244" s="0" t="s">
        <v>953</v>
      </c>
      <c r="G244" s="0" t="s">
        <v>1436</v>
      </c>
      <c r="H244" s="0" t="s">
        <v>169</v>
      </c>
    </row>
    <row r="245" customFormat="false" ht="12.8" hidden="false" customHeight="false" outlineLevel="0" collapsed="false">
      <c r="A245" s="0" t="n">
        <v>4435329</v>
      </c>
      <c r="B245" s="129" t="n">
        <v>42047</v>
      </c>
      <c r="C245" s="0" t="s">
        <v>11</v>
      </c>
      <c r="D245" s="0" t="s">
        <v>1437</v>
      </c>
      <c r="E245" s="0" t="n">
        <v>6983000</v>
      </c>
      <c r="F245" s="0" t="s">
        <v>1078</v>
      </c>
      <c r="G245" s="0" t="s">
        <v>1438</v>
      </c>
      <c r="H245" s="0" t="s">
        <v>170</v>
      </c>
    </row>
    <row r="246" customFormat="false" ht="12.8" hidden="false" customHeight="false" outlineLevel="0" collapsed="false">
      <c r="A246" s="0" t="n">
        <v>4439796</v>
      </c>
      <c r="B246" s="129" t="n">
        <v>42062</v>
      </c>
      <c r="C246" s="0" t="s">
        <v>9</v>
      </c>
      <c r="D246" s="0" t="s">
        <v>1439</v>
      </c>
      <c r="E246" s="0" t="n">
        <v>212000</v>
      </c>
      <c r="F246" s="0" t="s">
        <v>953</v>
      </c>
      <c r="G246" s="0" t="s">
        <v>1440</v>
      </c>
      <c r="H246" s="0" t="s">
        <v>171</v>
      </c>
    </row>
    <row r="247" customFormat="false" ht="12.8" hidden="false" customHeight="false" outlineLevel="0" collapsed="false">
      <c r="A247" s="0" t="n">
        <v>4439965</v>
      </c>
      <c r="B247" s="129" t="n">
        <v>42062</v>
      </c>
      <c r="C247" s="0" t="s">
        <v>9</v>
      </c>
      <c r="D247" s="0" t="s">
        <v>1441</v>
      </c>
      <c r="E247" s="0" t="n">
        <v>225000</v>
      </c>
      <c r="F247" s="0" t="s">
        <v>953</v>
      </c>
      <c r="G247" s="0" t="s">
        <v>1442</v>
      </c>
      <c r="H247" s="0" t="s">
        <v>171</v>
      </c>
    </row>
    <row r="248" customFormat="false" ht="12.8" hidden="false" customHeight="false" outlineLevel="0" collapsed="false">
      <c r="A248" s="0" t="n">
        <v>4439730</v>
      </c>
      <c r="B248" s="129" t="n">
        <v>42062</v>
      </c>
      <c r="C248" s="0" t="s">
        <v>10</v>
      </c>
      <c r="D248" s="0" t="s">
        <v>1443</v>
      </c>
      <c r="E248" s="0" t="n">
        <v>268156</v>
      </c>
      <c r="F248" s="0" t="s">
        <v>985</v>
      </c>
      <c r="G248" s="0" t="s">
        <v>1444</v>
      </c>
      <c r="H248" s="0" t="s">
        <v>171</v>
      </c>
    </row>
    <row r="249" customFormat="false" ht="12.8" hidden="false" customHeight="false" outlineLevel="0" collapsed="false">
      <c r="A249" s="0" t="n">
        <v>4439298</v>
      </c>
      <c r="B249" s="129" t="n">
        <v>42061</v>
      </c>
      <c r="C249" s="0" t="s">
        <v>12</v>
      </c>
      <c r="D249" s="0" t="s">
        <v>1445</v>
      </c>
      <c r="E249" s="0" t="n">
        <v>188000</v>
      </c>
      <c r="F249" s="0" t="s">
        <v>953</v>
      </c>
      <c r="G249" s="0" t="s">
        <v>1446</v>
      </c>
      <c r="H249" s="0" t="s">
        <v>171</v>
      </c>
    </row>
    <row r="250" customFormat="false" ht="12.8" hidden="false" customHeight="false" outlineLevel="0" collapsed="false">
      <c r="A250" s="0" t="n">
        <v>4439001</v>
      </c>
      <c r="B250" s="129" t="n">
        <v>42060</v>
      </c>
      <c r="C250" s="0" t="s">
        <v>8</v>
      </c>
      <c r="D250" s="0" t="s">
        <v>1447</v>
      </c>
      <c r="E250" s="0" t="n">
        <v>155000</v>
      </c>
      <c r="F250" s="0" t="s">
        <v>953</v>
      </c>
      <c r="G250" s="0" t="s">
        <v>1448</v>
      </c>
      <c r="H250" s="0" t="s">
        <v>171</v>
      </c>
    </row>
    <row r="251" customFormat="false" ht="12.8" hidden="false" customHeight="false" outlineLevel="0" collapsed="false">
      <c r="A251" s="0" t="n">
        <v>4435632</v>
      </c>
      <c r="B251" s="129" t="n">
        <v>42048</v>
      </c>
      <c r="C251" s="0" t="s">
        <v>8</v>
      </c>
      <c r="D251" s="0" t="s">
        <v>1449</v>
      </c>
      <c r="E251" s="0" t="n">
        <v>385000</v>
      </c>
      <c r="F251" s="0" t="s">
        <v>953</v>
      </c>
      <c r="G251" s="0" t="s">
        <v>1450</v>
      </c>
      <c r="H251" s="0" t="s">
        <v>171</v>
      </c>
    </row>
    <row r="252" customFormat="false" ht="12.8" hidden="false" customHeight="false" outlineLevel="0" collapsed="false">
      <c r="A252" s="0" t="n">
        <v>4434067</v>
      </c>
      <c r="B252" s="129" t="n">
        <v>42044</v>
      </c>
      <c r="C252" s="0" t="s">
        <v>8</v>
      </c>
      <c r="D252" s="0" t="s">
        <v>1451</v>
      </c>
      <c r="E252" s="0" t="n">
        <v>217000</v>
      </c>
      <c r="F252" s="0" t="s">
        <v>953</v>
      </c>
      <c r="G252" s="0" t="s">
        <v>1452</v>
      </c>
      <c r="H252" s="0" t="s">
        <v>171</v>
      </c>
    </row>
    <row r="253" customFormat="false" ht="12.8" hidden="false" customHeight="false" outlineLevel="0" collapsed="false">
      <c r="A253" s="0" t="n">
        <v>4438387</v>
      </c>
      <c r="B253" s="129" t="n">
        <v>42059</v>
      </c>
      <c r="C253" s="0" t="s">
        <v>13</v>
      </c>
      <c r="D253" s="0" t="s">
        <v>1453</v>
      </c>
      <c r="E253" s="0" t="n">
        <v>272000</v>
      </c>
      <c r="F253" s="0" t="s">
        <v>953</v>
      </c>
      <c r="G253" s="0" t="s">
        <v>1454</v>
      </c>
      <c r="H253" s="0" t="s">
        <v>171</v>
      </c>
    </row>
    <row r="254" customFormat="false" ht="12.8" hidden="false" customHeight="false" outlineLevel="0" collapsed="false">
      <c r="A254" s="0" t="n">
        <v>4437099</v>
      </c>
      <c r="B254" s="129" t="n">
        <v>42054</v>
      </c>
      <c r="C254" s="0" t="s">
        <v>8</v>
      </c>
      <c r="D254" s="0" t="s">
        <v>1455</v>
      </c>
      <c r="E254" s="0" t="n">
        <v>108000</v>
      </c>
      <c r="F254" s="0" t="s">
        <v>953</v>
      </c>
      <c r="G254" s="0" t="s">
        <v>1456</v>
      </c>
      <c r="H254" s="0" t="s">
        <v>171</v>
      </c>
    </row>
    <row r="255" customFormat="false" ht="12.8" hidden="false" customHeight="false" outlineLevel="0" collapsed="false">
      <c r="A255" s="0" t="n">
        <v>4435638</v>
      </c>
      <c r="B255" s="129" t="n">
        <v>42048</v>
      </c>
      <c r="C255" s="0" t="s">
        <v>8</v>
      </c>
      <c r="D255" s="0" t="s">
        <v>1457</v>
      </c>
      <c r="E255" s="0" t="n">
        <v>213000</v>
      </c>
      <c r="F255" s="0" t="s">
        <v>953</v>
      </c>
      <c r="G255" s="0" t="s">
        <v>1458</v>
      </c>
      <c r="H255" s="0" t="s">
        <v>171</v>
      </c>
    </row>
    <row r="256" customFormat="false" ht="12.8" hidden="false" customHeight="false" outlineLevel="0" collapsed="false">
      <c r="A256" s="0" t="n">
        <v>4437313</v>
      </c>
      <c r="B256" s="129" t="n">
        <v>42055</v>
      </c>
      <c r="C256" s="0" t="s">
        <v>13</v>
      </c>
      <c r="D256" s="0" t="s">
        <v>1459</v>
      </c>
      <c r="E256" s="0" t="n">
        <v>186400</v>
      </c>
      <c r="F256" s="0" t="s">
        <v>953</v>
      </c>
      <c r="G256" s="0" t="s">
        <v>1460</v>
      </c>
      <c r="H256" s="0" t="s">
        <v>172</v>
      </c>
    </row>
    <row r="257" customFormat="false" ht="12.8" hidden="false" customHeight="false" outlineLevel="0" collapsed="false">
      <c r="A257" s="0" t="n">
        <v>4435256</v>
      </c>
      <c r="B257" s="129" t="n">
        <v>42047</v>
      </c>
      <c r="C257" s="0" t="s">
        <v>9</v>
      </c>
      <c r="D257" s="0" t="s">
        <v>1461</v>
      </c>
      <c r="E257" s="0" t="n">
        <v>275942</v>
      </c>
      <c r="F257" s="0" t="s">
        <v>1078</v>
      </c>
      <c r="G257" s="0" t="s">
        <v>1462</v>
      </c>
      <c r="H257" s="0" t="s">
        <v>173</v>
      </c>
    </row>
    <row r="258" customFormat="false" ht="12.8" hidden="false" customHeight="false" outlineLevel="0" collapsed="false">
      <c r="A258" s="0" t="n">
        <v>4435283</v>
      </c>
      <c r="B258" s="129" t="n">
        <v>42047</v>
      </c>
      <c r="C258" s="0" t="s">
        <v>9</v>
      </c>
      <c r="D258" s="0" t="s">
        <v>1463</v>
      </c>
      <c r="E258" s="0" t="n">
        <v>148000</v>
      </c>
      <c r="F258" s="0" t="s">
        <v>953</v>
      </c>
      <c r="G258" s="0" t="s">
        <v>1464</v>
      </c>
      <c r="H258" s="0" t="s">
        <v>174</v>
      </c>
    </row>
    <row r="259" customFormat="false" ht="12.8" hidden="false" customHeight="false" outlineLevel="0" collapsed="false">
      <c r="A259" s="0" t="n">
        <v>4439193</v>
      </c>
      <c r="B259" s="129" t="n">
        <v>42060</v>
      </c>
      <c r="C259" s="0" t="s">
        <v>9</v>
      </c>
      <c r="D259" s="0" t="s">
        <v>1465</v>
      </c>
      <c r="E259" s="0" t="n">
        <v>138620</v>
      </c>
      <c r="F259" s="0" t="s">
        <v>953</v>
      </c>
      <c r="G259" s="0" t="s">
        <v>1466</v>
      </c>
      <c r="H259" s="0" t="s">
        <v>175</v>
      </c>
    </row>
    <row r="260" customFormat="false" ht="12.8" hidden="false" customHeight="false" outlineLevel="0" collapsed="false">
      <c r="A260" s="0" t="n">
        <v>4439941</v>
      </c>
      <c r="B260" s="129" t="n">
        <v>42062</v>
      </c>
      <c r="C260" s="0" t="s">
        <v>8</v>
      </c>
      <c r="D260" s="0" t="s">
        <v>1467</v>
      </c>
      <c r="E260" s="0" t="n">
        <v>269000</v>
      </c>
      <c r="F260" s="0" t="s">
        <v>953</v>
      </c>
      <c r="G260" s="0" t="s">
        <v>1468</v>
      </c>
      <c r="H260" s="0" t="s">
        <v>175</v>
      </c>
    </row>
    <row r="261" customFormat="false" ht="12.8" hidden="false" customHeight="false" outlineLevel="0" collapsed="false">
      <c r="A261" s="0" t="n">
        <v>4434124</v>
      </c>
      <c r="B261" s="129" t="n">
        <v>42044</v>
      </c>
      <c r="C261" s="0" t="s">
        <v>9</v>
      </c>
      <c r="D261" s="0" t="s">
        <v>1469</v>
      </c>
      <c r="E261" s="0" t="n">
        <v>130261</v>
      </c>
      <c r="F261" s="0" t="s">
        <v>982</v>
      </c>
      <c r="G261" s="0" t="s">
        <v>1470</v>
      </c>
      <c r="H261" s="0" t="s">
        <v>176</v>
      </c>
    </row>
    <row r="262" customFormat="false" ht="12.8" hidden="false" customHeight="false" outlineLevel="0" collapsed="false">
      <c r="A262" s="0" t="n">
        <v>4434458</v>
      </c>
      <c r="B262" s="129" t="n">
        <v>42045</v>
      </c>
      <c r="C262" s="0" t="s">
        <v>10</v>
      </c>
      <c r="D262" s="0" t="s">
        <v>1471</v>
      </c>
      <c r="E262" s="0" t="n">
        <v>122637</v>
      </c>
      <c r="F262" s="0" t="s">
        <v>982</v>
      </c>
      <c r="G262" s="0" t="s">
        <v>1472</v>
      </c>
      <c r="H262" s="0" t="s">
        <v>177</v>
      </c>
    </row>
    <row r="263" customFormat="false" ht="12.8" hidden="false" customHeight="false" outlineLevel="0" collapsed="false">
      <c r="A263" s="0" t="n">
        <v>4433712</v>
      </c>
      <c r="B263" s="129" t="n">
        <v>42041</v>
      </c>
      <c r="C263" s="0" t="s">
        <v>11</v>
      </c>
      <c r="D263" s="0" t="s">
        <v>1473</v>
      </c>
      <c r="E263" s="0" t="n">
        <v>200000</v>
      </c>
      <c r="F263" s="0" t="s">
        <v>1047</v>
      </c>
      <c r="G263" s="0" t="s">
        <v>1474</v>
      </c>
      <c r="H263" s="0" t="s">
        <v>177</v>
      </c>
    </row>
    <row r="264" customFormat="false" ht="12.8" hidden="false" customHeight="false" outlineLevel="0" collapsed="false">
      <c r="A264" s="0" t="n">
        <v>4440169</v>
      </c>
      <c r="B264" s="129" t="n">
        <v>42062</v>
      </c>
      <c r="C264" s="0" t="s">
        <v>10</v>
      </c>
      <c r="D264" s="0" t="s">
        <v>1475</v>
      </c>
      <c r="E264" s="0" t="n">
        <v>110000</v>
      </c>
      <c r="F264" s="0" t="s">
        <v>953</v>
      </c>
      <c r="G264" s="0" t="s">
        <v>1476</v>
      </c>
      <c r="H264" s="0" t="s">
        <v>178</v>
      </c>
    </row>
    <row r="265" customFormat="false" ht="12.8" hidden="false" customHeight="false" outlineLevel="0" collapsed="false">
      <c r="A265" s="0" t="n">
        <v>4439487</v>
      </c>
      <c r="B265" s="129" t="n">
        <v>42061</v>
      </c>
      <c r="C265" s="0" t="s">
        <v>10</v>
      </c>
      <c r="D265" s="0" t="s">
        <v>1477</v>
      </c>
      <c r="E265" s="0" t="n">
        <v>52000</v>
      </c>
      <c r="F265" s="0" t="s">
        <v>953</v>
      </c>
      <c r="G265" s="0" t="s">
        <v>1478</v>
      </c>
      <c r="H265" s="0" t="s">
        <v>178</v>
      </c>
    </row>
    <row r="266" customFormat="false" ht="12.8" hidden="false" customHeight="false" outlineLevel="0" collapsed="false">
      <c r="A266" s="0" t="n">
        <v>4437082</v>
      </c>
      <c r="B266" s="129" t="n">
        <v>42054</v>
      </c>
      <c r="C266" s="0" t="s">
        <v>10</v>
      </c>
      <c r="D266" s="0" t="s">
        <v>1479</v>
      </c>
      <c r="E266" s="0" t="n">
        <v>103000</v>
      </c>
      <c r="F266" s="0" t="s">
        <v>953</v>
      </c>
      <c r="G266" s="0" t="s">
        <v>1480</v>
      </c>
      <c r="H266" s="0" t="s">
        <v>178</v>
      </c>
    </row>
    <row r="267" customFormat="false" ht="12.8" hidden="false" customHeight="false" outlineLevel="0" collapsed="false">
      <c r="A267" s="0" t="n">
        <v>4433678</v>
      </c>
      <c r="B267" s="129" t="n">
        <v>42041</v>
      </c>
      <c r="C267" s="0" t="s">
        <v>10</v>
      </c>
      <c r="D267" s="0" t="s">
        <v>1481</v>
      </c>
      <c r="E267" s="0" t="n">
        <v>300000</v>
      </c>
      <c r="F267" s="0" t="s">
        <v>953</v>
      </c>
      <c r="G267" s="0" t="s">
        <v>1482</v>
      </c>
      <c r="H267" s="0" t="s">
        <v>178</v>
      </c>
    </row>
    <row r="268" customFormat="false" ht="12.8" hidden="false" customHeight="false" outlineLevel="0" collapsed="false">
      <c r="A268" s="0" t="n">
        <v>4439044</v>
      </c>
      <c r="B268" s="129" t="n">
        <v>42060</v>
      </c>
      <c r="C268" s="0" t="s">
        <v>10</v>
      </c>
      <c r="D268" s="0" t="s">
        <v>1483</v>
      </c>
      <c r="E268" s="0" t="n">
        <v>287800</v>
      </c>
      <c r="F268" s="0" t="s">
        <v>953</v>
      </c>
      <c r="G268" s="0" t="s">
        <v>1484</v>
      </c>
      <c r="H268" s="0" t="s">
        <v>178</v>
      </c>
    </row>
    <row r="269" customFormat="false" ht="12.8" hidden="false" customHeight="false" outlineLevel="0" collapsed="false">
      <c r="A269" s="0" t="n">
        <v>4435717</v>
      </c>
      <c r="B269" s="129" t="n">
        <v>42048</v>
      </c>
      <c r="C269" s="0" t="s">
        <v>12</v>
      </c>
      <c r="D269" s="0" t="s">
        <v>1485</v>
      </c>
      <c r="E269" s="0" t="n">
        <v>320000</v>
      </c>
      <c r="F269" s="0" t="s">
        <v>953</v>
      </c>
      <c r="G269" s="0" t="s">
        <v>1486</v>
      </c>
      <c r="H269" s="0" t="s">
        <v>179</v>
      </c>
    </row>
    <row r="270" customFormat="false" ht="12.8" hidden="false" customHeight="false" outlineLevel="0" collapsed="false">
      <c r="A270" s="0" t="n">
        <v>4440035</v>
      </c>
      <c r="B270" s="129" t="n">
        <v>42062</v>
      </c>
      <c r="C270" s="0" t="s">
        <v>12</v>
      </c>
      <c r="D270" s="0" t="s">
        <v>1487</v>
      </c>
      <c r="E270" s="0" t="n">
        <v>111976</v>
      </c>
      <c r="F270" s="0" t="s">
        <v>985</v>
      </c>
      <c r="G270" s="0" t="s">
        <v>1488</v>
      </c>
      <c r="H270" s="0" t="s">
        <v>179</v>
      </c>
    </row>
    <row r="271" customFormat="false" ht="12.8" hidden="false" customHeight="false" outlineLevel="0" collapsed="false">
      <c r="A271" s="0" t="n">
        <v>4439282</v>
      </c>
      <c r="B271" s="129" t="n">
        <v>42061</v>
      </c>
      <c r="C271" s="0" t="s">
        <v>11</v>
      </c>
      <c r="D271" s="0" t="s">
        <v>1489</v>
      </c>
      <c r="E271" s="0" t="n">
        <v>254000</v>
      </c>
      <c r="F271" s="0" t="s">
        <v>953</v>
      </c>
      <c r="G271" s="0" t="s">
        <v>1490</v>
      </c>
      <c r="H271" s="0" t="s">
        <v>179</v>
      </c>
    </row>
    <row r="272" customFormat="false" ht="12.8" hidden="false" customHeight="false" outlineLevel="0" collapsed="false">
      <c r="A272" s="0" t="n">
        <v>4440042</v>
      </c>
      <c r="B272" s="129" t="n">
        <v>42062</v>
      </c>
      <c r="C272" s="0" t="s">
        <v>9</v>
      </c>
      <c r="D272" s="0" t="s">
        <v>1491</v>
      </c>
      <c r="E272" s="0" t="n">
        <v>235500</v>
      </c>
      <c r="F272" s="0" t="s">
        <v>953</v>
      </c>
      <c r="G272" s="0" t="s">
        <v>1492</v>
      </c>
      <c r="H272" s="0" t="s">
        <v>179</v>
      </c>
    </row>
    <row r="273" customFormat="false" ht="12.8" hidden="false" customHeight="false" outlineLevel="0" collapsed="false">
      <c r="A273" s="0" t="n">
        <v>4431619</v>
      </c>
      <c r="B273" s="129" t="n">
        <v>42037</v>
      </c>
      <c r="C273" s="0" t="s">
        <v>8</v>
      </c>
      <c r="D273" s="0" t="s">
        <v>1493</v>
      </c>
      <c r="E273" s="0" t="n">
        <v>415000</v>
      </c>
      <c r="F273" s="0" t="s">
        <v>953</v>
      </c>
      <c r="G273" s="0" t="s">
        <v>1494</v>
      </c>
      <c r="H273" s="0" t="s">
        <v>180</v>
      </c>
    </row>
    <row r="274" customFormat="false" ht="12.8" hidden="false" customHeight="false" outlineLevel="0" collapsed="false">
      <c r="A274" s="0" t="n">
        <v>4439533</v>
      </c>
      <c r="B274" s="129" t="n">
        <v>42061</v>
      </c>
      <c r="C274" s="0" t="s">
        <v>8</v>
      </c>
      <c r="D274" s="0" t="s">
        <v>1495</v>
      </c>
      <c r="E274" s="0" t="n">
        <v>168650</v>
      </c>
      <c r="F274" s="0" t="s">
        <v>985</v>
      </c>
      <c r="G274" s="0" t="s">
        <v>1496</v>
      </c>
      <c r="H274" s="0" t="s">
        <v>181</v>
      </c>
    </row>
    <row r="275" customFormat="false" ht="12.8" hidden="false" customHeight="false" outlineLevel="0" collapsed="false">
      <c r="A275" s="0" t="n">
        <v>4439987</v>
      </c>
      <c r="B275" s="129" t="n">
        <v>42062</v>
      </c>
      <c r="C275" s="0" t="s">
        <v>8</v>
      </c>
      <c r="D275" s="0" t="s">
        <v>1497</v>
      </c>
      <c r="E275" s="0" t="n">
        <v>200000</v>
      </c>
      <c r="F275" s="0" t="s">
        <v>1078</v>
      </c>
      <c r="G275" s="0" t="s">
        <v>1498</v>
      </c>
      <c r="H275" s="0" t="s">
        <v>182</v>
      </c>
    </row>
    <row r="276" customFormat="false" ht="12.8" hidden="false" customHeight="false" outlineLevel="0" collapsed="false">
      <c r="A276" s="0" t="n">
        <v>4436537</v>
      </c>
      <c r="B276" s="129" t="n">
        <v>42053</v>
      </c>
      <c r="C276" s="0" t="s">
        <v>8</v>
      </c>
      <c r="D276" s="0" t="s">
        <v>1499</v>
      </c>
      <c r="E276" s="0" t="n">
        <v>129600</v>
      </c>
      <c r="F276" s="0" t="s">
        <v>953</v>
      </c>
      <c r="G276" s="0" t="s">
        <v>1500</v>
      </c>
      <c r="H276" s="0" t="s">
        <v>183</v>
      </c>
    </row>
    <row r="277" customFormat="false" ht="12.8" hidden="false" customHeight="false" outlineLevel="0" collapsed="false">
      <c r="A277" s="0" t="n">
        <v>4439807</v>
      </c>
      <c r="B277" s="129" t="n">
        <v>42062</v>
      </c>
      <c r="C277" s="0" t="s">
        <v>9</v>
      </c>
      <c r="D277" s="0" t="s">
        <v>1501</v>
      </c>
      <c r="E277" s="0" t="n">
        <v>145000</v>
      </c>
      <c r="F277" s="0" t="s">
        <v>953</v>
      </c>
      <c r="G277" s="0" t="s">
        <v>1502</v>
      </c>
      <c r="H277" s="0" t="s">
        <v>184</v>
      </c>
    </row>
    <row r="278" customFormat="false" ht="12.8" hidden="false" customHeight="false" outlineLevel="0" collapsed="false">
      <c r="A278" s="0" t="n">
        <v>4435270</v>
      </c>
      <c r="B278" s="129" t="n">
        <v>42047</v>
      </c>
      <c r="C278" s="0" t="s">
        <v>8</v>
      </c>
      <c r="D278" s="0" t="s">
        <v>1503</v>
      </c>
      <c r="E278" s="0" t="n">
        <v>293000</v>
      </c>
      <c r="F278" s="0" t="s">
        <v>953</v>
      </c>
      <c r="G278" s="0" t="s">
        <v>1504</v>
      </c>
      <c r="H278" s="0" t="s">
        <v>184</v>
      </c>
    </row>
    <row r="279" customFormat="false" ht="12.8" hidden="false" customHeight="false" outlineLevel="0" collapsed="false">
      <c r="A279" s="0" t="n">
        <v>4436259</v>
      </c>
      <c r="B279" s="129" t="n">
        <v>42052</v>
      </c>
      <c r="C279" s="0" t="s">
        <v>11</v>
      </c>
      <c r="D279" s="0" t="s">
        <v>1505</v>
      </c>
      <c r="E279" s="0" t="n">
        <v>140000</v>
      </c>
      <c r="F279" s="0" t="s">
        <v>1078</v>
      </c>
      <c r="G279" s="0" t="s">
        <v>1506</v>
      </c>
      <c r="H279" s="0" t="s">
        <v>185</v>
      </c>
    </row>
    <row r="280" customFormat="false" ht="12.8" hidden="false" customHeight="false" outlineLevel="0" collapsed="false">
      <c r="A280" s="0" t="n">
        <v>4432602</v>
      </c>
      <c r="B280" s="129" t="n">
        <v>42038</v>
      </c>
      <c r="C280" s="0" t="s">
        <v>10</v>
      </c>
      <c r="D280" s="0" t="s">
        <v>1507</v>
      </c>
      <c r="E280" s="0" t="n">
        <v>244500</v>
      </c>
      <c r="F280" s="0" t="s">
        <v>982</v>
      </c>
      <c r="G280" s="0" t="s">
        <v>1508</v>
      </c>
      <c r="H280" s="0" t="s">
        <v>186</v>
      </c>
    </row>
    <row r="281" customFormat="false" ht="12.8" hidden="false" customHeight="false" outlineLevel="0" collapsed="false">
      <c r="A281" s="0" t="n">
        <v>4435760</v>
      </c>
      <c r="B281" s="129" t="n">
        <v>42048</v>
      </c>
      <c r="C281" s="0" t="s">
        <v>8</v>
      </c>
      <c r="D281" s="0" t="s">
        <v>1509</v>
      </c>
      <c r="E281" s="0" t="n">
        <v>445000</v>
      </c>
      <c r="F281" s="0" t="s">
        <v>953</v>
      </c>
      <c r="G281" s="0" t="s">
        <v>1510</v>
      </c>
      <c r="H281" s="0" t="s">
        <v>187</v>
      </c>
    </row>
    <row r="282" customFormat="false" ht="12.8" hidden="false" customHeight="false" outlineLevel="0" collapsed="false">
      <c r="A282" s="0" t="n">
        <v>4431545</v>
      </c>
      <c r="B282" s="129" t="n">
        <v>42037</v>
      </c>
      <c r="C282" s="0" t="s">
        <v>11</v>
      </c>
      <c r="D282" s="0" t="s">
        <v>1511</v>
      </c>
      <c r="E282" s="0" t="n">
        <v>161800</v>
      </c>
      <c r="F282" s="0" t="s">
        <v>953</v>
      </c>
      <c r="G282" s="0" t="s">
        <v>1512</v>
      </c>
      <c r="H282" s="0" t="s">
        <v>188</v>
      </c>
    </row>
    <row r="283" customFormat="false" ht="12.8" hidden="false" customHeight="false" outlineLevel="0" collapsed="false">
      <c r="A283" s="0" t="n">
        <v>4439835</v>
      </c>
      <c r="B283" s="129" t="n">
        <v>42062</v>
      </c>
      <c r="C283" s="0" t="s">
        <v>8</v>
      </c>
      <c r="D283" s="0" t="s">
        <v>1513</v>
      </c>
      <c r="E283" s="0" t="n">
        <v>126000</v>
      </c>
      <c r="F283" s="0" t="s">
        <v>953</v>
      </c>
      <c r="G283" s="0" t="s">
        <v>1514</v>
      </c>
      <c r="H283" s="0" t="s">
        <v>188</v>
      </c>
    </row>
    <row r="284" customFormat="false" ht="12.8" hidden="false" customHeight="false" outlineLevel="0" collapsed="false">
      <c r="A284" s="0" t="n">
        <v>4439839</v>
      </c>
      <c r="B284" s="129" t="n">
        <v>42062</v>
      </c>
      <c r="C284" s="0" t="s">
        <v>8</v>
      </c>
      <c r="D284" s="0" t="s">
        <v>1515</v>
      </c>
      <c r="E284" s="0" t="n">
        <v>181500</v>
      </c>
      <c r="F284" s="0" t="s">
        <v>953</v>
      </c>
      <c r="G284" s="0" t="s">
        <v>1516</v>
      </c>
      <c r="H284" s="0" t="s">
        <v>188</v>
      </c>
    </row>
    <row r="285" customFormat="false" ht="12.8" hidden="false" customHeight="false" outlineLevel="0" collapsed="false">
      <c r="A285" s="0" t="n">
        <v>4434005</v>
      </c>
      <c r="B285" s="129" t="n">
        <v>42044</v>
      </c>
      <c r="C285" s="0" t="s">
        <v>9</v>
      </c>
      <c r="D285" s="0" t="s">
        <v>1517</v>
      </c>
      <c r="E285" s="0" t="n">
        <v>296000</v>
      </c>
      <c r="F285" s="0" t="s">
        <v>953</v>
      </c>
      <c r="G285" s="0" t="s">
        <v>1518</v>
      </c>
      <c r="H285" s="0" t="s">
        <v>188</v>
      </c>
    </row>
    <row r="286" customFormat="false" ht="12.8" hidden="false" customHeight="false" outlineLevel="0" collapsed="false">
      <c r="A286" s="0" t="n">
        <v>4439803</v>
      </c>
      <c r="B286" s="129" t="n">
        <v>42062</v>
      </c>
      <c r="C286" s="0" t="s">
        <v>9</v>
      </c>
      <c r="D286" s="0" t="s">
        <v>1519</v>
      </c>
      <c r="E286" s="0" t="n">
        <v>283972</v>
      </c>
      <c r="F286" s="0" t="s">
        <v>953</v>
      </c>
      <c r="G286" s="0" t="s">
        <v>1520</v>
      </c>
      <c r="H286" s="0" t="s">
        <v>188</v>
      </c>
    </row>
    <row r="287" customFormat="false" ht="12.8" hidden="false" customHeight="false" outlineLevel="0" collapsed="false">
      <c r="A287" s="0" t="n">
        <v>4438407</v>
      </c>
      <c r="B287" s="129" t="n">
        <v>42059</v>
      </c>
      <c r="C287" s="0" t="s">
        <v>10</v>
      </c>
      <c r="D287" s="0" t="s">
        <v>1521</v>
      </c>
      <c r="E287" s="0" t="n">
        <v>162750</v>
      </c>
      <c r="F287" s="0" t="s">
        <v>953</v>
      </c>
      <c r="G287" s="0" t="s">
        <v>1522</v>
      </c>
      <c r="H287" s="0" t="s">
        <v>188</v>
      </c>
    </row>
    <row r="288" customFormat="false" ht="12.8" hidden="false" customHeight="false" outlineLevel="0" collapsed="false">
      <c r="A288" s="0" t="n">
        <v>4439797</v>
      </c>
      <c r="B288" s="129" t="n">
        <v>42062</v>
      </c>
      <c r="C288" s="0" t="s">
        <v>9</v>
      </c>
      <c r="D288" s="0" t="s">
        <v>1523</v>
      </c>
      <c r="E288" s="0" t="n">
        <v>150000</v>
      </c>
      <c r="F288" s="0" t="s">
        <v>953</v>
      </c>
      <c r="G288" s="0" t="s">
        <v>1524</v>
      </c>
      <c r="H288" s="0" t="s">
        <v>188</v>
      </c>
    </row>
    <row r="289" customFormat="false" ht="12.8" hidden="false" customHeight="false" outlineLevel="0" collapsed="false">
      <c r="A289" s="0" t="n">
        <v>4439785</v>
      </c>
      <c r="B289" s="129" t="n">
        <v>42062</v>
      </c>
      <c r="C289" s="0" t="s">
        <v>9</v>
      </c>
      <c r="D289" s="0" t="s">
        <v>1525</v>
      </c>
      <c r="E289" s="0" t="n">
        <v>333383</v>
      </c>
      <c r="F289" s="0" t="s">
        <v>985</v>
      </c>
      <c r="G289" s="0" t="s">
        <v>1526</v>
      </c>
      <c r="H289" s="0" t="s">
        <v>188</v>
      </c>
    </row>
    <row r="290" customFormat="false" ht="12.8" hidden="false" customHeight="false" outlineLevel="0" collapsed="false">
      <c r="A290" s="0" t="n">
        <v>4433705</v>
      </c>
      <c r="B290" s="129" t="n">
        <v>42041</v>
      </c>
      <c r="C290" s="0" t="s">
        <v>9</v>
      </c>
      <c r="D290" s="0" t="s">
        <v>1527</v>
      </c>
      <c r="E290" s="0" t="n">
        <v>127000</v>
      </c>
      <c r="F290" s="0" t="s">
        <v>953</v>
      </c>
      <c r="G290" s="0" t="s">
        <v>1528</v>
      </c>
      <c r="H290" s="0" t="s">
        <v>188</v>
      </c>
    </row>
    <row r="291" customFormat="false" ht="12.8" hidden="false" customHeight="false" outlineLevel="0" collapsed="false">
      <c r="A291" s="0" t="n">
        <v>4439111</v>
      </c>
      <c r="B291" s="129" t="n">
        <v>42060</v>
      </c>
      <c r="C291" s="0" t="s">
        <v>10</v>
      </c>
      <c r="D291" s="0" t="s">
        <v>1529</v>
      </c>
      <c r="E291" s="0" t="n">
        <v>274261</v>
      </c>
      <c r="F291" s="0" t="s">
        <v>985</v>
      </c>
      <c r="G291" s="0" t="s">
        <v>1530</v>
      </c>
      <c r="H291" s="0" t="s">
        <v>188</v>
      </c>
    </row>
    <row r="292" customFormat="false" ht="12.8" hidden="false" customHeight="false" outlineLevel="0" collapsed="false">
      <c r="A292" s="0" t="n">
        <v>4436994</v>
      </c>
      <c r="B292" s="129" t="n">
        <v>42054</v>
      </c>
      <c r="C292" s="0" t="s">
        <v>10</v>
      </c>
      <c r="D292" s="0" t="s">
        <v>1531</v>
      </c>
      <c r="E292" s="0" t="n">
        <v>203300</v>
      </c>
      <c r="F292" s="0" t="s">
        <v>953</v>
      </c>
      <c r="G292" s="0" t="s">
        <v>1532</v>
      </c>
      <c r="H292" s="0" t="s">
        <v>188</v>
      </c>
    </row>
    <row r="293" customFormat="false" ht="12.8" hidden="false" customHeight="false" outlineLevel="0" collapsed="false">
      <c r="A293" s="0" t="n">
        <v>4433505</v>
      </c>
      <c r="B293" s="129" t="n">
        <v>42041</v>
      </c>
      <c r="C293" s="0" t="s">
        <v>10</v>
      </c>
      <c r="D293" s="0" t="s">
        <v>1533</v>
      </c>
      <c r="E293" s="0" t="n">
        <v>282800</v>
      </c>
      <c r="F293" s="0" t="s">
        <v>953</v>
      </c>
      <c r="G293" s="0" t="s">
        <v>1534</v>
      </c>
      <c r="H293" s="0" t="s">
        <v>188</v>
      </c>
    </row>
    <row r="294" customFormat="false" ht="12.8" hidden="false" customHeight="false" outlineLevel="0" collapsed="false">
      <c r="A294" s="0" t="n">
        <v>4439863</v>
      </c>
      <c r="B294" s="129" t="n">
        <v>42062</v>
      </c>
      <c r="C294" s="0" t="s">
        <v>8</v>
      </c>
      <c r="D294" s="0" t="s">
        <v>1535</v>
      </c>
      <c r="E294" s="0" t="n">
        <v>182565</v>
      </c>
      <c r="F294" s="0" t="s">
        <v>985</v>
      </c>
      <c r="G294" s="0" t="s">
        <v>1536</v>
      </c>
      <c r="H294" s="0" t="s">
        <v>188</v>
      </c>
    </row>
    <row r="295" customFormat="false" ht="12.8" hidden="false" customHeight="false" outlineLevel="0" collapsed="false">
      <c r="A295" s="0" t="n">
        <v>4439732</v>
      </c>
      <c r="B295" s="129" t="n">
        <v>42062</v>
      </c>
      <c r="C295" s="0" t="s">
        <v>10</v>
      </c>
      <c r="D295" s="0" t="s">
        <v>1537</v>
      </c>
      <c r="E295" s="0" t="n">
        <v>305600</v>
      </c>
      <c r="F295" s="0" t="s">
        <v>953</v>
      </c>
      <c r="G295" s="0" t="s">
        <v>1538</v>
      </c>
      <c r="H295" s="0" t="s">
        <v>188</v>
      </c>
    </row>
    <row r="296" customFormat="false" ht="12.8" hidden="false" customHeight="false" outlineLevel="0" collapsed="false">
      <c r="A296" s="0" t="n">
        <v>4439931</v>
      </c>
      <c r="B296" s="129" t="n">
        <v>42062</v>
      </c>
      <c r="C296" s="0" t="s">
        <v>9</v>
      </c>
      <c r="D296" s="0" t="s">
        <v>1539</v>
      </c>
      <c r="E296" s="0" t="n">
        <v>171244</v>
      </c>
      <c r="F296" s="0" t="s">
        <v>985</v>
      </c>
      <c r="G296" s="0" t="s">
        <v>1540</v>
      </c>
      <c r="H296" s="0" t="s">
        <v>188</v>
      </c>
    </row>
    <row r="297" customFormat="false" ht="12.8" hidden="false" customHeight="false" outlineLevel="0" collapsed="false">
      <c r="A297" s="0" t="n">
        <v>4435614</v>
      </c>
      <c r="B297" s="129" t="n">
        <v>42048</v>
      </c>
      <c r="C297" s="0" t="s">
        <v>8</v>
      </c>
      <c r="D297" s="0" t="s">
        <v>1541</v>
      </c>
      <c r="E297" s="0" t="n">
        <v>208000</v>
      </c>
      <c r="F297" s="0" t="s">
        <v>953</v>
      </c>
      <c r="G297" s="0" t="s">
        <v>1542</v>
      </c>
      <c r="H297" s="0" t="s">
        <v>188</v>
      </c>
    </row>
    <row r="298" customFormat="false" ht="12.8" hidden="false" customHeight="false" outlineLevel="0" collapsed="false">
      <c r="A298" s="0" t="n">
        <v>4435628</v>
      </c>
      <c r="B298" s="129" t="n">
        <v>42048</v>
      </c>
      <c r="C298" s="0" t="s">
        <v>8</v>
      </c>
      <c r="D298" s="0" t="s">
        <v>1543</v>
      </c>
      <c r="E298" s="0" t="n">
        <v>407000</v>
      </c>
      <c r="F298" s="0" t="s">
        <v>953</v>
      </c>
      <c r="G298" s="0" t="s">
        <v>1544</v>
      </c>
      <c r="H298" s="0" t="s">
        <v>188</v>
      </c>
    </row>
    <row r="299" customFormat="false" ht="12.8" hidden="false" customHeight="false" outlineLevel="0" collapsed="false">
      <c r="A299" s="0" t="n">
        <v>4434020</v>
      </c>
      <c r="B299" s="129" t="n">
        <v>42044</v>
      </c>
      <c r="C299" s="0" t="s">
        <v>10</v>
      </c>
      <c r="D299" s="0" t="s">
        <v>1545</v>
      </c>
      <c r="E299" s="0" t="n">
        <v>271400</v>
      </c>
      <c r="F299" s="0" t="s">
        <v>953</v>
      </c>
      <c r="G299" s="0" t="s">
        <v>1546</v>
      </c>
      <c r="H299" s="0" t="s">
        <v>188</v>
      </c>
    </row>
    <row r="300" customFormat="false" ht="12.8" hidden="false" customHeight="false" outlineLevel="0" collapsed="false">
      <c r="A300" s="0" t="n">
        <v>4439888</v>
      </c>
      <c r="B300" s="129" t="n">
        <v>42062</v>
      </c>
      <c r="C300" s="0" t="s">
        <v>10</v>
      </c>
      <c r="D300" s="0" t="s">
        <v>1547</v>
      </c>
      <c r="E300" s="0" t="n">
        <v>395000</v>
      </c>
      <c r="F300" s="0" t="s">
        <v>953</v>
      </c>
      <c r="G300" s="0" t="s">
        <v>1548</v>
      </c>
      <c r="H300" s="0" t="s">
        <v>188</v>
      </c>
    </row>
    <row r="301" customFormat="false" ht="12.8" hidden="false" customHeight="false" outlineLevel="0" collapsed="false">
      <c r="A301" s="0" t="n">
        <v>4439743</v>
      </c>
      <c r="B301" s="129" t="n">
        <v>42062</v>
      </c>
      <c r="C301" s="0" t="s">
        <v>8</v>
      </c>
      <c r="D301" s="0" t="s">
        <v>1549</v>
      </c>
      <c r="E301" s="0" t="n">
        <v>303398</v>
      </c>
      <c r="F301" s="0" t="s">
        <v>985</v>
      </c>
      <c r="G301" s="0" t="s">
        <v>1550</v>
      </c>
      <c r="H301" s="0" t="s">
        <v>188</v>
      </c>
    </row>
    <row r="302" customFormat="false" ht="12.8" hidden="false" customHeight="false" outlineLevel="0" collapsed="false">
      <c r="A302" s="0" t="n">
        <v>4438926</v>
      </c>
      <c r="B302" s="129" t="n">
        <v>42060</v>
      </c>
      <c r="C302" s="0" t="s">
        <v>10</v>
      </c>
      <c r="D302" s="0" t="s">
        <v>1551</v>
      </c>
      <c r="E302" s="0" t="n">
        <v>159750</v>
      </c>
      <c r="F302" s="0" t="s">
        <v>953</v>
      </c>
      <c r="G302" s="0" t="s">
        <v>1552</v>
      </c>
      <c r="H302" s="0" t="s">
        <v>188</v>
      </c>
    </row>
    <row r="303" customFormat="false" ht="12.8" hidden="false" customHeight="false" outlineLevel="0" collapsed="false">
      <c r="A303" s="0" t="n">
        <v>4438724</v>
      </c>
      <c r="B303" s="129" t="n">
        <v>42059</v>
      </c>
      <c r="C303" s="0" t="s">
        <v>12</v>
      </c>
      <c r="D303" s="0" t="s">
        <v>1553</v>
      </c>
      <c r="E303" s="0" t="n">
        <v>190000</v>
      </c>
      <c r="F303" s="0" t="s">
        <v>953</v>
      </c>
      <c r="G303" s="0" t="s">
        <v>1554</v>
      </c>
      <c r="H303" s="0" t="s">
        <v>189</v>
      </c>
    </row>
    <row r="304" customFormat="false" ht="12.8" hidden="false" customHeight="false" outlineLevel="0" collapsed="false">
      <c r="A304" s="0" t="n">
        <v>4440238</v>
      </c>
      <c r="B304" s="129" t="n">
        <v>42062</v>
      </c>
      <c r="C304" s="0" t="s">
        <v>12</v>
      </c>
      <c r="D304" s="0" t="s">
        <v>1555</v>
      </c>
      <c r="E304" s="0" t="n">
        <v>505000</v>
      </c>
      <c r="F304" s="0" t="s">
        <v>953</v>
      </c>
      <c r="G304" s="0" t="s">
        <v>1556</v>
      </c>
      <c r="H304" s="0" t="s">
        <v>189</v>
      </c>
    </row>
    <row r="305" customFormat="false" ht="12.8" hidden="false" customHeight="false" outlineLevel="0" collapsed="false">
      <c r="A305" s="0" t="n">
        <v>4437051</v>
      </c>
      <c r="B305" s="129" t="n">
        <v>42054</v>
      </c>
      <c r="C305" s="0" t="s">
        <v>9</v>
      </c>
      <c r="D305" s="0" t="s">
        <v>1557</v>
      </c>
      <c r="E305" s="0" t="n">
        <v>260000</v>
      </c>
      <c r="F305" s="0" t="s">
        <v>953</v>
      </c>
      <c r="G305" s="0" t="s">
        <v>1558</v>
      </c>
      <c r="H305" s="0" t="s">
        <v>189</v>
      </c>
    </row>
    <row r="306" customFormat="false" ht="12.8" hidden="false" customHeight="false" outlineLevel="0" collapsed="false">
      <c r="A306" s="0" t="n">
        <v>4439786</v>
      </c>
      <c r="B306" s="129" t="n">
        <v>42062</v>
      </c>
      <c r="C306" s="0" t="s">
        <v>9</v>
      </c>
      <c r="D306" s="0" t="s">
        <v>1559</v>
      </c>
      <c r="E306" s="0" t="n">
        <v>243200</v>
      </c>
      <c r="F306" s="0" t="s">
        <v>953</v>
      </c>
      <c r="G306" s="0" t="s">
        <v>1560</v>
      </c>
      <c r="H306" s="0" t="s">
        <v>190</v>
      </c>
    </row>
    <row r="307" customFormat="false" ht="12.8" hidden="false" customHeight="false" outlineLevel="0" collapsed="false">
      <c r="A307" s="0" t="n">
        <v>4438843</v>
      </c>
      <c r="B307" s="129" t="n">
        <v>42060</v>
      </c>
      <c r="C307" s="0" t="s">
        <v>8</v>
      </c>
      <c r="D307" s="0" t="s">
        <v>1561</v>
      </c>
      <c r="E307" s="0" t="n">
        <v>417000</v>
      </c>
      <c r="F307" s="0" t="s">
        <v>953</v>
      </c>
      <c r="G307" s="0" t="s">
        <v>1562</v>
      </c>
      <c r="H307" s="0" t="s">
        <v>190</v>
      </c>
    </row>
    <row r="308" customFormat="false" ht="12.8" hidden="false" customHeight="false" outlineLevel="0" collapsed="false">
      <c r="A308" s="0" t="n">
        <v>4436398</v>
      </c>
      <c r="B308" s="129" t="n">
        <v>42052</v>
      </c>
      <c r="C308" s="0" t="s">
        <v>9</v>
      </c>
      <c r="D308" s="0" t="s">
        <v>1563</v>
      </c>
      <c r="E308" s="0" t="n">
        <v>136000</v>
      </c>
      <c r="F308" s="0" t="s">
        <v>953</v>
      </c>
      <c r="G308" s="0" t="s">
        <v>1564</v>
      </c>
      <c r="H308" s="0" t="s">
        <v>191</v>
      </c>
    </row>
    <row r="309" customFormat="false" ht="12.8" hidden="false" customHeight="false" outlineLevel="0" collapsed="false">
      <c r="A309" s="0" t="n">
        <v>4440184</v>
      </c>
      <c r="B309" s="129" t="n">
        <v>42062</v>
      </c>
      <c r="C309" s="0" t="s">
        <v>11</v>
      </c>
      <c r="D309" s="0" t="s">
        <v>1565</v>
      </c>
      <c r="E309" s="0" t="n">
        <v>88569</v>
      </c>
      <c r="F309" s="0" t="s">
        <v>985</v>
      </c>
      <c r="G309" s="0" t="s">
        <v>1566</v>
      </c>
      <c r="H309" s="0" t="s">
        <v>192</v>
      </c>
    </row>
    <row r="310" customFormat="false" ht="12.8" hidden="false" customHeight="false" outlineLevel="0" collapsed="false">
      <c r="A310" s="0" t="n">
        <v>4440260</v>
      </c>
      <c r="B310" s="129" t="n">
        <v>42062</v>
      </c>
      <c r="C310" s="0" t="s">
        <v>11</v>
      </c>
      <c r="D310" s="0" t="s">
        <v>1567</v>
      </c>
      <c r="E310" s="0" t="n">
        <v>186331</v>
      </c>
      <c r="F310" s="0" t="s">
        <v>985</v>
      </c>
      <c r="G310" s="0" t="s">
        <v>1568</v>
      </c>
      <c r="H310" s="0" t="s">
        <v>192</v>
      </c>
    </row>
    <row r="311" customFormat="false" ht="12.8" hidden="false" customHeight="false" outlineLevel="0" collapsed="false">
      <c r="A311" s="0" t="n">
        <v>4439491</v>
      </c>
      <c r="B311" s="129" t="n">
        <v>42061</v>
      </c>
      <c r="C311" s="0" t="s">
        <v>10</v>
      </c>
      <c r="D311" s="0" t="s">
        <v>1569</v>
      </c>
      <c r="E311" s="0" t="n">
        <v>165000</v>
      </c>
      <c r="F311" s="0" t="s">
        <v>953</v>
      </c>
      <c r="G311" s="0" t="s">
        <v>1570</v>
      </c>
      <c r="H311" s="0" t="s">
        <v>193</v>
      </c>
    </row>
    <row r="312" customFormat="false" ht="12.8" hidden="false" customHeight="false" outlineLevel="0" collapsed="false">
      <c r="A312" s="0" t="n">
        <v>4435837</v>
      </c>
      <c r="B312" s="129" t="n">
        <v>42048</v>
      </c>
      <c r="C312" s="0" t="s">
        <v>9</v>
      </c>
      <c r="D312" s="0" t="s">
        <v>1571</v>
      </c>
      <c r="E312" s="0" t="n">
        <v>40000</v>
      </c>
      <c r="F312" s="0" t="s">
        <v>1078</v>
      </c>
      <c r="G312" s="0" t="s">
        <v>1572</v>
      </c>
      <c r="H312" s="0" t="s">
        <v>194</v>
      </c>
    </row>
    <row r="313" customFormat="false" ht="12.8" hidden="false" customHeight="false" outlineLevel="0" collapsed="false">
      <c r="A313" s="0" t="n">
        <v>4433129</v>
      </c>
      <c r="B313" s="129" t="n">
        <v>42040</v>
      </c>
      <c r="C313" s="0" t="s">
        <v>10</v>
      </c>
      <c r="D313" s="0" t="s">
        <v>1573</v>
      </c>
      <c r="E313" s="0" t="n">
        <v>70000</v>
      </c>
      <c r="F313" s="0" t="s">
        <v>1078</v>
      </c>
      <c r="G313" s="0" t="s">
        <v>1574</v>
      </c>
      <c r="H313" s="0" t="s">
        <v>195</v>
      </c>
    </row>
    <row r="314" customFormat="false" ht="12.8" hidden="false" customHeight="false" outlineLevel="0" collapsed="false">
      <c r="A314" s="0" t="n">
        <v>4433635</v>
      </c>
      <c r="B314" s="129" t="n">
        <v>42041</v>
      </c>
      <c r="C314" s="0" t="s">
        <v>11</v>
      </c>
      <c r="D314" s="0" t="s">
        <v>1575</v>
      </c>
      <c r="E314" s="0" t="n">
        <v>135000</v>
      </c>
      <c r="F314" s="0" t="s">
        <v>1078</v>
      </c>
      <c r="G314" s="0" t="s">
        <v>1576</v>
      </c>
      <c r="H314" s="0" t="s">
        <v>196</v>
      </c>
    </row>
    <row r="315" customFormat="false" ht="12.8" hidden="false" customHeight="false" outlineLevel="0" collapsed="false">
      <c r="A315" s="0" t="n">
        <v>4433088</v>
      </c>
      <c r="B315" s="129" t="n">
        <v>42040</v>
      </c>
      <c r="C315" s="0" t="s">
        <v>11</v>
      </c>
      <c r="D315" s="0" t="s">
        <v>1577</v>
      </c>
      <c r="E315" s="0" t="n">
        <v>163730</v>
      </c>
      <c r="F315" s="0" t="s">
        <v>1078</v>
      </c>
      <c r="G315" s="0" t="s">
        <v>1578</v>
      </c>
      <c r="H315" s="0" t="s">
        <v>197</v>
      </c>
    </row>
    <row r="316" customFormat="false" ht="12.8" hidden="false" customHeight="false" outlineLevel="0" collapsed="false">
      <c r="A316" s="0" t="n">
        <v>4435758</v>
      </c>
      <c r="B316" s="129" t="n">
        <v>42048</v>
      </c>
      <c r="C316" s="0" t="s">
        <v>8</v>
      </c>
      <c r="D316" s="0" t="s">
        <v>947</v>
      </c>
      <c r="E316" s="0" t="n">
        <v>42000</v>
      </c>
      <c r="F316" s="0" t="s">
        <v>1078</v>
      </c>
      <c r="G316" s="0" t="s">
        <v>1579</v>
      </c>
      <c r="H316" s="0" t="s">
        <v>198</v>
      </c>
    </row>
    <row r="317" customFormat="false" ht="12.8" hidden="false" customHeight="false" outlineLevel="0" collapsed="false">
      <c r="A317" s="0" t="n">
        <v>4437471</v>
      </c>
      <c r="B317" s="129" t="n">
        <v>42055</v>
      </c>
      <c r="C317" s="0" t="s">
        <v>11</v>
      </c>
      <c r="D317" s="0" t="s">
        <v>1580</v>
      </c>
      <c r="E317" s="0" t="n">
        <v>1250000</v>
      </c>
      <c r="F317" s="0" t="s">
        <v>1078</v>
      </c>
      <c r="G317" s="0" t="s">
        <v>1581</v>
      </c>
      <c r="H317" s="0" t="s">
        <v>199</v>
      </c>
    </row>
    <row r="318" customFormat="false" ht="12.8" hidden="false" customHeight="false" outlineLevel="0" collapsed="false">
      <c r="A318" s="0" t="n">
        <v>4431701</v>
      </c>
      <c r="B318" s="129" t="n">
        <v>42037</v>
      </c>
      <c r="C318" s="0" t="s">
        <v>12</v>
      </c>
      <c r="D318" s="0" t="s">
        <v>1582</v>
      </c>
      <c r="E318" s="0" t="n">
        <v>35000</v>
      </c>
      <c r="F318" s="0" t="s">
        <v>1047</v>
      </c>
      <c r="G318" s="0" t="s">
        <v>1583</v>
      </c>
      <c r="H318" s="0" t="s">
        <v>200</v>
      </c>
    </row>
    <row r="319" customFormat="false" ht="12.8" hidden="false" customHeight="false" outlineLevel="0" collapsed="false">
      <c r="A319" s="0" t="n">
        <v>4436863</v>
      </c>
      <c r="B319" s="129" t="n">
        <v>42053</v>
      </c>
      <c r="C319" s="0" t="s">
        <v>12</v>
      </c>
      <c r="D319" s="0" t="s">
        <v>1584</v>
      </c>
      <c r="E319" s="0" t="n">
        <v>50000</v>
      </c>
      <c r="F319" s="0" t="s">
        <v>1047</v>
      </c>
      <c r="G319" s="0" t="s">
        <v>1585</v>
      </c>
      <c r="H319" s="0" t="s">
        <v>200</v>
      </c>
    </row>
    <row r="320" customFormat="false" ht="12.8" hidden="false" customHeight="false" outlineLevel="0" collapsed="false">
      <c r="A320" s="0" t="n">
        <v>4431603</v>
      </c>
      <c r="B320" s="129" t="n">
        <v>42037</v>
      </c>
      <c r="C320" s="0" t="s">
        <v>11</v>
      </c>
      <c r="D320" s="0" t="s">
        <v>1586</v>
      </c>
      <c r="E320" s="0" t="n">
        <v>248000</v>
      </c>
      <c r="F320" s="0" t="s">
        <v>953</v>
      </c>
      <c r="G320" s="0" t="s">
        <v>1587</v>
      </c>
      <c r="H320" s="0" t="s">
        <v>201</v>
      </c>
    </row>
    <row r="321" customFormat="false" ht="12.8" hidden="false" customHeight="false" outlineLevel="0" collapsed="false">
      <c r="A321" s="0" t="n">
        <v>4438134</v>
      </c>
      <c r="B321" s="129" t="n">
        <v>42058</v>
      </c>
      <c r="C321" s="0" t="s">
        <v>8</v>
      </c>
      <c r="D321" s="0" t="s">
        <v>1588</v>
      </c>
      <c r="E321" s="0" t="n">
        <v>120000</v>
      </c>
      <c r="F321" s="0" t="s">
        <v>953</v>
      </c>
      <c r="G321" s="0" t="s">
        <v>1589</v>
      </c>
      <c r="H321" s="0" t="s">
        <v>201</v>
      </c>
    </row>
    <row r="322" customFormat="false" ht="12.8" hidden="false" customHeight="false" outlineLevel="0" collapsed="false">
      <c r="A322" s="0" t="n">
        <v>4439608</v>
      </c>
      <c r="B322" s="129" t="n">
        <v>42061</v>
      </c>
      <c r="C322" s="0" t="s">
        <v>10</v>
      </c>
      <c r="D322" s="0" t="s">
        <v>1590</v>
      </c>
      <c r="E322" s="0" t="n">
        <v>417000</v>
      </c>
      <c r="F322" s="0" t="s">
        <v>953</v>
      </c>
      <c r="G322" s="0" t="s">
        <v>1591</v>
      </c>
      <c r="H322" s="0" t="s">
        <v>201</v>
      </c>
    </row>
    <row r="323" customFormat="false" ht="12.8" hidden="false" customHeight="false" outlineLevel="0" collapsed="false">
      <c r="A323" s="0" t="n">
        <v>4440007</v>
      </c>
      <c r="B323" s="129" t="n">
        <v>42062</v>
      </c>
      <c r="C323" s="0" t="s">
        <v>9</v>
      </c>
      <c r="D323" s="0" t="s">
        <v>1592</v>
      </c>
      <c r="E323" s="0" t="n">
        <v>274112</v>
      </c>
      <c r="F323" s="0" t="s">
        <v>985</v>
      </c>
      <c r="G323" s="0" t="s">
        <v>1593</v>
      </c>
      <c r="H323" s="0" t="s">
        <v>201</v>
      </c>
    </row>
    <row r="324" customFormat="false" ht="12.8" hidden="false" customHeight="false" outlineLevel="0" collapsed="false">
      <c r="A324" s="0" t="n">
        <v>4437116</v>
      </c>
      <c r="B324" s="129" t="n">
        <v>42054</v>
      </c>
      <c r="C324" s="0" t="s">
        <v>11</v>
      </c>
      <c r="D324" s="0" t="s">
        <v>1594</v>
      </c>
      <c r="E324" s="0" t="n">
        <v>163000</v>
      </c>
      <c r="F324" s="0" t="s">
        <v>953</v>
      </c>
      <c r="G324" s="0" t="s">
        <v>1595</v>
      </c>
      <c r="H324" s="0" t="s">
        <v>201</v>
      </c>
    </row>
    <row r="325" customFormat="false" ht="12.8" hidden="false" customHeight="false" outlineLevel="0" collapsed="false">
      <c r="A325" s="0" t="n">
        <v>4436337</v>
      </c>
      <c r="B325" s="129" t="n">
        <v>42052</v>
      </c>
      <c r="C325" s="0" t="s">
        <v>11</v>
      </c>
      <c r="D325" s="0" t="s">
        <v>1596</v>
      </c>
      <c r="E325" s="0" t="n">
        <v>319000</v>
      </c>
      <c r="F325" s="0" t="s">
        <v>953</v>
      </c>
      <c r="G325" s="0" t="s">
        <v>1597</v>
      </c>
      <c r="H325" s="0" t="s">
        <v>201</v>
      </c>
    </row>
    <row r="326" customFormat="false" ht="12.8" hidden="false" customHeight="false" outlineLevel="0" collapsed="false">
      <c r="A326" s="0" t="n">
        <v>4436725</v>
      </c>
      <c r="B326" s="129" t="n">
        <v>42053</v>
      </c>
      <c r="C326" s="0" t="s">
        <v>12</v>
      </c>
      <c r="D326" s="0" t="s">
        <v>1598</v>
      </c>
      <c r="E326" s="0" t="n">
        <v>417000</v>
      </c>
      <c r="F326" s="0" t="s">
        <v>953</v>
      </c>
      <c r="G326" s="0" t="s">
        <v>1599</v>
      </c>
      <c r="H326" s="0" t="s">
        <v>202</v>
      </c>
    </row>
    <row r="327" customFormat="false" ht="12.8" hidden="false" customHeight="false" outlineLevel="0" collapsed="false">
      <c r="A327" s="0" t="n">
        <v>4434255</v>
      </c>
      <c r="B327" s="129" t="n">
        <v>42044</v>
      </c>
      <c r="C327" s="0" t="s">
        <v>11</v>
      </c>
      <c r="D327" s="0" t="s">
        <v>1600</v>
      </c>
      <c r="E327" s="0" t="n">
        <v>220000</v>
      </c>
      <c r="F327" s="0" t="s">
        <v>953</v>
      </c>
      <c r="G327" s="0" t="s">
        <v>1601</v>
      </c>
      <c r="H327" s="0" t="s">
        <v>203</v>
      </c>
    </row>
    <row r="328" customFormat="false" ht="12.8" hidden="false" customHeight="false" outlineLevel="0" collapsed="false">
      <c r="A328" s="0" t="n">
        <v>4434964</v>
      </c>
      <c r="B328" s="129" t="n">
        <v>42046</v>
      </c>
      <c r="C328" s="0" t="s">
        <v>9</v>
      </c>
      <c r="D328" s="0" t="s">
        <v>1602</v>
      </c>
      <c r="E328" s="0" t="n">
        <v>192500</v>
      </c>
      <c r="F328" s="0" t="s">
        <v>953</v>
      </c>
      <c r="G328" s="0" t="s">
        <v>1603</v>
      </c>
      <c r="H328" s="0" t="s">
        <v>203</v>
      </c>
    </row>
    <row r="329" customFormat="false" ht="12.8" hidden="false" customHeight="false" outlineLevel="0" collapsed="false">
      <c r="A329" s="0" t="n">
        <v>4432548</v>
      </c>
      <c r="B329" s="129" t="n">
        <v>42038</v>
      </c>
      <c r="C329" s="0" t="s">
        <v>11</v>
      </c>
      <c r="D329" s="0" t="s">
        <v>1604</v>
      </c>
      <c r="E329" s="0" t="n">
        <v>104000</v>
      </c>
      <c r="F329" s="0" t="s">
        <v>953</v>
      </c>
      <c r="G329" s="0" t="s">
        <v>1605</v>
      </c>
      <c r="H329" s="0" t="s">
        <v>204</v>
      </c>
    </row>
    <row r="330" customFormat="false" ht="12.8" hidden="false" customHeight="false" outlineLevel="0" collapsed="false">
      <c r="A330" s="0" t="n">
        <v>4434157</v>
      </c>
      <c r="B330" s="129" t="n">
        <v>42044</v>
      </c>
      <c r="C330" s="0" t="s">
        <v>9</v>
      </c>
      <c r="D330" s="0" t="s">
        <v>1606</v>
      </c>
      <c r="E330" s="0" t="n">
        <v>534348</v>
      </c>
      <c r="F330" s="0" t="s">
        <v>1078</v>
      </c>
      <c r="G330" s="0" t="s">
        <v>1607</v>
      </c>
      <c r="H330" s="0" t="s">
        <v>205</v>
      </c>
    </row>
    <row r="331" customFormat="false" ht="12.8" hidden="false" customHeight="false" outlineLevel="0" collapsed="false">
      <c r="A331" s="0" t="n">
        <v>4439758</v>
      </c>
      <c r="B331" s="129" t="n">
        <v>42062</v>
      </c>
      <c r="C331" s="0" t="s">
        <v>9</v>
      </c>
      <c r="D331" s="0" t="s">
        <v>1608</v>
      </c>
      <c r="E331" s="0" t="n">
        <v>289309</v>
      </c>
      <c r="F331" s="0" t="s">
        <v>953</v>
      </c>
      <c r="G331" s="0" t="s">
        <v>1609</v>
      </c>
      <c r="H331" s="0" t="s">
        <v>206</v>
      </c>
    </row>
    <row r="332" customFormat="false" ht="12.8" hidden="false" customHeight="false" outlineLevel="0" collapsed="false">
      <c r="A332" s="0" t="n">
        <v>4434070</v>
      </c>
      <c r="B332" s="129" t="n">
        <v>42044</v>
      </c>
      <c r="C332" s="0" t="s">
        <v>11</v>
      </c>
      <c r="D332" s="0" t="s">
        <v>1610</v>
      </c>
      <c r="E332" s="0" t="n">
        <v>241613</v>
      </c>
      <c r="F332" s="0" t="s">
        <v>985</v>
      </c>
      <c r="G332" s="0" t="s">
        <v>1611</v>
      </c>
      <c r="H332" s="0" t="s">
        <v>206</v>
      </c>
    </row>
    <row r="333" customFormat="false" ht="12.8" hidden="false" customHeight="false" outlineLevel="0" collapsed="false">
      <c r="A333" s="0" t="n">
        <v>4435604</v>
      </c>
      <c r="B333" s="129" t="n">
        <v>42048</v>
      </c>
      <c r="C333" s="0" t="s">
        <v>11</v>
      </c>
      <c r="D333" s="0" t="s">
        <v>1612</v>
      </c>
      <c r="E333" s="0" t="n">
        <v>118500</v>
      </c>
      <c r="F333" s="0" t="s">
        <v>953</v>
      </c>
      <c r="G333" s="0" t="s">
        <v>1613</v>
      </c>
      <c r="H333" s="0" t="s">
        <v>206</v>
      </c>
    </row>
    <row r="334" customFormat="false" ht="12.8" hidden="false" customHeight="false" outlineLevel="0" collapsed="false">
      <c r="A334" s="0" t="n">
        <v>4435602</v>
      </c>
      <c r="B334" s="129" t="n">
        <v>42048</v>
      </c>
      <c r="C334" s="0" t="s">
        <v>11</v>
      </c>
      <c r="D334" s="0" t="s">
        <v>1614</v>
      </c>
      <c r="E334" s="0" t="n">
        <v>145794</v>
      </c>
      <c r="F334" s="0" t="s">
        <v>985</v>
      </c>
      <c r="G334" s="0" t="s">
        <v>1615</v>
      </c>
      <c r="H334" s="0" t="s">
        <v>206</v>
      </c>
    </row>
    <row r="335" customFormat="false" ht="12.8" hidden="false" customHeight="false" outlineLevel="0" collapsed="false">
      <c r="A335" s="0" t="n">
        <v>4438040</v>
      </c>
      <c r="B335" s="129" t="n">
        <v>42058</v>
      </c>
      <c r="C335" s="0" t="s">
        <v>11</v>
      </c>
      <c r="D335" s="0" t="s">
        <v>1616</v>
      </c>
      <c r="E335" s="0" t="n">
        <v>214387</v>
      </c>
      <c r="F335" s="0" t="s">
        <v>985</v>
      </c>
      <c r="G335" s="0" t="s">
        <v>1617</v>
      </c>
      <c r="H335" s="0" t="s">
        <v>206</v>
      </c>
    </row>
    <row r="336" customFormat="false" ht="12.8" hidden="false" customHeight="false" outlineLevel="0" collapsed="false">
      <c r="A336" s="0" t="n">
        <v>4438100</v>
      </c>
      <c r="B336" s="129" t="n">
        <v>42058</v>
      </c>
      <c r="C336" s="0" t="s">
        <v>11</v>
      </c>
      <c r="D336" s="0" t="s">
        <v>1618</v>
      </c>
      <c r="E336" s="0" t="n">
        <v>189165</v>
      </c>
      <c r="F336" s="0" t="s">
        <v>985</v>
      </c>
      <c r="G336" s="0" t="s">
        <v>1619</v>
      </c>
      <c r="H336" s="0" t="s">
        <v>206</v>
      </c>
    </row>
    <row r="337" customFormat="false" ht="12.8" hidden="false" customHeight="false" outlineLevel="0" collapsed="false">
      <c r="A337" s="0" t="n">
        <v>4434003</v>
      </c>
      <c r="B337" s="129" t="n">
        <v>42044</v>
      </c>
      <c r="C337" s="0" t="s">
        <v>11</v>
      </c>
      <c r="D337" s="0" t="s">
        <v>1620</v>
      </c>
      <c r="E337" s="0" t="n">
        <v>255000</v>
      </c>
      <c r="F337" s="0" t="s">
        <v>953</v>
      </c>
      <c r="G337" s="0" t="s">
        <v>1621</v>
      </c>
      <c r="H337" s="0" t="s">
        <v>206</v>
      </c>
    </row>
    <row r="338" customFormat="false" ht="12.8" hidden="false" customHeight="false" outlineLevel="0" collapsed="false">
      <c r="A338" s="0" t="n">
        <v>4439307</v>
      </c>
      <c r="B338" s="129" t="n">
        <v>42061</v>
      </c>
      <c r="C338" s="0" t="s">
        <v>11</v>
      </c>
      <c r="D338" s="0" t="s">
        <v>1622</v>
      </c>
      <c r="E338" s="0" t="n">
        <v>174821</v>
      </c>
      <c r="F338" s="0" t="s">
        <v>985</v>
      </c>
      <c r="G338" s="0" t="s">
        <v>1623</v>
      </c>
      <c r="H338" s="0" t="s">
        <v>206</v>
      </c>
    </row>
    <row r="339" customFormat="false" ht="12.8" hidden="false" customHeight="false" outlineLevel="0" collapsed="false">
      <c r="A339" s="0" t="n">
        <v>4434330</v>
      </c>
      <c r="B339" s="129" t="n">
        <v>42045</v>
      </c>
      <c r="C339" s="0" t="s">
        <v>10</v>
      </c>
      <c r="D339" s="0" t="s">
        <v>1624</v>
      </c>
      <c r="E339" s="0" t="n">
        <v>178000</v>
      </c>
      <c r="F339" s="0" t="s">
        <v>953</v>
      </c>
      <c r="G339" s="0" t="s">
        <v>1625</v>
      </c>
      <c r="H339" s="0" t="s">
        <v>206</v>
      </c>
    </row>
    <row r="340" customFormat="false" ht="12.8" hidden="false" customHeight="false" outlineLevel="0" collapsed="false">
      <c r="A340" s="0" t="n">
        <v>4434855</v>
      </c>
      <c r="B340" s="129" t="n">
        <v>42046</v>
      </c>
      <c r="C340" s="0" t="s">
        <v>11</v>
      </c>
      <c r="D340" s="0" t="s">
        <v>1626</v>
      </c>
      <c r="E340" s="0" t="n">
        <v>288625</v>
      </c>
      <c r="F340" s="0" t="s">
        <v>985</v>
      </c>
      <c r="G340" s="0" t="s">
        <v>1627</v>
      </c>
      <c r="H340" s="0" t="s">
        <v>206</v>
      </c>
    </row>
    <row r="341" customFormat="false" ht="12.8" hidden="false" customHeight="false" outlineLevel="0" collapsed="false">
      <c r="A341" s="0" t="n">
        <v>4438879</v>
      </c>
      <c r="B341" s="129" t="n">
        <v>42060</v>
      </c>
      <c r="C341" s="0" t="s">
        <v>10</v>
      </c>
      <c r="D341" s="0" t="s">
        <v>1628</v>
      </c>
      <c r="E341" s="0" t="n">
        <v>257000</v>
      </c>
      <c r="F341" s="0" t="s">
        <v>953</v>
      </c>
      <c r="G341" s="0" t="s">
        <v>1629</v>
      </c>
      <c r="H341" s="0" t="s">
        <v>206</v>
      </c>
    </row>
    <row r="342" customFormat="false" ht="12.8" hidden="false" customHeight="false" outlineLevel="0" collapsed="false">
      <c r="A342" s="0" t="n">
        <v>4439874</v>
      </c>
      <c r="B342" s="129" t="n">
        <v>42062</v>
      </c>
      <c r="C342" s="0" t="s">
        <v>10</v>
      </c>
      <c r="D342" s="0" t="s">
        <v>1630</v>
      </c>
      <c r="E342" s="0" t="n">
        <v>199100</v>
      </c>
      <c r="F342" s="0" t="s">
        <v>953</v>
      </c>
      <c r="G342" s="0" t="s">
        <v>1631</v>
      </c>
      <c r="H342" s="0" t="s">
        <v>206</v>
      </c>
    </row>
    <row r="343" customFormat="false" ht="12.8" hidden="false" customHeight="false" outlineLevel="0" collapsed="false">
      <c r="A343" s="0" t="n">
        <v>4433667</v>
      </c>
      <c r="B343" s="129" t="n">
        <v>42041</v>
      </c>
      <c r="C343" s="0" t="s">
        <v>11</v>
      </c>
      <c r="D343" s="0" t="s">
        <v>1632</v>
      </c>
      <c r="E343" s="0" t="n">
        <v>128000</v>
      </c>
      <c r="F343" s="0" t="s">
        <v>953</v>
      </c>
      <c r="G343" s="0" t="s">
        <v>1633</v>
      </c>
      <c r="H343" s="0" t="s">
        <v>206</v>
      </c>
    </row>
    <row r="344" customFormat="false" ht="12.8" hidden="false" customHeight="false" outlineLevel="0" collapsed="false">
      <c r="A344" s="0" t="n">
        <v>4439410</v>
      </c>
      <c r="B344" s="129" t="n">
        <v>42061</v>
      </c>
      <c r="C344" s="0" t="s">
        <v>9</v>
      </c>
      <c r="D344" s="0" t="s">
        <v>1634</v>
      </c>
      <c r="E344" s="0" t="n">
        <v>267500</v>
      </c>
      <c r="F344" s="0" t="s">
        <v>953</v>
      </c>
      <c r="G344" s="0" t="s">
        <v>1635</v>
      </c>
      <c r="H344" s="0" t="s">
        <v>206</v>
      </c>
    </row>
    <row r="345" customFormat="false" ht="12.8" hidden="false" customHeight="false" outlineLevel="0" collapsed="false">
      <c r="A345" s="0" t="n">
        <v>4440062</v>
      </c>
      <c r="B345" s="129" t="n">
        <v>42062</v>
      </c>
      <c r="C345" s="0" t="s">
        <v>11</v>
      </c>
      <c r="D345" s="0" t="s">
        <v>1636</v>
      </c>
      <c r="E345" s="0" t="n">
        <v>181000</v>
      </c>
      <c r="F345" s="0" t="s">
        <v>953</v>
      </c>
      <c r="G345" s="0" t="s">
        <v>1637</v>
      </c>
      <c r="H345" s="0" t="s">
        <v>206</v>
      </c>
    </row>
    <row r="346" customFormat="false" ht="12.8" hidden="false" customHeight="false" outlineLevel="0" collapsed="false">
      <c r="A346" s="0" t="n">
        <v>4436715</v>
      </c>
      <c r="B346" s="129" t="n">
        <v>42053</v>
      </c>
      <c r="C346" s="0" t="s">
        <v>11</v>
      </c>
      <c r="D346" s="0" t="s">
        <v>1638</v>
      </c>
      <c r="E346" s="0" t="n">
        <v>273466</v>
      </c>
      <c r="F346" s="0" t="s">
        <v>985</v>
      </c>
      <c r="G346" s="0" t="s">
        <v>1639</v>
      </c>
      <c r="H346" s="0" t="s">
        <v>206</v>
      </c>
    </row>
    <row r="347" customFormat="false" ht="12.8" hidden="false" customHeight="false" outlineLevel="0" collapsed="false">
      <c r="A347" s="0" t="n">
        <v>4436784</v>
      </c>
      <c r="B347" s="129" t="n">
        <v>42053</v>
      </c>
      <c r="C347" s="0" t="s">
        <v>11</v>
      </c>
      <c r="D347" s="0" t="s">
        <v>1640</v>
      </c>
      <c r="E347" s="0" t="n">
        <v>225000</v>
      </c>
      <c r="F347" s="0" t="s">
        <v>953</v>
      </c>
      <c r="G347" s="0" t="s">
        <v>1641</v>
      </c>
      <c r="H347" s="0" t="s">
        <v>206</v>
      </c>
    </row>
    <row r="348" customFormat="false" ht="12.8" hidden="false" customHeight="false" outlineLevel="0" collapsed="false">
      <c r="A348" s="0" t="n">
        <v>4433978</v>
      </c>
      <c r="B348" s="129" t="n">
        <v>42044</v>
      </c>
      <c r="C348" s="0" t="s">
        <v>10</v>
      </c>
      <c r="D348" s="0" t="s">
        <v>1642</v>
      </c>
      <c r="E348" s="0" t="n">
        <v>238500</v>
      </c>
      <c r="F348" s="0" t="s">
        <v>953</v>
      </c>
      <c r="G348" s="0" t="s">
        <v>1643</v>
      </c>
      <c r="H348" s="0" t="s">
        <v>207</v>
      </c>
    </row>
    <row r="349" customFormat="false" ht="12.8" hidden="false" customHeight="false" outlineLevel="0" collapsed="false">
      <c r="A349" s="0" t="n">
        <v>4439424</v>
      </c>
      <c r="B349" s="129" t="n">
        <v>42061</v>
      </c>
      <c r="C349" s="0" t="s">
        <v>10</v>
      </c>
      <c r="D349" s="0" t="s">
        <v>1644</v>
      </c>
      <c r="E349" s="0" t="n">
        <v>1150000</v>
      </c>
      <c r="F349" s="0" t="s">
        <v>1028</v>
      </c>
      <c r="G349" s="0" t="s">
        <v>1645</v>
      </c>
      <c r="H349" s="0" t="s">
        <v>207</v>
      </c>
    </row>
    <row r="350" customFormat="false" ht="12.8" hidden="false" customHeight="false" outlineLevel="0" collapsed="false">
      <c r="A350" s="0" t="n">
        <v>4435645</v>
      </c>
      <c r="B350" s="129" t="n">
        <v>42048</v>
      </c>
      <c r="C350" s="0" t="s">
        <v>10</v>
      </c>
      <c r="D350" s="0" t="s">
        <v>1646</v>
      </c>
      <c r="E350" s="0" t="n">
        <v>1000000</v>
      </c>
      <c r="F350" s="0" t="s">
        <v>1028</v>
      </c>
      <c r="G350" s="0" t="s">
        <v>1647</v>
      </c>
      <c r="H350" s="0" t="s">
        <v>207</v>
      </c>
    </row>
    <row r="351" customFormat="false" ht="12.8" hidden="false" customHeight="false" outlineLevel="0" collapsed="false">
      <c r="A351" s="0" t="n">
        <v>4435210</v>
      </c>
      <c r="B351" s="129" t="n">
        <v>42047</v>
      </c>
      <c r="C351" s="0" t="s">
        <v>10</v>
      </c>
      <c r="D351" s="0" t="s">
        <v>1648</v>
      </c>
      <c r="E351" s="0" t="n">
        <v>960000</v>
      </c>
      <c r="F351" s="0" t="s">
        <v>1028</v>
      </c>
      <c r="G351" s="0" t="s">
        <v>1649</v>
      </c>
      <c r="H351" s="0" t="s">
        <v>207</v>
      </c>
    </row>
    <row r="352" customFormat="false" ht="12.8" hidden="false" customHeight="false" outlineLevel="0" collapsed="false">
      <c r="A352" s="0" t="n">
        <v>4439974</v>
      </c>
      <c r="B352" s="129" t="n">
        <v>42062</v>
      </c>
      <c r="C352" s="0" t="s">
        <v>10</v>
      </c>
      <c r="D352" s="0" t="s">
        <v>1650</v>
      </c>
      <c r="E352" s="0" t="n">
        <v>635000</v>
      </c>
      <c r="F352" s="0" t="s">
        <v>953</v>
      </c>
      <c r="G352" s="0" t="s">
        <v>1651</v>
      </c>
      <c r="H352" s="0" t="s">
        <v>207</v>
      </c>
    </row>
    <row r="353" customFormat="false" ht="12.8" hidden="false" customHeight="false" outlineLevel="0" collapsed="false">
      <c r="A353" s="0" t="n">
        <v>4436950</v>
      </c>
      <c r="B353" s="129" t="n">
        <v>42054</v>
      </c>
      <c r="C353" s="0" t="s">
        <v>12</v>
      </c>
      <c r="D353" s="0" t="s">
        <v>1652</v>
      </c>
      <c r="E353" s="0" t="n">
        <v>273000</v>
      </c>
      <c r="F353" s="0" t="s">
        <v>953</v>
      </c>
      <c r="G353" s="0" t="s">
        <v>1653</v>
      </c>
      <c r="H353" s="0" t="s">
        <v>207</v>
      </c>
    </row>
    <row r="354" customFormat="false" ht="12.8" hidden="false" customHeight="false" outlineLevel="0" collapsed="false">
      <c r="A354" s="0" t="n">
        <v>4434661</v>
      </c>
      <c r="B354" s="129" t="n">
        <v>42046</v>
      </c>
      <c r="C354" s="0" t="s">
        <v>10</v>
      </c>
      <c r="D354" s="0" t="s">
        <v>1654</v>
      </c>
      <c r="E354" s="0" t="n">
        <v>298000</v>
      </c>
      <c r="F354" s="0" t="s">
        <v>953</v>
      </c>
      <c r="G354" s="0" t="s">
        <v>1655</v>
      </c>
      <c r="H354" s="0" t="s">
        <v>207</v>
      </c>
    </row>
    <row r="355" customFormat="false" ht="12.8" hidden="false" customHeight="false" outlineLevel="0" collapsed="false">
      <c r="A355" s="0" t="n">
        <v>4436284</v>
      </c>
      <c r="B355" s="129" t="n">
        <v>42052</v>
      </c>
      <c r="C355" s="0" t="s">
        <v>10</v>
      </c>
      <c r="D355" s="0" t="s">
        <v>1656</v>
      </c>
      <c r="E355" s="0" t="n">
        <v>139500</v>
      </c>
      <c r="F355" s="0" t="s">
        <v>953</v>
      </c>
      <c r="G355" s="0" t="s">
        <v>1657</v>
      </c>
      <c r="H355" s="0" t="s">
        <v>208</v>
      </c>
    </row>
    <row r="356" customFormat="false" ht="12.8" hidden="false" customHeight="false" outlineLevel="0" collapsed="false">
      <c r="A356" s="0" t="n">
        <v>4431599</v>
      </c>
      <c r="B356" s="129" t="n">
        <v>42037</v>
      </c>
      <c r="C356" s="0" t="s">
        <v>10</v>
      </c>
      <c r="D356" s="0" t="s">
        <v>1658</v>
      </c>
      <c r="E356" s="0" t="n">
        <v>250000</v>
      </c>
      <c r="F356" s="0" t="s">
        <v>953</v>
      </c>
      <c r="G356" s="0" t="s">
        <v>1659</v>
      </c>
      <c r="H356" s="0" t="s">
        <v>209</v>
      </c>
    </row>
    <row r="357" customFormat="false" ht="12.8" hidden="false" customHeight="false" outlineLevel="0" collapsed="false">
      <c r="A357" s="0" t="n">
        <v>4433690</v>
      </c>
      <c r="B357" s="129" t="n">
        <v>42041</v>
      </c>
      <c r="C357" s="0" t="s">
        <v>10</v>
      </c>
      <c r="D357" s="0" t="s">
        <v>1660</v>
      </c>
      <c r="E357" s="0" t="n">
        <v>100000</v>
      </c>
      <c r="F357" s="0" t="s">
        <v>953</v>
      </c>
      <c r="G357" s="0" t="s">
        <v>1661</v>
      </c>
      <c r="H357" s="0" t="s">
        <v>210</v>
      </c>
    </row>
    <row r="358" customFormat="false" ht="12.8" hidden="false" customHeight="false" outlineLevel="0" collapsed="false">
      <c r="A358" s="0" t="n">
        <v>4436982</v>
      </c>
      <c r="B358" s="129" t="n">
        <v>42054</v>
      </c>
      <c r="C358" s="0" t="s">
        <v>10</v>
      </c>
      <c r="D358" s="0" t="s">
        <v>1662</v>
      </c>
      <c r="E358" s="0" t="n">
        <v>151000</v>
      </c>
      <c r="F358" s="0" t="s">
        <v>953</v>
      </c>
      <c r="G358" s="0" t="s">
        <v>1663</v>
      </c>
      <c r="H358" s="0" t="s">
        <v>210</v>
      </c>
    </row>
    <row r="359" customFormat="false" ht="12.8" hidden="false" customHeight="false" outlineLevel="0" collapsed="false">
      <c r="A359" s="0" t="n">
        <v>4437066</v>
      </c>
      <c r="B359" s="129" t="n">
        <v>42054</v>
      </c>
      <c r="C359" s="0" t="s">
        <v>10</v>
      </c>
      <c r="D359" s="0" t="s">
        <v>1664</v>
      </c>
      <c r="E359" s="0" t="n">
        <v>140000</v>
      </c>
      <c r="F359" s="0" t="s">
        <v>953</v>
      </c>
      <c r="G359" s="0" t="s">
        <v>1665</v>
      </c>
      <c r="H359" s="0" t="s">
        <v>210</v>
      </c>
    </row>
    <row r="360" customFormat="false" ht="12.8" hidden="false" customHeight="false" outlineLevel="0" collapsed="false">
      <c r="A360" s="0" t="n">
        <v>4439775</v>
      </c>
      <c r="B360" s="129" t="n">
        <v>42062</v>
      </c>
      <c r="C360" s="0" t="s">
        <v>10</v>
      </c>
      <c r="D360" s="0" t="s">
        <v>1666</v>
      </c>
      <c r="E360" s="0" t="n">
        <v>101000</v>
      </c>
      <c r="F360" s="0" t="s">
        <v>953</v>
      </c>
      <c r="G360" s="0" t="s">
        <v>1667</v>
      </c>
      <c r="H360" s="0" t="s">
        <v>210</v>
      </c>
    </row>
    <row r="361" customFormat="false" ht="12.8" hidden="false" customHeight="false" outlineLevel="0" collapsed="false">
      <c r="A361" s="0" t="n">
        <v>4438906</v>
      </c>
      <c r="B361" s="129" t="n">
        <v>42060</v>
      </c>
      <c r="C361" s="0" t="s">
        <v>10</v>
      </c>
      <c r="D361" s="0" t="s">
        <v>1668</v>
      </c>
      <c r="E361" s="0" t="n">
        <v>179200</v>
      </c>
      <c r="F361" s="0" t="s">
        <v>953</v>
      </c>
      <c r="G361" s="0" t="s">
        <v>1669</v>
      </c>
      <c r="H361" s="0" t="s">
        <v>210</v>
      </c>
    </row>
    <row r="362" customFormat="false" ht="12.8" hidden="false" customHeight="false" outlineLevel="0" collapsed="false">
      <c r="A362" s="0" t="n">
        <v>4438087</v>
      </c>
      <c r="B362" s="129" t="n">
        <v>42058</v>
      </c>
      <c r="C362" s="0" t="s">
        <v>10</v>
      </c>
      <c r="D362" s="0" t="s">
        <v>1670</v>
      </c>
      <c r="E362" s="0" t="n">
        <v>258500</v>
      </c>
      <c r="F362" s="0" t="s">
        <v>953</v>
      </c>
      <c r="G362" s="0" t="s">
        <v>1671</v>
      </c>
      <c r="H362" s="0" t="s">
        <v>210</v>
      </c>
    </row>
    <row r="363" customFormat="false" ht="12.8" hidden="false" customHeight="false" outlineLevel="0" collapsed="false">
      <c r="A363" s="0" t="n">
        <v>4438935</v>
      </c>
      <c r="B363" s="129" t="n">
        <v>42060</v>
      </c>
      <c r="C363" s="0" t="s">
        <v>10</v>
      </c>
      <c r="D363" s="0" t="s">
        <v>1672</v>
      </c>
      <c r="E363" s="0" t="n">
        <v>195000</v>
      </c>
      <c r="F363" s="0" t="s">
        <v>953</v>
      </c>
      <c r="G363" s="0" t="s">
        <v>1673</v>
      </c>
      <c r="H363" s="0" t="s">
        <v>210</v>
      </c>
    </row>
    <row r="364" customFormat="false" ht="12.8" hidden="false" customHeight="false" outlineLevel="0" collapsed="false">
      <c r="A364" s="0" t="n">
        <v>4439861</v>
      </c>
      <c r="B364" s="129" t="n">
        <v>42062</v>
      </c>
      <c r="C364" s="0" t="s">
        <v>10</v>
      </c>
      <c r="D364" s="0" t="s">
        <v>1674</v>
      </c>
      <c r="E364" s="0" t="n">
        <v>214000</v>
      </c>
      <c r="F364" s="0" t="s">
        <v>953</v>
      </c>
      <c r="G364" s="0" t="s">
        <v>1675</v>
      </c>
      <c r="H364" s="0" t="s">
        <v>210</v>
      </c>
    </row>
    <row r="365" customFormat="false" ht="12.8" hidden="false" customHeight="false" outlineLevel="0" collapsed="false">
      <c r="A365" s="0" t="n">
        <v>4438091</v>
      </c>
      <c r="B365" s="129" t="n">
        <v>42058</v>
      </c>
      <c r="C365" s="0" t="s">
        <v>10</v>
      </c>
      <c r="D365" s="0" t="s">
        <v>1676</v>
      </c>
      <c r="E365" s="0" t="n">
        <v>162500</v>
      </c>
      <c r="F365" s="0" t="s">
        <v>953</v>
      </c>
      <c r="G365" s="0" t="s">
        <v>1677</v>
      </c>
      <c r="H365" s="0" t="s">
        <v>210</v>
      </c>
    </row>
    <row r="366" customFormat="false" ht="12.8" hidden="false" customHeight="false" outlineLevel="0" collapsed="false">
      <c r="A366" s="0" t="n">
        <v>4436108</v>
      </c>
      <c r="B366" s="129" t="n">
        <v>42052</v>
      </c>
      <c r="C366" s="0" t="s">
        <v>9</v>
      </c>
      <c r="D366" s="0" t="s">
        <v>1678</v>
      </c>
      <c r="E366" s="0" t="n">
        <v>320000</v>
      </c>
      <c r="F366" s="0" t="s">
        <v>953</v>
      </c>
      <c r="G366" s="0" t="s">
        <v>1679</v>
      </c>
      <c r="H366" s="0" t="s">
        <v>211</v>
      </c>
    </row>
    <row r="367" customFormat="false" ht="12.8" hidden="false" customHeight="false" outlineLevel="0" collapsed="false">
      <c r="A367" s="0" t="n">
        <v>4434793</v>
      </c>
      <c r="B367" s="129" t="n">
        <v>42046</v>
      </c>
      <c r="C367" s="0" t="s">
        <v>10</v>
      </c>
      <c r="D367" s="0" t="s">
        <v>1680</v>
      </c>
      <c r="E367" s="0" t="n">
        <v>142000</v>
      </c>
      <c r="F367" s="0" t="s">
        <v>953</v>
      </c>
      <c r="G367" s="0" t="s">
        <v>1681</v>
      </c>
      <c r="H367" s="0" t="s">
        <v>212</v>
      </c>
    </row>
    <row r="368" customFormat="false" ht="12.8" hidden="false" customHeight="false" outlineLevel="0" collapsed="false">
      <c r="A368" s="0" t="n">
        <v>4438993</v>
      </c>
      <c r="B368" s="129" t="n">
        <v>42060</v>
      </c>
      <c r="C368" s="0" t="s">
        <v>8</v>
      </c>
      <c r="D368" s="0" t="s">
        <v>1682</v>
      </c>
      <c r="E368" s="0" t="n">
        <v>289500</v>
      </c>
      <c r="F368" s="0" t="s">
        <v>953</v>
      </c>
      <c r="G368" s="0" t="s">
        <v>1683</v>
      </c>
      <c r="H368" s="0" t="s">
        <v>213</v>
      </c>
    </row>
    <row r="369" customFormat="false" ht="12.8" hidden="false" customHeight="false" outlineLevel="0" collapsed="false">
      <c r="A369" s="0" t="n">
        <v>4439016</v>
      </c>
      <c r="B369" s="129" t="n">
        <v>42060</v>
      </c>
      <c r="C369" s="0" t="s">
        <v>8</v>
      </c>
      <c r="D369" s="0" t="s">
        <v>1684</v>
      </c>
      <c r="E369" s="0" t="n">
        <v>298200</v>
      </c>
      <c r="F369" s="0" t="s">
        <v>953</v>
      </c>
      <c r="G369" s="0" t="s">
        <v>1685</v>
      </c>
      <c r="H369" s="0" t="s">
        <v>213</v>
      </c>
    </row>
    <row r="370" customFormat="false" ht="12.8" hidden="false" customHeight="false" outlineLevel="0" collapsed="false">
      <c r="A370" s="0" t="n">
        <v>4436371</v>
      </c>
      <c r="B370" s="129" t="n">
        <v>42052</v>
      </c>
      <c r="C370" s="0" t="s">
        <v>8</v>
      </c>
      <c r="D370" s="0" t="s">
        <v>1686</v>
      </c>
      <c r="E370" s="0" t="n">
        <v>103000</v>
      </c>
      <c r="F370" s="0" t="s">
        <v>953</v>
      </c>
      <c r="G370" s="0" t="s">
        <v>1687</v>
      </c>
      <c r="H370" s="0" t="s">
        <v>213</v>
      </c>
    </row>
    <row r="371" customFormat="false" ht="12.8" hidden="false" customHeight="false" outlineLevel="0" collapsed="false">
      <c r="A371" s="0" t="n">
        <v>4439012</v>
      </c>
      <c r="B371" s="129" t="n">
        <v>42060</v>
      </c>
      <c r="C371" s="0" t="s">
        <v>8</v>
      </c>
      <c r="D371" s="0" t="s">
        <v>1688</v>
      </c>
      <c r="E371" s="0" t="n">
        <v>255200</v>
      </c>
      <c r="F371" s="0" t="s">
        <v>953</v>
      </c>
      <c r="G371" s="0" t="s">
        <v>1689</v>
      </c>
      <c r="H371" s="0" t="s">
        <v>213</v>
      </c>
    </row>
    <row r="372" customFormat="false" ht="12.8" hidden="false" customHeight="false" outlineLevel="0" collapsed="false">
      <c r="A372" s="0" t="n">
        <v>4436300</v>
      </c>
      <c r="B372" s="129" t="n">
        <v>42052</v>
      </c>
      <c r="C372" s="0" t="s">
        <v>8</v>
      </c>
      <c r="D372" s="0" t="s">
        <v>1690</v>
      </c>
      <c r="E372" s="0" t="n">
        <v>390000</v>
      </c>
      <c r="F372" s="0" t="s">
        <v>953</v>
      </c>
      <c r="G372" s="0" t="s">
        <v>1691</v>
      </c>
      <c r="H372" s="0" t="s">
        <v>213</v>
      </c>
    </row>
    <row r="373" customFormat="false" ht="12.8" hidden="false" customHeight="false" outlineLevel="0" collapsed="false">
      <c r="A373" s="0" t="n">
        <v>4439986</v>
      </c>
      <c r="B373" s="129" t="n">
        <v>42062</v>
      </c>
      <c r="C373" s="0" t="s">
        <v>8</v>
      </c>
      <c r="D373" s="0" t="s">
        <v>1692</v>
      </c>
      <c r="E373" s="0" t="n">
        <v>407000</v>
      </c>
      <c r="F373" s="0" t="s">
        <v>953</v>
      </c>
      <c r="G373" s="0" t="s">
        <v>1693</v>
      </c>
      <c r="H373" s="0" t="s">
        <v>213</v>
      </c>
    </row>
    <row r="374" customFormat="false" ht="12.8" hidden="false" customHeight="false" outlineLevel="0" collapsed="false">
      <c r="A374" s="0" t="n">
        <v>4439963</v>
      </c>
      <c r="B374" s="129" t="n">
        <v>42062</v>
      </c>
      <c r="C374" s="0" t="s">
        <v>8</v>
      </c>
      <c r="D374" s="0" t="s">
        <v>1694</v>
      </c>
      <c r="E374" s="0" t="n">
        <v>86000</v>
      </c>
      <c r="F374" s="0" t="s">
        <v>953</v>
      </c>
      <c r="G374" s="0" t="s">
        <v>1695</v>
      </c>
      <c r="H374" s="0" t="s">
        <v>213</v>
      </c>
    </row>
    <row r="375" customFormat="false" ht="12.8" hidden="false" customHeight="false" outlineLevel="0" collapsed="false">
      <c r="A375" s="0" t="n">
        <v>4439326</v>
      </c>
      <c r="B375" s="129" t="n">
        <v>42061</v>
      </c>
      <c r="C375" s="0" t="s">
        <v>8</v>
      </c>
      <c r="D375" s="0" t="s">
        <v>1696</v>
      </c>
      <c r="E375" s="0" t="n">
        <v>250000</v>
      </c>
      <c r="F375" s="0" t="s">
        <v>953</v>
      </c>
      <c r="G375" s="0" t="s">
        <v>1697</v>
      </c>
      <c r="H375" s="0" t="s">
        <v>213</v>
      </c>
    </row>
    <row r="376" customFormat="false" ht="12.8" hidden="false" customHeight="false" outlineLevel="0" collapsed="false">
      <c r="A376" s="0" t="n">
        <v>4437159</v>
      </c>
      <c r="B376" s="129" t="n">
        <v>42054</v>
      </c>
      <c r="C376" s="0" t="s">
        <v>10</v>
      </c>
      <c r="D376" s="0" t="s">
        <v>1698</v>
      </c>
      <c r="E376" s="0" t="n">
        <v>77000</v>
      </c>
      <c r="F376" s="0" t="s">
        <v>953</v>
      </c>
      <c r="G376" s="0" t="s">
        <v>1699</v>
      </c>
      <c r="H376" s="0" t="s">
        <v>213</v>
      </c>
    </row>
    <row r="377" customFormat="false" ht="12.8" hidden="false" customHeight="false" outlineLevel="0" collapsed="false">
      <c r="A377" s="0" t="n">
        <v>4439926</v>
      </c>
      <c r="B377" s="129" t="n">
        <v>42062</v>
      </c>
      <c r="C377" s="0" t="s">
        <v>10</v>
      </c>
      <c r="D377" s="0" t="s">
        <v>1700</v>
      </c>
      <c r="E377" s="0" t="n">
        <v>230500</v>
      </c>
      <c r="F377" s="0" t="s">
        <v>953</v>
      </c>
      <c r="G377" s="0" t="s">
        <v>1701</v>
      </c>
      <c r="H377" s="0" t="s">
        <v>213</v>
      </c>
    </row>
    <row r="378" customFormat="false" ht="12.8" hidden="false" customHeight="false" outlineLevel="0" collapsed="false">
      <c r="A378" s="0" t="n">
        <v>4439962</v>
      </c>
      <c r="B378" s="129" t="n">
        <v>42062</v>
      </c>
      <c r="C378" s="0" t="s">
        <v>8</v>
      </c>
      <c r="D378" s="0" t="s">
        <v>1702</v>
      </c>
      <c r="E378" s="0" t="n">
        <v>162000</v>
      </c>
      <c r="F378" s="0" t="s">
        <v>953</v>
      </c>
      <c r="G378" s="0" t="s">
        <v>1703</v>
      </c>
      <c r="H378" s="0" t="s">
        <v>213</v>
      </c>
    </row>
    <row r="379" customFormat="false" ht="12.8" hidden="false" customHeight="false" outlineLevel="0" collapsed="false">
      <c r="A379" s="0" t="n">
        <v>4434085</v>
      </c>
      <c r="B379" s="129" t="n">
        <v>42044</v>
      </c>
      <c r="C379" s="0" t="s">
        <v>12</v>
      </c>
      <c r="D379" s="0" t="s">
        <v>1704</v>
      </c>
      <c r="E379" s="0" t="n">
        <v>150000</v>
      </c>
      <c r="F379" s="0" t="s">
        <v>953</v>
      </c>
      <c r="G379" s="0" t="s">
        <v>1705</v>
      </c>
      <c r="H379" s="0" t="s">
        <v>214</v>
      </c>
    </row>
    <row r="380" customFormat="false" ht="12.8" hidden="false" customHeight="false" outlineLevel="0" collapsed="false">
      <c r="A380" s="0" t="n">
        <v>4434425</v>
      </c>
      <c r="B380" s="129" t="n">
        <v>42045</v>
      </c>
      <c r="C380" s="0" t="s">
        <v>8</v>
      </c>
      <c r="D380" s="0" t="s">
        <v>1706</v>
      </c>
      <c r="E380" s="0" t="n">
        <v>145200</v>
      </c>
      <c r="F380" s="0" t="s">
        <v>953</v>
      </c>
      <c r="G380" s="0" t="s">
        <v>1707</v>
      </c>
      <c r="H380" s="0" t="s">
        <v>214</v>
      </c>
    </row>
    <row r="381" customFormat="false" ht="12.8" hidden="false" customHeight="false" outlineLevel="0" collapsed="false">
      <c r="A381" s="0" t="n">
        <v>4434426</v>
      </c>
      <c r="B381" s="129" t="n">
        <v>42045</v>
      </c>
      <c r="C381" s="0" t="s">
        <v>10</v>
      </c>
      <c r="D381" s="0" t="s">
        <v>1708</v>
      </c>
      <c r="E381" s="0" t="n">
        <v>176000</v>
      </c>
      <c r="F381" s="0" t="s">
        <v>953</v>
      </c>
      <c r="G381" s="0" t="s">
        <v>1709</v>
      </c>
      <c r="H381" s="0" t="s">
        <v>215</v>
      </c>
    </row>
    <row r="382" customFormat="false" ht="12.8" hidden="false" customHeight="false" outlineLevel="0" collapsed="false">
      <c r="A382" s="0" t="n">
        <v>4439801</v>
      </c>
      <c r="B382" s="129" t="n">
        <v>42062</v>
      </c>
      <c r="C382" s="0" t="s">
        <v>11</v>
      </c>
      <c r="D382" s="0" t="s">
        <v>1710</v>
      </c>
      <c r="E382" s="0" t="n">
        <v>135000</v>
      </c>
      <c r="F382" s="0" t="s">
        <v>953</v>
      </c>
      <c r="G382" s="0" t="s">
        <v>1711</v>
      </c>
      <c r="H382" s="0" t="s">
        <v>216</v>
      </c>
    </row>
    <row r="383" customFormat="false" ht="12.8" hidden="false" customHeight="false" outlineLevel="0" collapsed="false">
      <c r="A383" s="0" t="n">
        <v>4439877</v>
      </c>
      <c r="B383" s="129" t="n">
        <v>42062</v>
      </c>
      <c r="C383" s="0" t="s">
        <v>11</v>
      </c>
      <c r="D383" s="0" t="s">
        <v>1712</v>
      </c>
      <c r="E383" s="0" t="n">
        <v>62400</v>
      </c>
      <c r="F383" s="0" t="s">
        <v>953</v>
      </c>
      <c r="G383" s="0" t="s">
        <v>1713</v>
      </c>
      <c r="H383" s="0" t="s">
        <v>216</v>
      </c>
    </row>
    <row r="384" customFormat="false" ht="12.8" hidden="false" customHeight="false" outlineLevel="0" collapsed="false">
      <c r="A384" s="0" t="n">
        <v>4439802</v>
      </c>
      <c r="B384" s="129" t="n">
        <v>42062</v>
      </c>
      <c r="C384" s="0" t="s">
        <v>11</v>
      </c>
      <c r="D384" s="0" t="s">
        <v>1714</v>
      </c>
      <c r="E384" s="0" t="n">
        <v>196100</v>
      </c>
      <c r="F384" s="0" t="s">
        <v>953</v>
      </c>
      <c r="G384" s="0" t="s">
        <v>1715</v>
      </c>
      <c r="H384" s="0" t="s">
        <v>216</v>
      </c>
    </row>
    <row r="385" customFormat="false" ht="12.8" hidden="false" customHeight="false" outlineLevel="0" collapsed="false">
      <c r="A385" s="0" t="n">
        <v>4438211</v>
      </c>
      <c r="B385" s="129" t="n">
        <v>42058</v>
      </c>
      <c r="C385" s="0" t="s">
        <v>11</v>
      </c>
      <c r="D385" s="0" t="s">
        <v>1716</v>
      </c>
      <c r="E385" s="0" t="n">
        <v>268000</v>
      </c>
      <c r="F385" s="0" t="s">
        <v>953</v>
      </c>
      <c r="G385" s="0" t="s">
        <v>1717</v>
      </c>
      <c r="H385" s="0" t="s">
        <v>216</v>
      </c>
    </row>
    <row r="386" customFormat="false" ht="12.8" hidden="false" customHeight="false" outlineLevel="0" collapsed="false">
      <c r="A386" s="0" t="n">
        <v>4437810</v>
      </c>
      <c r="B386" s="129" t="n">
        <v>42055</v>
      </c>
      <c r="C386" s="0" t="s">
        <v>11</v>
      </c>
      <c r="D386" s="0" t="s">
        <v>1718</v>
      </c>
      <c r="E386" s="0" t="n">
        <v>290000</v>
      </c>
      <c r="F386" s="0" t="s">
        <v>953</v>
      </c>
      <c r="G386" s="0" t="s">
        <v>1719</v>
      </c>
      <c r="H386" s="0" t="s">
        <v>216</v>
      </c>
    </row>
    <row r="387" customFormat="false" ht="12.8" hidden="false" customHeight="false" outlineLevel="0" collapsed="false">
      <c r="A387" s="0" t="n">
        <v>4436114</v>
      </c>
      <c r="B387" s="129" t="n">
        <v>42052</v>
      </c>
      <c r="C387" s="0" t="s">
        <v>11</v>
      </c>
      <c r="D387" s="0" t="s">
        <v>1720</v>
      </c>
      <c r="E387" s="0" t="n">
        <v>406000</v>
      </c>
      <c r="F387" s="0" t="s">
        <v>953</v>
      </c>
      <c r="G387" s="0" t="s">
        <v>1721</v>
      </c>
      <c r="H387" s="0" t="s">
        <v>216</v>
      </c>
    </row>
    <row r="388" customFormat="false" ht="12.8" hidden="false" customHeight="false" outlineLevel="0" collapsed="false">
      <c r="A388" s="0" t="n">
        <v>4438608</v>
      </c>
      <c r="B388" s="129" t="n">
        <v>42059</v>
      </c>
      <c r="C388" s="0" t="s">
        <v>9</v>
      </c>
      <c r="D388" s="0" t="s">
        <v>1722</v>
      </c>
      <c r="E388" s="0" t="n">
        <v>121500</v>
      </c>
      <c r="F388" s="0" t="s">
        <v>985</v>
      </c>
      <c r="G388" s="0" t="s">
        <v>1723</v>
      </c>
      <c r="H388" s="0" t="s">
        <v>217</v>
      </c>
    </row>
    <row r="389" customFormat="false" ht="12.8" hidden="false" customHeight="false" outlineLevel="0" collapsed="false">
      <c r="A389" s="0" t="n">
        <v>4440133</v>
      </c>
      <c r="B389" s="129" t="n">
        <v>42062</v>
      </c>
      <c r="C389" s="0" t="s">
        <v>10</v>
      </c>
      <c r="D389" s="0" t="s">
        <v>1724</v>
      </c>
      <c r="E389" s="0" t="n">
        <v>462702</v>
      </c>
      <c r="F389" s="0" t="s">
        <v>982</v>
      </c>
      <c r="G389" s="0" t="s">
        <v>1725</v>
      </c>
      <c r="H389" s="0" t="s">
        <v>218</v>
      </c>
    </row>
    <row r="390" customFormat="false" ht="12.8" hidden="false" customHeight="false" outlineLevel="0" collapsed="false">
      <c r="A390" s="0" t="n">
        <v>4438945</v>
      </c>
      <c r="B390" s="129" t="n">
        <v>42060</v>
      </c>
      <c r="C390" s="0" t="s">
        <v>11</v>
      </c>
      <c r="D390" s="0" t="s">
        <v>1726</v>
      </c>
      <c r="E390" s="0" t="n">
        <v>229908</v>
      </c>
      <c r="F390" s="0" t="s">
        <v>982</v>
      </c>
      <c r="G390" s="0" t="s">
        <v>1727</v>
      </c>
      <c r="H390" s="0" t="s">
        <v>219</v>
      </c>
    </row>
    <row r="391" customFormat="false" ht="12.8" hidden="false" customHeight="false" outlineLevel="0" collapsed="false">
      <c r="A391" s="0" t="n">
        <v>4439834</v>
      </c>
      <c r="B391" s="129" t="n">
        <v>42062</v>
      </c>
      <c r="C391" s="0" t="s">
        <v>8</v>
      </c>
      <c r="D391" s="0" t="s">
        <v>1728</v>
      </c>
      <c r="E391" s="0" t="n">
        <v>620000</v>
      </c>
      <c r="F391" s="0" t="s">
        <v>953</v>
      </c>
      <c r="G391" s="0" t="s">
        <v>1729</v>
      </c>
      <c r="H391" s="0" t="s">
        <v>220</v>
      </c>
    </row>
    <row r="392" customFormat="false" ht="12.8" hidden="false" customHeight="false" outlineLevel="0" collapsed="false">
      <c r="A392" s="0" t="n">
        <v>4437094</v>
      </c>
      <c r="B392" s="129" t="n">
        <v>42054</v>
      </c>
      <c r="C392" s="0" t="s">
        <v>8</v>
      </c>
      <c r="D392" s="0" t="s">
        <v>1730</v>
      </c>
      <c r="E392" s="0" t="n">
        <v>270000</v>
      </c>
      <c r="F392" s="0" t="s">
        <v>953</v>
      </c>
      <c r="G392" s="0" t="s">
        <v>1731</v>
      </c>
      <c r="H392" s="0" t="s">
        <v>220</v>
      </c>
    </row>
    <row r="393" customFormat="false" ht="12.8" hidden="false" customHeight="false" outlineLevel="0" collapsed="false">
      <c r="A393" s="0" t="n">
        <v>4437105</v>
      </c>
      <c r="B393" s="129" t="n">
        <v>42054</v>
      </c>
      <c r="C393" s="0" t="s">
        <v>8</v>
      </c>
      <c r="D393" s="0" t="s">
        <v>1732</v>
      </c>
      <c r="E393" s="0" t="n">
        <v>417000</v>
      </c>
      <c r="F393" s="0" t="s">
        <v>953</v>
      </c>
      <c r="G393" s="0" t="s">
        <v>1733</v>
      </c>
      <c r="H393" s="0" t="s">
        <v>220</v>
      </c>
    </row>
    <row r="394" customFormat="false" ht="12.8" hidden="false" customHeight="false" outlineLevel="0" collapsed="false">
      <c r="A394" s="0" t="n">
        <v>4437111</v>
      </c>
      <c r="B394" s="129" t="n">
        <v>42054</v>
      </c>
      <c r="C394" s="0" t="s">
        <v>8</v>
      </c>
      <c r="D394" s="0" t="s">
        <v>1734</v>
      </c>
      <c r="E394" s="0" t="n">
        <v>245000</v>
      </c>
      <c r="F394" s="0" t="s">
        <v>953</v>
      </c>
      <c r="G394" s="0" t="s">
        <v>1735</v>
      </c>
      <c r="H394" s="0" t="s">
        <v>220</v>
      </c>
    </row>
    <row r="395" customFormat="false" ht="12.8" hidden="false" customHeight="false" outlineLevel="0" collapsed="false">
      <c r="A395" s="0" t="n">
        <v>4439093</v>
      </c>
      <c r="B395" s="129" t="n">
        <v>42060</v>
      </c>
      <c r="C395" s="0" t="s">
        <v>10</v>
      </c>
      <c r="D395" s="0" t="s">
        <v>1736</v>
      </c>
      <c r="E395" s="0" t="n">
        <v>335000</v>
      </c>
      <c r="F395" s="0" t="s">
        <v>953</v>
      </c>
      <c r="G395" s="0" t="s">
        <v>1737</v>
      </c>
      <c r="H395" s="0" t="s">
        <v>220</v>
      </c>
    </row>
    <row r="396" customFormat="false" ht="12.8" hidden="false" customHeight="false" outlineLevel="0" collapsed="false">
      <c r="A396" s="0" t="n">
        <v>4436634</v>
      </c>
      <c r="B396" s="129" t="n">
        <v>42053</v>
      </c>
      <c r="C396" s="0" t="s">
        <v>8</v>
      </c>
      <c r="D396" s="0" t="s">
        <v>1738</v>
      </c>
      <c r="E396" s="0" t="n">
        <v>345000</v>
      </c>
      <c r="F396" s="0" t="s">
        <v>953</v>
      </c>
      <c r="G396" s="0" t="s">
        <v>1739</v>
      </c>
      <c r="H396" s="0" t="s">
        <v>220</v>
      </c>
    </row>
    <row r="397" customFormat="false" ht="12.8" hidden="false" customHeight="false" outlineLevel="0" collapsed="false">
      <c r="A397" s="0" t="n">
        <v>4439719</v>
      </c>
      <c r="B397" s="129" t="n">
        <v>42062</v>
      </c>
      <c r="C397" s="0" t="s">
        <v>10</v>
      </c>
      <c r="D397" s="0" t="s">
        <v>1740</v>
      </c>
      <c r="E397" s="0" t="n">
        <v>4550000</v>
      </c>
      <c r="F397" s="0" t="s">
        <v>1028</v>
      </c>
      <c r="G397" s="0" t="s">
        <v>1741</v>
      </c>
      <c r="H397" s="0" t="s">
        <v>221</v>
      </c>
    </row>
    <row r="398" customFormat="false" ht="12.8" hidden="false" customHeight="false" outlineLevel="0" collapsed="false">
      <c r="A398" s="0" t="n">
        <v>4439759</v>
      </c>
      <c r="B398" s="129" t="n">
        <v>42062</v>
      </c>
      <c r="C398" s="0" t="s">
        <v>11</v>
      </c>
      <c r="D398" s="0" t="s">
        <v>1742</v>
      </c>
      <c r="E398" s="0" t="n">
        <v>225000</v>
      </c>
      <c r="F398" s="0" t="s">
        <v>982</v>
      </c>
      <c r="G398" s="0" t="s">
        <v>1743</v>
      </c>
      <c r="H398" s="0" t="s">
        <v>222</v>
      </c>
    </row>
    <row r="399" customFormat="false" ht="12.8" hidden="false" customHeight="false" outlineLevel="0" collapsed="false">
      <c r="A399" s="0" t="n">
        <v>4439767</v>
      </c>
      <c r="B399" s="129" t="n">
        <v>42062</v>
      </c>
      <c r="C399" s="0" t="s">
        <v>11</v>
      </c>
      <c r="D399" s="0" t="s">
        <v>1744</v>
      </c>
      <c r="E399" s="0" t="n">
        <v>55000</v>
      </c>
      <c r="F399" s="0" t="s">
        <v>953</v>
      </c>
      <c r="G399" s="0" t="s">
        <v>1745</v>
      </c>
      <c r="H399" s="0" t="s">
        <v>222</v>
      </c>
    </row>
    <row r="400" customFormat="false" ht="12.8" hidden="false" customHeight="false" outlineLevel="0" collapsed="false">
      <c r="A400" s="0" t="n">
        <v>4433799</v>
      </c>
      <c r="B400" s="129" t="n">
        <v>42041</v>
      </c>
      <c r="C400" s="0" t="s">
        <v>11</v>
      </c>
      <c r="D400" s="0" t="s">
        <v>1746</v>
      </c>
      <c r="E400" s="0" t="n">
        <v>439000</v>
      </c>
      <c r="F400" s="0" t="s">
        <v>953</v>
      </c>
      <c r="G400" s="0" t="s">
        <v>1747</v>
      </c>
      <c r="H400" s="0" t="s">
        <v>222</v>
      </c>
    </row>
    <row r="401" customFormat="false" ht="12.8" hidden="false" customHeight="false" outlineLevel="0" collapsed="false">
      <c r="A401" s="0" t="n">
        <v>4439891</v>
      </c>
      <c r="B401" s="129" t="n">
        <v>42062</v>
      </c>
      <c r="C401" s="0" t="s">
        <v>10</v>
      </c>
      <c r="D401" s="0" t="s">
        <v>1748</v>
      </c>
      <c r="E401" s="0" t="n">
        <v>52493</v>
      </c>
      <c r="F401" s="0" t="s">
        <v>953</v>
      </c>
      <c r="G401" s="0" t="s">
        <v>1749</v>
      </c>
      <c r="H401" s="0" t="s">
        <v>222</v>
      </c>
    </row>
    <row r="402" customFormat="false" ht="12.8" hidden="false" customHeight="false" outlineLevel="0" collapsed="false">
      <c r="A402" s="0" t="n">
        <v>4439995</v>
      </c>
      <c r="B402" s="129" t="n">
        <v>42062</v>
      </c>
      <c r="C402" s="0" t="s">
        <v>8</v>
      </c>
      <c r="D402" s="0" t="s">
        <v>1750</v>
      </c>
      <c r="E402" s="0" t="n">
        <v>137000</v>
      </c>
      <c r="F402" s="0" t="s">
        <v>953</v>
      </c>
      <c r="G402" s="0" t="s">
        <v>1751</v>
      </c>
      <c r="H402" s="0" t="s">
        <v>222</v>
      </c>
    </row>
    <row r="403" customFormat="false" ht="12.8" hidden="false" customHeight="false" outlineLevel="0" collapsed="false">
      <c r="A403" s="0" t="n">
        <v>4431632</v>
      </c>
      <c r="B403" s="129" t="n">
        <v>42037</v>
      </c>
      <c r="C403" s="0" t="s">
        <v>11</v>
      </c>
      <c r="D403" s="0" t="s">
        <v>1752</v>
      </c>
      <c r="E403" s="0" t="n">
        <v>4435000</v>
      </c>
      <c r="F403" s="0" t="s">
        <v>1072</v>
      </c>
      <c r="G403" s="0" t="s">
        <v>242</v>
      </c>
      <c r="H403" s="0" t="s">
        <v>222</v>
      </c>
    </row>
    <row r="404" customFormat="false" ht="12.8" hidden="false" customHeight="false" outlineLevel="0" collapsed="false">
      <c r="A404" s="0" t="n">
        <v>4439972</v>
      </c>
      <c r="B404" s="129" t="n">
        <v>42062</v>
      </c>
      <c r="C404" s="0" t="s">
        <v>12</v>
      </c>
      <c r="D404" s="0" t="s">
        <v>1753</v>
      </c>
      <c r="E404" s="0" t="n">
        <v>241024</v>
      </c>
      <c r="F404" s="0" t="s">
        <v>985</v>
      </c>
      <c r="G404" s="0" t="s">
        <v>1754</v>
      </c>
      <c r="H404" s="0" t="s">
        <v>222</v>
      </c>
    </row>
    <row r="405" customFormat="false" ht="12.8" hidden="false" customHeight="false" outlineLevel="0" collapsed="false">
      <c r="A405" s="0" t="n">
        <v>4439956</v>
      </c>
      <c r="B405" s="129" t="n">
        <v>42062</v>
      </c>
      <c r="C405" s="0" t="s">
        <v>12</v>
      </c>
      <c r="D405" s="0" t="s">
        <v>1755</v>
      </c>
      <c r="E405" s="0" t="n">
        <v>297000</v>
      </c>
      <c r="F405" s="0" t="s">
        <v>953</v>
      </c>
      <c r="G405" s="0" t="s">
        <v>1756</v>
      </c>
      <c r="H405" s="0" t="s">
        <v>222</v>
      </c>
    </row>
    <row r="406" customFormat="false" ht="12.8" hidden="false" customHeight="false" outlineLevel="0" collapsed="false">
      <c r="A406" s="0" t="n">
        <v>4439953</v>
      </c>
      <c r="B406" s="129" t="n">
        <v>42062</v>
      </c>
      <c r="C406" s="0" t="s">
        <v>11</v>
      </c>
      <c r="D406" s="0" t="s">
        <v>1757</v>
      </c>
      <c r="E406" s="0" t="n">
        <v>133000</v>
      </c>
      <c r="F406" s="0" t="s">
        <v>953</v>
      </c>
      <c r="G406" s="0" t="s">
        <v>1758</v>
      </c>
      <c r="H406" s="0" t="s">
        <v>222</v>
      </c>
    </row>
    <row r="407" customFormat="false" ht="12.8" hidden="false" customHeight="false" outlineLevel="0" collapsed="false">
      <c r="A407" s="0" t="n">
        <v>4439934</v>
      </c>
      <c r="B407" s="129" t="n">
        <v>42062</v>
      </c>
      <c r="C407" s="0" t="s">
        <v>11</v>
      </c>
      <c r="D407" s="0" t="s">
        <v>1759</v>
      </c>
      <c r="E407" s="0" t="n">
        <v>292000</v>
      </c>
      <c r="F407" s="0" t="s">
        <v>953</v>
      </c>
      <c r="G407" s="0" t="s">
        <v>1760</v>
      </c>
      <c r="H407" s="0" t="s">
        <v>222</v>
      </c>
    </row>
    <row r="408" customFormat="false" ht="12.8" hidden="false" customHeight="false" outlineLevel="0" collapsed="false">
      <c r="A408" s="0" t="n">
        <v>4439887</v>
      </c>
      <c r="B408" s="129" t="n">
        <v>42062</v>
      </c>
      <c r="C408" s="0" t="s">
        <v>10</v>
      </c>
      <c r="D408" s="0" t="s">
        <v>1761</v>
      </c>
      <c r="E408" s="0" t="n">
        <v>228250</v>
      </c>
      <c r="F408" s="0" t="s">
        <v>953</v>
      </c>
      <c r="G408" s="0" t="s">
        <v>1762</v>
      </c>
      <c r="H408" s="0" t="s">
        <v>222</v>
      </c>
    </row>
    <row r="409" customFormat="false" ht="12.8" hidden="false" customHeight="false" outlineLevel="0" collapsed="false">
      <c r="A409" s="0" t="n">
        <v>4439894</v>
      </c>
      <c r="B409" s="129" t="n">
        <v>42062</v>
      </c>
      <c r="C409" s="0" t="s">
        <v>8</v>
      </c>
      <c r="D409" s="0" t="s">
        <v>1763</v>
      </c>
      <c r="E409" s="0" t="n">
        <v>127000</v>
      </c>
      <c r="F409" s="0" t="s">
        <v>953</v>
      </c>
      <c r="G409" s="0" t="s">
        <v>1764</v>
      </c>
      <c r="H409" s="0" t="s">
        <v>222</v>
      </c>
    </row>
    <row r="410" customFormat="false" ht="12.8" hidden="false" customHeight="false" outlineLevel="0" collapsed="false">
      <c r="A410" s="0" t="n">
        <v>4433676</v>
      </c>
      <c r="B410" s="129" t="n">
        <v>42041</v>
      </c>
      <c r="C410" s="0" t="s">
        <v>12</v>
      </c>
      <c r="D410" s="0" t="s">
        <v>1765</v>
      </c>
      <c r="E410" s="0" t="n">
        <v>250000</v>
      </c>
      <c r="F410" s="0" t="s">
        <v>953</v>
      </c>
      <c r="G410" s="0" t="s">
        <v>1766</v>
      </c>
      <c r="H410" s="0" t="s">
        <v>222</v>
      </c>
    </row>
    <row r="411" customFormat="false" ht="12.8" hidden="false" customHeight="false" outlineLevel="0" collapsed="false">
      <c r="A411" s="0" t="n">
        <v>4432786</v>
      </c>
      <c r="B411" s="129" t="n">
        <v>42039</v>
      </c>
      <c r="C411" s="0" t="s">
        <v>11</v>
      </c>
      <c r="D411" s="0" t="s">
        <v>1767</v>
      </c>
      <c r="E411" s="0" t="n">
        <v>110000</v>
      </c>
      <c r="F411" s="0" t="s">
        <v>953</v>
      </c>
      <c r="G411" s="0" t="s">
        <v>1768</v>
      </c>
      <c r="H411" s="0" t="s">
        <v>222</v>
      </c>
    </row>
    <row r="412" customFormat="false" ht="12.8" hidden="false" customHeight="false" outlineLevel="0" collapsed="false">
      <c r="A412" s="0" t="n">
        <v>4432789</v>
      </c>
      <c r="B412" s="129" t="n">
        <v>42039</v>
      </c>
      <c r="C412" s="0" t="s">
        <v>12</v>
      </c>
      <c r="D412" s="0" t="s">
        <v>1769</v>
      </c>
      <c r="E412" s="0" t="n">
        <v>234000</v>
      </c>
      <c r="F412" s="0" t="s">
        <v>953</v>
      </c>
      <c r="G412" s="0" t="s">
        <v>1770</v>
      </c>
      <c r="H412" s="0" t="s">
        <v>222</v>
      </c>
    </row>
    <row r="413" customFormat="false" ht="12.8" hidden="false" customHeight="false" outlineLevel="0" collapsed="false">
      <c r="A413" s="0" t="n">
        <v>4432803</v>
      </c>
      <c r="B413" s="129" t="n">
        <v>42039</v>
      </c>
      <c r="C413" s="0" t="s">
        <v>10</v>
      </c>
      <c r="D413" s="0" t="s">
        <v>1771</v>
      </c>
      <c r="E413" s="0" t="n">
        <v>222750</v>
      </c>
      <c r="F413" s="0" t="s">
        <v>953</v>
      </c>
      <c r="G413" s="0" t="s">
        <v>1772</v>
      </c>
      <c r="H413" s="0" t="s">
        <v>222</v>
      </c>
    </row>
    <row r="414" customFormat="false" ht="12.8" hidden="false" customHeight="false" outlineLevel="0" collapsed="false">
      <c r="A414" s="0" t="n">
        <v>4432851</v>
      </c>
      <c r="B414" s="129" t="n">
        <v>42039</v>
      </c>
      <c r="C414" s="0" t="s">
        <v>11</v>
      </c>
      <c r="D414" s="0" t="s">
        <v>1773</v>
      </c>
      <c r="E414" s="0" t="n">
        <v>740000</v>
      </c>
      <c r="F414" s="0" t="s">
        <v>953</v>
      </c>
      <c r="G414" s="0" t="s">
        <v>1774</v>
      </c>
      <c r="H414" s="0" t="s">
        <v>222</v>
      </c>
    </row>
    <row r="415" customFormat="false" ht="12.8" hidden="false" customHeight="false" outlineLevel="0" collapsed="false">
      <c r="A415" s="0" t="n">
        <v>4432883</v>
      </c>
      <c r="B415" s="129" t="n">
        <v>42039</v>
      </c>
      <c r="C415" s="0" t="s">
        <v>8</v>
      </c>
      <c r="D415" s="0" t="s">
        <v>1775</v>
      </c>
      <c r="E415" s="0" t="n">
        <v>241000</v>
      </c>
      <c r="F415" s="0" t="s">
        <v>953</v>
      </c>
      <c r="G415" s="0" t="s">
        <v>1776</v>
      </c>
      <c r="H415" s="0" t="s">
        <v>222</v>
      </c>
    </row>
    <row r="416" customFormat="false" ht="12.8" hidden="false" customHeight="false" outlineLevel="0" collapsed="false">
      <c r="A416" s="0" t="n">
        <v>4432932</v>
      </c>
      <c r="B416" s="129" t="n">
        <v>42039</v>
      </c>
      <c r="C416" s="0" t="s">
        <v>12</v>
      </c>
      <c r="D416" s="0" t="s">
        <v>1777</v>
      </c>
      <c r="E416" s="0" t="n">
        <v>157000</v>
      </c>
      <c r="F416" s="0" t="s">
        <v>953</v>
      </c>
      <c r="G416" s="0" t="s">
        <v>1778</v>
      </c>
      <c r="H416" s="0" t="s">
        <v>222</v>
      </c>
    </row>
    <row r="417" customFormat="false" ht="12.8" hidden="false" customHeight="false" outlineLevel="0" collapsed="false">
      <c r="A417" s="0" t="n">
        <v>4439876</v>
      </c>
      <c r="B417" s="129" t="n">
        <v>42062</v>
      </c>
      <c r="C417" s="0" t="s">
        <v>12</v>
      </c>
      <c r="D417" s="0" t="s">
        <v>1779</v>
      </c>
      <c r="E417" s="0" t="n">
        <v>100000</v>
      </c>
      <c r="F417" s="0" t="s">
        <v>953</v>
      </c>
      <c r="G417" s="0" t="s">
        <v>1780</v>
      </c>
      <c r="H417" s="0" t="s">
        <v>222</v>
      </c>
    </row>
    <row r="418" customFormat="false" ht="12.8" hidden="false" customHeight="false" outlineLevel="0" collapsed="false">
      <c r="A418" s="0" t="n">
        <v>4439902</v>
      </c>
      <c r="B418" s="129" t="n">
        <v>42062</v>
      </c>
      <c r="C418" s="0" t="s">
        <v>9</v>
      </c>
      <c r="D418" s="0" t="s">
        <v>1781</v>
      </c>
      <c r="E418" s="0" t="n">
        <v>148000</v>
      </c>
      <c r="F418" s="0" t="s">
        <v>953</v>
      </c>
      <c r="G418" s="0" t="s">
        <v>1782</v>
      </c>
      <c r="H418" s="0" t="s">
        <v>222</v>
      </c>
    </row>
    <row r="419" customFormat="false" ht="12.8" hidden="false" customHeight="false" outlineLevel="0" collapsed="false">
      <c r="A419" s="0" t="n">
        <v>4435652</v>
      </c>
      <c r="B419" s="129" t="n">
        <v>42048</v>
      </c>
      <c r="C419" s="0" t="s">
        <v>11</v>
      </c>
      <c r="D419" s="0" t="s">
        <v>1783</v>
      </c>
      <c r="E419" s="0" t="n">
        <v>200000</v>
      </c>
      <c r="F419" s="0" t="s">
        <v>953</v>
      </c>
      <c r="G419" s="0" t="s">
        <v>1784</v>
      </c>
      <c r="H419" s="0" t="s">
        <v>222</v>
      </c>
    </row>
    <row r="420" customFormat="false" ht="12.8" hidden="false" customHeight="false" outlineLevel="0" collapsed="false">
      <c r="A420" s="0" t="n">
        <v>4438145</v>
      </c>
      <c r="B420" s="129" t="n">
        <v>42058</v>
      </c>
      <c r="C420" s="0" t="s">
        <v>12</v>
      </c>
      <c r="D420" s="0" t="s">
        <v>1785</v>
      </c>
      <c r="E420" s="0" t="n">
        <v>141000</v>
      </c>
      <c r="F420" s="0" t="s">
        <v>953</v>
      </c>
      <c r="G420" s="0" t="s">
        <v>1786</v>
      </c>
      <c r="H420" s="0" t="s">
        <v>222</v>
      </c>
    </row>
    <row r="421" customFormat="false" ht="12.8" hidden="false" customHeight="false" outlineLevel="0" collapsed="false">
      <c r="A421" s="0" t="n">
        <v>4439039</v>
      </c>
      <c r="B421" s="129" t="n">
        <v>42060</v>
      </c>
      <c r="C421" s="0" t="s">
        <v>13</v>
      </c>
      <c r="D421" s="0" t="s">
        <v>1787</v>
      </c>
      <c r="E421" s="0" t="n">
        <v>184000</v>
      </c>
      <c r="F421" s="0" t="s">
        <v>953</v>
      </c>
      <c r="G421" s="0" t="s">
        <v>1788</v>
      </c>
      <c r="H421" s="0" t="s">
        <v>222</v>
      </c>
    </row>
    <row r="422" customFormat="false" ht="12.8" hidden="false" customHeight="false" outlineLevel="0" collapsed="false">
      <c r="A422" s="0" t="n">
        <v>4435547</v>
      </c>
      <c r="B422" s="129" t="n">
        <v>42048</v>
      </c>
      <c r="C422" s="0" t="s">
        <v>11</v>
      </c>
      <c r="D422" s="0" t="s">
        <v>1789</v>
      </c>
      <c r="E422" s="0" t="n">
        <v>298000</v>
      </c>
      <c r="F422" s="0" t="s">
        <v>953</v>
      </c>
      <c r="G422" s="0" t="s">
        <v>1790</v>
      </c>
      <c r="H422" s="0" t="s">
        <v>222</v>
      </c>
    </row>
    <row r="423" customFormat="false" ht="12.8" hidden="false" customHeight="false" outlineLevel="0" collapsed="false">
      <c r="A423" s="0" t="n">
        <v>4437499</v>
      </c>
      <c r="B423" s="129" t="n">
        <v>42055</v>
      </c>
      <c r="C423" s="0" t="s">
        <v>12</v>
      </c>
      <c r="D423" s="0" t="s">
        <v>1791</v>
      </c>
      <c r="E423" s="0" t="n">
        <v>423000</v>
      </c>
      <c r="F423" s="0" t="s">
        <v>953</v>
      </c>
      <c r="G423" s="0" t="s">
        <v>1792</v>
      </c>
      <c r="H423" s="0" t="s">
        <v>222</v>
      </c>
    </row>
    <row r="424" customFormat="false" ht="12.8" hidden="false" customHeight="false" outlineLevel="0" collapsed="false">
      <c r="A424" s="0" t="n">
        <v>4437398</v>
      </c>
      <c r="B424" s="129" t="n">
        <v>42055</v>
      </c>
      <c r="C424" s="0" t="s">
        <v>10</v>
      </c>
      <c r="D424" s="0" t="s">
        <v>1793</v>
      </c>
      <c r="E424" s="0" t="n">
        <v>1600000</v>
      </c>
      <c r="F424" s="0" t="s">
        <v>1028</v>
      </c>
      <c r="G424" s="0" t="s">
        <v>1794</v>
      </c>
      <c r="H424" s="0" t="s">
        <v>222</v>
      </c>
    </row>
    <row r="425" customFormat="false" ht="12.8" hidden="false" customHeight="false" outlineLevel="0" collapsed="false">
      <c r="A425" s="0" t="n">
        <v>4437090</v>
      </c>
      <c r="B425" s="129" t="n">
        <v>42054</v>
      </c>
      <c r="C425" s="0" t="s">
        <v>12</v>
      </c>
      <c r="D425" s="0" t="s">
        <v>1795</v>
      </c>
      <c r="E425" s="0" t="n">
        <v>126000</v>
      </c>
      <c r="F425" s="0" t="s">
        <v>953</v>
      </c>
      <c r="G425" s="0" t="s">
        <v>1796</v>
      </c>
      <c r="H425" s="0" t="s">
        <v>222</v>
      </c>
    </row>
    <row r="426" customFormat="false" ht="12.8" hidden="false" customHeight="false" outlineLevel="0" collapsed="false">
      <c r="A426" s="0" t="n">
        <v>4437089</v>
      </c>
      <c r="B426" s="129" t="n">
        <v>42054</v>
      </c>
      <c r="C426" s="0" t="s">
        <v>9</v>
      </c>
      <c r="D426" s="0" t="s">
        <v>1797</v>
      </c>
      <c r="E426" s="0" t="n">
        <v>74000</v>
      </c>
      <c r="F426" s="0" t="s">
        <v>953</v>
      </c>
      <c r="G426" s="0" t="s">
        <v>1798</v>
      </c>
      <c r="H426" s="0" t="s">
        <v>222</v>
      </c>
    </row>
    <row r="427" customFormat="false" ht="12.8" hidden="false" customHeight="false" outlineLevel="0" collapsed="false">
      <c r="A427" s="0" t="n">
        <v>4437088</v>
      </c>
      <c r="B427" s="129" t="n">
        <v>42054</v>
      </c>
      <c r="C427" s="0" t="s">
        <v>9</v>
      </c>
      <c r="D427" s="0" t="s">
        <v>1799</v>
      </c>
      <c r="E427" s="0" t="n">
        <v>180000</v>
      </c>
      <c r="F427" s="0" t="s">
        <v>953</v>
      </c>
      <c r="G427" s="0" t="s">
        <v>1800</v>
      </c>
      <c r="H427" s="0" t="s">
        <v>222</v>
      </c>
    </row>
    <row r="428" customFormat="false" ht="12.8" hidden="false" customHeight="false" outlineLevel="0" collapsed="false">
      <c r="A428" s="0" t="n">
        <v>4437050</v>
      </c>
      <c r="B428" s="129" t="n">
        <v>42054</v>
      </c>
      <c r="C428" s="0" t="s">
        <v>9</v>
      </c>
      <c r="D428" s="0" t="s">
        <v>1801</v>
      </c>
      <c r="E428" s="0" t="n">
        <v>52700</v>
      </c>
      <c r="F428" s="0" t="s">
        <v>953</v>
      </c>
      <c r="G428" s="0" t="s">
        <v>1802</v>
      </c>
      <c r="H428" s="0" t="s">
        <v>222</v>
      </c>
    </row>
    <row r="429" customFormat="false" ht="12.8" hidden="false" customHeight="false" outlineLevel="0" collapsed="false">
      <c r="A429" s="0" t="n">
        <v>4439754</v>
      </c>
      <c r="B429" s="129" t="n">
        <v>42062</v>
      </c>
      <c r="C429" s="0" t="s">
        <v>11</v>
      </c>
      <c r="D429" s="0" t="s">
        <v>1803</v>
      </c>
      <c r="E429" s="0" t="n">
        <v>94000</v>
      </c>
      <c r="F429" s="0" t="s">
        <v>953</v>
      </c>
      <c r="G429" s="0" t="s">
        <v>1804</v>
      </c>
      <c r="H429" s="0" t="s">
        <v>222</v>
      </c>
    </row>
    <row r="430" customFormat="false" ht="12.8" hidden="false" customHeight="false" outlineLevel="0" collapsed="false">
      <c r="A430" s="0" t="n">
        <v>4436978</v>
      </c>
      <c r="B430" s="129" t="n">
        <v>42054</v>
      </c>
      <c r="C430" s="0" t="s">
        <v>12</v>
      </c>
      <c r="D430" s="0" t="s">
        <v>1805</v>
      </c>
      <c r="E430" s="0" t="n">
        <v>228000</v>
      </c>
      <c r="F430" s="0" t="s">
        <v>953</v>
      </c>
      <c r="G430" s="0" t="s">
        <v>1806</v>
      </c>
      <c r="H430" s="0" t="s">
        <v>222</v>
      </c>
    </row>
    <row r="431" customFormat="false" ht="12.8" hidden="false" customHeight="false" outlineLevel="0" collapsed="false">
      <c r="A431" s="0" t="n">
        <v>4435174</v>
      </c>
      <c r="B431" s="129" t="n">
        <v>42047</v>
      </c>
      <c r="C431" s="0" t="s">
        <v>11</v>
      </c>
      <c r="D431" s="0" t="s">
        <v>1807</v>
      </c>
      <c r="E431" s="0" t="n">
        <v>114500</v>
      </c>
      <c r="F431" s="0" t="s">
        <v>953</v>
      </c>
      <c r="G431" s="0" t="s">
        <v>1808</v>
      </c>
      <c r="H431" s="0" t="s">
        <v>222</v>
      </c>
    </row>
    <row r="432" customFormat="false" ht="12.8" hidden="false" customHeight="false" outlineLevel="0" collapsed="false">
      <c r="A432" s="0" t="n">
        <v>4435680</v>
      </c>
      <c r="B432" s="129" t="n">
        <v>42048</v>
      </c>
      <c r="C432" s="0" t="s">
        <v>13</v>
      </c>
      <c r="D432" s="0" t="s">
        <v>1809</v>
      </c>
      <c r="E432" s="0" t="n">
        <v>297750</v>
      </c>
      <c r="F432" s="0" t="s">
        <v>982</v>
      </c>
      <c r="G432" s="0" t="s">
        <v>1810</v>
      </c>
      <c r="H432" s="0" t="s">
        <v>222</v>
      </c>
    </row>
    <row r="433" customFormat="false" ht="12.8" hidden="false" customHeight="false" outlineLevel="0" collapsed="false">
      <c r="A433" s="0" t="n">
        <v>4436929</v>
      </c>
      <c r="B433" s="129" t="n">
        <v>42054</v>
      </c>
      <c r="C433" s="0" t="s">
        <v>12</v>
      </c>
      <c r="D433" s="0" t="s">
        <v>1811</v>
      </c>
      <c r="E433" s="0" t="n">
        <v>153000</v>
      </c>
      <c r="F433" s="0" t="s">
        <v>953</v>
      </c>
      <c r="G433" s="0" t="s">
        <v>1812</v>
      </c>
      <c r="H433" s="0" t="s">
        <v>222</v>
      </c>
    </row>
    <row r="434" customFormat="false" ht="12.8" hidden="false" customHeight="false" outlineLevel="0" collapsed="false">
      <c r="A434" s="0" t="n">
        <v>4436762</v>
      </c>
      <c r="B434" s="129" t="n">
        <v>42053</v>
      </c>
      <c r="C434" s="0" t="s">
        <v>12</v>
      </c>
      <c r="D434" s="0" t="s">
        <v>1813</v>
      </c>
      <c r="E434" s="0" t="n">
        <v>133000</v>
      </c>
      <c r="F434" s="0" t="s">
        <v>953</v>
      </c>
      <c r="G434" s="0" t="s">
        <v>1814</v>
      </c>
      <c r="H434" s="0" t="s">
        <v>222</v>
      </c>
    </row>
    <row r="435" customFormat="false" ht="12.8" hidden="false" customHeight="false" outlineLevel="0" collapsed="false">
      <c r="A435" s="0" t="n">
        <v>4436680</v>
      </c>
      <c r="B435" s="129" t="n">
        <v>42053</v>
      </c>
      <c r="C435" s="0" t="s">
        <v>9</v>
      </c>
      <c r="D435" s="0" t="s">
        <v>1815</v>
      </c>
      <c r="E435" s="0" t="n">
        <v>136000</v>
      </c>
      <c r="F435" s="0" t="s">
        <v>953</v>
      </c>
      <c r="G435" s="0" t="s">
        <v>1816</v>
      </c>
      <c r="H435" s="0" t="s">
        <v>222</v>
      </c>
    </row>
    <row r="436" customFormat="false" ht="12.8" hidden="false" customHeight="false" outlineLevel="0" collapsed="false">
      <c r="A436" s="0" t="n">
        <v>4436363</v>
      </c>
      <c r="B436" s="129" t="n">
        <v>42052</v>
      </c>
      <c r="C436" s="0" t="s">
        <v>11</v>
      </c>
      <c r="D436" s="0" t="s">
        <v>1817</v>
      </c>
      <c r="E436" s="0" t="n">
        <v>304000</v>
      </c>
      <c r="F436" s="0" t="s">
        <v>953</v>
      </c>
      <c r="G436" s="0" t="s">
        <v>1818</v>
      </c>
      <c r="H436" s="0" t="s">
        <v>222</v>
      </c>
    </row>
    <row r="437" customFormat="false" ht="12.8" hidden="false" customHeight="false" outlineLevel="0" collapsed="false">
      <c r="A437" s="0" t="n">
        <v>4436273</v>
      </c>
      <c r="B437" s="129" t="n">
        <v>42052</v>
      </c>
      <c r="C437" s="0" t="s">
        <v>10</v>
      </c>
      <c r="D437" s="0" t="s">
        <v>1819</v>
      </c>
      <c r="E437" s="0" t="n">
        <v>292000</v>
      </c>
      <c r="F437" s="0" t="s">
        <v>953</v>
      </c>
      <c r="G437" s="0" t="s">
        <v>1820</v>
      </c>
      <c r="H437" s="0" t="s">
        <v>222</v>
      </c>
    </row>
    <row r="438" customFormat="false" ht="12.8" hidden="false" customHeight="false" outlineLevel="0" collapsed="false">
      <c r="A438" s="0" t="n">
        <v>4436260</v>
      </c>
      <c r="B438" s="129" t="n">
        <v>42052</v>
      </c>
      <c r="C438" s="0" t="s">
        <v>11</v>
      </c>
      <c r="D438" s="0" t="s">
        <v>1821</v>
      </c>
      <c r="E438" s="0" t="n">
        <v>152800</v>
      </c>
      <c r="F438" s="0" t="s">
        <v>953</v>
      </c>
      <c r="G438" s="0" t="s">
        <v>1822</v>
      </c>
      <c r="H438" s="0" t="s">
        <v>222</v>
      </c>
    </row>
    <row r="439" customFormat="false" ht="12.8" hidden="false" customHeight="false" outlineLevel="0" collapsed="false">
      <c r="A439" s="0" t="n">
        <v>4436232</v>
      </c>
      <c r="B439" s="129" t="n">
        <v>42052</v>
      </c>
      <c r="C439" s="0" t="s">
        <v>9</v>
      </c>
      <c r="D439" s="0" t="s">
        <v>1823</v>
      </c>
      <c r="E439" s="0" t="n">
        <v>372800</v>
      </c>
      <c r="F439" s="0" t="s">
        <v>953</v>
      </c>
      <c r="G439" s="0" t="s">
        <v>1824</v>
      </c>
      <c r="H439" s="0" t="s">
        <v>222</v>
      </c>
    </row>
    <row r="440" customFormat="false" ht="12.8" hidden="false" customHeight="false" outlineLevel="0" collapsed="false">
      <c r="A440" s="0" t="n">
        <v>4436231</v>
      </c>
      <c r="B440" s="129" t="n">
        <v>42052</v>
      </c>
      <c r="C440" s="0" t="s">
        <v>9</v>
      </c>
      <c r="D440" s="0" t="s">
        <v>1825</v>
      </c>
      <c r="E440" s="0" t="n">
        <v>212000</v>
      </c>
      <c r="F440" s="0" t="s">
        <v>953</v>
      </c>
      <c r="G440" s="0" t="s">
        <v>1826</v>
      </c>
      <c r="H440" s="0" t="s">
        <v>222</v>
      </c>
    </row>
    <row r="441" customFormat="false" ht="12.8" hidden="false" customHeight="false" outlineLevel="0" collapsed="false">
      <c r="A441" s="0" t="n">
        <v>4437006</v>
      </c>
      <c r="B441" s="129" t="n">
        <v>42054</v>
      </c>
      <c r="C441" s="0" t="s">
        <v>10</v>
      </c>
      <c r="D441" s="0" t="s">
        <v>1827</v>
      </c>
      <c r="E441" s="0" t="n">
        <v>148000</v>
      </c>
      <c r="F441" s="0" t="s">
        <v>953</v>
      </c>
      <c r="G441" s="0" t="s">
        <v>1828</v>
      </c>
      <c r="H441" s="0" t="s">
        <v>222</v>
      </c>
    </row>
    <row r="442" customFormat="false" ht="12.8" hidden="false" customHeight="false" outlineLevel="0" collapsed="false">
      <c r="A442" s="0" t="n">
        <v>4439030</v>
      </c>
      <c r="B442" s="129" t="n">
        <v>42060</v>
      </c>
      <c r="C442" s="0" t="s">
        <v>11</v>
      </c>
      <c r="D442" s="0" t="s">
        <v>1829</v>
      </c>
      <c r="E442" s="0" t="n">
        <v>175000</v>
      </c>
      <c r="F442" s="0" t="s">
        <v>953</v>
      </c>
      <c r="G442" s="0" t="s">
        <v>1830</v>
      </c>
      <c r="H442" s="0" t="s">
        <v>222</v>
      </c>
    </row>
    <row r="443" customFormat="false" ht="12.8" hidden="false" customHeight="false" outlineLevel="0" collapsed="false">
      <c r="A443" s="0" t="n">
        <v>4439700</v>
      </c>
      <c r="B443" s="129" t="n">
        <v>42062</v>
      </c>
      <c r="C443" s="0" t="s">
        <v>13</v>
      </c>
      <c r="D443" s="0" t="s">
        <v>1831</v>
      </c>
      <c r="E443" s="0" t="n">
        <v>740000</v>
      </c>
      <c r="F443" s="0" t="s">
        <v>953</v>
      </c>
      <c r="G443" s="0" t="s">
        <v>1832</v>
      </c>
      <c r="H443" s="0" t="s">
        <v>222</v>
      </c>
    </row>
    <row r="444" customFormat="false" ht="12.8" hidden="false" customHeight="false" outlineLevel="0" collapsed="false">
      <c r="A444" s="0" t="n">
        <v>4434043</v>
      </c>
      <c r="B444" s="129" t="n">
        <v>42044</v>
      </c>
      <c r="C444" s="0" t="s">
        <v>8</v>
      </c>
      <c r="D444" s="0" t="s">
        <v>1833</v>
      </c>
      <c r="E444" s="0" t="n">
        <v>121800</v>
      </c>
      <c r="F444" s="0" t="s">
        <v>953</v>
      </c>
      <c r="G444" s="0" t="s">
        <v>1834</v>
      </c>
      <c r="H444" s="0" t="s">
        <v>222</v>
      </c>
    </row>
    <row r="445" customFormat="false" ht="12.8" hidden="false" customHeight="false" outlineLevel="0" collapsed="false">
      <c r="A445" s="0" t="n">
        <v>4439489</v>
      </c>
      <c r="B445" s="129" t="n">
        <v>42061</v>
      </c>
      <c r="C445" s="0" t="s">
        <v>10</v>
      </c>
      <c r="D445" s="0" t="s">
        <v>1835</v>
      </c>
      <c r="E445" s="0" t="n">
        <v>131000</v>
      </c>
      <c r="F445" s="0" t="s">
        <v>953</v>
      </c>
      <c r="G445" s="0" t="s">
        <v>1836</v>
      </c>
      <c r="H445" s="0" t="s">
        <v>222</v>
      </c>
    </row>
    <row r="446" customFormat="false" ht="12.8" hidden="false" customHeight="false" outlineLevel="0" collapsed="false">
      <c r="A446" s="0" t="n">
        <v>4434196</v>
      </c>
      <c r="B446" s="129" t="n">
        <v>42044</v>
      </c>
      <c r="C446" s="0" t="s">
        <v>11</v>
      </c>
      <c r="D446" s="0" t="s">
        <v>1837</v>
      </c>
      <c r="E446" s="0" t="n">
        <v>3000000</v>
      </c>
      <c r="F446" s="0" t="s">
        <v>1047</v>
      </c>
      <c r="G446" s="0" t="s">
        <v>1838</v>
      </c>
      <c r="H446" s="0" t="s">
        <v>222</v>
      </c>
    </row>
    <row r="447" customFormat="false" ht="12.8" hidden="false" customHeight="false" outlineLevel="0" collapsed="false">
      <c r="A447" s="0" t="n">
        <v>4434332</v>
      </c>
      <c r="B447" s="129" t="n">
        <v>42045</v>
      </c>
      <c r="C447" s="0" t="s">
        <v>9</v>
      </c>
      <c r="D447" s="0" t="s">
        <v>1839</v>
      </c>
      <c r="E447" s="0" t="n">
        <v>360000</v>
      </c>
      <c r="F447" s="0" t="s">
        <v>953</v>
      </c>
      <c r="G447" s="0" t="s">
        <v>1840</v>
      </c>
      <c r="H447" s="0" t="s">
        <v>222</v>
      </c>
    </row>
    <row r="448" customFormat="false" ht="12.8" hidden="false" customHeight="false" outlineLevel="0" collapsed="false">
      <c r="A448" s="0" t="n">
        <v>4434354</v>
      </c>
      <c r="B448" s="129" t="n">
        <v>42045</v>
      </c>
      <c r="C448" s="0" t="s">
        <v>8</v>
      </c>
      <c r="D448" s="0" t="s">
        <v>1841</v>
      </c>
      <c r="E448" s="0" t="n">
        <v>412000</v>
      </c>
      <c r="F448" s="0" t="s">
        <v>953</v>
      </c>
      <c r="G448" s="0" t="s">
        <v>1842</v>
      </c>
      <c r="H448" s="0" t="s">
        <v>222</v>
      </c>
    </row>
    <row r="449" customFormat="false" ht="12.8" hidden="false" customHeight="false" outlineLevel="0" collapsed="false">
      <c r="A449" s="0" t="n">
        <v>4439145</v>
      </c>
      <c r="B449" s="129" t="n">
        <v>42060</v>
      </c>
      <c r="C449" s="0" t="s">
        <v>11</v>
      </c>
      <c r="D449" s="0" t="s">
        <v>1843</v>
      </c>
      <c r="E449" s="0" t="n">
        <v>166000</v>
      </c>
      <c r="F449" s="0" t="s">
        <v>953</v>
      </c>
      <c r="G449" s="0" t="s">
        <v>1844</v>
      </c>
      <c r="H449" s="0" t="s">
        <v>222</v>
      </c>
    </row>
    <row r="450" customFormat="false" ht="12.8" hidden="false" customHeight="false" outlineLevel="0" collapsed="false">
      <c r="A450" s="0" t="n">
        <v>4438108</v>
      </c>
      <c r="B450" s="129" t="n">
        <v>42058</v>
      </c>
      <c r="C450" s="0" t="s">
        <v>12</v>
      </c>
      <c r="D450" s="0" t="s">
        <v>1845</v>
      </c>
      <c r="E450" s="0" t="n">
        <v>171000</v>
      </c>
      <c r="F450" s="0" t="s">
        <v>953</v>
      </c>
      <c r="G450" s="0" t="s">
        <v>1846</v>
      </c>
      <c r="H450" s="0" t="s">
        <v>222</v>
      </c>
    </row>
    <row r="451" customFormat="false" ht="12.8" hidden="false" customHeight="false" outlineLevel="0" collapsed="false">
      <c r="A451" s="0" t="n">
        <v>4438128</v>
      </c>
      <c r="B451" s="129" t="n">
        <v>42058</v>
      </c>
      <c r="C451" s="0" t="s">
        <v>10</v>
      </c>
      <c r="D451" s="0" t="s">
        <v>1847</v>
      </c>
      <c r="E451" s="0" t="n">
        <v>215000</v>
      </c>
      <c r="F451" s="0" t="s">
        <v>953</v>
      </c>
      <c r="G451" s="0" t="s">
        <v>1848</v>
      </c>
      <c r="H451" s="0" t="s">
        <v>222</v>
      </c>
    </row>
    <row r="452" customFormat="false" ht="12.8" hidden="false" customHeight="false" outlineLevel="0" collapsed="false">
      <c r="A452" s="0" t="n">
        <v>4438175</v>
      </c>
      <c r="B452" s="129" t="n">
        <v>42058</v>
      </c>
      <c r="C452" s="0" t="s">
        <v>10</v>
      </c>
      <c r="D452" s="0" t="s">
        <v>1849</v>
      </c>
      <c r="E452" s="0" t="n">
        <v>145000</v>
      </c>
      <c r="F452" s="0" t="s">
        <v>953</v>
      </c>
      <c r="G452" s="0" t="s">
        <v>1850</v>
      </c>
      <c r="H452" s="0" t="s">
        <v>222</v>
      </c>
    </row>
    <row r="453" customFormat="false" ht="12.8" hidden="false" customHeight="false" outlineLevel="0" collapsed="false">
      <c r="A453" s="0" t="n">
        <v>4434646</v>
      </c>
      <c r="B453" s="129" t="n">
        <v>42046</v>
      </c>
      <c r="C453" s="0" t="s">
        <v>11</v>
      </c>
      <c r="D453" s="0" t="s">
        <v>1851</v>
      </c>
      <c r="E453" s="0" t="n">
        <v>176000</v>
      </c>
      <c r="F453" s="0" t="s">
        <v>953</v>
      </c>
      <c r="G453" s="0" t="s">
        <v>1852</v>
      </c>
      <c r="H453" s="0" t="s">
        <v>222</v>
      </c>
    </row>
    <row r="454" customFormat="false" ht="12.8" hidden="false" customHeight="false" outlineLevel="0" collapsed="false">
      <c r="A454" s="0" t="n">
        <v>4438948</v>
      </c>
      <c r="B454" s="129" t="n">
        <v>42060</v>
      </c>
      <c r="C454" s="0" t="s">
        <v>11</v>
      </c>
      <c r="D454" s="0" t="s">
        <v>1853</v>
      </c>
      <c r="E454" s="0" t="n">
        <v>1180000</v>
      </c>
      <c r="F454" s="0" t="s">
        <v>1028</v>
      </c>
      <c r="G454" s="0" t="s">
        <v>1854</v>
      </c>
      <c r="H454" s="0" t="s">
        <v>222</v>
      </c>
    </row>
    <row r="455" customFormat="false" ht="12.8" hidden="false" customHeight="false" outlineLevel="0" collapsed="false">
      <c r="A455" s="0" t="n">
        <v>4434691</v>
      </c>
      <c r="B455" s="129" t="n">
        <v>42046</v>
      </c>
      <c r="C455" s="0" t="s">
        <v>11</v>
      </c>
      <c r="D455" s="0" t="s">
        <v>1855</v>
      </c>
      <c r="E455" s="0" t="n">
        <v>116250</v>
      </c>
      <c r="F455" s="0" t="s">
        <v>953</v>
      </c>
      <c r="G455" s="0" t="s">
        <v>1856</v>
      </c>
      <c r="H455" s="0" t="s">
        <v>222</v>
      </c>
    </row>
    <row r="456" customFormat="false" ht="12.8" hidden="false" customHeight="false" outlineLevel="0" collapsed="false">
      <c r="A456" s="0" t="n">
        <v>4434870</v>
      </c>
      <c r="B456" s="129" t="n">
        <v>42046</v>
      </c>
      <c r="C456" s="0" t="s">
        <v>11</v>
      </c>
      <c r="D456" s="0" t="s">
        <v>1857</v>
      </c>
      <c r="E456" s="0" t="n">
        <v>111000</v>
      </c>
      <c r="F456" s="0" t="s">
        <v>953</v>
      </c>
      <c r="G456" s="0" t="s">
        <v>1858</v>
      </c>
      <c r="H456" s="0" t="s">
        <v>222</v>
      </c>
    </row>
    <row r="457" customFormat="false" ht="12.8" hidden="false" customHeight="false" outlineLevel="0" collapsed="false">
      <c r="A457" s="0" t="n">
        <v>4438638</v>
      </c>
      <c r="B457" s="129" t="n">
        <v>42059</v>
      </c>
      <c r="C457" s="0" t="s">
        <v>8</v>
      </c>
      <c r="D457" s="0" t="s">
        <v>1859</v>
      </c>
      <c r="E457" s="0" t="n">
        <v>69550</v>
      </c>
      <c r="F457" s="0" t="s">
        <v>953</v>
      </c>
      <c r="G457" s="0" t="s">
        <v>1860</v>
      </c>
      <c r="H457" s="0" t="s">
        <v>222</v>
      </c>
    </row>
    <row r="458" customFormat="false" ht="12.8" hidden="false" customHeight="false" outlineLevel="0" collapsed="false">
      <c r="A458" s="0" t="n">
        <v>4438637</v>
      </c>
      <c r="B458" s="129" t="n">
        <v>42059</v>
      </c>
      <c r="C458" s="0" t="s">
        <v>8</v>
      </c>
      <c r="D458" s="0" t="s">
        <v>1861</v>
      </c>
      <c r="E458" s="0" t="n">
        <v>200000</v>
      </c>
      <c r="F458" s="0" t="s">
        <v>953</v>
      </c>
      <c r="G458" s="0" t="s">
        <v>1860</v>
      </c>
      <c r="H458" s="0" t="s">
        <v>222</v>
      </c>
    </row>
    <row r="459" customFormat="false" ht="12.8" hidden="false" customHeight="false" outlineLevel="0" collapsed="false">
      <c r="A459" s="0" t="n">
        <v>4438385</v>
      </c>
      <c r="B459" s="129" t="n">
        <v>42059</v>
      </c>
      <c r="C459" s="0" t="s">
        <v>12</v>
      </c>
      <c r="D459" s="0" t="s">
        <v>1862</v>
      </c>
      <c r="E459" s="0" t="n">
        <v>132000</v>
      </c>
      <c r="F459" s="0" t="s">
        <v>953</v>
      </c>
      <c r="G459" s="0" t="s">
        <v>1863</v>
      </c>
      <c r="H459" s="0" t="s">
        <v>222</v>
      </c>
    </row>
    <row r="460" customFormat="false" ht="12.8" hidden="false" customHeight="false" outlineLevel="0" collapsed="false">
      <c r="A460" s="0" t="n">
        <v>4438231</v>
      </c>
      <c r="B460" s="129" t="n">
        <v>42058</v>
      </c>
      <c r="C460" s="0" t="s">
        <v>9</v>
      </c>
      <c r="D460" s="0" t="s">
        <v>1864</v>
      </c>
      <c r="E460" s="0" t="n">
        <v>170000</v>
      </c>
      <c r="F460" s="0" t="s">
        <v>953</v>
      </c>
      <c r="G460" s="0" t="s">
        <v>1865</v>
      </c>
      <c r="H460" s="0" t="s">
        <v>222</v>
      </c>
    </row>
    <row r="461" customFormat="false" ht="12.8" hidden="false" customHeight="false" outlineLevel="0" collapsed="false">
      <c r="A461" s="0" t="n">
        <v>4439131</v>
      </c>
      <c r="B461" s="129" t="n">
        <v>42060</v>
      </c>
      <c r="C461" s="0" t="s">
        <v>10</v>
      </c>
      <c r="D461" s="0" t="s">
        <v>1866</v>
      </c>
      <c r="E461" s="0" t="n">
        <v>135700</v>
      </c>
      <c r="F461" s="0" t="s">
        <v>953</v>
      </c>
      <c r="G461" s="0" t="s">
        <v>1867</v>
      </c>
      <c r="H461" s="0" t="s">
        <v>222</v>
      </c>
    </row>
    <row r="462" customFormat="false" ht="12.8" hidden="false" customHeight="false" outlineLevel="0" collapsed="false">
      <c r="A462" s="0" t="n">
        <v>4440001</v>
      </c>
      <c r="B462" s="129" t="n">
        <v>42062</v>
      </c>
      <c r="C462" s="0" t="s">
        <v>8</v>
      </c>
      <c r="D462" s="0" t="s">
        <v>1868</v>
      </c>
      <c r="E462" s="0" t="n">
        <v>8200000</v>
      </c>
      <c r="F462" s="0" t="s">
        <v>1028</v>
      </c>
      <c r="G462" s="0" t="s">
        <v>1869</v>
      </c>
      <c r="H462" s="0" t="s">
        <v>223</v>
      </c>
    </row>
    <row r="463" customFormat="false" ht="12.8" hidden="false" customHeight="false" outlineLevel="0" collapsed="false">
      <c r="A463" s="0" t="n">
        <v>4433788</v>
      </c>
      <c r="B463" s="129" t="n">
        <v>42041</v>
      </c>
      <c r="C463" s="0" t="s">
        <v>8</v>
      </c>
      <c r="D463" s="0" t="s">
        <v>1870</v>
      </c>
      <c r="E463" s="0" t="n">
        <v>350000</v>
      </c>
      <c r="F463" s="0" t="s">
        <v>1072</v>
      </c>
      <c r="G463" s="0" t="s">
        <v>1871</v>
      </c>
      <c r="H463" s="0" t="s">
        <v>223</v>
      </c>
    </row>
    <row r="464" customFormat="false" ht="12.8" hidden="false" customHeight="false" outlineLevel="0" collapsed="false">
      <c r="A464" s="0" t="n">
        <v>4440104</v>
      </c>
      <c r="B464" s="129" t="n">
        <v>42062</v>
      </c>
      <c r="C464" s="0" t="s">
        <v>12</v>
      </c>
      <c r="D464" s="0" t="s">
        <v>1872</v>
      </c>
      <c r="E464" s="0" t="n">
        <v>390000</v>
      </c>
      <c r="F464" s="0" t="s">
        <v>1047</v>
      </c>
      <c r="G464" s="0" t="s">
        <v>1873</v>
      </c>
      <c r="H464" s="0" t="s">
        <v>223</v>
      </c>
    </row>
    <row r="465" customFormat="false" ht="12.8" hidden="false" customHeight="false" outlineLevel="0" collapsed="false">
      <c r="A465" s="0" t="n">
        <v>4432824</v>
      </c>
      <c r="B465" s="129" t="n">
        <v>42039</v>
      </c>
      <c r="C465" s="0" t="s">
        <v>10</v>
      </c>
      <c r="D465" s="0" t="s">
        <v>1874</v>
      </c>
      <c r="E465" s="0" t="n">
        <v>100000</v>
      </c>
      <c r="F465" s="0" t="s">
        <v>1078</v>
      </c>
      <c r="G465" s="0" t="s">
        <v>1875</v>
      </c>
      <c r="H465" s="0" t="s">
        <v>224</v>
      </c>
    </row>
    <row r="466" customFormat="false" ht="12.8" hidden="false" customHeight="false" outlineLevel="0" collapsed="false">
      <c r="A466" s="0" t="n">
        <v>4439845</v>
      </c>
      <c r="B466" s="129" t="n">
        <v>42062</v>
      </c>
      <c r="C466" s="0" t="s">
        <v>10</v>
      </c>
      <c r="D466" s="0" t="s">
        <v>1876</v>
      </c>
      <c r="E466" s="0" t="n">
        <v>0</v>
      </c>
      <c r="F466" s="0" t="s">
        <v>953</v>
      </c>
      <c r="G466" s="0" t="s">
        <v>1877</v>
      </c>
      <c r="H466" s="0" t="s">
        <v>2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5-03-03T15:44:58Z</dcterms:modified>
  <cp:revision>0</cp:revision>
  <dc:subject/>
  <dc:title/>
</cp:coreProperties>
</file>