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175">
  <si>
    <t xml:space="preserve">OVERALL TITLE COMPANY MARKET STATISTICS (Washoe County, NV)</t>
  </si>
  <si>
    <t xml:space="preserve">Reporting Period: FEBRUARY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FIRST AMERICAN TITLE</t>
  </si>
  <si>
    <t xml:space="preserve">TICOR TITLE</t>
  </si>
  <si>
    <t xml:space="preserve">WESTERN TITLE</t>
  </si>
  <si>
    <t xml:space="preserve">NORTH AMERICAN TITLE</t>
  </si>
  <si>
    <t xml:space="preserve">CAPITAL TITLE COMPANY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UNK</t>
  </si>
  <si>
    <t xml:space="preserve">HENDERSON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B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RMP</t>
  </si>
  <si>
    <t xml:space="preserve">SPARKS</t>
  </si>
  <si>
    <t xml:space="preserve">CY</t>
  </si>
  <si>
    <t xml:space="preserve">JP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3</t>
  </si>
  <si>
    <t xml:space="preserve">4</t>
  </si>
  <si>
    <t xml:space="preserve">6</t>
  </si>
  <si>
    <t xml:space="preserve">15</t>
  </si>
  <si>
    <t xml:space="preserve">LH</t>
  </si>
  <si>
    <t xml:space="preserve">CARSON CITY</t>
  </si>
  <si>
    <t xml:space="preserve">JF</t>
  </si>
  <si>
    <t xml:space="preserve">AE</t>
  </si>
  <si>
    <t xml:space="preserve">AS</t>
  </si>
  <si>
    <t xml:space="preserve">CD</t>
  </si>
  <si>
    <t xml:space="preserve">KAS</t>
  </si>
  <si>
    <t xml:space="preserve">LRS</t>
  </si>
  <si>
    <t xml:space="preserve">MF</t>
  </si>
  <si>
    <t xml:space="preserve">MR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GARDNERVILLE</t>
  </si>
  <si>
    <t xml:space="preserve">MHK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% OF DOLLLAR VOL.</t>
  </si>
  <si>
    <t xml:space="preserve">ACADEMY MORTGAGE CORPORATION</t>
  </si>
  <si>
    <t xml:space="preserve">ALDERUS FUNDING &amp; INVESTMENTS INC</t>
  </si>
  <si>
    <t xml:space="preserve">ALDERUS FUNDING &amp; INVESTMENTS LLC</t>
  </si>
  <si>
    <t xml:space="preserve">AXIA FINANCIAL LLC</t>
  </si>
  <si>
    <t xml:space="preserve">BANK OF AMERICA NA</t>
  </si>
  <si>
    <t xml:space="preserve">BANK OF THE WEST</t>
  </si>
  <si>
    <t xml:space="preserve">BAY EQUITY LLC</t>
  </si>
  <si>
    <t xml:space="preserve">BRINGLE DOROTHY M TR, BRINGLE F DALE FAMILY TRUST AGREEMENT</t>
  </si>
  <si>
    <t xml:space="preserve">CMG MORTGAGE INC</t>
  </si>
  <si>
    <t xml:space="preserve">DUBUQUE BANK &amp; TRUST COMPANY</t>
  </si>
  <si>
    <t xml:space="preserve">DURHAM RALPH TR, DURHAM FAMILY TRUST, DILTS WALTER B JR TR, DILTS &amp; KAPPELER FAMILY TRUST</t>
  </si>
  <si>
    <t xml:space="preserve">FIRST CALIFORNIA MORTGAGE COMPANY</t>
  </si>
  <si>
    <t xml:space="preserve">GOLDMAN RANDY, GOLDMAN SHERRY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HOSKING PHILIP TR, UFER DIXON W TESTAMENTARY TRUST</t>
  </si>
  <si>
    <t xml:space="preserve">JOHNSON WADE A, JOHNSON DENISE M</t>
  </si>
  <si>
    <t xml:space="preserve">JPMORGAN CHASE BANK NA</t>
  </si>
  <si>
    <t xml:space="preserve">LAND HOME FINANCIAL SERVICES</t>
  </si>
  <si>
    <t xml:space="preserve">LEE PRICE FAMILY LIMITED PARTNERSHIP, PRICE LEE FAMILY LIMITED PARTNERSHIP</t>
  </si>
  <si>
    <t xml:space="preserve">LIBERTY HOME EQUITY SOLUTIONS INC</t>
  </si>
  <si>
    <t xml:space="preserve">LOANDEPOT.COM LLC, IMORTGAGE</t>
  </si>
  <si>
    <t xml:space="preserve">MASON MCDUFFIE MORTGAGE CORPORATION</t>
  </si>
  <si>
    <t xml:space="preserve">MCDUFFIE MORTGAGE CORPORATION</t>
  </si>
  <si>
    <t xml:space="preserve">MORGAN STANLEY PRIVATE BANK NATIONAL ASSOCIATION</t>
  </si>
  <si>
    <t xml:space="preserve">MORTGAGE CAPITAL ASSOCIATES INC</t>
  </si>
  <si>
    <t xml:space="preserve">MOVEMENT MORTGAGE LLC</t>
  </si>
  <si>
    <t xml:space="preserve">NEVADA STATE BANK</t>
  </si>
  <si>
    <t xml:space="preserve">NEVADA STATE DEVELOPMENT CORPORATION</t>
  </si>
  <si>
    <t xml:space="preserve">NEVADA STATE HOUSING DIVISION</t>
  </si>
  <si>
    <t xml:space="preserve">NORTH AMERICAN FINANCIAL</t>
  </si>
  <si>
    <t xml:space="preserve">ONE NEVADA CREDIT UNION</t>
  </si>
  <si>
    <t xml:space="preserve">PEOPLES BANK</t>
  </si>
  <si>
    <t xml:space="preserve">PERMIER TRUST CUSTDN, EVANS DONALD</t>
  </si>
  <si>
    <t xml:space="preserve">PRIMARY RESIDENTIAL MORTGAGE INC</t>
  </si>
  <si>
    <t xml:space="preserve">PRIMELEMNDING</t>
  </si>
  <si>
    <t xml:space="preserve">PRIMELENDING</t>
  </si>
  <si>
    <t xml:space="preserve">QUICKEN LOANS INC</t>
  </si>
  <si>
    <t xml:space="preserve">RENEW LENDING INC</t>
  </si>
  <si>
    <t xml:space="preserve">SANDERS OLIVER</t>
  </si>
  <si>
    <t xml:space="preserve">SAUER RICHARD N MD INC</t>
  </si>
  <si>
    <t xml:space="preserve">SCHOPF WENDY AUSLEN TR, AUSLEN RICHARD M MARITAL TRUST, BARNETT &amp; ASSOCIATES ACCOUNTANCY CORPORATION PROFIT SHARI..., HOUSTON KELLY P TR, HOUSTON KELLY P FAMILY TRUST, ...</t>
  </si>
  <si>
    <t xml:space="preserve">SIERRA PACIFIC FEDERAL CREDIT UNION</t>
  </si>
  <si>
    <t xml:space="preserve">SIERRA PACIFIC MORTGAGE COMPANY INC</t>
  </si>
  <si>
    <t xml:space="preserve">STIEB DAVID A TR, STIEB DAVID A TRUST</t>
  </si>
  <si>
    <t xml:space="preserve">SUMMIT FUNDING INC</t>
  </si>
  <si>
    <t xml:space="preserve">UMPQUA BANK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A SECRETARY OF HOUSING &amp; URBAN</t>
  </si>
  <si>
    <t xml:space="preserve">VALLIERE RICHARD E TR, VALLIERE FAMILY TRUST</t>
  </si>
  <si>
    <t xml:space="preserve">W J BRADLEY MORTGAGE CAPITAL LLC</t>
  </si>
  <si>
    <t xml:space="preserve">WELLS FARGO BANK NA</t>
  </si>
  <si>
    <t xml:space="preserve">WESTERN ALLIANCE BANK</t>
  </si>
  <si>
    <t xml:space="preserve">YELOWITZ JASON A TR, YELOWITZ JASON A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RENO SUN LLC</t>
  </si>
  <si>
    <t xml:space="preserve">TOLL SOUTH RENO LLC</t>
  </si>
  <si>
    <t xml:space="preserve">MONTAGE MARKETING LLC</t>
  </si>
  <si>
    <t xml:space="preserve">PN II INC</t>
  </si>
  <si>
    <t xml:space="preserve">D R HORTON INC SACRAMENTO</t>
  </si>
  <si>
    <t xml:space="preserve">TOLL NORTH RENO LLC</t>
  </si>
  <si>
    <t xml:space="preserve">ESTANCIA RENO LLC</t>
  </si>
  <si>
    <t xml:space="preserve">CORONA LASENDA 2 LLC</t>
  </si>
  <si>
    <t xml:space="preserve">KB HOME RENO INC</t>
  </si>
  <si>
    <t xml:space="preserve">DILORETO HOMES OF NEVADA</t>
  </si>
  <si>
    <t xml:space="preserve">TL MT ROSE ESTATES LP</t>
  </si>
  <si>
    <t xml:space="preserve">TL HIGHLANDS LP</t>
  </si>
  <si>
    <t xml:space="preserve">PEBBLE CREEK 29 LLC</t>
  </si>
  <si>
    <t xml:space="preserve">RENO 37 LLC</t>
  </si>
  <si>
    <t xml:space="preserve">BETTER BUILDING COMPANY LLC</t>
  </si>
  <si>
    <t xml:space="preserve">PHD CONSTRUCTION</t>
  </si>
  <si>
    <t xml:space="preserve">JENUANE COMMUNITIES STONE RIDGE LLC</t>
  </si>
  <si>
    <t xml:space="preserve">NORTHERN NEVADA HOMES LLC</t>
  </si>
  <si>
    <t xml:space="preserve">HOMECRAFTERS LTD</t>
  </si>
  <si>
    <t xml:space="preserve">TOLLSOUTH RENO LLC</t>
  </si>
  <si>
    <t xml:space="preserve">PLACER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09-581-08</t>
  </si>
  <si>
    <t xml:space="preserve">CONVENTIONAL</t>
  </si>
  <si>
    <t xml:space="preserve">OMARA DAVID C, OMARA COURTNEY MILLER</t>
  </si>
  <si>
    <t xml:space="preserve">530-731-01</t>
  </si>
  <si>
    <t xml:space="preserve">ADAMSON PAUL G, ADAMSON PAULETTE L</t>
  </si>
  <si>
    <t xml:space="preserve">520-115-04</t>
  </si>
  <si>
    <t xml:space="preserve">MAGSTADT MACY D</t>
  </si>
  <si>
    <t xml:space="preserve">208-052-07</t>
  </si>
  <si>
    <t xml:space="preserve">KLEIN ROBERT F, KLEIN KIMBERLEY H</t>
  </si>
  <si>
    <t xml:space="preserve">400-071-09</t>
  </si>
  <si>
    <t xml:space="preserve">VA</t>
  </si>
  <si>
    <t xml:space="preserve">MADIGAN WALTER J</t>
  </si>
  <si>
    <t xml:space="preserve">140-411-11</t>
  </si>
  <si>
    <t xml:space="preserve">ELLIOTT RITA D TR, ELLIOTT FAMILY TRUST, ELLIOTT RITA D</t>
  </si>
  <si>
    <t xml:space="preserve">018-272-06</t>
  </si>
  <si>
    <t xml:space="preserve">CREDIT LINE</t>
  </si>
  <si>
    <t xml:space="preserve">LEGOY L ROBERT JR TR, LEGOY STEPHANIE M TR, LEGOY BOB &amp; STEPHANIE FAMILY TRUST, LEGOY L ROBERT JR, LEGOY STEPHANIE M</t>
  </si>
  <si>
    <t xml:space="preserve">140-533-09</t>
  </si>
  <si>
    <t xml:space="preserve">YOUNG ALAN L, YOUNG JENNIFER A</t>
  </si>
  <si>
    <t xml:space="preserve">520-113-07</t>
  </si>
  <si>
    <t xml:space="preserve">DEARMAN OLIVER PAUL TR, DEARMAN NANCY JEAN TR, DEARMAN FAMILY TRUST, DEARMAN OLIVER PAUL, DEARMAN NANCY JEAN</t>
  </si>
  <si>
    <t xml:space="preserve">LEGOY L ROBERT JR TR, LEGOY STEPHANIE M TR, LEGOY BOB &amp; STEPHANIE FAMILY TRUST, LEGOY LEO R JR, LEGOY L ROBERT JR, ...</t>
  </si>
  <si>
    <t xml:space="preserve">040-142-09</t>
  </si>
  <si>
    <t xml:space="preserve">COMMERCIAL</t>
  </si>
  <si>
    <t xml:space="preserve">NEVDEX OFFICE PARK 5390 LLC</t>
  </si>
  <si>
    <t xml:space="preserve">012-401-11</t>
  </si>
  <si>
    <t xml:space="preserve">ITS REAL ESTATE HOLDINGS LLC</t>
  </si>
  <si>
    <t xml:space="preserve">145-071-02</t>
  </si>
  <si>
    <t xml:space="preserve">CHRISTIE DEBORAH L</t>
  </si>
  <si>
    <t xml:space="preserve">089-421-02</t>
  </si>
  <si>
    <t xml:space="preserve">MARTINEZ LARRY D, MARTINEZ BARBARA J</t>
  </si>
  <si>
    <t xml:space="preserve">028-224-10</t>
  </si>
  <si>
    <t xml:space="preserve">HARD MONEY</t>
  </si>
  <si>
    <t xml:space="preserve">BRINGLE TRAVIS, BRINGLE MILISSA</t>
  </si>
  <si>
    <t xml:space="preserve">002-072-09</t>
  </si>
  <si>
    <t xml:space="preserve">BERG DAVID D</t>
  </si>
  <si>
    <t xml:space="preserve">037-053-01</t>
  </si>
  <si>
    <t xml:space="preserve">GOODSON MATTHEW S, GOODSON DODIE A</t>
  </si>
  <si>
    <t xml:space="preserve">010-271-10</t>
  </si>
  <si>
    <t xml:space="preserve">BLAUTH LISA</t>
  </si>
  <si>
    <t xml:space="preserve">148-381-19</t>
  </si>
  <si>
    <t xml:space="preserve">MONTREUX DEVELOPMENT GROUP LLC</t>
  </si>
  <si>
    <t xml:space="preserve">530-821-15</t>
  </si>
  <si>
    <t xml:space="preserve">OGG JOSHUA M</t>
  </si>
  <si>
    <t xml:space="preserve">530-616-08</t>
  </si>
  <si>
    <t xml:space="preserve">WARREN MICHAEL VINCENT</t>
  </si>
  <si>
    <t xml:space="preserve">030-231-21</t>
  </si>
  <si>
    <t xml:space="preserve">ELLISON MATTHEW, ELLISON AMANDA</t>
  </si>
  <si>
    <t xml:space="preserve">089-243-11</t>
  </si>
  <si>
    <t xml:space="preserve">CASSINGHAM MICHAEL R, CASSINGHAM SHEREE R</t>
  </si>
  <si>
    <t xml:space="preserve">040-740-16</t>
  </si>
  <si>
    <t xml:space="preserve">MCNAMARA JOHN</t>
  </si>
  <si>
    <t xml:space="preserve">021-694-05</t>
  </si>
  <si>
    <t xml:space="preserve">PONCE CONTRERAS JUAN</t>
  </si>
  <si>
    <t xml:space="preserve">530-262-02</t>
  </si>
  <si>
    <t xml:space="preserve">HOME EQUITY</t>
  </si>
  <si>
    <t xml:space="preserve">BAUER TONY A</t>
  </si>
  <si>
    <t xml:space="preserve">002-362-12</t>
  </si>
  <si>
    <t xml:space="preserve">GREENWELL TANYA R</t>
  </si>
  <si>
    <t xml:space="preserve">518-571-15</t>
  </si>
  <si>
    <t xml:space="preserve">VAULET BRENT R</t>
  </si>
  <si>
    <t xml:space="preserve">514-492-01</t>
  </si>
  <si>
    <t xml:space="preserve">DENN ANTHONY A, DENN STEPHANIE M</t>
  </si>
  <si>
    <t xml:space="preserve">204-562-23</t>
  </si>
  <si>
    <t xml:space="preserve">WEBER REID</t>
  </si>
  <si>
    <t xml:space="preserve">014-212-27</t>
  </si>
  <si>
    <t xml:space="preserve">BLAKE TIMOTHY J</t>
  </si>
  <si>
    <t xml:space="preserve">051-062-16</t>
  </si>
  <si>
    <t xml:space="preserve">ROBERSON MARVIN T, ROBERSON TAMARA L</t>
  </si>
  <si>
    <t xml:space="preserve">050-371-46</t>
  </si>
  <si>
    <t xml:space="preserve">KLINE KIMBERLY M</t>
  </si>
  <si>
    <t xml:space="preserve">050-310-38</t>
  </si>
  <si>
    <t xml:space="preserve">CHRIST BRIAN D</t>
  </si>
  <si>
    <t xml:space="preserve">050-362-17</t>
  </si>
  <si>
    <t xml:space="preserve">NEITZEL LARRY D</t>
  </si>
  <si>
    <t xml:space="preserve">526-142-09</t>
  </si>
  <si>
    <t xml:space="preserve">AMRUTHURATHU JOHN, MATHEW LYLA</t>
  </si>
  <si>
    <t xml:space="preserve">050-417-08</t>
  </si>
  <si>
    <t xml:space="preserve">SLOBE BRYON C, SLOBE TINA F</t>
  </si>
  <si>
    <t xml:space="preserve">001-561-09</t>
  </si>
  <si>
    <t xml:space="preserve">BWIRE MARY N, OJIAMBO BWIRE S</t>
  </si>
  <si>
    <t xml:space="preserve">161-062-13</t>
  </si>
  <si>
    <t xml:space="preserve">516-223-10</t>
  </si>
  <si>
    <t xml:space="preserve">204-611-09</t>
  </si>
  <si>
    <t xml:space="preserve">LOVE TAMMY SUE, LONGFELLOW AILEEN Y</t>
  </si>
  <si>
    <t xml:space="preserve">019-490-14</t>
  </si>
  <si>
    <t xml:space="preserve">HELMANDOLLAR RANDE D</t>
  </si>
  <si>
    <t xml:space="preserve">532-053-03</t>
  </si>
  <si>
    <t xml:space="preserve">HORNING RYAN F</t>
  </si>
  <si>
    <t xml:space="preserve">036-196-23</t>
  </si>
  <si>
    <t xml:space="preserve">SOUZA TRAVIS</t>
  </si>
  <si>
    <t xml:space="preserve">019-022-21</t>
  </si>
  <si>
    <t xml:space="preserve">ROBERTSON MICHAEL, ROBERTSON VANESSA</t>
  </si>
  <si>
    <t xml:space="preserve">030-273-05</t>
  </si>
  <si>
    <t xml:space="preserve">WALKER CODY J, WALKER WHITTNEY A</t>
  </si>
  <si>
    <t xml:space="preserve">516-094-03</t>
  </si>
  <si>
    <t xml:space="preserve">DYER PATRICK</t>
  </si>
  <si>
    <t xml:space="preserve">530-533-22</t>
  </si>
  <si>
    <t xml:space="preserve">MUNDA GINA M</t>
  </si>
  <si>
    <t xml:space="preserve">400-072-16</t>
  </si>
  <si>
    <t xml:space="preserve">HIATT KELLY B</t>
  </si>
  <si>
    <t xml:space="preserve">019-241-01</t>
  </si>
  <si>
    <t xml:space="preserve">AKBT LLC</t>
  </si>
  <si>
    <t xml:space="preserve">152-184-04</t>
  </si>
  <si>
    <t xml:space="preserve">SINCLAIR LLOYD, SINCLAIR NENITA</t>
  </si>
  <si>
    <t xml:space="preserve">234-361-17</t>
  </si>
  <si>
    <t xml:space="preserve">SHERMAN MARY J, MEYER KENNETH J, MEYER MARGARET H, MEYER KENNETH JOHN</t>
  </si>
  <si>
    <t xml:space="preserve">161-086-09</t>
  </si>
  <si>
    <t xml:space="preserve">SCHMIDT CHARLES E TR, SCHMIDT ANN C TR, SCHMIDT FAMILY 1996 TRUST</t>
  </si>
  <si>
    <t xml:space="preserve">023-592-08</t>
  </si>
  <si>
    <t xml:space="preserve">DIPIETRO JOHN F, BOMBERGER BETH E</t>
  </si>
  <si>
    <t xml:space="preserve">512-102-20</t>
  </si>
  <si>
    <t xml:space="preserve">SMITH BRIAN, SMITH ANNA R</t>
  </si>
  <si>
    <t xml:space="preserve">085-154-27</t>
  </si>
  <si>
    <t xml:space="preserve">ROBERTOS DAVID MARFIL, CERDA GENOVEVA ARIAS</t>
  </si>
  <si>
    <t xml:space="preserve">534-531-23</t>
  </si>
  <si>
    <t xml:space="preserve">CONSTRUCTION</t>
  </si>
  <si>
    <t xml:space="preserve">550-083-10</t>
  </si>
  <si>
    <t xml:space="preserve">DAVIS JOSEFINE</t>
  </si>
  <si>
    <t xml:space="preserve">001-185-06</t>
  </si>
  <si>
    <t xml:space="preserve">CARLSON BRITTANY A</t>
  </si>
  <si>
    <t xml:space="preserve">232-623-20</t>
  </si>
  <si>
    <t xml:space="preserve">MOUNTAIN VIEW LEDGES LLC</t>
  </si>
  <si>
    <t xml:space="preserve">019-182-13</t>
  </si>
  <si>
    <t xml:space="preserve">FHA</t>
  </si>
  <si>
    <t xml:space="preserve">EVANS DAVID M, EVANS CHRISTINE B</t>
  </si>
  <si>
    <t xml:space="preserve">516-401-09</t>
  </si>
  <si>
    <t xml:space="preserve">SCHMID SHANNON, SCHMID KEVIN</t>
  </si>
  <si>
    <t xml:space="preserve">550-413-11</t>
  </si>
  <si>
    <t xml:space="preserve">BROWN CHARLES D, BROWN PATRICIA L</t>
  </si>
  <si>
    <t xml:space="preserve">011-316-09</t>
  </si>
  <si>
    <t xml:space="preserve">ROSENBLOOM JOSHUA D, WOODS ANNE E</t>
  </si>
  <si>
    <t xml:space="preserve">051-191-03</t>
  </si>
  <si>
    <t xml:space="preserve">MINDACH EDWARD F, MINDACH LISA C</t>
  </si>
  <si>
    <t xml:space="preserve">009-644-12</t>
  </si>
  <si>
    <t xml:space="preserve">CONLEY ELSIE L</t>
  </si>
  <si>
    <t xml:space="preserve">140-441-03</t>
  </si>
  <si>
    <t xml:space="preserve">CROWELL DAVID J</t>
  </si>
  <si>
    <t xml:space="preserve">049-722-01</t>
  </si>
  <si>
    <t xml:space="preserve">KNAPP DONNA TR, KNAPP DONNA K 2004 TRUST, KNAPP DONNA K</t>
  </si>
  <si>
    <t xml:space="preserve">234-121-09</t>
  </si>
  <si>
    <t xml:space="preserve">LEGER NORTON HAROLD TR, LEGER PATRICIA B ELAINE TR, LEGER FAMILY TRUST, LEGER NORTON H, LEGER PATRICIA B ELAINE</t>
  </si>
  <si>
    <t xml:space="preserve">030-132-06</t>
  </si>
  <si>
    <t xml:space="preserve">DISHMAN CLINTON EDWARD, DISHMAN CASSANDRA T</t>
  </si>
  <si>
    <t xml:space="preserve">122-051-09</t>
  </si>
  <si>
    <t xml:space="preserve">KAPLAN JAMES L TR, KAPLAN CAROLINE S TR, TALLAC TRUST</t>
  </si>
  <si>
    <t xml:space="preserve">076-310-73</t>
  </si>
  <si>
    <t xml:space="preserve">LEWIS RICHARD M, LEWIS TRACEY L</t>
  </si>
  <si>
    <t xml:space="preserve">085-722-04</t>
  </si>
  <si>
    <t xml:space="preserve">GARCIA VARGAS AMADOR ALEJANDRO</t>
  </si>
  <si>
    <t xml:space="preserve">042-080-26</t>
  </si>
  <si>
    <t xml:space="preserve">KELLER CYNTHIA S</t>
  </si>
  <si>
    <t xml:space="preserve">502-411-03</t>
  </si>
  <si>
    <t xml:space="preserve">HEES FRED</t>
  </si>
  <si>
    <t xml:space="preserve">212-050-19 &amp; 20</t>
  </si>
  <si>
    <t xml:space="preserve">SBA</t>
  </si>
  <si>
    <t xml:space="preserve">AJ ROCKET LLC</t>
  </si>
  <si>
    <t xml:space="preserve">504-453-02</t>
  </si>
  <si>
    <t xml:space="preserve">ESTRADA GENARO, ESTRADA ROSA M</t>
  </si>
  <si>
    <t xml:space="preserve">004-151-58</t>
  </si>
  <si>
    <t xml:space="preserve">FIVE YP LLC, 5 YP LLC</t>
  </si>
  <si>
    <t xml:space="preserve">140-362-07</t>
  </si>
  <si>
    <t xml:space="preserve">ELLSWORTH STEVEN D, ELLSWORTH JULIE A</t>
  </si>
  <si>
    <t xml:space="preserve">079-470-56</t>
  </si>
  <si>
    <t xml:space="preserve">DECKER DEBORAH E</t>
  </si>
  <si>
    <t xml:space="preserve">528-071-12</t>
  </si>
  <si>
    <t xml:space="preserve">CASTELLON MIGUEL A, CASTELLON TARAH J</t>
  </si>
  <si>
    <t xml:space="preserve">518-181-12</t>
  </si>
  <si>
    <t xml:space="preserve">GONSALEZ SHANNON A</t>
  </si>
  <si>
    <t xml:space="preserve">039-139-07</t>
  </si>
  <si>
    <t xml:space="preserve">BALEME EUGENE A, BALEME MARCAR</t>
  </si>
  <si>
    <t xml:space="preserve">021-140-31</t>
  </si>
  <si>
    <t xml:space="preserve">FERRERA BRUNO TR, FERRERA BRUNO TRUST AGREEMENT</t>
  </si>
  <si>
    <t xml:space="preserve">208-152-10</t>
  </si>
  <si>
    <t xml:space="preserve">BELL GARY S, BELL BONNIE S</t>
  </si>
  <si>
    <t xml:space="preserve">516-253-28</t>
  </si>
  <si>
    <t xml:space="preserve">CAMPBELL GEORGE</t>
  </si>
  <si>
    <t xml:space="preserve">516-113-12</t>
  </si>
  <si>
    <t xml:space="preserve">OTTERAAEN ROBIN L</t>
  </si>
  <si>
    <t xml:space="preserve">204-472-15</t>
  </si>
  <si>
    <t xml:space="preserve">ARGALL CHAD R</t>
  </si>
  <si>
    <t xml:space="preserve">019-181-03</t>
  </si>
  <si>
    <t xml:space="preserve">HERNANDEZ ELISEO V, HERNANDEZ BARBARA J</t>
  </si>
  <si>
    <t xml:space="preserve">087-411-06</t>
  </si>
  <si>
    <t xml:space="preserve">BARRETT JOEL P JR, BARRETT PATRICIA C, KIMSEY COLLEEN B</t>
  </si>
  <si>
    <t xml:space="preserve">026-751-01</t>
  </si>
  <si>
    <t xml:space="preserve">BRIGGS VIRGINIA JULIE</t>
  </si>
  <si>
    <t xml:space="preserve">204-121-09</t>
  </si>
  <si>
    <t xml:space="preserve">THOMSEN MARCIA J</t>
  </si>
  <si>
    <t xml:space="preserve">532-082-06</t>
  </si>
  <si>
    <t xml:space="preserve">BURLAMAQUE MARIA T</t>
  </si>
  <si>
    <t xml:space="preserve">003-882-09</t>
  </si>
  <si>
    <t xml:space="preserve">BOTHNE GRACE</t>
  </si>
  <si>
    <t xml:space="preserve">011-224-02</t>
  </si>
  <si>
    <t xml:space="preserve">GAMINO MICHAEL P</t>
  </si>
  <si>
    <t xml:space="preserve">520-342-01</t>
  </si>
  <si>
    <t xml:space="preserve">HERNANDEZ RAUL J TR, TUXON MICHELLE C TR, HERNANDEZ MICHELLE C FAMILY TRUST, HERNANDEZ RAUL J, TUXON MICHELLE C</t>
  </si>
  <si>
    <t xml:space="preserve">140-274-04</t>
  </si>
  <si>
    <t xml:space="preserve">HUDSON THOMAS M, HUDSON JULIA J</t>
  </si>
  <si>
    <t xml:space="preserve">142-241-11</t>
  </si>
  <si>
    <t xml:space="preserve">MARCH JASON R, MARCH JACLYN L</t>
  </si>
  <si>
    <t xml:space="preserve">141-143-16</t>
  </si>
  <si>
    <t xml:space="preserve">ZARCO VERONICA</t>
  </si>
  <si>
    <t xml:space="preserve">078-221-06</t>
  </si>
  <si>
    <t xml:space="preserve">MCCLINTOCK CHRISTOPHER</t>
  </si>
  <si>
    <t xml:space="preserve">001-432-15</t>
  </si>
  <si>
    <t xml:space="preserve">528-233-10 &amp; 11</t>
  </si>
  <si>
    <t xml:space="preserve">RIATA HOMES LLC</t>
  </si>
  <si>
    <t xml:space="preserve">049-872-03</t>
  </si>
  <si>
    <t xml:space="preserve">NVISION I LLC</t>
  </si>
  <si>
    <t xml:space="preserve">142-220-02</t>
  </si>
  <si>
    <t xml:space="preserve">EDMUNSON HEATHER A, SULLIVAN CHRISTOPHER P</t>
  </si>
  <si>
    <t xml:space="preserve">011-042-12</t>
  </si>
  <si>
    <t xml:space="preserve">ROSS MANOR LLC</t>
  </si>
  <si>
    <t xml:space="preserve">200-071-09</t>
  </si>
  <si>
    <t xml:space="preserve">FISH WAYNE, FISH SUZANNE</t>
  </si>
  <si>
    <t xml:space="preserve">023-106-12</t>
  </si>
  <si>
    <t xml:space="preserve">LOCKHART DARRELL B, GONZALES MICHAEL A</t>
  </si>
  <si>
    <t xml:space="preserve">534-532-02</t>
  </si>
  <si>
    <t xml:space="preserve">039-065-02</t>
  </si>
  <si>
    <t xml:space="preserve">PARK ROBERT J</t>
  </si>
  <si>
    <t xml:space="preserve">030-593-21</t>
  </si>
  <si>
    <t xml:space="preserve">HERNANDEZ CIRILO, HERNANDEZ MARTHA DUENEZ</t>
  </si>
  <si>
    <t xml:space="preserve">152-410-07</t>
  </si>
  <si>
    <t xml:space="preserve">BURGESS WILLIAM V TR, BURGESS CAROL A TR, BURGESS FAMILY TRUST, BURGESS WILLIAM V, BURGESS CAROL A</t>
  </si>
  <si>
    <t xml:space="preserve">143-092-42</t>
  </si>
  <si>
    <t xml:space="preserve">NELSON JAMIE K, NELSON PAUL</t>
  </si>
  <si>
    <t xml:space="preserve">140-781-34</t>
  </si>
  <si>
    <t xml:space="preserve">STALLCOP JAMES P, STALLCOP HOLLIE C</t>
  </si>
  <si>
    <t xml:space="preserve">528-101-02</t>
  </si>
  <si>
    <t xml:space="preserve">TWEDEN TANYA R</t>
  </si>
  <si>
    <t xml:space="preserve">554-242-12</t>
  </si>
  <si>
    <t xml:space="preserve">SANDERS JACOB A</t>
  </si>
  <si>
    <t xml:space="preserve">140-661-05</t>
  </si>
  <si>
    <t xml:space="preserve">CORDER STEPHEN A, CORDER MARY ANN L</t>
  </si>
  <si>
    <t xml:space="preserve">041-354-16</t>
  </si>
  <si>
    <t xml:space="preserve">EASTWICK JOHN, HINKEY AMANDA</t>
  </si>
  <si>
    <t xml:space="preserve">036-295-19</t>
  </si>
  <si>
    <t xml:space="preserve">MCADAMS MICHAEL M, MCADAMS CYNTHIA M</t>
  </si>
  <si>
    <t xml:space="preserve">039-411-07</t>
  </si>
  <si>
    <t xml:space="preserve">HUNGERFORD RICHARD, HUNDERFORD ROBIN</t>
  </si>
  <si>
    <t xml:space="preserve">027-510-37</t>
  </si>
  <si>
    <t xml:space="preserve">MILLER DEBORAH</t>
  </si>
  <si>
    <t xml:space="preserve">150-330-20</t>
  </si>
  <si>
    <t xml:space="preserve">WINTER RICHARD M, WINTER JAMIE L</t>
  </si>
  <si>
    <t xml:space="preserve">025-021-20</t>
  </si>
  <si>
    <t xml:space="preserve">SMITHRIDGE PROPERTY LLC</t>
  </si>
  <si>
    <t xml:space="preserve">007-233-25</t>
  </si>
  <si>
    <t xml:space="preserve">HARO HOUSING LLC</t>
  </si>
  <si>
    <t xml:space="preserve">007-233-24</t>
  </si>
  <si>
    <t xml:space="preserve">009-644-10</t>
  </si>
  <si>
    <t xml:space="preserve">IRELAND SHELLYN A</t>
  </si>
  <si>
    <t xml:space="preserve">039-414-14</t>
  </si>
  <si>
    <t xml:space="preserve">DRAPER LORI A</t>
  </si>
  <si>
    <t xml:space="preserve">516-210-07</t>
  </si>
  <si>
    <t xml:space="preserve">PARRY NOREEN J, PARRY DOUGLAS L</t>
  </si>
  <si>
    <t xml:space="preserve">017-424-05</t>
  </si>
  <si>
    <t xml:space="preserve">CATALANO DAVID PAUL SR, CATALANO ANDREA LYNN</t>
  </si>
  <si>
    <t xml:space="preserve">208-440-08</t>
  </si>
  <si>
    <t xml:space="preserve">STEMMLER LAUREN E</t>
  </si>
  <si>
    <t xml:space="preserve">028-061-17</t>
  </si>
  <si>
    <t xml:space="preserve">GRUNE SCOTT C, GRUNE MILDRED J</t>
  </si>
  <si>
    <t xml:space="preserve">039-382-16</t>
  </si>
  <si>
    <t xml:space="preserve">GRIFFIN G W JR TR, GRIFFIN MARNA W TR, GRIFFIN FAMILY TRUST</t>
  </si>
  <si>
    <t xml:space="preserve">082-773-18</t>
  </si>
  <si>
    <t xml:space="preserve">AHRENS GLEN E, AHRENS DOROTHY</t>
  </si>
  <si>
    <t xml:space="preserve">031-182-08</t>
  </si>
  <si>
    <t xml:space="preserve">HABERMAN DENNIS L TR, HABERMAN JEAN TR, HABERMAN TRUST</t>
  </si>
  <si>
    <t xml:space="preserve">534-134-09</t>
  </si>
  <si>
    <t xml:space="preserve">FAULSTICH JEFF D</t>
  </si>
  <si>
    <t xml:space="preserve">007-121-05</t>
  </si>
  <si>
    <t xml:space="preserve">URZA CARMELO TR, URZA CARMELO 2003 TRUST AGREEMENT, URZA CARMELO</t>
  </si>
  <si>
    <t xml:space="preserve">150-250-50</t>
  </si>
  <si>
    <t xml:space="preserve">ROSIN JONATHAN P, ROSIN KATHERINE J</t>
  </si>
  <si>
    <t xml:space="preserve">148-062-03</t>
  </si>
  <si>
    <t xml:space="preserve">MACPHERSON EMILY, MACPHERSON JOHN</t>
  </si>
  <si>
    <t xml:space="preserve">142-020-03</t>
  </si>
  <si>
    <t xml:space="preserve">KRUEGER FAMILY TRUST, KRUEGER JULIA L TR, KRUEGER MARK R TR</t>
  </si>
  <si>
    <t xml:space="preserve">504-621-07</t>
  </si>
  <si>
    <t xml:space="preserve">SERVIN ALVARO, SERVIN MARIA B</t>
  </si>
  <si>
    <t xml:space="preserve">131-013-20</t>
  </si>
  <si>
    <t xml:space="preserve">EMERALD ESTOCK LLC</t>
  </si>
  <si>
    <t xml:space="preserve">017-262-20</t>
  </si>
  <si>
    <t xml:space="preserve">SIZEMORE LAURA M</t>
  </si>
  <si>
    <t xml:space="preserve">125-441-21</t>
  </si>
  <si>
    <t xml:space="preserve">CRITTENDEN JOHN C</t>
  </si>
  <si>
    <t xml:space="preserve">144-221-06</t>
  </si>
  <si>
    <t xml:space="preserve">THAYER ROBERT WILLIANM III, THAYER JILL D</t>
  </si>
  <si>
    <t xml:space="preserve">008-434-39</t>
  </si>
  <si>
    <t xml:space="preserve">LESTER STEPHEN, LESTER SHEILA A</t>
  </si>
  <si>
    <t xml:space="preserve">150-121-03</t>
  </si>
  <si>
    <t xml:space="preserve">HARTLEY PAUL D, HAIG HARTLEY LINDSAY R</t>
  </si>
  <si>
    <t xml:space="preserve">524-051-08</t>
  </si>
  <si>
    <t xml:space="preserve">ROSE GARY W, ROSE ARMIDA R</t>
  </si>
  <si>
    <t xml:space="preserve">124-064-07</t>
  </si>
  <si>
    <t xml:space="preserve">GREEN JASON, GREEN MELISSA</t>
  </si>
  <si>
    <t xml:space="preserve">090-273-08</t>
  </si>
  <si>
    <t xml:space="preserve">MURPHY BRENDA ELLEN, GARDNER STANLEY JAMES</t>
  </si>
  <si>
    <t xml:space="preserve">552-221-05</t>
  </si>
  <si>
    <t xml:space="preserve">FABER ROBERT GEORGE</t>
  </si>
  <si>
    <t xml:space="preserve">160-531-06</t>
  </si>
  <si>
    <t xml:space="preserve">RATTO DENNIS E</t>
  </si>
  <si>
    <t xml:space="preserve">018-017-14</t>
  </si>
  <si>
    <t xml:space="preserve">COFFEY ROBERT F, COFFEY KATIE F</t>
  </si>
  <si>
    <t xml:space="preserve">402-391-03</t>
  </si>
  <si>
    <t xml:space="preserve">WEYER TROY R, WEYER LORI A HALL</t>
  </si>
  <si>
    <t xml:space="preserve">130-170-24</t>
  </si>
  <si>
    <t xml:space="preserve">BARNEDT DENNIS III, BARNEDT PAMELA</t>
  </si>
  <si>
    <t xml:space="preserve">530-782-02</t>
  </si>
  <si>
    <t xml:space="preserve">LATTIMER WILLIAM E, LATTIMER MONA K</t>
  </si>
  <si>
    <t xml:space="preserve">516-181-02</t>
  </si>
  <si>
    <t xml:space="preserve">MAHANNAH MOLLY K, MAHANNAH RYAN A</t>
  </si>
  <si>
    <t xml:space="preserve">222-060-13</t>
  </si>
  <si>
    <t xml:space="preserve">VICKS STEVEN L, VICKS JACQUELINE I</t>
  </si>
  <si>
    <t xml:space="preserve">001-233-12</t>
  </si>
  <si>
    <t xml:space="preserve">ANDERSON DANIEL JAY, ANDERSON DARLENE MARIE</t>
  </si>
  <si>
    <t xml:space="preserve">161-171-03</t>
  </si>
  <si>
    <t xml:space="preserve">JOHNSON ZACHORY B</t>
  </si>
  <si>
    <t xml:space="preserve">049-624-07</t>
  </si>
  <si>
    <t xml:space="preserve">MCKEE KEVIN A</t>
  </si>
  <si>
    <t xml:space="preserve">550-071-12</t>
  </si>
  <si>
    <t xml:space="preserve">IBAY SHERWIN L, IBAY ROSALYN F</t>
  </si>
  <si>
    <t xml:space="preserve">502-532-10</t>
  </si>
  <si>
    <t xml:space="preserve">SAAR JEREMY D, SAAR GRETCHEN C</t>
  </si>
  <si>
    <t xml:space="preserve">022-092-19</t>
  </si>
  <si>
    <t xml:space="preserve">OLGUIN KATHRYN E</t>
  </si>
  <si>
    <t xml:space="preserve">154-064-14</t>
  </si>
  <si>
    <t xml:space="preserve">FRANKLIN PAUL TR, KOVAL JANET TR, FRANKLIN KOVAL LIVING TRUST, FRANKLIN PAUL, KOVAL JANET</t>
  </si>
  <si>
    <t xml:space="preserve">028-042-02</t>
  </si>
  <si>
    <t xml:space="preserve">BIRKEL VALERIE K</t>
  </si>
  <si>
    <t xml:space="preserve">019-631-13</t>
  </si>
  <si>
    <t xml:space="preserve">CLAUSEN JAMES S, CLAUSEN JANICE A</t>
  </si>
  <si>
    <t xml:space="preserve">008-401-20</t>
  </si>
  <si>
    <t xml:space="preserve">MENA MARQUEZ ENRIQUE</t>
  </si>
  <si>
    <t xml:space="preserve">040-581-19</t>
  </si>
  <si>
    <t xml:space="preserve">ERNAUT PETER G TR, ERNAUT WENDY S TR, ERNAUT FAMILY TRUST, ERNAUT WENDY S, ERNAUT PETER G</t>
  </si>
  <si>
    <t xml:space="preserve">516-274-03</t>
  </si>
  <si>
    <t xml:space="preserve">IBARRA JOSE F, IBARRA MARIA A NAVARRO DE, HERNANDEZ RUBEN IBARRA, IBARRA JOSE</t>
  </si>
  <si>
    <t xml:space="preserve">122-132-10</t>
  </si>
  <si>
    <t xml:space="preserve">HARDIE DAVID C TR, HARDIE JANICE W TR, HARDIE DAVID C &amp; JANICE W INTER VIVOS TRUST, HARDIE DAVID C, HARDIE JANICE W</t>
  </si>
  <si>
    <t xml:space="preserve">152-030-14</t>
  </si>
  <si>
    <t xml:space="preserve">VENTURACCI RANDALL L</t>
  </si>
  <si>
    <t xml:space="preserve">050-386-05</t>
  </si>
  <si>
    <t xml:space="preserve">HOWARD HOLLIS VICKY L, HOLLIS WADE L</t>
  </si>
  <si>
    <t xml:space="preserve">089-452-07</t>
  </si>
  <si>
    <t xml:space="preserve">MOSS DOUGLAS S, MOSS ROBIN L</t>
  </si>
  <si>
    <t xml:space="preserve">510-212-06</t>
  </si>
  <si>
    <t xml:space="preserve">BADORINE DALE A, BADORINE MELISSA J</t>
  </si>
  <si>
    <t xml:space="preserve">122-251-05</t>
  </si>
  <si>
    <t xml:space="preserve">STUART ELBRIDGE H III TR, STUART DEBRA E TR, SHEKS TRUST, STUART ELBRIDGE H III, STUART DEBRA E</t>
  </si>
  <si>
    <t xml:space="preserve">160-232-02</t>
  </si>
  <si>
    <t xml:space="preserve">FABER ROBERT G</t>
  </si>
  <si>
    <t xml:space="preserve">037-272-38</t>
  </si>
  <si>
    <t xml:space="preserve">C &amp; T STUTCHMAN INC, STUTCHMAN C &amp; T INC</t>
  </si>
  <si>
    <t xml:space="preserve">ERNAUT PETER G TR, ERNAUT WENDY S TR, ERNAUT FAMILY TRUST</t>
  </si>
  <si>
    <t xml:space="preserve">039-512-12</t>
  </si>
  <si>
    <t xml:space="preserve">ORLANDO LAWRENCE J TR, EMERALD FAMILY TRUST</t>
  </si>
  <si>
    <t xml:space="preserve">FULLNAME</t>
  </si>
  <si>
    <t xml:space="preserve">SALESPRICE</t>
  </si>
  <si>
    <t xml:space="preserve">123-271-10 &amp; 09</t>
  </si>
  <si>
    <t xml:space="preserve">CONDO/TWNHSE</t>
  </si>
  <si>
    <t xml:space="preserve">011-550-13</t>
  </si>
  <si>
    <t xml:space="preserve">035-453-03</t>
  </si>
  <si>
    <t xml:space="preserve">SINGLE FAM RES.</t>
  </si>
  <si>
    <t xml:space="preserve">238-151-07</t>
  </si>
  <si>
    <t xml:space="preserve">504-452-16</t>
  </si>
  <si>
    <t xml:space="preserve">526-052-05</t>
  </si>
  <si>
    <t xml:space="preserve">019-303-61</t>
  </si>
  <si>
    <t xml:space="preserve">COMM'L/IND'L</t>
  </si>
  <si>
    <t xml:space="preserve">161-171-04</t>
  </si>
  <si>
    <t xml:space="preserve">027-432-10</t>
  </si>
  <si>
    <t xml:space="preserve">526-163-03</t>
  </si>
  <si>
    <t xml:space="preserve">526-442-05</t>
  </si>
  <si>
    <t xml:space="preserve">122-193-04</t>
  </si>
  <si>
    <t xml:space="preserve">026-046-13</t>
  </si>
  <si>
    <t xml:space="preserve">030-322-10</t>
  </si>
  <si>
    <t xml:space="preserve">556-101-08</t>
  </si>
  <si>
    <t xml:space="preserve">003-832-21</t>
  </si>
  <si>
    <t xml:space="preserve">160-182-10</t>
  </si>
  <si>
    <t xml:space="preserve">512-162-05</t>
  </si>
  <si>
    <t xml:space="preserve">504-452-15</t>
  </si>
  <si>
    <t xml:space="preserve">090-225-02</t>
  </si>
  <si>
    <t xml:space="preserve">087-364-07</t>
  </si>
  <si>
    <t xml:space="preserve">087-651-13</t>
  </si>
  <si>
    <t xml:space="preserve">142-422-02</t>
  </si>
  <si>
    <t xml:space="preserve">VACANT LAND</t>
  </si>
  <si>
    <t xml:space="preserve">526-103-17</t>
  </si>
  <si>
    <t xml:space="preserve">013-241-07</t>
  </si>
  <si>
    <t xml:space="preserve">005-075-01</t>
  </si>
  <si>
    <t xml:space="preserve">238-151-08</t>
  </si>
  <si>
    <t xml:space="preserve">140-352-21</t>
  </si>
  <si>
    <t xml:space="preserve">084-344-01</t>
  </si>
  <si>
    <t xml:space="preserve">001-123-01</t>
  </si>
  <si>
    <t xml:space="preserve">526-601-10</t>
  </si>
  <si>
    <t xml:space="preserve">023-731-07</t>
  </si>
  <si>
    <t xml:space="preserve">026-451-08</t>
  </si>
  <si>
    <t xml:space="preserve">538-120-07</t>
  </si>
  <si>
    <t xml:space="preserve">021-821-30</t>
  </si>
  <si>
    <t xml:space="preserve">202-234-10</t>
  </si>
  <si>
    <t xml:space="preserve">161-232-13</t>
  </si>
  <si>
    <t xml:space="preserve">514-332-05</t>
  </si>
  <si>
    <t xml:space="preserve">027-272-03</t>
  </si>
  <si>
    <t xml:space="preserve">021-406-14</t>
  </si>
  <si>
    <t xml:space="preserve">200-335-02</t>
  </si>
  <si>
    <t xml:space="preserve">019-490-06</t>
  </si>
  <si>
    <t xml:space="preserve">023-722-04</t>
  </si>
  <si>
    <t xml:space="preserve">082-582-05</t>
  </si>
  <si>
    <t xml:space="preserve">021-111-08</t>
  </si>
  <si>
    <t xml:space="preserve">148-173-15, 16 &amp; 17</t>
  </si>
  <si>
    <t xml:space="preserve">010-282-17</t>
  </si>
  <si>
    <t xml:space="preserve">510-363-14</t>
  </si>
  <si>
    <t xml:space="preserve">003-831-04</t>
  </si>
  <si>
    <t xml:space="preserve">208-025-17</t>
  </si>
  <si>
    <t xml:space="preserve">200-171-15</t>
  </si>
  <si>
    <t xml:space="preserve">030-112-03</t>
  </si>
  <si>
    <t xml:space="preserve">006-052-03</t>
  </si>
  <si>
    <t xml:space="preserve">508-133-01</t>
  </si>
  <si>
    <t xml:space="preserve">MOBILE HOME</t>
  </si>
  <si>
    <t xml:space="preserve">143-081-29</t>
  </si>
  <si>
    <t xml:space="preserve">036-113-09</t>
  </si>
  <si>
    <t xml:space="preserve">160-700-13</t>
  </si>
  <si>
    <t xml:space="preserve">027-373-02</t>
  </si>
  <si>
    <t xml:space="preserve">234-171-04</t>
  </si>
  <si>
    <t xml:space="preserve">020-372-74</t>
  </si>
  <si>
    <t xml:space="preserve">051-073-02</t>
  </si>
  <si>
    <t xml:space="preserve">127-470-02</t>
  </si>
  <si>
    <t xml:space="preserve">023-662-04</t>
  </si>
  <si>
    <t xml:space="preserve">141-171-03</t>
  </si>
  <si>
    <t xml:space="preserve">232-733-01</t>
  </si>
  <si>
    <t xml:space="preserve">009-120-13</t>
  </si>
  <si>
    <t xml:space="preserve">009-722-10</t>
  </si>
  <si>
    <t xml:space="preserve">001-123-12</t>
  </si>
  <si>
    <t xml:space="preserve">132-223-01</t>
  </si>
  <si>
    <t xml:space="preserve">238-151-09</t>
  </si>
  <si>
    <t xml:space="preserve">516-241-02</t>
  </si>
  <si>
    <t xml:space="preserve">010-413-15</t>
  </si>
  <si>
    <t xml:space="preserve">402-471-05</t>
  </si>
  <si>
    <t xml:space="preserve">014-013-14</t>
  </si>
  <si>
    <t xml:space="preserve">234-391-08</t>
  </si>
  <si>
    <t xml:space="preserve">076-281-15</t>
  </si>
  <si>
    <t xml:space="preserve">023-611-15</t>
  </si>
  <si>
    <t xml:space="preserve">028-423-07</t>
  </si>
  <si>
    <t xml:space="preserve">021-314-09</t>
  </si>
  <si>
    <t xml:space="preserve">524-101-14</t>
  </si>
  <si>
    <t xml:space="preserve">512-182-15</t>
  </si>
  <si>
    <t xml:space="preserve">023-500-20</t>
  </si>
  <si>
    <t xml:space="preserve">090-244-08</t>
  </si>
  <si>
    <t xml:space="preserve">141-171-06</t>
  </si>
  <si>
    <t xml:space="preserve">031-402-03</t>
  </si>
  <si>
    <t xml:space="preserve">051-652-03</t>
  </si>
  <si>
    <t xml:space="preserve">011-563-19</t>
  </si>
  <si>
    <t xml:space="preserve">025-030-48</t>
  </si>
  <si>
    <t xml:space="preserve">041-542-02</t>
  </si>
  <si>
    <t xml:space="preserve">019-412-01</t>
  </si>
  <si>
    <t xml:space="preserve">086-482-09</t>
  </si>
  <si>
    <t xml:space="preserve">141-174-09</t>
  </si>
  <si>
    <t xml:space="preserve">550-221-03</t>
  </si>
  <si>
    <t xml:space="preserve">204-493-04</t>
  </si>
  <si>
    <t xml:space="preserve">550-061-07</t>
  </si>
  <si>
    <t xml:space="preserve">080-771-11</t>
  </si>
  <si>
    <t xml:space="preserve">003-885-04</t>
  </si>
  <si>
    <t xml:space="preserve">036-492-03</t>
  </si>
  <si>
    <t xml:space="preserve">026-062-05</t>
  </si>
  <si>
    <t xml:space="preserve">076-200-22</t>
  </si>
  <si>
    <t xml:space="preserve">035-133-04</t>
  </si>
  <si>
    <t xml:space="preserve">085-532-17</t>
  </si>
  <si>
    <t xml:space="preserve">021-201-07</t>
  </si>
  <si>
    <t xml:space="preserve">123-272-16</t>
  </si>
  <si>
    <t xml:space="preserve">042-330-49</t>
  </si>
  <si>
    <t xml:space="preserve">009-511-25</t>
  </si>
  <si>
    <t xml:space="preserve">010-520-16</t>
  </si>
  <si>
    <t xml:space="preserve">126-141-07</t>
  </si>
  <si>
    <t xml:space="preserve">160-460-09</t>
  </si>
  <si>
    <t xml:space="preserve">126-510-12</t>
  </si>
  <si>
    <t xml:space="preserve">550-371-07</t>
  </si>
  <si>
    <t xml:space="preserve">023-403-14</t>
  </si>
  <si>
    <t xml:space="preserve">036-380-63</t>
  </si>
  <si>
    <t xml:space="preserve">016-484-26</t>
  </si>
  <si>
    <t xml:space="preserve">512-182-10</t>
  </si>
  <si>
    <t xml:space="preserve">023-630-27</t>
  </si>
  <si>
    <t xml:space="preserve">033-303-07</t>
  </si>
  <si>
    <t xml:space="preserve">2-4 PLEX</t>
  </si>
  <si>
    <t xml:space="preserve">003-352-30</t>
  </si>
  <si>
    <t xml:space="preserve">086-481-04</t>
  </si>
  <si>
    <t xml:space="preserve">125-492-19</t>
  </si>
  <si>
    <t xml:space="preserve">140-632-11</t>
  </si>
  <si>
    <t xml:space="preserve">008-121-10</t>
  </si>
  <si>
    <t xml:space="preserve">003-883-02</t>
  </si>
  <si>
    <t xml:space="preserve">084-492-05</t>
  </si>
  <si>
    <t xml:space="preserve">554-081-14</t>
  </si>
  <si>
    <t xml:space="preserve">026-046-16</t>
  </si>
  <si>
    <t xml:space="preserve">232-603-05</t>
  </si>
  <si>
    <t xml:space="preserve">143-103-20</t>
  </si>
  <si>
    <t xml:space="preserve">011-553-11</t>
  </si>
  <si>
    <t xml:space="preserve">001-133-06</t>
  </si>
  <si>
    <t xml:space="preserve">017-043-03</t>
  </si>
  <si>
    <t xml:space="preserve">238-151-12</t>
  </si>
  <si>
    <t xml:space="preserve">148-061-44 &amp; 45</t>
  </si>
  <si>
    <t xml:space="preserve">554-192-18</t>
  </si>
  <si>
    <t xml:space="preserve">502-171-02</t>
  </si>
  <si>
    <t xml:space="preserve">049-611-02</t>
  </si>
  <si>
    <t xml:space="preserve">026-702-19</t>
  </si>
  <si>
    <t xml:space="preserve">018-273-05</t>
  </si>
  <si>
    <t xml:space="preserve">566-051-04</t>
  </si>
  <si>
    <t xml:space="preserve">165-153-24</t>
  </si>
  <si>
    <t xml:space="preserve">140-352-11</t>
  </si>
  <si>
    <t xml:space="preserve">140-462-04</t>
  </si>
  <si>
    <t xml:space="preserve">003-492-24</t>
  </si>
  <si>
    <t xml:space="preserve">526-252-06</t>
  </si>
  <si>
    <t xml:space="preserve">017-253-10</t>
  </si>
  <si>
    <t xml:space="preserve">035-544-12</t>
  </si>
  <si>
    <t xml:space="preserve">528-101-36</t>
  </si>
  <si>
    <t xml:space="preserve">037-341-07</t>
  </si>
  <si>
    <t xml:space="preserve">078-272-04</t>
  </si>
  <si>
    <t xml:space="preserve">130-241-24</t>
  </si>
  <si>
    <t xml:space="preserve">026-062-21</t>
  </si>
  <si>
    <t xml:space="preserve">078-292-18</t>
  </si>
  <si>
    <t xml:space="preserve">142-092-01</t>
  </si>
  <si>
    <t xml:space="preserve">036-631-03</t>
  </si>
  <si>
    <t xml:space="preserve">090-112-10</t>
  </si>
  <si>
    <t xml:space="preserve">087-651-16</t>
  </si>
  <si>
    <t xml:space="preserve">030-611-05</t>
  </si>
  <si>
    <t xml:space="preserve">232-641-12</t>
  </si>
  <si>
    <t xml:space="preserve">061-110-19</t>
  </si>
  <si>
    <t xml:space="preserve">020-422-34</t>
  </si>
  <si>
    <t xml:space="preserve">061-110-07</t>
  </si>
  <si>
    <t xml:space="preserve">214-173-10</t>
  </si>
  <si>
    <t xml:space="preserve">005-152-12</t>
  </si>
  <si>
    <t xml:space="preserve">010-141-08</t>
  </si>
  <si>
    <t xml:space="preserve">161-241-19</t>
  </si>
  <si>
    <t xml:space="preserve">086-590-19</t>
  </si>
  <si>
    <t xml:space="preserve">165-153-23</t>
  </si>
  <si>
    <t xml:space="preserve">234-481-06</t>
  </si>
  <si>
    <t xml:space="preserve">080-861-21</t>
  </si>
  <si>
    <t xml:space="preserve">124-061-06</t>
  </si>
  <si>
    <t xml:space="preserve">504-571-37</t>
  </si>
  <si>
    <t xml:space="preserve">140-674-11</t>
  </si>
  <si>
    <t xml:space="preserve">019-221-16</t>
  </si>
  <si>
    <t xml:space="preserve">150-493-05</t>
  </si>
  <si>
    <t xml:space="preserve">050-373-03</t>
  </si>
  <si>
    <t xml:space="preserve">232-733-03</t>
  </si>
  <si>
    <t xml:space="preserve">550-412-03</t>
  </si>
  <si>
    <t xml:space="preserve">028-445-13</t>
  </si>
  <si>
    <t xml:space="preserve">040-434-14</t>
  </si>
  <si>
    <t xml:space="preserve">011-561-14</t>
  </si>
  <si>
    <t xml:space="preserve">220-092-02</t>
  </si>
  <si>
    <t xml:space="preserve">238-161-02</t>
  </si>
  <si>
    <t xml:space="preserve">034-342-15</t>
  </si>
  <si>
    <t xml:space="preserve">050-483-03</t>
  </si>
  <si>
    <t xml:space="preserve">019-472-09</t>
  </si>
  <si>
    <t xml:space="preserve">027-423-13</t>
  </si>
  <si>
    <t xml:space="preserve">039-613-02</t>
  </si>
  <si>
    <t xml:space="preserve">044-164-04</t>
  </si>
  <si>
    <t xml:space="preserve">080-832-17</t>
  </si>
  <si>
    <t xml:space="preserve">013-123-31</t>
  </si>
  <si>
    <t xml:space="preserve">011-324-02</t>
  </si>
  <si>
    <t xml:space="preserve">018-223-12</t>
  </si>
  <si>
    <t xml:space="preserve">001-241-10</t>
  </si>
  <si>
    <t xml:space="preserve">042-314-18</t>
  </si>
  <si>
    <t xml:space="preserve">127-074-22</t>
  </si>
  <si>
    <t xml:space="preserve">086-731-03</t>
  </si>
  <si>
    <t xml:space="preserve">520-262-21</t>
  </si>
  <si>
    <t xml:space="preserve">148-041-22</t>
  </si>
  <si>
    <t xml:space="preserve">534-531-14</t>
  </si>
  <si>
    <t xml:space="preserve">508-154-06</t>
  </si>
  <si>
    <t xml:space="preserve">526-501-20</t>
  </si>
  <si>
    <t xml:space="preserve">402-472-03</t>
  </si>
  <si>
    <t xml:space="preserve">086-747-02</t>
  </si>
  <si>
    <t xml:space="preserve">085-482-15</t>
  </si>
  <si>
    <t xml:space="preserve">556-211-14</t>
  </si>
  <si>
    <t xml:space="preserve">200-311-13</t>
  </si>
  <si>
    <t xml:space="preserve">081-210-18</t>
  </si>
  <si>
    <t xml:space="preserve">504-591-02</t>
  </si>
  <si>
    <t xml:space="preserve">161-363-11</t>
  </si>
  <si>
    <t xml:space="preserve">010-043-18</t>
  </si>
  <si>
    <t xml:space="preserve">087-661-13</t>
  </si>
  <si>
    <t xml:space="preserve">011-630-08</t>
  </si>
  <si>
    <t xml:space="preserve">527-164-04</t>
  </si>
  <si>
    <t xml:space="preserve">504-482-05</t>
  </si>
  <si>
    <t xml:space="preserve">502-491-12</t>
  </si>
  <si>
    <t xml:space="preserve">212-075-05</t>
  </si>
  <si>
    <t xml:space="preserve">202-241-56</t>
  </si>
  <si>
    <t xml:space="preserve">004-235-09</t>
  </si>
  <si>
    <t xml:space="preserve">087-681-02</t>
  </si>
  <si>
    <t xml:space="preserve">202-234-02</t>
  </si>
  <si>
    <t xml:space="preserve">514-212-03</t>
  </si>
  <si>
    <t xml:space="preserve">160-652-16</t>
  </si>
  <si>
    <t xml:space="preserve">232-172-08</t>
  </si>
  <si>
    <t xml:space="preserve">083-472-16</t>
  </si>
  <si>
    <t xml:space="preserve">526-372-10</t>
  </si>
  <si>
    <t xml:space="preserve">011-176-10</t>
  </si>
  <si>
    <t xml:space="preserve">140-871-03</t>
  </si>
  <si>
    <t xml:space="preserve">520-332-14</t>
  </si>
  <si>
    <t xml:space="preserve">011-550-08</t>
  </si>
  <si>
    <t xml:space="preserve">140-791-63</t>
  </si>
  <si>
    <t xml:space="preserve">160-801-29</t>
  </si>
  <si>
    <t xml:space="preserve">005-036-01</t>
  </si>
  <si>
    <t xml:space="preserve">402-281-09</t>
  </si>
  <si>
    <t xml:space="preserve">516-263-15</t>
  </si>
  <si>
    <t xml:space="preserve">010-452-08</t>
  </si>
  <si>
    <t xml:space="preserve">556-401-21</t>
  </si>
  <si>
    <t xml:space="preserve">035-064-02</t>
  </si>
  <si>
    <t xml:space="preserve">019-153-26</t>
  </si>
  <si>
    <t xml:space="preserve">152-911-24</t>
  </si>
  <si>
    <t xml:space="preserve">010-441-06</t>
  </si>
  <si>
    <t xml:space="preserve">152-911-21</t>
  </si>
  <si>
    <t xml:space="preserve">518-511-27</t>
  </si>
  <si>
    <t xml:space="preserve">125-245-06</t>
  </si>
  <si>
    <t xml:space="preserve">526-154-15</t>
  </si>
  <si>
    <t xml:space="preserve">015-313-12</t>
  </si>
  <si>
    <t xml:space="preserve">538-091-07</t>
  </si>
  <si>
    <t xml:space="preserve">161-203-04</t>
  </si>
  <si>
    <t xml:space="preserve">036-162-22</t>
  </si>
  <si>
    <t xml:space="preserve">014-022-16</t>
  </si>
  <si>
    <t xml:space="preserve">087-611-26</t>
  </si>
  <si>
    <t xml:space="preserve">212-083-24</t>
  </si>
  <si>
    <t xml:space="preserve">085-113-18</t>
  </si>
  <si>
    <t xml:space="preserve">402-481-06</t>
  </si>
  <si>
    <t xml:space="preserve">011-176-03</t>
  </si>
  <si>
    <t xml:space="preserve">042-272-14</t>
  </si>
  <si>
    <t xml:space="preserve">140-676-01</t>
  </si>
  <si>
    <t xml:space="preserve">141-194-16</t>
  </si>
  <si>
    <t xml:space="preserve">080-385-02</t>
  </si>
  <si>
    <t xml:space="preserve">122-112-11</t>
  </si>
  <si>
    <t xml:space="preserve">090-133-04</t>
  </si>
  <si>
    <t xml:space="preserve">140-481-09</t>
  </si>
  <si>
    <t xml:space="preserve">234-171-03</t>
  </si>
  <si>
    <t xml:space="preserve">127-077-18</t>
  </si>
  <si>
    <t xml:space="preserve">143-103-19</t>
  </si>
  <si>
    <t xml:space="preserve">034-112-46</t>
  </si>
  <si>
    <t xml:space="preserve">554-082-23</t>
  </si>
  <si>
    <t xml:space="preserve">089-252-02</t>
  </si>
  <si>
    <t xml:space="preserve">013-136-07</t>
  </si>
  <si>
    <t xml:space="preserve">023-373-35</t>
  </si>
  <si>
    <t xml:space="preserve">028-262-02</t>
  </si>
  <si>
    <t xml:space="preserve">522-282-05</t>
  </si>
  <si>
    <t xml:space="preserve">047-072-02</t>
  </si>
  <si>
    <t xml:space="preserve">085-174-18</t>
  </si>
  <si>
    <t xml:space="preserve">009-660-32</t>
  </si>
  <si>
    <t xml:space="preserve">013-414-01</t>
  </si>
  <si>
    <t xml:space="preserve">APARTMENT BLDG.</t>
  </si>
  <si>
    <t xml:space="preserve">130-191-08</t>
  </si>
  <si>
    <t xml:space="preserve">014-121-02</t>
  </si>
  <si>
    <t xml:space="preserve">232-270-01</t>
  </si>
  <si>
    <t xml:space="preserve">148-061-56</t>
  </si>
  <si>
    <t xml:space="preserve">011-078-09</t>
  </si>
  <si>
    <t xml:space="preserve">514-241-14</t>
  </si>
  <si>
    <t xml:space="preserve">122-129-10</t>
  </si>
  <si>
    <t xml:space="preserve">152-301-03</t>
  </si>
  <si>
    <t xml:space="preserve">234-291-07</t>
  </si>
  <si>
    <t xml:space="preserve">087-095-03</t>
  </si>
  <si>
    <t xml:space="preserve">402-482-02</t>
  </si>
  <si>
    <t xml:space="preserve">143-081-17</t>
  </si>
  <si>
    <t xml:space="preserve">010-225-08</t>
  </si>
  <si>
    <t xml:space="preserve">013-193-16</t>
  </si>
  <si>
    <t xml:space="preserve">516-262-05</t>
  </si>
  <si>
    <t xml:space="preserve">550-111-10</t>
  </si>
  <si>
    <t xml:space="preserve">150-492-16</t>
  </si>
  <si>
    <t xml:space="preserve">502-502-02</t>
  </si>
  <si>
    <t xml:space="preserve">037-020-51</t>
  </si>
  <si>
    <t xml:space="preserve">090-125-01</t>
  </si>
  <si>
    <t xml:space="preserve">140-541-02</t>
  </si>
  <si>
    <t xml:space="preserve">140-781-14</t>
  </si>
  <si>
    <t xml:space="preserve">232-733-02</t>
  </si>
  <si>
    <t xml:space="preserve">152-462-19</t>
  </si>
  <si>
    <t xml:space="preserve">140-853-02</t>
  </si>
  <si>
    <t xml:space="preserve">124-062-16</t>
  </si>
  <si>
    <t xml:space="preserve">538-131-12</t>
  </si>
  <si>
    <t xml:space="preserve">554-054-18</t>
  </si>
  <si>
    <t xml:space="preserve">504-453-01</t>
  </si>
  <si>
    <t xml:space="preserve">516-081-04</t>
  </si>
  <si>
    <t xml:space="preserve">003-551-29</t>
  </si>
  <si>
    <t xml:space="preserve">522-302-05</t>
  </si>
  <si>
    <t xml:space="preserve">202-192-12</t>
  </si>
  <si>
    <t xml:space="preserve">402-073-02</t>
  </si>
  <si>
    <t xml:space="preserve">234-253-06</t>
  </si>
  <si>
    <t xml:space="preserve">220-030-05</t>
  </si>
  <si>
    <t xml:space="preserve">082-221-06</t>
  </si>
  <si>
    <t xml:space="preserve">077-560-12</t>
  </si>
  <si>
    <t xml:space="preserve">538-091-10</t>
  </si>
  <si>
    <t xml:space="preserve">502-491-04</t>
  </si>
  <si>
    <t xml:space="preserve">083-572-08</t>
  </si>
  <si>
    <t xml:space="preserve">165-153-22</t>
  </si>
  <si>
    <t xml:space="preserve">007-283-07, 09 THRU 12 &amp; 17</t>
  </si>
  <si>
    <t xml:space="preserve">041-363-02</t>
  </si>
  <si>
    <t xml:space="preserve">402-521-05</t>
  </si>
  <si>
    <t xml:space="preserve">080-882-11</t>
  </si>
  <si>
    <t xml:space="preserve">534-071-05</t>
  </si>
  <si>
    <t xml:space="preserve">080-613-02</t>
  </si>
  <si>
    <t xml:space="preserve">023-490-07</t>
  </si>
  <si>
    <t xml:space="preserve">003-503-04</t>
  </si>
  <si>
    <t xml:space="preserve">522-541-11</t>
  </si>
  <si>
    <t xml:space="preserve">510-323-02</t>
  </si>
  <si>
    <t xml:space="preserve">234-281-08</t>
  </si>
  <si>
    <t xml:space="preserve">028-201-11</t>
  </si>
  <si>
    <t xml:space="preserve">039-473-08</t>
  </si>
  <si>
    <t xml:space="preserve">021-216-29</t>
  </si>
  <si>
    <t xml:space="preserve">140-302-11</t>
  </si>
  <si>
    <t xml:space="preserve">550-242-08</t>
  </si>
  <si>
    <t xml:space="preserve">030-156-02</t>
  </si>
  <si>
    <t xml:space="preserve">028-132-07</t>
  </si>
  <si>
    <t xml:space="preserve">026-812-02</t>
  </si>
  <si>
    <t xml:space="preserve">160-912-23</t>
  </si>
  <si>
    <t xml:space="preserve">043-313-01</t>
  </si>
  <si>
    <t xml:space="preserve">212-076-18</t>
  </si>
  <si>
    <t xml:space="preserve">028-153-25</t>
  </si>
  <si>
    <t xml:space="preserve">508-231-27</t>
  </si>
  <si>
    <t xml:space="preserve">140-611-01</t>
  </si>
  <si>
    <t xml:space="preserve">026-783-21</t>
  </si>
  <si>
    <t xml:space="preserve">126-500-22</t>
  </si>
  <si>
    <t xml:space="preserve">013-332-32</t>
  </si>
  <si>
    <t xml:space="preserve">161-083-26</t>
  </si>
  <si>
    <t xml:space="preserve">035-310-20</t>
  </si>
  <si>
    <t xml:space="preserve">078-092-13</t>
  </si>
  <si>
    <t xml:space="preserve">008-164-25 &amp; 05</t>
  </si>
  <si>
    <t xml:space="preserve">126-120-15</t>
  </si>
  <si>
    <t xml:space="preserve">025-241-18</t>
  </si>
  <si>
    <t xml:space="preserve">143-143-26</t>
  </si>
  <si>
    <t xml:space="preserve">083-473-01</t>
  </si>
  <si>
    <t xml:space="preserve">036-423-21</t>
  </si>
  <si>
    <t xml:space="preserve">011-554-08</t>
  </si>
  <si>
    <t xml:space="preserve">232-532-01</t>
  </si>
  <si>
    <t xml:space="preserve">550-101-12</t>
  </si>
  <si>
    <t xml:space="preserve">510-465-08</t>
  </si>
  <si>
    <t xml:space="preserve">510-472-13</t>
  </si>
  <si>
    <t xml:space="preserve">021-522-13</t>
  </si>
  <si>
    <t xml:space="preserve">520-050-05</t>
  </si>
  <si>
    <t xml:space="preserve">143-181-25</t>
  </si>
  <si>
    <t xml:space="preserve">045-337-12</t>
  </si>
  <si>
    <t xml:space="preserve">208-520-06</t>
  </si>
  <si>
    <t xml:space="preserve">527-161-06</t>
  </si>
  <si>
    <t xml:space="preserve">141-194-05</t>
  </si>
  <si>
    <t xml:space="preserve">086-672-31</t>
  </si>
  <si>
    <t xml:space="preserve">504-453-03</t>
  </si>
  <si>
    <t xml:space="preserve">011-562-17</t>
  </si>
  <si>
    <t xml:space="preserve">027-033-17</t>
  </si>
  <si>
    <t xml:space="preserve">036-671-03</t>
  </si>
  <si>
    <t xml:space="preserve">502-171-09</t>
  </si>
  <si>
    <t xml:space="preserve">552-202-06</t>
  </si>
  <si>
    <t xml:space="preserve">030-233-11</t>
  </si>
  <si>
    <t xml:space="preserve">030-563-12</t>
  </si>
  <si>
    <t xml:space="preserve">087-661-04</t>
  </si>
  <si>
    <t xml:space="preserve">570-081-15 AND MORE</t>
  </si>
  <si>
    <t xml:space="preserve">041-364-09</t>
  </si>
  <si>
    <t xml:space="preserve">026-782-10</t>
  </si>
  <si>
    <t xml:space="preserve">090-362-11</t>
  </si>
  <si>
    <t xml:space="preserve">140-392-31</t>
  </si>
  <si>
    <t xml:space="preserve">039-452-23</t>
  </si>
  <si>
    <t xml:space="preserve">140-653-02</t>
  </si>
  <si>
    <t xml:space="preserve">202-241-31</t>
  </si>
  <si>
    <t xml:space="preserve">202-235-07</t>
  </si>
  <si>
    <t xml:space="preserve">126-522-19 &amp; 12</t>
  </si>
  <si>
    <t xml:space="preserve">049-342-05</t>
  </si>
  <si>
    <t xml:space="preserve">534-214-05</t>
  </si>
  <si>
    <t xml:space="preserve">023-672-03</t>
  </si>
  <si>
    <t xml:space="preserve">051-295-03</t>
  </si>
  <si>
    <t xml:space="preserve">017-330-09</t>
  </si>
  <si>
    <t xml:space="preserve">014-113-05</t>
  </si>
  <si>
    <t xml:space="preserve">160-232-13</t>
  </si>
  <si>
    <t xml:space="preserve">041-552-14</t>
  </si>
  <si>
    <t xml:space="preserve">078-171-09</t>
  </si>
  <si>
    <t xml:space="preserve">554-191-22</t>
  </si>
  <si>
    <t xml:space="preserve">033-011-08</t>
  </si>
  <si>
    <t xml:space="preserve">530-263-02</t>
  </si>
  <si>
    <t xml:space="preserve">047-100-12</t>
  </si>
  <si>
    <t xml:space="preserve">566-041-07</t>
  </si>
  <si>
    <t xml:space="preserve">518-593-07</t>
  </si>
  <si>
    <t xml:space="preserve">502-571-03</t>
  </si>
  <si>
    <t xml:space="preserve">087-702-03</t>
  </si>
  <si>
    <t xml:space="preserve">090-281-05</t>
  </si>
  <si>
    <t xml:space="preserve">008-523-01</t>
  </si>
  <si>
    <t xml:space="preserve">526-441-24</t>
  </si>
  <si>
    <t xml:space="preserve">402-472-02</t>
  </si>
  <si>
    <t xml:space="preserve">025-542-53</t>
  </si>
  <si>
    <t xml:space="preserve">025-543-61</t>
  </si>
  <si>
    <t xml:space="preserve">025-544-61</t>
  </si>
  <si>
    <t xml:space="preserve">556-211-10</t>
  </si>
  <si>
    <t xml:space="preserve">152-252-05</t>
  </si>
  <si>
    <t xml:space="preserve">125-141-21</t>
  </si>
  <si>
    <t xml:space="preserve">208-631-01</t>
  </si>
  <si>
    <t xml:space="preserve">017-421-02</t>
  </si>
  <si>
    <t xml:space="preserve">040-572-14</t>
  </si>
  <si>
    <t xml:space="preserve">518-033-01</t>
  </si>
  <si>
    <t xml:space="preserve">036-107-18</t>
  </si>
  <si>
    <t xml:space="preserve">234-171-06</t>
  </si>
  <si>
    <t xml:space="preserve">089-182-11</t>
  </si>
  <si>
    <t xml:space="preserve">140-862-10</t>
  </si>
  <si>
    <t xml:space="preserve">090-040-41</t>
  </si>
  <si>
    <t xml:space="preserve">165-153-21</t>
  </si>
  <si>
    <t xml:space="preserve">036-071-08</t>
  </si>
  <si>
    <t xml:space="preserve">165-154-03</t>
  </si>
  <si>
    <t xml:space="preserve">030-481-20</t>
  </si>
  <si>
    <t xml:space="preserve">526-501-19</t>
  </si>
  <si>
    <t xml:space="preserve">208-590-12</t>
  </si>
  <si>
    <t xml:space="preserve">502-163-01</t>
  </si>
  <si>
    <t xml:space="preserve">038-060-05</t>
  </si>
  <si>
    <t xml:space="preserve">140-823-06</t>
  </si>
  <si>
    <t xml:space="preserve">036-283-09</t>
  </si>
  <si>
    <t xml:space="preserve">030-504-14</t>
  </si>
  <si>
    <t xml:space="preserve">143-102-23</t>
  </si>
  <si>
    <t xml:space="preserve">143-112-10</t>
  </si>
  <si>
    <t xml:space="preserve">126-430-44</t>
  </si>
  <si>
    <t xml:space="preserve">162-064-05</t>
  </si>
  <si>
    <t xml:space="preserve">025-100-20</t>
  </si>
  <si>
    <t xml:space="preserve">140-862-18</t>
  </si>
  <si>
    <t xml:space="preserve">402-391-15</t>
  </si>
  <si>
    <t xml:space="preserve">041-062-68</t>
  </si>
  <si>
    <t xml:space="preserve">550-552-03</t>
  </si>
  <si>
    <t xml:space="preserve">520-070-06</t>
  </si>
  <si>
    <t xml:space="preserve">013-225-04</t>
  </si>
  <si>
    <t xml:space="preserve">028-274-24</t>
  </si>
  <si>
    <t xml:space="preserve">140-823-17</t>
  </si>
  <si>
    <t xml:space="preserve">141-193-03</t>
  </si>
  <si>
    <t xml:space="preserve">154-040-04</t>
  </si>
  <si>
    <t xml:space="preserve">516-252-05</t>
  </si>
  <si>
    <t xml:space="preserve">204-694-03</t>
  </si>
  <si>
    <t xml:space="preserve">049-871-09</t>
  </si>
  <si>
    <t xml:space="preserve">232-741-12</t>
  </si>
  <si>
    <t xml:space="preserve">026-783-28</t>
  </si>
  <si>
    <t xml:space="preserve">002-262-04</t>
  </si>
  <si>
    <t xml:space="preserve">024-181-07</t>
  </si>
  <si>
    <t xml:space="preserve">028-031-15</t>
  </si>
  <si>
    <t xml:space="preserve">202-232-03</t>
  </si>
  <si>
    <t xml:space="preserve">538-091-09</t>
  </si>
  <si>
    <t xml:space="preserve">232-332-05</t>
  </si>
  <si>
    <t xml:space="preserve">013-184-18</t>
  </si>
  <si>
    <t xml:space="preserve">080-497-13</t>
  </si>
  <si>
    <t xml:space="preserve">017-262-10</t>
  </si>
  <si>
    <t xml:space="preserve">504-482-04</t>
  </si>
  <si>
    <t xml:space="preserve">019-441-14</t>
  </si>
  <si>
    <t xml:space="preserve">570-103-01</t>
  </si>
  <si>
    <t xml:space="preserve">048-062-08</t>
  </si>
  <si>
    <t xml:space="preserve">234-291-10</t>
  </si>
  <si>
    <t xml:space="preserve">140-313-15</t>
  </si>
  <si>
    <t xml:space="preserve">150-451-10</t>
  </si>
  <si>
    <t xml:space="preserve">080-561-04</t>
  </si>
  <si>
    <t xml:space="preserve">238-162-02</t>
  </si>
  <si>
    <t xml:space="preserve">530-433-19</t>
  </si>
  <si>
    <t xml:space="preserve">402-142-20</t>
  </si>
  <si>
    <t xml:space="preserve">232-472-11</t>
  </si>
  <si>
    <t xml:space="preserve">036-124-02</t>
  </si>
  <si>
    <t xml:space="preserve">402-521-08</t>
  </si>
  <si>
    <t xml:space="preserve">140-824-04</t>
  </si>
  <si>
    <t xml:space="preserve">036-301-05</t>
  </si>
  <si>
    <t xml:space="preserve">085-152-27</t>
  </si>
  <si>
    <t xml:space="preserve">030-071-09</t>
  </si>
  <si>
    <t xml:space="preserve">530-633-03</t>
  </si>
  <si>
    <t xml:space="preserve">152-592-05</t>
  </si>
  <si>
    <t xml:space="preserve">043-221-26</t>
  </si>
  <si>
    <t xml:space="preserve">042-290-61</t>
  </si>
  <si>
    <t xml:space="preserve">076-290-34</t>
  </si>
  <si>
    <t xml:space="preserve">214-061-17</t>
  </si>
  <si>
    <t xml:space="preserve">013-473-06</t>
  </si>
  <si>
    <t xml:space="preserve">550-212-02</t>
  </si>
  <si>
    <t xml:space="preserve">027-470-16</t>
  </si>
  <si>
    <t xml:space="preserve">125-353-06</t>
  </si>
  <si>
    <t xml:space="preserve">030-141-08</t>
  </si>
  <si>
    <t xml:space="preserve">033-103-23</t>
  </si>
  <si>
    <t xml:space="preserve">010-134-13</t>
  </si>
  <si>
    <t xml:space="preserve">508-251-39</t>
  </si>
  <si>
    <t xml:space="preserve">001-494-07</t>
  </si>
  <si>
    <t xml:space="preserve">049-665-04</t>
  </si>
  <si>
    <t xml:space="preserve">014-203-22</t>
  </si>
  <si>
    <t xml:space="preserve">124-921-09</t>
  </si>
  <si>
    <t xml:space="preserve">001-493-05</t>
  </si>
  <si>
    <t xml:space="preserve">518-282-03</t>
  </si>
  <si>
    <t xml:space="preserve">001-136-10</t>
  </si>
  <si>
    <t xml:space="preserve">085-182-18</t>
  </si>
  <si>
    <t xml:space="preserve">161-115-05</t>
  </si>
  <si>
    <t xml:space="preserve">512-162-04</t>
  </si>
  <si>
    <t xml:space="preserve">033-321-37</t>
  </si>
  <si>
    <t xml:space="preserve">080-503-46</t>
  </si>
  <si>
    <t xml:space="preserve">556-081-06</t>
  </si>
  <si>
    <t xml:space="preserve">087-171-08</t>
  </si>
  <si>
    <t xml:space="preserve">042-300-24</t>
  </si>
  <si>
    <t xml:space="preserve">041-351-03</t>
  </si>
  <si>
    <t xml:space="preserve">042-280-16</t>
  </si>
  <si>
    <t xml:space="preserve">164-213-19</t>
  </si>
  <si>
    <t xml:space="preserve">510-491-02</t>
  </si>
  <si>
    <t xml:space="preserve">148-222-03</t>
  </si>
  <si>
    <t xml:space="preserve">051-511-09</t>
  </si>
  <si>
    <t xml:space="preserve">232-552-05</t>
  </si>
  <si>
    <t xml:space="preserve">002-312-12</t>
  </si>
  <si>
    <t xml:space="preserve">527-161-05</t>
  </si>
  <si>
    <t xml:space="preserve">504-502-17</t>
  </si>
  <si>
    <t xml:space="preserve">033-013-07</t>
  </si>
  <si>
    <t xml:space="preserve">530-692-17</t>
  </si>
  <si>
    <t xml:space="preserve">077-310-01</t>
  </si>
  <si>
    <t xml:space="preserve">143-071-08</t>
  </si>
  <si>
    <t xml:space="preserve">530-301-22</t>
  </si>
  <si>
    <t xml:space="preserve">140-241-10</t>
  </si>
  <si>
    <t xml:space="preserve">560-011-14</t>
  </si>
  <si>
    <t xml:space="preserve">010-272-02</t>
  </si>
  <si>
    <t xml:space="preserve">042-230-35</t>
  </si>
  <si>
    <t xml:space="preserve">530-083-01</t>
  </si>
  <si>
    <t xml:space="preserve">008-185-20</t>
  </si>
  <si>
    <t xml:space="preserve">013-333-34</t>
  </si>
  <si>
    <t xml:space="preserve">140-851-03</t>
  </si>
  <si>
    <t xml:space="preserve">086-172-09</t>
  </si>
  <si>
    <t xml:space="preserve">123-154-01</t>
  </si>
  <si>
    <t xml:space="preserve">234-212-04</t>
  </si>
  <si>
    <t xml:space="preserve">090-218-01</t>
  </si>
  <si>
    <t xml:space="preserve">162-172-02</t>
  </si>
  <si>
    <t xml:space="preserve">013-133-32</t>
  </si>
  <si>
    <t xml:space="preserve">141-171-01</t>
  </si>
  <si>
    <t xml:space="preserve">516-291-09</t>
  </si>
  <si>
    <t xml:space="preserve">150-431-06</t>
  </si>
  <si>
    <t xml:space="preserve">232-151-03</t>
  </si>
  <si>
    <t xml:space="preserve">017-350-13</t>
  </si>
  <si>
    <t xml:space="preserve">017-350-11</t>
  </si>
  <si>
    <t xml:space="preserve">003-843-18</t>
  </si>
  <si>
    <t xml:space="preserve">143-131-05</t>
  </si>
  <si>
    <t xml:space="preserve">004-051-18</t>
  </si>
  <si>
    <t xml:space="preserve">550-333-14</t>
  </si>
  <si>
    <t xml:space="preserve">152-102-13</t>
  </si>
  <si>
    <t xml:space="preserve">042-280-28</t>
  </si>
  <si>
    <t xml:space="preserve">140-873-02</t>
  </si>
  <si>
    <t xml:space="preserve">568-083-07</t>
  </si>
  <si>
    <t xml:space="preserve">522-451-04</t>
  </si>
  <si>
    <t xml:space="preserve">126-172-12</t>
  </si>
  <si>
    <t xml:space="preserve">150-482-01</t>
  </si>
  <si>
    <t xml:space="preserve">021-425-14</t>
  </si>
  <si>
    <t xml:space="preserve">162-044-01</t>
  </si>
  <si>
    <t xml:space="preserve">049-782-05</t>
  </si>
  <si>
    <t xml:space="preserve">045-310-41</t>
  </si>
  <si>
    <t xml:space="preserve">530-414-08</t>
  </si>
  <si>
    <t xml:space="preserve">038-601-18</t>
  </si>
  <si>
    <t xml:space="preserve">033-083-19</t>
  </si>
  <si>
    <t xml:space="preserve">132-540-01</t>
  </si>
  <si>
    <t xml:space="preserve">208-581-01</t>
  </si>
  <si>
    <t xml:space="preserve">027-162-15</t>
  </si>
  <si>
    <t xml:space="preserve">534-531-33</t>
  </si>
  <si>
    <t xml:space="preserve">520-113-06</t>
  </si>
  <si>
    <t xml:space="preserve">024-111-01</t>
  </si>
  <si>
    <t xml:space="preserve">025-543-09</t>
  </si>
  <si>
    <t xml:space="preserve">234-343-05</t>
  </si>
  <si>
    <t xml:space="preserve">036-473-25</t>
  </si>
  <si>
    <t xml:space="preserve">122-212-11</t>
  </si>
  <si>
    <t xml:space="preserve">148-110-21</t>
  </si>
  <si>
    <t xml:space="preserve">240-062-08</t>
  </si>
  <si>
    <t xml:space="preserve">035-358-04</t>
  </si>
  <si>
    <t xml:space="preserve">024-102-01</t>
  </si>
  <si>
    <t xml:space="preserve">028-243-11</t>
  </si>
  <si>
    <t xml:space="preserve">554-112-06</t>
  </si>
  <si>
    <t xml:space="preserve">044-292-02</t>
  </si>
  <si>
    <t xml:space="preserve">013-094-03</t>
  </si>
  <si>
    <t xml:space="preserve">044-164-05</t>
  </si>
  <si>
    <t xml:space="preserve">082-061-06</t>
  </si>
  <si>
    <t xml:space="preserve">534-052-01</t>
  </si>
  <si>
    <t xml:space="preserve">140-943-12</t>
  </si>
  <si>
    <t xml:space="preserve">020-421-23</t>
  </si>
  <si>
    <t xml:space="preserve">556-541-04</t>
  </si>
  <si>
    <t xml:space="preserve">013-281-06</t>
  </si>
  <si>
    <t xml:space="preserve">028-330-05</t>
  </si>
  <si>
    <t xml:space="preserve">530-682-06</t>
  </si>
  <si>
    <t xml:space="preserve">031-360-03</t>
  </si>
  <si>
    <t xml:space="preserve">530-173-18</t>
  </si>
  <si>
    <t xml:space="preserve">010-374-20</t>
  </si>
  <si>
    <t xml:space="preserve">126-110-07</t>
  </si>
  <si>
    <t xml:space="preserve">234-293-04</t>
  </si>
  <si>
    <t xml:space="preserve">019-482-10</t>
  </si>
  <si>
    <t xml:space="preserve">402-521-11</t>
  </si>
  <si>
    <t xml:space="preserve">530-195-16</t>
  </si>
  <si>
    <t xml:space="preserve">041-271-01</t>
  </si>
  <si>
    <t xml:space="preserve">554-193-03</t>
  </si>
  <si>
    <t xml:space="preserve">526-441-22</t>
  </si>
  <si>
    <t xml:space="preserve">005-153-26</t>
  </si>
  <si>
    <t xml:space="preserve">015-192-16</t>
  </si>
  <si>
    <t xml:space="preserve">520-322-08</t>
  </si>
  <si>
    <t xml:space="preserve">031-444-01 &amp; 02; 031-446-01 &amp;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4" createdVersion="3">
  <cacheSource type="worksheet">
    <worksheetSource ref="A1:I615" sheet="DPCache_2"/>
  </cacheSource>
  <cacheFields count="9">
    <cacheField name="DOCNUM" numFmtId="0">
      <sharedItems containsSemiMixedTypes="0" containsString="0" containsNumber="1" containsInteger="1" minValue="4322917" maxValue="4330853" count="614">
        <n v="4322917"/>
        <n v="4322954"/>
        <n v="4322970"/>
        <n v="4322982"/>
        <n v="4322986"/>
        <n v="4323064"/>
        <n v="4323076"/>
        <n v="4323096"/>
        <n v="4323104"/>
        <n v="4323107"/>
        <n v="4323124"/>
        <n v="4323192"/>
        <n v="4323360"/>
        <n v="4323375"/>
        <n v="4323443"/>
        <n v="4323452"/>
        <n v="4323461"/>
        <n v="4323467"/>
        <n v="4323478"/>
        <n v="4323485"/>
        <n v="4323503"/>
        <n v="4323515"/>
        <n v="4323521"/>
        <n v="4323523"/>
        <n v="4323533"/>
        <n v="4323602"/>
        <n v="4323632"/>
        <n v="4323655"/>
        <n v="4323688"/>
        <n v="4323697"/>
        <n v="4323703"/>
        <n v="4323705"/>
        <n v="4323733"/>
        <n v="4323754"/>
        <n v="4323759"/>
        <n v="4323760"/>
        <n v="4323770"/>
        <n v="4323772"/>
        <n v="4323775"/>
        <n v="4323779"/>
        <n v="4323808"/>
        <n v="4323811"/>
        <n v="4323812"/>
        <n v="4323840"/>
        <n v="4323890"/>
        <n v="4323893"/>
        <n v="4323896"/>
        <n v="4323900"/>
        <n v="4323905"/>
        <n v="4323912"/>
        <n v="4323926"/>
        <n v="4323928"/>
        <n v="4323931"/>
        <n v="4323936"/>
        <n v="4323938"/>
        <n v="4323951"/>
        <n v="4323981"/>
        <n v="4323982"/>
        <n v="4324008"/>
        <n v="4324150"/>
        <n v="4324232"/>
        <n v="4324284"/>
        <n v="4324285"/>
        <n v="4324301"/>
        <n v="4324305"/>
        <n v="4324309"/>
        <n v="4324400"/>
        <n v="4324403"/>
        <n v="4324417"/>
        <n v="4324424"/>
        <n v="4324463"/>
        <n v="4324468"/>
        <n v="4324474"/>
        <n v="4324476"/>
        <n v="4324477"/>
        <n v="4324480"/>
        <n v="4324482"/>
        <n v="4324483"/>
        <n v="4324510"/>
        <n v="4324520"/>
        <n v="4324536"/>
        <n v="4324546"/>
        <n v="4324550"/>
        <n v="4324554"/>
        <n v="4324575"/>
        <n v="4324582"/>
        <n v="4324592"/>
        <n v="4324597"/>
        <n v="4324599"/>
        <n v="4324603"/>
        <n v="4324608"/>
        <n v="4324611"/>
        <n v="4324612"/>
        <n v="4324615"/>
        <n v="4324618"/>
        <n v="4324621"/>
        <n v="4324624"/>
        <n v="4324627"/>
        <n v="4324630"/>
        <n v="4324645"/>
        <n v="4324670"/>
        <n v="4324673"/>
        <n v="4324675"/>
        <n v="4324704"/>
        <n v="4324710"/>
        <n v="4324711"/>
        <n v="4324717"/>
        <n v="4324781"/>
        <n v="4324816"/>
        <n v="4324822"/>
        <n v="4324825"/>
        <n v="4324827"/>
        <n v="4324828"/>
        <n v="4324839"/>
        <n v="4324843"/>
        <n v="4324851"/>
        <n v="4324860"/>
        <n v="4324888"/>
        <n v="4324895"/>
        <n v="4324914"/>
        <n v="4324933"/>
        <n v="4324934"/>
        <n v="4324937"/>
        <n v="4324946"/>
        <n v="4324964"/>
        <n v="4324992"/>
        <n v="4325045"/>
        <n v="4325140"/>
        <n v="4325161"/>
        <n v="4325256"/>
        <n v="4325257"/>
        <n v="4325259"/>
        <n v="4325266"/>
        <n v="4325305"/>
        <n v="4325318"/>
        <n v="4325324"/>
        <n v="4325336"/>
        <n v="4325338"/>
        <n v="4325341"/>
        <n v="4325350"/>
        <n v="4325354"/>
        <n v="4325357"/>
        <n v="4325361"/>
        <n v="4325486"/>
        <n v="4325517"/>
        <n v="4325522"/>
        <n v="4325524"/>
        <n v="4325525"/>
        <n v="4325530"/>
        <n v="4325535"/>
        <n v="4325542"/>
        <n v="4325554"/>
        <n v="4325568"/>
        <n v="4325571"/>
        <n v="4325596"/>
        <n v="4325597"/>
        <n v="4325641"/>
        <n v="4325651"/>
        <n v="4325656"/>
        <n v="4325668"/>
        <n v="4325673"/>
        <n v="4325681"/>
        <n v="4325685"/>
        <n v="4325747"/>
        <n v="4325761"/>
        <n v="4325775"/>
        <n v="4325782"/>
        <n v="4325795"/>
        <n v="4325799"/>
        <n v="4325802"/>
        <n v="4325804"/>
        <n v="4325810"/>
        <n v="4325811"/>
        <n v="4325818"/>
        <n v="4325820"/>
        <n v="4325828"/>
        <n v="4325853"/>
        <n v="4325856"/>
        <n v="4325863"/>
        <n v="4325866"/>
        <n v="4325887"/>
        <n v="4325889"/>
        <n v="4325892"/>
        <n v="4325897"/>
        <n v="4325905"/>
        <n v="4325915"/>
        <n v="4325921"/>
        <n v="4325931"/>
        <n v="4325934"/>
        <n v="4325936"/>
        <n v="4325947"/>
        <n v="4325952"/>
        <n v="4325957"/>
        <n v="4325996"/>
        <n v="4326006"/>
        <n v="4326021"/>
        <n v="4326080"/>
        <n v="4326086"/>
        <n v="4326093"/>
        <n v="4326116"/>
        <n v="4326140"/>
        <n v="4326162"/>
        <n v="4326206"/>
        <n v="4326229"/>
        <n v="4326250"/>
        <n v="4326260"/>
        <n v="4326263"/>
        <n v="4326271"/>
        <n v="4326283"/>
        <n v="4326292"/>
        <n v="4326303"/>
        <n v="4326305"/>
        <n v="4326309"/>
        <n v="4326314"/>
        <n v="4326323"/>
        <n v="4326329"/>
        <n v="4326332"/>
        <n v="4326334"/>
        <n v="4326340"/>
        <n v="4326347"/>
        <n v="4326351"/>
        <n v="4326358"/>
        <n v="4326365"/>
        <n v="4326368"/>
        <n v="4326373"/>
        <n v="4326381"/>
        <n v="4326406"/>
        <n v="4326417"/>
        <n v="4326418"/>
        <n v="4326420"/>
        <n v="4326424"/>
        <n v="4326426"/>
        <n v="4326427"/>
        <n v="4326436"/>
        <n v="4326446"/>
        <n v="4326460"/>
        <n v="4326467"/>
        <n v="4326468"/>
        <n v="4326470"/>
        <n v="4326472"/>
        <n v="4326482"/>
        <n v="4326486"/>
        <n v="4326488"/>
        <n v="4326492"/>
        <n v="4326503"/>
        <n v="4326508"/>
        <n v="4326510"/>
        <n v="4326513"/>
        <n v="4326528"/>
        <n v="4326531"/>
        <n v="4326535"/>
        <n v="4326538"/>
        <n v="4326541"/>
        <n v="4326545"/>
        <n v="4326558"/>
        <n v="4326561"/>
        <n v="4326669"/>
        <n v="4326704"/>
        <n v="4326718"/>
        <n v="4326731"/>
        <n v="4326738"/>
        <n v="4326751"/>
        <n v="4326769"/>
        <n v="4326794"/>
        <n v="4326801"/>
        <n v="4326810"/>
        <n v="4326816"/>
        <n v="4326827"/>
        <n v="4326836"/>
        <n v="4326864"/>
        <n v="4326934"/>
        <n v="4326941"/>
        <n v="4326942"/>
        <n v="4326949"/>
        <n v="4326951"/>
        <n v="4326959"/>
        <n v="4326964"/>
        <n v="4326969"/>
        <n v="4326982"/>
        <n v="4327058"/>
        <n v="4327070"/>
        <n v="4327081"/>
        <n v="4327100"/>
        <n v="4327106"/>
        <n v="4327121"/>
        <n v="4327130"/>
        <n v="4327133"/>
        <n v="4327137"/>
        <n v="4327152"/>
        <n v="4327181"/>
        <n v="4327214"/>
        <n v="4327249"/>
        <n v="4327271"/>
        <n v="4327275"/>
        <n v="4327420"/>
        <n v="4327428"/>
        <n v="4327533"/>
        <n v="4327548"/>
        <n v="4327550"/>
        <n v="4327552"/>
        <n v="4327660"/>
        <n v="4327877"/>
        <n v="4327882"/>
        <n v="4327982"/>
        <n v="4327986"/>
        <n v="4327990"/>
        <n v="4327996"/>
        <n v="4328032"/>
        <n v="4328089"/>
        <n v="4328115"/>
        <n v="4328163"/>
        <n v="4328171"/>
        <n v="4328177"/>
        <n v="4328181"/>
        <n v="4328188"/>
        <n v="4328189"/>
        <n v="4328191"/>
        <n v="4328213"/>
        <n v="4328221"/>
        <n v="4328239"/>
        <n v="4328243"/>
        <n v="4328246"/>
        <n v="4328251"/>
        <n v="4328258"/>
        <n v="4328260"/>
        <n v="4328264"/>
        <n v="4328268"/>
        <n v="4328273"/>
        <n v="4328281"/>
        <n v="4328284"/>
        <n v="4328320"/>
        <n v="4328321"/>
        <n v="4328323"/>
        <n v="4328326"/>
        <n v="4328331"/>
        <n v="4328334"/>
        <n v="4328336"/>
        <n v="4328338"/>
        <n v="4328339"/>
        <n v="4328341"/>
        <n v="4328344"/>
        <n v="4328346"/>
        <n v="4328350"/>
        <n v="4328352"/>
        <n v="4328354"/>
        <n v="4328357"/>
        <n v="4328358"/>
        <n v="4328374"/>
        <n v="4328377"/>
        <n v="4328382"/>
        <n v="4328388"/>
        <n v="4328391"/>
        <n v="4328394"/>
        <n v="4328401"/>
        <n v="4328408"/>
        <n v="4328411"/>
        <n v="4328413"/>
        <n v="4328420"/>
        <n v="4328446"/>
        <n v="4328447"/>
        <n v="4328451"/>
        <n v="4328465"/>
        <n v="4328469"/>
        <n v="4328476"/>
        <n v="4328493"/>
        <n v="4328497"/>
        <n v="4328500"/>
        <n v="4328504"/>
        <n v="4328510"/>
        <n v="4328512"/>
        <n v="4328514"/>
        <n v="4328520"/>
        <n v="4328530"/>
        <n v="4328534"/>
        <n v="4328546"/>
        <n v="4328553"/>
        <n v="4328559"/>
        <n v="4328562"/>
        <n v="4328567"/>
        <n v="4328570"/>
        <n v="4328572"/>
        <n v="4328574"/>
        <n v="4328576"/>
        <n v="4328581"/>
        <n v="4328588"/>
        <n v="4328676"/>
        <n v="4328678"/>
        <n v="4328686"/>
        <n v="4328694"/>
        <n v="4328706"/>
        <n v="4328724"/>
        <n v="4328738"/>
        <n v="4328765"/>
        <n v="4328778"/>
        <n v="4328792"/>
        <n v="4328801"/>
        <n v="4328803"/>
        <n v="4328822"/>
        <n v="4328826"/>
        <n v="4328834"/>
        <n v="4328837"/>
        <n v="4328843"/>
        <n v="4328845"/>
        <n v="4328848"/>
        <n v="4328857"/>
        <n v="4328861"/>
        <n v="4328864"/>
        <n v="4328874"/>
        <n v="4328878"/>
        <n v="4328882"/>
        <n v="4328910"/>
        <n v="4328918"/>
        <n v="4328922"/>
        <n v="4328936"/>
        <n v="4328937"/>
        <n v="4328940"/>
        <n v="4328949"/>
        <n v="4328962"/>
        <n v="4329040"/>
        <n v="4329063"/>
        <n v="4329090"/>
        <n v="4329096"/>
        <n v="4329105"/>
        <n v="4329119"/>
        <n v="4329124"/>
        <n v="4329134"/>
        <n v="4329152"/>
        <n v="4329162"/>
        <n v="4329171"/>
        <n v="4329178"/>
        <n v="4329181"/>
        <n v="4329186"/>
        <n v="4329190"/>
        <n v="4329199"/>
        <n v="4329221"/>
        <n v="4329229"/>
        <n v="4329243"/>
        <n v="4329269"/>
        <n v="4329275"/>
        <n v="4329338"/>
        <n v="4329357"/>
        <n v="4329360"/>
        <n v="4329396"/>
        <n v="4329402"/>
        <n v="4329406"/>
        <n v="4329416"/>
        <n v="4329421"/>
        <n v="4329434"/>
        <n v="4329442"/>
        <n v="4329446"/>
        <n v="4329481"/>
        <n v="4329484"/>
        <n v="4329489"/>
        <n v="4329493"/>
        <n v="4329496"/>
        <n v="4329509"/>
        <n v="4329516"/>
        <n v="4329526"/>
        <n v="4329536"/>
        <n v="4329543"/>
        <n v="4329549"/>
        <n v="4329560"/>
        <n v="4329569"/>
        <n v="4329576"/>
        <n v="4329579"/>
        <n v="4329584"/>
        <n v="4329586"/>
        <n v="4329589"/>
        <n v="4329595"/>
        <n v="4329598"/>
        <n v="4329604"/>
        <n v="4329651"/>
        <n v="4329663"/>
        <n v="4329668"/>
        <n v="4329671"/>
        <n v="4329681"/>
        <n v="4329690"/>
        <n v="4329692"/>
        <n v="4329699"/>
        <n v="4329702"/>
        <n v="4329717"/>
        <n v="4329734"/>
        <n v="4329738"/>
        <n v="4329741"/>
        <n v="4329743"/>
        <n v="4329751"/>
        <n v="4329753"/>
        <n v="4329765"/>
        <n v="4329767"/>
        <n v="4329775"/>
        <n v="4329778"/>
        <n v="4329781"/>
        <n v="4329788"/>
        <n v="4329789"/>
        <n v="4329791"/>
        <n v="4329797"/>
        <n v="4329799"/>
        <n v="4329802"/>
        <n v="4329804"/>
        <n v="4329806"/>
        <n v="4329809"/>
        <n v="4329811"/>
        <n v="4329818"/>
        <n v="4329822"/>
        <n v="4329824"/>
        <n v="4329825"/>
        <n v="4329828"/>
        <n v="4329831"/>
        <n v="4329845"/>
        <n v="4329849"/>
        <n v="4329872"/>
        <n v="4329893"/>
        <n v="4329937"/>
        <n v="4329950"/>
        <n v="4329951"/>
        <n v="4330065"/>
        <n v="4330066"/>
        <n v="4330068"/>
        <n v="4330069"/>
        <n v="4330097"/>
        <n v="4330184"/>
        <n v="4330192"/>
        <n v="4330220"/>
        <n v="4330221"/>
        <n v="4330243"/>
        <n v="4330247"/>
        <n v="4330300"/>
        <n v="4330324"/>
        <n v="4330348"/>
        <n v="4330390"/>
        <n v="4330435"/>
        <n v="4330440"/>
        <n v="4330442"/>
        <n v="4330444"/>
        <n v="4330451"/>
        <n v="4330454"/>
        <n v="4330457"/>
        <n v="4330460"/>
        <n v="4330463"/>
        <n v="4330468"/>
        <n v="4330472"/>
        <n v="4330476"/>
        <n v="4330481"/>
        <n v="4330489"/>
        <n v="4330496"/>
        <n v="4330503"/>
        <n v="4330511"/>
        <n v="4330516"/>
        <n v="4330540"/>
        <n v="4330543"/>
        <n v="4330547"/>
        <n v="4330550"/>
        <n v="4330555"/>
        <n v="4330559"/>
        <n v="4330574"/>
        <n v="4330577"/>
        <n v="4330579"/>
        <n v="4330583"/>
        <n v="4330585"/>
        <n v="4330587"/>
        <n v="4330588"/>
        <n v="4330593"/>
        <n v="4330595"/>
        <n v="4330598"/>
        <n v="4330606"/>
        <n v="4330608"/>
        <n v="4330618"/>
        <n v="4330620"/>
        <n v="4330628"/>
        <n v="4330632"/>
        <n v="4330635"/>
        <n v="4330637"/>
        <n v="4330641"/>
        <n v="4330643"/>
        <n v="4330645"/>
        <n v="4330650"/>
        <n v="4330652"/>
        <n v="4330654"/>
        <n v="4330656"/>
        <n v="4330657"/>
        <n v="4330660"/>
        <n v="4330675"/>
        <n v="4330680"/>
        <n v="4330684"/>
        <n v="4330686"/>
        <n v="4330688"/>
        <n v="4330690"/>
        <n v="4330697"/>
        <n v="4330702"/>
        <n v="4330706"/>
        <n v="4330710"/>
        <n v="4330712"/>
        <n v="4330717"/>
        <n v="4330724"/>
        <n v="4330729"/>
        <n v="4330735"/>
        <n v="4330742"/>
        <n v="4330752"/>
        <n v="4330771"/>
        <n v="4330780"/>
        <n v="4330783"/>
        <n v="4330786"/>
        <n v="4330796"/>
        <n v="4330800"/>
        <n v="4330802"/>
        <n v="4330807"/>
        <n v="4330812"/>
        <n v="4330826"/>
        <n v="4330828"/>
        <n v="4330842"/>
        <n v="4330844"/>
        <n v="4330845"/>
        <n v="4330851"/>
        <n v="4330853"/>
      </sharedItems>
    </cacheField>
    <cacheField name="RECDATE" numFmtId="0">
      <sharedItems containsSemiMixedTypes="0" containsNonDate="0" containsDate="1" containsString="0" minDate="2014-02-03T00:00:00" maxDate="2014-02-28T00:00:00" count="19"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12">
        <s v="001-123-01"/>
        <s v="001-123-12"/>
        <s v="001-133-06"/>
        <s v="001-136-10"/>
        <s v="001-241-10"/>
        <s v="001-432-15"/>
        <s v="001-493-05"/>
        <s v="001-494-07"/>
        <s v="002-262-04"/>
        <s v="002-312-12"/>
        <s v="003-352-30"/>
        <s v="003-492-24"/>
        <s v="003-503-04"/>
        <s v="003-551-29"/>
        <s v="003-831-04"/>
        <s v="003-832-21"/>
        <s v="003-843-18"/>
        <s v="003-883-02"/>
        <s v="003-885-04"/>
        <s v="004-051-18"/>
        <s v="004-235-09"/>
        <s v="005-036-01"/>
        <s v="005-075-01"/>
        <s v="005-152-12"/>
        <s v="005-153-26"/>
        <s v="006-052-03"/>
        <s v="007-283-07, 09 THRU 12 &amp; 17"/>
        <s v="008-121-10"/>
        <s v="008-164-25 &amp; 05"/>
        <s v="008-185-20"/>
        <s v="008-523-01"/>
        <s v="009-120-13"/>
        <s v="009-511-25"/>
        <s v="009-660-32"/>
        <s v="009-722-10"/>
        <s v="010-043-18"/>
        <s v="010-134-13"/>
        <s v="010-141-08"/>
        <s v="010-225-08"/>
        <s v="010-272-02"/>
        <s v="010-282-17"/>
        <s v="010-374-20"/>
        <s v="010-413-15"/>
        <s v="010-441-06"/>
        <s v="010-452-08"/>
        <s v="010-520-16"/>
        <s v="011-078-09"/>
        <s v="011-176-03"/>
        <s v="011-176-10"/>
        <s v="011-324-02"/>
        <s v="011-550-08"/>
        <s v="011-550-13"/>
        <s v="011-553-11"/>
        <s v="011-554-08"/>
        <s v="011-561-14"/>
        <s v="011-562-17"/>
        <s v="011-563-19"/>
        <s v="011-630-08"/>
        <s v="013-094-03"/>
        <s v="013-123-31"/>
        <s v="013-133-32"/>
        <s v="013-136-07"/>
        <s v="013-184-18"/>
        <s v="013-193-16"/>
        <s v="013-225-04"/>
        <s v="013-241-07"/>
        <s v="013-281-06"/>
        <s v="013-332-32"/>
        <s v="013-333-34"/>
        <s v="013-414-01"/>
        <s v="013-473-06"/>
        <s v="014-013-14"/>
        <s v="014-022-16"/>
        <s v="014-113-05"/>
        <s v="014-121-02"/>
        <s v="014-203-22"/>
        <s v="015-192-16"/>
        <s v="015-313-12"/>
        <s v="016-484-26"/>
        <s v="017-043-03"/>
        <s v="017-253-10"/>
        <s v="017-262-10"/>
        <s v="017-330-09"/>
        <s v="017-350-11"/>
        <s v="017-350-13"/>
        <s v="017-421-02"/>
        <s v="018-223-12"/>
        <s v="018-273-05"/>
        <s v="019-153-26"/>
        <s v="019-221-16"/>
        <s v="019-303-61"/>
        <s v="019-412-01"/>
        <s v="019-441-14"/>
        <s v="019-472-09"/>
        <s v="019-482-10"/>
        <s v="019-490-06"/>
        <s v="020-372-74"/>
        <s v="020-421-23"/>
        <s v="020-422-34"/>
        <s v="021-111-08"/>
        <s v="021-201-07"/>
        <s v="021-216-29"/>
        <s v="021-314-09"/>
        <s v="021-406-14"/>
        <s v="021-425-14"/>
        <s v="021-522-13"/>
        <s v="021-821-30"/>
        <s v="023-373-35"/>
        <s v="023-403-14"/>
        <s v="023-490-07"/>
        <s v="023-500-20"/>
        <s v="023-611-15"/>
        <s v="023-630-27"/>
        <s v="023-662-04"/>
        <s v="023-672-03"/>
        <s v="023-722-04"/>
        <s v="023-731-07"/>
        <s v="024-102-01"/>
        <s v="024-111-01"/>
        <s v="024-181-07"/>
        <s v="025-030-48"/>
        <s v="025-100-20"/>
        <s v="025-241-18"/>
        <s v="025-542-53"/>
        <s v="025-543-09"/>
        <s v="025-543-61"/>
        <s v="025-544-61"/>
        <s v="026-046-13"/>
        <s v="026-046-16"/>
        <s v="026-062-05"/>
        <s v="026-062-21"/>
        <s v="026-451-08"/>
        <s v="026-702-19"/>
        <s v="026-782-10"/>
        <s v="026-783-21"/>
        <s v="026-783-28"/>
        <s v="026-812-02"/>
        <s v="027-033-17"/>
        <s v="027-162-15"/>
        <s v="027-272-03"/>
        <s v="027-373-02"/>
        <s v="027-423-13"/>
        <s v="027-432-10"/>
        <s v="027-470-16"/>
        <s v="028-031-15"/>
        <s v="028-132-07"/>
        <s v="028-153-25"/>
        <s v="028-201-11"/>
        <s v="028-243-11"/>
        <s v="028-262-02"/>
        <s v="028-274-24"/>
        <s v="028-330-05"/>
        <s v="028-423-07"/>
        <s v="028-445-13"/>
        <s v="030-071-09"/>
        <s v="030-112-03"/>
        <s v="030-141-08"/>
        <s v="030-156-02"/>
        <s v="030-233-11"/>
        <s v="030-322-10"/>
        <s v="030-481-20"/>
        <s v="030-504-14"/>
        <s v="030-563-12"/>
        <s v="030-611-05"/>
        <s v="031-360-03"/>
        <s v="031-402-03"/>
        <s v="031-444-01 &amp; 02; 031-446-01 &amp; 02"/>
        <s v="033-011-08"/>
        <s v="033-013-07"/>
        <s v="033-083-19"/>
        <s v="033-103-23"/>
        <s v="033-303-07"/>
        <s v="033-321-37"/>
        <s v="034-112-46"/>
        <s v="034-342-15"/>
        <s v="035-064-02"/>
        <s v="035-133-04"/>
        <s v="035-310-20"/>
        <s v="035-358-04"/>
        <s v="035-453-03"/>
        <s v="035-544-12"/>
        <s v="036-071-08"/>
        <s v="036-107-18"/>
        <s v="036-113-09"/>
        <s v="036-124-02"/>
        <s v="036-162-22"/>
        <s v="036-283-09"/>
        <s v="036-301-05"/>
        <s v="036-380-63"/>
        <s v="036-423-21"/>
        <s v="036-473-25"/>
        <s v="036-492-03"/>
        <s v="036-631-03"/>
        <s v="036-671-03"/>
        <s v="037-020-51"/>
        <s v="037-341-07"/>
        <s v="038-060-05"/>
        <s v="038-601-18"/>
        <s v="039-452-23"/>
        <s v="039-473-08"/>
        <s v="039-613-02"/>
        <s v="040-434-14"/>
        <s v="040-572-14"/>
        <s v="041-062-68"/>
        <s v="041-271-01"/>
        <s v="041-351-03"/>
        <s v="041-363-02"/>
        <s v="041-364-09"/>
        <s v="041-542-02"/>
        <s v="041-552-14"/>
        <s v="042-230-35"/>
        <s v="042-272-14"/>
        <s v="042-280-16"/>
        <s v="042-280-28"/>
        <s v="042-290-61"/>
        <s v="042-300-24"/>
        <s v="042-314-18"/>
        <s v="042-330-49"/>
        <s v="043-221-26"/>
        <s v="043-313-01"/>
        <s v="044-164-04"/>
        <s v="044-164-05"/>
        <s v="044-292-02"/>
        <s v="045-310-41"/>
        <s v="045-337-12"/>
        <s v="047-072-02"/>
        <s v="047-100-12"/>
        <s v="048-062-08"/>
        <s v="049-342-05"/>
        <s v="049-611-02"/>
        <s v="049-665-04"/>
        <s v="049-782-05"/>
        <s v="049-871-09"/>
        <s v="050-373-03"/>
        <s v="050-483-03"/>
        <s v="051-073-02"/>
        <s v="051-295-03"/>
        <s v="051-511-09"/>
        <s v="051-652-03"/>
        <s v="061-110-07"/>
        <s v="061-110-19"/>
        <s v="076-200-22"/>
        <s v="076-281-15"/>
        <s v="076-290-34"/>
        <s v="077-310-01"/>
        <s v="077-560-12"/>
        <s v="078-092-13"/>
        <s v="078-171-09"/>
        <s v="078-221-06"/>
        <s v="078-272-04"/>
        <s v="078-292-18"/>
        <s v="080-385-02"/>
        <s v="080-497-13"/>
        <s v="080-503-46"/>
        <s v="080-561-04"/>
        <s v="080-613-02"/>
        <s v="080-771-11"/>
        <s v="080-832-17"/>
        <s v="080-861-21"/>
        <s v="080-882-11"/>
        <s v="081-210-18"/>
        <s v="082-061-06"/>
        <s v="082-221-06"/>
        <s v="082-582-05"/>
        <s v="083-472-16"/>
        <s v="083-473-01"/>
        <s v="083-572-08"/>
        <s v="084-344-01"/>
        <s v="084-492-05"/>
        <s v="085-113-18"/>
        <s v="085-152-27"/>
        <s v="085-174-18"/>
        <s v="085-182-18"/>
        <s v="085-482-15"/>
        <s v="085-532-17"/>
        <s v="085-722-04"/>
        <s v="086-172-09"/>
        <s v="086-481-04"/>
        <s v="086-482-09"/>
        <s v="086-590-19"/>
        <s v="086-672-31"/>
        <s v="086-731-03"/>
        <s v="086-747-02"/>
        <s v="087-095-03"/>
        <s v="087-171-08"/>
        <s v="087-364-07"/>
        <s v="087-611-26"/>
        <s v="087-651-13"/>
        <s v="087-651-16"/>
        <s v="087-661-04"/>
        <s v="087-661-13"/>
        <s v="087-681-02"/>
        <s v="087-702-03"/>
        <s v="089-182-11"/>
        <s v="089-252-02"/>
        <s v="090-040-41"/>
        <s v="090-112-10"/>
        <s v="090-125-01"/>
        <s v="090-133-04"/>
        <s v="090-218-01"/>
        <s v="090-225-02"/>
        <s v="090-244-08"/>
        <s v="090-281-05"/>
        <s v="090-362-11"/>
        <s v="122-112-11"/>
        <s v="122-129-10"/>
        <s v="122-193-04"/>
        <s v="122-212-11"/>
        <s v="123-154-01"/>
        <s v="123-271-10 &amp; 09"/>
        <s v="123-272-16"/>
        <s v="124-061-06"/>
        <s v="124-062-16"/>
        <s v="124-921-09"/>
        <s v="125-141-21"/>
        <s v="125-245-06"/>
        <s v="125-353-06"/>
        <s v="125-492-19"/>
        <s v="126-110-07"/>
        <s v="126-120-15"/>
        <s v="126-141-07"/>
        <s v="126-172-12"/>
        <s v="126-430-44"/>
        <s v="126-500-22"/>
        <s v="126-510-12"/>
        <s v="126-522-19 &amp; 12"/>
        <s v="127-074-22"/>
        <s v="127-077-18"/>
        <s v="127-470-02"/>
        <s v="130-191-08"/>
        <s v="130-241-24"/>
        <s v="132-223-01"/>
        <s v="132-540-01"/>
        <s v="140-241-10"/>
        <s v="140-302-11"/>
        <s v="140-313-15"/>
        <s v="140-352-11"/>
        <s v="140-352-21"/>
        <s v="140-392-31"/>
        <s v="140-462-04"/>
        <s v="140-481-09"/>
        <s v="140-541-02"/>
        <s v="140-611-01"/>
        <s v="140-632-11"/>
        <s v="140-653-02"/>
        <s v="140-674-11"/>
        <s v="140-676-01"/>
        <s v="140-781-14"/>
        <s v="140-791-63"/>
        <s v="140-823-06"/>
        <s v="140-823-17"/>
        <s v="140-824-04"/>
        <s v="140-851-03"/>
        <s v="140-853-02"/>
        <s v="140-862-10"/>
        <s v="140-862-18"/>
        <s v="140-871-03"/>
        <s v="140-873-02"/>
        <s v="140-943-12"/>
        <s v="141-171-01"/>
        <s v="141-171-03"/>
        <s v="141-171-06"/>
        <s v="141-174-09"/>
        <s v="141-193-03"/>
        <s v="141-194-05"/>
        <s v="141-194-16"/>
        <s v="142-092-01"/>
        <s v="142-422-02"/>
        <s v="143-071-08"/>
        <s v="143-081-17"/>
        <s v="143-081-29"/>
        <s v="143-092-42"/>
        <s v="143-102-23"/>
        <s v="143-103-19"/>
        <s v="143-103-20"/>
        <s v="143-112-10"/>
        <s v="143-131-05"/>
        <s v="143-143-26"/>
        <s v="143-181-25"/>
        <s v="148-041-22"/>
        <s v="148-061-44 &amp; 45"/>
        <s v="148-061-56"/>
        <s v="148-110-21"/>
        <s v="148-173-15, 16 &amp; 17"/>
        <s v="148-222-03"/>
        <s v="150-330-20"/>
        <s v="150-431-06"/>
        <s v="150-451-10"/>
        <s v="150-482-01"/>
        <s v="150-492-16"/>
        <s v="150-493-05"/>
        <s v="152-102-13"/>
        <s v="152-252-05"/>
        <s v="152-301-03"/>
        <s v="152-462-19"/>
        <s v="152-592-05"/>
        <s v="152-911-21"/>
        <s v="152-911-24"/>
        <s v="154-040-04"/>
        <s v="160-182-10"/>
        <s v="160-232-13"/>
        <s v="160-460-09"/>
        <s v="160-652-16"/>
        <s v="160-700-13"/>
        <s v="160-801-29"/>
        <s v="160-912-23"/>
        <s v="161-083-26"/>
        <s v="161-115-05"/>
        <s v="161-171-04"/>
        <s v="161-203-04"/>
        <s v="161-232-13"/>
        <s v="161-241-19"/>
        <s v="161-363-11"/>
        <s v="162-044-01"/>
        <s v="162-064-05"/>
        <s v="162-172-02"/>
        <s v="164-213-19"/>
        <s v="165-153-21"/>
        <s v="165-153-22"/>
        <s v="165-153-23"/>
        <s v="165-153-24"/>
        <s v="165-154-03"/>
        <s v="200-171-15"/>
        <s v="200-311-13"/>
        <s v="200-335-02"/>
        <s v="202-192-12"/>
        <s v="202-232-03"/>
        <s v="202-234-02"/>
        <s v="202-234-10"/>
        <s v="202-235-07"/>
        <s v="202-241-31"/>
        <s v="202-241-56"/>
        <s v="204-493-04"/>
        <s v="204-694-03"/>
        <s v="208-025-17"/>
        <s v="208-152-10"/>
        <s v="208-520-06"/>
        <s v="208-581-01"/>
        <s v="208-590-12"/>
        <s v="208-631-01"/>
        <s v="212-075-05"/>
        <s v="212-076-18"/>
        <s v="212-083-24"/>
        <s v="214-061-17"/>
        <s v="214-173-10"/>
        <s v="220-030-05"/>
        <s v="220-092-02"/>
        <s v="232-151-03"/>
        <s v="232-172-08"/>
        <s v="232-270-01"/>
        <s v="232-332-05"/>
        <s v="232-472-11"/>
        <s v="232-532-01"/>
        <s v="232-552-05"/>
        <s v="232-603-05"/>
        <s v="232-641-12"/>
        <s v="232-733-01"/>
        <s v="232-733-02"/>
        <s v="232-733-03"/>
        <s v="232-741-12"/>
        <s v="234-171-03"/>
        <s v="234-171-04"/>
        <s v="234-171-06"/>
        <s v="234-212-04"/>
        <s v="234-253-06"/>
        <s v="234-281-08"/>
        <s v="234-291-07"/>
        <s v="234-291-10"/>
        <s v="234-293-04"/>
        <s v="234-343-05"/>
        <s v="234-391-08"/>
        <s v="234-481-06"/>
        <s v="238-151-07"/>
        <s v="238-151-08"/>
        <s v="238-151-09"/>
        <s v="238-151-12"/>
        <s v="238-161-02"/>
        <s v="238-162-02"/>
        <s v="240-062-08"/>
        <s v="402-073-02"/>
        <s v="402-142-20"/>
        <s v="402-281-09"/>
        <s v="402-391-15"/>
        <s v="402-471-05"/>
        <s v="402-472-02"/>
        <s v="402-472-03"/>
        <s v="402-481-06"/>
        <s v="402-482-02"/>
        <s v="402-521-05"/>
        <s v="402-521-08"/>
        <s v="402-521-11"/>
        <s v="502-163-01"/>
        <s v="502-171-02"/>
        <s v="502-171-09"/>
        <s v="502-491-04"/>
        <s v="502-491-12"/>
        <s v="502-502-02"/>
        <s v="502-571-03"/>
        <s v="504-452-15"/>
        <s v="504-452-16"/>
        <s v="504-453-01"/>
        <s v="504-453-02"/>
        <s v="504-453-03"/>
        <s v="504-482-04"/>
        <s v="504-482-05"/>
        <s v="504-502-17"/>
        <s v="504-571-37"/>
        <s v="504-591-02"/>
        <s v="508-133-01"/>
        <s v="508-154-06"/>
        <s v="508-231-27"/>
        <s v="508-251-39"/>
        <s v="510-323-02"/>
        <s v="510-363-14"/>
        <s v="510-465-08"/>
        <s v="510-472-13"/>
        <s v="510-491-02"/>
        <s v="512-162-04"/>
        <s v="512-162-05"/>
        <s v="512-182-10"/>
        <s v="512-182-15"/>
        <s v="514-212-03"/>
        <s v="514-241-14"/>
        <s v="514-332-05"/>
        <s v="516-081-04"/>
        <s v="516-241-02"/>
        <s v="516-252-05"/>
        <s v="516-262-05"/>
        <s v="516-263-15"/>
        <s v="516-291-09"/>
        <s v="518-033-01"/>
        <s v="518-282-03"/>
        <s v="518-511-27"/>
        <s v="518-593-07"/>
        <s v="520-050-05"/>
        <s v="520-070-06"/>
        <s v="520-113-06"/>
        <s v="520-113-07"/>
        <s v="520-262-21"/>
        <s v="520-322-08"/>
        <s v="520-332-14"/>
        <s v="522-282-05"/>
        <s v="522-302-05"/>
        <s v="522-451-04"/>
        <s v="522-541-11"/>
        <s v="524-101-14"/>
        <s v="526-052-05"/>
        <s v="526-103-17"/>
        <s v="526-154-15"/>
        <s v="526-163-03"/>
        <s v="526-252-06"/>
        <s v="526-372-10"/>
        <s v="526-441-22"/>
        <s v="526-441-24"/>
        <s v="526-442-05"/>
        <s v="526-501-19"/>
        <s v="526-501-20"/>
        <s v="526-601-10"/>
        <s v="527-161-05"/>
        <s v="527-161-06"/>
        <s v="527-164-04"/>
        <s v="528-101-36"/>
        <s v="530-083-01"/>
        <s v="530-173-18"/>
        <s v="530-195-16"/>
        <s v="530-263-02"/>
        <s v="530-301-22"/>
        <s v="530-414-08"/>
        <s v="530-433-19"/>
        <s v="530-633-03"/>
        <s v="530-682-06"/>
        <s v="530-692-17"/>
        <s v="534-052-01"/>
        <s v="534-071-05"/>
        <s v="534-214-05"/>
        <s v="534-531-14"/>
        <s v="534-531-33"/>
        <s v="538-091-07"/>
        <s v="538-091-09"/>
        <s v="538-091-10"/>
        <s v="538-120-07"/>
        <s v="538-131-12"/>
        <s v="550-061-07"/>
        <s v="550-101-12"/>
        <s v="550-111-10"/>
        <s v="550-212-02"/>
        <s v="550-221-03"/>
        <s v="550-242-08"/>
        <s v="550-333-14"/>
        <s v="550-371-07"/>
        <s v="550-412-03"/>
        <s v="550-552-03"/>
        <s v="552-202-06"/>
        <s v="554-054-18"/>
        <s v="554-081-14"/>
        <s v="554-082-23"/>
        <s v="554-112-06"/>
        <s v="554-191-22"/>
        <s v="554-192-18"/>
        <s v="554-193-03"/>
        <s v="556-081-06"/>
        <s v="556-101-08"/>
        <s v="556-211-10"/>
        <s v="556-211-14"/>
        <s v="556-401-21"/>
        <s v="556-541-04"/>
        <s v="560-011-14"/>
        <s v="566-041-07"/>
        <s v="566-051-04"/>
        <s v="568-083-07"/>
        <s v="570-081-15 AND MORE"/>
        <s v="570-103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" maxValue="26300000" count="409">
        <n v="1000"/>
        <n v="6900"/>
        <n v="9999"/>
        <n v="20000"/>
        <n v="24000"/>
        <n v="28000"/>
        <n v="29750"/>
        <n v="32500"/>
        <n v="33000"/>
        <n v="33800"/>
        <n v="34000"/>
        <n v="35000"/>
        <n v="38500"/>
        <n v="45000"/>
        <n v="46300"/>
        <n v="47000"/>
        <n v="48000"/>
        <n v="50000"/>
        <n v="51000"/>
        <n v="53000"/>
        <n v="53500"/>
        <n v="55000"/>
        <n v="57000"/>
        <n v="57500"/>
        <n v="59750"/>
        <n v="60000"/>
        <n v="61132.15"/>
        <n v="63500"/>
        <n v="65000"/>
        <n v="66000"/>
        <n v="66500"/>
        <n v="69000"/>
        <n v="69100"/>
        <n v="72000"/>
        <n v="75000"/>
        <n v="78000"/>
        <n v="82500"/>
        <n v="84000"/>
        <n v="85000"/>
        <n v="85500"/>
        <n v="86534.22"/>
        <n v="87500"/>
        <n v="88027"/>
        <n v="88888.12"/>
        <n v="89000"/>
        <n v="90000"/>
        <n v="92000"/>
        <n v="93500"/>
        <n v="95000"/>
        <n v="98888"/>
        <n v="99000"/>
        <n v="100000"/>
        <n v="102500"/>
        <n v="105000"/>
        <n v="105500"/>
        <n v="106000"/>
        <n v="110000"/>
        <n v="111500"/>
        <n v="115000"/>
        <n v="117000"/>
        <n v="118000"/>
        <n v="119000"/>
        <n v="120000"/>
        <n v="121000"/>
        <n v="122000"/>
        <n v="122750"/>
        <n v="125000"/>
        <n v="127000"/>
        <n v="127300"/>
        <n v="128000"/>
        <n v="128500"/>
        <n v="129500"/>
        <n v="129900"/>
        <n v="130000"/>
        <n v="130500"/>
        <n v="131000"/>
        <n v="131750"/>
        <n v="132000"/>
        <n v="132500"/>
        <n v="132950"/>
        <n v="133000"/>
        <n v="134000"/>
        <n v="135000"/>
        <n v="137000"/>
        <n v="137500"/>
        <n v="138000"/>
        <n v="138900"/>
        <n v="139000"/>
        <n v="140000"/>
        <n v="141000"/>
        <n v="141362"/>
        <n v="142000"/>
        <n v="143550"/>
        <n v="144000"/>
        <n v="145000"/>
        <n v="147000"/>
        <n v="148000"/>
        <n v="149000"/>
        <n v="149500"/>
        <n v="150000"/>
        <n v="151716.5"/>
        <n v="153000"/>
        <n v="154000"/>
        <n v="155000"/>
        <n v="156000"/>
        <n v="157000"/>
        <n v="158000"/>
        <n v="159000"/>
        <n v="160000"/>
        <n v="160500"/>
        <n v="162450"/>
        <n v="162500"/>
        <n v="163000"/>
        <n v="163300"/>
        <n v="163900"/>
        <n v="164800"/>
        <n v="165000"/>
        <n v="166000"/>
        <n v="167000"/>
        <n v="168000"/>
        <n v="168500"/>
        <n v="168900"/>
        <n v="169000"/>
        <n v="169900"/>
        <n v="170000"/>
        <n v="171000"/>
        <n v="172000"/>
        <n v="173900"/>
        <n v="174000"/>
        <n v="174200"/>
        <n v="174500"/>
        <n v="174900"/>
        <n v="175000"/>
        <n v="176000"/>
        <n v="177000"/>
        <n v="178000"/>
        <n v="178500"/>
        <n v="179000"/>
        <n v="179900"/>
        <n v="180000"/>
        <n v="181000"/>
        <n v="182000"/>
        <n v="182400"/>
        <n v="182900"/>
        <n v="183000"/>
        <n v="184000"/>
        <n v="185000"/>
        <n v="185500"/>
        <n v="188500"/>
        <n v="190000"/>
        <n v="191000"/>
        <n v="192700"/>
        <n v="193500"/>
        <n v="194000"/>
        <n v="194900"/>
        <n v="195900"/>
        <n v="197000"/>
        <n v="199000"/>
        <n v="199900"/>
        <n v="200000"/>
        <n v="201000"/>
        <n v="205000"/>
        <n v="207000"/>
        <n v="207500"/>
        <n v="209000"/>
        <n v="209900"/>
        <n v="210000"/>
        <n v="212000"/>
        <n v="214000"/>
        <n v="214900"/>
        <n v="215000"/>
        <n v="216000"/>
        <n v="218900"/>
        <n v="219000"/>
        <n v="220000"/>
        <n v="222000"/>
        <n v="222250"/>
        <n v="224400"/>
        <n v="225000"/>
        <n v="227000"/>
        <n v="227065.73"/>
        <n v="229000"/>
        <n v="229500"/>
        <n v="229900"/>
        <n v="230000"/>
        <n v="231849"/>
        <n v="232000"/>
        <n v="234000"/>
        <n v="235000"/>
        <n v="236200"/>
        <n v="237000"/>
        <n v="239900"/>
        <n v="241000"/>
        <n v="244000"/>
        <n v="245000"/>
        <n v="246000"/>
        <n v="247500"/>
        <n v="249000"/>
        <n v="250000"/>
        <n v="252365"/>
        <n v="252400"/>
        <n v="252500"/>
        <n v="253000"/>
        <n v="255000"/>
        <n v="256000"/>
        <n v="256084"/>
        <n v="256850"/>
        <n v="259000"/>
        <n v="259900"/>
        <n v="260000"/>
        <n v="261000"/>
        <n v="262287"/>
        <n v="263884"/>
        <n v="264810"/>
        <n v="265000"/>
        <n v="265500"/>
        <n v="265680"/>
        <n v="266540"/>
        <n v="266677"/>
        <n v="267500"/>
        <n v="270000"/>
        <n v="273418"/>
        <n v="274000"/>
        <n v="274500"/>
        <n v="275000"/>
        <n v="276000"/>
        <n v="277675"/>
        <n v="278000"/>
        <n v="278500"/>
        <n v="279000"/>
        <n v="279900"/>
        <n v="280000"/>
        <n v="282000"/>
        <n v="283474"/>
        <n v="285000"/>
        <n v="286000"/>
        <n v="286674"/>
        <n v="287000"/>
        <n v="287250"/>
        <n v="288000"/>
        <n v="290000"/>
        <n v="290765"/>
        <n v="292000"/>
        <n v="292500"/>
        <n v="293753"/>
        <n v="293900"/>
        <n v="294000"/>
        <n v="294500"/>
        <n v="297000"/>
        <n v="298000"/>
        <n v="299500"/>
        <n v="299653"/>
        <n v="299900"/>
        <n v="299999"/>
        <n v="300000"/>
        <n v="301376"/>
        <n v="304990"/>
        <n v="305000"/>
        <n v="306000"/>
        <n v="308000"/>
        <n v="308079"/>
        <n v="310000"/>
        <n v="310819"/>
        <n v="311469"/>
        <n v="312802"/>
        <n v="315000"/>
        <n v="315360"/>
        <n v="316000"/>
        <n v="320000"/>
        <n v="320358"/>
        <n v="321500"/>
        <n v="322320"/>
        <n v="324156"/>
        <n v="325000"/>
        <n v="326000"/>
        <n v="329364"/>
        <n v="330000"/>
        <n v="331000"/>
        <n v="332494"/>
        <n v="335000"/>
        <n v="336270"/>
        <n v="337369"/>
        <n v="337500"/>
        <n v="338948"/>
        <n v="339000"/>
        <n v="339851"/>
        <n v="341300"/>
        <n v="345000"/>
        <n v="347500"/>
        <n v="348894"/>
        <n v="349000"/>
        <n v="349500"/>
        <n v="349950"/>
        <n v="350000"/>
        <n v="351820"/>
        <n v="352000"/>
        <n v="355000"/>
        <n v="355613"/>
        <n v="356328"/>
        <n v="360000"/>
        <n v="360910"/>
        <n v="361640"/>
        <n v="362000"/>
        <n v="363081"/>
        <n v="363685"/>
        <n v="364905"/>
        <n v="365000"/>
        <n v="369420"/>
        <n v="370000"/>
        <n v="374340"/>
        <n v="375000"/>
        <n v="376137"/>
        <n v="378278"/>
        <n v="385000"/>
        <n v="385500"/>
        <n v="389000"/>
        <n v="390000"/>
        <n v="390490"/>
        <n v="391000"/>
        <n v="394980"/>
        <n v="395000"/>
        <n v="399450"/>
        <n v="399470"/>
        <n v="400000"/>
        <n v="404000"/>
        <n v="407049"/>
        <n v="407446"/>
        <n v="410000"/>
        <n v="412000"/>
        <n v="414862"/>
        <n v="415000"/>
        <n v="416000"/>
        <n v="416213"/>
        <n v="420000"/>
        <n v="424095"/>
        <n v="425000"/>
        <n v="434000"/>
        <n v="444911"/>
        <n v="445000"/>
        <n v="449676"/>
        <n v="450000"/>
        <n v="450249"/>
        <n v="451672"/>
        <n v="455000"/>
        <n v="460000"/>
        <n v="464601"/>
        <n v="467500"/>
        <n v="469000"/>
        <n v="470000"/>
        <n v="480000"/>
        <n v="487816"/>
        <n v="495000"/>
        <n v="505592"/>
        <n v="510000"/>
        <n v="511323"/>
        <n v="524500"/>
        <n v="539500"/>
        <n v="540000"/>
        <n v="545000"/>
        <n v="550000"/>
        <n v="553820"/>
        <n v="575000"/>
        <n v="600000"/>
        <n v="625000"/>
        <n v="627500"/>
        <n v="630000"/>
        <n v="635000"/>
        <n v="649000"/>
        <n v="650000"/>
        <n v="655000"/>
        <n v="658000"/>
        <n v="669000"/>
        <n v="708744"/>
        <n v="715000"/>
        <n v="740000"/>
        <n v="753505"/>
        <n v="760000"/>
        <n v="775000"/>
        <n v="793740"/>
        <n v="802040"/>
        <n v="830000"/>
        <n v="850000"/>
        <n v="859825"/>
        <n v="870000"/>
        <n v="905000"/>
        <n v="920000"/>
        <n v="950000"/>
        <n v="955000"/>
        <n v="970000"/>
        <n v="975000"/>
        <n v="1050000"/>
        <n v="1070000"/>
        <n v="1075000"/>
        <n v="1125000"/>
        <n v="1200000"/>
        <n v="1300000"/>
        <n v="1375000"/>
        <n v="1650000"/>
        <n v="1700000"/>
        <n v="1800000"/>
        <n v="2000000"/>
        <n v="2015000"/>
        <n v="2400000"/>
        <n v="2500000"/>
        <n v="2875000"/>
        <n v="2962500"/>
        <n v="4436010"/>
        <n v="6725000"/>
        <n v="26300000"/>
      </sharedItems>
    </cacheField>
    <cacheField name="BRANCH" numFmtId="0">
      <sharedItems count="12">
        <s v="CARSON CITY"/>
        <s v="FERNLEY"/>
        <s v="GARDNERVILLE"/>
        <s v="HENDERSON"/>
        <s v="INCLINE"/>
        <s v="KIETZKE"/>
        <s v="LAKESIDE"/>
        <s v="LAS VEGAS"/>
        <s v="PROFESSIONAL"/>
        <s v="RIDGEVIEW"/>
        <s v="SIERRA ROSE"/>
        <s v="SPARKS"/>
      </sharedItems>
    </cacheField>
    <cacheField name="EO" numFmtId="0">
      <sharedItems count="49">
        <s v="1"/>
        <s v="11"/>
        <s v="12"/>
        <s v="13"/>
        <s v="14"/>
        <s v="15"/>
        <s v="16"/>
        <s v="2"/>
        <s v="3"/>
        <s v="4"/>
        <s v="5"/>
        <s v="6"/>
        <s v="AE"/>
        <s v="AM"/>
        <s v="AS"/>
        <s v="ASK"/>
        <s v="BM"/>
        <s v="CAL"/>
        <s v="CC"/>
        <s v="CD"/>
        <s v="CHT"/>
        <s v="CL"/>
        <s v="CY"/>
        <s v="DJA"/>
        <s v="EMB"/>
        <s v="JF"/>
        <s v="JMS"/>
        <s v="JN"/>
        <s v="JP"/>
        <s v="KAS"/>
        <s v="KLB"/>
        <s v="KS"/>
        <s v="LH"/>
        <s v="LRS"/>
        <s v="LS"/>
        <s v="MDD"/>
        <s v="MF"/>
        <s v="MHK"/>
        <s v="MLM"/>
        <s v="MLR"/>
        <s v="MR"/>
        <s v="PAH"/>
        <s v="RMP"/>
        <s v="RTO"/>
        <s v="SAB"/>
        <s v="SG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0" createdVersion="3">
  <cacheSource type="worksheet">
    <worksheetSource ref="A1:H181" sheet="DPCache"/>
  </cacheSource>
  <cacheFields count="8">
    <cacheField name="DOCNUM" numFmtId="0">
      <sharedItems containsSemiMixedTypes="0" containsString="0" containsNumber="1" containsInteger="1" minValue="4322931" maxValue="4330774" count="180">
        <n v="4322931"/>
        <n v="4323037"/>
        <n v="4323093"/>
        <n v="4323129"/>
        <n v="4323388"/>
        <n v="4323418"/>
        <n v="4323497"/>
        <n v="4323525"/>
        <n v="4323575"/>
        <n v="4323583"/>
        <n v="4323629"/>
        <n v="4323636"/>
        <n v="4323860"/>
        <n v="4323897"/>
        <n v="4323984"/>
        <n v="4324261"/>
        <n v="4324401"/>
        <n v="4324404"/>
        <n v="4324413"/>
        <n v="4324442"/>
        <n v="4324451"/>
        <n v="4324464"/>
        <n v="4324489"/>
        <n v="4324528"/>
        <n v="4324544"/>
        <n v="4324556"/>
        <n v="4324607"/>
        <n v="4324609"/>
        <n v="4324732"/>
        <n v="4324792"/>
        <n v="4324798"/>
        <n v="4324808"/>
        <n v="4324865"/>
        <n v="4324892"/>
        <n v="4324910"/>
        <n v="4324981"/>
        <n v="4324990"/>
        <n v="4324991"/>
        <n v="4325113"/>
        <n v="4325135"/>
        <n v="4325153"/>
        <n v="4325154"/>
        <n v="4325261"/>
        <n v="4325270"/>
        <n v="4325272"/>
        <n v="4325276"/>
        <n v="4325347"/>
        <n v="4325491"/>
        <n v="4325538"/>
        <n v="4325547"/>
        <n v="4325552"/>
        <n v="4325556"/>
        <n v="4325567"/>
        <n v="4325575"/>
        <n v="4325607"/>
        <n v="4325610"/>
        <n v="4325646"/>
        <n v="4325678"/>
        <n v="4325814"/>
        <n v="4325840"/>
        <n v="4325912"/>
        <n v="4325919"/>
        <n v="4325927"/>
        <n v="4325940"/>
        <n v="4325944"/>
        <n v="4326069"/>
        <n v="4326087"/>
        <n v="4326282"/>
        <n v="4326288"/>
        <n v="4326363"/>
        <n v="4326455"/>
        <n v="4326459"/>
        <n v="4326664"/>
        <n v="4326677"/>
        <n v="4326682"/>
        <n v="4326696"/>
        <n v="4326734"/>
        <n v="4326755"/>
        <n v="4326774"/>
        <n v="4326868"/>
        <n v="4326872"/>
        <n v="4326874"/>
        <n v="4326876"/>
        <n v="4326907"/>
        <n v="4326945"/>
        <n v="4326978"/>
        <n v="4327112"/>
        <n v="4327148"/>
        <n v="4327166"/>
        <n v="4327192"/>
        <n v="4327415"/>
        <n v="4327663"/>
        <n v="4328066"/>
        <n v="4328068"/>
        <n v="4328091"/>
        <n v="4328100"/>
        <n v="4328105"/>
        <n v="4328235"/>
        <n v="4328383"/>
        <n v="4328437"/>
        <n v="4328449"/>
        <n v="4328454"/>
        <n v="4328473"/>
        <n v="4328474"/>
        <n v="4328483"/>
        <n v="4328554"/>
        <n v="4328580"/>
        <n v="4328666"/>
        <n v="4328673"/>
        <n v="4328698"/>
        <n v="4328714"/>
        <n v="4328718"/>
        <n v="4328722"/>
        <n v="4328759"/>
        <n v="4328762"/>
        <n v="4328809"/>
        <n v="4328832"/>
        <n v="4328833"/>
        <n v="4328842"/>
        <n v="4328901"/>
        <n v="4328913"/>
        <n v="4329041"/>
        <n v="4329045"/>
        <n v="4329089"/>
        <n v="4329148"/>
        <n v="4329224"/>
        <n v="4329232"/>
        <n v="4329329"/>
        <n v="4329378"/>
        <n v="4329426"/>
        <n v="4329436"/>
        <n v="4329441"/>
        <n v="4329475"/>
        <n v="4329486"/>
        <n v="4329498"/>
        <n v="4329499"/>
        <n v="4329500"/>
        <n v="4329506"/>
        <n v="4329520"/>
        <n v="4329523"/>
        <n v="4329524"/>
        <n v="4329542"/>
        <n v="4329546"/>
        <n v="4329683"/>
        <n v="4329800"/>
        <n v="4330025"/>
        <n v="4330049"/>
        <n v="4330194"/>
        <n v="4330217"/>
        <n v="4330219"/>
        <n v="4330246"/>
        <n v="4330248"/>
        <n v="4330273"/>
        <n v="4330418"/>
        <n v="4330443"/>
        <n v="4330445"/>
        <n v="4330459"/>
        <n v="4330467"/>
        <n v="4330473"/>
        <n v="4330479"/>
        <n v="4330483"/>
        <n v="4330487"/>
        <n v="4330488"/>
        <n v="4330500"/>
        <n v="4330502"/>
        <n v="4330515"/>
        <n v="4330527"/>
        <n v="4330582"/>
        <n v="4330599"/>
        <n v="4330601"/>
        <n v="4330603"/>
        <n v="4330604"/>
        <n v="4330610"/>
        <n v="4330625"/>
        <n v="4330631"/>
        <n v="4330634"/>
        <n v="4330658"/>
        <n v="4330714"/>
        <n v="4330758"/>
        <n v="4330774"/>
      </sharedItems>
    </cacheField>
    <cacheField name="RECDATE" numFmtId="0">
      <sharedItems containsSemiMixedTypes="0" containsNonDate="0" containsDate="1" containsString="0" minDate="2014-02-03T00:00:00" maxDate="2014-02-28T00:00:00" count="19"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76">
        <s v="001-185-06"/>
        <s v="001-233-12"/>
        <s v="001-432-15"/>
        <s v="001-561-09"/>
        <s v="002-072-09"/>
        <s v="002-362-12"/>
        <s v="003-882-09"/>
        <s v="004-151-58"/>
        <s v="007-121-05"/>
        <s v="007-233-24"/>
        <s v="007-233-25"/>
        <s v="008-401-20"/>
        <s v="008-434-39"/>
        <s v="009-581-08"/>
        <s v="009-644-10"/>
        <s v="009-644-12"/>
        <s v="010-271-10"/>
        <s v="011-042-12"/>
        <s v="011-224-02"/>
        <s v="011-316-09"/>
        <s v="012-401-11"/>
        <s v="014-212-27"/>
        <s v="017-262-20"/>
        <s v="017-424-05"/>
        <s v="018-017-14"/>
        <s v="018-272-06"/>
        <s v="019-022-21"/>
        <s v="019-181-03"/>
        <s v="019-182-13"/>
        <s v="019-241-01"/>
        <s v="019-490-14"/>
        <s v="019-631-13"/>
        <s v="021-140-31"/>
        <s v="021-694-05"/>
        <s v="022-092-19"/>
        <s v="023-106-12"/>
        <s v="023-592-08"/>
        <s v="025-021-20"/>
        <s v="026-751-01"/>
        <s v="027-510-37"/>
        <s v="028-042-02"/>
        <s v="028-061-17"/>
        <s v="028-224-10"/>
        <s v="030-132-06"/>
        <s v="030-231-21"/>
        <s v="030-273-05"/>
        <s v="030-593-21"/>
        <s v="031-182-08"/>
        <s v="036-196-23"/>
        <s v="036-295-19"/>
        <s v="037-053-01"/>
        <s v="037-272-38"/>
        <s v="039-065-02"/>
        <s v="039-139-07"/>
        <s v="039-382-16"/>
        <s v="039-411-07"/>
        <s v="039-414-14"/>
        <s v="039-512-12"/>
        <s v="040-142-09"/>
        <s v="040-581-19"/>
        <s v="040-740-16"/>
        <s v="041-354-16"/>
        <s v="042-080-26"/>
        <s v="049-624-07"/>
        <s v="049-722-01"/>
        <s v="049-872-03"/>
        <s v="050-310-38"/>
        <s v="050-362-17"/>
        <s v="050-371-46"/>
        <s v="050-386-05"/>
        <s v="050-417-08"/>
        <s v="051-062-16"/>
        <s v="051-191-03"/>
        <s v="076-310-73"/>
        <s v="078-221-06"/>
        <s v="079-470-56"/>
        <s v="082-773-18"/>
        <s v="085-154-27"/>
        <s v="085-722-04"/>
        <s v="087-411-06"/>
        <s v="089-243-11"/>
        <s v="089-421-02"/>
        <s v="089-452-07"/>
        <s v="090-273-08"/>
        <s v="122-051-09"/>
        <s v="122-132-10"/>
        <s v="122-251-05"/>
        <s v="124-064-07"/>
        <s v="125-441-21"/>
        <s v="130-170-24"/>
        <s v="131-013-20"/>
        <s v="140-274-04"/>
        <s v="140-362-07"/>
        <s v="140-411-11"/>
        <s v="140-441-03"/>
        <s v="140-533-09"/>
        <s v="140-661-05"/>
        <s v="140-781-34"/>
        <s v="141-143-16"/>
        <s v="142-020-03"/>
        <s v="142-220-02"/>
        <s v="142-241-11"/>
        <s v="143-092-42"/>
        <s v="144-221-06"/>
        <s v="145-071-02"/>
        <s v="148-062-03"/>
        <s v="148-381-19"/>
        <s v="150-121-03"/>
        <s v="150-250-50"/>
        <s v="150-330-20"/>
        <s v="152-030-14"/>
        <s v="152-184-04"/>
        <s v="152-410-07"/>
        <s v="154-064-14"/>
        <s v="160-232-02"/>
        <s v="160-531-06"/>
        <s v="161-062-13"/>
        <s v="161-086-09"/>
        <s v="161-171-03"/>
        <s v="200-071-09"/>
        <s v="204-121-09"/>
        <s v="204-472-15"/>
        <s v="204-562-23"/>
        <s v="204-611-09"/>
        <s v="208-052-07"/>
        <s v="208-152-10"/>
        <s v="208-440-08"/>
        <s v="212-050-19 &amp; 20"/>
        <s v="222-060-13"/>
        <s v="232-623-20"/>
        <s v="234-121-09"/>
        <s v="234-361-17"/>
        <s v="400-071-09"/>
        <s v="400-072-16"/>
        <s v="402-391-03"/>
        <s v="502-411-03"/>
        <s v="502-532-10"/>
        <s v="504-453-02"/>
        <s v="504-621-07"/>
        <s v="510-212-06"/>
        <s v="512-102-20"/>
        <s v="514-492-01"/>
        <s v="516-094-03"/>
        <s v="516-113-12"/>
        <s v="516-181-02"/>
        <s v="516-210-07"/>
        <s v="516-223-10"/>
        <s v="516-253-28"/>
        <s v="516-274-03"/>
        <s v="516-401-09"/>
        <s v="518-181-12"/>
        <s v="518-571-15"/>
        <s v="520-113-07"/>
        <s v="520-115-04"/>
        <s v="520-342-01"/>
        <s v="524-051-08"/>
        <s v="526-142-09"/>
        <s v="528-071-12"/>
        <s v="528-101-02"/>
        <s v="528-233-10 &amp; 11"/>
        <s v="530-262-02"/>
        <s v="530-533-22"/>
        <s v="530-616-08"/>
        <s v="530-731-01"/>
        <s v="530-782-02"/>
        <s v="530-821-15"/>
        <s v="532-053-03"/>
        <s v="532-082-06"/>
        <s v="534-134-09"/>
        <s v="534-531-23"/>
        <s v="534-532-02"/>
        <s v="550-071-12"/>
        <s v="550-083-10"/>
        <s v="550-413-11"/>
        <s v="552-221-05"/>
        <s v="554-242-12"/>
      </sharedItems>
    </cacheField>
    <cacheField name="LOAN AMOUNT" numFmtId="0">
      <sharedItems containsSemiMixedTypes="0" containsString="0" containsNumber="1" minValue="5487" maxValue="9204872.7" count="159">
        <n v="5487"/>
        <n v="11667.45"/>
        <n v="15000"/>
        <n v="18700"/>
        <n v="20000"/>
        <n v="25100"/>
        <n v="29000"/>
        <n v="30000"/>
        <n v="35000"/>
        <n v="35680"/>
        <n v="40000"/>
        <n v="42000"/>
        <n v="50000"/>
        <n v="52500"/>
        <n v="55000"/>
        <n v="60000"/>
        <n v="70000"/>
        <n v="74000"/>
        <n v="75000"/>
        <n v="77838"/>
        <n v="82500"/>
        <n v="85000"/>
        <n v="85933"/>
        <n v="99809"/>
        <n v="100000"/>
        <n v="100073"/>
        <n v="101600"/>
        <n v="103000"/>
        <n v="107081"/>
        <n v="110000"/>
        <n v="110900"/>
        <n v="112000"/>
        <n v="113521"/>
        <n v="114000"/>
        <n v="116800"/>
        <n v="117500"/>
        <n v="119000"/>
        <n v="120000"/>
        <n v="121500"/>
        <n v="123000"/>
        <n v="124170"/>
        <n v="129500"/>
        <n v="130000"/>
        <n v="131800"/>
        <n v="133500"/>
        <n v="135000"/>
        <n v="136000"/>
        <n v="137000"/>
        <n v="137200"/>
        <n v="138400"/>
        <n v="139000"/>
        <n v="139200"/>
        <n v="140000"/>
        <n v="141000"/>
        <n v="142500"/>
        <n v="142704"/>
        <n v="146300"/>
        <n v="149000"/>
        <n v="149250"/>
        <n v="150000"/>
        <n v="153000"/>
        <n v="153750"/>
        <n v="154000"/>
        <n v="154500"/>
        <n v="156750"/>
        <n v="157876"/>
        <n v="160000"/>
        <n v="163000"/>
        <n v="165000"/>
        <n v="166000"/>
        <n v="167000"/>
        <n v="167500"/>
        <n v="169500"/>
        <n v="169750"/>
        <n v="170400"/>
        <n v="171000"/>
        <n v="171300"/>
        <n v="173000"/>
        <n v="175000"/>
        <n v="176000"/>
        <n v="177000"/>
        <n v="179800"/>
        <n v="180438"/>
        <n v="180800"/>
        <n v="183000"/>
        <n v="184000"/>
        <n v="184493"/>
        <n v="187000"/>
        <n v="187250"/>
        <n v="190000"/>
        <n v="190500"/>
        <n v="191500"/>
        <n v="197000"/>
        <n v="198250"/>
        <n v="198500"/>
        <n v="198600"/>
        <n v="199000"/>
        <n v="199500"/>
        <n v="200000"/>
        <n v="201300"/>
        <n v="207465"/>
        <n v="209400"/>
        <n v="210400"/>
        <n v="211000"/>
        <n v="214000"/>
        <n v="215000"/>
        <n v="216800"/>
        <n v="218400"/>
        <n v="226500"/>
        <n v="238000"/>
        <n v="239000"/>
        <n v="240000"/>
        <n v="249000"/>
        <n v="249200"/>
        <n v="250000"/>
        <n v="255000"/>
        <n v="260000"/>
        <n v="262515"/>
        <n v="264000"/>
        <n v="265000"/>
        <n v="265300"/>
        <n v="270000"/>
        <n v="272000"/>
        <n v="279000"/>
        <n v="280321"/>
        <n v="283000"/>
        <n v="285000"/>
        <n v="285899"/>
        <n v="288000"/>
        <n v="292000"/>
        <n v="301000"/>
        <n v="324250"/>
        <n v="330405"/>
        <n v="347657.5"/>
        <n v="370400"/>
        <n v="397350"/>
        <n v="397980"/>
        <n v="400000"/>
        <n v="408600"/>
        <n v="417000"/>
        <n v="417273"/>
        <n v="500000"/>
        <n v="578500"/>
        <n v="622500"/>
        <n v="676400"/>
        <n v="742000"/>
        <n v="780000"/>
        <n v="811097"/>
        <n v="850000"/>
        <n v="862500"/>
        <n v="1000000"/>
        <n v="1215000"/>
        <n v="1406000"/>
        <n v="1520000"/>
        <n v="1900000"/>
        <n v="2000000"/>
        <n v="4300000"/>
        <n v="8767700"/>
        <n v="9204872.7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73">
        <s v="ADAMSON PAUL G, ADAMSON PAULETTE L"/>
        <s v="AHRENS GLEN E, AHRENS DOROTHY"/>
        <s v="AJ ROCKET LLC"/>
        <s v="AKBT LLC"/>
        <s v="AMRUTHURATHU JOHN, MATHEW LYLA"/>
        <s v="ANDERSON DANIEL JAY, ANDERSON DARLENE MARIE"/>
        <s v="ARGALL CHAD R"/>
        <s v="BADORINE DALE A, BADORINE MELISSA J"/>
        <s v="BALEME EUGENE A, BALEME MARCAR"/>
        <s v="BARNEDT DENNIS III, BARNEDT PAMELA"/>
        <s v="BARRETT JOEL P JR, BARRETT PATRICIA C, KIMSEY COLLEEN B"/>
        <s v="BAUER TONY A"/>
        <s v="BELL GARY S, BELL BONNIE S"/>
        <s v="BERG DAVID D"/>
        <s v="BIRKEL VALERIE K"/>
        <s v="BLAKE TIMOTHY J"/>
        <s v="BLAUTH LISA"/>
        <s v="BOTHNE GRACE"/>
        <s v="BRIGGS VIRGINIA JULIE"/>
        <s v="BRINGLE TRAVIS, BRINGLE MILISSA"/>
        <s v="BROWN CHARLES D, BROWN PATRICIA L"/>
        <s v="BURGESS WILLIAM V TR, BURGESS CAROL A TR, BURGESS FAMILY TRUST, BURGESS WILLIAM V, BURGESS CAROL A"/>
        <s v="BURLAMAQUE MARIA T"/>
        <s v="BWIRE MARY N, OJIAMBO BWIRE S"/>
        <s v="C &amp; T STUTCHMAN INC, STUTCHMAN C &amp; T INC"/>
        <s v="CAMPBELL GEORGE"/>
        <s v="CARLSON BRITTANY A"/>
        <s v="CASSINGHAM MICHAEL R, CASSINGHAM SHEREE R"/>
        <s v="CASTELLON MIGUEL A, CASTELLON TARAH J"/>
        <s v="CATALANO DAVID PAUL SR, CATALANO ANDREA LYNN"/>
        <s v="CHRIST BRIAN D"/>
        <s v="CHRISTIE DEBORAH L"/>
        <s v="CLAUSEN JAMES S, CLAUSEN JANICE A"/>
        <s v="COFFEY ROBERT F, COFFEY KATIE F"/>
        <s v="CONLEY ELSIE L"/>
        <s v="CORDER STEPHEN A, CORDER MARY ANN L"/>
        <s v="CRITTENDEN JOHN C"/>
        <s v="CROWELL DAVID J"/>
        <s v="DAVIS JOSEFINE"/>
        <s v="DEARMAN OLIVER PAUL TR, DEARMAN NANCY JEAN TR, DEARMAN FAMILY TRUST, DEARMAN OLIVER PAUL, DEARMAN NANCY JEAN"/>
        <s v="DECKER DEBORAH E"/>
        <s v="DENN ANTHONY A, DENN STEPHANIE M"/>
        <s v="DIPIETRO JOHN F, BOMBERGER BETH E"/>
        <s v="DISHMAN CLINTON EDWARD, DISHMAN CASSANDRA T"/>
        <s v="DRAPER LORI A"/>
        <s v="DYER PATRICK"/>
        <s v="EASTWICK JOHN, HINKEY AMANDA"/>
        <s v="EDMUNSON HEATHER A, SULLIVAN CHRISTOPHER P"/>
        <s v="ELLIOTT RITA D TR, ELLIOTT FAMILY TRUST, ELLIOTT RITA D"/>
        <s v="ELLISON MATTHEW, ELLISON AMANDA"/>
        <s v="ELLSWORTH STEVEN D, ELLSWORTH JULIE A"/>
        <s v="EMERALD ESTOCK LLC"/>
        <s v="ERNAUT PETER G TR, ERNAUT WENDY S TR, ERNAUT FAMILY TRUST"/>
        <s v="ERNAUT PETER G TR, ERNAUT WENDY S TR, ERNAUT FAMILY TRUST, ERNAUT WENDY S, ERNAUT PETER G"/>
        <s v="ESTRADA GENARO, ESTRADA ROSA M"/>
        <s v="EVANS DAVID M, EVANS CHRISTINE B"/>
        <s v="FABER ROBERT G"/>
        <s v="FABER ROBERT GEORGE"/>
        <s v="FAULSTICH JEFF D"/>
        <s v="FERRERA BRUNO TR, FERRERA BRUNO TRUST AGREEMENT"/>
        <s v="FISH WAYNE, FISH SUZANNE"/>
        <s v="FIVE YP LLC, 5 YP LLC"/>
        <s v="FRANKLIN PAUL TR, KOVAL JANET TR, FRANKLIN KOVAL LIVING TRUST, FRANKLIN PAUL, KOVAL JANET"/>
        <s v="GAMINO MICHAEL P"/>
        <s v="GARCIA VARGAS AMADOR ALEJANDRO"/>
        <s v="GONSALEZ SHANNON A"/>
        <s v="GOODSON MATTHEW S, GOODSON DODIE A"/>
        <s v="GREEN JASON, GREEN MELISSA"/>
        <s v="GREENWELL TANYA R"/>
        <s v="GRIFFIN G W JR TR, GRIFFIN MARNA W TR, GRIFFIN FAMILY TRUST"/>
        <s v="GRUNE SCOTT C, GRUNE MILDRED J"/>
        <s v="HABERMAN DENNIS L TR, HABERMAN JEAN TR, HABERMAN TRUST"/>
        <s v="HARDIE DAVID C TR, HARDIE JANICE W TR, HARDIE DAVID C &amp; JANICE W INTER VIVOS TRUST, HARDIE DAVID C, HARDIE JANICE W"/>
        <s v="HARO HOUSING LLC"/>
        <s v="HARTLEY PAUL D, HAIG HARTLEY LINDSAY R"/>
        <s v="HEES FRED"/>
        <s v="HELMANDOLLAR RANDE D"/>
        <s v="HERNANDEZ CIRILO, HERNANDEZ MARTHA DUENEZ"/>
        <s v="HERNANDEZ ELISEO V, HERNANDEZ BARBARA J"/>
        <s v="HERNANDEZ RAUL J TR, TUXON MICHELLE C TR, HERNANDEZ MICHELLE C FAMILY TRUST, HERNANDEZ RAUL J, TUXON MICHELLE C"/>
        <s v="HIATT KELLY B"/>
        <s v="HORNING RYAN F"/>
        <s v="HOWARD HOLLIS VICKY L, HOLLIS WADE L"/>
        <s v="HUDSON THOMAS M, HUDSON JULIA J"/>
        <s v="HUNGERFORD RICHARD, HUNDERFORD ROBIN"/>
        <s v="IBARRA JOSE F, IBARRA MARIA A NAVARRO DE, HERNANDEZ RUBEN IBARRA, IBARRA JOSE"/>
        <s v="IBAY SHERWIN L, IBAY ROSALYN F"/>
        <s v="IRELAND SHELLYN A"/>
        <s v="ITS REAL ESTATE HOLDINGS LLC"/>
        <s v="JOHNSON ZACHORY B"/>
        <s v="KAPLAN JAMES L TR, KAPLAN CAROLINE S TR, TALLAC TRUST"/>
        <s v="KELLER CYNTHIA S"/>
        <s v="KLEIN ROBERT F, KLEIN KIMBERLEY H"/>
        <s v="KLINE KIMBERLY M"/>
        <s v="KNAPP DONNA TR, KNAPP DONNA K 2004 TRUST, KNAPP DONNA K"/>
        <s v="KRUEGER FAMILY TRUST, KRUEGER JULIA L TR, KRUEGER MARK R TR"/>
        <s v="LATTIMER WILLIAM E, LATTIMER MONA K"/>
        <s v="LEGER NORTON HAROLD TR, LEGER PATRICIA B ELAINE TR, LEGER FAMILY TRUST, LEGER NORTON H, LEGER PATRICIA B ELAINE"/>
        <s v="LEGOY L ROBERT JR TR, LEGOY STEPHANIE M TR, LEGOY BOB &amp; STEPHANIE FAMILY TRUST, LEGOY L ROBERT JR, LEGOY STEPHANIE M"/>
        <s v="LEGOY L ROBERT JR TR, LEGOY STEPHANIE M TR, LEGOY BOB &amp; STEPHANIE FAMILY TRUST, LEGOY LEO R JR, LEGOY L ROBERT JR, ..."/>
        <s v="LESTER STEPHEN, LESTER SHEILA A"/>
        <s v="LEWIS RICHARD M, LEWIS TRACEY L"/>
        <s v="LOCKHART DARRELL B, GONZALES MICHAEL A"/>
        <s v="LOVE TAMMY SUE, LONGFELLOW AILEEN Y"/>
        <s v="MACPHERSON EMILY, MACPHERSON JOHN"/>
        <s v="MADIGAN WALTER J"/>
        <s v="MAGSTADT MACY D"/>
        <s v="MAHANNAH MOLLY K, MAHANNAH RYAN A"/>
        <s v="MARCH JASON R, MARCH JACLYN L"/>
        <s v="MARTINEZ LARRY D, MARTINEZ BARBARA J"/>
        <s v="MCADAMS MICHAEL M, MCADAMS CYNTHIA M"/>
        <s v="MCCLINTOCK CHRISTOPHER"/>
        <s v="MCKEE KEVIN A"/>
        <s v="MCNAMARA JOHN"/>
        <s v="MENA MARQUEZ ENRIQUE"/>
        <s v="MILLER DEBORAH"/>
        <s v="MINDACH EDWARD F, MINDACH LISA C"/>
        <s v="MONTREUX DEVELOPMENT GROUP LLC"/>
        <s v="MOSS DOUGLAS S, MOSS ROBIN L"/>
        <s v="MOUNTAIN VIEW LEDGES LLC"/>
        <s v="MUNDA GINA M"/>
        <s v="MURPHY BRENDA ELLEN, GARDNER STANLEY JAMES"/>
        <s v="NEITZEL LARRY D"/>
        <s v="NELSON JAMIE K, NELSON PAUL"/>
        <s v="NEVDEX OFFICE PARK 5390 LLC"/>
        <s v="NVISION I LLC"/>
        <s v="OGG JOSHUA M"/>
        <s v="OLGUIN KATHRYN E"/>
        <s v="OMARA DAVID C, OMARA COURTNEY MILLER"/>
        <s v="ORLANDO LAWRENCE J TR, EMERALD FAMILY TRUST"/>
        <s v="OTTERAAEN ROBIN L"/>
        <s v="PARK ROBERT J"/>
        <s v="PARRY NOREEN J, PARRY DOUGLAS L"/>
        <s v="PHD CONSTRUCTION"/>
        <s v="PONCE CONTRERAS JUAN"/>
        <s v="RATTO DENNIS E"/>
        <s v="RIATA HOMES LLC"/>
        <s v="ROBERSON MARVIN T, ROBERSON TAMARA L"/>
        <s v="ROBERTOS DAVID MARFIL, CERDA GENOVEVA ARIAS"/>
        <s v="ROBERTSON MICHAEL, ROBERTSON VANESSA"/>
        <s v="ROSE GARY W, ROSE ARMIDA R"/>
        <s v="ROSENBLOOM JOSHUA D, WOODS ANNE E"/>
        <s v="ROSIN JONATHAN P, ROSIN KATHERINE J"/>
        <s v="ROSS MANOR LLC"/>
        <s v="SAAR JEREMY D, SAAR GRETCHEN C"/>
        <s v="SANDERS JACOB A"/>
        <s v="SCHMID SHANNON, SCHMID KEVIN"/>
        <s v="SCHMIDT CHARLES E TR, SCHMIDT ANN C TR, SCHMIDT FAMILY 1996 TRUST"/>
        <s v="SERVIN ALVARO, SERVIN MARIA B"/>
        <s v="SHERMAN MARY J, MEYER KENNETH J, MEYER MARGARET H, MEYER KENNETH JOHN"/>
        <s v="SINCLAIR LLOYD, SINCLAIR NENITA"/>
        <s v="SIZEMORE LAURA M"/>
        <s v="SLOBE BRYON C, SLOBE TINA F"/>
        <s v="SMITH BRIAN, SMITH ANNA R"/>
        <s v="SMITHRIDGE PROPERTY LLC"/>
        <s v="SOUZA TRAVIS"/>
        <s v="STALLCOP JAMES P, STALLCOP HOLLIE C"/>
        <s v="STEMMLER LAUREN E"/>
        <s v="STUART ELBRIDGE H III TR, STUART DEBRA E TR, SHEKS TRUST, STUART ELBRIDGE H III, STUART DEBRA E"/>
        <s v="THAYER ROBERT WILLIANM III, THAYER JILL D"/>
        <s v="THOMSEN MARCIA J"/>
        <s v="TWEDEN TANYA R"/>
        <s v="URZA CARMELO TR, URZA CARMELO 2003 TRUST AGREEMENT, URZA CARMELO"/>
        <s v="VAULET BRENT R"/>
        <s v="VENTURACCI RANDALL L"/>
        <s v="VICKS STEVEN L, VICKS JACQUELINE I"/>
        <s v="WALKER CODY J, WALKER WHITTNEY A"/>
        <s v="WARREN MICHAEL VINCENT"/>
        <s v="WEBER REID"/>
        <s v="WEYER TROY R, WEYER LORI A HALL"/>
        <s v="WINTER RICHARD M, WINTER JAMIE L"/>
        <s v="YOUNG ALAN L, YOUNG JENNIFER A"/>
        <s v="ZARCO VERONICA"/>
      </sharedItems>
    </cacheField>
    <cacheField name="BENEFICIARY" numFmtId="0">
      <sharedItems count="60">
        <s v="ACADEMY MORTGAGE CORPORATION"/>
        <s v="ALDERUS FUNDING &amp; INVESTMENTS INC"/>
        <s v="ALDERUS FUNDING &amp; INVESTMENTS LLC"/>
        <s v="AXIA FINANCIAL LLC"/>
        <s v="BANK OF AMERICA NA"/>
        <s v="BANK OF THE WEST"/>
        <s v="BAY EQUITY LLC"/>
        <s v="BRINGLE DOROTHY M TR, BRINGLE F DALE FAMILY TRUST AGREEMENT"/>
        <s v="CMG MORTGAGE INC"/>
        <s v="DUBUQUE BANK &amp; TRUST COMPANY"/>
        <s v="DURHAM RALPH TR, DURHAM FAMILY TRUST, DILTS WALTER B JR TR, DILTS &amp; KAPPELER FAMILY TRUST"/>
        <s v="FIRST CALIFORNIA MORTGAGE COMPANY"/>
        <s v="GOLDMAN RANDY, GOLDMAN SHERRY"/>
        <s v="GREAT BASIN FEDERAL CREDIT UNION"/>
        <s v="GREATER NEVADA CREDIT UNION"/>
        <s v="GREATER NEVADA MORTGAGE SERVICES"/>
        <s v="GUILD MORTGAGE COMPANY"/>
        <s v="HERITAGE BANK OF NEVADA"/>
        <s v="HOSKING PHILIP TR, UFER DIXON W TESTAMENTARY TRUST"/>
        <s v="JOHNSON WADE A, JOHNSON DENISE M"/>
        <s v="JPMORGAN CHASE BANK NA"/>
        <s v="LAND HOME FINANCIAL SERVICES"/>
        <s v="LEE PRICE FAMILY LIMITED PARTNERSHIP, PRICE LEE FAMILY LIMITED PARTNERSHIP"/>
        <s v="LIBERTY HOME EQUITY SOLUTIONS INC"/>
        <s v="LOANDEPOT.COM LLC, IMORTGAGE"/>
        <s v="MASON MCDUFFIE MORTGAGE CORPORATION"/>
        <s v="MCDUFFIE MORTGAGE CORPORATION"/>
        <s v="MORGAN STANLEY PRIVATE BANK NATIONAL ASSOCIATION"/>
        <s v="MORTGAGE CAPITAL ASSOCIATES INC"/>
        <s v="MOVEMENT MORTGAGE LLC"/>
        <s v="NEVADA STATE BANK"/>
        <s v="NEVADA STATE DEVELOPMENT CORPORATION"/>
        <s v="NEVADA STATE HOUSING DIVISION"/>
        <s v="NORTH AMERICAN FINANCIAL"/>
        <s v="ONE NEVADA CREDIT UNION"/>
        <s v="PEOPLES BANK"/>
        <s v="PERMIER TRUST CUSTDN, EVANS DONALD"/>
        <s v="PRIMARY RESIDENTIAL MORTGAGE INC"/>
        <s v="PRIMELEMNDING"/>
        <s v="PRIMELENDING"/>
        <s v="QUICKEN LOANS INC"/>
        <s v="RENEW LENDING INC"/>
        <s v="SANDERS OLIVER"/>
        <s v="SAUER RICHARD N MD INC"/>
        <s v="SCHOPF WENDY AUSLEN TR, AUSLEN RICHARD M MARITAL TRUST, BARNETT &amp; ASSOCIATES ACCOUNTANCY CORPORATION PROFIT SHARI..., HOUSTON KELLY P TR, HOUSTON KELLY P FAMILY TRUST, ..."/>
        <s v="SIERRA PACIFIC FEDERAL CREDIT UNION"/>
        <s v="SIERRA PACIFIC MORTGAGE COMPANY INC"/>
        <s v="STIEB DAVID A TR, STIEB DAVID A TRUST"/>
        <s v="SUMMIT FUNDING INC"/>
        <s v="UMPQUA BANK"/>
        <s v="UNITED FEDERAL CREDIT UNION"/>
        <s v="UNIVERSAL AMERICAN MORTGAGE COMPANY OF CALIFORNIA"/>
        <s v="US BANK NA"/>
        <s v="US BANK NATIONAL ASSOCIATION"/>
        <s v="USA SECRETARY OF HOUSING &amp; URBAN"/>
        <s v="VALLIERE RICHARD E TR, VALLIERE FAMILY TRUST"/>
        <s v="W J BRADLEY MORTGAGE CAPITAL LLC"/>
        <s v="WELLS FARGO BANK NA"/>
        <s v="WESTERN ALLIANCE BANK"/>
        <s v="YELOWITZ JASON A TR, YELOWITZ JASON A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4">
  <r>
    <x v="0"/>
    <x v="0"/>
    <x v="1"/>
    <x v="309"/>
    <x v="3"/>
    <x v="407"/>
    <x v="4"/>
    <x v="20"/>
    <x v="0"/>
  </r>
  <r>
    <x v="1"/>
    <x v="0"/>
    <x v="1"/>
    <x v="51"/>
    <x v="3"/>
    <x v="58"/>
    <x v="11"/>
    <x v="28"/>
    <x v="1"/>
  </r>
  <r>
    <x v="2"/>
    <x v="0"/>
    <x v="6"/>
    <x v="179"/>
    <x v="5"/>
    <x v="123"/>
    <x v="6"/>
    <x v="27"/>
    <x v="0"/>
  </r>
  <r>
    <x v="3"/>
    <x v="0"/>
    <x v="1"/>
    <x v="472"/>
    <x v="5"/>
    <x v="298"/>
    <x v="11"/>
    <x v="28"/>
    <x v="1"/>
  </r>
  <r>
    <x v="4"/>
    <x v="0"/>
    <x v="7"/>
    <x v="499"/>
    <x v="5"/>
    <x v="121"/>
    <x v="5"/>
    <x v="38"/>
    <x v="1"/>
  </r>
  <r>
    <x v="5"/>
    <x v="0"/>
    <x v="1"/>
    <x v="546"/>
    <x v="5"/>
    <x v="187"/>
    <x v="11"/>
    <x v="22"/>
    <x v="0"/>
  </r>
  <r>
    <x v="6"/>
    <x v="0"/>
    <x v="6"/>
    <x v="90"/>
    <x v="2"/>
    <x v="254"/>
    <x v="5"/>
    <x v="19"/>
    <x v="0"/>
  </r>
  <r>
    <x v="7"/>
    <x v="0"/>
    <x v="7"/>
    <x v="408"/>
    <x v="5"/>
    <x v="199"/>
    <x v="0"/>
    <x v="17"/>
    <x v="0"/>
  </r>
  <r>
    <x v="8"/>
    <x v="0"/>
    <x v="2"/>
    <x v="142"/>
    <x v="5"/>
    <x v="88"/>
    <x v="11"/>
    <x v="2"/>
    <x v="0"/>
  </r>
  <r>
    <x v="9"/>
    <x v="0"/>
    <x v="7"/>
    <x v="549"/>
    <x v="5"/>
    <x v="169"/>
    <x v="10"/>
    <x v="23"/>
    <x v="0"/>
  </r>
  <r>
    <x v="10"/>
    <x v="0"/>
    <x v="1"/>
    <x v="554"/>
    <x v="5"/>
    <x v="261"/>
    <x v="5"/>
    <x v="39"/>
    <x v="1"/>
  </r>
  <r>
    <x v="11"/>
    <x v="1"/>
    <x v="1"/>
    <x v="306"/>
    <x v="5"/>
    <x v="392"/>
    <x v="4"/>
    <x v="20"/>
    <x v="0"/>
  </r>
  <r>
    <x v="12"/>
    <x v="1"/>
    <x v="2"/>
    <x v="127"/>
    <x v="3"/>
    <x v="12"/>
    <x v="11"/>
    <x v="5"/>
    <x v="0"/>
  </r>
  <r>
    <x v="13"/>
    <x v="1"/>
    <x v="2"/>
    <x v="159"/>
    <x v="3"/>
    <x v="38"/>
    <x v="11"/>
    <x v="5"/>
    <x v="0"/>
  </r>
  <r>
    <x v="14"/>
    <x v="1"/>
    <x v="2"/>
    <x v="601"/>
    <x v="5"/>
    <x v="165"/>
    <x v="9"/>
    <x v="11"/>
    <x v="0"/>
  </r>
  <r>
    <x v="15"/>
    <x v="1"/>
    <x v="7"/>
    <x v="15"/>
    <x v="5"/>
    <x v="131"/>
    <x v="10"/>
    <x v="15"/>
    <x v="0"/>
  </r>
  <r>
    <x v="16"/>
    <x v="1"/>
    <x v="7"/>
    <x v="399"/>
    <x v="5"/>
    <x v="175"/>
    <x v="10"/>
    <x v="23"/>
    <x v="0"/>
  </r>
  <r>
    <x v="17"/>
    <x v="1"/>
    <x v="6"/>
    <x v="518"/>
    <x v="5"/>
    <x v="275"/>
    <x v="5"/>
    <x v="36"/>
    <x v="1"/>
  </r>
  <r>
    <x v="18"/>
    <x v="1"/>
    <x v="7"/>
    <x v="498"/>
    <x v="5"/>
    <x v="142"/>
    <x v="5"/>
    <x v="38"/>
    <x v="1"/>
  </r>
  <r>
    <x v="19"/>
    <x v="1"/>
    <x v="2"/>
    <x v="300"/>
    <x v="5"/>
    <x v="80"/>
    <x v="9"/>
    <x v="1"/>
    <x v="0"/>
  </r>
  <r>
    <x v="20"/>
    <x v="1"/>
    <x v="1"/>
    <x v="285"/>
    <x v="5"/>
    <x v="88"/>
    <x v="5"/>
    <x v="34"/>
    <x v="0"/>
  </r>
  <r>
    <x v="21"/>
    <x v="1"/>
    <x v="7"/>
    <x v="287"/>
    <x v="5"/>
    <x v="70"/>
    <x v="10"/>
    <x v="15"/>
    <x v="0"/>
  </r>
  <r>
    <x v="22"/>
    <x v="1"/>
    <x v="2"/>
    <x v="367"/>
    <x v="6"/>
    <x v="28"/>
    <x v="9"/>
    <x v="2"/>
    <x v="0"/>
  </r>
  <r>
    <x v="23"/>
    <x v="1"/>
    <x v="2"/>
    <x v="367"/>
    <x v="5"/>
    <x v="375"/>
    <x v="9"/>
    <x v="2"/>
    <x v="1"/>
  </r>
  <r>
    <x v="24"/>
    <x v="1"/>
    <x v="2"/>
    <x v="547"/>
    <x v="5"/>
    <x v="229"/>
    <x v="11"/>
    <x v="5"/>
    <x v="0"/>
  </r>
  <r>
    <x v="25"/>
    <x v="2"/>
    <x v="2"/>
    <x v="65"/>
    <x v="5"/>
    <x v="116"/>
    <x v="6"/>
    <x v="10"/>
    <x v="0"/>
  </r>
  <r>
    <x v="26"/>
    <x v="2"/>
    <x v="1"/>
    <x v="22"/>
    <x v="5"/>
    <x v="112"/>
    <x v="5"/>
    <x v="21"/>
    <x v="0"/>
  </r>
  <r>
    <x v="27"/>
    <x v="2"/>
    <x v="1"/>
    <x v="473"/>
    <x v="5"/>
    <x v="304"/>
    <x v="11"/>
    <x v="28"/>
    <x v="1"/>
  </r>
  <r>
    <x v="28"/>
    <x v="2"/>
    <x v="1"/>
    <x v="337"/>
    <x v="5"/>
    <x v="209"/>
    <x v="5"/>
    <x v="18"/>
    <x v="0"/>
  </r>
  <r>
    <x v="29"/>
    <x v="2"/>
    <x v="7"/>
    <x v="267"/>
    <x v="5"/>
    <x v="53"/>
    <x v="1"/>
    <x v="24"/>
    <x v="0"/>
  </r>
  <r>
    <x v="30"/>
    <x v="2"/>
    <x v="2"/>
    <x v="0"/>
    <x v="5"/>
    <x v="177"/>
    <x v="9"/>
    <x v="48"/>
    <x v="0"/>
  </r>
  <r>
    <x v="31"/>
    <x v="2"/>
    <x v="2"/>
    <x v="557"/>
    <x v="5"/>
    <x v="191"/>
    <x v="11"/>
    <x v="2"/>
    <x v="0"/>
  </r>
  <r>
    <x v="32"/>
    <x v="2"/>
    <x v="7"/>
    <x v="116"/>
    <x v="5"/>
    <x v="362"/>
    <x v="5"/>
    <x v="44"/>
    <x v="0"/>
  </r>
  <r>
    <x v="33"/>
    <x v="2"/>
    <x v="0"/>
    <x v="131"/>
    <x v="3"/>
    <x v="67"/>
    <x v="8"/>
    <x v="48"/>
    <x v="0"/>
  </r>
  <r>
    <x v="34"/>
    <x v="2"/>
    <x v="7"/>
    <x v="580"/>
    <x v="2"/>
    <x v="66"/>
    <x v="5"/>
    <x v="43"/>
    <x v="0"/>
  </r>
  <r>
    <x v="35"/>
    <x v="2"/>
    <x v="7"/>
    <x v="106"/>
    <x v="5"/>
    <x v="152"/>
    <x v="0"/>
    <x v="17"/>
    <x v="0"/>
  </r>
  <r>
    <x v="36"/>
    <x v="2"/>
    <x v="1"/>
    <x v="428"/>
    <x v="5"/>
    <x v="280"/>
    <x v="11"/>
    <x v="28"/>
    <x v="1"/>
  </r>
  <r>
    <x v="37"/>
    <x v="2"/>
    <x v="2"/>
    <x v="410"/>
    <x v="5"/>
    <x v="257"/>
    <x v="6"/>
    <x v="0"/>
    <x v="0"/>
  </r>
  <r>
    <x v="38"/>
    <x v="2"/>
    <x v="2"/>
    <x v="523"/>
    <x v="5"/>
    <x v="132"/>
    <x v="9"/>
    <x v="2"/>
    <x v="0"/>
  </r>
  <r>
    <x v="39"/>
    <x v="2"/>
    <x v="7"/>
    <x v="139"/>
    <x v="5"/>
    <x v="46"/>
    <x v="5"/>
    <x v="38"/>
    <x v="0"/>
  </r>
  <r>
    <x v="40"/>
    <x v="3"/>
    <x v="2"/>
    <x v="103"/>
    <x v="5"/>
    <x v="124"/>
    <x v="9"/>
    <x v="48"/>
    <x v="0"/>
  </r>
  <r>
    <x v="41"/>
    <x v="3"/>
    <x v="2"/>
    <x v="424"/>
    <x v="5"/>
    <x v="180"/>
    <x v="9"/>
    <x v="4"/>
    <x v="0"/>
  </r>
  <r>
    <x v="42"/>
    <x v="3"/>
    <x v="3"/>
    <x v="95"/>
    <x v="3"/>
    <x v="39"/>
    <x v="8"/>
    <x v="32"/>
    <x v="0"/>
  </r>
  <r>
    <x v="43"/>
    <x v="3"/>
    <x v="1"/>
    <x v="115"/>
    <x v="5"/>
    <x v="356"/>
    <x v="5"/>
    <x v="18"/>
    <x v="0"/>
  </r>
  <r>
    <x v="44"/>
    <x v="3"/>
    <x v="1"/>
    <x v="263"/>
    <x v="5"/>
    <x v="46"/>
    <x v="5"/>
    <x v="18"/>
    <x v="0"/>
  </r>
  <r>
    <x v="45"/>
    <x v="3"/>
    <x v="2"/>
    <x v="99"/>
    <x v="5"/>
    <x v="153"/>
    <x v="9"/>
    <x v="0"/>
    <x v="0"/>
  </r>
  <r>
    <x v="46"/>
    <x v="3"/>
    <x v="6"/>
    <x v="383"/>
    <x v="6"/>
    <x v="340"/>
    <x v="5"/>
    <x v="33"/>
    <x v="0"/>
  </r>
  <r>
    <x v="47"/>
    <x v="3"/>
    <x v="2"/>
    <x v="40"/>
    <x v="5"/>
    <x v="99"/>
    <x v="9"/>
    <x v="3"/>
    <x v="0"/>
  </r>
  <r>
    <x v="48"/>
    <x v="3"/>
    <x v="6"/>
    <x v="513"/>
    <x v="5"/>
    <x v="141"/>
    <x v="5"/>
    <x v="19"/>
    <x v="0"/>
  </r>
  <r>
    <x v="49"/>
    <x v="3"/>
    <x v="7"/>
    <x v="14"/>
    <x v="5"/>
    <x v="116"/>
    <x v="10"/>
    <x v="15"/>
    <x v="0"/>
  </r>
  <r>
    <x v="50"/>
    <x v="3"/>
    <x v="6"/>
    <x v="434"/>
    <x v="5"/>
    <x v="228"/>
    <x v="6"/>
    <x v="27"/>
    <x v="0"/>
  </r>
  <r>
    <x v="51"/>
    <x v="3"/>
    <x v="0"/>
    <x v="422"/>
    <x v="5"/>
    <x v="162"/>
    <x v="8"/>
    <x v="48"/>
    <x v="0"/>
  </r>
  <r>
    <x v="52"/>
    <x v="3"/>
    <x v="2"/>
    <x v="155"/>
    <x v="5"/>
    <x v="193"/>
    <x v="9"/>
    <x v="0"/>
    <x v="0"/>
  </r>
  <r>
    <x v="53"/>
    <x v="3"/>
    <x v="7"/>
    <x v="25"/>
    <x v="5"/>
    <x v="109"/>
    <x v="5"/>
    <x v="38"/>
    <x v="0"/>
  </r>
  <r>
    <x v="54"/>
    <x v="3"/>
    <x v="7"/>
    <x v="508"/>
    <x v="4"/>
    <x v="18"/>
    <x v="5"/>
    <x v="38"/>
    <x v="0"/>
  </r>
  <r>
    <x v="55"/>
    <x v="3"/>
    <x v="2"/>
    <x v="370"/>
    <x v="5"/>
    <x v="234"/>
    <x v="9"/>
    <x v="0"/>
    <x v="0"/>
  </r>
  <r>
    <x v="56"/>
    <x v="3"/>
    <x v="2"/>
    <x v="183"/>
    <x v="5"/>
    <x v="102"/>
    <x v="9"/>
    <x v="48"/>
    <x v="0"/>
  </r>
  <r>
    <x v="57"/>
    <x v="3"/>
    <x v="6"/>
    <x v="403"/>
    <x v="5"/>
    <x v="287"/>
    <x v="5"/>
    <x v="36"/>
    <x v="0"/>
  </r>
  <r>
    <x v="58"/>
    <x v="3"/>
    <x v="2"/>
    <x v="140"/>
    <x v="5"/>
    <x v="106"/>
    <x v="9"/>
    <x v="48"/>
    <x v="0"/>
  </r>
  <r>
    <x v="59"/>
    <x v="3"/>
    <x v="1"/>
    <x v="461"/>
    <x v="5"/>
    <x v="300"/>
    <x v="11"/>
    <x v="28"/>
    <x v="1"/>
  </r>
  <r>
    <x v="60"/>
    <x v="3"/>
    <x v="1"/>
    <x v="96"/>
    <x v="3"/>
    <x v="13"/>
    <x v="5"/>
    <x v="30"/>
    <x v="0"/>
  </r>
  <r>
    <x v="61"/>
    <x v="3"/>
    <x v="6"/>
    <x v="235"/>
    <x v="5"/>
    <x v="204"/>
    <x v="5"/>
    <x v="36"/>
    <x v="0"/>
  </r>
  <r>
    <x v="62"/>
    <x v="3"/>
    <x v="1"/>
    <x v="328"/>
    <x v="3"/>
    <x v="384"/>
    <x v="4"/>
    <x v="20"/>
    <x v="0"/>
  </r>
  <r>
    <x v="63"/>
    <x v="3"/>
    <x v="2"/>
    <x v="113"/>
    <x v="5"/>
    <x v="365"/>
    <x v="9"/>
    <x v="2"/>
    <x v="0"/>
  </r>
  <r>
    <x v="64"/>
    <x v="3"/>
    <x v="7"/>
    <x v="360"/>
    <x v="5"/>
    <x v="233"/>
    <x v="5"/>
    <x v="41"/>
    <x v="1"/>
  </r>
  <r>
    <x v="65"/>
    <x v="3"/>
    <x v="3"/>
    <x v="456"/>
    <x v="5"/>
    <x v="307"/>
    <x v="8"/>
    <x v="32"/>
    <x v="1"/>
  </r>
  <r>
    <x v="66"/>
    <x v="4"/>
    <x v="6"/>
    <x v="371"/>
    <x v="5"/>
    <x v="230"/>
    <x v="5"/>
    <x v="19"/>
    <x v="0"/>
  </r>
  <r>
    <x v="67"/>
    <x v="4"/>
    <x v="6"/>
    <x v="385"/>
    <x v="5"/>
    <x v="368"/>
    <x v="5"/>
    <x v="12"/>
    <x v="0"/>
  </r>
  <r>
    <x v="68"/>
    <x v="4"/>
    <x v="6"/>
    <x v="31"/>
    <x v="6"/>
    <x v="400"/>
    <x v="5"/>
    <x v="33"/>
    <x v="0"/>
  </r>
  <r>
    <x v="69"/>
    <x v="4"/>
    <x v="2"/>
    <x v="34"/>
    <x v="5"/>
    <x v="273"/>
    <x v="9"/>
    <x v="48"/>
    <x v="0"/>
  </r>
  <r>
    <x v="70"/>
    <x v="4"/>
    <x v="2"/>
    <x v="537"/>
    <x v="5"/>
    <x v="112"/>
    <x v="11"/>
    <x v="5"/>
    <x v="0"/>
  </r>
  <r>
    <x v="71"/>
    <x v="4"/>
    <x v="2"/>
    <x v="1"/>
    <x v="5"/>
    <x v="195"/>
    <x v="9"/>
    <x v="48"/>
    <x v="0"/>
  </r>
  <r>
    <x v="72"/>
    <x v="4"/>
    <x v="2"/>
    <x v="331"/>
    <x v="2"/>
    <x v="310"/>
    <x v="4"/>
    <x v="6"/>
    <x v="0"/>
  </r>
  <r>
    <x v="73"/>
    <x v="4"/>
    <x v="1"/>
    <x v="474"/>
    <x v="5"/>
    <x v="213"/>
    <x v="11"/>
    <x v="28"/>
    <x v="1"/>
  </r>
  <r>
    <x v="74"/>
    <x v="4"/>
    <x v="0"/>
    <x v="525"/>
    <x v="5"/>
    <x v="190"/>
    <x v="8"/>
    <x v="48"/>
    <x v="0"/>
  </r>
  <r>
    <x v="75"/>
    <x v="4"/>
    <x v="1"/>
    <x v="42"/>
    <x v="5"/>
    <x v="209"/>
    <x v="11"/>
    <x v="22"/>
    <x v="0"/>
  </r>
  <r>
    <x v="76"/>
    <x v="4"/>
    <x v="3"/>
    <x v="483"/>
    <x v="5"/>
    <x v="292"/>
    <x v="8"/>
    <x v="32"/>
    <x v="1"/>
  </r>
  <r>
    <x v="77"/>
    <x v="4"/>
    <x v="2"/>
    <x v="71"/>
    <x v="5"/>
    <x v="234"/>
    <x v="9"/>
    <x v="3"/>
    <x v="0"/>
  </r>
  <r>
    <x v="78"/>
    <x v="4"/>
    <x v="6"/>
    <x v="470"/>
    <x v="5"/>
    <x v="343"/>
    <x v="5"/>
    <x v="29"/>
    <x v="0"/>
  </r>
  <r>
    <x v="79"/>
    <x v="4"/>
    <x v="7"/>
    <x v="242"/>
    <x v="5"/>
    <x v="224"/>
    <x v="10"/>
    <x v="23"/>
    <x v="0"/>
  </r>
  <r>
    <x v="80"/>
    <x v="4"/>
    <x v="0"/>
    <x v="111"/>
    <x v="5"/>
    <x v="220"/>
    <x v="8"/>
    <x v="48"/>
    <x v="0"/>
  </r>
  <r>
    <x v="81"/>
    <x v="4"/>
    <x v="2"/>
    <x v="152"/>
    <x v="5"/>
    <x v="188"/>
    <x v="9"/>
    <x v="8"/>
    <x v="0"/>
  </r>
  <r>
    <x v="82"/>
    <x v="4"/>
    <x v="2"/>
    <x v="102"/>
    <x v="5"/>
    <x v="161"/>
    <x v="9"/>
    <x v="1"/>
    <x v="0"/>
  </r>
  <r>
    <x v="83"/>
    <x v="4"/>
    <x v="6"/>
    <x v="545"/>
    <x v="5"/>
    <x v="194"/>
    <x v="5"/>
    <x v="12"/>
    <x v="0"/>
  </r>
  <r>
    <x v="84"/>
    <x v="4"/>
    <x v="6"/>
    <x v="520"/>
    <x v="5"/>
    <x v="262"/>
    <x v="5"/>
    <x v="40"/>
    <x v="1"/>
  </r>
  <r>
    <x v="85"/>
    <x v="4"/>
    <x v="6"/>
    <x v="110"/>
    <x v="5"/>
    <x v="346"/>
    <x v="6"/>
    <x v="27"/>
    <x v="0"/>
  </r>
  <r>
    <x v="86"/>
    <x v="4"/>
    <x v="2"/>
    <x v="301"/>
    <x v="5"/>
    <x v="124"/>
    <x v="9"/>
    <x v="1"/>
    <x v="0"/>
  </r>
  <r>
    <x v="87"/>
    <x v="4"/>
    <x v="7"/>
    <x v="361"/>
    <x v="5"/>
    <x v="251"/>
    <x v="5"/>
    <x v="41"/>
    <x v="1"/>
  </r>
  <r>
    <x v="88"/>
    <x v="4"/>
    <x v="7"/>
    <x v="165"/>
    <x v="3"/>
    <x v="38"/>
    <x v="5"/>
    <x v="41"/>
    <x v="0"/>
  </r>
  <r>
    <x v="89"/>
    <x v="4"/>
    <x v="1"/>
    <x v="238"/>
    <x v="5"/>
    <x v="330"/>
    <x v="5"/>
    <x v="30"/>
    <x v="0"/>
  </r>
  <r>
    <x v="90"/>
    <x v="4"/>
    <x v="1"/>
    <x v="56"/>
    <x v="3"/>
    <x v="313"/>
    <x v="5"/>
    <x v="21"/>
    <x v="0"/>
  </r>
  <r>
    <x v="91"/>
    <x v="4"/>
    <x v="2"/>
    <x v="120"/>
    <x v="5"/>
    <x v="29"/>
    <x v="9"/>
    <x v="7"/>
    <x v="0"/>
  </r>
  <r>
    <x v="92"/>
    <x v="4"/>
    <x v="2"/>
    <x v="208"/>
    <x v="5"/>
    <x v="361"/>
    <x v="9"/>
    <x v="2"/>
    <x v="0"/>
  </r>
  <r>
    <x v="93"/>
    <x v="4"/>
    <x v="2"/>
    <x v="91"/>
    <x v="3"/>
    <x v="19"/>
    <x v="9"/>
    <x v="3"/>
    <x v="0"/>
  </r>
  <r>
    <x v="94"/>
    <x v="4"/>
    <x v="6"/>
    <x v="278"/>
    <x v="5"/>
    <x v="44"/>
    <x v="5"/>
    <x v="36"/>
    <x v="0"/>
  </r>
  <r>
    <x v="95"/>
    <x v="4"/>
    <x v="7"/>
    <x v="362"/>
    <x v="5"/>
    <x v="42"/>
    <x v="5"/>
    <x v="41"/>
    <x v="1"/>
  </r>
  <r>
    <x v="96"/>
    <x v="4"/>
    <x v="7"/>
    <x v="586"/>
    <x v="5"/>
    <x v="116"/>
    <x v="10"/>
    <x v="23"/>
    <x v="0"/>
  </r>
  <r>
    <x v="97"/>
    <x v="4"/>
    <x v="2"/>
    <x v="432"/>
    <x v="5"/>
    <x v="279"/>
    <x v="9"/>
    <x v="2"/>
    <x v="0"/>
  </r>
  <r>
    <x v="98"/>
    <x v="4"/>
    <x v="6"/>
    <x v="582"/>
    <x v="5"/>
    <x v="116"/>
    <x v="6"/>
    <x v="46"/>
    <x v="0"/>
  </r>
  <r>
    <x v="99"/>
    <x v="4"/>
    <x v="7"/>
    <x v="256"/>
    <x v="5"/>
    <x v="158"/>
    <x v="5"/>
    <x v="26"/>
    <x v="0"/>
  </r>
  <r>
    <x v="100"/>
    <x v="4"/>
    <x v="1"/>
    <x v="18"/>
    <x v="5"/>
    <x v="183"/>
    <x v="5"/>
    <x v="39"/>
    <x v="1"/>
  </r>
  <r>
    <x v="101"/>
    <x v="4"/>
    <x v="6"/>
    <x v="191"/>
    <x v="5"/>
    <x v="82"/>
    <x v="6"/>
    <x v="46"/>
    <x v="0"/>
  </r>
  <r>
    <x v="102"/>
    <x v="4"/>
    <x v="7"/>
    <x v="129"/>
    <x v="3"/>
    <x v="48"/>
    <x v="2"/>
    <x v="37"/>
    <x v="0"/>
  </r>
  <r>
    <x v="103"/>
    <x v="4"/>
    <x v="7"/>
    <x v="241"/>
    <x v="6"/>
    <x v="116"/>
    <x v="5"/>
    <x v="41"/>
    <x v="0"/>
  </r>
  <r>
    <x v="104"/>
    <x v="4"/>
    <x v="6"/>
    <x v="176"/>
    <x v="3"/>
    <x v="20"/>
    <x v="6"/>
    <x v="46"/>
    <x v="0"/>
  </r>
  <r>
    <x v="105"/>
    <x v="4"/>
    <x v="7"/>
    <x v="274"/>
    <x v="5"/>
    <x v="50"/>
    <x v="10"/>
    <x v="23"/>
    <x v="0"/>
  </r>
  <r>
    <x v="106"/>
    <x v="4"/>
    <x v="2"/>
    <x v="100"/>
    <x v="5"/>
    <x v="136"/>
    <x v="9"/>
    <x v="0"/>
    <x v="0"/>
  </r>
  <r>
    <x v="107"/>
    <x v="5"/>
    <x v="1"/>
    <x v="310"/>
    <x v="3"/>
    <x v="401"/>
    <x v="4"/>
    <x v="20"/>
    <x v="0"/>
  </r>
  <r>
    <x v="108"/>
    <x v="5"/>
    <x v="1"/>
    <x v="217"/>
    <x v="5"/>
    <x v="224"/>
    <x v="5"/>
    <x v="34"/>
    <x v="0"/>
  </r>
  <r>
    <x v="109"/>
    <x v="5"/>
    <x v="2"/>
    <x v="32"/>
    <x v="3"/>
    <x v="146"/>
    <x v="9"/>
    <x v="3"/>
    <x v="0"/>
  </r>
  <r>
    <x v="110"/>
    <x v="5"/>
    <x v="7"/>
    <x v="45"/>
    <x v="5"/>
    <x v="166"/>
    <x v="10"/>
    <x v="15"/>
    <x v="0"/>
  </r>
  <r>
    <x v="111"/>
    <x v="5"/>
    <x v="2"/>
    <x v="320"/>
    <x v="3"/>
    <x v="253"/>
    <x v="4"/>
    <x v="6"/>
    <x v="0"/>
  </r>
  <r>
    <x v="112"/>
    <x v="5"/>
    <x v="2"/>
    <x v="401"/>
    <x v="5"/>
    <x v="225"/>
    <x v="9"/>
    <x v="0"/>
    <x v="0"/>
  </r>
  <r>
    <x v="113"/>
    <x v="5"/>
    <x v="2"/>
    <x v="324"/>
    <x v="5"/>
    <x v="268"/>
    <x v="4"/>
    <x v="6"/>
    <x v="0"/>
  </r>
  <r>
    <x v="114"/>
    <x v="5"/>
    <x v="1"/>
    <x v="589"/>
    <x v="5"/>
    <x v="129"/>
    <x v="5"/>
    <x v="34"/>
    <x v="0"/>
  </r>
  <r>
    <x v="115"/>
    <x v="5"/>
    <x v="6"/>
    <x v="108"/>
    <x v="5"/>
    <x v="348"/>
    <x v="6"/>
    <x v="46"/>
    <x v="0"/>
  </r>
  <r>
    <x v="116"/>
    <x v="5"/>
    <x v="1"/>
    <x v="188"/>
    <x v="3"/>
    <x v="24"/>
    <x v="5"/>
    <x v="30"/>
    <x v="0"/>
  </r>
  <r>
    <x v="117"/>
    <x v="5"/>
    <x v="4"/>
    <x v="78"/>
    <x v="5"/>
    <x v="287"/>
    <x v="0"/>
    <x v="25"/>
    <x v="0"/>
  </r>
  <r>
    <x v="118"/>
    <x v="5"/>
    <x v="6"/>
    <x v="519"/>
    <x v="5"/>
    <x v="244"/>
    <x v="5"/>
    <x v="36"/>
    <x v="1"/>
  </r>
  <r>
    <x v="119"/>
    <x v="5"/>
    <x v="7"/>
    <x v="112"/>
    <x v="5"/>
    <x v="273"/>
    <x v="5"/>
    <x v="35"/>
    <x v="0"/>
  </r>
  <r>
    <x v="120"/>
    <x v="5"/>
    <x v="7"/>
    <x v="171"/>
    <x v="0"/>
    <x v="47"/>
    <x v="5"/>
    <x v="44"/>
    <x v="0"/>
  </r>
  <r>
    <x v="121"/>
    <x v="5"/>
    <x v="7"/>
    <x v="10"/>
    <x v="6"/>
    <x v="48"/>
    <x v="5"/>
    <x v="35"/>
    <x v="0"/>
  </r>
  <r>
    <x v="122"/>
    <x v="5"/>
    <x v="7"/>
    <x v="277"/>
    <x v="5"/>
    <x v="52"/>
    <x v="5"/>
    <x v="35"/>
    <x v="0"/>
  </r>
  <r>
    <x v="123"/>
    <x v="5"/>
    <x v="2"/>
    <x v="317"/>
    <x v="5"/>
    <x v="387"/>
    <x v="4"/>
    <x v="6"/>
    <x v="0"/>
  </r>
  <r>
    <x v="124"/>
    <x v="5"/>
    <x v="6"/>
    <x v="343"/>
    <x v="5"/>
    <x v="183"/>
    <x v="6"/>
    <x v="46"/>
    <x v="0"/>
  </r>
  <r>
    <x v="125"/>
    <x v="5"/>
    <x v="2"/>
    <x v="27"/>
    <x v="5"/>
    <x v="36"/>
    <x v="9"/>
    <x v="3"/>
    <x v="0"/>
  </r>
  <r>
    <x v="126"/>
    <x v="5"/>
    <x v="1"/>
    <x v="17"/>
    <x v="5"/>
    <x v="207"/>
    <x v="5"/>
    <x v="39"/>
    <x v="1"/>
  </r>
  <r>
    <x v="127"/>
    <x v="6"/>
    <x v="6"/>
    <x v="268"/>
    <x v="5"/>
    <x v="290"/>
    <x v="5"/>
    <x v="12"/>
    <x v="0"/>
  </r>
  <r>
    <x v="128"/>
    <x v="6"/>
    <x v="1"/>
    <x v="594"/>
    <x v="5"/>
    <x v="37"/>
    <x v="5"/>
    <x v="16"/>
    <x v="0"/>
  </r>
  <r>
    <x v="129"/>
    <x v="6"/>
    <x v="6"/>
    <x v="128"/>
    <x v="3"/>
    <x v="16"/>
    <x v="5"/>
    <x v="33"/>
    <x v="0"/>
  </r>
  <r>
    <x v="130"/>
    <x v="6"/>
    <x v="2"/>
    <x v="454"/>
    <x v="5"/>
    <x v="388"/>
    <x v="9"/>
    <x v="2"/>
    <x v="0"/>
  </r>
  <r>
    <x v="131"/>
    <x v="6"/>
    <x v="1"/>
    <x v="374"/>
    <x v="5"/>
    <x v="205"/>
    <x v="11"/>
    <x v="28"/>
    <x v="1"/>
  </r>
  <r>
    <x v="132"/>
    <x v="6"/>
    <x v="1"/>
    <x v="52"/>
    <x v="3"/>
    <x v="57"/>
    <x v="11"/>
    <x v="28"/>
    <x v="1"/>
  </r>
  <r>
    <x v="133"/>
    <x v="6"/>
    <x v="1"/>
    <x v="2"/>
    <x v="5"/>
    <x v="56"/>
    <x v="11"/>
    <x v="28"/>
    <x v="0"/>
  </r>
  <r>
    <x v="134"/>
    <x v="6"/>
    <x v="1"/>
    <x v="79"/>
    <x v="5"/>
    <x v="197"/>
    <x v="5"/>
    <x v="34"/>
    <x v="0"/>
  </r>
  <r>
    <x v="135"/>
    <x v="6"/>
    <x v="1"/>
    <x v="475"/>
    <x v="5"/>
    <x v="217"/>
    <x v="11"/>
    <x v="28"/>
    <x v="0"/>
  </r>
  <r>
    <x v="136"/>
    <x v="6"/>
    <x v="2"/>
    <x v="380"/>
    <x v="6"/>
    <x v="349"/>
    <x v="9"/>
    <x v="48"/>
    <x v="0"/>
  </r>
  <r>
    <x v="137"/>
    <x v="6"/>
    <x v="0"/>
    <x v="598"/>
    <x v="5"/>
    <x v="56"/>
    <x v="8"/>
    <x v="48"/>
    <x v="0"/>
  </r>
  <r>
    <x v="138"/>
    <x v="6"/>
    <x v="2"/>
    <x v="492"/>
    <x v="5"/>
    <x v="66"/>
    <x v="9"/>
    <x v="7"/>
    <x v="0"/>
  </r>
  <r>
    <x v="139"/>
    <x v="6"/>
    <x v="6"/>
    <x v="229"/>
    <x v="5"/>
    <x v="242"/>
    <x v="5"/>
    <x v="36"/>
    <x v="0"/>
  </r>
  <r>
    <x v="140"/>
    <x v="6"/>
    <x v="2"/>
    <x v="132"/>
    <x v="5"/>
    <x v="166"/>
    <x v="6"/>
    <x v="0"/>
    <x v="0"/>
  </r>
  <r>
    <x v="141"/>
    <x v="6"/>
    <x v="2"/>
    <x v="87"/>
    <x v="5"/>
    <x v="273"/>
    <x v="9"/>
    <x v="1"/>
    <x v="0"/>
  </r>
  <r>
    <x v="142"/>
    <x v="6"/>
    <x v="2"/>
    <x v="608"/>
    <x v="5"/>
    <x v="148"/>
    <x v="9"/>
    <x v="1"/>
    <x v="0"/>
  </r>
  <r>
    <x v="143"/>
    <x v="7"/>
    <x v="1"/>
    <x v="420"/>
    <x v="5"/>
    <x v="216"/>
    <x v="5"/>
    <x v="39"/>
    <x v="1"/>
  </r>
  <r>
    <x v="144"/>
    <x v="7"/>
    <x v="6"/>
    <x v="336"/>
    <x v="5"/>
    <x v="188"/>
    <x v="5"/>
    <x v="33"/>
    <x v="0"/>
  </r>
  <r>
    <x v="145"/>
    <x v="7"/>
    <x v="5"/>
    <x v="339"/>
    <x v="5"/>
    <x v="277"/>
    <x v="5"/>
    <x v="48"/>
    <x v="0"/>
  </r>
  <r>
    <x v="146"/>
    <x v="7"/>
    <x v="1"/>
    <x v="11"/>
    <x v="5"/>
    <x v="144"/>
    <x v="5"/>
    <x v="34"/>
    <x v="0"/>
  </r>
  <r>
    <x v="147"/>
    <x v="7"/>
    <x v="1"/>
    <x v="550"/>
    <x v="5"/>
    <x v="224"/>
    <x v="5"/>
    <x v="34"/>
    <x v="0"/>
  </r>
  <r>
    <x v="148"/>
    <x v="7"/>
    <x v="1"/>
    <x v="80"/>
    <x v="5"/>
    <x v="94"/>
    <x v="5"/>
    <x v="34"/>
    <x v="0"/>
  </r>
  <r>
    <x v="149"/>
    <x v="7"/>
    <x v="2"/>
    <x v="180"/>
    <x v="5"/>
    <x v="254"/>
    <x v="9"/>
    <x v="3"/>
    <x v="0"/>
  </r>
  <r>
    <x v="150"/>
    <x v="7"/>
    <x v="6"/>
    <x v="561"/>
    <x v="5"/>
    <x v="132"/>
    <x v="5"/>
    <x v="33"/>
    <x v="0"/>
  </r>
  <r>
    <x v="151"/>
    <x v="7"/>
    <x v="6"/>
    <x v="195"/>
    <x v="5"/>
    <x v="259"/>
    <x v="6"/>
    <x v="27"/>
    <x v="0"/>
  </r>
  <r>
    <x v="152"/>
    <x v="7"/>
    <x v="2"/>
    <x v="249"/>
    <x v="5"/>
    <x v="203"/>
    <x v="9"/>
    <x v="0"/>
    <x v="0"/>
  </r>
  <r>
    <x v="153"/>
    <x v="7"/>
    <x v="7"/>
    <x v="275"/>
    <x v="5"/>
    <x v="41"/>
    <x v="10"/>
    <x v="23"/>
    <x v="0"/>
  </r>
  <r>
    <x v="154"/>
    <x v="7"/>
    <x v="2"/>
    <x v="330"/>
    <x v="5"/>
    <x v="402"/>
    <x v="4"/>
    <x v="6"/>
    <x v="0"/>
  </r>
  <r>
    <x v="155"/>
    <x v="7"/>
    <x v="2"/>
    <x v="130"/>
    <x v="3"/>
    <x v="28"/>
    <x v="6"/>
    <x v="10"/>
    <x v="0"/>
  </r>
  <r>
    <x v="156"/>
    <x v="7"/>
    <x v="1"/>
    <x v="250"/>
    <x v="5"/>
    <x v="190"/>
    <x v="5"/>
    <x v="18"/>
    <x v="0"/>
  </r>
  <r>
    <x v="157"/>
    <x v="7"/>
    <x v="7"/>
    <x v="366"/>
    <x v="5"/>
    <x v="273"/>
    <x v="10"/>
    <x v="15"/>
    <x v="0"/>
  </r>
  <r>
    <x v="158"/>
    <x v="7"/>
    <x v="2"/>
    <x v="192"/>
    <x v="5"/>
    <x v="134"/>
    <x v="9"/>
    <x v="0"/>
    <x v="0"/>
  </r>
  <r>
    <x v="159"/>
    <x v="7"/>
    <x v="6"/>
    <x v="296"/>
    <x v="5"/>
    <x v="88"/>
    <x v="5"/>
    <x v="29"/>
    <x v="0"/>
  </r>
  <r>
    <x v="160"/>
    <x v="7"/>
    <x v="7"/>
    <x v="288"/>
    <x v="5"/>
    <x v="99"/>
    <x v="5"/>
    <x v="35"/>
    <x v="0"/>
  </r>
  <r>
    <x v="161"/>
    <x v="7"/>
    <x v="2"/>
    <x v="163"/>
    <x v="5"/>
    <x v="198"/>
    <x v="6"/>
    <x v="0"/>
    <x v="0"/>
  </r>
  <r>
    <x v="162"/>
    <x v="7"/>
    <x v="2"/>
    <x v="455"/>
    <x v="5"/>
    <x v="222"/>
    <x v="9"/>
    <x v="2"/>
    <x v="0"/>
  </r>
  <r>
    <x v="163"/>
    <x v="8"/>
    <x v="6"/>
    <x v="240"/>
    <x v="6"/>
    <x v="1"/>
    <x v="5"/>
    <x v="19"/>
    <x v="0"/>
  </r>
  <r>
    <x v="164"/>
    <x v="8"/>
    <x v="6"/>
    <x v="98"/>
    <x v="3"/>
    <x v="27"/>
    <x v="6"/>
    <x v="27"/>
    <x v="0"/>
  </r>
  <r>
    <x v="165"/>
    <x v="8"/>
    <x v="6"/>
    <x v="239"/>
    <x v="6"/>
    <x v="3"/>
    <x v="5"/>
    <x v="19"/>
    <x v="0"/>
  </r>
  <r>
    <x v="166"/>
    <x v="8"/>
    <x v="2"/>
    <x v="444"/>
    <x v="5"/>
    <x v="306"/>
    <x v="9"/>
    <x v="1"/>
    <x v="0"/>
  </r>
  <r>
    <x v="167"/>
    <x v="8"/>
    <x v="2"/>
    <x v="23"/>
    <x v="5"/>
    <x v="115"/>
    <x v="9"/>
    <x v="0"/>
    <x v="0"/>
  </r>
  <r>
    <x v="168"/>
    <x v="8"/>
    <x v="7"/>
    <x v="37"/>
    <x v="5"/>
    <x v="124"/>
    <x v="5"/>
    <x v="38"/>
    <x v="0"/>
  </r>
  <r>
    <x v="169"/>
    <x v="8"/>
    <x v="6"/>
    <x v="411"/>
    <x v="5"/>
    <x v="188"/>
    <x v="6"/>
    <x v="27"/>
    <x v="0"/>
  </r>
  <r>
    <x v="170"/>
    <x v="8"/>
    <x v="7"/>
    <x v="279"/>
    <x v="5"/>
    <x v="45"/>
    <x v="10"/>
    <x v="15"/>
    <x v="0"/>
  </r>
  <r>
    <x v="171"/>
    <x v="8"/>
    <x v="1"/>
    <x v="419"/>
    <x v="5"/>
    <x v="234"/>
    <x v="5"/>
    <x v="39"/>
    <x v="1"/>
  </r>
  <r>
    <x v="172"/>
    <x v="8"/>
    <x v="6"/>
    <x v="471"/>
    <x v="5"/>
    <x v="252"/>
    <x v="6"/>
    <x v="46"/>
    <x v="0"/>
  </r>
  <r>
    <x v="173"/>
    <x v="8"/>
    <x v="6"/>
    <x v="258"/>
    <x v="5"/>
    <x v="153"/>
    <x v="5"/>
    <x v="12"/>
    <x v="0"/>
  </r>
  <r>
    <x v="174"/>
    <x v="8"/>
    <x v="1"/>
    <x v="311"/>
    <x v="5"/>
    <x v="21"/>
    <x v="4"/>
    <x v="45"/>
    <x v="0"/>
  </r>
  <r>
    <x v="175"/>
    <x v="8"/>
    <x v="6"/>
    <x v="506"/>
    <x v="5"/>
    <x v="121"/>
    <x v="5"/>
    <x v="12"/>
    <x v="0"/>
  </r>
  <r>
    <x v="176"/>
    <x v="8"/>
    <x v="3"/>
    <x v="345"/>
    <x v="5"/>
    <x v="271"/>
    <x v="8"/>
    <x v="32"/>
    <x v="1"/>
  </r>
  <r>
    <x v="177"/>
    <x v="8"/>
    <x v="6"/>
    <x v="89"/>
    <x v="6"/>
    <x v="64"/>
    <x v="6"/>
    <x v="46"/>
    <x v="0"/>
  </r>
  <r>
    <x v="178"/>
    <x v="8"/>
    <x v="1"/>
    <x v="390"/>
    <x v="5"/>
    <x v="378"/>
    <x v="11"/>
    <x v="28"/>
    <x v="1"/>
  </r>
  <r>
    <x v="179"/>
    <x v="8"/>
    <x v="6"/>
    <x v="233"/>
    <x v="5"/>
    <x v="194"/>
    <x v="6"/>
    <x v="46"/>
    <x v="0"/>
  </r>
  <r>
    <x v="180"/>
    <x v="8"/>
    <x v="3"/>
    <x v="458"/>
    <x v="5"/>
    <x v="312"/>
    <x v="8"/>
    <x v="32"/>
    <x v="1"/>
  </r>
  <r>
    <x v="181"/>
    <x v="8"/>
    <x v="7"/>
    <x v="590"/>
    <x v="5"/>
    <x v="149"/>
    <x v="5"/>
    <x v="35"/>
    <x v="0"/>
  </r>
  <r>
    <x v="182"/>
    <x v="8"/>
    <x v="7"/>
    <x v="153"/>
    <x v="5"/>
    <x v="141"/>
    <x v="10"/>
    <x v="23"/>
    <x v="0"/>
  </r>
  <r>
    <x v="183"/>
    <x v="8"/>
    <x v="6"/>
    <x v="201"/>
    <x v="5"/>
    <x v="248"/>
    <x v="5"/>
    <x v="29"/>
    <x v="0"/>
  </r>
  <r>
    <x v="184"/>
    <x v="8"/>
    <x v="1"/>
    <x v="54"/>
    <x v="3"/>
    <x v="60"/>
    <x v="11"/>
    <x v="28"/>
    <x v="1"/>
  </r>
  <r>
    <x v="185"/>
    <x v="8"/>
    <x v="6"/>
    <x v="446"/>
    <x v="5"/>
    <x v="343"/>
    <x v="6"/>
    <x v="46"/>
    <x v="0"/>
  </r>
  <r>
    <x v="186"/>
    <x v="8"/>
    <x v="1"/>
    <x v="476"/>
    <x v="5"/>
    <x v="266"/>
    <x v="11"/>
    <x v="28"/>
    <x v="1"/>
  </r>
  <r>
    <x v="187"/>
    <x v="8"/>
    <x v="6"/>
    <x v="174"/>
    <x v="2"/>
    <x v="399"/>
    <x v="5"/>
    <x v="47"/>
    <x v="0"/>
  </r>
  <r>
    <x v="188"/>
    <x v="8"/>
    <x v="2"/>
    <x v="234"/>
    <x v="5"/>
    <x v="188"/>
    <x v="6"/>
    <x v="10"/>
    <x v="0"/>
  </r>
  <r>
    <x v="189"/>
    <x v="8"/>
    <x v="7"/>
    <x v="93"/>
    <x v="3"/>
    <x v="6"/>
    <x v="10"/>
    <x v="23"/>
    <x v="0"/>
  </r>
  <r>
    <x v="190"/>
    <x v="8"/>
    <x v="1"/>
    <x v="141"/>
    <x v="5"/>
    <x v="72"/>
    <x v="5"/>
    <x v="16"/>
    <x v="0"/>
  </r>
  <r>
    <x v="191"/>
    <x v="8"/>
    <x v="2"/>
    <x v="200"/>
    <x v="5"/>
    <x v="178"/>
    <x v="9"/>
    <x v="2"/>
    <x v="0"/>
  </r>
  <r>
    <x v="192"/>
    <x v="8"/>
    <x v="0"/>
    <x v="220"/>
    <x v="5"/>
    <x v="231"/>
    <x v="8"/>
    <x v="48"/>
    <x v="0"/>
  </r>
  <r>
    <x v="193"/>
    <x v="8"/>
    <x v="2"/>
    <x v="257"/>
    <x v="5"/>
    <x v="124"/>
    <x v="9"/>
    <x v="7"/>
    <x v="0"/>
  </r>
  <r>
    <x v="194"/>
    <x v="8"/>
    <x v="2"/>
    <x v="59"/>
    <x v="6"/>
    <x v="3"/>
    <x v="6"/>
    <x v="0"/>
    <x v="0"/>
  </r>
  <r>
    <x v="195"/>
    <x v="9"/>
    <x v="2"/>
    <x v="49"/>
    <x v="0"/>
    <x v="313"/>
    <x v="9"/>
    <x v="7"/>
    <x v="0"/>
  </r>
  <r>
    <x v="196"/>
    <x v="9"/>
    <x v="6"/>
    <x v="86"/>
    <x v="5"/>
    <x v="359"/>
    <x v="6"/>
    <x v="27"/>
    <x v="0"/>
  </r>
  <r>
    <x v="197"/>
    <x v="9"/>
    <x v="2"/>
    <x v="4"/>
    <x v="5"/>
    <x v="140"/>
    <x v="9"/>
    <x v="1"/>
    <x v="0"/>
  </r>
  <r>
    <x v="198"/>
    <x v="9"/>
    <x v="1"/>
    <x v="216"/>
    <x v="5"/>
    <x v="203"/>
    <x v="5"/>
    <x v="21"/>
    <x v="0"/>
  </r>
  <r>
    <x v="199"/>
    <x v="9"/>
    <x v="1"/>
    <x v="326"/>
    <x v="3"/>
    <x v="331"/>
    <x v="4"/>
    <x v="45"/>
    <x v="0"/>
  </r>
  <r>
    <x v="200"/>
    <x v="9"/>
    <x v="2"/>
    <x v="281"/>
    <x v="5"/>
    <x v="59"/>
    <x v="9"/>
    <x v="1"/>
    <x v="0"/>
  </r>
  <r>
    <x v="201"/>
    <x v="9"/>
    <x v="6"/>
    <x v="538"/>
    <x v="3"/>
    <x v="62"/>
    <x v="6"/>
    <x v="46"/>
    <x v="0"/>
  </r>
  <r>
    <x v="202"/>
    <x v="9"/>
    <x v="2"/>
    <x v="379"/>
    <x v="6"/>
    <x v="124"/>
    <x v="9"/>
    <x v="3"/>
    <x v="0"/>
  </r>
  <r>
    <x v="203"/>
    <x v="9"/>
    <x v="6"/>
    <x v="575"/>
    <x v="5"/>
    <x v="303"/>
    <x v="6"/>
    <x v="46"/>
    <x v="1"/>
  </r>
  <r>
    <x v="204"/>
    <x v="9"/>
    <x v="2"/>
    <x v="509"/>
    <x v="5"/>
    <x v="26"/>
    <x v="9"/>
    <x v="8"/>
    <x v="0"/>
  </r>
  <r>
    <x v="205"/>
    <x v="9"/>
    <x v="3"/>
    <x v="556"/>
    <x v="5"/>
    <x v="272"/>
    <x v="8"/>
    <x v="32"/>
    <x v="1"/>
  </r>
  <r>
    <x v="206"/>
    <x v="9"/>
    <x v="3"/>
    <x v="485"/>
    <x v="5"/>
    <x v="329"/>
    <x v="8"/>
    <x v="32"/>
    <x v="1"/>
  </r>
  <r>
    <x v="207"/>
    <x v="9"/>
    <x v="7"/>
    <x v="282"/>
    <x v="5"/>
    <x v="45"/>
    <x v="5"/>
    <x v="44"/>
    <x v="0"/>
  </r>
  <r>
    <x v="208"/>
    <x v="9"/>
    <x v="2"/>
    <x v="273"/>
    <x v="5"/>
    <x v="56"/>
    <x v="9"/>
    <x v="8"/>
    <x v="0"/>
  </r>
  <r>
    <x v="209"/>
    <x v="9"/>
    <x v="2"/>
    <x v="603"/>
    <x v="5"/>
    <x v="68"/>
    <x v="9"/>
    <x v="48"/>
    <x v="0"/>
  </r>
  <r>
    <x v="210"/>
    <x v="9"/>
    <x v="6"/>
    <x v="423"/>
    <x v="5"/>
    <x v="124"/>
    <x v="5"/>
    <x v="29"/>
    <x v="0"/>
  </r>
  <r>
    <x v="211"/>
    <x v="9"/>
    <x v="2"/>
    <x v="260"/>
    <x v="5"/>
    <x v="81"/>
    <x v="9"/>
    <x v="8"/>
    <x v="0"/>
  </r>
  <r>
    <x v="212"/>
    <x v="9"/>
    <x v="1"/>
    <x v="507"/>
    <x v="5"/>
    <x v="97"/>
    <x v="11"/>
    <x v="22"/>
    <x v="0"/>
  </r>
  <r>
    <x v="213"/>
    <x v="9"/>
    <x v="1"/>
    <x v="412"/>
    <x v="5"/>
    <x v="330"/>
    <x v="5"/>
    <x v="21"/>
    <x v="0"/>
  </r>
  <r>
    <x v="214"/>
    <x v="9"/>
    <x v="2"/>
    <x v="35"/>
    <x v="2"/>
    <x v="366"/>
    <x v="9"/>
    <x v="9"/>
    <x v="0"/>
  </r>
  <r>
    <x v="215"/>
    <x v="9"/>
    <x v="2"/>
    <x v="290"/>
    <x v="5"/>
    <x v="94"/>
    <x v="11"/>
    <x v="5"/>
    <x v="0"/>
  </r>
  <r>
    <x v="216"/>
    <x v="9"/>
    <x v="2"/>
    <x v="57"/>
    <x v="5"/>
    <x v="51"/>
    <x v="11"/>
    <x v="2"/>
    <x v="0"/>
  </r>
  <r>
    <x v="217"/>
    <x v="9"/>
    <x v="1"/>
    <x v="560"/>
    <x v="5"/>
    <x v="334"/>
    <x v="11"/>
    <x v="28"/>
    <x v="1"/>
  </r>
  <r>
    <x v="218"/>
    <x v="9"/>
    <x v="7"/>
    <x v="504"/>
    <x v="5"/>
    <x v="143"/>
    <x v="5"/>
    <x v="38"/>
    <x v="1"/>
  </r>
  <r>
    <x v="219"/>
    <x v="9"/>
    <x v="7"/>
    <x v="495"/>
    <x v="5"/>
    <x v="221"/>
    <x v="5"/>
    <x v="41"/>
    <x v="1"/>
  </r>
  <r>
    <x v="220"/>
    <x v="9"/>
    <x v="1"/>
    <x v="440"/>
    <x v="3"/>
    <x v="53"/>
    <x v="5"/>
    <x v="13"/>
    <x v="0"/>
  </r>
  <r>
    <x v="221"/>
    <x v="9"/>
    <x v="1"/>
    <x v="431"/>
    <x v="5"/>
    <x v="297"/>
    <x v="11"/>
    <x v="28"/>
    <x v="1"/>
  </r>
  <r>
    <x v="222"/>
    <x v="9"/>
    <x v="1"/>
    <x v="20"/>
    <x v="5"/>
    <x v="21"/>
    <x v="3"/>
    <x v="48"/>
    <x v="0"/>
  </r>
  <r>
    <x v="223"/>
    <x v="9"/>
    <x v="2"/>
    <x v="291"/>
    <x v="5"/>
    <x v="160"/>
    <x v="9"/>
    <x v="0"/>
    <x v="0"/>
  </r>
  <r>
    <x v="224"/>
    <x v="9"/>
    <x v="1"/>
    <x v="427"/>
    <x v="5"/>
    <x v="281"/>
    <x v="11"/>
    <x v="28"/>
    <x v="1"/>
  </r>
  <r>
    <x v="225"/>
    <x v="9"/>
    <x v="2"/>
    <x v="521"/>
    <x v="5"/>
    <x v="215"/>
    <x v="9"/>
    <x v="3"/>
    <x v="0"/>
  </r>
  <r>
    <x v="226"/>
    <x v="9"/>
    <x v="1"/>
    <x v="402"/>
    <x v="5"/>
    <x v="198"/>
    <x v="5"/>
    <x v="30"/>
    <x v="0"/>
  </r>
  <r>
    <x v="227"/>
    <x v="9"/>
    <x v="2"/>
    <x v="448"/>
    <x v="6"/>
    <x v="25"/>
    <x v="9"/>
    <x v="2"/>
    <x v="0"/>
  </r>
  <r>
    <x v="228"/>
    <x v="9"/>
    <x v="7"/>
    <x v="264"/>
    <x v="5"/>
    <x v="84"/>
    <x v="5"/>
    <x v="26"/>
    <x v="0"/>
  </r>
  <r>
    <x v="229"/>
    <x v="9"/>
    <x v="2"/>
    <x v="551"/>
    <x v="5"/>
    <x v="267"/>
    <x v="6"/>
    <x v="10"/>
    <x v="0"/>
  </r>
  <r>
    <x v="230"/>
    <x v="9"/>
    <x v="2"/>
    <x v="48"/>
    <x v="5"/>
    <x v="99"/>
    <x v="9"/>
    <x v="2"/>
    <x v="0"/>
  </r>
  <r>
    <x v="231"/>
    <x v="9"/>
    <x v="2"/>
    <x v="356"/>
    <x v="3"/>
    <x v="178"/>
    <x v="4"/>
    <x v="6"/>
    <x v="0"/>
  </r>
  <r>
    <x v="232"/>
    <x v="9"/>
    <x v="7"/>
    <x v="540"/>
    <x v="5"/>
    <x v="265"/>
    <x v="10"/>
    <x v="23"/>
    <x v="0"/>
  </r>
  <r>
    <x v="233"/>
    <x v="9"/>
    <x v="1"/>
    <x v="50"/>
    <x v="3"/>
    <x v="73"/>
    <x v="11"/>
    <x v="28"/>
    <x v="1"/>
  </r>
  <r>
    <x v="234"/>
    <x v="9"/>
    <x v="6"/>
    <x v="348"/>
    <x v="5"/>
    <x v="240"/>
    <x v="5"/>
    <x v="36"/>
    <x v="0"/>
  </r>
  <r>
    <x v="235"/>
    <x v="9"/>
    <x v="6"/>
    <x v="404"/>
    <x v="5"/>
    <x v="249"/>
    <x v="5"/>
    <x v="12"/>
    <x v="0"/>
  </r>
  <r>
    <x v="236"/>
    <x v="9"/>
    <x v="6"/>
    <x v="21"/>
    <x v="5"/>
    <x v="54"/>
    <x v="6"/>
    <x v="27"/>
    <x v="0"/>
  </r>
  <r>
    <x v="237"/>
    <x v="9"/>
    <x v="7"/>
    <x v="481"/>
    <x v="5"/>
    <x v="178"/>
    <x v="10"/>
    <x v="15"/>
    <x v="0"/>
  </r>
  <r>
    <x v="238"/>
    <x v="9"/>
    <x v="7"/>
    <x v="528"/>
    <x v="5"/>
    <x v="147"/>
    <x v="10"/>
    <x v="23"/>
    <x v="0"/>
  </r>
  <r>
    <x v="239"/>
    <x v="9"/>
    <x v="0"/>
    <x v="44"/>
    <x v="3"/>
    <x v="119"/>
    <x v="8"/>
    <x v="48"/>
    <x v="0"/>
  </r>
  <r>
    <x v="240"/>
    <x v="9"/>
    <x v="6"/>
    <x v="604"/>
    <x v="5"/>
    <x v="87"/>
    <x v="6"/>
    <x v="46"/>
    <x v="0"/>
  </r>
  <r>
    <x v="241"/>
    <x v="9"/>
    <x v="7"/>
    <x v="175"/>
    <x v="5"/>
    <x v="79"/>
    <x v="5"/>
    <x v="35"/>
    <x v="0"/>
  </r>
  <r>
    <x v="242"/>
    <x v="9"/>
    <x v="7"/>
    <x v="88"/>
    <x v="5"/>
    <x v="359"/>
    <x v="5"/>
    <x v="35"/>
    <x v="0"/>
  </r>
  <r>
    <x v="243"/>
    <x v="9"/>
    <x v="2"/>
    <x v="397"/>
    <x v="5"/>
    <x v="389"/>
    <x v="9"/>
    <x v="1"/>
    <x v="0"/>
  </r>
  <r>
    <x v="244"/>
    <x v="9"/>
    <x v="6"/>
    <x v="43"/>
    <x v="5"/>
    <x v="299"/>
    <x v="6"/>
    <x v="27"/>
    <x v="0"/>
  </r>
  <r>
    <x v="245"/>
    <x v="9"/>
    <x v="2"/>
    <x v="396"/>
    <x v="6"/>
    <x v="56"/>
    <x v="9"/>
    <x v="1"/>
    <x v="0"/>
  </r>
  <r>
    <x v="246"/>
    <x v="9"/>
    <x v="2"/>
    <x v="532"/>
    <x v="5"/>
    <x v="316"/>
    <x v="11"/>
    <x v="2"/>
    <x v="0"/>
  </r>
  <r>
    <x v="247"/>
    <x v="9"/>
    <x v="6"/>
    <x v="315"/>
    <x v="5"/>
    <x v="394"/>
    <x v="5"/>
    <x v="29"/>
    <x v="0"/>
  </r>
  <r>
    <x v="248"/>
    <x v="9"/>
    <x v="7"/>
    <x v="548"/>
    <x v="5"/>
    <x v="139"/>
    <x v="10"/>
    <x v="23"/>
    <x v="0"/>
  </r>
  <r>
    <x v="249"/>
    <x v="9"/>
    <x v="7"/>
    <x v="77"/>
    <x v="3"/>
    <x v="11"/>
    <x v="10"/>
    <x v="23"/>
    <x v="0"/>
  </r>
  <r>
    <x v="250"/>
    <x v="9"/>
    <x v="1"/>
    <x v="577"/>
    <x v="5"/>
    <x v="326"/>
    <x v="11"/>
    <x v="28"/>
    <x v="1"/>
  </r>
  <r>
    <x v="251"/>
    <x v="9"/>
    <x v="7"/>
    <x v="409"/>
    <x v="5"/>
    <x v="314"/>
    <x v="5"/>
    <x v="38"/>
    <x v="0"/>
  </r>
  <r>
    <x v="252"/>
    <x v="9"/>
    <x v="6"/>
    <x v="185"/>
    <x v="5"/>
    <x v="145"/>
    <x v="5"/>
    <x v="47"/>
    <x v="0"/>
  </r>
  <r>
    <x v="253"/>
    <x v="9"/>
    <x v="1"/>
    <x v="72"/>
    <x v="0"/>
    <x v="231"/>
    <x v="5"/>
    <x v="34"/>
    <x v="0"/>
  </r>
  <r>
    <x v="254"/>
    <x v="9"/>
    <x v="1"/>
    <x v="286"/>
    <x v="5"/>
    <x v="111"/>
    <x v="5"/>
    <x v="30"/>
    <x v="0"/>
  </r>
  <r>
    <x v="255"/>
    <x v="9"/>
    <x v="6"/>
    <x v="442"/>
    <x v="3"/>
    <x v="49"/>
    <x v="6"/>
    <x v="46"/>
    <x v="0"/>
  </r>
  <r>
    <x v="256"/>
    <x v="10"/>
    <x v="2"/>
    <x v="269"/>
    <x v="5"/>
    <x v="82"/>
    <x v="9"/>
    <x v="8"/>
    <x v="0"/>
  </r>
  <r>
    <x v="257"/>
    <x v="10"/>
    <x v="3"/>
    <x v="486"/>
    <x v="5"/>
    <x v="295"/>
    <x v="8"/>
    <x v="32"/>
    <x v="1"/>
  </r>
  <r>
    <x v="258"/>
    <x v="10"/>
    <x v="7"/>
    <x v="47"/>
    <x v="5"/>
    <x v="45"/>
    <x v="5"/>
    <x v="41"/>
    <x v="0"/>
  </r>
  <r>
    <x v="259"/>
    <x v="10"/>
    <x v="1"/>
    <x v="211"/>
    <x v="5"/>
    <x v="174"/>
    <x v="5"/>
    <x v="16"/>
    <x v="0"/>
  </r>
  <r>
    <x v="260"/>
    <x v="10"/>
    <x v="3"/>
    <x v="346"/>
    <x v="5"/>
    <x v="257"/>
    <x v="8"/>
    <x v="32"/>
    <x v="1"/>
  </r>
  <r>
    <x v="261"/>
    <x v="10"/>
    <x v="6"/>
    <x v="365"/>
    <x v="5"/>
    <x v="269"/>
    <x v="6"/>
    <x v="27"/>
    <x v="1"/>
  </r>
  <r>
    <x v="262"/>
    <x v="10"/>
    <x v="1"/>
    <x v="251"/>
    <x v="5"/>
    <x v="66"/>
    <x v="5"/>
    <x v="30"/>
    <x v="0"/>
  </r>
  <r>
    <x v="263"/>
    <x v="10"/>
    <x v="1"/>
    <x v="304"/>
    <x v="5"/>
    <x v="405"/>
    <x v="4"/>
    <x v="20"/>
    <x v="0"/>
  </r>
  <r>
    <x v="264"/>
    <x v="10"/>
    <x v="1"/>
    <x v="298"/>
    <x v="5"/>
    <x v="130"/>
    <x v="5"/>
    <x v="34"/>
    <x v="0"/>
  </r>
  <r>
    <x v="265"/>
    <x v="10"/>
    <x v="2"/>
    <x v="340"/>
    <x v="5"/>
    <x v="287"/>
    <x v="9"/>
    <x v="3"/>
    <x v="0"/>
  </r>
  <r>
    <x v="266"/>
    <x v="10"/>
    <x v="1"/>
    <x v="460"/>
    <x v="5"/>
    <x v="309"/>
    <x v="11"/>
    <x v="28"/>
    <x v="1"/>
  </r>
  <r>
    <x v="267"/>
    <x v="10"/>
    <x v="1"/>
    <x v="327"/>
    <x v="3"/>
    <x v="327"/>
    <x v="4"/>
    <x v="20"/>
    <x v="0"/>
  </r>
  <r>
    <x v="268"/>
    <x v="10"/>
    <x v="1"/>
    <x v="373"/>
    <x v="5"/>
    <x v="236"/>
    <x v="11"/>
    <x v="28"/>
    <x v="1"/>
  </r>
  <r>
    <x v="269"/>
    <x v="10"/>
    <x v="7"/>
    <x v="173"/>
    <x v="2"/>
    <x v="374"/>
    <x v="5"/>
    <x v="38"/>
    <x v="0"/>
  </r>
  <r>
    <x v="270"/>
    <x v="10"/>
    <x v="2"/>
    <x v="595"/>
    <x v="5"/>
    <x v="66"/>
    <x v="11"/>
    <x v="5"/>
    <x v="0"/>
  </r>
  <r>
    <x v="271"/>
    <x v="10"/>
    <x v="2"/>
    <x v="294"/>
    <x v="5"/>
    <x v="149"/>
    <x v="9"/>
    <x v="9"/>
    <x v="0"/>
  </r>
  <r>
    <x v="272"/>
    <x v="10"/>
    <x v="7"/>
    <x v="61"/>
    <x v="5"/>
    <x v="88"/>
    <x v="10"/>
    <x v="15"/>
    <x v="0"/>
  </r>
  <r>
    <x v="273"/>
    <x v="10"/>
    <x v="6"/>
    <x v="107"/>
    <x v="5"/>
    <x v="214"/>
    <x v="6"/>
    <x v="46"/>
    <x v="0"/>
  </r>
  <r>
    <x v="274"/>
    <x v="10"/>
    <x v="2"/>
    <x v="149"/>
    <x v="5"/>
    <x v="99"/>
    <x v="9"/>
    <x v="1"/>
    <x v="0"/>
  </r>
  <r>
    <x v="275"/>
    <x v="10"/>
    <x v="2"/>
    <x v="541"/>
    <x v="6"/>
    <x v="0"/>
    <x v="9"/>
    <x v="48"/>
    <x v="0"/>
  </r>
  <r>
    <x v="276"/>
    <x v="10"/>
    <x v="2"/>
    <x v="225"/>
    <x v="5"/>
    <x v="364"/>
    <x v="9"/>
    <x v="2"/>
    <x v="0"/>
  </r>
  <r>
    <x v="277"/>
    <x v="10"/>
    <x v="7"/>
    <x v="271"/>
    <x v="6"/>
    <x v="25"/>
    <x v="5"/>
    <x v="35"/>
    <x v="0"/>
  </r>
  <r>
    <x v="278"/>
    <x v="11"/>
    <x v="2"/>
    <x v="33"/>
    <x v="5"/>
    <x v="296"/>
    <x v="9"/>
    <x v="2"/>
    <x v="0"/>
  </r>
  <r>
    <x v="279"/>
    <x v="11"/>
    <x v="6"/>
    <x v="69"/>
    <x v="1"/>
    <x v="291"/>
    <x v="5"/>
    <x v="19"/>
    <x v="0"/>
  </r>
  <r>
    <x v="280"/>
    <x v="11"/>
    <x v="2"/>
    <x v="329"/>
    <x v="3"/>
    <x v="308"/>
    <x v="4"/>
    <x v="6"/>
    <x v="0"/>
  </r>
  <r>
    <x v="281"/>
    <x v="11"/>
    <x v="2"/>
    <x v="74"/>
    <x v="5"/>
    <x v="99"/>
    <x v="9"/>
    <x v="7"/>
    <x v="0"/>
  </r>
  <r>
    <x v="282"/>
    <x v="11"/>
    <x v="1"/>
    <x v="449"/>
    <x v="5"/>
    <x v="390"/>
    <x v="5"/>
    <x v="30"/>
    <x v="0"/>
  </r>
  <r>
    <x v="283"/>
    <x v="11"/>
    <x v="6"/>
    <x v="381"/>
    <x v="6"/>
    <x v="353"/>
    <x v="5"/>
    <x v="19"/>
    <x v="0"/>
  </r>
  <r>
    <x v="284"/>
    <x v="11"/>
    <x v="4"/>
    <x v="46"/>
    <x v="6"/>
    <x v="398"/>
    <x v="0"/>
    <x v="47"/>
    <x v="0"/>
  </r>
  <r>
    <x v="285"/>
    <x v="11"/>
    <x v="1"/>
    <x v="522"/>
    <x v="5"/>
    <x v="321"/>
    <x v="5"/>
    <x v="39"/>
    <x v="0"/>
  </r>
  <r>
    <x v="286"/>
    <x v="11"/>
    <x v="2"/>
    <x v="305"/>
    <x v="5"/>
    <x v="380"/>
    <x v="4"/>
    <x v="6"/>
    <x v="0"/>
  </r>
  <r>
    <x v="287"/>
    <x v="11"/>
    <x v="7"/>
    <x v="393"/>
    <x v="5"/>
    <x v="357"/>
    <x v="10"/>
    <x v="15"/>
    <x v="0"/>
  </r>
  <r>
    <x v="288"/>
    <x v="11"/>
    <x v="6"/>
    <x v="466"/>
    <x v="5"/>
    <x v="352"/>
    <x v="6"/>
    <x v="27"/>
    <x v="1"/>
  </r>
  <r>
    <x v="289"/>
    <x v="11"/>
    <x v="2"/>
    <x v="283"/>
    <x v="5"/>
    <x v="86"/>
    <x v="6"/>
    <x v="0"/>
    <x v="0"/>
  </r>
  <r>
    <x v="290"/>
    <x v="11"/>
    <x v="3"/>
    <x v="487"/>
    <x v="5"/>
    <x v="319"/>
    <x v="8"/>
    <x v="32"/>
    <x v="1"/>
  </r>
  <r>
    <x v="291"/>
    <x v="11"/>
    <x v="0"/>
    <x v="369"/>
    <x v="5"/>
    <x v="273"/>
    <x v="8"/>
    <x v="48"/>
    <x v="0"/>
  </r>
  <r>
    <x v="292"/>
    <x v="11"/>
    <x v="6"/>
    <x v="38"/>
    <x v="5"/>
    <x v="293"/>
    <x v="6"/>
    <x v="46"/>
    <x v="0"/>
  </r>
  <r>
    <x v="293"/>
    <x v="11"/>
    <x v="7"/>
    <x v="63"/>
    <x v="5"/>
    <x v="73"/>
    <x v="10"/>
    <x v="15"/>
    <x v="0"/>
  </r>
  <r>
    <x v="294"/>
    <x v="11"/>
    <x v="2"/>
    <x v="527"/>
    <x v="5"/>
    <x v="149"/>
    <x v="11"/>
    <x v="2"/>
    <x v="0"/>
  </r>
  <r>
    <x v="295"/>
    <x v="11"/>
    <x v="7"/>
    <x v="584"/>
    <x v="5"/>
    <x v="167"/>
    <x v="10"/>
    <x v="15"/>
    <x v="0"/>
  </r>
  <r>
    <x v="296"/>
    <x v="11"/>
    <x v="1"/>
    <x v="389"/>
    <x v="5"/>
    <x v="382"/>
    <x v="11"/>
    <x v="28"/>
    <x v="1"/>
  </r>
  <r>
    <x v="297"/>
    <x v="11"/>
    <x v="6"/>
    <x v="5"/>
    <x v="5"/>
    <x v="108"/>
    <x v="5"/>
    <x v="47"/>
    <x v="0"/>
  </r>
  <r>
    <x v="298"/>
    <x v="11"/>
    <x v="7"/>
    <x v="496"/>
    <x v="5"/>
    <x v="212"/>
    <x v="5"/>
    <x v="41"/>
    <x v="1"/>
  </r>
  <r>
    <x v="299"/>
    <x v="11"/>
    <x v="6"/>
    <x v="194"/>
    <x v="6"/>
    <x v="403"/>
    <x v="5"/>
    <x v="19"/>
    <x v="0"/>
  </r>
  <r>
    <x v="300"/>
    <x v="11"/>
    <x v="6"/>
    <x v="297"/>
    <x v="5"/>
    <x v="138"/>
    <x v="6"/>
    <x v="46"/>
    <x v="0"/>
  </r>
  <r>
    <x v="301"/>
    <x v="11"/>
    <x v="6"/>
    <x v="341"/>
    <x v="5"/>
    <x v="287"/>
    <x v="5"/>
    <x v="12"/>
    <x v="0"/>
  </r>
  <r>
    <x v="302"/>
    <x v="11"/>
    <x v="2"/>
    <x v="347"/>
    <x v="5"/>
    <x v="284"/>
    <x v="9"/>
    <x v="1"/>
    <x v="0"/>
  </r>
  <r>
    <x v="303"/>
    <x v="12"/>
    <x v="3"/>
    <x v="457"/>
    <x v="5"/>
    <x v="278"/>
    <x v="8"/>
    <x v="32"/>
    <x v="1"/>
  </r>
  <r>
    <x v="304"/>
    <x v="12"/>
    <x v="2"/>
    <x v="394"/>
    <x v="6"/>
    <x v="66"/>
    <x v="9"/>
    <x v="2"/>
    <x v="0"/>
  </r>
  <r>
    <x v="305"/>
    <x v="12"/>
    <x v="6"/>
    <x v="353"/>
    <x v="5"/>
    <x v="342"/>
    <x v="6"/>
    <x v="27"/>
    <x v="1"/>
  </r>
  <r>
    <x v="306"/>
    <x v="12"/>
    <x v="6"/>
    <x v="312"/>
    <x v="5"/>
    <x v="377"/>
    <x v="5"/>
    <x v="33"/>
    <x v="0"/>
  </r>
  <r>
    <x v="307"/>
    <x v="12"/>
    <x v="2"/>
    <x v="581"/>
    <x v="6"/>
    <x v="254"/>
    <x v="9"/>
    <x v="9"/>
    <x v="0"/>
  </r>
  <r>
    <x v="308"/>
    <x v="12"/>
    <x v="2"/>
    <x v="593"/>
    <x v="5"/>
    <x v="35"/>
    <x v="11"/>
    <x v="5"/>
    <x v="0"/>
  </r>
  <r>
    <x v="309"/>
    <x v="12"/>
    <x v="7"/>
    <x v="500"/>
    <x v="5"/>
    <x v="154"/>
    <x v="5"/>
    <x v="38"/>
    <x v="1"/>
  </r>
  <r>
    <x v="310"/>
    <x v="12"/>
    <x v="7"/>
    <x v="524"/>
    <x v="5"/>
    <x v="176"/>
    <x v="10"/>
    <x v="23"/>
    <x v="0"/>
  </r>
  <r>
    <x v="311"/>
    <x v="12"/>
    <x v="0"/>
    <x v="13"/>
    <x v="5"/>
    <x v="170"/>
    <x v="8"/>
    <x v="31"/>
    <x v="0"/>
  </r>
  <r>
    <x v="312"/>
    <x v="12"/>
    <x v="2"/>
    <x v="542"/>
    <x v="6"/>
    <x v="34"/>
    <x v="11"/>
    <x v="5"/>
    <x v="0"/>
  </r>
  <r>
    <x v="313"/>
    <x v="12"/>
    <x v="7"/>
    <x v="425"/>
    <x v="5"/>
    <x v="188"/>
    <x v="5"/>
    <x v="26"/>
    <x v="0"/>
  </r>
  <r>
    <x v="314"/>
    <x v="12"/>
    <x v="2"/>
    <x v="479"/>
    <x v="5"/>
    <x v="122"/>
    <x v="9"/>
    <x v="11"/>
    <x v="0"/>
  </r>
  <r>
    <x v="315"/>
    <x v="12"/>
    <x v="6"/>
    <x v="464"/>
    <x v="5"/>
    <x v="274"/>
    <x v="6"/>
    <x v="46"/>
    <x v="0"/>
  </r>
  <r>
    <x v="316"/>
    <x v="12"/>
    <x v="6"/>
    <x v="445"/>
    <x v="5"/>
    <x v="399"/>
    <x v="5"/>
    <x v="12"/>
    <x v="0"/>
  </r>
  <r>
    <x v="317"/>
    <x v="12"/>
    <x v="7"/>
    <x v="262"/>
    <x v="5"/>
    <x v="103"/>
    <x v="5"/>
    <x v="35"/>
    <x v="0"/>
  </r>
  <r>
    <x v="318"/>
    <x v="12"/>
    <x v="1"/>
    <x v="245"/>
    <x v="5"/>
    <x v="210"/>
    <x v="5"/>
    <x v="34"/>
    <x v="0"/>
  </r>
  <r>
    <x v="319"/>
    <x v="12"/>
    <x v="1"/>
    <x v="579"/>
    <x v="5"/>
    <x v="325"/>
    <x v="11"/>
    <x v="28"/>
    <x v="1"/>
  </r>
  <r>
    <x v="320"/>
    <x v="12"/>
    <x v="7"/>
    <x v="494"/>
    <x v="5"/>
    <x v="206"/>
    <x v="5"/>
    <x v="41"/>
    <x v="1"/>
  </r>
  <r>
    <x v="321"/>
    <x v="12"/>
    <x v="1"/>
    <x v="266"/>
    <x v="5"/>
    <x v="170"/>
    <x v="5"/>
    <x v="39"/>
    <x v="0"/>
  </r>
  <r>
    <x v="322"/>
    <x v="12"/>
    <x v="1"/>
    <x v="418"/>
    <x v="5"/>
    <x v="289"/>
    <x v="5"/>
    <x v="39"/>
    <x v="1"/>
  </r>
  <r>
    <x v="323"/>
    <x v="12"/>
    <x v="7"/>
    <x v="26"/>
    <x v="6"/>
    <x v="386"/>
    <x v="5"/>
    <x v="41"/>
    <x v="0"/>
  </r>
  <r>
    <x v="324"/>
    <x v="12"/>
    <x v="2"/>
    <x v="206"/>
    <x v="5"/>
    <x v="316"/>
    <x v="9"/>
    <x v="1"/>
    <x v="0"/>
  </r>
  <r>
    <x v="325"/>
    <x v="12"/>
    <x v="3"/>
    <x v="488"/>
    <x v="5"/>
    <x v="240"/>
    <x v="8"/>
    <x v="32"/>
    <x v="1"/>
  </r>
  <r>
    <x v="326"/>
    <x v="12"/>
    <x v="1"/>
    <x v="259"/>
    <x v="5"/>
    <x v="135"/>
    <x v="5"/>
    <x v="21"/>
    <x v="0"/>
  </r>
  <r>
    <x v="327"/>
    <x v="12"/>
    <x v="7"/>
    <x v="573"/>
    <x v="6"/>
    <x v="17"/>
    <x v="5"/>
    <x v="41"/>
    <x v="0"/>
  </r>
  <r>
    <x v="328"/>
    <x v="12"/>
    <x v="7"/>
    <x v="255"/>
    <x v="5"/>
    <x v="63"/>
    <x v="10"/>
    <x v="23"/>
    <x v="0"/>
  </r>
  <r>
    <x v="329"/>
    <x v="12"/>
    <x v="2"/>
    <x v="109"/>
    <x v="5"/>
    <x v="369"/>
    <x v="9"/>
    <x v="1"/>
    <x v="0"/>
  </r>
  <r>
    <x v="330"/>
    <x v="13"/>
    <x v="3"/>
    <x v="12"/>
    <x v="5"/>
    <x v="103"/>
    <x v="8"/>
    <x v="48"/>
    <x v="0"/>
  </r>
  <r>
    <x v="331"/>
    <x v="13"/>
    <x v="2"/>
    <x v="544"/>
    <x v="5"/>
    <x v="219"/>
    <x v="9"/>
    <x v="48"/>
    <x v="0"/>
  </r>
  <r>
    <x v="332"/>
    <x v="13"/>
    <x v="5"/>
    <x v="512"/>
    <x v="5"/>
    <x v="202"/>
    <x v="5"/>
    <x v="48"/>
    <x v="0"/>
  </r>
  <r>
    <x v="333"/>
    <x v="13"/>
    <x v="6"/>
    <x v="465"/>
    <x v="5"/>
    <x v="350"/>
    <x v="6"/>
    <x v="27"/>
    <x v="1"/>
  </r>
  <r>
    <x v="334"/>
    <x v="13"/>
    <x v="1"/>
    <x v="147"/>
    <x v="5"/>
    <x v="100"/>
    <x v="5"/>
    <x v="39"/>
    <x v="0"/>
  </r>
  <r>
    <x v="335"/>
    <x v="13"/>
    <x v="0"/>
    <x v="199"/>
    <x v="5"/>
    <x v="170"/>
    <x v="8"/>
    <x v="48"/>
    <x v="0"/>
  </r>
  <r>
    <x v="336"/>
    <x v="13"/>
    <x v="7"/>
    <x v="101"/>
    <x v="5"/>
    <x v="140"/>
    <x v="10"/>
    <x v="15"/>
    <x v="0"/>
  </r>
  <r>
    <x v="337"/>
    <x v="13"/>
    <x v="7"/>
    <x v="334"/>
    <x v="5"/>
    <x v="208"/>
    <x v="10"/>
    <x v="15"/>
    <x v="0"/>
  </r>
  <r>
    <x v="338"/>
    <x v="13"/>
    <x v="0"/>
    <x v="587"/>
    <x v="5"/>
    <x v="167"/>
    <x v="8"/>
    <x v="48"/>
    <x v="0"/>
  </r>
  <r>
    <x v="339"/>
    <x v="13"/>
    <x v="7"/>
    <x v="157"/>
    <x v="5"/>
    <x v="77"/>
    <x v="10"/>
    <x v="23"/>
    <x v="0"/>
  </r>
  <r>
    <x v="340"/>
    <x v="13"/>
    <x v="2"/>
    <x v="145"/>
    <x v="5"/>
    <x v="146"/>
    <x v="9"/>
    <x v="0"/>
    <x v="0"/>
  </r>
  <r>
    <x v="341"/>
    <x v="13"/>
    <x v="1"/>
    <x v="136"/>
    <x v="3"/>
    <x v="45"/>
    <x v="5"/>
    <x v="18"/>
    <x v="0"/>
  </r>
  <r>
    <x v="342"/>
    <x v="13"/>
    <x v="1"/>
    <x v="405"/>
    <x v="3"/>
    <x v="132"/>
    <x v="11"/>
    <x v="22"/>
    <x v="0"/>
  </r>
  <r>
    <x v="343"/>
    <x v="13"/>
    <x v="1"/>
    <x v="219"/>
    <x v="5"/>
    <x v="254"/>
    <x v="5"/>
    <x v="30"/>
    <x v="0"/>
  </r>
  <r>
    <x v="344"/>
    <x v="13"/>
    <x v="1"/>
    <x v="441"/>
    <x v="3"/>
    <x v="32"/>
    <x v="5"/>
    <x v="13"/>
    <x v="0"/>
  </r>
  <r>
    <x v="345"/>
    <x v="13"/>
    <x v="1"/>
    <x v="146"/>
    <x v="5"/>
    <x v="82"/>
    <x v="5"/>
    <x v="39"/>
    <x v="0"/>
  </r>
  <r>
    <x v="346"/>
    <x v="13"/>
    <x v="7"/>
    <x v="510"/>
    <x v="5"/>
    <x v="132"/>
    <x v="5"/>
    <x v="38"/>
    <x v="0"/>
  </r>
  <r>
    <x v="347"/>
    <x v="13"/>
    <x v="2"/>
    <x v="342"/>
    <x v="5"/>
    <x v="146"/>
    <x v="9"/>
    <x v="2"/>
    <x v="0"/>
  </r>
  <r>
    <x v="348"/>
    <x v="13"/>
    <x v="2"/>
    <x v="134"/>
    <x v="5"/>
    <x v="53"/>
    <x v="9"/>
    <x v="48"/>
    <x v="0"/>
  </r>
  <r>
    <x v="349"/>
    <x v="13"/>
    <x v="1"/>
    <x v="323"/>
    <x v="3"/>
    <x v="254"/>
    <x v="4"/>
    <x v="20"/>
    <x v="0"/>
  </r>
  <r>
    <x v="350"/>
    <x v="13"/>
    <x v="7"/>
    <x v="67"/>
    <x v="0"/>
    <x v="220"/>
    <x v="5"/>
    <x v="41"/>
    <x v="0"/>
  </r>
  <r>
    <x v="351"/>
    <x v="13"/>
    <x v="0"/>
    <x v="406"/>
    <x v="3"/>
    <x v="182"/>
    <x v="8"/>
    <x v="48"/>
    <x v="0"/>
  </r>
  <r>
    <x v="352"/>
    <x v="13"/>
    <x v="1"/>
    <x v="177"/>
    <x v="5"/>
    <x v="220"/>
    <x v="5"/>
    <x v="30"/>
    <x v="0"/>
  </r>
  <r>
    <x v="353"/>
    <x v="13"/>
    <x v="6"/>
    <x v="246"/>
    <x v="6"/>
    <x v="13"/>
    <x v="5"/>
    <x v="33"/>
    <x v="0"/>
  </r>
  <r>
    <x v="354"/>
    <x v="13"/>
    <x v="2"/>
    <x v="28"/>
    <x v="5"/>
    <x v="82"/>
    <x v="9"/>
    <x v="8"/>
    <x v="0"/>
  </r>
  <r>
    <x v="355"/>
    <x v="13"/>
    <x v="1"/>
    <x v="319"/>
    <x v="3"/>
    <x v="238"/>
    <x v="4"/>
    <x v="20"/>
    <x v="0"/>
  </r>
  <r>
    <x v="356"/>
    <x v="13"/>
    <x v="5"/>
    <x v="122"/>
    <x v="6"/>
    <x v="2"/>
    <x v="5"/>
    <x v="48"/>
    <x v="0"/>
  </r>
  <r>
    <x v="357"/>
    <x v="13"/>
    <x v="6"/>
    <x v="377"/>
    <x v="5"/>
    <x v="288"/>
    <x v="5"/>
    <x v="33"/>
    <x v="0"/>
  </r>
  <r>
    <x v="358"/>
    <x v="13"/>
    <x v="2"/>
    <x v="265"/>
    <x v="5"/>
    <x v="78"/>
    <x v="9"/>
    <x v="48"/>
    <x v="0"/>
  </r>
  <r>
    <x v="359"/>
    <x v="13"/>
    <x v="7"/>
    <x v="189"/>
    <x v="5"/>
    <x v="135"/>
    <x v="10"/>
    <x v="23"/>
    <x v="0"/>
  </r>
  <r>
    <x v="360"/>
    <x v="13"/>
    <x v="1"/>
    <x v="53"/>
    <x v="3"/>
    <x v="89"/>
    <x v="11"/>
    <x v="28"/>
    <x v="1"/>
  </r>
  <r>
    <x v="361"/>
    <x v="13"/>
    <x v="2"/>
    <x v="452"/>
    <x v="5"/>
    <x v="383"/>
    <x v="9"/>
    <x v="3"/>
    <x v="0"/>
  </r>
  <r>
    <x v="362"/>
    <x v="13"/>
    <x v="6"/>
    <x v="583"/>
    <x v="5"/>
    <x v="163"/>
    <x v="5"/>
    <x v="36"/>
    <x v="0"/>
  </r>
  <r>
    <x v="363"/>
    <x v="13"/>
    <x v="6"/>
    <x v="514"/>
    <x v="5"/>
    <x v="209"/>
    <x v="6"/>
    <x v="46"/>
    <x v="0"/>
  </r>
  <r>
    <x v="364"/>
    <x v="13"/>
    <x v="7"/>
    <x v="515"/>
    <x v="5"/>
    <x v="202"/>
    <x v="10"/>
    <x v="23"/>
    <x v="0"/>
  </r>
  <r>
    <x v="365"/>
    <x v="13"/>
    <x v="1"/>
    <x v="105"/>
    <x v="3"/>
    <x v="46"/>
    <x v="5"/>
    <x v="21"/>
    <x v="0"/>
  </r>
  <r>
    <x v="366"/>
    <x v="13"/>
    <x v="1"/>
    <x v="534"/>
    <x v="3"/>
    <x v="91"/>
    <x v="5"/>
    <x v="21"/>
    <x v="0"/>
  </r>
  <r>
    <x v="367"/>
    <x v="13"/>
    <x v="1"/>
    <x v="378"/>
    <x v="5"/>
    <x v="185"/>
    <x v="11"/>
    <x v="28"/>
    <x v="1"/>
  </r>
  <r>
    <x v="368"/>
    <x v="13"/>
    <x v="1"/>
    <x v="224"/>
    <x v="5"/>
    <x v="313"/>
    <x v="5"/>
    <x v="30"/>
    <x v="0"/>
  </r>
  <r>
    <x v="369"/>
    <x v="13"/>
    <x v="1"/>
    <x v="436"/>
    <x v="5"/>
    <x v="330"/>
    <x v="5"/>
    <x v="30"/>
    <x v="0"/>
  </r>
  <r>
    <x v="370"/>
    <x v="13"/>
    <x v="1"/>
    <x v="559"/>
    <x v="5"/>
    <x v="354"/>
    <x v="11"/>
    <x v="28"/>
    <x v="1"/>
  </r>
  <r>
    <x v="371"/>
    <x v="13"/>
    <x v="6"/>
    <x v="364"/>
    <x v="5"/>
    <x v="211"/>
    <x v="6"/>
    <x v="27"/>
    <x v="1"/>
  </r>
  <r>
    <x v="372"/>
    <x v="13"/>
    <x v="6"/>
    <x v="280"/>
    <x v="3"/>
    <x v="21"/>
    <x v="6"/>
    <x v="46"/>
    <x v="0"/>
  </r>
  <r>
    <x v="373"/>
    <x v="13"/>
    <x v="7"/>
    <x v="502"/>
    <x v="5"/>
    <x v="114"/>
    <x v="5"/>
    <x v="38"/>
    <x v="1"/>
  </r>
  <r>
    <x v="374"/>
    <x v="13"/>
    <x v="1"/>
    <x v="55"/>
    <x v="3"/>
    <x v="116"/>
    <x v="11"/>
    <x v="28"/>
    <x v="1"/>
  </r>
  <r>
    <x v="375"/>
    <x v="13"/>
    <x v="2"/>
    <x v="137"/>
    <x v="3"/>
    <x v="33"/>
    <x v="6"/>
    <x v="0"/>
    <x v="0"/>
  </r>
  <r>
    <x v="376"/>
    <x v="13"/>
    <x v="2"/>
    <x v="193"/>
    <x v="5"/>
    <x v="178"/>
    <x v="9"/>
    <x v="1"/>
    <x v="0"/>
  </r>
  <r>
    <x v="377"/>
    <x v="13"/>
    <x v="7"/>
    <x v="493"/>
    <x v="5"/>
    <x v="74"/>
    <x v="10"/>
    <x v="15"/>
    <x v="0"/>
  </r>
  <r>
    <x v="378"/>
    <x v="13"/>
    <x v="6"/>
    <x v="592"/>
    <x v="5"/>
    <x v="164"/>
    <x v="5"/>
    <x v="12"/>
    <x v="0"/>
  </r>
  <r>
    <x v="379"/>
    <x v="13"/>
    <x v="6"/>
    <x v="158"/>
    <x v="5"/>
    <x v="184"/>
    <x v="6"/>
    <x v="27"/>
    <x v="0"/>
  </r>
  <r>
    <x v="380"/>
    <x v="13"/>
    <x v="2"/>
    <x v="162"/>
    <x v="5"/>
    <x v="124"/>
    <x v="9"/>
    <x v="1"/>
    <x v="0"/>
  </r>
  <r>
    <x v="381"/>
    <x v="13"/>
    <x v="7"/>
    <x v="289"/>
    <x v="5"/>
    <x v="155"/>
    <x v="10"/>
    <x v="23"/>
    <x v="0"/>
  </r>
  <r>
    <x v="382"/>
    <x v="13"/>
    <x v="6"/>
    <x v="610"/>
    <x v="6"/>
    <x v="406"/>
    <x v="5"/>
    <x v="19"/>
    <x v="0"/>
  </r>
  <r>
    <x v="383"/>
    <x v="13"/>
    <x v="2"/>
    <x v="207"/>
    <x v="5"/>
    <x v="268"/>
    <x v="6"/>
    <x v="0"/>
    <x v="0"/>
  </r>
  <r>
    <x v="384"/>
    <x v="13"/>
    <x v="2"/>
    <x v="133"/>
    <x v="3"/>
    <x v="55"/>
    <x v="9"/>
    <x v="3"/>
    <x v="0"/>
  </r>
  <r>
    <x v="385"/>
    <x v="14"/>
    <x v="7"/>
    <x v="303"/>
    <x v="5"/>
    <x v="107"/>
    <x v="5"/>
    <x v="38"/>
    <x v="0"/>
  </r>
  <r>
    <x v="386"/>
    <x v="14"/>
    <x v="1"/>
    <x v="338"/>
    <x v="5"/>
    <x v="174"/>
    <x v="5"/>
    <x v="34"/>
    <x v="0"/>
  </r>
  <r>
    <x v="387"/>
    <x v="14"/>
    <x v="1"/>
    <x v="198"/>
    <x v="5"/>
    <x v="150"/>
    <x v="5"/>
    <x v="13"/>
    <x v="0"/>
  </r>
  <r>
    <x v="388"/>
    <x v="14"/>
    <x v="1"/>
    <x v="344"/>
    <x v="5"/>
    <x v="248"/>
    <x v="5"/>
    <x v="13"/>
    <x v="0"/>
  </r>
  <r>
    <x v="389"/>
    <x v="14"/>
    <x v="6"/>
    <x v="430"/>
    <x v="5"/>
    <x v="261"/>
    <x v="5"/>
    <x v="29"/>
    <x v="0"/>
  </r>
  <r>
    <x v="390"/>
    <x v="14"/>
    <x v="1"/>
    <x v="429"/>
    <x v="5"/>
    <x v="264"/>
    <x v="11"/>
    <x v="28"/>
    <x v="1"/>
  </r>
  <r>
    <x v="391"/>
    <x v="14"/>
    <x v="2"/>
    <x v="325"/>
    <x v="5"/>
    <x v="362"/>
    <x v="4"/>
    <x v="6"/>
    <x v="0"/>
  </r>
  <r>
    <x v="392"/>
    <x v="14"/>
    <x v="0"/>
    <x v="228"/>
    <x v="5"/>
    <x v="355"/>
    <x v="8"/>
    <x v="48"/>
    <x v="0"/>
  </r>
  <r>
    <x v="393"/>
    <x v="14"/>
    <x v="6"/>
    <x v="574"/>
    <x v="5"/>
    <x v="302"/>
    <x v="5"/>
    <x v="33"/>
    <x v="0"/>
  </r>
  <r>
    <x v="394"/>
    <x v="14"/>
    <x v="6"/>
    <x v="114"/>
    <x v="3"/>
    <x v="174"/>
    <x v="6"/>
    <x v="46"/>
    <x v="0"/>
  </r>
  <r>
    <x v="395"/>
    <x v="14"/>
    <x v="6"/>
    <x v="236"/>
    <x v="5"/>
    <x v="276"/>
    <x v="5"/>
    <x v="33"/>
    <x v="0"/>
  </r>
  <r>
    <x v="396"/>
    <x v="14"/>
    <x v="2"/>
    <x v="82"/>
    <x v="5"/>
    <x v="186"/>
    <x v="9"/>
    <x v="2"/>
    <x v="0"/>
  </r>
  <r>
    <x v="397"/>
    <x v="14"/>
    <x v="2"/>
    <x v="73"/>
    <x v="5"/>
    <x v="173"/>
    <x v="9"/>
    <x v="3"/>
    <x v="0"/>
  </r>
  <r>
    <x v="398"/>
    <x v="14"/>
    <x v="6"/>
    <x v="400"/>
    <x v="5"/>
    <x v="194"/>
    <x v="6"/>
    <x v="46"/>
    <x v="0"/>
  </r>
  <r>
    <x v="399"/>
    <x v="14"/>
    <x v="2"/>
    <x v="209"/>
    <x v="5"/>
    <x v="286"/>
    <x v="9"/>
    <x v="3"/>
    <x v="0"/>
  </r>
  <r>
    <x v="400"/>
    <x v="14"/>
    <x v="6"/>
    <x v="247"/>
    <x v="5"/>
    <x v="239"/>
    <x v="5"/>
    <x v="36"/>
    <x v="0"/>
  </r>
  <r>
    <x v="401"/>
    <x v="14"/>
    <x v="7"/>
    <x v="597"/>
    <x v="5"/>
    <x v="95"/>
    <x v="5"/>
    <x v="35"/>
    <x v="0"/>
  </r>
  <r>
    <x v="402"/>
    <x v="14"/>
    <x v="7"/>
    <x v="167"/>
    <x v="5"/>
    <x v="61"/>
    <x v="10"/>
    <x v="23"/>
    <x v="0"/>
  </r>
  <r>
    <x v="403"/>
    <x v="14"/>
    <x v="7"/>
    <x v="565"/>
    <x v="5"/>
    <x v="179"/>
    <x v="10"/>
    <x v="23"/>
    <x v="0"/>
  </r>
  <r>
    <x v="404"/>
    <x v="14"/>
    <x v="7"/>
    <x v="226"/>
    <x v="5"/>
    <x v="377"/>
    <x v="5"/>
    <x v="35"/>
    <x v="0"/>
  </r>
  <r>
    <x v="405"/>
    <x v="14"/>
    <x v="7"/>
    <x v="607"/>
    <x v="5"/>
    <x v="51"/>
    <x v="10"/>
    <x v="23"/>
    <x v="0"/>
  </r>
  <r>
    <x v="406"/>
    <x v="14"/>
    <x v="1"/>
    <x v="533"/>
    <x v="5"/>
    <x v="231"/>
    <x v="5"/>
    <x v="34"/>
    <x v="0"/>
  </r>
  <r>
    <x v="407"/>
    <x v="14"/>
    <x v="6"/>
    <x v="497"/>
    <x v="5"/>
    <x v="237"/>
    <x v="6"/>
    <x v="46"/>
    <x v="0"/>
  </r>
  <r>
    <x v="408"/>
    <x v="14"/>
    <x v="7"/>
    <x v="292"/>
    <x v="5"/>
    <x v="138"/>
    <x v="10"/>
    <x v="23"/>
    <x v="0"/>
  </r>
  <r>
    <x v="409"/>
    <x v="14"/>
    <x v="2"/>
    <x v="302"/>
    <x v="5"/>
    <x v="125"/>
    <x v="9"/>
    <x v="1"/>
    <x v="0"/>
  </r>
  <r>
    <x v="410"/>
    <x v="14"/>
    <x v="6"/>
    <x v="30"/>
    <x v="5"/>
    <x v="40"/>
    <x v="5"/>
    <x v="47"/>
    <x v="0"/>
  </r>
  <r>
    <x v="411"/>
    <x v="14"/>
    <x v="2"/>
    <x v="553"/>
    <x v="5"/>
    <x v="296"/>
    <x v="11"/>
    <x v="2"/>
    <x v="0"/>
  </r>
  <r>
    <x v="412"/>
    <x v="14"/>
    <x v="3"/>
    <x v="484"/>
    <x v="5"/>
    <x v="311"/>
    <x v="8"/>
    <x v="32"/>
    <x v="1"/>
  </r>
  <r>
    <x v="413"/>
    <x v="14"/>
    <x v="6"/>
    <x v="123"/>
    <x v="3"/>
    <x v="9"/>
    <x v="5"/>
    <x v="12"/>
    <x v="0"/>
  </r>
  <r>
    <x v="414"/>
    <x v="14"/>
    <x v="6"/>
    <x v="125"/>
    <x v="3"/>
    <x v="8"/>
    <x v="5"/>
    <x v="33"/>
    <x v="0"/>
  </r>
  <r>
    <x v="415"/>
    <x v="14"/>
    <x v="6"/>
    <x v="126"/>
    <x v="3"/>
    <x v="5"/>
    <x v="5"/>
    <x v="33"/>
    <x v="0"/>
  </r>
  <r>
    <x v="416"/>
    <x v="14"/>
    <x v="2"/>
    <x v="602"/>
    <x v="5"/>
    <x v="105"/>
    <x v="9"/>
    <x v="1"/>
    <x v="0"/>
  </r>
  <r>
    <x v="417"/>
    <x v="14"/>
    <x v="2"/>
    <x v="392"/>
    <x v="5"/>
    <x v="344"/>
    <x v="9"/>
    <x v="1"/>
    <x v="0"/>
  </r>
  <r>
    <x v="418"/>
    <x v="15"/>
    <x v="0"/>
    <x v="435"/>
    <x v="5"/>
    <x v="174"/>
    <x v="8"/>
    <x v="48"/>
    <x v="0"/>
  </r>
  <r>
    <x v="419"/>
    <x v="15"/>
    <x v="1"/>
    <x v="314"/>
    <x v="5"/>
    <x v="381"/>
    <x v="4"/>
    <x v="20"/>
    <x v="0"/>
  </r>
  <r>
    <x v="420"/>
    <x v="15"/>
    <x v="1"/>
    <x v="439"/>
    <x v="5"/>
    <x v="204"/>
    <x v="5"/>
    <x v="34"/>
    <x v="0"/>
  </r>
  <r>
    <x v="421"/>
    <x v="15"/>
    <x v="6"/>
    <x v="85"/>
    <x v="5"/>
    <x v="359"/>
    <x v="5"/>
    <x v="33"/>
    <x v="0"/>
  </r>
  <r>
    <x v="422"/>
    <x v="15"/>
    <x v="6"/>
    <x v="202"/>
    <x v="5"/>
    <x v="372"/>
    <x v="6"/>
    <x v="46"/>
    <x v="0"/>
  </r>
  <r>
    <x v="423"/>
    <x v="15"/>
    <x v="6"/>
    <x v="530"/>
    <x v="5"/>
    <x v="200"/>
    <x v="5"/>
    <x v="14"/>
    <x v="0"/>
  </r>
  <r>
    <x v="424"/>
    <x v="15"/>
    <x v="2"/>
    <x v="182"/>
    <x v="5"/>
    <x v="71"/>
    <x v="9"/>
    <x v="7"/>
    <x v="0"/>
  </r>
  <r>
    <x v="425"/>
    <x v="15"/>
    <x v="1"/>
    <x v="462"/>
    <x v="5"/>
    <x v="294"/>
    <x v="11"/>
    <x v="28"/>
    <x v="1"/>
  </r>
  <r>
    <x v="426"/>
    <x v="15"/>
    <x v="2"/>
    <x v="293"/>
    <x v="5"/>
    <x v="117"/>
    <x v="11"/>
    <x v="2"/>
    <x v="0"/>
  </r>
  <r>
    <x v="427"/>
    <x v="15"/>
    <x v="6"/>
    <x v="354"/>
    <x v="5"/>
    <x v="339"/>
    <x v="6"/>
    <x v="27"/>
    <x v="1"/>
  </r>
  <r>
    <x v="428"/>
    <x v="15"/>
    <x v="6"/>
    <x v="295"/>
    <x v="2"/>
    <x v="408"/>
    <x v="5"/>
    <x v="19"/>
    <x v="0"/>
  </r>
  <r>
    <x v="429"/>
    <x v="15"/>
    <x v="1"/>
    <x v="417"/>
    <x v="5"/>
    <x v="218"/>
    <x v="5"/>
    <x v="39"/>
    <x v="1"/>
  </r>
  <r>
    <x v="430"/>
    <x v="15"/>
    <x v="7"/>
    <x v="181"/>
    <x v="5"/>
    <x v="94"/>
    <x v="0"/>
    <x v="17"/>
    <x v="0"/>
  </r>
  <r>
    <x v="431"/>
    <x v="15"/>
    <x v="1"/>
    <x v="421"/>
    <x v="5"/>
    <x v="214"/>
    <x v="5"/>
    <x v="39"/>
    <x v="1"/>
  </r>
  <r>
    <x v="432"/>
    <x v="15"/>
    <x v="2"/>
    <x v="160"/>
    <x v="5"/>
    <x v="158"/>
    <x v="11"/>
    <x v="5"/>
    <x v="0"/>
  </r>
  <r>
    <x v="433"/>
    <x v="15"/>
    <x v="3"/>
    <x v="555"/>
    <x v="5"/>
    <x v="254"/>
    <x v="8"/>
    <x v="32"/>
    <x v="1"/>
  </r>
  <r>
    <x v="434"/>
    <x v="15"/>
    <x v="3"/>
    <x v="438"/>
    <x v="5"/>
    <x v="166"/>
    <x v="8"/>
    <x v="32"/>
    <x v="0"/>
  </r>
  <r>
    <x v="435"/>
    <x v="15"/>
    <x v="7"/>
    <x v="491"/>
    <x v="5"/>
    <x v="56"/>
    <x v="5"/>
    <x v="44"/>
    <x v="0"/>
  </r>
  <r>
    <x v="436"/>
    <x v="15"/>
    <x v="1"/>
    <x v="196"/>
    <x v="5"/>
    <x v="99"/>
    <x v="5"/>
    <x v="13"/>
    <x v="0"/>
  </r>
  <r>
    <x v="437"/>
    <x v="15"/>
    <x v="3"/>
    <x v="349"/>
    <x v="5"/>
    <x v="276"/>
    <x v="8"/>
    <x v="32"/>
    <x v="0"/>
  </r>
  <r>
    <x v="438"/>
    <x v="15"/>
    <x v="6"/>
    <x v="186"/>
    <x v="5"/>
    <x v="118"/>
    <x v="6"/>
    <x v="46"/>
    <x v="0"/>
  </r>
  <r>
    <x v="439"/>
    <x v="16"/>
    <x v="7"/>
    <x v="161"/>
    <x v="5"/>
    <x v="104"/>
    <x v="10"/>
    <x v="23"/>
    <x v="0"/>
  </r>
  <r>
    <x v="440"/>
    <x v="16"/>
    <x v="1"/>
    <x v="372"/>
    <x v="5"/>
    <x v="255"/>
    <x v="11"/>
    <x v="28"/>
    <x v="1"/>
  </r>
  <r>
    <x v="441"/>
    <x v="16"/>
    <x v="1"/>
    <x v="375"/>
    <x v="5"/>
    <x v="223"/>
    <x v="5"/>
    <x v="34"/>
    <x v="0"/>
  </r>
  <r>
    <x v="442"/>
    <x v="16"/>
    <x v="1"/>
    <x v="322"/>
    <x v="3"/>
    <x v="371"/>
    <x v="4"/>
    <x v="20"/>
    <x v="0"/>
  </r>
  <r>
    <x v="443"/>
    <x v="16"/>
    <x v="2"/>
    <x v="414"/>
    <x v="5"/>
    <x v="299"/>
    <x v="9"/>
    <x v="3"/>
    <x v="0"/>
  </r>
  <r>
    <x v="444"/>
    <x v="16"/>
    <x v="0"/>
    <x v="121"/>
    <x v="3"/>
    <x v="23"/>
    <x v="8"/>
    <x v="48"/>
    <x v="0"/>
  </r>
  <r>
    <x v="445"/>
    <x v="16"/>
    <x v="6"/>
    <x v="355"/>
    <x v="5"/>
    <x v="341"/>
    <x v="6"/>
    <x v="27"/>
    <x v="1"/>
  </r>
  <r>
    <x v="446"/>
    <x v="16"/>
    <x v="7"/>
    <x v="482"/>
    <x v="5"/>
    <x v="323"/>
    <x v="5"/>
    <x v="44"/>
    <x v="0"/>
  </r>
  <r>
    <x v="447"/>
    <x v="16"/>
    <x v="2"/>
    <x v="203"/>
    <x v="6"/>
    <x v="159"/>
    <x v="11"/>
    <x v="5"/>
    <x v="0"/>
  </r>
  <r>
    <x v="448"/>
    <x v="16"/>
    <x v="6"/>
    <x v="591"/>
    <x v="5"/>
    <x v="67"/>
    <x v="6"/>
    <x v="27"/>
    <x v="0"/>
  </r>
  <r>
    <x v="449"/>
    <x v="16"/>
    <x v="6"/>
    <x v="535"/>
    <x v="3"/>
    <x v="69"/>
    <x v="5"/>
    <x v="33"/>
    <x v="0"/>
  </r>
  <r>
    <x v="450"/>
    <x v="16"/>
    <x v="2"/>
    <x v="64"/>
    <x v="5"/>
    <x v="137"/>
    <x v="9"/>
    <x v="3"/>
    <x v="0"/>
  </r>
  <r>
    <x v="451"/>
    <x v="16"/>
    <x v="2"/>
    <x v="150"/>
    <x v="5"/>
    <x v="93"/>
    <x v="9"/>
    <x v="0"/>
    <x v="0"/>
  </r>
  <r>
    <x v="452"/>
    <x v="16"/>
    <x v="3"/>
    <x v="350"/>
    <x v="5"/>
    <x v="260"/>
    <x v="8"/>
    <x v="32"/>
    <x v="1"/>
  </r>
  <r>
    <x v="453"/>
    <x v="16"/>
    <x v="6"/>
    <x v="363"/>
    <x v="5"/>
    <x v="263"/>
    <x v="6"/>
    <x v="27"/>
    <x v="1"/>
  </r>
  <r>
    <x v="454"/>
    <x v="16"/>
    <x v="6"/>
    <x v="398"/>
    <x v="6"/>
    <x v="59"/>
    <x v="6"/>
    <x v="46"/>
    <x v="0"/>
  </r>
  <r>
    <x v="455"/>
    <x v="16"/>
    <x v="1"/>
    <x v="526"/>
    <x v="5"/>
    <x v="192"/>
    <x v="5"/>
    <x v="13"/>
    <x v="0"/>
  </r>
  <r>
    <x v="456"/>
    <x v="16"/>
    <x v="1"/>
    <x v="433"/>
    <x v="5"/>
    <x v="190"/>
    <x v="5"/>
    <x v="21"/>
    <x v="0"/>
  </r>
  <r>
    <x v="457"/>
    <x v="16"/>
    <x v="2"/>
    <x v="232"/>
    <x v="5"/>
    <x v="395"/>
    <x v="9"/>
    <x v="0"/>
    <x v="0"/>
  </r>
  <r>
    <x v="458"/>
    <x v="16"/>
    <x v="3"/>
    <x v="459"/>
    <x v="5"/>
    <x v="305"/>
    <x v="8"/>
    <x v="32"/>
    <x v="1"/>
  </r>
  <r>
    <x v="459"/>
    <x v="16"/>
    <x v="2"/>
    <x v="135"/>
    <x v="5"/>
    <x v="58"/>
    <x v="6"/>
    <x v="10"/>
    <x v="0"/>
  </r>
  <r>
    <x v="460"/>
    <x v="16"/>
    <x v="3"/>
    <x v="8"/>
    <x v="5"/>
    <x v="178"/>
    <x v="8"/>
    <x v="32"/>
    <x v="0"/>
  </r>
  <r>
    <x v="461"/>
    <x v="16"/>
    <x v="6"/>
    <x v="119"/>
    <x v="5"/>
    <x v="247"/>
    <x v="5"/>
    <x v="29"/>
    <x v="0"/>
  </r>
  <r>
    <x v="462"/>
    <x v="16"/>
    <x v="7"/>
    <x v="144"/>
    <x v="5"/>
    <x v="60"/>
    <x v="10"/>
    <x v="15"/>
    <x v="0"/>
  </r>
  <r>
    <x v="463"/>
    <x v="16"/>
    <x v="6"/>
    <x v="426"/>
    <x v="5"/>
    <x v="232"/>
    <x v="5"/>
    <x v="29"/>
    <x v="0"/>
  </r>
  <r>
    <x v="464"/>
    <x v="16"/>
    <x v="1"/>
    <x v="578"/>
    <x v="5"/>
    <x v="322"/>
    <x v="11"/>
    <x v="28"/>
    <x v="1"/>
  </r>
  <r>
    <x v="465"/>
    <x v="16"/>
    <x v="0"/>
    <x v="450"/>
    <x v="5"/>
    <x v="340"/>
    <x v="8"/>
    <x v="31"/>
    <x v="0"/>
  </r>
  <r>
    <x v="466"/>
    <x v="16"/>
    <x v="2"/>
    <x v="62"/>
    <x v="5"/>
    <x v="47"/>
    <x v="9"/>
    <x v="7"/>
    <x v="0"/>
  </r>
  <r>
    <x v="467"/>
    <x v="16"/>
    <x v="2"/>
    <x v="252"/>
    <x v="5"/>
    <x v="43"/>
    <x v="11"/>
    <x v="2"/>
    <x v="0"/>
  </r>
  <r>
    <x v="468"/>
    <x v="16"/>
    <x v="2"/>
    <x v="81"/>
    <x v="6"/>
    <x v="31"/>
    <x v="11"/>
    <x v="2"/>
    <x v="0"/>
  </r>
  <r>
    <x v="469"/>
    <x v="16"/>
    <x v="7"/>
    <x v="503"/>
    <x v="5"/>
    <x v="142"/>
    <x v="5"/>
    <x v="38"/>
    <x v="1"/>
  </r>
  <r>
    <x v="470"/>
    <x v="16"/>
    <x v="2"/>
    <x v="92"/>
    <x v="3"/>
    <x v="4"/>
    <x v="9"/>
    <x v="0"/>
    <x v="0"/>
  </r>
  <r>
    <x v="471"/>
    <x v="17"/>
    <x v="2"/>
    <x v="611"/>
    <x v="5"/>
    <x v="159"/>
    <x v="9"/>
    <x v="11"/>
    <x v="0"/>
  </r>
  <r>
    <x v="472"/>
    <x v="17"/>
    <x v="7"/>
    <x v="227"/>
    <x v="5"/>
    <x v="370"/>
    <x v="5"/>
    <x v="35"/>
    <x v="0"/>
  </r>
  <r>
    <x v="473"/>
    <x v="17"/>
    <x v="6"/>
    <x v="467"/>
    <x v="5"/>
    <x v="345"/>
    <x v="6"/>
    <x v="27"/>
    <x v="1"/>
  </r>
  <r>
    <x v="474"/>
    <x v="17"/>
    <x v="6"/>
    <x v="335"/>
    <x v="5"/>
    <x v="328"/>
    <x v="5"/>
    <x v="29"/>
    <x v="0"/>
  </r>
  <r>
    <x v="475"/>
    <x v="17"/>
    <x v="7"/>
    <x v="501"/>
    <x v="5"/>
    <x v="143"/>
    <x v="5"/>
    <x v="38"/>
    <x v="1"/>
  </r>
  <r>
    <x v="476"/>
    <x v="17"/>
    <x v="2"/>
    <x v="387"/>
    <x v="5"/>
    <x v="367"/>
    <x v="9"/>
    <x v="2"/>
    <x v="0"/>
  </r>
  <r>
    <x v="477"/>
    <x v="17"/>
    <x v="1"/>
    <x v="254"/>
    <x v="5"/>
    <x v="73"/>
    <x v="5"/>
    <x v="47"/>
    <x v="0"/>
  </r>
  <r>
    <x v="478"/>
    <x v="17"/>
    <x v="1"/>
    <x v="477"/>
    <x v="5"/>
    <x v="301"/>
    <x v="11"/>
    <x v="28"/>
    <x v="1"/>
  </r>
  <r>
    <x v="479"/>
    <x v="17"/>
    <x v="1"/>
    <x v="568"/>
    <x v="5"/>
    <x v="172"/>
    <x v="5"/>
    <x v="13"/>
    <x v="0"/>
  </r>
  <r>
    <x v="480"/>
    <x v="17"/>
    <x v="6"/>
    <x v="480"/>
    <x v="5"/>
    <x v="243"/>
    <x v="6"/>
    <x v="46"/>
    <x v="0"/>
  </r>
  <r>
    <x v="481"/>
    <x v="17"/>
    <x v="0"/>
    <x v="451"/>
    <x v="5"/>
    <x v="343"/>
    <x v="8"/>
    <x v="48"/>
    <x v="0"/>
  </r>
  <r>
    <x v="482"/>
    <x v="17"/>
    <x v="2"/>
    <x v="182"/>
    <x v="5"/>
    <x v="71"/>
    <x v="9"/>
    <x v="7"/>
    <x v="0"/>
  </r>
  <r>
    <x v="483"/>
    <x v="17"/>
    <x v="2"/>
    <x v="184"/>
    <x v="5"/>
    <x v="113"/>
    <x v="9"/>
    <x v="0"/>
    <x v="0"/>
  </r>
  <r>
    <x v="484"/>
    <x v="17"/>
    <x v="3"/>
    <x v="489"/>
    <x v="5"/>
    <x v="232"/>
    <x v="8"/>
    <x v="32"/>
    <x v="1"/>
  </r>
  <r>
    <x v="485"/>
    <x v="17"/>
    <x v="3"/>
    <x v="351"/>
    <x v="5"/>
    <x v="246"/>
    <x v="8"/>
    <x v="32"/>
    <x v="1"/>
  </r>
  <r>
    <x v="486"/>
    <x v="17"/>
    <x v="2"/>
    <x v="187"/>
    <x v="5"/>
    <x v="156"/>
    <x v="9"/>
    <x v="0"/>
    <x v="0"/>
  </r>
  <r>
    <x v="487"/>
    <x v="17"/>
    <x v="0"/>
    <x v="270"/>
    <x v="5"/>
    <x v="15"/>
    <x v="8"/>
    <x v="48"/>
    <x v="0"/>
  </r>
  <r>
    <x v="488"/>
    <x v="17"/>
    <x v="1"/>
    <x v="248"/>
    <x v="5"/>
    <x v="76"/>
    <x v="7"/>
    <x v="42"/>
    <x v="0"/>
  </r>
  <r>
    <x v="489"/>
    <x v="17"/>
    <x v="2"/>
    <x v="154"/>
    <x v="5"/>
    <x v="120"/>
    <x v="9"/>
    <x v="3"/>
    <x v="0"/>
  </r>
  <r>
    <x v="490"/>
    <x v="17"/>
    <x v="6"/>
    <x v="569"/>
    <x v="5"/>
    <x v="224"/>
    <x v="6"/>
    <x v="46"/>
    <x v="0"/>
  </r>
  <r>
    <x v="491"/>
    <x v="17"/>
    <x v="7"/>
    <x v="395"/>
    <x v="5"/>
    <x v="362"/>
    <x v="10"/>
    <x v="23"/>
    <x v="0"/>
  </r>
  <r>
    <x v="492"/>
    <x v="17"/>
    <x v="6"/>
    <x v="218"/>
    <x v="5"/>
    <x v="132"/>
    <x v="5"/>
    <x v="33"/>
    <x v="0"/>
  </r>
  <r>
    <x v="493"/>
    <x v="17"/>
    <x v="6"/>
    <x v="214"/>
    <x v="5"/>
    <x v="335"/>
    <x v="6"/>
    <x v="46"/>
    <x v="0"/>
  </r>
  <r>
    <x v="494"/>
    <x v="17"/>
    <x v="1"/>
    <x v="243"/>
    <x v="5"/>
    <x v="351"/>
    <x v="5"/>
    <x v="21"/>
    <x v="0"/>
  </r>
  <r>
    <x v="495"/>
    <x v="17"/>
    <x v="2"/>
    <x v="443"/>
    <x v="5"/>
    <x v="393"/>
    <x v="9"/>
    <x v="3"/>
    <x v="0"/>
  </r>
  <r>
    <x v="496"/>
    <x v="17"/>
    <x v="7"/>
    <x v="70"/>
    <x v="5"/>
    <x v="34"/>
    <x v="10"/>
    <x v="23"/>
    <x v="0"/>
  </r>
  <r>
    <x v="497"/>
    <x v="17"/>
    <x v="2"/>
    <x v="585"/>
    <x v="5"/>
    <x v="127"/>
    <x v="9"/>
    <x v="7"/>
    <x v="0"/>
  </r>
  <r>
    <x v="498"/>
    <x v="17"/>
    <x v="7"/>
    <x v="143"/>
    <x v="3"/>
    <x v="46"/>
    <x v="10"/>
    <x v="23"/>
    <x v="0"/>
  </r>
  <r>
    <x v="499"/>
    <x v="17"/>
    <x v="1"/>
    <x v="316"/>
    <x v="5"/>
    <x v="376"/>
    <x v="4"/>
    <x v="20"/>
    <x v="0"/>
  </r>
  <r>
    <x v="500"/>
    <x v="17"/>
    <x v="1"/>
    <x v="156"/>
    <x v="5"/>
    <x v="99"/>
    <x v="11"/>
    <x v="22"/>
    <x v="0"/>
  </r>
  <r>
    <x v="501"/>
    <x v="17"/>
    <x v="2"/>
    <x v="170"/>
    <x v="5"/>
    <x v="132"/>
    <x v="9"/>
    <x v="9"/>
    <x v="0"/>
  </r>
  <r>
    <x v="502"/>
    <x v="17"/>
    <x v="1"/>
    <x v="36"/>
    <x v="5"/>
    <x v="139"/>
    <x v="5"/>
    <x v="18"/>
    <x v="0"/>
  </r>
  <r>
    <x v="503"/>
    <x v="17"/>
    <x v="1"/>
    <x v="511"/>
    <x v="5"/>
    <x v="108"/>
    <x v="5"/>
    <x v="47"/>
    <x v="0"/>
  </r>
  <r>
    <x v="504"/>
    <x v="17"/>
    <x v="1"/>
    <x v="7"/>
    <x v="5"/>
    <x v="214"/>
    <x v="11"/>
    <x v="22"/>
    <x v="0"/>
  </r>
  <r>
    <x v="505"/>
    <x v="17"/>
    <x v="7"/>
    <x v="230"/>
    <x v="5"/>
    <x v="338"/>
    <x v="10"/>
    <x v="23"/>
    <x v="0"/>
  </r>
  <r>
    <x v="506"/>
    <x v="17"/>
    <x v="2"/>
    <x v="75"/>
    <x v="5"/>
    <x v="181"/>
    <x v="6"/>
    <x v="10"/>
    <x v="0"/>
  </r>
  <r>
    <x v="507"/>
    <x v="17"/>
    <x v="2"/>
    <x v="313"/>
    <x v="5"/>
    <x v="21"/>
    <x v="4"/>
    <x v="6"/>
    <x v="0"/>
  </r>
  <r>
    <x v="508"/>
    <x v="17"/>
    <x v="1"/>
    <x v="6"/>
    <x v="5"/>
    <x v="235"/>
    <x v="5"/>
    <x v="30"/>
    <x v="0"/>
  </r>
  <r>
    <x v="509"/>
    <x v="17"/>
    <x v="7"/>
    <x v="531"/>
    <x v="5"/>
    <x v="227"/>
    <x v="10"/>
    <x v="23"/>
    <x v="0"/>
  </r>
  <r>
    <x v="510"/>
    <x v="17"/>
    <x v="1"/>
    <x v="3"/>
    <x v="5"/>
    <x v="106"/>
    <x v="5"/>
    <x v="47"/>
    <x v="0"/>
  </r>
  <r>
    <x v="511"/>
    <x v="17"/>
    <x v="2"/>
    <x v="272"/>
    <x v="5"/>
    <x v="58"/>
    <x v="9"/>
    <x v="48"/>
    <x v="0"/>
  </r>
  <r>
    <x v="512"/>
    <x v="17"/>
    <x v="0"/>
    <x v="407"/>
    <x v="5"/>
    <x v="324"/>
    <x v="8"/>
    <x v="48"/>
    <x v="0"/>
  </r>
  <r>
    <x v="513"/>
    <x v="17"/>
    <x v="6"/>
    <x v="517"/>
    <x v="5"/>
    <x v="241"/>
    <x v="5"/>
    <x v="36"/>
    <x v="1"/>
  </r>
  <r>
    <x v="514"/>
    <x v="17"/>
    <x v="2"/>
    <x v="172"/>
    <x v="3"/>
    <x v="28"/>
    <x v="9"/>
    <x v="3"/>
    <x v="0"/>
  </r>
  <r>
    <x v="515"/>
    <x v="17"/>
    <x v="7"/>
    <x v="253"/>
    <x v="5"/>
    <x v="22"/>
    <x v="10"/>
    <x v="23"/>
    <x v="0"/>
  </r>
  <r>
    <x v="516"/>
    <x v="17"/>
    <x v="7"/>
    <x v="600"/>
    <x v="5"/>
    <x v="108"/>
    <x v="10"/>
    <x v="23"/>
    <x v="0"/>
  </r>
  <r>
    <x v="517"/>
    <x v="17"/>
    <x v="6"/>
    <x v="284"/>
    <x v="5"/>
    <x v="10"/>
    <x v="5"/>
    <x v="36"/>
    <x v="0"/>
  </r>
  <r>
    <x v="518"/>
    <x v="17"/>
    <x v="2"/>
    <x v="215"/>
    <x v="5"/>
    <x v="318"/>
    <x v="6"/>
    <x v="0"/>
    <x v="0"/>
  </r>
  <r>
    <x v="519"/>
    <x v="18"/>
    <x v="2"/>
    <x v="205"/>
    <x v="5"/>
    <x v="258"/>
    <x v="6"/>
    <x v="0"/>
    <x v="0"/>
  </r>
  <r>
    <x v="520"/>
    <x v="18"/>
    <x v="6"/>
    <x v="212"/>
    <x v="5"/>
    <x v="279"/>
    <x v="5"/>
    <x v="36"/>
    <x v="0"/>
  </r>
  <r>
    <x v="521"/>
    <x v="18"/>
    <x v="2"/>
    <x v="416"/>
    <x v="5"/>
    <x v="157"/>
    <x v="9"/>
    <x v="1"/>
    <x v="0"/>
  </r>
  <r>
    <x v="522"/>
    <x v="18"/>
    <x v="7"/>
    <x v="516"/>
    <x v="6"/>
    <x v="397"/>
    <x v="5"/>
    <x v="41"/>
    <x v="0"/>
  </r>
  <r>
    <x v="523"/>
    <x v="18"/>
    <x v="6"/>
    <x v="384"/>
    <x v="6"/>
    <x v="358"/>
    <x v="5"/>
    <x v="33"/>
    <x v="0"/>
  </r>
  <r>
    <x v="524"/>
    <x v="18"/>
    <x v="7"/>
    <x v="237"/>
    <x v="5"/>
    <x v="336"/>
    <x v="10"/>
    <x v="15"/>
    <x v="0"/>
  </r>
  <r>
    <x v="525"/>
    <x v="18"/>
    <x v="6"/>
    <x v="453"/>
    <x v="5"/>
    <x v="149"/>
    <x v="5"/>
    <x v="29"/>
    <x v="0"/>
  </r>
  <r>
    <x v="526"/>
    <x v="18"/>
    <x v="2"/>
    <x v="9"/>
    <x v="5"/>
    <x v="157"/>
    <x v="9"/>
    <x v="4"/>
    <x v="0"/>
  </r>
  <r>
    <x v="527"/>
    <x v="18"/>
    <x v="1"/>
    <x v="558"/>
    <x v="5"/>
    <x v="360"/>
    <x v="11"/>
    <x v="28"/>
    <x v="1"/>
  </r>
  <r>
    <x v="528"/>
    <x v="18"/>
    <x v="2"/>
    <x v="505"/>
    <x v="5"/>
    <x v="92"/>
    <x v="9"/>
    <x v="48"/>
    <x v="0"/>
  </r>
  <r>
    <x v="529"/>
    <x v="18"/>
    <x v="2"/>
    <x v="168"/>
    <x v="5"/>
    <x v="94"/>
    <x v="9"/>
    <x v="1"/>
    <x v="0"/>
  </r>
  <r>
    <x v="530"/>
    <x v="18"/>
    <x v="2"/>
    <x v="571"/>
    <x v="5"/>
    <x v="261"/>
    <x v="6"/>
    <x v="10"/>
    <x v="0"/>
  </r>
  <r>
    <x v="531"/>
    <x v="18"/>
    <x v="2"/>
    <x v="244"/>
    <x v="5"/>
    <x v="179"/>
    <x v="9"/>
    <x v="4"/>
    <x v="0"/>
  </r>
  <r>
    <x v="532"/>
    <x v="18"/>
    <x v="2"/>
    <x v="368"/>
    <x v="5"/>
    <x v="234"/>
    <x v="9"/>
    <x v="7"/>
    <x v="0"/>
  </r>
  <r>
    <x v="533"/>
    <x v="18"/>
    <x v="2"/>
    <x v="566"/>
    <x v="5"/>
    <x v="163"/>
    <x v="9"/>
    <x v="48"/>
    <x v="0"/>
  </r>
  <r>
    <x v="534"/>
    <x v="18"/>
    <x v="0"/>
    <x v="333"/>
    <x v="5"/>
    <x v="240"/>
    <x v="8"/>
    <x v="48"/>
    <x v="0"/>
  </r>
  <r>
    <x v="535"/>
    <x v="18"/>
    <x v="2"/>
    <x v="606"/>
    <x v="5"/>
    <x v="85"/>
    <x v="9"/>
    <x v="0"/>
    <x v="0"/>
  </r>
  <r>
    <x v="536"/>
    <x v="18"/>
    <x v="2"/>
    <x v="39"/>
    <x v="5"/>
    <x v="279"/>
    <x v="9"/>
    <x v="3"/>
    <x v="0"/>
  </r>
  <r>
    <x v="537"/>
    <x v="18"/>
    <x v="6"/>
    <x v="210"/>
    <x v="3"/>
    <x v="313"/>
    <x v="6"/>
    <x v="46"/>
    <x v="0"/>
  </r>
  <r>
    <x v="538"/>
    <x v="18"/>
    <x v="1"/>
    <x v="562"/>
    <x v="5"/>
    <x v="124"/>
    <x v="5"/>
    <x v="21"/>
    <x v="0"/>
  </r>
  <r>
    <x v="539"/>
    <x v="18"/>
    <x v="6"/>
    <x v="29"/>
    <x v="0"/>
    <x v="161"/>
    <x v="6"/>
    <x v="27"/>
    <x v="0"/>
  </r>
  <r>
    <x v="540"/>
    <x v="18"/>
    <x v="2"/>
    <x v="68"/>
    <x v="0"/>
    <x v="250"/>
    <x v="9"/>
    <x v="3"/>
    <x v="0"/>
  </r>
  <r>
    <x v="541"/>
    <x v="18"/>
    <x v="6"/>
    <x v="352"/>
    <x v="5"/>
    <x v="337"/>
    <x v="6"/>
    <x v="27"/>
    <x v="1"/>
  </r>
  <r>
    <x v="542"/>
    <x v="18"/>
    <x v="1"/>
    <x v="276"/>
    <x v="5"/>
    <x v="245"/>
    <x v="5"/>
    <x v="16"/>
    <x v="0"/>
  </r>
  <r>
    <x v="543"/>
    <x v="18"/>
    <x v="1"/>
    <x v="308"/>
    <x v="6"/>
    <x v="276"/>
    <x v="4"/>
    <x v="45"/>
    <x v="0"/>
  </r>
  <r>
    <x v="544"/>
    <x v="18"/>
    <x v="0"/>
    <x v="463"/>
    <x v="5"/>
    <x v="391"/>
    <x v="8"/>
    <x v="48"/>
    <x v="0"/>
  </r>
  <r>
    <x v="545"/>
    <x v="18"/>
    <x v="2"/>
    <x v="299"/>
    <x v="5"/>
    <x v="122"/>
    <x v="11"/>
    <x v="2"/>
    <x v="0"/>
  </r>
  <r>
    <x v="546"/>
    <x v="18"/>
    <x v="2"/>
    <x v="415"/>
    <x v="6"/>
    <x v="94"/>
    <x v="9"/>
    <x v="2"/>
    <x v="0"/>
  </r>
  <r>
    <x v="547"/>
    <x v="18"/>
    <x v="2"/>
    <x v="60"/>
    <x v="5"/>
    <x v="151"/>
    <x v="9"/>
    <x v="9"/>
    <x v="0"/>
  </r>
  <r>
    <x v="548"/>
    <x v="18"/>
    <x v="7"/>
    <x v="359"/>
    <x v="5"/>
    <x v="283"/>
    <x v="5"/>
    <x v="41"/>
    <x v="1"/>
  </r>
  <r>
    <x v="549"/>
    <x v="18"/>
    <x v="2"/>
    <x v="529"/>
    <x v="5"/>
    <x v="201"/>
    <x v="9"/>
    <x v="48"/>
    <x v="0"/>
  </r>
  <r>
    <x v="550"/>
    <x v="18"/>
    <x v="5"/>
    <x v="386"/>
    <x v="5"/>
    <x v="373"/>
    <x v="5"/>
    <x v="48"/>
    <x v="0"/>
  </r>
  <r>
    <x v="551"/>
    <x v="18"/>
    <x v="6"/>
    <x v="447"/>
    <x v="5"/>
    <x v="333"/>
    <x v="5"/>
    <x v="36"/>
    <x v="0"/>
  </r>
  <r>
    <x v="552"/>
    <x v="18"/>
    <x v="2"/>
    <x v="84"/>
    <x v="5"/>
    <x v="344"/>
    <x v="9"/>
    <x v="48"/>
    <x v="0"/>
  </r>
  <r>
    <x v="553"/>
    <x v="18"/>
    <x v="2"/>
    <x v="83"/>
    <x v="6"/>
    <x v="48"/>
    <x v="9"/>
    <x v="3"/>
    <x v="0"/>
  </r>
  <r>
    <x v="554"/>
    <x v="18"/>
    <x v="6"/>
    <x v="16"/>
    <x v="5"/>
    <x v="282"/>
    <x v="6"/>
    <x v="46"/>
    <x v="0"/>
  </r>
  <r>
    <x v="555"/>
    <x v="18"/>
    <x v="6"/>
    <x v="376"/>
    <x v="5"/>
    <x v="254"/>
    <x v="6"/>
    <x v="46"/>
    <x v="0"/>
  </r>
  <r>
    <x v="556"/>
    <x v="18"/>
    <x v="6"/>
    <x v="19"/>
    <x v="3"/>
    <x v="30"/>
    <x v="6"/>
    <x v="46"/>
    <x v="0"/>
  </r>
  <r>
    <x v="557"/>
    <x v="18"/>
    <x v="6"/>
    <x v="588"/>
    <x v="5"/>
    <x v="126"/>
    <x v="5"/>
    <x v="29"/>
    <x v="0"/>
  </r>
  <r>
    <x v="558"/>
    <x v="18"/>
    <x v="0"/>
    <x v="391"/>
    <x v="5"/>
    <x v="385"/>
    <x v="8"/>
    <x v="48"/>
    <x v="0"/>
  </r>
  <r>
    <x v="559"/>
    <x v="18"/>
    <x v="1"/>
    <x v="213"/>
    <x v="5"/>
    <x v="296"/>
    <x v="5"/>
    <x v="13"/>
    <x v="0"/>
  </r>
  <r>
    <x v="560"/>
    <x v="18"/>
    <x v="2"/>
    <x v="357"/>
    <x v="3"/>
    <x v="168"/>
    <x v="6"/>
    <x v="10"/>
    <x v="0"/>
  </r>
  <r>
    <x v="561"/>
    <x v="18"/>
    <x v="2"/>
    <x v="609"/>
    <x v="5"/>
    <x v="101"/>
    <x v="6"/>
    <x v="10"/>
    <x v="0"/>
  </r>
  <r>
    <x v="562"/>
    <x v="18"/>
    <x v="6"/>
    <x v="543"/>
    <x v="5"/>
    <x v="171"/>
    <x v="6"/>
    <x v="46"/>
    <x v="0"/>
  </r>
  <r>
    <x v="563"/>
    <x v="18"/>
    <x v="1"/>
    <x v="321"/>
    <x v="3"/>
    <x v="198"/>
    <x v="4"/>
    <x v="20"/>
    <x v="0"/>
  </r>
  <r>
    <x v="564"/>
    <x v="18"/>
    <x v="1"/>
    <x v="388"/>
    <x v="5"/>
    <x v="379"/>
    <x v="11"/>
    <x v="28"/>
    <x v="1"/>
  </r>
  <r>
    <x v="565"/>
    <x v="18"/>
    <x v="2"/>
    <x v="104"/>
    <x v="5"/>
    <x v="146"/>
    <x v="9"/>
    <x v="0"/>
    <x v="0"/>
  </r>
  <r>
    <x v="566"/>
    <x v="18"/>
    <x v="2"/>
    <x v="413"/>
    <x v="5"/>
    <x v="265"/>
    <x v="9"/>
    <x v="7"/>
    <x v="0"/>
  </r>
  <r>
    <x v="567"/>
    <x v="18"/>
    <x v="2"/>
    <x v="231"/>
    <x v="5"/>
    <x v="363"/>
    <x v="9"/>
    <x v="3"/>
    <x v="0"/>
  </r>
  <r>
    <x v="568"/>
    <x v="18"/>
    <x v="2"/>
    <x v="223"/>
    <x v="5"/>
    <x v="310"/>
    <x v="9"/>
    <x v="7"/>
    <x v="0"/>
  </r>
  <r>
    <x v="569"/>
    <x v="18"/>
    <x v="1"/>
    <x v="567"/>
    <x v="5"/>
    <x v="178"/>
    <x v="5"/>
    <x v="30"/>
    <x v="0"/>
  </r>
  <r>
    <x v="570"/>
    <x v="18"/>
    <x v="7"/>
    <x v="197"/>
    <x v="5"/>
    <x v="227"/>
    <x v="10"/>
    <x v="15"/>
    <x v="0"/>
  </r>
  <r>
    <x v="571"/>
    <x v="18"/>
    <x v="7"/>
    <x v="169"/>
    <x v="5"/>
    <x v="83"/>
    <x v="10"/>
    <x v="23"/>
    <x v="0"/>
  </r>
  <r>
    <x v="572"/>
    <x v="18"/>
    <x v="2"/>
    <x v="332"/>
    <x v="3"/>
    <x v="320"/>
    <x v="4"/>
    <x v="6"/>
    <x v="0"/>
  </r>
  <r>
    <x v="573"/>
    <x v="18"/>
    <x v="1"/>
    <x v="437"/>
    <x v="5"/>
    <x v="189"/>
    <x v="5"/>
    <x v="30"/>
    <x v="0"/>
  </r>
  <r>
    <x v="574"/>
    <x v="18"/>
    <x v="1"/>
    <x v="138"/>
    <x v="5"/>
    <x v="178"/>
    <x v="5"/>
    <x v="34"/>
    <x v="0"/>
  </r>
  <r>
    <x v="575"/>
    <x v="18"/>
    <x v="6"/>
    <x v="576"/>
    <x v="5"/>
    <x v="317"/>
    <x v="6"/>
    <x v="46"/>
    <x v="1"/>
  </r>
  <r>
    <x v="576"/>
    <x v="18"/>
    <x v="6"/>
    <x v="536"/>
    <x v="5"/>
    <x v="128"/>
    <x v="5"/>
    <x v="29"/>
    <x v="0"/>
  </r>
  <r>
    <x v="577"/>
    <x v="18"/>
    <x v="2"/>
    <x v="118"/>
    <x v="5"/>
    <x v="226"/>
    <x v="9"/>
    <x v="2"/>
    <x v="0"/>
  </r>
  <r>
    <x v="578"/>
    <x v="18"/>
    <x v="1"/>
    <x v="124"/>
    <x v="5"/>
    <x v="7"/>
    <x v="5"/>
    <x v="16"/>
    <x v="0"/>
  </r>
  <r>
    <x v="579"/>
    <x v="18"/>
    <x v="7"/>
    <x v="469"/>
    <x v="5"/>
    <x v="214"/>
    <x v="10"/>
    <x v="23"/>
    <x v="0"/>
  </r>
  <r>
    <x v="580"/>
    <x v="18"/>
    <x v="6"/>
    <x v="190"/>
    <x v="5"/>
    <x v="144"/>
    <x v="5"/>
    <x v="33"/>
    <x v="0"/>
  </r>
  <r>
    <x v="581"/>
    <x v="18"/>
    <x v="1"/>
    <x v="307"/>
    <x v="5"/>
    <x v="394"/>
    <x v="4"/>
    <x v="20"/>
    <x v="0"/>
  </r>
  <r>
    <x v="582"/>
    <x v="18"/>
    <x v="6"/>
    <x v="382"/>
    <x v="5"/>
    <x v="396"/>
    <x v="5"/>
    <x v="19"/>
    <x v="0"/>
  </r>
  <r>
    <x v="583"/>
    <x v="18"/>
    <x v="6"/>
    <x v="478"/>
    <x v="5"/>
    <x v="98"/>
    <x v="5"/>
    <x v="29"/>
    <x v="0"/>
  </r>
  <r>
    <x v="584"/>
    <x v="18"/>
    <x v="2"/>
    <x v="178"/>
    <x v="5"/>
    <x v="64"/>
    <x v="9"/>
    <x v="1"/>
    <x v="0"/>
  </r>
  <r>
    <x v="585"/>
    <x v="18"/>
    <x v="1"/>
    <x v="117"/>
    <x v="5"/>
    <x v="214"/>
    <x v="5"/>
    <x v="39"/>
    <x v="0"/>
  </r>
  <r>
    <x v="586"/>
    <x v="18"/>
    <x v="2"/>
    <x v="148"/>
    <x v="5"/>
    <x v="90"/>
    <x v="9"/>
    <x v="2"/>
    <x v="0"/>
  </r>
  <r>
    <x v="587"/>
    <x v="18"/>
    <x v="1"/>
    <x v="596"/>
    <x v="5"/>
    <x v="62"/>
    <x v="5"/>
    <x v="34"/>
    <x v="0"/>
  </r>
  <r>
    <x v="588"/>
    <x v="18"/>
    <x v="6"/>
    <x v="222"/>
    <x v="5"/>
    <x v="347"/>
    <x v="5"/>
    <x v="36"/>
    <x v="0"/>
  </r>
  <r>
    <x v="589"/>
    <x v="18"/>
    <x v="2"/>
    <x v="58"/>
    <x v="0"/>
    <x v="88"/>
    <x v="9"/>
    <x v="1"/>
    <x v="0"/>
  </r>
  <r>
    <x v="590"/>
    <x v="18"/>
    <x v="6"/>
    <x v="221"/>
    <x v="5"/>
    <x v="265"/>
    <x v="6"/>
    <x v="46"/>
    <x v="0"/>
  </r>
  <r>
    <x v="591"/>
    <x v="18"/>
    <x v="2"/>
    <x v="261"/>
    <x v="5"/>
    <x v="133"/>
    <x v="9"/>
    <x v="1"/>
    <x v="0"/>
  </r>
  <r>
    <x v="592"/>
    <x v="18"/>
    <x v="6"/>
    <x v="572"/>
    <x v="5"/>
    <x v="270"/>
    <x v="5"/>
    <x v="29"/>
    <x v="0"/>
  </r>
  <r>
    <x v="593"/>
    <x v="18"/>
    <x v="3"/>
    <x v="358"/>
    <x v="5"/>
    <x v="285"/>
    <x v="8"/>
    <x v="32"/>
    <x v="1"/>
  </r>
  <r>
    <x v="594"/>
    <x v="18"/>
    <x v="2"/>
    <x v="97"/>
    <x v="3"/>
    <x v="8"/>
    <x v="11"/>
    <x v="5"/>
    <x v="0"/>
  </r>
  <r>
    <x v="595"/>
    <x v="18"/>
    <x v="1"/>
    <x v="605"/>
    <x v="5"/>
    <x v="110"/>
    <x v="5"/>
    <x v="18"/>
    <x v="1"/>
  </r>
  <r>
    <x v="596"/>
    <x v="18"/>
    <x v="1"/>
    <x v="66"/>
    <x v="2"/>
    <x v="404"/>
    <x v="5"/>
    <x v="39"/>
    <x v="0"/>
  </r>
  <r>
    <x v="597"/>
    <x v="18"/>
    <x v="5"/>
    <x v="151"/>
    <x v="5"/>
    <x v="89"/>
    <x v="5"/>
    <x v="48"/>
    <x v="0"/>
  </r>
  <r>
    <x v="598"/>
    <x v="18"/>
    <x v="6"/>
    <x v="570"/>
    <x v="5"/>
    <x v="194"/>
    <x v="5"/>
    <x v="33"/>
    <x v="0"/>
  </r>
  <r>
    <x v="599"/>
    <x v="18"/>
    <x v="7"/>
    <x v="164"/>
    <x v="5"/>
    <x v="66"/>
    <x v="10"/>
    <x v="23"/>
    <x v="0"/>
  </r>
  <r>
    <x v="600"/>
    <x v="18"/>
    <x v="1"/>
    <x v="563"/>
    <x v="5"/>
    <x v="198"/>
    <x v="5"/>
    <x v="21"/>
    <x v="0"/>
  </r>
  <r>
    <x v="601"/>
    <x v="18"/>
    <x v="2"/>
    <x v="41"/>
    <x v="5"/>
    <x v="240"/>
    <x v="6"/>
    <x v="10"/>
    <x v="0"/>
  </r>
  <r>
    <x v="602"/>
    <x v="18"/>
    <x v="2"/>
    <x v="318"/>
    <x v="3"/>
    <x v="315"/>
    <x v="4"/>
    <x v="6"/>
    <x v="0"/>
  </r>
  <r>
    <x v="603"/>
    <x v="18"/>
    <x v="6"/>
    <x v="468"/>
    <x v="5"/>
    <x v="332"/>
    <x v="6"/>
    <x v="27"/>
    <x v="1"/>
  </r>
  <r>
    <x v="604"/>
    <x v="18"/>
    <x v="7"/>
    <x v="94"/>
    <x v="3"/>
    <x v="14"/>
    <x v="5"/>
    <x v="35"/>
    <x v="0"/>
  </r>
  <r>
    <x v="605"/>
    <x v="18"/>
    <x v="3"/>
    <x v="490"/>
    <x v="5"/>
    <x v="214"/>
    <x v="8"/>
    <x v="32"/>
    <x v="1"/>
  </r>
  <r>
    <x v="606"/>
    <x v="18"/>
    <x v="2"/>
    <x v="564"/>
    <x v="5"/>
    <x v="178"/>
    <x v="9"/>
    <x v="1"/>
    <x v="0"/>
  </r>
  <r>
    <x v="607"/>
    <x v="18"/>
    <x v="6"/>
    <x v="204"/>
    <x v="5"/>
    <x v="254"/>
    <x v="6"/>
    <x v="46"/>
    <x v="0"/>
  </r>
  <r>
    <x v="608"/>
    <x v="18"/>
    <x v="6"/>
    <x v="599"/>
    <x v="5"/>
    <x v="96"/>
    <x v="5"/>
    <x v="12"/>
    <x v="0"/>
  </r>
  <r>
    <x v="609"/>
    <x v="18"/>
    <x v="1"/>
    <x v="552"/>
    <x v="5"/>
    <x v="256"/>
    <x v="5"/>
    <x v="39"/>
    <x v="1"/>
  </r>
  <r>
    <x v="610"/>
    <x v="18"/>
    <x v="6"/>
    <x v="24"/>
    <x v="5"/>
    <x v="65"/>
    <x v="6"/>
    <x v="46"/>
    <x v="0"/>
  </r>
  <r>
    <x v="611"/>
    <x v="18"/>
    <x v="7"/>
    <x v="76"/>
    <x v="5"/>
    <x v="75"/>
    <x v="5"/>
    <x v="44"/>
    <x v="0"/>
  </r>
  <r>
    <x v="612"/>
    <x v="18"/>
    <x v="6"/>
    <x v="539"/>
    <x v="5"/>
    <x v="174"/>
    <x v="5"/>
    <x v="12"/>
    <x v="0"/>
  </r>
  <r>
    <x v="613"/>
    <x v="18"/>
    <x v="2"/>
    <x v="166"/>
    <x v="3"/>
    <x v="196"/>
    <x v="9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0">
  <r>
    <x v="80"/>
    <x v="10"/>
    <x v="7"/>
    <x v="13"/>
    <x v="112"/>
    <x v="2"/>
    <x v="128"/>
    <x v="0"/>
  </r>
  <r>
    <x v="40"/>
    <x v="6"/>
    <x v="7"/>
    <x v="163"/>
    <x v="27"/>
    <x v="2"/>
    <x v="0"/>
    <x v="0"/>
  </r>
  <r>
    <x v="131"/>
    <x v="16"/>
    <x v="6"/>
    <x v="153"/>
    <x v="31"/>
    <x v="2"/>
    <x v="106"/>
    <x v="0"/>
  </r>
  <r>
    <x v="49"/>
    <x v="7"/>
    <x v="7"/>
    <x v="124"/>
    <x v="92"/>
    <x v="2"/>
    <x v="92"/>
    <x v="1"/>
  </r>
  <r>
    <x v="82"/>
    <x v="10"/>
    <x v="7"/>
    <x v="132"/>
    <x v="98"/>
    <x v="8"/>
    <x v="105"/>
    <x v="2"/>
  </r>
  <r>
    <x v="126"/>
    <x v="15"/>
    <x v="6"/>
    <x v="93"/>
    <x v="113"/>
    <x v="2"/>
    <x v="48"/>
    <x v="3"/>
  </r>
  <r>
    <x v="103"/>
    <x v="13"/>
    <x v="6"/>
    <x v="25"/>
    <x v="24"/>
    <x v="3"/>
    <x v="98"/>
    <x v="4"/>
  </r>
  <r>
    <x v="89"/>
    <x v="11"/>
    <x v="2"/>
    <x v="95"/>
    <x v="132"/>
    <x v="8"/>
    <x v="171"/>
    <x v="4"/>
  </r>
  <r>
    <x v="21"/>
    <x v="4"/>
    <x v="2"/>
    <x v="152"/>
    <x v="16"/>
    <x v="2"/>
    <x v="39"/>
    <x v="4"/>
  </r>
  <r>
    <x v="102"/>
    <x v="13"/>
    <x v="6"/>
    <x v="25"/>
    <x v="101"/>
    <x v="2"/>
    <x v="99"/>
    <x v="4"/>
  </r>
  <r>
    <x v="55"/>
    <x v="7"/>
    <x v="7"/>
    <x v="58"/>
    <x v="158"/>
    <x v="0"/>
    <x v="124"/>
    <x v="5"/>
  </r>
  <r>
    <x v="65"/>
    <x v="9"/>
    <x v="6"/>
    <x v="20"/>
    <x v="149"/>
    <x v="0"/>
    <x v="88"/>
    <x v="5"/>
  </r>
  <r>
    <x v="87"/>
    <x v="11"/>
    <x v="7"/>
    <x v="104"/>
    <x v="128"/>
    <x v="2"/>
    <x v="31"/>
    <x v="6"/>
  </r>
  <r>
    <x v="46"/>
    <x v="6"/>
    <x v="7"/>
    <x v="81"/>
    <x v="35"/>
    <x v="2"/>
    <x v="109"/>
    <x v="6"/>
  </r>
  <r>
    <x v="62"/>
    <x v="8"/>
    <x v="2"/>
    <x v="42"/>
    <x v="32"/>
    <x v="5"/>
    <x v="19"/>
    <x v="7"/>
  </r>
  <r>
    <x v="54"/>
    <x v="7"/>
    <x v="7"/>
    <x v="4"/>
    <x v="39"/>
    <x v="2"/>
    <x v="13"/>
    <x v="8"/>
  </r>
  <r>
    <x v="84"/>
    <x v="10"/>
    <x v="6"/>
    <x v="50"/>
    <x v="75"/>
    <x v="8"/>
    <x v="66"/>
    <x v="8"/>
  </r>
  <r>
    <x v="157"/>
    <x v="18"/>
    <x v="6"/>
    <x v="16"/>
    <x v="125"/>
    <x v="2"/>
    <x v="16"/>
    <x v="9"/>
  </r>
  <r>
    <x v="13"/>
    <x v="3"/>
    <x v="6"/>
    <x v="106"/>
    <x v="29"/>
    <x v="5"/>
    <x v="117"/>
    <x v="10"/>
  </r>
  <r>
    <x v="133"/>
    <x v="16"/>
    <x v="7"/>
    <x v="165"/>
    <x v="60"/>
    <x v="2"/>
    <x v="126"/>
    <x v="11"/>
  </r>
  <r>
    <x v="51"/>
    <x v="7"/>
    <x v="7"/>
    <x v="162"/>
    <x v="41"/>
    <x v="2"/>
    <x v="167"/>
    <x v="11"/>
  </r>
  <r>
    <x v="93"/>
    <x v="12"/>
    <x v="6"/>
    <x v="44"/>
    <x v="10"/>
    <x v="5"/>
    <x v="49"/>
    <x v="12"/>
  </r>
  <r>
    <x v="147"/>
    <x v="18"/>
    <x v="2"/>
    <x v="80"/>
    <x v="18"/>
    <x v="3"/>
    <x v="27"/>
    <x v="13"/>
  </r>
  <r>
    <x v="68"/>
    <x v="9"/>
    <x v="2"/>
    <x v="60"/>
    <x v="11"/>
    <x v="3"/>
    <x v="113"/>
    <x v="13"/>
  </r>
  <r>
    <x v="0"/>
    <x v="0"/>
    <x v="2"/>
    <x v="33"/>
    <x v="15"/>
    <x v="3"/>
    <x v="134"/>
    <x v="13"/>
  </r>
  <r>
    <x v="73"/>
    <x v="10"/>
    <x v="2"/>
    <x v="160"/>
    <x v="8"/>
    <x v="6"/>
    <x v="11"/>
    <x v="13"/>
  </r>
  <r>
    <x v="38"/>
    <x v="6"/>
    <x v="2"/>
    <x v="5"/>
    <x v="16"/>
    <x v="3"/>
    <x v="68"/>
    <x v="13"/>
  </r>
  <r>
    <x v="26"/>
    <x v="4"/>
    <x v="2"/>
    <x v="151"/>
    <x v="9"/>
    <x v="3"/>
    <x v="163"/>
    <x v="14"/>
  </r>
  <r>
    <x v="81"/>
    <x v="10"/>
    <x v="2"/>
    <x v="141"/>
    <x v="24"/>
    <x v="3"/>
    <x v="41"/>
    <x v="14"/>
  </r>
  <r>
    <x v="79"/>
    <x v="10"/>
    <x v="3"/>
    <x v="122"/>
    <x v="5"/>
    <x v="3"/>
    <x v="168"/>
    <x v="14"/>
  </r>
  <r>
    <x v="134"/>
    <x v="16"/>
    <x v="6"/>
    <x v="21"/>
    <x v="7"/>
    <x v="3"/>
    <x v="15"/>
    <x v="14"/>
  </r>
  <r>
    <x v="22"/>
    <x v="4"/>
    <x v="3"/>
    <x v="71"/>
    <x v="103"/>
    <x v="2"/>
    <x v="137"/>
    <x v="14"/>
  </r>
  <r>
    <x v="41"/>
    <x v="6"/>
    <x v="2"/>
    <x v="68"/>
    <x v="3"/>
    <x v="2"/>
    <x v="93"/>
    <x v="14"/>
  </r>
  <r>
    <x v="174"/>
    <x v="18"/>
    <x v="4"/>
    <x v="66"/>
    <x v="24"/>
    <x v="3"/>
    <x v="30"/>
    <x v="14"/>
  </r>
  <r>
    <x v="69"/>
    <x v="9"/>
    <x v="4"/>
    <x v="67"/>
    <x v="12"/>
    <x v="3"/>
    <x v="122"/>
    <x v="14"/>
  </r>
  <r>
    <x v="36"/>
    <x v="5"/>
    <x v="3"/>
    <x v="156"/>
    <x v="54"/>
    <x v="2"/>
    <x v="4"/>
    <x v="15"/>
  </r>
  <r>
    <x v="168"/>
    <x v="18"/>
    <x v="2"/>
    <x v="70"/>
    <x v="69"/>
    <x v="2"/>
    <x v="152"/>
    <x v="15"/>
  </r>
  <r>
    <x v="178"/>
    <x v="18"/>
    <x v="3"/>
    <x v="3"/>
    <x v="118"/>
    <x v="2"/>
    <x v="23"/>
    <x v="15"/>
  </r>
  <r>
    <x v="45"/>
    <x v="6"/>
    <x v="3"/>
    <x v="116"/>
    <x v="68"/>
    <x v="2"/>
    <x v="4"/>
    <x v="15"/>
  </r>
  <r>
    <x v="44"/>
    <x v="6"/>
    <x v="3"/>
    <x v="146"/>
    <x v="68"/>
    <x v="2"/>
    <x v="4"/>
    <x v="15"/>
  </r>
  <r>
    <x v="37"/>
    <x v="5"/>
    <x v="7"/>
    <x v="123"/>
    <x v="134"/>
    <x v="2"/>
    <x v="103"/>
    <x v="15"/>
  </r>
  <r>
    <x v="9"/>
    <x v="2"/>
    <x v="4"/>
    <x v="30"/>
    <x v="26"/>
    <x v="2"/>
    <x v="76"/>
    <x v="16"/>
  </r>
  <r>
    <x v="27"/>
    <x v="4"/>
    <x v="1"/>
    <x v="166"/>
    <x v="116"/>
    <x v="8"/>
    <x v="81"/>
    <x v="16"/>
  </r>
  <r>
    <x v="164"/>
    <x v="18"/>
    <x v="3"/>
    <x v="48"/>
    <x v="66"/>
    <x v="2"/>
    <x v="155"/>
    <x v="16"/>
  </r>
  <r>
    <x v="32"/>
    <x v="5"/>
    <x v="3"/>
    <x v="26"/>
    <x v="18"/>
    <x v="2"/>
    <x v="139"/>
    <x v="16"/>
  </r>
  <r>
    <x v="47"/>
    <x v="7"/>
    <x v="3"/>
    <x v="45"/>
    <x v="49"/>
    <x v="2"/>
    <x v="166"/>
    <x v="16"/>
  </r>
  <r>
    <x v="152"/>
    <x v="18"/>
    <x v="7"/>
    <x v="142"/>
    <x v="76"/>
    <x v="2"/>
    <x v="45"/>
    <x v="16"/>
  </r>
  <r>
    <x v="173"/>
    <x v="18"/>
    <x v="1"/>
    <x v="161"/>
    <x v="53"/>
    <x v="2"/>
    <x v="120"/>
    <x v="17"/>
  </r>
  <r>
    <x v="105"/>
    <x v="13"/>
    <x v="2"/>
    <x v="133"/>
    <x v="37"/>
    <x v="3"/>
    <x v="80"/>
    <x v="17"/>
  </r>
  <r>
    <x v="107"/>
    <x v="14"/>
    <x v="2"/>
    <x v="29"/>
    <x v="151"/>
    <x v="0"/>
    <x v="3"/>
    <x v="17"/>
  </r>
  <r>
    <x v="23"/>
    <x v="4"/>
    <x v="1"/>
    <x v="111"/>
    <x v="119"/>
    <x v="2"/>
    <x v="150"/>
    <x v="17"/>
  </r>
  <r>
    <x v="74"/>
    <x v="10"/>
    <x v="1"/>
    <x v="131"/>
    <x v="94"/>
    <x v="2"/>
    <x v="149"/>
    <x v="17"/>
  </r>
  <r>
    <x v="71"/>
    <x v="9"/>
    <x v="6"/>
    <x v="117"/>
    <x v="137"/>
    <x v="3"/>
    <x v="147"/>
    <x v="17"/>
  </r>
  <r>
    <x v="50"/>
    <x v="7"/>
    <x v="2"/>
    <x v="36"/>
    <x v="67"/>
    <x v="3"/>
    <x v="42"/>
    <x v="17"/>
  </r>
  <r>
    <x v="76"/>
    <x v="10"/>
    <x v="1"/>
    <x v="140"/>
    <x v="91"/>
    <x v="2"/>
    <x v="153"/>
    <x v="17"/>
  </r>
  <r>
    <x v="144"/>
    <x v="17"/>
    <x v="0"/>
    <x v="77"/>
    <x v="6"/>
    <x v="5"/>
    <x v="138"/>
    <x v="18"/>
  </r>
  <r>
    <x v="58"/>
    <x v="8"/>
    <x v="6"/>
    <x v="169"/>
    <x v="114"/>
    <x v="1"/>
    <x v="133"/>
    <x v="19"/>
  </r>
  <r>
    <x v="91"/>
    <x v="11"/>
    <x v="5"/>
    <x v="172"/>
    <x v="28"/>
    <x v="2"/>
    <x v="38"/>
    <x v="20"/>
  </r>
  <r>
    <x v="156"/>
    <x v="18"/>
    <x v="2"/>
    <x v="0"/>
    <x v="48"/>
    <x v="2"/>
    <x v="26"/>
    <x v="21"/>
  </r>
  <r>
    <x v="28"/>
    <x v="4"/>
    <x v="2"/>
    <x v="129"/>
    <x v="133"/>
    <x v="1"/>
    <x v="119"/>
    <x v="22"/>
  </r>
  <r>
    <x v="2"/>
    <x v="0"/>
    <x v="7"/>
    <x v="28"/>
    <x v="143"/>
    <x v="4"/>
    <x v="55"/>
    <x v="23"/>
  </r>
  <r>
    <x v="95"/>
    <x v="12"/>
    <x v="2"/>
    <x v="149"/>
    <x v="124"/>
    <x v="4"/>
    <x v="146"/>
    <x v="24"/>
  </r>
  <r>
    <x v="112"/>
    <x v="14"/>
    <x v="2"/>
    <x v="173"/>
    <x v="33"/>
    <x v="2"/>
    <x v="20"/>
    <x v="24"/>
  </r>
  <r>
    <x v="15"/>
    <x v="3"/>
    <x v="7"/>
    <x v="19"/>
    <x v="130"/>
    <x v="2"/>
    <x v="141"/>
    <x v="25"/>
  </r>
  <r>
    <x v="88"/>
    <x v="11"/>
    <x v="7"/>
    <x v="72"/>
    <x v="107"/>
    <x v="8"/>
    <x v="116"/>
    <x v="25"/>
  </r>
  <r>
    <x v="115"/>
    <x v="14"/>
    <x v="2"/>
    <x v="15"/>
    <x v="43"/>
    <x v="2"/>
    <x v="34"/>
    <x v="25"/>
  </r>
  <r>
    <x v="150"/>
    <x v="18"/>
    <x v="7"/>
    <x v="94"/>
    <x v="110"/>
    <x v="2"/>
    <x v="37"/>
    <x v="26"/>
  </r>
  <r>
    <x v="127"/>
    <x v="16"/>
    <x v="7"/>
    <x v="64"/>
    <x v="39"/>
    <x v="2"/>
    <x v="94"/>
    <x v="27"/>
  </r>
  <r>
    <x v="166"/>
    <x v="18"/>
    <x v="6"/>
    <x v="130"/>
    <x v="127"/>
    <x v="2"/>
    <x v="97"/>
    <x v="27"/>
  </r>
  <r>
    <x v="11"/>
    <x v="2"/>
    <x v="1"/>
    <x v="43"/>
    <x v="86"/>
    <x v="8"/>
    <x v="43"/>
    <x v="28"/>
  </r>
  <r>
    <x v="75"/>
    <x v="10"/>
    <x v="2"/>
    <x v="84"/>
    <x v="146"/>
    <x v="2"/>
    <x v="90"/>
    <x v="29"/>
  </r>
  <r>
    <x v="29"/>
    <x v="5"/>
    <x v="6"/>
    <x v="73"/>
    <x v="89"/>
    <x v="2"/>
    <x v="101"/>
    <x v="29"/>
  </r>
  <r>
    <x v="53"/>
    <x v="7"/>
    <x v="7"/>
    <x v="78"/>
    <x v="2"/>
    <x v="6"/>
    <x v="64"/>
    <x v="30"/>
  </r>
  <r>
    <x v="30"/>
    <x v="5"/>
    <x v="1"/>
    <x v="62"/>
    <x v="114"/>
    <x v="3"/>
    <x v="91"/>
    <x v="30"/>
  </r>
  <r>
    <x v="176"/>
    <x v="18"/>
    <x v="6"/>
    <x v="135"/>
    <x v="141"/>
    <x v="2"/>
    <x v="75"/>
    <x v="30"/>
  </r>
  <r>
    <x v="132"/>
    <x v="16"/>
    <x v="6"/>
    <x v="127"/>
    <x v="145"/>
    <x v="7"/>
    <x v="2"/>
    <x v="31"/>
  </r>
  <r>
    <x v="143"/>
    <x v="17"/>
    <x v="7"/>
    <x v="137"/>
    <x v="0"/>
    <x v="6"/>
    <x v="54"/>
    <x v="32"/>
  </r>
  <r>
    <x v="98"/>
    <x v="13"/>
    <x v="6"/>
    <x v="7"/>
    <x v="36"/>
    <x v="5"/>
    <x v="61"/>
    <x v="33"/>
  </r>
  <r>
    <x v="92"/>
    <x v="12"/>
    <x v="1"/>
    <x v="92"/>
    <x v="59"/>
    <x v="2"/>
    <x v="50"/>
    <x v="34"/>
  </r>
  <r>
    <x v="114"/>
    <x v="14"/>
    <x v="1"/>
    <x v="75"/>
    <x v="44"/>
    <x v="2"/>
    <x v="40"/>
    <x v="34"/>
  </r>
  <r>
    <x v="142"/>
    <x v="16"/>
    <x v="1"/>
    <x v="157"/>
    <x v="93"/>
    <x v="2"/>
    <x v="28"/>
    <x v="34"/>
  </r>
  <r>
    <x v="101"/>
    <x v="13"/>
    <x v="5"/>
    <x v="150"/>
    <x v="100"/>
    <x v="2"/>
    <x v="65"/>
    <x v="35"/>
  </r>
  <r>
    <x v="5"/>
    <x v="1"/>
    <x v="5"/>
    <x v="53"/>
    <x v="65"/>
    <x v="8"/>
    <x v="8"/>
    <x v="35"/>
  </r>
  <r>
    <x v="56"/>
    <x v="7"/>
    <x v="6"/>
    <x v="32"/>
    <x v="98"/>
    <x v="5"/>
    <x v="59"/>
    <x v="36"/>
  </r>
  <r>
    <x v="121"/>
    <x v="15"/>
    <x v="0"/>
    <x v="125"/>
    <x v="79"/>
    <x v="2"/>
    <x v="12"/>
    <x v="37"/>
  </r>
  <r>
    <x v="158"/>
    <x v="18"/>
    <x v="2"/>
    <x v="147"/>
    <x v="63"/>
    <x v="2"/>
    <x v="25"/>
    <x v="37"/>
  </r>
  <r>
    <x v="153"/>
    <x v="18"/>
    <x v="7"/>
    <x v="143"/>
    <x v="95"/>
    <x v="2"/>
    <x v="130"/>
    <x v="38"/>
  </r>
  <r>
    <x v="86"/>
    <x v="11"/>
    <x v="6"/>
    <x v="121"/>
    <x v="82"/>
    <x v="2"/>
    <x v="6"/>
    <x v="39"/>
  </r>
  <r>
    <x v="161"/>
    <x v="18"/>
    <x v="1"/>
    <x v="27"/>
    <x v="120"/>
    <x v="2"/>
    <x v="78"/>
    <x v="39"/>
  </r>
  <r>
    <x v="129"/>
    <x v="16"/>
    <x v="2"/>
    <x v="79"/>
    <x v="52"/>
    <x v="2"/>
    <x v="10"/>
    <x v="39"/>
  </r>
  <r>
    <x v="83"/>
    <x v="10"/>
    <x v="6"/>
    <x v="38"/>
    <x v="109"/>
    <x v="2"/>
    <x v="18"/>
    <x v="39"/>
  </r>
  <r>
    <x v="19"/>
    <x v="4"/>
    <x v="7"/>
    <x v="120"/>
    <x v="90"/>
    <x v="2"/>
    <x v="160"/>
    <x v="39"/>
  </r>
  <r>
    <x v="154"/>
    <x v="18"/>
    <x v="6"/>
    <x v="167"/>
    <x v="106"/>
    <x v="2"/>
    <x v="22"/>
    <x v="39"/>
  </r>
  <r>
    <x v="148"/>
    <x v="18"/>
    <x v="2"/>
    <x v="6"/>
    <x v="88"/>
    <x v="2"/>
    <x v="17"/>
    <x v="39"/>
  </r>
  <r>
    <x v="104"/>
    <x v="13"/>
    <x v="2"/>
    <x v="18"/>
    <x v="37"/>
    <x v="2"/>
    <x v="63"/>
    <x v="39"/>
  </r>
  <r>
    <x v="141"/>
    <x v="16"/>
    <x v="2"/>
    <x v="154"/>
    <x v="115"/>
    <x v="2"/>
    <x v="79"/>
    <x v="39"/>
  </r>
  <r>
    <x v="111"/>
    <x v="14"/>
    <x v="6"/>
    <x v="91"/>
    <x v="118"/>
    <x v="2"/>
    <x v="83"/>
    <x v="39"/>
  </r>
  <r>
    <x v="137"/>
    <x v="16"/>
    <x v="6"/>
    <x v="101"/>
    <x v="135"/>
    <x v="2"/>
    <x v="108"/>
    <x v="40"/>
  </r>
  <r>
    <x v="162"/>
    <x v="18"/>
    <x v="1"/>
    <x v="98"/>
    <x v="70"/>
    <x v="2"/>
    <x v="172"/>
    <x v="41"/>
  </r>
  <r>
    <x v="167"/>
    <x v="18"/>
    <x v="2"/>
    <x v="74"/>
    <x v="15"/>
    <x v="5"/>
    <x v="111"/>
    <x v="42"/>
  </r>
  <r>
    <x v="100"/>
    <x v="13"/>
    <x v="2"/>
    <x v="2"/>
    <x v="15"/>
    <x v="5"/>
    <x v="111"/>
    <x v="42"/>
  </r>
  <r>
    <x v="125"/>
    <x v="15"/>
    <x v="6"/>
    <x v="159"/>
    <x v="140"/>
    <x v="5"/>
    <x v="136"/>
    <x v="43"/>
  </r>
  <r>
    <x v="70"/>
    <x v="9"/>
    <x v="7"/>
    <x v="65"/>
    <x v="137"/>
    <x v="5"/>
    <x v="125"/>
    <x v="44"/>
  </r>
  <r>
    <x v="116"/>
    <x v="14"/>
    <x v="0"/>
    <x v="100"/>
    <x v="4"/>
    <x v="3"/>
    <x v="47"/>
    <x v="45"/>
  </r>
  <r>
    <x v="128"/>
    <x v="16"/>
    <x v="6"/>
    <x v="17"/>
    <x v="99"/>
    <x v="0"/>
    <x v="143"/>
    <x v="45"/>
  </r>
  <r>
    <x v="14"/>
    <x v="3"/>
    <x v="0"/>
    <x v="17"/>
    <x v="24"/>
    <x v="3"/>
    <x v="143"/>
    <x v="45"/>
  </r>
  <r>
    <x v="97"/>
    <x v="12"/>
    <x v="6"/>
    <x v="119"/>
    <x v="97"/>
    <x v="2"/>
    <x v="60"/>
    <x v="46"/>
  </r>
  <r>
    <x v="96"/>
    <x v="12"/>
    <x v="2"/>
    <x v="35"/>
    <x v="131"/>
    <x v="2"/>
    <x v="102"/>
    <x v="46"/>
  </r>
  <r>
    <x v="163"/>
    <x v="18"/>
    <x v="6"/>
    <x v="170"/>
    <x v="114"/>
    <x v="1"/>
    <x v="133"/>
    <x v="47"/>
  </r>
  <r>
    <x v="59"/>
    <x v="8"/>
    <x v="1"/>
    <x v="52"/>
    <x v="38"/>
    <x v="2"/>
    <x v="131"/>
    <x v="48"/>
  </r>
  <r>
    <x v="160"/>
    <x v="18"/>
    <x v="7"/>
    <x v="46"/>
    <x v="50"/>
    <x v="2"/>
    <x v="77"/>
    <x v="48"/>
  </r>
  <r>
    <x v="155"/>
    <x v="18"/>
    <x v="6"/>
    <x v="112"/>
    <x v="96"/>
    <x v="2"/>
    <x v="21"/>
    <x v="48"/>
  </r>
  <r>
    <x v="16"/>
    <x v="4"/>
    <x v="6"/>
    <x v="102"/>
    <x v="117"/>
    <x v="4"/>
    <x v="123"/>
    <x v="48"/>
  </r>
  <r>
    <x v="172"/>
    <x v="18"/>
    <x v="1"/>
    <x v="97"/>
    <x v="110"/>
    <x v="2"/>
    <x v="156"/>
    <x v="48"/>
  </r>
  <r>
    <x v="48"/>
    <x v="7"/>
    <x v="1"/>
    <x v="158"/>
    <x v="45"/>
    <x v="2"/>
    <x v="161"/>
    <x v="48"/>
  </r>
  <r>
    <x v="175"/>
    <x v="18"/>
    <x v="1"/>
    <x v="175"/>
    <x v="30"/>
    <x v="2"/>
    <x v="145"/>
    <x v="48"/>
  </r>
  <r>
    <x v="123"/>
    <x v="15"/>
    <x v="1"/>
    <x v="96"/>
    <x v="108"/>
    <x v="2"/>
    <x v="35"/>
    <x v="48"/>
  </r>
  <r>
    <x v="78"/>
    <x v="10"/>
    <x v="6"/>
    <x v="61"/>
    <x v="138"/>
    <x v="8"/>
    <x v="46"/>
    <x v="48"/>
  </r>
  <r>
    <x v="138"/>
    <x v="16"/>
    <x v="1"/>
    <x v="49"/>
    <x v="55"/>
    <x v="4"/>
    <x v="110"/>
    <x v="48"/>
  </r>
  <r>
    <x v="139"/>
    <x v="16"/>
    <x v="1"/>
    <x v="55"/>
    <x v="71"/>
    <x v="2"/>
    <x v="84"/>
    <x v="48"/>
  </r>
  <r>
    <x v="67"/>
    <x v="9"/>
    <x v="1"/>
    <x v="39"/>
    <x v="19"/>
    <x v="4"/>
    <x v="115"/>
    <x v="48"/>
  </r>
  <r>
    <x v="17"/>
    <x v="4"/>
    <x v="6"/>
    <x v="109"/>
    <x v="139"/>
    <x v="2"/>
    <x v="170"/>
    <x v="49"/>
  </r>
  <r>
    <x v="179"/>
    <x v="18"/>
    <x v="7"/>
    <x v="37"/>
    <x v="154"/>
    <x v="0"/>
    <x v="154"/>
    <x v="49"/>
  </r>
  <r>
    <x v="145"/>
    <x v="17"/>
    <x v="6"/>
    <x v="10"/>
    <x v="22"/>
    <x v="2"/>
    <x v="73"/>
    <x v="49"/>
  </r>
  <r>
    <x v="146"/>
    <x v="17"/>
    <x v="6"/>
    <x v="9"/>
    <x v="25"/>
    <x v="2"/>
    <x v="73"/>
    <x v="49"/>
  </r>
  <r>
    <x v="106"/>
    <x v="13"/>
    <x v="2"/>
    <x v="14"/>
    <x v="34"/>
    <x v="3"/>
    <x v="87"/>
    <x v="49"/>
  </r>
  <r>
    <x v="94"/>
    <x v="12"/>
    <x v="2"/>
    <x v="56"/>
    <x v="85"/>
    <x v="2"/>
    <x v="44"/>
    <x v="50"/>
  </r>
  <r>
    <x v="42"/>
    <x v="6"/>
    <x v="1"/>
    <x v="145"/>
    <x v="47"/>
    <x v="2"/>
    <x v="132"/>
    <x v="50"/>
  </r>
  <r>
    <x v="119"/>
    <x v="14"/>
    <x v="2"/>
    <x v="23"/>
    <x v="102"/>
    <x v="2"/>
    <x v="29"/>
    <x v="50"/>
  </r>
  <r>
    <x v="130"/>
    <x v="16"/>
    <x v="6"/>
    <x v="126"/>
    <x v="74"/>
    <x v="2"/>
    <x v="157"/>
    <x v="51"/>
  </r>
  <r>
    <x v="117"/>
    <x v="14"/>
    <x v="6"/>
    <x v="41"/>
    <x v="129"/>
    <x v="2"/>
    <x v="70"/>
    <x v="51"/>
  </r>
  <r>
    <x v="120"/>
    <x v="14"/>
    <x v="2"/>
    <x v="54"/>
    <x v="14"/>
    <x v="2"/>
    <x v="69"/>
    <x v="51"/>
  </r>
  <r>
    <x v="165"/>
    <x v="18"/>
    <x v="2"/>
    <x v="76"/>
    <x v="17"/>
    <x v="2"/>
    <x v="1"/>
    <x v="51"/>
  </r>
  <r>
    <x v="90"/>
    <x v="11"/>
    <x v="7"/>
    <x v="47"/>
    <x v="20"/>
    <x v="2"/>
    <x v="71"/>
    <x v="51"/>
  </r>
  <r>
    <x v="159"/>
    <x v="18"/>
    <x v="7"/>
    <x v="168"/>
    <x v="122"/>
    <x v="2"/>
    <x v="58"/>
    <x v="51"/>
  </r>
  <r>
    <x v="77"/>
    <x v="10"/>
    <x v="2"/>
    <x v="8"/>
    <x v="21"/>
    <x v="2"/>
    <x v="162"/>
    <x v="51"/>
  </r>
  <r>
    <x v="72"/>
    <x v="10"/>
    <x v="2"/>
    <x v="108"/>
    <x v="136"/>
    <x v="2"/>
    <x v="142"/>
    <x v="52"/>
  </r>
  <r>
    <x v="85"/>
    <x v="10"/>
    <x v="2"/>
    <x v="105"/>
    <x v="147"/>
    <x v="2"/>
    <x v="104"/>
    <x v="52"/>
  </r>
  <r>
    <x v="57"/>
    <x v="7"/>
    <x v="1"/>
    <x v="99"/>
    <x v="144"/>
    <x v="2"/>
    <x v="95"/>
    <x v="52"/>
  </r>
  <r>
    <x v="169"/>
    <x v="18"/>
    <x v="1"/>
    <x v="138"/>
    <x v="58"/>
    <x v="2"/>
    <x v="148"/>
    <x v="52"/>
  </r>
  <r>
    <x v="25"/>
    <x v="4"/>
    <x v="1"/>
    <x v="90"/>
    <x v="150"/>
    <x v="3"/>
    <x v="51"/>
    <x v="53"/>
  </r>
  <r>
    <x v="4"/>
    <x v="1"/>
    <x v="2"/>
    <x v="22"/>
    <x v="1"/>
    <x v="6"/>
    <x v="151"/>
    <x v="54"/>
  </r>
  <r>
    <x v="63"/>
    <x v="8"/>
    <x v="3"/>
    <x v="88"/>
    <x v="84"/>
    <x v="5"/>
    <x v="36"/>
    <x v="55"/>
  </r>
  <r>
    <x v="61"/>
    <x v="8"/>
    <x v="2"/>
    <x v="103"/>
    <x v="121"/>
    <x v="2"/>
    <x v="159"/>
    <x v="56"/>
  </r>
  <r>
    <x v="18"/>
    <x v="4"/>
    <x v="3"/>
    <x v="12"/>
    <x v="56"/>
    <x v="2"/>
    <x v="100"/>
    <x v="57"/>
  </r>
  <r>
    <x v="20"/>
    <x v="4"/>
    <x v="7"/>
    <x v="107"/>
    <x v="111"/>
    <x v="2"/>
    <x v="74"/>
    <x v="57"/>
  </r>
  <r>
    <x v="124"/>
    <x v="15"/>
    <x v="1"/>
    <x v="155"/>
    <x v="81"/>
    <x v="2"/>
    <x v="140"/>
    <x v="57"/>
  </r>
  <r>
    <x v="1"/>
    <x v="0"/>
    <x v="1"/>
    <x v="87"/>
    <x v="148"/>
    <x v="2"/>
    <x v="67"/>
    <x v="57"/>
  </r>
  <r>
    <x v="12"/>
    <x v="3"/>
    <x v="7"/>
    <x v="83"/>
    <x v="72"/>
    <x v="2"/>
    <x v="121"/>
    <x v="57"/>
  </r>
  <r>
    <x v="6"/>
    <x v="1"/>
    <x v="2"/>
    <x v="174"/>
    <x v="40"/>
    <x v="2"/>
    <x v="57"/>
    <x v="57"/>
  </r>
  <r>
    <x v="110"/>
    <x v="14"/>
    <x v="2"/>
    <x v="115"/>
    <x v="64"/>
    <x v="2"/>
    <x v="135"/>
    <x v="57"/>
  </r>
  <r>
    <x v="10"/>
    <x v="2"/>
    <x v="1"/>
    <x v="24"/>
    <x v="42"/>
    <x v="8"/>
    <x v="33"/>
    <x v="57"/>
  </r>
  <r>
    <x v="171"/>
    <x v="18"/>
    <x v="1"/>
    <x v="134"/>
    <x v="105"/>
    <x v="2"/>
    <x v="169"/>
    <x v="57"/>
  </r>
  <r>
    <x v="177"/>
    <x v="18"/>
    <x v="1"/>
    <x v="89"/>
    <x v="153"/>
    <x v="2"/>
    <x v="9"/>
    <x v="57"/>
  </r>
  <r>
    <x v="113"/>
    <x v="14"/>
    <x v="1"/>
    <x v="164"/>
    <x v="62"/>
    <x v="2"/>
    <x v="96"/>
    <x v="57"/>
  </r>
  <r>
    <x v="8"/>
    <x v="2"/>
    <x v="6"/>
    <x v="144"/>
    <x v="73"/>
    <x v="2"/>
    <x v="107"/>
    <x v="57"/>
  </r>
  <r>
    <x v="7"/>
    <x v="1"/>
    <x v="2"/>
    <x v="128"/>
    <x v="152"/>
    <x v="2"/>
    <x v="165"/>
    <x v="57"/>
  </r>
  <r>
    <x v="122"/>
    <x v="15"/>
    <x v="1"/>
    <x v="1"/>
    <x v="24"/>
    <x v="2"/>
    <x v="5"/>
    <x v="57"/>
  </r>
  <r>
    <x v="39"/>
    <x v="6"/>
    <x v="2"/>
    <x v="118"/>
    <x v="78"/>
    <x v="2"/>
    <x v="89"/>
    <x v="57"/>
  </r>
  <r>
    <x v="60"/>
    <x v="8"/>
    <x v="3"/>
    <x v="88"/>
    <x v="139"/>
    <x v="2"/>
    <x v="36"/>
    <x v="57"/>
  </r>
  <r>
    <x v="118"/>
    <x v="14"/>
    <x v="7"/>
    <x v="63"/>
    <x v="57"/>
    <x v="2"/>
    <x v="112"/>
    <x v="57"/>
  </r>
  <r>
    <x v="66"/>
    <x v="9"/>
    <x v="6"/>
    <x v="171"/>
    <x v="61"/>
    <x v="2"/>
    <x v="86"/>
    <x v="57"/>
  </r>
  <r>
    <x v="52"/>
    <x v="7"/>
    <x v="0"/>
    <x v="136"/>
    <x v="77"/>
    <x v="2"/>
    <x v="144"/>
    <x v="57"/>
  </r>
  <r>
    <x v="149"/>
    <x v="18"/>
    <x v="6"/>
    <x v="34"/>
    <x v="51"/>
    <x v="2"/>
    <x v="127"/>
    <x v="57"/>
  </r>
  <r>
    <x v="140"/>
    <x v="16"/>
    <x v="1"/>
    <x v="113"/>
    <x v="142"/>
    <x v="2"/>
    <x v="62"/>
    <x v="57"/>
  </r>
  <r>
    <x v="99"/>
    <x v="13"/>
    <x v="6"/>
    <x v="40"/>
    <x v="83"/>
    <x v="2"/>
    <x v="14"/>
    <x v="57"/>
  </r>
  <r>
    <x v="43"/>
    <x v="6"/>
    <x v="6"/>
    <x v="31"/>
    <x v="123"/>
    <x v="2"/>
    <x v="32"/>
    <x v="57"/>
  </r>
  <r>
    <x v="170"/>
    <x v="18"/>
    <x v="1"/>
    <x v="11"/>
    <x v="13"/>
    <x v="2"/>
    <x v="114"/>
    <x v="57"/>
  </r>
  <r>
    <x v="135"/>
    <x v="16"/>
    <x v="2"/>
    <x v="59"/>
    <x v="155"/>
    <x v="2"/>
    <x v="53"/>
    <x v="57"/>
  </r>
  <r>
    <x v="35"/>
    <x v="5"/>
    <x v="1"/>
    <x v="148"/>
    <x v="87"/>
    <x v="2"/>
    <x v="85"/>
    <x v="57"/>
  </r>
  <r>
    <x v="34"/>
    <x v="5"/>
    <x v="1"/>
    <x v="85"/>
    <x v="155"/>
    <x v="2"/>
    <x v="72"/>
    <x v="57"/>
  </r>
  <r>
    <x v="33"/>
    <x v="5"/>
    <x v="6"/>
    <x v="110"/>
    <x v="126"/>
    <x v="2"/>
    <x v="164"/>
    <x v="57"/>
  </r>
  <r>
    <x v="31"/>
    <x v="5"/>
    <x v="7"/>
    <x v="69"/>
    <x v="80"/>
    <x v="2"/>
    <x v="82"/>
    <x v="57"/>
  </r>
  <r>
    <x v="151"/>
    <x v="18"/>
    <x v="7"/>
    <x v="82"/>
    <x v="46"/>
    <x v="2"/>
    <x v="118"/>
    <x v="57"/>
  </r>
  <r>
    <x v="108"/>
    <x v="14"/>
    <x v="7"/>
    <x v="139"/>
    <x v="104"/>
    <x v="2"/>
    <x v="7"/>
    <x v="57"/>
  </r>
  <r>
    <x v="109"/>
    <x v="14"/>
    <x v="1"/>
    <x v="86"/>
    <x v="157"/>
    <x v="2"/>
    <x v="158"/>
    <x v="57"/>
  </r>
  <r>
    <x v="24"/>
    <x v="4"/>
    <x v="2"/>
    <x v="114"/>
    <x v="23"/>
    <x v="2"/>
    <x v="56"/>
    <x v="57"/>
  </r>
  <r>
    <x v="64"/>
    <x v="8"/>
    <x v="0"/>
    <x v="51"/>
    <x v="156"/>
    <x v="0"/>
    <x v="24"/>
    <x v="58"/>
  </r>
  <r>
    <x v="136"/>
    <x v="16"/>
    <x v="2"/>
    <x v="59"/>
    <x v="66"/>
    <x v="2"/>
    <x v="52"/>
    <x v="58"/>
  </r>
  <r>
    <x v="3"/>
    <x v="0"/>
    <x v="2"/>
    <x v="57"/>
    <x v="24"/>
    <x v="5"/>
    <x v="129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2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3</v>
      </c>
      <c r="C7" s="16" t="n">
        <v>48776477</v>
      </c>
      <c r="D7" s="17" t="n">
        <f aca="false">B7/$B$15</f>
        <v>0.298045602605863</v>
      </c>
      <c r="E7" s="18" t="n">
        <f aca="false">C7/$C$15</f>
        <v>0.220962492812116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21" t="s">
        <v>9</v>
      </c>
      <c r="B8" s="22" t="n">
        <v>136</v>
      </c>
      <c r="C8" s="16" t="n">
        <v>53623485.5</v>
      </c>
      <c r="D8" s="18" t="n">
        <f aca="false">B8/$B$15</f>
        <v>0.221498371335505</v>
      </c>
      <c r="E8" s="18" t="n">
        <f aca="false">C8/$C$15</f>
        <v>0.24291994334388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4" t="s">
        <v>10</v>
      </c>
      <c r="B9" s="22" t="n">
        <v>135</v>
      </c>
      <c r="C9" s="24" t="n">
        <v>76042542.22</v>
      </c>
      <c r="D9" s="18" t="n">
        <f aca="false">B9/$B$15</f>
        <v>0.219869706840391</v>
      </c>
      <c r="E9" s="17" t="n">
        <f aca="false">C9/$C$15</f>
        <v>0.344480592329409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07</v>
      </c>
      <c r="C10" s="16" t="n">
        <v>24405569</v>
      </c>
      <c r="D10" s="18" t="n">
        <f aca="false">B10/$B$15</f>
        <v>0.174267100977199</v>
      </c>
      <c r="E10" s="18" t="n">
        <f aca="false">C10/$C$15</f>
        <v>0.110559755366057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24</v>
      </c>
      <c r="C11" s="16" t="n">
        <v>7368932</v>
      </c>
      <c r="D11" s="18" t="n">
        <f aca="false">B11/$B$15</f>
        <v>0.0390879478827362</v>
      </c>
      <c r="E11" s="18" t="n">
        <f aca="false">C11/$C$15</f>
        <v>0.033382025193885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22</v>
      </c>
      <c r="C12" s="16" t="n">
        <v>7033500</v>
      </c>
      <c r="D12" s="18" t="n">
        <f aca="false">B12/$B$15</f>
        <v>0.0358306188925081</v>
      </c>
      <c r="E12" s="18" t="n">
        <f aca="false">C12/$C$15</f>
        <v>0.031862483491663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5</v>
      </c>
      <c r="C13" s="16" t="n">
        <v>1449999</v>
      </c>
      <c r="D13" s="18" t="n">
        <f aca="false">B13/$B$15</f>
        <v>0.00814332247557003</v>
      </c>
      <c r="E13" s="18" t="n">
        <f aca="false">C13/$C$15</f>
        <v>0.00656864565300762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1" t="s">
        <v>15</v>
      </c>
      <c r="B14" s="22" t="n">
        <v>2</v>
      </c>
      <c r="C14" s="16" t="n">
        <v>2045000</v>
      </c>
      <c r="D14" s="18" t="n">
        <f aca="false">B14/$B$15</f>
        <v>0.00325732899022801</v>
      </c>
      <c r="E14" s="18" t="n">
        <f aca="false">C14/$C$15</f>
        <v>0.00926406180997406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614</v>
      </c>
      <c r="C15" s="28" t="n">
        <f aca="false">SUM(C7:C14)</f>
        <v>220745504.72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47</v>
      </c>
      <c r="C20" s="16" t="n">
        <v>12143957.95</v>
      </c>
      <c r="D20" s="17" t="n">
        <f aca="false">B20/$B$28</f>
        <v>0.261111111111111</v>
      </c>
      <c r="E20" s="18" t="n">
        <f aca="false">C20/$C$28</f>
        <v>0.17979953012893</v>
      </c>
      <c r="F20" s="19" t="n">
        <v>1</v>
      </c>
      <c r="G20" s="20" t="n">
        <v>3</v>
      </c>
    </row>
    <row r="21" customFormat="false" ht="12.75" hidden="false" customHeight="false" outlineLevel="0" collapsed="false">
      <c r="A21" s="21" t="s">
        <v>10</v>
      </c>
      <c r="B21" s="22" t="n">
        <v>41</v>
      </c>
      <c r="C21" s="16" t="n">
        <v>10361681</v>
      </c>
      <c r="D21" s="18" t="n">
        <f aca="false">B21/$B$28</f>
        <v>0.227777777777778</v>
      </c>
      <c r="E21" s="18" t="n">
        <f aca="false">C21/$C$28</f>
        <v>0.153411711636062</v>
      </c>
      <c r="F21" s="23" t="n">
        <v>2</v>
      </c>
      <c r="G21" s="23" t="n">
        <v>4</v>
      </c>
    </row>
    <row r="22" customFormat="false" ht="12.75" hidden="false" customHeight="false" outlineLevel="0" collapsed="false">
      <c r="A22" s="14" t="s">
        <v>9</v>
      </c>
      <c r="B22" s="22" t="n">
        <v>36</v>
      </c>
      <c r="C22" s="24" t="n">
        <v>20322635</v>
      </c>
      <c r="D22" s="18" t="n">
        <f aca="false">B22/$B$28</f>
        <v>0.2</v>
      </c>
      <c r="E22" s="17" t="n">
        <f aca="false">C22/$C$28</f>
        <v>0.300890388374719</v>
      </c>
      <c r="F22" s="23" t="n">
        <v>3</v>
      </c>
      <c r="G22" s="25" t="n">
        <v>1</v>
      </c>
    </row>
    <row r="23" customFormat="false" ht="12.75" hidden="false" customHeight="false" outlineLevel="0" collapsed="false">
      <c r="A23" s="21" t="s">
        <v>11</v>
      </c>
      <c r="B23" s="22" t="n">
        <v>32</v>
      </c>
      <c r="C23" s="16" t="n">
        <v>17099059.7</v>
      </c>
      <c r="D23" s="18" t="n">
        <f aca="false">B23/$B$28</f>
        <v>0.177777777777778</v>
      </c>
      <c r="E23" s="18" t="n">
        <f aca="false">C23/$C$28</f>
        <v>0.25316317071952</v>
      </c>
      <c r="F23" s="23" t="n">
        <v>4</v>
      </c>
      <c r="G23" s="23" t="n">
        <v>2</v>
      </c>
    </row>
    <row r="24" customFormat="false" ht="12.75" hidden="false" customHeight="false" outlineLevel="0" collapsed="false">
      <c r="A24" s="21" t="s">
        <v>12</v>
      </c>
      <c r="B24" s="22" t="n">
        <v>12</v>
      </c>
      <c r="C24" s="16" t="n">
        <v>2092300</v>
      </c>
      <c r="D24" s="18" t="n">
        <f aca="false">B24/$B$28</f>
        <v>0.0666666666666667</v>
      </c>
      <c r="E24" s="18" t="n">
        <f aca="false">C24/$C$28</f>
        <v>0.0309779199201493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21" t="s">
        <v>13</v>
      </c>
      <c r="B25" s="22" t="n">
        <v>6</v>
      </c>
      <c r="C25" s="16" t="n">
        <v>4798000</v>
      </c>
      <c r="D25" s="18" t="n">
        <f aca="false">B25/$B$28</f>
        <v>0.0333333333333333</v>
      </c>
      <c r="E25" s="18" t="n">
        <f aca="false">C25/$C$28</f>
        <v>0.0710376426788111</v>
      </c>
      <c r="F25" s="23" t="n">
        <v>6</v>
      </c>
      <c r="G25" s="23" t="n">
        <v>5</v>
      </c>
    </row>
    <row r="26" customFormat="false" ht="12.75" hidden="false" customHeight="false" outlineLevel="0" collapsed="false">
      <c r="A26" s="21" t="s">
        <v>14</v>
      </c>
      <c r="B26" s="22" t="n">
        <v>3</v>
      </c>
      <c r="C26" s="16" t="n">
        <v>472422</v>
      </c>
      <c r="D26" s="18" t="n">
        <f aca="false">B26/$B$28</f>
        <v>0.0166666666666667</v>
      </c>
      <c r="E26" s="18" t="n">
        <f aca="false">C26/$C$28</f>
        <v>0.00699452797615867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1" t="s">
        <v>15</v>
      </c>
      <c r="B27" s="22" t="n">
        <v>3</v>
      </c>
      <c r="C27" s="16" t="n">
        <v>251600</v>
      </c>
      <c r="D27" s="18" t="n">
        <f aca="false">B27/$B$28</f>
        <v>0.0166666666666667</v>
      </c>
      <c r="E27" s="18" t="n">
        <f aca="false">C27/$C$28</f>
        <v>0.00372510856565003</v>
      </c>
      <c r="F27" s="23" t="n">
        <v>7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180</v>
      </c>
      <c r="C28" s="28" t="n">
        <f aca="false">SUM(C20:C27)</f>
        <v>67541655.65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30</v>
      </c>
      <c r="C33" s="16" t="n">
        <v>60920434.95</v>
      </c>
      <c r="D33" s="17" t="n">
        <f aca="false">B33/$B$41</f>
        <v>0.289672544080605</v>
      </c>
      <c r="E33" s="18" t="n">
        <f aca="false">C33/$C$41</f>
        <v>0.211318585509712</v>
      </c>
      <c r="F33" s="25" t="n">
        <v>1</v>
      </c>
      <c r="G33" s="23" t="n">
        <v>3</v>
      </c>
    </row>
    <row r="34" customFormat="false" ht="12.75" hidden="false" customHeight="false" outlineLevel="0" collapsed="false">
      <c r="A34" s="14" t="s">
        <v>10</v>
      </c>
      <c r="B34" s="22" t="n">
        <v>176</v>
      </c>
      <c r="C34" s="24" t="n">
        <v>86404223.22</v>
      </c>
      <c r="D34" s="18" t="n">
        <f aca="false">B34/$B$41</f>
        <v>0.221662468513854</v>
      </c>
      <c r="E34" s="17" t="n">
        <f aca="false">C34/$C$41</f>
        <v>0.299715821922507</v>
      </c>
      <c r="F34" s="23" t="n">
        <v>2</v>
      </c>
      <c r="G34" s="25" t="n">
        <v>1</v>
      </c>
    </row>
    <row r="35" customFormat="false" ht="12.75" hidden="false" customHeight="false" outlineLevel="0" collapsed="false">
      <c r="A35" s="21" t="s">
        <v>9</v>
      </c>
      <c r="B35" s="22" t="n">
        <v>172</v>
      </c>
      <c r="C35" s="16" t="n">
        <v>73946120.5</v>
      </c>
      <c r="D35" s="18" t="n">
        <f aca="false">B35/$B$41</f>
        <v>0.216624685138539</v>
      </c>
      <c r="E35" s="18" t="n">
        <f aca="false">C35/$C$41</f>
        <v>0.256501609038344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21" t="s">
        <v>11</v>
      </c>
      <c r="B36" s="22" t="n">
        <v>139</v>
      </c>
      <c r="C36" s="16" t="n">
        <v>41504628.7</v>
      </c>
      <c r="D36" s="18" t="n">
        <f aca="false">B36/$B$41</f>
        <v>0.175062972292191</v>
      </c>
      <c r="E36" s="18" t="n">
        <f aca="false">C36/$C$41</f>
        <v>0.143969744079935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21" t="s">
        <v>12</v>
      </c>
      <c r="B37" s="22" t="n">
        <v>36</v>
      </c>
      <c r="C37" s="16" t="n">
        <v>9461232</v>
      </c>
      <c r="D37" s="18" t="n">
        <f aca="false">B37/$B$41</f>
        <v>0.0453400503778338</v>
      </c>
      <c r="E37" s="18" t="n">
        <f aca="false">C37/$C$41</f>
        <v>0.0328187769023673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21" t="s">
        <v>13</v>
      </c>
      <c r="B38" s="22" t="n">
        <v>28</v>
      </c>
      <c r="C38" s="16" t="n">
        <v>11831500</v>
      </c>
      <c r="D38" s="18" t="n">
        <f aca="false">B38/$B$41</f>
        <v>0.035264483627204</v>
      </c>
      <c r="E38" s="18" t="n">
        <f aca="false">C38/$C$41</f>
        <v>0.0410406761952733</v>
      </c>
      <c r="F38" s="23" t="n">
        <v>6</v>
      </c>
      <c r="G38" s="23" t="n">
        <v>5</v>
      </c>
    </row>
    <row r="39" customFormat="false" ht="12.75" hidden="false" customHeight="false" outlineLevel="0" collapsed="false">
      <c r="A39" s="21" t="s">
        <v>14</v>
      </c>
      <c r="B39" s="22" t="n">
        <v>8</v>
      </c>
      <c r="C39" s="16" t="n">
        <v>1922421</v>
      </c>
      <c r="D39" s="18" t="n">
        <f aca="false">B39/$B$41</f>
        <v>0.0100755667506297</v>
      </c>
      <c r="E39" s="18" t="n">
        <f aca="false">C39/$C$41</f>
        <v>0.00666842393373567</v>
      </c>
      <c r="F39" s="23" t="n">
        <v>7</v>
      </c>
      <c r="G39" s="23" t="n">
        <v>8</v>
      </c>
    </row>
    <row r="40" customFormat="false" ht="12.75" hidden="false" customHeight="false" outlineLevel="0" collapsed="false">
      <c r="A40" s="21" t="s">
        <v>15</v>
      </c>
      <c r="B40" s="22" t="n">
        <v>5</v>
      </c>
      <c r="C40" s="16" t="n">
        <v>2296600</v>
      </c>
      <c r="D40" s="18" t="n">
        <f aca="false">B40/$B$41</f>
        <v>0.00629722921914358</v>
      </c>
      <c r="E40" s="18" t="n">
        <f aca="false">C40/$C$41</f>
        <v>0.00796636241812659</v>
      </c>
      <c r="F40" s="23" t="n">
        <v>8</v>
      </c>
      <c r="G40" s="23" t="n">
        <v>7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794</v>
      </c>
      <c r="C41" s="32" t="n">
        <f aca="false">SUM(C33:C40)</f>
        <v>288287160.37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FEBRUAR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2</v>
      </c>
      <c r="C7" s="44" t="n">
        <v>48022972</v>
      </c>
      <c r="D7" s="45" t="n">
        <f aca="false">B7/$B$15</f>
        <v>0.348659003831418</v>
      </c>
      <c r="E7" s="18" t="n">
        <f aca="false">C7/$C$15</f>
        <v>0.25246139791951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2" t="s">
        <v>10</v>
      </c>
      <c r="B8" s="46" t="n">
        <v>118</v>
      </c>
      <c r="C8" s="47" t="n">
        <v>69499426.22</v>
      </c>
      <c r="D8" s="48" t="n">
        <f aca="false">B8/$B$15</f>
        <v>0.226053639846743</v>
      </c>
      <c r="E8" s="17" t="n">
        <f aca="false">C8/$C$15</f>
        <v>0.365365190186596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9</v>
      </c>
      <c r="B9" s="46" t="n">
        <v>95</v>
      </c>
      <c r="C9" s="44" t="n">
        <v>39819656.5</v>
      </c>
      <c r="D9" s="48" t="n">
        <f aca="false">B9/$B$15</f>
        <v>0.181992337164751</v>
      </c>
      <c r="E9" s="18" t="n">
        <f aca="false">C9/$C$15</f>
        <v>0.209335776733373</v>
      </c>
      <c r="F9" s="49" t="n">
        <v>3</v>
      </c>
      <c r="G9" s="23" t="n">
        <v>3</v>
      </c>
    </row>
    <row r="10" customFormat="false" ht="12.75" hidden="false" customHeight="false" outlineLevel="0" collapsed="false">
      <c r="A10" s="51" t="s">
        <v>11</v>
      </c>
      <c r="B10" s="46" t="n">
        <v>93</v>
      </c>
      <c r="C10" s="44" t="n">
        <v>21343015</v>
      </c>
      <c r="D10" s="48" t="n">
        <f aca="false">B10/$B$15</f>
        <v>0.17816091954023</v>
      </c>
      <c r="E10" s="18" t="n">
        <f aca="false">C10/$C$15</f>
        <v>0.112202289410935</v>
      </c>
      <c r="F10" s="49" t="n">
        <v>4</v>
      </c>
      <c r="G10" s="23" t="n">
        <v>4</v>
      </c>
    </row>
    <row r="11" customFormat="false" ht="12.75" hidden="false" customHeight="false" outlineLevel="0" collapsed="false">
      <c r="A11" s="51" t="s">
        <v>13</v>
      </c>
      <c r="B11" s="46" t="n">
        <v>22</v>
      </c>
      <c r="C11" s="44" t="n">
        <v>7033500</v>
      </c>
      <c r="D11" s="48" t="n">
        <f aca="false">B11/$B$15</f>
        <v>0.0421455938697318</v>
      </c>
      <c r="E11" s="18" t="n">
        <f aca="false">C11/$C$15</f>
        <v>0.0369757882179164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4</v>
      </c>
      <c r="B12" s="46" t="n">
        <v>5</v>
      </c>
      <c r="C12" s="44" t="n">
        <v>1449999</v>
      </c>
      <c r="D12" s="48" t="n">
        <f aca="false">B12/$B$15</f>
        <v>0.00957854406130268</v>
      </c>
      <c r="E12" s="18" t="n">
        <f aca="false">C12/$C$15</f>
        <v>0.00762278466484546</v>
      </c>
      <c r="F12" s="49" t="n">
        <v>6</v>
      </c>
      <c r="G12" s="23" t="n">
        <v>7</v>
      </c>
    </row>
    <row r="13" customFormat="false" ht="12.75" hidden="false" customHeight="false" outlineLevel="0" collapsed="false">
      <c r="A13" s="51" t="s">
        <v>12</v>
      </c>
      <c r="B13" s="46" t="n">
        <v>5</v>
      </c>
      <c r="C13" s="44" t="n">
        <v>1005500</v>
      </c>
      <c r="D13" s="48" t="n">
        <f aca="false">B13/$B$15</f>
        <v>0.00957854406130268</v>
      </c>
      <c r="E13" s="18" t="n">
        <f aca="false">C13/$C$15</f>
        <v>0.0052860105286294</v>
      </c>
      <c r="F13" s="49" t="n">
        <v>6</v>
      </c>
      <c r="G13" s="23" t="n">
        <v>8</v>
      </c>
    </row>
    <row r="14" customFormat="false" ht="12.75" hidden="false" customHeight="false" outlineLevel="0" collapsed="false">
      <c r="A14" s="51" t="s">
        <v>15</v>
      </c>
      <c r="B14" s="46" t="n">
        <v>2</v>
      </c>
      <c r="C14" s="44" t="n">
        <v>2045000</v>
      </c>
      <c r="D14" s="48" t="n">
        <f aca="false">B14/$B$15</f>
        <v>0.00383141762452107</v>
      </c>
      <c r="E14" s="18" t="n">
        <f aca="false">C14/$C$15</f>
        <v>0.0107507623381871</v>
      </c>
      <c r="F14" s="49" t="n">
        <v>7</v>
      </c>
      <c r="G14" s="23" t="n">
        <v>6</v>
      </c>
    </row>
    <row r="15" customFormat="false" ht="12.75" hidden="false" customHeight="false" outlineLevel="0" collapsed="false">
      <c r="A15" s="52" t="s">
        <v>16</v>
      </c>
      <c r="B15" s="53" t="n">
        <f aca="false">SUM(B7:B14)</f>
        <v>522</v>
      </c>
      <c r="C15" s="54" t="n">
        <f aca="false">SUM(C7:C14)</f>
        <v>190219068.72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5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6" t="s">
        <v>7</v>
      </c>
    </row>
    <row r="20" customFormat="false" ht="12.75" hidden="false" customHeight="false" outlineLevel="0" collapsed="false">
      <c r="A20" s="42" t="s">
        <v>9</v>
      </c>
      <c r="B20" s="43" t="n">
        <v>41</v>
      </c>
      <c r="C20" s="47" t="n">
        <v>13803829</v>
      </c>
      <c r="D20" s="45" t="n">
        <f aca="false">B20/$B$25</f>
        <v>0.445652173913043</v>
      </c>
      <c r="E20" s="17" t="n">
        <f aca="false">C20/$C$25</f>
        <v>0.45219261757252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51" t="s">
        <v>12</v>
      </c>
      <c r="B21" s="46" t="n">
        <v>19</v>
      </c>
      <c r="C21" s="44" t="n">
        <v>6363432</v>
      </c>
      <c r="D21" s="48" t="n">
        <f aca="false">B21/$B$25</f>
        <v>0.206521739130435</v>
      </c>
      <c r="E21" s="18" t="n">
        <f aca="false">C21/$C$25</f>
        <v>0.208456434285352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51" t="s">
        <v>10</v>
      </c>
      <c r="B22" s="46" t="n">
        <v>17</v>
      </c>
      <c r="C22" s="44" t="n">
        <v>6543116</v>
      </c>
      <c r="D22" s="48" t="n">
        <f aca="false">B22/$B$25</f>
        <v>0.184782608695652</v>
      </c>
      <c r="E22" s="18" t="n">
        <f aca="false">C22/$C$25</f>
        <v>0.214342611105994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51" t="s">
        <v>11</v>
      </c>
      <c r="B23" s="46" t="n">
        <v>14</v>
      </c>
      <c r="C23" s="44" t="n">
        <v>3062554</v>
      </c>
      <c r="D23" s="48" t="n">
        <f aca="false">B23/$B$25</f>
        <v>0.152173913043478</v>
      </c>
      <c r="E23" s="18" t="n">
        <f aca="false">C23/$C$25</f>
        <v>0.100324649756034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51" t="s">
        <v>8</v>
      </c>
      <c r="B24" s="46" t="n">
        <v>1</v>
      </c>
      <c r="C24" s="44" t="n">
        <v>753505</v>
      </c>
      <c r="D24" s="48" t="n">
        <f aca="false">B24/$B$25</f>
        <v>0.0108695652173913</v>
      </c>
      <c r="E24" s="18" t="n">
        <f aca="false">C24/$C$25</f>
        <v>0.0246836872801004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2" t="s">
        <v>16</v>
      </c>
      <c r="B25" s="53" t="n">
        <f aca="false">SUM(B20:B24)</f>
        <v>92</v>
      </c>
      <c r="C25" s="54" t="n">
        <f aca="false">SUM(C20:C24)</f>
        <v>30526436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5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7" t="s">
        <v>6</v>
      </c>
      <c r="E29" s="40" t="s">
        <v>7</v>
      </c>
      <c r="F29" s="41" t="s">
        <v>6</v>
      </c>
      <c r="G29" s="56" t="s">
        <v>7</v>
      </c>
    </row>
    <row r="30" customFormat="false" ht="12.75" hidden="false" customHeight="false" outlineLevel="0" collapsed="false">
      <c r="A30" s="42" t="s">
        <v>8</v>
      </c>
      <c r="B30" s="43" t="n">
        <v>166</v>
      </c>
      <c r="C30" s="47" t="n">
        <v>45097972</v>
      </c>
      <c r="D30" s="45" t="n">
        <f aca="false">B30/$B$38</f>
        <v>0.346555323590814</v>
      </c>
      <c r="E30" s="17" t="n">
        <f aca="false">C30/$C$38</f>
        <v>0.324346298400915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51" t="s">
        <v>10</v>
      </c>
      <c r="B31" s="46" t="n">
        <v>103</v>
      </c>
      <c r="C31" s="44" t="n">
        <v>29998016.22</v>
      </c>
      <c r="D31" s="48" t="n">
        <f aca="false">B31/$B$38</f>
        <v>0.215031315240084</v>
      </c>
      <c r="E31" s="18" t="n">
        <f aca="false">C31/$C$38</f>
        <v>0.21574685265953</v>
      </c>
      <c r="F31" s="49" t="n">
        <v>2</v>
      </c>
      <c r="G31" s="49" t="n">
        <v>3</v>
      </c>
    </row>
    <row r="32" customFormat="false" ht="12.75" hidden="false" customHeight="false" outlineLevel="0" collapsed="false">
      <c r="A32" s="51" t="s">
        <v>9</v>
      </c>
      <c r="B32" s="46" t="n">
        <v>93</v>
      </c>
      <c r="C32" s="44" t="n">
        <v>36614656.5</v>
      </c>
      <c r="D32" s="48" t="n">
        <f aca="false">B32/$B$38</f>
        <v>0.194154488517745</v>
      </c>
      <c r="E32" s="18" t="n">
        <f aca="false">C32/$C$38</f>
        <v>0.26333397659203</v>
      </c>
      <c r="F32" s="20" t="n">
        <v>3</v>
      </c>
      <c r="G32" s="23" t="n">
        <v>2</v>
      </c>
    </row>
    <row r="33" customFormat="false" ht="12.75" hidden="false" customHeight="false" outlineLevel="0" collapsed="false">
      <c r="A33" s="51" t="s">
        <v>11</v>
      </c>
      <c r="B33" s="46" t="n">
        <v>85</v>
      </c>
      <c r="C33" s="44" t="n">
        <v>17508015</v>
      </c>
      <c r="D33" s="48" t="n">
        <f aca="false">B33/$B$38</f>
        <v>0.177453027139875</v>
      </c>
      <c r="E33" s="18" t="n">
        <f aca="false">C33/$C$38</f>
        <v>0.125918297558872</v>
      </c>
      <c r="F33" s="49" t="n">
        <v>4</v>
      </c>
      <c r="G33" s="23" t="n">
        <v>4</v>
      </c>
    </row>
    <row r="34" customFormat="false" ht="12.75" hidden="false" customHeight="false" outlineLevel="0" collapsed="false">
      <c r="A34" s="51" t="s">
        <v>13</v>
      </c>
      <c r="B34" s="46" t="n">
        <v>22</v>
      </c>
      <c r="C34" s="44" t="n">
        <v>7033500</v>
      </c>
      <c r="D34" s="48" t="n">
        <f aca="false">B34/$B$38</f>
        <v>0.0459290187891441</v>
      </c>
      <c r="E34" s="18" t="n">
        <f aca="false">C34/$C$38</f>
        <v>0.0505851946026051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51" t="s">
        <v>12</v>
      </c>
      <c r="B35" s="46" t="n">
        <v>5</v>
      </c>
      <c r="C35" s="44" t="n">
        <v>1005500</v>
      </c>
      <c r="D35" s="48" t="n">
        <f aca="false">B35/$B$38</f>
        <v>0.0104384133611691</v>
      </c>
      <c r="E35" s="18" t="n">
        <f aca="false">C35/$C$38</f>
        <v>0.00723159354132643</v>
      </c>
      <c r="F35" s="49" t="n">
        <v>6</v>
      </c>
      <c r="G35" s="23" t="n">
        <v>7</v>
      </c>
    </row>
    <row r="36" customFormat="false" ht="12.75" hidden="false" customHeight="false" outlineLevel="0" collapsed="false">
      <c r="A36" s="51" t="s">
        <v>14</v>
      </c>
      <c r="B36" s="46" t="n">
        <v>4</v>
      </c>
      <c r="C36" s="44" t="n">
        <v>1440000</v>
      </c>
      <c r="D36" s="48" t="n">
        <f aca="false">B36/$B$38</f>
        <v>0.00835073068893528</v>
      </c>
      <c r="E36" s="18" t="n">
        <f aca="false">C36/$C$38</f>
        <v>0.0103565337638091</v>
      </c>
      <c r="F36" s="20" t="n">
        <v>7</v>
      </c>
      <c r="G36" s="23" t="n">
        <v>6</v>
      </c>
    </row>
    <row r="37" customFormat="false" ht="12.75" hidden="false" customHeight="false" outlineLevel="0" collapsed="false">
      <c r="A37" s="51" t="s">
        <v>15</v>
      </c>
      <c r="B37" s="46" t="n">
        <v>1</v>
      </c>
      <c r="C37" s="44" t="n">
        <v>345000</v>
      </c>
      <c r="D37" s="48" t="n">
        <f aca="false">B37/$B$38</f>
        <v>0.00208768267223382</v>
      </c>
      <c r="E37" s="18" t="n">
        <f aca="false">C37/$C$38</f>
        <v>0.0024812528809126</v>
      </c>
      <c r="F37" s="49" t="n">
        <v>8</v>
      </c>
      <c r="G37" s="23" t="n">
        <v>8</v>
      </c>
    </row>
    <row r="38" customFormat="false" ht="12.75" hidden="false" customHeight="false" outlineLevel="0" collapsed="false">
      <c r="A38" s="52" t="s">
        <v>16</v>
      </c>
      <c r="B38" s="30" t="n">
        <f aca="false">SUM(B30:B37)</f>
        <v>479</v>
      </c>
      <c r="C38" s="32" t="n">
        <f aca="false">SUM(C30:C37)</f>
        <v>139042659.72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8"/>
      <c r="B41" s="58"/>
      <c r="C41" s="59"/>
      <c r="D41" s="36" t="s">
        <v>3</v>
      </c>
      <c r="E41" s="36" t="s">
        <v>3</v>
      </c>
      <c r="F41" s="37" t="s">
        <v>4</v>
      </c>
      <c r="G41" s="55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6" t="s">
        <v>7</v>
      </c>
    </row>
    <row r="43" customFormat="false" ht="12.75" hidden="false" customHeight="false" outlineLevel="0" collapsed="false">
      <c r="A43" s="42" t="s">
        <v>10</v>
      </c>
      <c r="B43" s="43" t="n">
        <v>4</v>
      </c>
      <c r="C43" s="47" t="n">
        <v>28749500</v>
      </c>
      <c r="D43" s="45" t="n">
        <f aca="false">B43/$B$47</f>
        <v>0.444444444444444</v>
      </c>
      <c r="E43" s="17" t="n">
        <f aca="false">C43/$C$47</f>
        <v>0.858206838908043</v>
      </c>
      <c r="F43" s="50" t="n">
        <v>1</v>
      </c>
      <c r="G43" s="50" t="n">
        <v>1</v>
      </c>
    </row>
    <row r="44" customFormat="false" ht="12.75" hidden="false" customHeight="false" outlineLevel="0" collapsed="false">
      <c r="A44" s="51" t="s">
        <v>8</v>
      </c>
      <c r="B44" s="46" t="n">
        <v>2</v>
      </c>
      <c r="C44" s="44" t="n">
        <v>1010000</v>
      </c>
      <c r="D44" s="48" t="n">
        <f aca="false">B44/$B$47</f>
        <v>0.222222222222222</v>
      </c>
      <c r="E44" s="18" t="n">
        <f aca="false">C44/$C$47</f>
        <v>0.0301497037269213</v>
      </c>
      <c r="F44" s="20" t="n">
        <v>2</v>
      </c>
      <c r="G44" s="20" t="n">
        <v>3</v>
      </c>
    </row>
    <row r="45" customFormat="false" ht="12.75" hidden="false" customHeight="false" outlineLevel="0" collapsed="false">
      <c r="A45" s="51" t="s">
        <v>11</v>
      </c>
      <c r="B45" s="46" t="n">
        <v>2</v>
      </c>
      <c r="C45" s="44" t="n">
        <v>865000</v>
      </c>
      <c r="D45" s="48" t="n">
        <f aca="false">B45/$B$47</f>
        <v>0.222222222222222</v>
      </c>
      <c r="E45" s="18" t="n">
        <f aca="false">C45/$C$47</f>
        <v>0.0258212809146405</v>
      </c>
      <c r="F45" s="23" t="n">
        <v>2</v>
      </c>
      <c r="G45" s="23" t="n">
        <v>4</v>
      </c>
    </row>
    <row r="46" customFormat="false" ht="12.75" hidden="false" customHeight="false" outlineLevel="0" collapsed="false">
      <c r="A46" s="51" t="s">
        <v>9</v>
      </c>
      <c r="B46" s="46" t="n">
        <v>1</v>
      </c>
      <c r="C46" s="44" t="n">
        <v>2875000</v>
      </c>
      <c r="D46" s="48" t="n">
        <f aca="false">B46/$B$47</f>
        <v>0.111111111111111</v>
      </c>
      <c r="E46" s="18" t="n">
        <f aca="false">C46/$C$47</f>
        <v>0.0858221764503948</v>
      </c>
      <c r="F46" s="23" t="n">
        <v>3</v>
      </c>
      <c r="G46" s="23" t="n">
        <v>2</v>
      </c>
    </row>
    <row r="47" customFormat="false" ht="12.75" hidden="false" customHeight="false" outlineLevel="0" collapsed="false">
      <c r="A47" s="52" t="s">
        <v>16</v>
      </c>
      <c r="B47" s="30" t="n">
        <f aca="false">SUM(B43:B46)</f>
        <v>9</v>
      </c>
      <c r="C47" s="32" t="n">
        <f aca="false">SUM(C43:C46)</f>
        <v>33499500</v>
      </c>
      <c r="D47" s="29" t="n">
        <f aca="false">SUM(D43:D46)</f>
        <v>1</v>
      </c>
      <c r="E47" s="29" t="n">
        <f aca="false">SUM(E43:E46)</f>
        <v>1</v>
      </c>
      <c r="F47" s="30"/>
      <c r="G47" s="30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8"/>
      <c r="B50" s="58"/>
      <c r="C50" s="59"/>
      <c r="D50" s="36" t="s">
        <v>3</v>
      </c>
      <c r="E50" s="36" t="s">
        <v>3</v>
      </c>
      <c r="F50" s="37" t="s">
        <v>4</v>
      </c>
      <c r="G50" s="55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6" t="s">
        <v>7</v>
      </c>
    </row>
    <row r="52" customFormat="false" ht="12.75" hidden="false" customHeight="false" outlineLevel="0" collapsed="false">
      <c r="A52" s="42" t="s">
        <v>8</v>
      </c>
      <c r="B52" s="43" t="n">
        <v>14</v>
      </c>
      <c r="C52" s="44" t="n">
        <v>1915000</v>
      </c>
      <c r="D52" s="45" t="n">
        <f aca="false">B52/$B$57</f>
        <v>0.424242424242424</v>
      </c>
      <c r="E52" s="18" t="n">
        <f aca="false">C52/$C$57</f>
        <v>0.119860481148137</v>
      </c>
      <c r="F52" s="19" t="n">
        <v>1</v>
      </c>
      <c r="G52" s="20" t="n">
        <v>3</v>
      </c>
    </row>
    <row r="53" customFormat="false" ht="12.75" hidden="false" customHeight="false" outlineLevel="0" collapsed="false">
      <c r="A53" s="42" t="s">
        <v>10</v>
      </c>
      <c r="B53" s="46" t="n">
        <v>11</v>
      </c>
      <c r="C53" s="47" t="n">
        <v>10751910</v>
      </c>
      <c r="D53" s="48" t="n">
        <f aca="false">B53/$B$57</f>
        <v>0.333333333333333</v>
      </c>
      <c r="E53" s="17" t="n">
        <f aca="false">C53/$C$57</f>
        <v>0.67296559052818</v>
      </c>
      <c r="F53" s="20" t="n">
        <v>2</v>
      </c>
      <c r="G53" s="19" t="n">
        <v>1</v>
      </c>
    </row>
    <row r="54" customFormat="false" ht="12.75" hidden="false" customHeight="false" outlineLevel="0" collapsed="false">
      <c r="A54" s="51" t="s">
        <v>11</v>
      </c>
      <c r="B54" s="46" t="n">
        <v>6</v>
      </c>
      <c r="C54" s="44" t="n">
        <v>2970000</v>
      </c>
      <c r="D54" s="48" t="n">
        <f aca="false">B54/$B$57</f>
        <v>0.181818181818182</v>
      </c>
      <c r="E54" s="18" t="n">
        <f aca="false">C54/$C$57</f>
        <v>0.18589327885638</v>
      </c>
      <c r="F54" s="23" t="n">
        <v>3</v>
      </c>
      <c r="G54" s="23" t="n">
        <v>2</v>
      </c>
    </row>
    <row r="55" customFormat="false" ht="12.75" hidden="false" customHeight="false" outlineLevel="0" collapsed="false">
      <c r="A55" s="51" t="s">
        <v>14</v>
      </c>
      <c r="B55" s="46" t="n">
        <v>1</v>
      </c>
      <c r="C55" s="44" t="n">
        <v>9999</v>
      </c>
      <c r="D55" s="48" t="n">
        <f aca="false">B55/$B$57</f>
        <v>0.0303030303030303</v>
      </c>
      <c r="E55" s="18" t="n">
        <f aca="false">C55/$C$57</f>
        <v>0.000625840705483145</v>
      </c>
      <c r="F55" s="23" t="n">
        <v>4</v>
      </c>
      <c r="G55" s="23" t="n">
        <v>5</v>
      </c>
    </row>
    <row r="56" customFormat="false" ht="12.75" hidden="false" customHeight="false" outlineLevel="0" collapsed="false">
      <c r="A56" s="51" t="s">
        <v>9</v>
      </c>
      <c r="B56" s="46" t="n">
        <v>1</v>
      </c>
      <c r="C56" s="44" t="n">
        <v>330000</v>
      </c>
      <c r="D56" s="48" t="n">
        <f aca="false">B56/$B$57</f>
        <v>0.0303030303030303</v>
      </c>
      <c r="E56" s="18" t="n">
        <f aca="false">C56/$C$57</f>
        <v>0.0206548087618199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52" t="s">
        <v>16</v>
      </c>
      <c r="B57" s="53" t="n">
        <f aca="false">SUM(B52:B56)</f>
        <v>33</v>
      </c>
      <c r="C57" s="54" t="n">
        <f aca="false">SUM(C52:C56)</f>
        <v>15976909</v>
      </c>
      <c r="D57" s="29" t="n">
        <f aca="false">SUM(D52:D56)</f>
        <v>1</v>
      </c>
      <c r="E57" s="29" t="n">
        <f aca="false">SUM(E52:E56)</f>
        <v>1</v>
      </c>
      <c r="F57" s="30"/>
      <c r="G57" s="30"/>
    </row>
    <row r="58" customFormat="false" ht="13.5" hidden="false" customHeight="false" outlineLevel="0" collapsed="false"/>
    <row r="59" customFormat="false" ht="15.75" hidden="false" customHeight="false" outlineLevel="0" collapsed="false">
      <c r="A59" s="35" t="s">
        <v>28</v>
      </c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58"/>
      <c r="B60" s="58"/>
      <c r="C60" s="59"/>
      <c r="D60" s="36" t="s">
        <v>3</v>
      </c>
      <c r="E60" s="36" t="s">
        <v>3</v>
      </c>
      <c r="F60" s="37" t="s">
        <v>4</v>
      </c>
      <c r="G60" s="55" t="s">
        <v>4</v>
      </c>
    </row>
    <row r="61" customFormat="false" ht="12.75" hidden="false" customHeight="false" outlineLevel="0" collapsed="false">
      <c r="A61" s="38" t="s">
        <v>5</v>
      </c>
      <c r="B61" s="38" t="s">
        <v>6</v>
      </c>
      <c r="C61" s="39" t="s">
        <v>7</v>
      </c>
      <c r="D61" s="40" t="s">
        <v>6</v>
      </c>
      <c r="E61" s="40" t="s">
        <v>7</v>
      </c>
      <c r="F61" s="41" t="s">
        <v>6</v>
      </c>
      <c r="G61" s="56" t="s">
        <v>7</v>
      </c>
    </row>
    <row r="62" customFormat="false" ht="12.75" hidden="false" customHeight="false" outlineLevel="0" collapsed="false">
      <c r="A62" s="42" t="s">
        <v>9</v>
      </c>
      <c r="B62" s="43" t="n">
        <v>16</v>
      </c>
      <c r="C62" s="47" t="n">
        <v>19209750</v>
      </c>
      <c r="D62" s="45" t="n">
        <f aca="false">B62/$B$64</f>
        <v>0.571428571428571</v>
      </c>
      <c r="E62" s="17" t="n">
        <f aca="false">C62/$C$64</f>
        <v>0.726988059113035</v>
      </c>
      <c r="F62" s="25" t="n">
        <v>1</v>
      </c>
      <c r="G62" s="25" t="n">
        <v>1</v>
      </c>
    </row>
    <row r="63" customFormat="false" ht="12.75" hidden="false" customHeight="false" outlineLevel="0" collapsed="false">
      <c r="A63" s="51" t="s">
        <v>8</v>
      </c>
      <c r="B63" s="46" t="n">
        <v>12</v>
      </c>
      <c r="C63" s="44" t="n">
        <v>7213999</v>
      </c>
      <c r="D63" s="48" t="n">
        <f aca="false">B63/$B$64</f>
        <v>0.428571428571429</v>
      </c>
      <c r="E63" s="18" t="n">
        <f aca="false">C63/$C$64</f>
        <v>0.273011940886965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52" t="s">
        <v>16</v>
      </c>
      <c r="B64" s="53" t="n">
        <f aca="false">SUM(B62:B63)</f>
        <v>28</v>
      </c>
      <c r="C64" s="54" t="n">
        <f aca="false">SUM(C62:C63)</f>
        <v>26423749</v>
      </c>
      <c r="D64" s="29" t="n">
        <f aca="false">SUM(D62:D63)</f>
        <v>1</v>
      </c>
      <c r="E64" s="29" t="n">
        <f aca="false">SUM(E62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29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8"/>
      <c r="B67" s="58"/>
      <c r="C67" s="59"/>
      <c r="D67" s="36" t="s">
        <v>3</v>
      </c>
      <c r="E67" s="36" t="s">
        <v>3</v>
      </c>
      <c r="F67" s="37" t="s">
        <v>4</v>
      </c>
      <c r="G67" s="55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6" t="s">
        <v>7</v>
      </c>
    </row>
    <row r="69" customFormat="false" ht="12.75" hidden="false" customHeight="false" outlineLevel="0" collapsed="false">
      <c r="A69" s="42" t="s">
        <v>8</v>
      </c>
      <c r="B69" s="43" t="n">
        <v>155</v>
      </c>
      <c r="C69" s="47" t="n">
        <v>38258973</v>
      </c>
      <c r="D69" s="45" t="n">
        <f aca="false">B69/$B$77</f>
        <v>0.344444444444444</v>
      </c>
      <c r="E69" s="17" t="n">
        <f aca="false">C69/$C$77</f>
        <v>0.340514375235286</v>
      </c>
      <c r="F69" s="19" t="n">
        <v>1</v>
      </c>
      <c r="G69" s="19" t="n">
        <v>1</v>
      </c>
    </row>
    <row r="70" customFormat="false" ht="12.75" hidden="false" customHeight="false" outlineLevel="0" collapsed="false">
      <c r="A70" s="51" t="s">
        <v>10</v>
      </c>
      <c r="B70" s="46" t="n">
        <v>101</v>
      </c>
      <c r="C70" s="44" t="n">
        <v>29415516.22</v>
      </c>
      <c r="D70" s="48" t="n">
        <f aca="false">B70/$B$77</f>
        <v>0.224444444444444</v>
      </c>
      <c r="E70" s="18" t="n">
        <f aca="false">C70/$C$77</f>
        <v>0.261805410403377</v>
      </c>
      <c r="F70" s="20" t="n">
        <v>2</v>
      </c>
      <c r="G70" s="20" t="n">
        <v>2</v>
      </c>
    </row>
    <row r="71" customFormat="false" ht="12.75" hidden="false" customHeight="false" outlineLevel="0" collapsed="false">
      <c r="A71" s="51" t="s">
        <v>11</v>
      </c>
      <c r="B71" s="46" t="n">
        <v>85</v>
      </c>
      <c r="C71" s="44" t="n">
        <v>17508015</v>
      </c>
      <c r="D71" s="48" t="n">
        <f aca="false">B71/$B$77</f>
        <v>0.188888888888889</v>
      </c>
      <c r="E71" s="18" t="n">
        <f aca="false">C71/$C$77</f>
        <v>0.155825687985274</v>
      </c>
      <c r="F71" s="20" t="n">
        <v>3</v>
      </c>
      <c r="G71" s="23" t="n">
        <v>3</v>
      </c>
    </row>
    <row r="72" customFormat="false" ht="12.75" hidden="false" customHeight="false" outlineLevel="0" collapsed="false">
      <c r="A72" s="51" t="s">
        <v>9</v>
      </c>
      <c r="B72" s="46" t="n">
        <v>77</v>
      </c>
      <c r="C72" s="44" t="n">
        <v>17349906.5</v>
      </c>
      <c r="D72" s="48" t="n">
        <f aca="false">B72/$B$77</f>
        <v>0.171111111111111</v>
      </c>
      <c r="E72" s="18" t="n">
        <f aca="false">C72/$C$77</f>
        <v>0.154418483011505</v>
      </c>
      <c r="F72" s="20" t="n">
        <v>4</v>
      </c>
      <c r="G72" s="23" t="n">
        <v>4</v>
      </c>
    </row>
    <row r="73" customFormat="false" ht="12.75" hidden="false" customHeight="false" outlineLevel="0" collapsed="false">
      <c r="A73" s="51" t="s">
        <v>13</v>
      </c>
      <c r="B73" s="46" t="n">
        <v>22</v>
      </c>
      <c r="C73" s="44" t="n">
        <v>7033500</v>
      </c>
      <c r="D73" s="48" t="n">
        <f aca="false">B73/$B$77</f>
        <v>0.0488888888888889</v>
      </c>
      <c r="E73" s="18" t="n">
        <f aca="false">C73/$C$77</f>
        <v>0.062599899328646</v>
      </c>
      <c r="F73" s="20" t="n">
        <v>5</v>
      </c>
      <c r="G73" s="23" t="n">
        <v>5</v>
      </c>
    </row>
    <row r="74" customFormat="false" ht="12.75" hidden="false" customHeight="false" outlineLevel="0" collapsed="false">
      <c r="A74" s="51" t="s">
        <v>12</v>
      </c>
      <c r="B74" s="46" t="n">
        <v>5</v>
      </c>
      <c r="C74" s="44" t="n">
        <v>1005500</v>
      </c>
      <c r="D74" s="48" t="n">
        <f aca="false">B74/$B$77</f>
        <v>0.0111111111111111</v>
      </c>
      <c r="E74" s="18" t="n">
        <f aca="false">C74/$C$77</f>
        <v>0.00894920008174501</v>
      </c>
      <c r="F74" s="20" t="n">
        <v>6</v>
      </c>
      <c r="G74" s="23" t="n">
        <v>7</v>
      </c>
    </row>
    <row r="75" customFormat="false" ht="12.75" hidden="false" customHeight="false" outlineLevel="0" collapsed="false">
      <c r="A75" s="51" t="s">
        <v>14</v>
      </c>
      <c r="B75" s="46" t="n">
        <v>4</v>
      </c>
      <c r="C75" s="44" t="n">
        <v>1440000</v>
      </c>
      <c r="D75" s="48" t="n">
        <f aca="false">B75/$B$77</f>
        <v>0.00888888888888889</v>
      </c>
      <c r="E75" s="18" t="n">
        <f aca="false">C75/$C$77</f>
        <v>0.0128163581478994</v>
      </c>
      <c r="F75" s="20" t="n">
        <v>7</v>
      </c>
      <c r="G75" s="23" t="n">
        <v>6</v>
      </c>
    </row>
    <row r="76" customFormat="false" ht="12.75" hidden="false" customHeight="false" outlineLevel="0" collapsed="false">
      <c r="A76" s="51" t="s">
        <v>15</v>
      </c>
      <c r="B76" s="46" t="n">
        <v>1</v>
      </c>
      <c r="C76" s="44" t="n">
        <v>345000</v>
      </c>
      <c r="D76" s="48" t="n">
        <f aca="false">B76/$B$77</f>
        <v>0.00222222222222222</v>
      </c>
      <c r="E76" s="18" t="n">
        <f aca="false">C76/$C$77</f>
        <v>0.00307058580626756</v>
      </c>
      <c r="F76" s="20" t="n">
        <v>8</v>
      </c>
      <c r="G76" s="23" t="n">
        <v>8</v>
      </c>
    </row>
    <row r="77" customFormat="false" ht="12.75" hidden="false" customHeight="false" outlineLevel="0" collapsed="false">
      <c r="A77" s="52" t="s">
        <v>16</v>
      </c>
      <c r="B77" s="30" t="n">
        <f aca="false">SUM(B69:B76)</f>
        <v>450</v>
      </c>
      <c r="C77" s="32" t="n">
        <f aca="false">SUM(C69:C76)</f>
        <v>112356410.72</v>
      </c>
      <c r="D77" s="29" t="n">
        <f aca="false">SUM(D69:D76)</f>
        <v>1</v>
      </c>
      <c r="E77" s="29" t="n">
        <f aca="false">SUM(E69:E76)</f>
        <v>1</v>
      </c>
      <c r="F77" s="30"/>
      <c r="G77" s="30"/>
    </row>
    <row r="79" customFormat="false" ht="12.75" hidden="false" customHeight="false" outlineLevel="0" collapsed="false">
      <c r="A79" s="33" t="s">
        <v>20</v>
      </c>
      <c r="B79" s="33"/>
      <c r="C79" s="33"/>
    </row>
    <row r="80" customFormat="false" ht="12.75" hidden="false" customHeight="false" outlineLevel="0" collapsed="false">
      <c r="A80" s="34" t="s">
        <v>21</v>
      </c>
    </row>
  </sheetData>
  <mergeCells count="8">
    <mergeCell ref="A4:G4"/>
    <mergeCell ref="A17:G17"/>
    <mergeCell ref="A27:G27"/>
    <mergeCell ref="A40:G40"/>
    <mergeCell ref="A49:G49"/>
    <mergeCell ref="A59:G59"/>
    <mergeCell ref="A66:G66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FEBRUARY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34</v>
      </c>
      <c r="C7" s="66" t="n">
        <v>19072635</v>
      </c>
      <c r="D7" s="45" t="n">
        <f aca="false">B7/$B$15</f>
        <v>0.251851851851852</v>
      </c>
      <c r="E7" s="17" t="n">
        <f aca="false">C7/$C$15</f>
        <v>0.43833250555016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8</v>
      </c>
      <c r="B8" s="68" t="n">
        <v>30</v>
      </c>
      <c r="C8" s="69" t="n">
        <v>9418632</v>
      </c>
      <c r="D8" s="48" t="n">
        <f aca="false">B8/$B$15</f>
        <v>0.222222222222222</v>
      </c>
      <c r="E8" s="18" t="n">
        <f aca="false">C8/$C$15</f>
        <v>0.216461572478838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28</v>
      </c>
      <c r="C9" s="69" t="n">
        <v>6639608</v>
      </c>
      <c r="D9" s="48" t="n">
        <f aca="false">B9/$B$15</f>
        <v>0.207407407407407</v>
      </c>
      <c r="E9" s="18" t="n">
        <f aca="false">C9/$C$15</f>
        <v>0.152593284069605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27</v>
      </c>
      <c r="C10" s="69" t="n">
        <v>5573700</v>
      </c>
      <c r="D10" s="48" t="n">
        <f aca="false">B10/$B$15</f>
        <v>0.2</v>
      </c>
      <c r="E10" s="18" t="n">
        <f aca="false">C10/$C$15</f>
        <v>0.128096295356406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10</v>
      </c>
      <c r="C11" s="69" t="n">
        <v>1884200</v>
      </c>
      <c r="D11" s="48" t="n">
        <f aca="false">B11/$B$15</f>
        <v>0.0740740740740741</v>
      </c>
      <c r="E11" s="18" t="n">
        <f aca="false">C11/$C$15</f>
        <v>0.04330319890028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3</v>
      </c>
      <c r="C12" s="69" t="n">
        <v>472422</v>
      </c>
      <c r="D12" s="48" t="n">
        <f aca="false">B12/$B$15</f>
        <v>0.0222222222222222</v>
      </c>
      <c r="E12" s="18" t="n">
        <f aca="false">C12/$C$15</f>
        <v>0.010857331403711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3</v>
      </c>
      <c r="B13" s="68" t="n">
        <v>2</v>
      </c>
      <c r="C13" s="69" t="n">
        <v>349000</v>
      </c>
      <c r="D13" s="48" t="n">
        <f aca="false">B13/$B$15</f>
        <v>0.0148148148148148</v>
      </c>
      <c r="E13" s="18" t="n">
        <f aca="false">C13/$C$15</f>
        <v>0.008020813298058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1</v>
      </c>
      <c r="C14" s="69" t="n">
        <v>101600</v>
      </c>
      <c r="D14" s="48" t="n">
        <f aca="false">B14/$B$15</f>
        <v>0.00740740740740741</v>
      </c>
      <c r="E14" s="18" t="n">
        <f aca="false">C14/$C$15</f>
        <v>0.00233499894293035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35</v>
      </c>
      <c r="C15" s="72" t="n">
        <f aca="false">SUM(C7:C14)</f>
        <v>43511797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0</v>
      </c>
      <c r="B20" s="65" t="n">
        <v>3</v>
      </c>
      <c r="C20" s="69" t="n">
        <v>1805800</v>
      </c>
      <c r="D20" s="45" t="n">
        <f aca="false">B20/$B$24</f>
        <v>0.428571428571429</v>
      </c>
      <c r="E20" s="18" t="n">
        <f aca="false">C20/$C$24</f>
        <v>0.0980045629487384</v>
      </c>
      <c r="F20" s="50" t="n">
        <v>1</v>
      </c>
      <c r="G20" s="49" t="n">
        <v>3</v>
      </c>
    </row>
    <row r="21" customFormat="false" ht="12.75" hidden="false" customHeight="false" outlineLevel="0" collapsed="false">
      <c r="A21" s="64" t="s">
        <v>11</v>
      </c>
      <c r="B21" s="68" t="n">
        <v>2</v>
      </c>
      <c r="C21" s="66" t="n">
        <v>11104872.7</v>
      </c>
      <c r="D21" s="48" t="n">
        <f aca="false">B21/$B$24</f>
        <v>0.285714285714286</v>
      </c>
      <c r="E21" s="17" t="n">
        <f aca="false">C21/$C$24</f>
        <v>0.602684790987305</v>
      </c>
      <c r="F21" s="20" t="n">
        <v>2</v>
      </c>
      <c r="G21" s="19" t="n">
        <v>1</v>
      </c>
    </row>
    <row r="22" customFormat="false" ht="12.75" hidden="false" customHeight="false" outlineLevel="0" collapsed="false">
      <c r="A22" s="67" t="s">
        <v>8</v>
      </c>
      <c r="B22" s="68" t="n">
        <v>1</v>
      </c>
      <c r="C22" s="69" t="n">
        <v>1215000</v>
      </c>
      <c r="D22" s="48" t="n">
        <f aca="false">B22/$B$24</f>
        <v>0.142857142857143</v>
      </c>
      <c r="E22" s="18" t="n">
        <f aca="false">C22/$C$24</f>
        <v>0.0659406047085597</v>
      </c>
      <c r="F22" s="20" t="n">
        <v>3</v>
      </c>
      <c r="G22" s="20" t="n">
        <v>4</v>
      </c>
    </row>
    <row r="23" customFormat="false" ht="12.75" hidden="false" customHeight="false" outlineLevel="0" collapsed="false">
      <c r="A23" s="67" t="s">
        <v>13</v>
      </c>
      <c r="B23" s="68" t="n">
        <v>1</v>
      </c>
      <c r="C23" s="69" t="n">
        <v>4300000</v>
      </c>
      <c r="D23" s="48" t="n">
        <f aca="false">B23/$B$24</f>
        <v>0.142857142857143</v>
      </c>
      <c r="E23" s="18" t="n">
        <f aca="false">C23/$C$24</f>
        <v>0.233370041355397</v>
      </c>
      <c r="F23" s="23" t="n">
        <v>3</v>
      </c>
      <c r="G23" s="23" t="n">
        <v>2</v>
      </c>
    </row>
    <row r="24" customFormat="false" ht="12.75" hidden="false" customHeight="false" outlineLevel="0" collapsed="false">
      <c r="A24" s="70" t="s">
        <v>16</v>
      </c>
      <c r="B24" s="30" t="n">
        <f aca="false">SUM(B20:B23)</f>
        <v>7</v>
      </c>
      <c r="C24" s="32" t="n">
        <f aca="false">SUM(C20:C23)</f>
        <v>18425672.7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5.75" hidden="false" customHeight="false" outlineLevel="0" collapsed="false">
      <c r="A26" s="60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18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11</v>
      </c>
      <c r="C29" s="69" t="n">
        <v>829147.45</v>
      </c>
      <c r="D29" s="45" t="n">
        <f aca="false">B29/$B$36</f>
        <v>0.478260869565217</v>
      </c>
      <c r="E29" s="18" t="n">
        <f aca="false">C29/$C$36</f>
        <v>0.283494951139923</v>
      </c>
      <c r="F29" s="19" t="n">
        <v>1</v>
      </c>
      <c r="G29" s="20" t="n">
        <v>2</v>
      </c>
    </row>
    <row r="30" customFormat="false" ht="12.75" hidden="false" customHeight="false" outlineLevel="0" collapsed="false">
      <c r="A30" s="67" t="s">
        <v>10</v>
      </c>
      <c r="B30" s="68" t="n">
        <v>3</v>
      </c>
      <c r="C30" s="69" t="n">
        <v>530000</v>
      </c>
      <c r="D30" s="48" t="n">
        <f aca="false">B30/$B$36</f>
        <v>0.130434782608696</v>
      </c>
      <c r="E30" s="18" t="n">
        <f aca="false">C30/$C$36</f>
        <v>0.181213032861838</v>
      </c>
      <c r="F30" s="20" t="n">
        <v>2</v>
      </c>
      <c r="G30" s="20" t="n">
        <v>3</v>
      </c>
    </row>
    <row r="31" customFormat="false" ht="12.75" hidden="false" customHeight="false" outlineLevel="0" collapsed="false">
      <c r="A31" s="67" t="s">
        <v>11</v>
      </c>
      <c r="B31" s="68" t="n">
        <v>2</v>
      </c>
      <c r="C31" s="69" t="n">
        <v>20487</v>
      </c>
      <c r="D31" s="48" t="n">
        <f aca="false">B31/$B$36</f>
        <v>0.0869565217391304</v>
      </c>
      <c r="E31" s="18" t="n">
        <f aca="false">C31/$C$36</f>
        <v>0.00700473849856694</v>
      </c>
      <c r="F31" s="23" t="n">
        <v>3</v>
      </c>
      <c r="G31" s="23" t="n">
        <v>7</v>
      </c>
    </row>
    <row r="32" customFormat="false" ht="12.75" hidden="false" customHeight="false" outlineLevel="0" collapsed="false">
      <c r="A32" s="67" t="s">
        <v>15</v>
      </c>
      <c r="B32" s="68" t="n">
        <v>2</v>
      </c>
      <c r="C32" s="69" t="n">
        <v>150000</v>
      </c>
      <c r="D32" s="48" t="n">
        <f aca="false">B32/$B$36</f>
        <v>0.0869565217391304</v>
      </c>
      <c r="E32" s="18" t="n">
        <f aca="false">C32/$C$36</f>
        <v>0.0512867074137278</v>
      </c>
      <c r="F32" s="23" t="n">
        <v>3</v>
      </c>
      <c r="G32" s="23" t="n">
        <v>4</v>
      </c>
    </row>
    <row r="33" customFormat="false" ht="12.75" hidden="false" customHeight="false" outlineLevel="0" collapsed="false">
      <c r="A33" s="64" t="s">
        <v>9</v>
      </c>
      <c r="B33" s="68" t="n">
        <v>2</v>
      </c>
      <c r="C33" s="66" t="n">
        <v>1250000</v>
      </c>
      <c r="D33" s="48" t="n">
        <f aca="false">B33/$B$36</f>
        <v>0.0869565217391304</v>
      </c>
      <c r="E33" s="17" t="n">
        <f aca="false">C33/$C$36</f>
        <v>0.427389228447731</v>
      </c>
      <c r="F33" s="23" t="n">
        <v>3</v>
      </c>
      <c r="G33" s="25" t="n">
        <v>1</v>
      </c>
    </row>
    <row r="34" customFormat="false" ht="12.75" hidden="false" customHeight="false" outlineLevel="0" collapsed="false">
      <c r="A34" s="67" t="s">
        <v>13</v>
      </c>
      <c r="B34" s="68" t="n">
        <v>2</v>
      </c>
      <c r="C34" s="69" t="n">
        <v>120000</v>
      </c>
      <c r="D34" s="48" t="n">
        <f aca="false">B34/$B$36</f>
        <v>0.0869565217391304</v>
      </c>
      <c r="E34" s="18" t="n">
        <f aca="false">C34/$C$36</f>
        <v>0.0410293659309822</v>
      </c>
      <c r="F34" s="23" t="n">
        <v>3</v>
      </c>
      <c r="G34" s="23" t="n">
        <v>5</v>
      </c>
    </row>
    <row r="35" customFormat="false" ht="12.75" hidden="false" customHeight="false" outlineLevel="0" collapsed="false">
      <c r="A35" s="67" t="s">
        <v>12</v>
      </c>
      <c r="B35" s="68" t="n">
        <v>1</v>
      </c>
      <c r="C35" s="69" t="n">
        <v>25100</v>
      </c>
      <c r="D35" s="48" t="n">
        <f aca="false">B35/$B$36</f>
        <v>0.0434782608695652</v>
      </c>
      <c r="E35" s="18" t="n">
        <f aca="false">C35/$C$36</f>
        <v>0.00858197570723045</v>
      </c>
      <c r="F35" s="23" t="n">
        <v>1</v>
      </c>
      <c r="G35" s="23" t="n">
        <v>6</v>
      </c>
    </row>
    <row r="36" customFormat="false" ht="12.75" hidden="false" customHeight="false" outlineLevel="0" collapsed="false">
      <c r="A36" s="70" t="s">
        <v>16</v>
      </c>
      <c r="B36" s="30" t="n">
        <f aca="false">SUM(B29:B35)</f>
        <v>23</v>
      </c>
      <c r="C36" s="32" t="n">
        <f aca="false">SUM(C29:C35)</f>
        <v>2924734.45</v>
      </c>
      <c r="D36" s="29" t="n">
        <f aca="false">SUM(D29:D35)</f>
        <v>1</v>
      </c>
      <c r="E36" s="29" t="n">
        <f aca="false">SUM(E29:E35)</f>
        <v>1</v>
      </c>
      <c r="F36" s="30"/>
      <c r="G36" s="30"/>
    </row>
    <row r="38" customFormat="false" ht="15.75" hidden="false" customHeight="false" outlineLevel="0" collapsed="false">
      <c r="A38" s="60" t="s">
        <v>34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18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10</v>
      </c>
      <c r="B41" s="65" t="n">
        <v>2</v>
      </c>
      <c r="C41" s="66" t="n">
        <v>500000</v>
      </c>
      <c r="D41" s="45" t="n">
        <f aca="false">B41/$B$43</f>
        <v>0.666666666666667</v>
      </c>
      <c r="E41" s="17" t="n">
        <f aca="false">C41/$C$43</f>
        <v>0.589860881311143</v>
      </c>
      <c r="F41" s="19" t="n">
        <v>1</v>
      </c>
      <c r="G41" s="19" t="n">
        <v>1</v>
      </c>
    </row>
    <row r="42" customFormat="false" ht="12.75" hidden="false" customHeight="false" outlineLevel="0" collapsed="false">
      <c r="A42" s="67" t="s">
        <v>8</v>
      </c>
      <c r="B42" s="68" t="n">
        <v>1</v>
      </c>
      <c r="C42" s="69" t="n">
        <v>347657.5</v>
      </c>
      <c r="D42" s="48" t="n">
        <f aca="false">B42/$B$43</f>
        <v>0.333333333333333</v>
      </c>
      <c r="E42" s="18" t="n">
        <f aca="false">C42/$C$43</f>
        <v>0.410139118688857</v>
      </c>
      <c r="F42" s="20" t="n">
        <v>2</v>
      </c>
      <c r="G42" s="20" t="n">
        <v>2</v>
      </c>
    </row>
    <row r="43" customFormat="false" ht="12.75" hidden="false" customHeight="false" outlineLevel="0" collapsed="false">
      <c r="A43" s="70" t="s">
        <v>16</v>
      </c>
      <c r="B43" s="71" t="n">
        <f aca="false">SUM(B41:B42)</f>
        <v>3</v>
      </c>
      <c r="C43" s="72" t="n">
        <f aca="false">SUM(C41:C42)</f>
        <v>847657.5</v>
      </c>
      <c r="D43" s="29" t="n">
        <f aca="false">SUM(D41:D42)</f>
        <v>1</v>
      </c>
      <c r="E43" s="29" t="n">
        <f aca="false">SUM(E41:E42)</f>
        <v>1</v>
      </c>
      <c r="F43" s="30"/>
      <c r="G43" s="30"/>
    </row>
    <row r="45" customFormat="false" ht="15.75" hidden="false" customHeight="false" outlineLevel="0" collapsed="false">
      <c r="A45" s="60" t="s">
        <v>35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18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10</v>
      </c>
      <c r="B48" s="65" t="n">
        <v>5</v>
      </c>
      <c r="C48" s="66" t="n">
        <v>886273</v>
      </c>
      <c r="D48" s="45" t="n">
        <f aca="false">B48/$B$53</f>
        <v>0.416666666666667</v>
      </c>
      <c r="E48" s="17" t="n">
        <f aca="false">C48/$C$53</f>
        <v>0.483827875841934</v>
      </c>
      <c r="F48" s="19" t="n">
        <v>1</v>
      </c>
      <c r="G48" s="19" t="n">
        <v>1</v>
      </c>
    </row>
    <row r="49" customFormat="false" ht="12.75" hidden="false" customHeight="false" outlineLevel="0" collapsed="false">
      <c r="A49" s="67" t="s">
        <v>8</v>
      </c>
      <c r="B49" s="68" t="n">
        <v>4</v>
      </c>
      <c r="C49" s="69" t="n">
        <v>333521</v>
      </c>
      <c r="D49" s="48" t="n">
        <f aca="false">B49/$B$53</f>
        <v>0.333333333333333</v>
      </c>
      <c r="E49" s="18" t="n">
        <f aca="false">C49/$C$53</f>
        <v>0.182073420919601</v>
      </c>
      <c r="F49" s="73" t="n">
        <v>2</v>
      </c>
      <c r="G49" s="73" t="n">
        <v>3</v>
      </c>
    </row>
    <row r="50" customFormat="false" ht="12.75" hidden="false" customHeight="false" outlineLevel="0" collapsed="false">
      <c r="A50" s="67" t="s">
        <v>11</v>
      </c>
      <c r="B50" s="68" t="n">
        <v>1</v>
      </c>
      <c r="C50" s="69" t="n">
        <v>400000</v>
      </c>
      <c r="D50" s="48" t="n">
        <f aca="false">B50/$B$53</f>
        <v>0.0833333333333333</v>
      </c>
      <c r="E50" s="18" t="n">
        <f aca="false">C50/$C$53</f>
        <v>0.218365165515336</v>
      </c>
      <c r="F50" s="73" t="n">
        <v>3</v>
      </c>
      <c r="G50" s="73" t="n">
        <v>2</v>
      </c>
    </row>
    <row r="51" customFormat="false" ht="12.75" hidden="false" customHeight="false" outlineLevel="0" collapsed="false">
      <c r="A51" s="67" t="s">
        <v>12</v>
      </c>
      <c r="B51" s="68" t="n">
        <v>1</v>
      </c>
      <c r="C51" s="69" t="n">
        <v>183000</v>
      </c>
      <c r="D51" s="48" t="n">
        <f aca="false">B51/$B$53</f>
        <v>0.0833333333333333</v>
      </c>
      <c r="E51" s="18" t="n">
        <f aca="false">C51/$C$53</f>
        <v>0.0999020632232664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67" t="s">
        <v>13</v>
      </c>
      <c r="B52" s="68" t="n">
        <v>1</v>
      </c>
      <c r="C52" s="69" t="n">
        <v>29000</v>
      </c>
      <c r="D52" s="48" t="n">
        <f aca="false">B52/$B$53</f>
        <v>0.0833333333333333</v>
      </c>
      <c r="E52" s="18" t="n">
        <f aca="false">C52/$C$53</f>
        <v>0.0158314744998619</v>
      </c>
      <c r="F52" s="23" t="n">
        <v>3</v>
      </c>
      <c r="G52" s="23" t="n">
        <v>5</v>
      </c>
    </row>
    <row r="53" customFormat="false" ht="12.75" hidden="false" customHeight="false" outlineLevel="0" collapsed="false">
      <c r="A53" s="70" t="s">
        <v>16</v>
      </c>
      <c r="B53" s="71" t="n">
        <f aca="false">SUM(B48:B52)</f>
        <v>12</v>
      </c>
      <c r="C53" s="72" t="n">
        <f aca="false">SUM(C48:C52)</f>
        <v>1831794</v>
      </c>
      <c r="D53" s="29" t="n">
        <f aca="false">SUM(D48:D52)</f>
        <v>1</v>
      </c>
      <c r="E53" s="29" t="n">
        <f aca="false">SUM(E48:E52)</f>
        <v>1</v>
      </c>
      <c r="F53" s="30"/>
      <c r="G53" s="30"/>
    </row>
    <row r="54" customFormat="false" ht="12.75" hidden="false" customHeight="false" outlineLevel="0" collapsed="false">
      <c r="A54" s="74"/>
      <c r="B54" s="75"/>
      <c r="C54" s="76"/>
      <c r="D54" s="77"/>
      <c r="E54" s="77"/>
      <c r="F54" s="78"/>
      <c r="G54" s="78"/>
    </row>
    <row r="55" customFormat="false" ht="15.75" hidden="false" customHeight="false" outlineLevel="0" collapsed="false">
      <c r="A55" s="60" t="s">
        <v>36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18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9</v>
      </c>
      <c r="B58" s="65" t="n">
        <v>30</v>
      </c>
      <c r="C58" s="69" t="n">
        <v>5934935</v>
      </c>
      <c r="D58" s="45" t="n">
        <f aca="false">B58/$B$66</f>
        <v>0.232558139534884</v>
      </c>
      <c r="E58" s="18" t="n">
        <f aca="false">C58/$C$66</f>
        <v>0.203410743707642</v>
      </c>
      <c r="F58" s="19" t="n">
        <v>1</v>
      </c>
      <c r="G58" s="20" t="n">
        <v>3</v>
      </c>
    </row>
    <row r="59" customFormat="false" ht="12.75" hidden="false" customHeight="false" outlineLevel="0" collapsed="false">
      <c r="A59" s="64" t="s">
        <v>8</v>
      </c>
      <c r="B59" s="68" t="n">
        <v>29</v>
      </c>
      <c r="C59" s="66" t="n">
        <v>8638632</v>
      </c>
      <c r="D59" s="48" t="n">
        <f aca="false">B59/$B$66</f>
        <v>0.224806201550388</v>
      </c>
      <c r="E59" s="17" t="n">
        <f aca="false">C59/$C$66</f>
        <v>0.296075788485743</v>
      </c>
      <c r="F59" s="23" t="n">
        <v>2</v>
      </c>
      <c r="G59" s="25" t="n">
        <v>1</v>
      </c>
    </row>
    <row r="60" customFormat="false" ht="12.75" hidden="false" customHeight="false" outlineLevel="0" collapsed="false">
      <c r="A60" s="67" t="s">
        <v>10</v>
      </c>
      <c r="B60" s="68" t="n">
        <v>28</v>
      </c>
      <c r="C60" s="69" t="n">
        <v>6639608</v>
      </c>
      <c r="D60" s="48" t="n">
        <f aca="false">B60/$B$66</f>
        <v>0.217054263565891</v>
      </c>
      <c r="E60" s="18" t="n">
        <f aca="false">C60/$C$66</f>
        <v>0.227562323969379</v>
      </c>
      <c r="F60" s="20" t="n">
        <v>3</v>
      </c>
      <c r="G60" s="23" t="n">
        <v>2</v>
      </c>
    </row>
    <row r="61" customFormat="false" ht="12.75" hidden="false" customHeight="false" outlineLevel="0" collapsed="false">
      <c r="A61" s="67" t="s">
        <v>11</v>
      </c>
      <c r="B61" s="68" t="n">
        <v>27</v>
      </c>
      <c r="C61" s="69" t="n">
        <v>5573700</v>
      </c>
      <c r="D61" s="48" t="n">
        <f aca="false">B61/$B$66</f>
        <v>0.209302325581395</v>
      </c>
      <c r="E61" s="18" t="n">
        <f aca="false">C61/$C$66</f>
        <v>0.19102997121338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7" t="s">
        <v>12</v>
      </c>
      <c r="B62" s="68" t="n">
        <v>9</v>
      </c>
      <c r="C62" s="69" t="n">
        <v>1467200</v>
      </c>
      <c r="D62" s="48" t="n">
        <f aca="false">B62/$B$66</f>
        <v>0.0697674418604651</v>
      </c>
      <c r="E62" s="18" t="n">
        <f aca="false">C62/$C$66</f>
        <v>0.0502860171455714</v>
      </c>
      <c r="F62" s="20" t="n">
        <v>5</v>
      </c>
      <c r="G62" s="23" t="n">
        <v>5</v>
      </c>
    </row>
    <row r="63" customFormat="false" ht="12.75" hidden="false" customHeight="false" outlineLevel="0" collapsed="false">
      <c r="A63" s="67" t="s">
        <v>14</v>
      </c>
      <c r="B63" s="68" t="n">
        <v>3</v>
      </c>
      <c r="C63" s="69" t="n">
        <v>472422</v>
      </c>
      <c r="D63" s="48" t="n">
        <f aca="false">B63/$B$66</f>
        <v>0.0232558139534884</v>
      </c>
      <c r="E63" s="18" t="n">
        <f aca="false">C63/$C$66</f>
        <v>0.0161915354361676</v>
      </c>
      <c r="F63" s="23" t="n">
        <v>6</v>
      </c>
      <c r="G63" s="79" t="n">
        <v>6</v>
      </c>
    </row>
    <row r="64" customFormat="false" ht="12.75" hidden="false" customHeight="false" outlineLevel="0" collapsed="false">
      <c r="A64" s="67" t="s">
        <v>13</v>
      </c>
      <c r="B64" s="68" t="n">
        <v>2</v>
      </c>
      <c r="C64" s="69" t="n">
        <v>349000</v>
      </c>
      <c r="D64" s="48" t="n">
        <f aca="false">B64/$B$66</f>
        <v>0.0155038759689922</v>
      </c>
      <c r="E64" s="18" t="n">
        <f aca="false">C64/$C$66</f>
        <v>0.0119614367392342</v>
      </c>
      <c r="F64" s="20" t="n">
        <v>7</v>
      </c>
      <c r="G64" s="79" t="n">
        <v>7</v>
      </c>
    </row>
    <row r="65" customFormat="false" ht="12.75" hidden="false" customHeight="false" outlineLevel="0" collapsed="false">
      <c r="A65" s="67" t="s">
        <v>15</v>
      </c>
      <c r="B65" s="68" t="n">
        <v>1</v>
      </c>
      <c r="C65" s="69" t="n">
        <v>101600</v>
      </c>
      <c r="D65" s="48" t="n">
        <f aca="false">B65/$B$66</f>
        <v>0.00775193798449612</v>
      </c>
      <c r="E65" s="18" t="n">
        <f aca="false">C65/$C$66</f>
        <v>0.00348218330288308</v>
      </c>
      <c r="F65" s="23" t="n">
        <v>8</v>
      </c>
      <c r="G65" s="79" t="n">
        <v>8</v>
      </c>
    </row>
    <row r="66" customFormat="false" ht="12.75" hidden="false" customHeight="false" outlineLevel="0" collapsed="false">
      <c r="A66" s="70" t="s">
        <v>16</v>
      </c>
      <c r="B66" s="71" t="n">
        <f aca="false">SUM(B58:B65)</f>
        <v>129</v>
      </c>
      <c r="C66" s="72" t="n">
        <f aca="false">SUM(C58:C65)</f>
        <v>29177097</v>
      </c>
      <c r="D66" s="29" t="n">
        <f aca="false">SUM(D58:D65)</f>
        <v>1</v>
      </c>
      <c r="E66" s="29" t="n">
        <f aca="false">SUM(E58:E65)</f>
        <v>1</v>
      </c>
      <c r="F66" s="30"/>
      <c r="G66" s="30"/>
    </row>
    <row r="67" customFormat="false" ht="12.75" hidden="false" customHeight="false" outlineLevel="0" collapsed="false">
      <c r="A67" s="74"/>
      <c r="B67" s="75"/>
      <c r="C67" s="76"/>
      <c r="D67" s="77"/>
      <c r="E67" s="77"/>
      <c r="F67" s="78"/>
      <c r="G67" s="78"/>
    </row>
    <row r="69" customFormat="false" ht="12.75" hidden="false" customHeight="false" outlineLevel="0" collapsed="false">
      <c r="A69" s="33" t="s">
        <v>20</v>
      </c>
      <c r="B69" s="33"/>
      <c r="C69" s="33"/>
    </row>
    <row r="70" customFormat="false" ht="12.75" hidden="false" customHeight="false" outlineLevel="0" collapsed="false">
      <c r="A70" s="34" t="s">
        <v>21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FEBRUARY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3</v>
      </c>
      <c r="B8" s="85"/>
      <c r="C8" s="85"/>
      <c r="D8" s="86" t="n">
        <v>22</v>
      </c>
      <c r="E8" s="87" t="n">
        <v>7033500</v>
      </c>
      <c r="F8" s="88" t="n">
        <v>0.0358306188925081</v>
      </c>
      <c r="G8" s="88" t="n">
        <v>0.0318624834916638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22</v>
      </c>
      <c r="E9" s="92" t="n">
        <v>7033500</v>
      </c>
      <c r="F9" s="93" t="n">
        <v>0.0358306188925081</v>
      </c>
      <c r="G9" s="93" t="n">
        <v>0.0318624834916638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2</v>
      </c>
      <c r="E10" s="97" t="n">
        <v>665000</v>
      </c>
      <c r="F10" s="98" t="n">
        <v>0.00325732899022801</v>
      </c>
      <c r="G10" s="99" t="n">
        <v>0.00301251887708203</v>
      </c>
    </row>
    <row r="11" customFormat="false" ht="12.75" hidden="false" customHeight="false" outlineLevel="0" collapsed="false">
      <c r="A11" s="89"/>
      <c r="B11" s="94"/>
      <c r="C11" s="95" t="s">
        <v>49</v>
      </c>
      <c r="D11" s="96" t="n">
        <v>20</v>
      </c>
      <c r="E11" s="97" t="n">
        <v>6368500</v>
      </c>
      <c r="F11" s="98" t="n">
        <v>0.0325732899022801</v>
      </c>
      <c r="G11" s="99" t="n">
        <v>0.0288499646145818</v>
      </c>
    </row>
    <row r="12" customFormat="false" ht="12.75" hidden="false" customHeight="false" outlineLevel="0" collapsed="false">
      <c r="A12" s="89"/>
      <c r="B12" s="94"/>
      <c r="C12" s="94"/>
      <c r="D12" s="100"/>
      <c r="E12" s="101"/>
      <c r="F12" s="102"/>
      <c r="G12" s="102"/>
    </row>
    <row r="13" customFormat="false" ht="12.75" hidden="false" customHeight="false" outlineLevel="0" collapsed="false">
      <c r="A13" s="84" t="s">
        <v>9</v>
      </c>
      <c r="B13" s="85"/>
      <c r="C13" s="85"/>
      <c r="D13" s="86" t="n">
        <v>136</v>
      </c>
      <c r="E13" s="87" t="n">
        <v>53623485.5</v>
      </c>
      <c r="F13" s="88" t="n">
        <v>0.221498371335505</v>
      </c>
      <c r="G13" s="88" t="n">
        <v>0.242919943343886</v>
      </c>
    </row>
    <row r="14" customFormat="false" ht="12.75" hidden="false" customHeight="false" outlineLevel="0" collapsed="false">
      <c r="A14" s="89"/>
      <c r="B14" s="90" t="s">
        <v>50</v>
      </c>
      <c r="C14" s="90"/>
      <c r="D14" s="91" t="n">
        <v>1</v>
      </c>
      <c r="E14" s="92" t="n">
        <v>55000</v>
      </c>
      <c r="F14" s="93" t="n">
        <v>0.00162866449511401</v>
      </c>
      <c r="G14" s="93" t="n">
        <v>0.000249155696600769</v>
      </c>
    </row>
    <row r="15" customFormat="false" ht="12.75" hidden="false" customHeight="false" outlineLevel="0" collapsed="false">
      <c r="A15" s="89"/>
      <c r="B15" s="94"/>
      <c r="C15" s="95" t="s">
        <v>49</v>
      </c>
      <c r="D15" s="96" t="n">
        <v>1</v>
      </c>
      <c r="E15" s="97" t="n">
        <v>55000</v>
      </c>
      <c r="F15" s="98" t="n">
        <v>0.00162866449511401</v>
      </c>
      <c r="G15" s="99" t="n">
        <v>0.000249155696600769</v>
      </c>
    </row>
    <row r="16" customFormat="false" ht="12.75" hidden="false" customHeight="false" outlineLevel="0" collapsed="false">
      <c r="A16" s="89"/>
      <c r="B16" s="94"/>
      <c r="C16" s="94"/>
      <c r="D16" s="100"/>
      <c r="E16" s="101"/>
      <c r="F16" s="102"/>
      <c r="G16" s="102"/>
    </row>
    <row r="17" customFormat="false" ht="12.75" hidden="false" customHeight="false" outlineLevel="0" collapsed="false">
      <c r="A17" s="89"/>
      <c r="B17" s="90" t="s">
        <v>51</v>
      </c>
      <c r="C17" s="90"/>
      <c r="D17" s="91" t="n">
        <v>16</v>
      </c>
      <c r="E17" s="92" t="n">
        <v>19209750</v>
      </c>
      <c r="F17" s="93" t="n">
        <v>0.0260586319218241</v>
      </c>
      <c r="G17" s="93" t="n">
        <v>0.0870221571413932</v>
      </c>
    </row>
    <row r="18" customFormat="false" ht="12.75" hidden="false" customHeight="false" outlineLevel="0" collapsed="false">
      <c r="A18" s="89"/>
      <c r="B18" s="94"/>
      <c r="C18" s="95" t="s">
        <v>52</v>
      </c>
      <c r="D18" s="96" t="n">
        <v>13</v>
      </c>
      <c r="E18" s="97" t="n">
        <v>18408750</v>
      </c>
      <c r="F18" s="98" t="n">
        <v>0.0211726384364821</v>
      </c>
      <c r="G18" s="99" t="n">
        <v>0.0833935441781711</v>
      </c>
    </row>
    <row r="19" customFormat="false" ht="12.75" hidden="false" customHeight="false" outlineLevel="0" collapsed="false">
      <c r="A19" s="89"/>
      <c r="B19" s="94"/>
      <c r="C19" s="95" t="s">
        <v>53</v>
      </c>
      <c r="D19" s="96" t="n">
        <v>3</v>
      </c>
      <c r="E19" s="97" t="n">
        <v>801000</v>
      </c>
      <c r="F19" s="98" t="n">
        <v>0.00488599348534202</v>
      </c>
      <c r="G19" s="99" t="n">
        <v>0.00362861296322211</v>
      </c>
    </row>
    <row r="20" customFormat="false" ht="12.75" hidden="false" customHeight="false" outlineLevel="0" collapsed="false">
      <c r="A20" s="89"/>
      <c r="B20" s="94"/>
      <c r="C20" s="94"/>
      <c r="D20" s="100"/>
      <c r="E20" s="101"/>
      <c r="F20" s="102"/>
      <c r="G20" s="102"/>
    </row>
    <row r="21" customFormat="false" ht="12.75" hidden="false" customHeight="false" outlineLevel="0" collapsed="false">
      <c r="A21" s="89"/>
      <c r="B21" s="90" t="s">
        <v>54</v>
      </c>
      <c r="C21" s="90"/>
      <c r="D21" s="91" t="n">
        <v>79</v>
      </c>
      <c r="E21" s="92" t="n">
        <v>21511207.5</v>
      </c>
      <c r="F21" s="93" t="n">
        <v>0.128664495114007</v>
      </c>
      <c r="G21" s="93" t="n">
        <v>0.0974479979888399</v>
      </c>
    </row>
    <row r="22" customFormat="false" ht="12.75" hidden="false" customHeight="false" outlineLevel="0" collapsed="false">
      <c r="A22" s="89"/>
      <c r="B22" s="94"/>
      <c r="C22" s="95" t="s">
        <v>55</v>
      </c>
      <c r="D22" s="96" t="n">
        <v>8</v>
      </c>
      <c r="E22" s="97" t="n">
        <v>1627000</v>
      </c>
      <c r="F22" s="98" t="n">
        <v>0.0130293159609121</v>
      </c>
      <c r="G22" s="99" t="n">
        <v>0.00737047851580821</v>
      </c>
    </row>
    <row r="23" customFormat="false" ht="12.75" hidden="false" customHeight="false" outlineLevel="0" collapsed="false">
      <c r="A23" s="89"/>
      <c r="B23" s="94"/>
      <c r="C23" s="95" t="s">
        <v>56</v>
      </c>
      <c r="D23" s="96" t="n">
        <v>5</v>
      </c>
      <c r="E23" s="97" t="n">
        <v>760300</v>
      </c>
      <c r="F23" s="98" t="n">
        <v>0.00814332247557003</v>
      </c>
      <c r="G23" s="99" t="n">
        <v>0.00344423774773754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7</v>
      </c>
      <c r="E24" s="97" t="n">
        <v>1560950</v>
      </c>
      <c r="F24" s="98" t="n">
        <v>0.011400651465798</v>
      </c>
      <c r="G24" s="99" t="n">
        <v>0.00707126517470856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11</v>
      </c>
      <c r="E25" s="97" t="n">
        <v>2782000</v>
      </c>
      <c r="F25" s="98" t="n">
        <v>0.0179153094462541</v>
      </c>
      <c r="G25" s="99" t="n">
        <v>0.0126027481444244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14</v>
      </c>
      <c r="E26" s="97" t="n">
        <v>4224450</v>
      </c>
      <c r="F26" s="98" t="n">
        <v>0.0228013029315961</v>
      </c>
      <c r="G26" s="99" t="n">
        <v>0.0191371960455476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16</v>
      </c>
      <c r="E27" s="97" t="n">
        <v>3532200</v>
      </c>
      <c r="F27" s="98" t="n">
        <v>0.0260586319218241</v>
      </c>
      <c r="G27" s="99" t="n">
        <v>0.0160012318460589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15</v>
      </c>
      <c r="E28" s="97" t="n">
        <v>6576307.5</v>
      </c>
      <c r="F28" s="98" t="n">
        <v>0.0244299674267101</v>
      </c>
      <c r="G28" s="99" t="n">
        <v>0.0297913541131521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3</v>
      </c>
      <c r="E29" s="97" t="n">
        <v>448000</v>
      </c>
      <c r="F29" s="98" t="n">
        <v>0.00488599348534202</v>
      </c>
      <c r="G29" s="99" t="n">
        <v>0.00202948640140263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9"/>
      <c r="B31" s="90" t="s">
        <v>63</v>
      </c>
      <c r="C31" s="90"/>
      <c r="D31" s="91" t="n">
        <v>1</v>
      </c>
      <c r="E31" s="92" t="n">
        <v>131750</v>
      </c>
      <c r="F31" s="93" t="n">
        <v>0.00162866449511401</v>
      </c>
      <c r="G31" s="93" t="n">
        <v>0.000596841145948206</v>
      </c>
    </row>
    <row r="32" customFormat="false" ht="12.75" hidden="false" customHeight="false" outlineLevel="0" collapsed="false">
      <c r="A32" s="89"/>
      <c r="B32" s="94"/>
      <c r="C32" s="95" t="s">
        <v>64</v>
      </c>
      <c r="D32" s="96" t="n">
        <v>1</v>
      </c>
      <c r="E32" s="97" t="n">
        <v>131750</v>
      </c>
      <c r="F32" s="98" t="n">
        <v>0.00162866449511401</v>
      </c>
      <c r="G32" s="99" t="n">
        <v>0.000596841145948206</v>
      </c>
    </row>
    <row r="33" customFormat="false" ht="12.75" hidden="false" customHeight="false" outlineLevel="0" collapsed="false">
      <c r="A33" s="89"/>
      <c r="B33" s="94"/>
      <c r="C33" s="94"/>
      <c r="D33" s="100"/>
      <c r="E33" s="101"/>
      <c r="F33" s="102"/>
      <c r="G33" s="102"/>
    </row>
    <row r="34" customFormat="false" ht="12.75" hidden="false" customHeight="false" outlineLevel="0" collapsed="false">
      <c r="A34" s="89"/>
      <c r="B34" s="90" t="s">
        <v>65</v>
      </c>
      <c r="C34" s="90"/>
      <c r="D34" s="91" t="n">
        <v>39</v>
      </c>
      <c r="E34" s="92" t="n">
        <v>12715778</v>
      </c>
      <c r="F34" s="93" t="n">
        <v>0.0635179153094463</v>
      </c>
      <c r="G34" s="93" t="n">
        <v>0.0576037913711043</v>
      </c>
    </row>
    <row r="35" customFormat="false" ht="12.75" hidden="false" customHeight="false" outlineLevel="0" collapsed="false">
      <c r="A35" s="89"/>
      <c r="B35" s="94"/>
      <c r="C35" s="95" t="s">
        <v>66</v>
      </c>
      <c r="D35" s="96" t="n">
        <v>6</v>
      </c>
      <c r="E35" s="97" t="n">
        <v>1233000</v>
      </c>
      <c r="F35" s="98" t="n">
        <v>0.00977198697068404</v>
      </c>
      <c r="G35" s="99" t="n">
        <v>0.00558561770743179</v>
      </c>
    </row>
    <row r="36" customFormat="false" ht="12.75" hidden="false" customHeight="false" outlineLevel="0" collapsed="false">
      <c r="A36" s="89"/>
      <c r="B36" s="94"/>
      <c r="C36" s="95" t="s">
        <v>67</v>
      </c>
      <c r="D36" s="96" t="n">
        <v>33</v>
      </c>
      <c r="E36" s="97" t="n">
        <v>11482778</v>
      </c>
      <c r="F36" s="98" t="n">
        <v>0.0537459283387622</v>
      </c>
      <c r="G36" s="99" t="n">
        <v>0.0520181736636725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4" t="s">
        <v>8</v>
      </c>
      <c r="B38" s="85"/>
      <c r="C38" s="85"/>
      <c r="D38" s="86" t="n">
        <v>183</v>
      </c>
      <c r="E38" s="87" t="n">
        <v>48776477</v>
      </c>
      <c r="F38" s="88" t="n">
        <v>0.298045602605863</v>
      </c>
      <c r="G38" s="88" t="n">
        <v>0.220962492812116</v>
      </c>
    </row>
    <row r="39" customFormat="false" ht="12.75" hidden="false" customHeight="false" outlineLevel="0" collapsed="false">
      <c r="A39" s="89"/>
      <c r="B39" s="90" t="s">
        <v>51</v>
      </c>
      <c r="C39" s="90"/>
      <c r="D39" s="91" t="n">
        <v>12</v>
      </c>
      <c r="E39" s="92" t="n">
        <v>7213999</v>
      </c>
      <c r="F39" s="93" t="n">
        <v>0.0195439739413681</v>
      </c>
      <c r="G39" s="93" t="n">
        <v>0.0326801626567682</v>
      </c>
    </row>
    <row r="40" customFormat="false" ht="12.75" hidden="false" customHeight="false" outlineLevel="0" collapsed="false">
      <c r="A40" s="89"/>
      <c r="B40" s="94"/>
      <c r="C40" s="95" t="s">
        <v>68</v>
      </c>
      <c r="D40" s="96" t="n">
        <v>12</v>
      </c>
      <c r="E40" s="97" t="n">
        <v>7213999</v>
      </c>
      <c r="F40" s="98" t="n">
        <v>0.0195439739413681</v>
      </c>
      <c r="G40" s="99" t="n">
        <v>0.0326801626567682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9"/>
      <c r="B42" s="90" t="s">
        <v>69</v>
      </c>
      <c r="C42" s="90"/>
      <c r="D42" s="91" t="n">
        <v>19</v>
      </c>
      <c r="E42" s="92" t="n">
        <v>4104900</v>
      </c>
      <c r="F42" s="93" t="n">
        <v>0.0309446254071661</v>
      </c>
      <c r="G42" s="93" t="n">
        <v>0.0185956221632091</v>
      </c>
    </row>
    <row r="43" customFormat="false" ht="12.75" hidden="false" customHeight="false" outlineLevel="0" collapsed="false">
      <c r="A43" s="89"/>
      <c r="B43" s="94"/>
      <c r="C43" s="95" t="s">
        <v>70</v>
      </c>
      <c r="D43" s="96" t="n">
        <v>9</v>
      </c>
      <c r="E43" s="97" t="n">
        <v>2012900</v>
      </c>
      <c r="F43" s="98" t="n">
        <v>0.0146579804560261</v>
      </c>
      <c r="G43" s="99" t="n">
        <v>0.0091186454852307</v>
      </c>
    </row>
    <row r="44" customFormat="false" ht="12.75" hidden="false" customHeight="false" outlineLevel="0" collapsed="false">
      <c r="A44" s="89"/>
      <c r="B44" s="94"/>
      <c r="C44" s="95" t="s">
        <v>71</v>
      </c>
      <c r="D44" s="96" t="n">
        <v>10</v>
      </c>
      <c r="E44" s="97" t="n">
        <v>2092000</v>
      </c>
      <c r="F44" s="98" t="n">
        <v>0.0162866449511401</v>
      </c>
      <c r="G44" s="99" t="n">
        <v>0.00947697667797835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72</v>
      </c>
      <c r="C46" s="90"/>
      <c r="D46" s="91" t="n">
        <v>131</v>
      </c>
      <c r="E46" s="92" t="n">
        <v>34128389.88</v>
      </c>
      <c r="F46" s="93" t="n">
        <v>0.213355048859935</v>
      </c>
      <c r="G46" s="93" t="n">
        <v>0.154605140989346</v>
      </c>
    </row>
    <row r="47" customFormat="false" ht="12.75" hidden="false" customHeight="false" outlineLevel="0" collapsed="false">
      <c r="A47" s="89"/>
      <c r="B47" s="94"/>
      <c r="C47" s="95" t="s">
        <v>70</v>
      </c>
      <c r="D47" s="96" t="n">
        <v>17</v>
      </c>
      <c r="E47" s="97" t="n">
        <v>4311600</v>
      </c>
      <c r="F47" s="98" t="n">
        <v>0.0276872964169381</v>
      </c>
      <c r="G47" s="99" t="n">
        <v>0.0195319945720705</v>
      </c>
    </row>
    <row r="48" customFormat="false" ht="12.75" hidden="false" customHeight="false" outlineLevel="0" collapsed="false">
      <c r="A48" s="89"/>
      <c r="B48" s="94"/>
      <c r="C48" s="95" t="s">
        <v>73</v>
      </c>
      <c r="D48" s="96" t="n">
        <v>26</v>
      </c>
      <c r="E48" s="97" t="n">
        <v>6741000</v>
      </c>
      <c r="F48" s="98" t="n">
        <v>0.0423452768729642</v>
      </c>
      <c r="G48" s="99" t="n">
        <v>0.0305374281961052</v>
      </c>
    </row>
    <row r="49" customFormat="false" ht="12.75" hidden="false" customHeight="false" outlineLevel="0" collapsed="false">
      <c r="A49" s="89"/>
      <c r="B49" s="94"/>
      <c r="C49" s="95" t="s">
        <v>74</v>
      </c>
      <c r="D49" s="96" t="n">
        <v>20</v>
      </c>
      <c r="E49" s="97" t="n">
        <v>6950042</v>
      </c>
      <c r="F49" s="98" t="n">
        <v>0.0325732899022801</v>
      </c>
      <c r="G49" s="99" t="n">
        <v>0.0314844101075383</v>
      </c>
    </row>
    <row r="50" customFormat="false" ht="12.75" hidden="false" customHeight="false" outlineLevel="0" collapsed="false">
      <c r="A50" s="89"/>
      <c r="B50" s="94"/>
      <c r="C50" s="95" t="s">
        <v>75</v>
      </c>
      <c r="D50" s="96" t="n">
        <v>22</v>
      </c>
      <c r="E50" s="97" t="n">
        <v>6624300</v>
      </c>
      <c r="F50" s="98" t="n">
        <v>0.0358306188925081</v>
      </c>
      <c r="G50" s="99" t="n">
        <v>0.0300087651089541</v>
      </c>
    </row>
    <row r="51" customFormat="false" ht="12.75" hidden="false" customHeight="false" outlineLevel="0" collapsed="false">
      <c r="A51" s="89"/>
      <c r="B51" s="94"/>
      <c r="C51" s="95" t="s">
        <v>76</v>
      </c>
      <c r="D51" s="96" t="n">
        <v>3</v>
      </c>
      <c r="E51" s="97" t="n">
        <v>653065.73</v>
      </c>
      <c r="F51" s="98" t="n">
        <v>0.00488599348534202</v>
      </c>
      <c r="G51" s="99" t="n">
        <v>0.00295845539789527</v>
      </c>
    </row>
    <row r="52" customFormat="false" ht="12.75" hidden="false" customHeight="false" outlineLevel="0" collapsed="false">
      <c r="A52" s="89"/>
      <c r="B52" s="94"/>
      <c r="C52" s="95" t="s">
        <v>77</v>
      </c>
      <c r="D52" s="96" t="n">
        <v>12</v>
      </c>
      <c r="E52" s="97" t="n">
        <v>2397400</v>
      </c>
      <c r="F52" s="98" t="n">
        <v>0.0195439739413681</v>
      </c>
      <c r="G52" s="99" t="n">
        <v>0.0108604703096488</v>
      </c>
    </row>
    <row r="53" customFormat="false" ht="12.75" hidden="false" customHeight="false" outlineLevel="0" collapsed="false">
      <c r="A53" s="89"/>
      <c r="B53" s="94"/>
      <c r="C53" s="95" t="s">
        <v>78</v>
      </c>
      <c r="D53" s="96" t="n">
        <v>6</v>
      </c>
      <c r="E53" s="97" t="n">
        <v>810132.15</v>
      </c>
      <c r="F53" s="98" t="n">
        <v>0.00977198697068404</v>
      </c>
      <c r="G53" s="99" t="n">
        <v>0.00366998254858053</v>
      </c>
    </row>
    <row r="54" customFormat="false" ht="12.75" hidden="false" customHeight="false" outlineLevel="0" collapsed="false">
      <c r="A54" s="89"/>
      <c r="B54" s="94"/>
      <c r="C54" s="95" t="s">
        <v>79</v>
      </c>
      <c r="D54" s="96" t="n">
        <v>5</v>
      </c>
      <c r="E54" s="97" t="n">
        <v>1492700</v>
      </c>
      <c r="F54" s="98" t="n">
        <v>0.00814332247557003</v>
      </c>
      <c r="G54" s="99" t="n">
        <v>0.00676208560574488</v>
      </c>
    </row>
    <row r="55" customFormat="false" ht="12.75" hidden="false" customHeight="false" outlineLevel="0" collapsed="false">
      <c r="A55" s="89"/>
      <c r="B55" s="94"/>
      <c r="C55" s="95" t="s">
        <v>80</v>
      </c>
      <c r="D55" s="96" t="n">
        <v>3</v>
      </c>
      <c r="E55" s="97" t="n">
        <v>578900</v>
      </c>
      <c r="F55" s="98" t="n">
        <v>0.00488599348534202</v>
      </c>
      <c r="G55" s="99" t="n">
        <v>0.00262247695931246</v>
      </c>
    </row>
    <row r="56" customFormat="false" ht="12.75" hidden="false" customHeight="false" outlineLevel="0" collapsed="false">
      <c r="A56" s="89"/>
      <c r="B56" s="94"/>
      <c r="C56" s="95" t="s">
        <v>49</v>
      </c>
      <c r="D56" s="96" t="n">
        <v>17</v>
      </c>
      <c r="E56" s="97" t="n">
        <v>3569250</v>
      </c>
      <c r="F56" s="98" t="n">
        <v>0.0276872964169381</v>
      </c>
      <c r="G56" s="99" t="n">
        <v>0.0161690721834963</v>
      </c>
    </row>
    <row r="57" customFormat="false" ht="12.75" hidden="false" customHeight="false" outlineLevel="0" collapsed="false">
      <c r="A57" s="89"/>
      <c r="B57" s="94"/>
      <c r="C57" s="94"/>
      <c r="D57" s="100"/>
      <c r="E57" s="101"/>
      <c r="F57" s="102"/>
      <c r="G57" s="102"/>
    </row>
    <row r="58" customFormat="false" ht="12.75" hidden="false" customHeight="false" outlineLevel="0" collapsed="false">
      <c r="A58" s="89"/>
      <c r="B58" s="90" t="s">
        <v>65</v>
      </c>
      <c r="C58" s="90"/>
      <c r="D58" s="91" t="n">
        <v>21</v>
      </c>
      <c r="E58" s="92" t="n">
        <v>3329188.12</v>
      </c>
      <c r="F58" s="93" t="n">
        <v>0.0342019543973941</v>
      </c>
      <c r="G58" s="93" t="n">
        <v>0.0150815670027928</v>
      </c>
    </row>
    <row r="59" customFormat="false" ht="12.75" hidden="false" customHeight="false" outlineLevel="0" collapsed="false">
      <c r="A59" s="89"/>
      <c r="B59" s="94"/>
      <c r="C59" s="95" t="s">
        <v>74</v>
      </c>
      <c r="D59" s="96" t="n">
        <v>10</v>
      </c>
      <c r="E59" s="97" t="n">
        <v>1907788.12</v>
      </c>
      <c r="F59" s="98" t="n">
        <v>0.0162866449511401</v>
      </c>
      <c r="G59" s="99" t="n">
        <v>0.00864247778191404</v>
      </c>
    </row>
    <row r="60" customFormat="false" ht="12.75" hidden="false" customHeight="false" outlineLevel="0" collapsed="false">
      <c r="A60" s="89"/>
      <c r="B60" s="94"/>
      <c r="C60" s="95" t="s">
        <v>81</v>
      </c>
      <c r="D60" s="96" t="n">
        <v>11</v>
      </c>
      <c r="E60" s="97" t="n">
        <v>1421400</v>
      </c>
      <c r="F60" s="98" t="n">
        <v>0.0179153094462541</v>
      </c>
      <c r="G60" s="99" t="n">
        <v>0.00643908922087879</v>
      </c>
    </row>
    <row r="61" customFormat="false" ht="12.75" hidden="false" customHeight="false" outlineLevel="0" collapsed="false">
      <c r="A61" s="89"/>
      <c r="B61" s="94"/>
      <c r="C61" s="94"/>
      <c r="D61" s="100"/>
      <c r="E61" s="101"/>
      <c r="F61" s="102"/>
      <c r="G61" s="102"/>
    </row>
    <row r="62" customFormat="false" ht="12.75" hidden="false" customHeight="false" outlineLevel="0" collapsed="false">
      <c r="A62" s="84" t="s">
        <v>12</v>
      </c>
      <c r="B62" s="85"/>
      <c r="C62" s="85"/>
      <c r="D62" s="86" t="n">
        <v>24</v>
      </c>
      <c r="E62" s="87" t="n">
        <v>7368932</v>
      </c>
      <c r="F62" s="88" t="n">
        <v>0.0390879478827362</v>
      </c>
      <c r="G62" s="88" t="n">
        <v>0.0333820251938855</v>
      </c>
    </row>
    <row r="63" customFormat="false" ht="12.75" hidden="false" customHeight="false" outlineLevel="0" collapsed="false">
      <c r="A63" s="89"/>
      <c r="B63" s="90" t="s">
        <v>47</v>
      </c>
      <c r="C63" s="90"/>
      <c r="D63" s="91" t="n">
        <v>24</v>
      </c>
      <c r="E63" s="92" t="n">
        <v>7368932</v>
      </c>
      <c r="F63" s="93" t="n">
        <v>0.0390879478827362</v>
      </c>
      <c r="G63" s="93" t="n">
        <v>0.0333820251938855</v>
      </c>
    </row>
    <row r="64" customFormat="false" ht="12.75" hidden="false" customHeight="false" outlineLevel="0" collapsed="false">
      <c r="A64" s="89"/>
      <c r="B64" s="94"/>
      <c r="C64" s="95" t="s">
        <v>82</v>
      </c>
      <c r="D64" s="96" t="n">
        <v>23</v>
      </c>
      <c r="E64" s="97" t="n">
        <v>7213932</v>
      </c>
      <c r="F64" s="98" t="n">
        <v>0.0374592833876222</v>
      </c>
      <c r="G64" s="99" t="n">
        <v>0.0326798591398287</v>
      </c>
    </row>
    <row r="65" customFormat="false" ht="12.75" hidden="false" customHeight="false" outlineLevel="0" collapsed="false">
      <c r="A65" s="89"/>
      <c r="B65" s="94"/>
      <c r="C65" s="95" t="s">
        <v>49</v>
      </c>
      <c r="D65" s="96" t="n">
        <v>1</v>
      </c>
      <c r="E65" s="97" t="n">
        <v>155000</v>
      </c>
      <c r="F65" s="98" t="n">
        <v>0.00162866449511401</v>
      </c>
      <c r="G65" s="99" t="n">
        <v>0.000702166054056713</v>
      </c>
    </row>
    <row r="66" customFormat="false" ht="12.75" hidden="false" customHeight="false" outlineLevel="0" collapsed="false">
      <c r="A66" s="89"/>
      <c r="B66" s="94"/>
      <c r="C66" s="94"/>
      <c r="D66" s="100"/>
      <c r="E66" s="101"/>
      <c r="F66" s="102"/>
      <c r="G66" s="102"/>
    </row>
    <row r="67" customFormat="false" ht="12.75" hidden="false" customHeight="false" outlineLevel="0" collapsed="false">
      <c r="A67" s="84" t="s">
        <v>15</v>
      </c>
      <c r="B67" s="85"/>
      <c r="C67" s="85"/>
      <c r="D67" s="86" t="n">
        <v>2</v>
      </c>
      <c r="E67" s="87" t="n">
        <v>2045000</v>
      </c>
      <c r="F67" s="88" t="n">
        <v>0.00325732899022801</v>
      </c>
      <c r="G67" s="88" t="n">
        <v>0.00926406180997406</v>
      </c>
    </row>
    <row r="68" customFormat="false" ht="12.75" hidden="false" customHeight="false" outlineLevel="0" collapsed="false">
      <c r="A68" s="89"/>
      <c r="B68" s="90" t="s">
        <v>83</v>
      </c>
      <c r="C68" s="90"/>
      <c r="D68" s="91" t="n">
        <v>2</v>
      </c>
      <c r="E68" s="92" t="n">
        <v>2045000</v>
      </c>
      <c r="F68" s="93" t="n">
        <v>0.00325732899022801</v>
      </c>
      <c r="G68" s="93" t="n">
        <v>0.00926406180997406</v>
      </c>
    </row>
    <row r="69" customFormat="false" ht="12.75" hidden="false" customHeight="false" outlineLevel="0" collapsed="false">
      <c r="A69" s="89"/>
      <c r="B69" s="94"/>
      <c r="C69" s="95" t="s">
        <v>84</v>
      </c>
      <c r="D69" s="96" t="n">
        <v>1</v>
      </c>
      <c r="E69" s="97" t="n">
        <v>345000</v>
      </c>
      <c r="F69" s="98" t="n">
        <v>0.00162866449511401</v>
      </c>
      <c r="G69" s="99" t="n">
        <v>0.00156288573322301</v>
      </c>
    </row>
    <row r="70" customFormat="false" ht="12.75" hidden="false" customHeight="false" outlineLevel="0" collapsed="false">
      <c r="A70" s="89"/>
      <c r="B70" s="94"/>
      <c r="C70" s="95" t="s">
        <v>62</v>
      </c>
      <c r="D70" s="96" t="n">
        <v>1</v>
      </c>
      <c r="E70" s="97" t="n">
        <v>1700000</v>
      </c>
      <c r="F70" s="98" t="n">
        <v>0.00162866449511401</v>
      </c>
      <c r="G70" s="99" t="n">
        <v>0.00770117607675105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4" t="s">
        <v>14</v>
      </c>
      <c r="B72" s="85"/>
      <c r="C72" s="85"/>
      <c r="D72" s="86" t="n">
        <v>5</v>
      </c>
      <c r="E72" s="87" t="n">
        <v>1449999</v>
      </c>
      <c r="F72" s="88" t="n">
        <v>0.00814332247557003</v>
      </c>
      <c r="G72" s="88" t="n">
        <v>0.00656864565300762</v>
      </c>
    </row>
    <row r="73" customFormat="false" ht="12.75" hidden="false" customHeight="false" outlineLevel="0" collapsed="false">
      <c r="A73" s="89"/>
      <c r="B73" s="90" t="s">
        <v>54</v>
      </c>
      <c r="C73" s="90"/>
      <c r="D73" s="91" t="n">
        <v>5</v>
      </c>
      <c r="E73" s="92" t="n">
        <v>1449999</v>
      </c>
      <c r="F73" s="93" t="n">
        <v>0.00814332247557003</v>
      </c>
      <c r="G73" s="93" t="n">
        <v>0.00656864565300762</v>
      </c>
    </row>
    <row r="74" customFormat="false" ht="12.75" hidden="false" customHeight="false" outlineLevel="0" collapsed="false">
      <c r="A74" s="89"/>
      <c r="B74" s="94"/>
      <c r="C74" s="95" t="s">
        <v>49</v>
      </c>
      <c r="D74" s="96" t="n">
        <v>5</v>
      </c>
      <c r="E74" s="97" t="n">
        <v>1449999</v>
      </c>
      <c r="F74" s="98" t="n">
        <v>0.00814332247557003</v>
      </c>
      <c r="G74" s="99" t="n">
        <v>0.00656864565300762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4" t="s">
        <v>10</v>
      </c>
      <c r="B76" s="85"/>
      <c r="C76" s="85"/>
      <c r="D76" s="86" t="n">
        <v>135</v>
      </c>
      <c r="E76" s="87" t="n">
        <v>76042542.22</v>
      </c>
      <c r="F76" s="88" t="n">
        <v>0.219869706840391</v>
      </c>
      <c r="G76" s="88" t="n">
        <v>0.344480592329409</v>
      </c>
    </row>
    <row r="77" customFormat="false" ht="12.75" hidden="false" customHeight="false" outlineLevel="0" collapsed="false">
      <c r="A77" s="89"/>
      <c r="B77" s="90" t="s">
        <v>54</v>
      </c>
      <c r="C77" s="90"/>
      <c r="D77" s="91" t="n">
        <v>75</v>
      </c>
      <c r="E77" s="92" t="n">
        <v>58875145.22</v>
      </c>
      <c r="F77" s="93" t="n">
        <v>0.12214983713355</v>
      </c>
      <c r="G77" s="93" t="n">
        <v>0.266710505813828</v>
      </c>
    </row>
    <row r="78" customFormat="false" ht="12.75" hidden="false" customHeight="false" outlineLevel="0" collapsed="false">
      <c r="A78" s="89"/>
      <c r="B78" s="94"/>
      <c r="C78" s="95" t="s">
        <v>85</v>
      </c>
      <c r="D78" s="96" t="n">
        <v>12</v>
      </c>
      <c r="E78" s="97" t="n">
        <v>4660700</v>
      </c>
      <c r="F78" s="98" t="n">
        <v>0.0195439739413681</v>
      </c>
      <c r="G78" s="99" t="n">
        <v>0.0211134537299492</v>
      </c>
    </row>
    <row r="79" customFormat="false" ht="12.75" hidden="false" customHeight="false" outlineLevel="0" collapsed="false">
      <c r="A79" s="89"/>
      <c r="B79" s="94"/>
      <c r="C79" s="95" t="s">
        <v>86</v>
      </c>
      <c r="D79" s="96" t="n">
        <v>1</v>
      </c>
      <c r="E79" s="97" t="n">
        <v>252400</v>
      </c>
      <c r="F79" s="98" t="n">
        <v>0.00162866449511401</v>
      </c>
      <c r="G79" s="99" t="n">
        <v>0.0011433981422188</v>
      </c>
    </row>
    <row r="80" customFormat="false" ht="12.75" hidden="false" customHeight="false" outlineLevel="0" collapsed="false">
      <c r="A80" s="89"/>
      <c r="B80" s="94"/>
      <c r="C80" s="95" t="s">
        <v>87</v>
      </c>
      <c r="D80" s="96" t="n">
        <v>11</v>
      </c>
      <c r="E80" s="97" t="n">
        <v>36259310</v>
      </c>
      <c r="F80" s="98" t="n">
        <v>0.0179153094462541</v>
      </c>
      <c r="G80" s="99" t="n">
        <v>0.164258429842059</v>
      </c>
    </row>
    <row r="81" customFormat="false" ht="12.75" hidden="false" customHeight="false" outlineLevel="0" collapsed="false">
      <c r="A81" s="89"/>
      <c r="B81" s="94"/>
      <c r="C81" s="95" t="s">
        <v>88</v>
      </c>
      <c r="D81" s="96" t="n">
        <v>14</v>
      </c>
      <c r="E81" s="97" t="n">
        <v>4567500</v>
      </c>
      <c r="F81" s="98" t="n">
        <v>0.0228013029315961</v>
      </c>
      <c r="G81" s="99" t="n">
        <v>0.0206912480768003</v>
      </c>
    </row>
    <row r="82" customFormat="false" ht="12.75" hidden="false" customHeight="false" outlineLevel="0" collapsed="false">
      <c r="A82" s="89"/>
      <c r="B82" s="94"/>
      <c r="C82" s="95" t="s">
        <v>89</v>
      </c>
      <c r="D82" s="96" t="n">
        <v>18</v>
      </c>
      <c r="E82" s="97" t="n">
        <v>6654500</v>
      </c>
      <c r="F82" s="98" t="n">
        <v>0.0293159609120521</v>
      </c>
      <c r="G82" s="99" t="n">
        <v>0.0301455742369058</v>
      </c>
    </row>
    <row r="83" customFormat="false" ht="12.75" hidden="false" customHeight="false" outlineLevel="0" collapsed="false">
      <c r="A83" s="89"/>
      <c r="B83" s="94"/>
      <c r="C83" s="95" t="s">
        <v>90</v>
      </c>
      <c r="D83" s="96" t="n">
        <v>14</v>
      </c>
      <c r="E83" s="97" t="n">
        <v>3939382</v>
      </c>
      <c r="F83" s="98" t="n">
        <v>0.0228013029315961</v>
      </c>
      <c r="G83" s="99" t="n">
        <v>0.0178458084797551</v>
      </c>
    </row>
    <row r="84" customFormat="false" ht="12.75" hidden="false" customHeight="false" outlineLevel="0" collapsed="false">
      <c r="A84" s="89"/>
      <c r="B84" s="94"/>
      <c r="C84" s="95" t="s">
        <v>91</v>
      </c>
      <c r="D84" s="96" t="n">
        <v>1</v>
      </c>
      <c r="E84" s="97" t="n">
        <v>310819</v>
      </c>
      <c r="F84" s="98" t="n">
        <v>0.00162866449511401</v>
      </c>
      <c r="G84" s="99" t="n">
        <v>0.00140804226294099</v>
      </c>
    </row>
    <row r="85" customFormat="false" ht="12.75" hidden="false" customHeight="false" outlineLevel="0" collapsed="false">
      <c r="A85" s="89"/>
      <c r="B85" s="94"/>
      <c r="C85" s="95" t="s">
        <v>62</v>
      </c>
      <c r="D85" s="96" t="n">
        <v>4</v>
      </c>
      <c r="E85" s="97" t="n">
        <v>2230534.22</v>
      </c>
      <c r="F85" s="98" t="n">
        <v>0.00651465798045603</v>
      </c>
      <c r="G85" s="99" t="n">
        <v>0.0101045510431992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9"/>
      <c r="B87" s="90" t="s">
        <v>69</v>
      </c>
      <c r="C87" s="90"/>
      <c r="D87" s="91" t="n">
        <v>60</v>
      </c>
      <c r="E87" s="92" t="n">
        <v>17167397</v>
      </c>
      <c r="F87" s="93" t="n">
        <v>0.0977198697068404</v>
      </c>
      <c r="G87" s="93" t="n">
        <v>0.077770086515581</v>
      </c>
    </row>
    <row r="88" customFormat="false" ht="12.75" hidden="false" customHeight="false" outlineLevel="0" collapsed="false">
      <c r="A88" s="89"/>
      <c r="B88" s="94"/>
      <c r="C88" s="95" t="s">
        <v>92</v>
      </c>
      <c r="D88" s="96" t="n">
        <v>23</v>
      </c>
      <c r="E88" s="97" t="n">
        <v>7664744</v>
      </c>
      <c r="F88" s="98" t="n">
        <v>0.0374592833876222</v>
      </c>
      <c r="G88" s="99" t="n">
        <v>0.034722084192483</v>
      </c>
    </row>
    <row r="89" customFormat="false" ht="12.75" hidden="false" customHeight="false" outlineLevel="0" collapsed="false">
      <c r="A89" s="89"/>
      <c r="B89" s="94"/>
      <c r="C89" s="95" t="s">
        <v>93</v>
      </c>
      <c r="D89" s="96" t="n">
        <v>37</v>
      </c>
      <c r="E89" s="97" t="n">
        <v>9502653</v>
      </c>
      <c r="F89" s="98" t="n">
        <v>0.0602605863192182</v>
      </c>
      <c r="G89" s="99" t="n">
        <v>0.043048002323098</v>
      </c>
    </row>
    <row r="90" customFormat="false" ht="12.75" hidden="false" customHeight="false" outlineLevel="0" collapsed="false">
      <c r="A90" s="89"/>
      <c r="B90" s="94"/>
      <c r="C90" s="94"/>
      <c r="D90" s="100"/>
      <c r="E90" s="101"/>
      <c r="F90" s="102"/>
      <c r="G90" s="102"/>
    </row>
    <row r="91" customFormat="false" ht="12.75" hidden="false" customHeight="false" outlineLevel="0" collapsed="false">
      <c r="A91" s="84" t="s">
        <v>11</v>
      </c>
      <c r="B91" s="85"/>
      <c r="C91" s="85"/>
      <c r="D91" s="86" t="n">
        <v>107</v>
      </c>
      <c r="E91" s="87" t="n">
        <v>24405569</v>
      </c>
      <c r="F91" s="88" t="n">
        <v>0.174267100977199</v>
      </c>
      <c r="G91" s="88" t="n">
        <v>0.110559755366057</v>
      </c>
    </row>
    <row r="92" customFormat="false" ht="12.75" hidden="false" customHeight="false" outlineLevel="0" collapsed="false">
      <c r="A92" s="89"/>
      <c r="B92" s="90" t="s">
        <v>83</v>
      </c>
      <c r="C92" s="90"/>
      <c r="D92" s="91" t="n">
        <v>3</v>
      </c>
      <c r="E92" s="92" t="n">
        <v>590865</v>
      </c>
      <c r="F92" s="93" t="n">
        <v>0.00488599348534202</v>
      </c>
      <c r="G92" s="93" t="n">
        <v>0.00267667964858206</v>
      </c>
    </row>
    <row r="93" customFormat="false" ht="12.75" hidden="false" customHeight="false" outlineLevel="0" collapsed="false">
      <c r="A93" s="89"/>
      <c r="B93" s="94"/>
      <c r="C93" s="95" t="s">
        <v>94</v>
      </c>
      <c r="D93" s="96" t="n">
        <v>3</v>
      </c>
      <c r="E93" s="97" t="n">
        <v>590865</v>
      </c>
      <c r="F93" s="98" t="n">
        <v>0.00488599348534202</v>
      </c>
      <c r="G93" s="99" t="n">
        <v>0.00267667964858206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9"/>
      <c r="B95" s="90" t="s">
        <v>95</v>
      </c>
      <c r="C95" s="90"/>
      <c r="D95" s="91" t="n">
        <v>1</v>
      </c>
      <c r="E95" s="92" t="n">
        <v>105000</v>
      </c>
      <c r="F95" s="93" t="n">
        <v>0.00162866449511401</v>
      </c>
      <c r="G95" s="93" t="n">
        <v>0.000475660875328741</v>
      </c>
    </row>
    <row r="96" customFormat="false" ht="12.75" hidden="false" customHeight="false" outlineLevel="0" collapsed="false">
      <c r="A96" s="89"/>
      <c r="B96" s="94"/>
      <c r="C96" s="95" t="s">
        <v>96</v>
      </c>
      <c r="D96" s="96" t="n">
        <v>1</v>
      </c>
      <c r="E96" s="97" t="n">
        <v>105000</v>
      </c>
      <c r="F96" s="98" t="n">
        <v>0.00162866449511401</v>
      </c>
      <c r="G96" s="99" t="n">
        <v>0.000475660875328741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9"/>
      <c r="B98" s="90" t="s">
        <v>97</v>
      </c>
      <c r="C98" s="90"/>
      <c r="D98" s="91" t="n">
        <v>1</v>
      </c>
      <c r="E98" s="92" t="n">
        <v>95000</v>
      </c>
      <c r="F98" s="93" t="n">
        <v>0.00162866449511401</v>
      </c>
      <c r="G98" s="93" t="n">
        <v>0.000430359839583147</v>
      </c>
    </row>
    <row r="99" customFormat="false" ht="12.75" hidden="false" customHeight="false" outlineLevel="0" collapsed="false">
      <c r="A99" s="89"/>
      <c r="B99" s="94"/>
      <c r="C99" s="95" t="s">
        <v>98</v>
      </c>
      <c r="D99" s="96" t="n">
        <v>1</v>
      </c>
      <c r="E99" s="97" t="n">
        <v>95000</v>
      </c>
      <c r="F99" s="98" t="n">
        <v>0.00162866449511401</v>
      </c>
      <c r="G99" s="99" t="n">
        <v>0.000430359839583147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9"/>
      <c r="B101" s="90" t="s">
        <v>54</v>
      </c>
      <c r="C101" s="90"/>
      <c r="D101" s="91" t="n">
        <v>52</v>
      </c>
      <c r="E101" s="92" t="n">
        <v>13764204</v>
      </c>
      <c r="F101" s="93" t="n">
        <v>0.0846905537459283</v>
      </c>
      <c r="G101" s="93" t="n">
        <v>0.0623532697413654</v>
      </c>
    </row>
    <row r="102" customFormat="false" ht="12.75" hidden="false" customHeight="false" outlineLevel="0" collapsed="false">
      <c r="A102" s="89"/>
      <c r="B102" s="94"/>
      <c r="C102" s="95" t="s">
        <v>99</v>
      </c>
      <c r="D102" s="96" t="n">
        <v>3</v>
      </c>
      <c r="E102" s="97" t="n">
        <v>572400</v>
      </c>
      <c r="F102" s="98" t="n">
        <v>0.00488599348534202</v>
      </c>
      <c r="G102" s="99" t="n">
        <v>0.00259303128607782</v>
      </c>
    </row>
    <row r="103" customFormat="false" ht="12.75" hidden="false" customHeight="false" outlineLevel="0" collapsed="false">
      <c r="A103" s="89"/>
      <c r="B103" s="94"/>
      <c r="C103" s="95" t="s">
        <v>100</v>
      </c>
      <c r="D103" s="96" t="n">
        <v>13</v>
      </c>
      <c r="E103" s="97" t="n">
        <v>3386750</v>
      </c>
      <c r="F103" s="98" t="n">
        <v>0.0211726384364821</v>
      </c>
      <c r="G103" s="99" t="n">
        <v>0.0153423282811392</v>
      </c>
    </row>
    <row r="104" customFormat="false" ht="12.75" hidden="false" customHeight="false" outlineLevel="0" collapsed="false">
      <c r="A104" s="89"/>
      <c r="B104" s="94"/>
      <c r="C104" s="95" t="s">
        <v>101</v>
      </c>
      <c r="D104" s="96" t="n">
        <v>15</v>
      </c>
      <c r="E104" s="97" t="n">
        <v>3191300</v>
      </c>
      <c r="F104" s="98" t="n">
        <v>0.0244299674267101</v>
      </c>
      <c r="G104" s="99" t="n">
        <v>0.0144569195374915</v>
      </c>
    </row>
    <row r="105" customFormat="false" ht="12.75" hidden="false" customHeight="false" outlineLevel="0" collapsed="false">
      <c r="A105" s="89"/>
      <c r="B105" s="94"/>
      <c r="C105" s="95" t="s">
        <v>102</v>
      </c>
      <c r="D105" s="96" t="n">
        <v>14</v>
      </c>
      <c r="E105" s="97" t="n">
        <v>5064254</v>
      </c>
      <c r="F105" s="98" t="n">
        <v>0.0228013029315961</v>
      </c>
      <c r="G105" s="99" t="n">
        <v>0.022941595147877</v>
      </c>
    </row>
    <row r="106" customFormat="false" ht="12.75" hidden="false" customHeight="false" outlineLevel="0" collapsed="false">
      <c r="A106" s="89"/>
      <c r="B106" s="94"/>
      <c r="C106" s="95" t="s">
        <v>103</v>
      </c>
      <c r="D106" s="96" t="n">
        <v>1</v>
      </c>
      <c r="E106" s="97" t="n">
        <v>125000</v>
      </c>
      <c r="F106" s="98" t="n">
        <v>0.00162866449511401</v>
      </c>
      <c r="G106" s="99" t="n">
        <v>0.00056626294681993</v>
      </c>
    </row>
    <row r="107" customFormat="false" ht="12.75" hidden="false" customHeight="false" outlineLevel="0" collapsed="false">
      <c r="A107" s="89"/>
      <c r="B107" s="94"/>
      <c r="C107" s="95" t="s">
        <v>104</v>
      </c>
      <c r="D107" s="96" t="n">
        <v>6</v>
      </c>
      <c r="E107" s="97" t="n">
        <v>1424500</v>
      </c>
      <c r="F107" s="98" t="n">
        <v>0.00977198697068404</v>
      </c>
      <c r="G107" s="99" t="n">
        <v>0.00645313254195992</v>
      </c>
    </row>
    <row r="108" customFormat="false" ht="12.75" hidden="false" customHeight="false" outlineLevel="0" collapsed="false">
      <c r="A108" s="89"/>
      <c r="B108" s="94"/>
      <c r="C108" s="94"/>
      <c r="D108" s="100"/>
      <c r="E108" s="101"/>
      <c r="F108" s="102"/>
      <c r="G108" s="102"/>
    </row>
    <row r="109" customFormat="false" ht="12.75" hidden="false" customHeight="false" outlineLevel="0" collapsed="false">
      <c r="A109" s="89"/>
      <c r="B109" s="90" t="s">
        <v>105</v>
      </c>
      <c r="C109" s="90"/>
      <c r="D109" s="91" t="n">
        <v>50</v>
      </c>
      <c r="E109" s="92" t="n">
        <v>9850500</v>
      </c>
      <c r="F109" s="93" t="n">
        <v>0.0814332247557003</v>
      </c>
      <c r="G109" s="93" t="n">
        <v>0.0446237852611978</v>
      </c>
    </row>
    <row r="110" customFormat="false" ht="12.75" hidden="false" customHeight="false" outlineLevel="0" collapsed="false">
      <c r="A110" s="89"/>
      <c r="B110" s="94"/>
      <c r="C110" s="95" t="s">
        <v>106</v>
      </c>
      <c r="D110" s="96" t="n">
        <v>17</v>
      </c>
      <c r="E110" s="97" t="n">
        <v>3741800</v>
      </c>
      <c r="F110" s="98" t="n">
        <v>0.0276872964169381</v>
      </c>
      <c r="G110" s="99" t="n">
        <v>0.0169507415552865</v>
      </c>
    </row>
    <row r="111" customFormat="false" ht="12.75" hidden="false" customHeight="false" outlineLevel="0" collapsed="false">
      <c r="A111" s="89"/>
      <c r="B111" s="94"/>
      <c r="C111" s="95" t="s">
        <v>107</v>
      </c>
      <c r="D111" s="96" t="n">
        <v>33</v>
      </c>
      <c r="E111" s="97" t="n">
        <v>6108700</v>
      </c>
      <c r="F111" s="98" t="n">
        <v>0.0537459283387622</v>
      </c>
      <c r="G111" s="99" t="n">
        <v>0.0276730437059113</v>
      </c>
    </row>
    <row r="112" customFormat="false" ht="13.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6.5" hidden="false" customHeight="false" outlineLevel="0" collapsed="false">
      <c r="A113" s="103" t="s">
        <v>108</v>
      </c>
      <c r="B113" s="104"/>
      <c r="C113" s="104"/>
      <c r="D113" s="105" t="n">
        <v>614</v>
      </c>
      <c r="E113" s="106" t="n">
        <v>220745504.72</v>
      </c>
      <c r="F113" s="107" t="n">
        <v>1</v>
      </c>
      <c r="G113" s="108" t="n">
        <v>1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2.85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09</v>
      </c>
    </row>
    <row r="2" customFormat="false" ht="12.75" hidden="false" customHeight="false" outlineLevel="0" collapsed="false">
      <c r="A2" s="4" t="str">
        <f aca="false">'OVERALL STATS'!A2</f>
        <v>Reporting Period: FEBRUARY, 2014</v>
      </c>
    </row>
    <row r="5" customFormat="false" ht="12.75" hidden="false" customHeight="false" outlineLevel="0" collapsed="false">
      <c r="A5" s="80" t="s">
        <v>11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1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112</v>
      </c>
    </row>
    <row r="8" customFormat="false" ht="12.75" hidden="false" customHeight="false" outlineLevel="0" collapsed="false">
      <c r="A8" s="84" t="s">
        <v>113</v>
      </c>
      <c r="B8" s="85"/>
      <c r="C8" s="86" t="n">
        <v>3</v>
      </c>
      <c r="D8" s="87" t="n">
        <v>464000</v>
      </c>
      <c r="E8" s="88" t="n">
        <v>0.0166666666666667</v>
      </c>
      <c r="F8" s="88" t="n">
        <v>0.00686983455668369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112000</v>
      </c>
      <c r="E9" s="98" t="n">
        <v>0.00555555555555556</v>
      </c>
      <c r="F9" s="99" t="n">
        <v>0.00165823592747537</v>
      </c>
    </row>
    <row r="10" customFormat="false" ht="12.75" hidden="false" customHeight="false" outlineLevel="0" collapsed="false">
      <c r="A10" s="89"/>
      <c r="B10" s="95" t="s">
        <v>11</v>
      </c>
      <c r="C10" s="96" t="n">
        <v>2</v>
      </c>
      <c r="D10" s="97" t="n">
        <v>352000</v>
      </c>
      <c r="E10" s="98" t="n">
        <v>0.0111111111111111</v>
      </c>
      <c r="F10" s="99" t="n">
        <v>0.00521159862920831</v>
      </c>
    </row>
    <row r="11" customFormat="false" ht="12.75" hidden="false" customHeight="false" outlineLevel="0" collapsed="false">
      <c r="A11" s="89"/>
      <c r="B11" s="94"/>
      <c r="C11" s="100"/>
      <c r="D11" s="101"/>
      <c r="E11" s="102"/>
      <c r="F11" s="102"/>
    </row>
    <row r="12" customFormat="false" ht="12.75" hidden="false" customHeight="false" outlineLevel="0" collapsed="false">
      <c r="A12" s="84" t="s">
        <v>114</v>
      </c>
      <c r="B12" s="85"/>
      <c r="C12" s="86" t="n">
        <v>1</v>
      </c>
      <c r="D12" s="87" t="n">
        <v>197000</v>
      </c>
      <c r="E12" s="88" t="n">
        <v>0.00555555555555556</v>
      </c>
      <c r="F12" s="88" t="n">
        <v>0.00291671855100579</v>
      </c>
    </row>
    <row r="13" customFormat="false" ht="12.75" hidden="false" customHeight="false" outlineLevel="0" collapsed="false">
      <c r="A13" s="89"/>
      <c r="B13" s="95" t="s">
        <v>11</v>
      </c>
      <c r="C13" s="96" t="n">
        <v>1</v>
      </c>
      <c r="D13" s="97" t="n">
        <v>197000</v>
      </c>
      <c r="E13" s="98" t="n">
        <v>0.00555555555555556</v>
      </c>
      <c r="F13" s="99" t="n">
        <v>0.00291671855100579</v>
      </c>
    </row>
    <row r="14" customFormat="false" ht="12.75" hidden="false" customHeight="false" outlineLevel="0" collapsed="false">
      <c r="A14" s="89"/>
      <c r="B14" s="94"/>
      <c r="C14" s="100"/>
      <c r="D14" s="101"/>
      <c r="E14" s="102"/>
      <c r="F14" s="102"/>
    </row>
    <row r="15" customFormat="false" ht="12.75" hidden="false" customHeight="false" outlineLevel="0" collapsed="false">
      <c r="A15" s="84" t="s">
        <v>115</v>
      </c>
      <c r="B15" s="85"/>
      <c r="C15" s="86" t="n">
        <v>1</v>
      </c>
      <c r="D15" s="87" t="n">
        <v>200000</v>
      </c>
      <c r="E15" s="88" t="n">
        <v>0.00555555555555556</v>
      </c>
      <c r="F15" s="88" t="n">
        <v>0.00296113558477745</v>
      </c>
    </row>
    <row r="16" customFormat="false" ht="12.75" hidden="false" customHeight="false" outlineLevel="0" collapsed="false">
      <c r="A16" s="89"/>
      <c r="B16" s="95" t="s">
        <v>11</v>
      </c>
      <c r="C16" s="96" t="n">
        <v>1</v>
      </c>
      <c r="D16" s="97" t="n">
        <v>200000</v>
      </c>
      <c r="E16" s="98" t="n">
        <v>0.00555555555555556</v>
      </c>
      <c r="F16" s="99" t="n">
        <v>0.00296113558477745</v>
      </c>
    </row>
    <row r="17" customFormat="false" ht="12.75" hidden="false" customHeight="false" outlineLevel="0" collapsed="false">
      <c r="A17" s="89"/>
      <c r="B17" s="94"/>
      <c r="C17" s="100"/>
      <c r="D17" s="101"/>
      <c r="E17" s="102"/>
      <c r="F17" s="102"/>
    </row>
    <row r="18" customFormat="false" ht="12.75" hidden="false" customHeight="false" outlineLevel="0" collapsed="false">
      <c r="A18" s="84" t="s">
        <v>116</v>
      </c>
      <c r="B18" s="85"/>
      <c r="C18" s="86" t="n">
        <v>1</v>
      </c>
      <c r="D18" s="87" t="n">
        <v>249200</v>
      </c>
      <c r="E18" s="88" t="n">
        <v>0.00555555555555556</v>
      </c>
      <c r="F18" s="88" t="n">
        <v>0.0036895749386327</v>
      </c>
    </row>
    <row r="19" customFormat="false" ht="12.75" hidden="false" customHeight="false" outlineLevel="0" collapsed="false">
      <c r="A19" s="89"/>
      <c r="B19" s="95" t="s">
        <v>10</v>
      </c>
      <c r="C19" s="96" t="n">
        <v>1</v>
      </c>
      <c r="D19" s="97" t="n">
        <v>249200</v>
      </c>
      <c r="E19" s="98" t="n">
        <v>0.00555555555555556</v>
      </c>
      <c r="F19" s="99" t="n">
        <v>0.0036895749386327</v>
      </c>
    </row>
    <row r="20" customFormat="false" ht="12.75" hidden="false" customHeight="false" outlineLevel="0" collapsed="false">
      <c r="A20" s="89"/>
      <c r="B20" s="94"/>
      <c r="C20" s="100"/>
      <c r="D20" s="101"/>
      <c r="E20" s="102"/>
      <c r="F20" s="102"/>
    </row>
    <row r="21" customFormat="false" ht="12.75" hidden="false" customHeight="false" outlineLevel="0" collapsed="false">
      <c r="A21" s="84" t="s">
        <v>117</v>
      </c>
      <c r="B21" s="85"/>
      <c r="C21" s="86" t="n">
        <v>4</v>
      </c>
      <c r="D21" s="87" t="n">
        <v>709805</v>
      </c>
      <c r="E21" s="88" t="n">
        <v>0.0222222222222222</v>
      </c>
      <c r="F21" s="88" t="n">
        <v>0.0105091442187648</v>
      </c>
    </row>
    <row r="22" customFormat="false" ht="12.75" hidden="false" customHeight="false" outlineLevel="0" collapsed="false">
      <c r="A22" s="89"/>
      <c r="B22" s="95" t="s">
        <v>8</v>
      </c>
      <c r="C22" s="96" t="n">
        <v>2</v>
      </c>
      <c r="D22" s="97" t="n">
        <v>400405</v>
      </c>
      <c r="E22" s="98" t="n">
        <v>0.0111111111111111</v>
      </c>
      <c r="F22" s="99" t="n">
        <v>0.00592826746911408</v>
      </c>
    </row>
    <row r="23" customFormat="false" ht="12.75" hidden="false" customHeight="false" outlineLevel="0" collapsed="false">
      <c r="A23" s="89"/>
      <c r="B23" s="95" t="s">
        <v>10</v>
      </c>
      <c r="C23" s="96" t="n">
        <v>2</v>
      </c>
      <c r="D23" s="97" t="n">
        <v>309400</v>
      </c>
      <c r="E23" s="98" t="n">
        <v>0.0111111111111111</v>
      </c>
      <c r="F23" s="99" t="n">
        <v>0.00458087674965072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18</v>
      </c>
      <c r="B25" s="85"/>
      <c r="C25" s="86" t="n">
        <v>2</v>
      </c>
      <c r="D25" s="87" t="n">
        <v>10067372.7</v>
      </c>
      <c r="E25" s="88" t="n">
        <v>0.0111111111111111</v>
      </c>
      <c r="F25" s="88" t="n">
        <v>0.149054277735935</v>
      </c>
    </row>
    <row r="26" customFormat="false" ht="12.75" hidden="false" customHeight="false" outlineLevel="0" collapsed="false">
      <c r="A26" s="89"/>
      <c r="B26" s="95" t="s">
        <v>10</v>
      </c>
      <c r="C26" s="96" t="n">
        <v>1</v>
      </c>
      <c r="D26" s="97" t="n">
        <v>862500</v>
      </c>
      <c r="E26" s="98" t="n">
        <v>0.00555555555555556</v>
      </c>
      <c r="F26" s="99" t="n">
        <v>0.0127698972093528</v>
      </c>
    </row>
    <row r="27" customFormat="false" ht="12.75" hidden="false" customHeight="false" outlineLevel="0" collapsed="false">
      <c r="A27" s="89"/>
      <c r="B27" s="95" t="s">
        <v>11</v>
      </c>
      <c r="C27" s="96" t="n">
        <v>1</v>
      </c>
      <c r="D27" s="97" t="n">
        <v>9204872.7</v>
      </c>
      <c r="E27" s="98" t="n">
        <v>0.00555555555555556</v>
      </c>
      <c r="F27" s="99" t="n">
        <v>0.136284380526582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19</v>
      </c>
      <c r="B29" s="85"/>
      <c r="C29" s="86" t="n">
        <v>2</v>
      </c>
      <c r="D29" s="87" t="n">
        <v>405500</v>
      </c>
      <c r="E29" s="88" t="n">
        <v>0.0111111111111111</v>
      </c>
      <c r="F29" s="88" t="n">
        <v>0.00600370239813628</v>
      </c>
    </row>
    <row r="30" customFormat="false" ht="12.75" hidden="false" customHeight="false" outlineLevel="0" collapsed="false">
      <c r="A30" s="89"/>
      <c r="B30" s="95" t="s">
        <v>11</v>
      </c>
      <c r="C30" s="96" t="n">
        <v>2</v>
      </c>
      <c r="D30" s="97" t="n">
        <v>405500</v>
      </c>
      <c r="E30" s="98" t="n">
        <v>0.0111111111111111</v>
      </c>
      <c r="F30" s="99" t="n">
        <v>0.00600370239813628</v>
      </c>
    </row>
    <row r="31" customFormat="false" ht="12.75" hidden="false" customHeight="false" outlineLevel="0" collapsed="false">
      <c r="A31" s="89"/>
      <c r="B31" s="94"/>
      <c r="C31" s="100"/>
      <c r="D31" s="101"/>
      <c r="E31" s="102"/>
      <c r="F31" s="102"/>
    </row>
    <row r="32" customFormat="false" ht="12.75" hidden="false" customHeight="false" outlineLevel="0" collapsed="false">
      <c r="A32" s="84" t="s">
        <v>120</v>
      </c>
      <c r="B32" s="85"/>
      <c r="C32" s="86" t="n">
        <v>1</v>
      </c>
      <c r="D32" s="87" t="n">
        <v>113521</v>
      </c>
      <c r="E32" s="88" t="n">
        <v>0.00555555555555556</v>
      </c>
      <c r="F32" s="88" t="n">
        <v>0.00168075536359761</v>
      </c>
    </row>
    <row r="33" customFormat="false" ht="12.75" hidden="false" customHeight="false" outlineLevel="0" collapsed="false">
      <c r="A33" s="89"/>
      <c r="B33" s="95" t="s">
        <v>8</v>
      </c>
      <c r="C33" s="96" t="n">
        <v>1</v>
      </c>
      <c r="D33" s="97" t="n">
        <v>113521</v>
      </c>
      <c r="E33" s="98" t="n">
        <v>0.00555555555555556</v>
      </c>
      <c r="F33" s="99" t="n">
        <v>0.00168075536359761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21</v>
      </c>
      <c r="B35" s="85"/>
      <c r="C35" s="86" t="n">
        <v>2</v>
      </c>
      <c r="D35" s="87" t="n">
        <v>294000</v>
      </c>
      <c r="E35" s="88" t="n">
        <v>0.0111111111111111</v>
      </c>
      <c r="F35" s="88" t="n">
        <v>0.00435286930962285</v>
      </c>
    </row>
    <row r="36" customFormat="false" ht="12.75" hidden="false" customHeight="false" outlineLevel="0" collapsed="false">
      <c r="A36" s="89"/>
      <c r="B36" s="95" t="s">
        <v>10</v>
      </c>
      <c r="C36" s="96" t="n">
        <v>1</v>
      </c>
      <c r="D36" s="97" t="n">
        <v>171000</v>
      </c>
      <c r="E36" s="98" t="n">
        <v>0.00555555555555556</v>
      </c>
      <c r="F36" s="99" t="n">
        <v>0.00253177092498472</v>
      </c>
    </row>
    <row r="37" customFormat="false" ht="12.75" hidden="false" customHeight="false" outlineLevel="0" collapsed="false">
      <c r="A37" s="89"/>
      <c r="B37" s="95" t="s">
        <v>11</v>
      </c>
      <c r="C37" s="96" t="n">
        <v>1</v>
      </c>
      <c r="D37" s="97" t="n">
        <v>123000</v>
      </c>
      <c r="E37" s="98" t="n">
        <v>0.00555555555555556</v>
      </c>
      <c r="F37" s="99" t="n">
        <v>0.00182109838463813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22</v>
      </c>
      <c r="B39" s="85"/>
      <c r="C39" s="86" t="n">
        <v>1</v>
      </c>
      <c r="D39" s="87" t="n">
        <v>283000</v>
      </c>
      <c r="E39" s="88" t="n">
        <v>0.00555555555555556</v>
      </c>
      <c r="F39" s="88" t="n">
        <v>0.00419000685246009</v>
      </c>
    </row>
    <row r="40" customFormat="false" ht="12.75" hidden="false" customHeight="false" outlineLevel="0" collapsed="false">
      <c r="A40" s="89"/>
      <c r="B40" s="95" t="s">
        <v>10</v>
      </c>
      <c r="C40" s="96" t="n">
        <v>1</v>
      </c>
      <c r="D40" s="97" t="n">
        <v>283000</v>
      </c>
      <c r="E40" s="98" t="n">
        <v>0.00555555555555556</v>
      </c>
      <c r="F40" s="99" t="n">
        <v>0.00419000685246009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23</v>
      </c>
      <c r="B42" s="85"/>
      <c r="C42" s="86" t="n">
        <v>1</v>
      </c>
      <c r="D42" s="87" t="n">
        <v>110000</v>
      </c>
      <c r="E42" s="88" t="n">
        <v>0.00555555555555556</v>
      </c>
      <c r="F42" s="88" t="n">
        <v>0.0016286245716276</v>
      </c>
    </row>
    <row r="43" customFormat="false" ht="12.75" hidden="false" customHeight="false" outlineLevel="0" collapsed="false">
      <c r="A43" s="89"/>
      <c r="B43" s="95" t="s">
        <v>10</v>
      </c>
      <c r="C43" s="96" t="n">
        <v>1</v>
      </c>
      <c r="D43" s="97" t="n">
        <v>110000</v>
      </c>
      <c r="E43" s="98" t="n">
        <v>0.00555555555555556</v>
      </c>
      <c r="F43" s="99" t="n">
        <v>0.0016286245716276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24</v>
      </c>
      <c r="B45" s="85"/>
      <c r="C45" s="86" t="n">
        <v>2</v>
      </c>
      <c r="D45" s="87" t="n">
        <v>282500</v>
      </c>
      <c r="E45" s="88" t="n">
        <v>0.0111111111111111</v>
      </c>
      <c r="F45" s="88" t="n">
        <v>0.00418260401349815</v>
      </c>
    </row>
    <row r="46" customFormat="false" ht="12.75" hidden="false" customHeight="false" outlineLevel="0" collapsed="false">
      <c r="A46" s="89"/>
      <c r="B46" s="95" t="s">
        <v>11</v>
      </c>
      <c r="C46" s="96" t="n">
        <v>2</v>
      </c>
      <c r="D46" s="97" t="n">
        <v>282500</v>
      </c>
      <c r="E46" s="98" t="n">
        <v>0.0111111111111111</v>
      </c>
      <c r="F46" s="99" t="n">
        <v>0.00418260401349815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25</v>
      </c>
      <c r="B48" s="85"/>
      <c r="C48" s="86" t="n">
        <v>1</v>
      </c>
      <c r="D48" s="87" t="n">
        <v>40000</v>
      </c>
      <c r="E48" s="88" t="n">
        <v>0.00555555555555556</v>
      </c>
      <c r="F48" s="88" t="n">
        <v>0.00059222711695549</v>
      </c>
    </row>
    <row r="49" customFormat="false" ht="12.75" hidden="false" customHeight="false" outlineLevel="0" collapsed="false">
      <c r="A49" s="89"/>
      <c r="B49" s="95" t="s">
        <v>10</v>
      </c>
      <c r="C49" s="96" t="n">
        <v>1</v>
      </c>
      <c r="D49" s="97" t="n">
        <v>40000</v>
      </c>
      <c r="E49" s="98" t="n">
        <v>0.00555555555555556</v>
      </c>
      <c r="F49" s="99" t="n">
        <v>0.00059222711695549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26</v>
      </c>
      <c r="B51" s="85"/>
      <c r="C51" s="86" t="n">
        <v>5</v>
      </c>
      <c r="D51" s="87" t="n">
        <v>282000</v>
      </c>
      <c r="E51" s="88" t="n">
        <v>0.0277777777777778</v>
      </c>
      <c r="F51" s="88" t="n">
        <v>0.00417520117453621</v>
      </c>
    </row>
    <row r="52" customFormat="false" ht="12.75" hidden="false" customHeight="false" outlineLevel="0" collapsed="false">
      <c r="A52" s="89"/>
      <c r="B52" s="95" t="s">
        <v>8</v>
      </c>
      <c r="C52" s="96" t="n">
        <v>5</v>
      </c>
      <c r="D52" s="97" t="n">
        <v>282000</v>
      </c>
      <c r="E52" s="98" t="n">
        <v>0.0277777777777778</v>
      </c>
      <c r="F52" s="99" t="n">
        <v>0.00417520117453621</v>
      </c>
    </row>
    <row r="53" customFormat="false" ht="12.75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2.75" hidden="false" customHeight="false" outlineLevel="0" collapsed="false">
      <c r="A54" s="84" t="s">
        <v>127</v>
      </c>
      <c r="B54" s="85"/>
      <c r="C54" s="86" t="n">
        <v>8</v>
      </c>
      <c r="D54" s="87" t="n">
        <v>570480</v>
      </c>
      <c r="E54" s="88" t="n">
        <v>0.0444444444444444</v>
      </c>
      <c r="F54" s="88" t="n">
        <v>0.0084463431420192</v>
      </c>
    </row>
    <row r="55" customFormat="false" ht="12.75" hidden="false" customHeight="false" outlineLevel="0" collapsed="false">
      <c r="A55" s="89"/>
      <c r="B55" s="95" t="s">
        <v>8</v>
      </c>
      <c r="C55" s="96" t="n">
        <v>3</v>
      </c>
      <c r="D55" s="97" t="n">
        <v>154380</v>
      </c>
      <c r="E55" s="98" t="n">
        <v>0.0166666666666667</v>
      </c>
      <c r="F55" s="99" t="n">
        <v>0.00228570055788971</v>
      </c>
    </row>
    <row r="56" customFormat="false" ht="12.75" hidden="false" customHeight="false" outlineLevel="0" collapsed="false">
      <c r="A56" s="89"/>
      <c r="B56" s="95" t="s">
        <v>12</v>
      </c>
      <c r="C56" s="96" t="n">
        <v>2</v>
      </c>
      <c r="D56" s="97" t="n">
        <v>236100</v>
      </c>
      <c r="E56" s="98" t="n">
        <v>0.0111111111111111</v>
      </c>
      <c r="F56" s="99" t="n">
        <v>0.00349562055782978</v>
      </c>
    </row>
    <row r="57" customFormat="false" ht="12.75" hidden="false" customHeight="false" outlineLevel="0" collapsed="false">
      <c r="A57" s="89"/>
      <c r="B57" s="95" t="s">
        <v>15</v>
      </c>
      <c r="C57" s="96" t="n">
        <v>2</v>
      </c>
      <c r="D57" s="97" t="n">
        <v>150000</v>
      </c>
      <c r="E57" s="98" t="n">
        <v>0.0111111111111111</v>
      </c>
      <c r="F57" s="99" t="n">
        <v>0.00222085168858309</v>
      </c>
    </row>
    <row r="58" customFormat="false" ht="12.75" hidden="false" customHeight="false" outlineLevel="0" collapsed="false">
      <c r="A58" s="89"/>
      <c r="B58" s="95" t="s">
        <v>10</v>
      </c>
      <c r="C58" s="96" t="n">
        <v>1</v>
      </c>
      <c r="D58" s="97" t="n">
        <v>30000</v>
      </c>
      <c r="E58" s="98" t="n">
        <v>0.00555555555555556</v>
      </c>
      <c r="F58" s="99" t="n">
        <v>0.000444170337716618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28</v>
      </c>
      <c r="B60" s="85"/>
      <c r="C60" s="86" t="n">
        <v>6</v>
      </c>
      <c r="D60" s="87" t="n">
        <v>1272900</v>
      </c>
      <c r="E60" s="88" t="n">
        <v>0.0333333333333333</v>
      </c>
      <c r="F60" s="88" t="n">
        <v>0.0188461474293161</v>
      </c>
    </row>
    <row r="61" customFormat="false" ht="12.75" hidden="false" customHeight="false" outlineLevel="0" collapsed="false">
      <c r="A61" s="89"/>
      <c r="B61" s="95" t="s">
        <v>8</v>
      </c>
      <c r="C61" s="96" t="n">
        <v>1</v>
      </c>
      <c r="D61" s="97" t="n">
        <v>166000</v>
      </c>
      <c r="E61" s="98" t="n">
        <v>0.00555555555555556</v>
      </c>
      <c r="F61" s="99" t="n">
        <v>0.00245774253536528</v>
      </c>
    </row>
    <row r="62" customFormat="false" ht="12.75" hidden="false" customHeight="false" outlineLevel="0" collapsed="false">
      <c r="A62" s="89"/>
      <c r="B62" s="95" t="s">
        <v>12</v>
      </c>
      <c r="C62" s="96" t="n">
        <v>4</v>
      </c>
      <c r="D62" s="97" t="n">
        <v>736500</v>
      </c>
      <c r="E62" s="98" t="n">
        <v>0.0222222222222222</v>
      </c>
      <c r="F62" s="99" t="n">
        <v>0.010904381790943</v>
      </c>
    </row>
    <row r="63" customFormat="false" ht="12.75" hidden="false" customHeight="false" outlineLevel="0" collapsed="false">
      <c r="A63" s="89"/>
      <c r="B63" s="95" t="s">
        <v>11</v>
      </c>
      <c r="C63" s="96" t="n">
        <v>1</v>
      </c>
      <c r="D63" s="97" t="n">
        <v>370400</v>
      </c>
      <c r="E63" s="98" t="n">
        <v>0.00555555555555556</v>
      </c>
      <c r="F63" s="99" t="n">
        <v>0.00548402310300784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29</v>
      </c>
      <c r="B65" s="85"/>
      <c r="C65" s="86" t="n">
        <v>6</v>
      </c>
      <c r="D65" s="87" t="n">
        <v>906300</v>
      </c>
      <c r="E65" s="88" t="n">
        <v>0.0333333333333333</v>
      </c>
      <c r="F65" s="88" t="n">
        <v>0.013418385902419</v>
      </c>
    </row>
    <row r="66" customFormat="false" ht="12.75" hidden="false" customHeight="false" outlineLevel="0" collapsed="false">
      <c r="A66" s="89"/>
      <c r="B66" s="95" t="s">
        <v>9</v>
      </c>
      <c r="C66" s="96" t="n">
        <v>1</v>
      </c>
      <c r="D66" s="97" t="n">
        <v>260000</v>
      </c>
      <c r="E66" s="98" t="n">
        <v>0.00555555555555556</v>
      </c>
      <c r="F66" s="99" t="n">
        <v>0.00384947626021069</v>
      </c>
    </row>
    <row r="67" customFormat="false" ht="12.75" hidden="false" customHeight="false" outlineLevel="0" collapsed="false">
      <c r="A67" s="89"/>
      <c r="B67" s="95" t="s">
        <v>12</v>
      </c>
      <c r="C67" s="96" t="n">
        <v>3</v>
      </c>
      <c r="D67" s="97" t="n">
        <v>373400</v>
      </c>
      <c r="E67" s="98" t="n">
        <v>0.0166666666666667</v>
      </c>
      <c r="F67" s="99" t="n">
        <v>0.0055284401367795</v>
      </c>
    </row>
    <row r="68" customFormat="false" ht="12.75" hidden="false" customHeight="false" outlineLevel="0" collapsed="false">
      <c r="A68" s="89"/>
      <c r="B68" s="95" t="s">
        <v>15</v>
      </c>
      <c r="C68" s="96" t="n">
        <v>1</v>
      </c>
      <c r="D68" s="97" t="n">
        <v>101600</v>
      </c>
      <c r="E68" s="98" t="n">
        <v>0.00555555555555556</v>
      </c>
      <c r="F68" s="99" t="n">
        <v>0.00150425687706695</v>
      </c>
    </row>
    <row r="69" customFormat="false" ht="12.75" hidden="false" customHeight="false" outlineLevel="0" collapsed="false">
      <c r="A69" s="89"/>
      <c r="B69" s="95" t="s">
        <v>11</v>
      </c>
      <c r="C69" s="96" t="n">
        <v>1</v>
      </c>
      <c r="D69" s="97" t="n">
        <v>171300</v>
      </c>
      <c r="E69" s="98" t="n">
        <v>0.00555555555555556</v>
      </c>
      <c r="F69" s="99" t="n">
        <v>0.00253621262836189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30</v>
      </c>
      <c r="B71" s="85"/>
      <c r="C71" s="86" t="n">
        <v>8</v>
      </c>
      <c r="D71" s="87" t="n">
        <v>2694000</v>
      </c>
      <c r="E71" s="88" t="n">
        <v>0.0444444444444444</v>
      </c>
      <c r="F71" s="88" t="n">
        <v>0.0398864963269523</v>
      </c>
    </row>
    <row r="72" customFormat="false" ht="12.75" hidden="false" customHeight="false" outlineLevel="0" collapsed="false">
      <c r="A72" s="89"/>
      <c r="B72" s="95" t="s">
        <v>9</v>
      </c>
      <c r="C72" s="96" t="n">
        <v>4</v>
      </c>
      <c r="D72" s="97" t="n">
        <v>796000</v>
      </c>
      <c r="E72" s="98" t="n">
        <v>0.0222222222222222</v>
      </c>
      <c r="F72" s="99" t="n">
        <v>0.0117853196274143</v>
      </c>
    </row>
    <row r="73" customFormat="false" ht="12.75" hidden="false" customHeight="false" outlineLevel="0" collapsed="false">
      <c r="A73" s="89"/>
      <c r="B73" s="95" t="s">
        <v>8</v>
      </c>
      <c r="C73" s="96" t="n">
        <v>3</v>
      </c>
      <c r="D73" s="97" t="n">
        <v>1498000</v>
      </c>
      <c r="E73" s="98" t="n">
        <v>0.0166666666666667</v>
      </c>
      <c r="F73" s="99" t="n">
        <v>0.0221789055299831</v>
      </c>
    </row>
    <row r="74" customFormat="false" ht="12.75" hidden="false" customHeight="false" outlineLevel="0" collapsed="false">
      <c r="A74" s="89"/>
      <c r="B74" s="95" t="s">
        <v>10</v>
      </c>
      <c r="C74" s="96" t="n">
        <v>1</v>
      </c>
      <c r="D74" s="97" t="n">
        <v>400000</v>
      </c>
      <c r="E74" s="98" t="n">
        <v>0.00555555555555556</v>
      </c>
      <c r="F74" s="99" t="n">
        <v>0.0059222711695549</v>
      </c>
    </row>
    <row r="75" customFormat="false" ht="12.75" hidden="false" customHeight="false" outlineLevel="0" collapsed="false">
      <c r="A75" s="89"/>
      <c r="B75" s="94"/>
      <c r="C75" s="100"/>
      <c r="D75" s="101"/>
      <c r="E75" s="102"/>
      <c r="F75" s="102"/>
    </row>
    <row r="76" customFormat="false" ht="12.75" hidden="false" customHeight="false" outlineLevel="0" collapsed="false">
      <c r="A76" s="84" t="s">
        <v>131</v>
      </c>
      <c r="B76" s="85"/>
      <c r="C76" s="86" t="n">
        <v>1</v>
      </c>
      <c r="D76" s="87" t="n">
        <v>29000</v>
      </c>
      <c r="E76" s="88" t="n">
        <v>0.00555555555555556</v>
      </c>
      <c r="F76" s="88" t="n">
        <v>0.00042936465979273</v>
      </c>
    </row>
    <row r="77" customFormat="false" ht="12.75" hidden="false" customHeight="false" outlineLevel="0" collapsed="false">
      <c r="A77" s="89"/>
      <c r="B77" s="95" t="s">
        <v>13</v>
      </c>
      <c r="C77" s="96" t="n">
        <v>1</v>
      </c>
      <c r="D77" s="97" t="n">
        <v>29000</v>
      </c>
      <c r="E77" s="98" t="n">
        <v>0.00555555555555556</v>
      </c>
      <c r="F77" s="99" t="n">
        <v>0.00042936465979273</v>
      </c>
    </row>
    <row r="78" customFormat="false" ht="12.75" hidden="false" customHeight="false" outlineLevel="0" collapsed="false">
      <c r="A78" s="89"/>
      <c r="B78" s="94"/>
      <c r="C78" s="100"/>
      <c r="D78" s="101"/>
      <c r="E78" s="102"/>
      <c r="F78" s="102"/>
    </row>
    <row r="79" customFormat="false" ht="12.75" hidden="false" customHeight="false" outlineLevel="0" collapsed="false">
      <c r="A79" s="84" t="s">
        <v>132</v>
      </c>
      <c r="B79" s="85"/>
      <c r="C79" s="86" t="n">
        <v>1</v>
      </c>
      <c r="D79" s="87" t="n">
        <v>250000</v>
      </c>
      <c r="E79" s="88" t="n">
        <v>0.00555555555555556</v>
      </c>
      <c r="F79" s="88" t="n">
        <v>0.00370141948097181</v>
      </c>
    </row>
    <row r="80" customFormat="false" ht="12.75" hidden="false" customHeight="false" outlineLevel="0" collapsed="false">
      <c r="A80" s="89"/>
      <c r="B80" s="95" t="s">
        <v>10</v>
      </c>
      <c r="C80" s="96" t="n">
        <v>1</v>
      </c>
      <c r="D80" s="97" t="n">
        <v>250000</v>
      </c>
      <c r="E80" s="98" t="n">
        <v>0.00555555555555556</v>
      </c>
      <c r="F80" s="99" t="n">
        <v>0.00370141948097181</v>
      </c>
    </row>
    <row r="81" customFormat="false" ht="12.75" hidden="false" customHeight="false" outlineLevel="0" collapsed="false">
      <c r="A81" s="89"/>
      <c r="B81" s="94"/>
      <c r="C81" s="100"/>
      <c r="D81" s="101"/>
      <c r="E81" s="102"/>
      <c r="F81" s="102"/>
    </row>
    <row r="82" customFormat="false" ht="12.75" hidden="false" customHeight="false" outlineLevel="0" collapsed="false">
      <c r="A82" s="84" t="s">
        <v>133</v>
      </c>
      <c r="B82" s="85"/>
      <c r="C82" s="86" t="n">
        <v>1</v>
      </c>
      <c r="D82" s="87" t="n">
        <v>107081</v>
      </c>
      <c r="E82" s="88" t="n">
        <v>0.00555555555555556</v>
      </c>
      <c r="F82" s="88" t="n">
        <v>0.00158540679776777</v>
      </c>
    </row>
    <row r="83" customFormat="false" ht="12.75" hidden="false" customHeight="false" outlineLevel="0" collapsed="false">
      <c r="A83" s="89"/>
      <c r="B83" s="95" t="s">
        <v>14</v>
      </c>
      <c r="C83" s="96" t="n">
        <v>1</v>
      </c>
      <c r="D83" s="97" t="n">
        <v>107081</v>
      </c>
      <c r="E83" s="98" t="n">
        <v>0.00555555555555556</v>
      </c>
      <c r="F83" s="99" t="n">
        <v>0.00158540679776777</v>
      </c>
    </row>
    <row r="84" customFormat="false" ht="12.75" hidden="false" customHeight="false" outlineLevel="0" collapsed="false">
      <c r="A84" s="89"/>
      <c r="B84" s="94"/>
      <c r="C84" s="100"/>
      <c r="D84" s="101"/>
      <c r="E84" s="102"/>
      <c r="F84" s="102"/>
    </row>
    <row r="85" customFormat="false" ht="12.75" hidden="false" customHeight="false" outlineLevel="0" collapsed="false">
      <c r="A85" s="84" t="s">
        <v>134</v>
      </c>
      <c r="B85" s="85"/>
      <c r="C85" s="86" t="n">
        <v>1</v>
      </c>
      <c r="D85" s="87" t="n">
        <v>137200</v>
      </c>
      <c r="E85" s="88" t="n">
        <v>0.00555555555555556</v>
      </c>
      <c r="F85" s="88" t="n">
        <v>0.00203133901115733</v>
      </c>
    </row>
    <row r="86" customFormat="false" ht="12.75" hidden="false" customHeight="false" outlineLevel="0" collapsed="false">
      <c r="A86" s="89"/>
      <c r="B86" s="95" t="s">
        <v>8</v>
      </c>
      <c r="C86" s="96" t="n">
        <v>1</v>
      </c>
      <c r="D86" s="97" t="n">
        <v>137200</v>
      </c>
      <c r="E86" s="98" t="n">
        <v>0.00555555555555556</v>
      </c>
      <c r="F86" s="99" t="n">
        <v>0.00203133901115733</v>
      </c>
    </row>
    <row r="87" customFormat="false" ht="12.75" hidden="false" customHeight="false" outlineLevel="0" collapsed="false">
      <c r="A87" s="89"/>
      <c r="B87" s="94"/>
      <c r="C87" s="100"/>
      <c r="D87" s="101"/>
      <c r="E87" s="102"/>
      <c r="F87" s="102"/>
    </row>
    <row r="88" customFormat="false" ht="12.75" hidden="false" customHeight="false" outlineLevel="0" collapsed="false">
      <c r="A88" s="84" t="s">
        <v>135</v>
      </c>
      <c r="B88" s="85"/>
      <c r="C88" s="86" t="n">
        <v>1</v>
      </c>
      <c r="D88" s="87" t="n">
        <v>347657.5</v>
      </c>
      <c r="E88" s="88" t="n">
        <v>0.00555555555555556</v>
      </c>
      <c r="F88" s="88" t="n">
        <v>0.00514730497282383</v>
      </c>
    </row>
    <row r="89" customFormat="false" ht="12.75" hidden="false" customHeight="false" outlineLevel="0" collapsed="false">
      <c r="A89" s="89"/>
      <c r="B89" s="95" t="s">
        <v>8</v>
      </c>
      <c r="C89" s="96" t="n">
        <v>1</v>
      </c>
      <c r="D89" s="97" t="n">
        <v>347657.5</v>
      </c>
      <c r="E89" s="98" t="n">
        <v>0.00555555555555556</v>
      </c>
      <c r="F89" s="99" t="n">
        <v>0.00514730497282383</v>
      </c>
    </row>
    <row r="90" customFormat="false" ht="12.75" hidden="false" customHeight="false" outlineLevel="0" collapsed="false">
      <c r="A90" s="89"/>
      <c r="B90" s="94"/>
      <c r="C90" s="100"/>
      <c r="D90" s="101"/>
      <c r="E90" s="102"/>
      <c r="F90" s="102"/>
    </row>
    <row r="91" customFormat="false" ht="12.75" hidden="false" customHeight="false" outlineLevel="0" collapsed="false">
      <c r="A91" s="84" t="s">
        <v>136</v>
      </c>
      <c r="B91" s="85"/>
      <c r="C91" s="86" t="n">
        <v>1</v>
      </c>
      <c r="D91" s="87" t="n">
        <v>622500</v>
      </c>
      <c r="E91" s="88" t="n">
        <v>0.00555555555555556</v>
      </c>
      <c r="F91" s="88" t="n">
        <v>0.00921653450761982</v>
      </c>
    </row>
    <row r="92" customFormat="false" ht="12.75" hidden="false" customHeight="false" outlineLevel="0" collapsed="false">
      <c r="A92" s="89"/>
      <c r="B92" s="95" t="s">
        <v>11</v>
      </c>
      <c r="C92" s="96" t="n">
        <v>1</v>
      </c>
      <c r="D92" s="97" t="n">
        <v>622500</v>
      </c>
      <c r="E92" s="98" t="n">
        <v>0.00555555555555556</v>
      </c>
      <c r="F92" s="99" t="n">
        <v>0.00921653450761982</v>
      </c>
    </row>
    <row r="93" customFormat="false" ht="12.75" hidden="false" customHeight="false" outlineLevel="0" collapsed="false">
      <c r="A93" s="89"/>
      <c r="B93" s="94"/>
      <c r="C93" s="100"/>
      <c r="D93" s="101"/>
      <c r="E93" s="102"/>
      <c r="F93" s="102"/>
    </row>
    <row r="94" customFormat="false" ht="12.75" hidden="false" customHeight="false" outlineLevel="0" collapsed="false">
      <c r="A94" s="84" t="s">
        <v>137</v>
      </c>
      <c r="B94" s="85"/>
      <c r="C94" s="86" t="n">
        <v>2</v>
      </c>
      <c r="D94" s="87" t="n">
        <v>394321</v>
      </c>
      <c r="E94" s="88" t="n">
        <v>0.0111111111111111</v>
      </c>
      <c r="F94" s="88" t="n">
        <v>0.00583818972462515</v>
      </c>
    </row>
    <row r="95" customFormat="false" ht="12.75" hidden="false" customHeight="false" outlineLevel="0" collapsed="false">
      <c r="A95" s="89"/>
      <c r="B95" s="95" t="s">
        <v>8</v>
      </c>
      <c r="C95" s="96" t="n">
        <v>2</v>
      </c>
      <c r="D95" s="97" t="n">
        <v>394321</v>
      </c>
      <c r="E95" s="98" t="n">
        <v>0.0111111111111111</v>
      </c>
      <c r="F95" s="99" t="n">
        <v>0.00583818972462515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38</v>
      </c>
      <c r="B97" s="85"/>
      <c r="C97" s="86" t="n">
        <v>3</v>
      </c>
      <c r="D97" s="87" t="n">
        <v>651200</v>
      </c>
      <c r="E97" s="88" t="n">
        <v>0.0166666666666667</v>
      </c>
      <c r="F97" s="88" t="n">
        <v>0.00964145746403538</v>
      </c>
    </row>
    <row r="98" customFormat="false" ht="12.75" hidden="false" customHeight="false" outlineLevel="0" collapsed="false">
      <c r="A98" s="89"/>
      <c r="B98" s="95" t="s">
        <v>8</v>
      </c>
      <c r="C98" s="96" t="n">
        <v>1</v>
      </c>
      <c r="D98" s="97" t="n">
        <v>131800</v>
      </c>
      <c r="E98" s="98" t="n">
        <v>0.00555555555555556</v>
      </c>
      <c r="F98" s="99" t="n">
        <v>0.00195138835036834</v>
      </c>
    </row>
    <row r="99" customFormat="false" ht="12.75" hidden="false" customHeight="false" outlineLevel="0" collapsed="false">
      <c r="A99" s="89"/>
      <c r="B99" s="95" t="s">
        <v>11</v>
      </c>
      <c r="C99" s="96" t="n">
        <v>2</v>
      </c>
      <c r="D99" s="97" t="n">
        <v>519400</v>
      </c>
      <c r="E99" s="98" t="n">
        <v>0.0111111111111111</v>
      </c>
      <c r="F99" s="99" t="n">
        <v>0.00769006911366704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39</v>
      </c>
      <c r="B101" s="85"/>
      <c r="C101" s="86" t="n">
        <v>1</v>
      </c>
      <c r="D101" s="87" t="n">
        <v>239000</v>
      </c>
      <c r="E101" s="88" t="n">
        <v>0.00555555555555556</v>
      </c>
      <c r="F101" s="88" t="n">
        <v>0.00353855702380905</v>
      </c>
    </row>
    <row r="102" customFormat="false" ht="12.75" hidden="false" customHeight="false" outlineLevel="0" collapsed="false">
      <c r="A102" s="89"/>
      <c r="B102" s="95" t="s">
        <v>11</v>
      </c>
      <c r="C102" s="96" t="n">
        <v>1</v>
      </c>
      <c r="D102" s="97" t="n">
        <v>239000</v>
      </c>
      <c r="E102" s="98" t="n">
        <v>0.00555555555555556</v>
      </c>
      <c r="F102" s="99" t="n">
        <v>0.00353855702380905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40</v>
      </c>
      <c r="B104" s="85"/>
      <c r="C104" s="86" t="n">
        <v>2</v>
      </c>
      <c r="D104" s="87" t="n">
        <v>408899</v>
      </c>
      <c r="E104" s="88" t="n">
        <v>0.0111111111111111</v>
      </c>
      <c r="F104" s="88" t="n">
        <v>0.00605402689739957</v>
      </c>
    </row>
    <row r="105" customFormat="false" ht="12.75" hidden="false" customHeight="false" outlineLevel="0" collapsed="false">
      <c r="A105" s="89"/>
      <c r="B105" s="95" t="s">
        <v>10</v>
      </c>
      <c r="C105" s="96" t="n">
        <v>1</v>
      </c>
      <c r="D105" s="97" t="n">
        <v>285899</v>
      </c>
      <c r="E105" s="98" t="n">
        <v>0.00555555555555556</v>
      </c>
      <c r="F105" s="99" t="n">
        <v>0.00423292851276144</v>
      </c>
    </row>
    <row r="106" customFormat="false" ht="12.75" hidden="false" customHeight="false" outlineLevel="0" collapsed="false">
      <c r="A106" s="89"/>
      <c r="B106" s="95" t="s">
        <v>11</v>
      </c>
      <c r="C106" s="96" t="n">
        <v>1</v>
      </c>
      <c r="D106" s="97" t="n">
        <v>123000</v>
      </c>
      <c r="E106" s="98" t="n">
        <v>0.00555555555555556</v>
      </c>
      <c r="F106" s="99" t="n">
        <v>0.00182109838463813</v>
      </c>
    </row>
    <row r="107" customFormat="false" ht="12.75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2.75" hidden="false" customHeight="false" outlineLevel="0" collapsed="false">
      <c r="A108" s="84" t="s">
        <v>141</v>
      </c>
      <c r="B108" s="85"/>
      <c r="C108" s="86" t="n">
        <v>1</v>
      </c>
      <c r="D108" s="87" t="n">
        <v>184493</v>
      </c>
      <c r="E108" s="88" t="n">
        <v>0.00555555555555556</v>
      </c>
      <c r="F108" s="88" t="n">
        <v>0.00273154393721173</v>
      </c>
    </row>
    <row r="109" customFormat="false" ht="12.75" hidden="false" customHeight="false" outlineLevel="0" collapsed="false">
      <c r="A109" s="89"/>
      <c r="B109" s="95" t="s">
        <v>9</v>
      </c>
      <c r="C109" s="96" t="n">
        <v>1</v>
      </c>
      <c r="D109" s="97" t="n">
        <v>184493</v>
      </c>
      <c r="E109" s="98" t="n">
        <v>0.00555555555555556</v>
      </c>
      <c r="F109" s="99" t="n">
        <v>0.00273154393721173</v>
      </c>
    </row>
    <row r="110" customFormat="false" ht="12.75" hidden="false" customHeight="false" outlineLevel="0" collapsed="false">
      <c r="A110" s="89"/>
      <c r="B110" s="94"/>
      <c r="C110" s="100"/>
      <c r="D110" s="101"/>
      <c r="E110" s="102"/>
      <c r="F110" s="102"/>
    </row>
    <row r="111" customFormat="false" ht="12.75" hidden="false" customHeight="false" outlineLevel="0" collapsed="false">
      <c r="A111" s="84" t="s">
        <v>142</v>
      </c>
      <c r="B111" s="85"/>
      <c r="C111" s="86" t="n">
        <v>2</v>
      </c>
      <c r="D111" s="87" t="n">
        <v>970000</v>
      </c>
      <c r="E111" s="88" t="n">
        <v>0.0111111111111111</v>
      </c>
      <c r="F111" s="88" t="n">
        <v>0.0143615075861706</v>
      </c>
    </row>
    <row r="112" customFormat="false" ht="12.75" hidden="false" customHeight="false" outlineLevel="0" collapsed="false">
      <c r="A112" s="89"/>
      <c r="B112" s="95" t="s">
        <v>8</v>
      </c>
      <c r="C112" s="96" t="n">
        <v>1</v>
      </c>
      <c r="D112" s="97" t="n">
        <v>780000</v>
      </c>
      <c r="E112" s="98" t="n">
        <v>0.00555555555555556</v>
      </c>
      <c r="F112" s="99" t="n">
        <v>0.0115484287806321</v>
      </c>
    </row>
    <row r="113" customFormat="false" ht="12.75" hidden="false" customHeight="false" outlineLevel="0" collapsed="false">
      <c r="A113" s="89"/>
      <c r="B113" s="95" t="s">
        <v>10</v>
      </c>
      <c r="C113" s="96" t="n">
        <v>1</v>
      </c>
      <c r="D113" s="97" t="n">
        <v>190000</v>
      </c>
      <c r="E113" s="98" t="n">
        <v>0.00555555555555556</v>
      </c>
      <c r="F113" s="99" t="n">
        <v>0.00281307880553858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43</v>
      </c>
      <c r="B115" s="85"/>
      <c r="C115" s="86" t="n">
        <v>3</v>
      </c>
      <c r="D115" s="87" t="n">
        <v>765000</v>
      </c>
      <c r="E115" s="88" t="n">
        <v>0.0166666666666667</v>
      </c>
      <c r="F115" s="88" t="n">
        <v>0.0113263436117738</v>
      </c>
    </row>
    <row r="116" customFormat="false" ht="12.75" hidden="false" customHeight="false" outlineLevel="0" collapsed="false">
      <c r="A116" s="89"/>
      <c r="B116" s="95" t="s">
        <v>9</v>
      </c>
      <c r="C116" s="96" t="n">
        <v>1</v>
      </c>
      <c r="D116" s="97" t="n">
        <v>250000</v>
      </c>
      <c r="E116" s="98" t="n">
        <v>0.00555555555555556</v>
      </c>
      <c r="F116" s="99" t="n">
        <v>0.00370141948097181</v>
      </c>
    </row>
    <row r="117" customFormat="false" ht="12.75" hidden="false" customHeight="false" outlineLevel="0" collapsed="false">
      <c r="A117" s="89"/>
      <c r="B117" s="95" t="s">
        <v>10</v>
      </c>
      <c r="C117" s="96" t="n">
        <v>1</v>
      </c>
      <c r="D117" s="97" t="n">
        <v>500000</v>
      </c>
      <c r="E117" s="98" t="n">
        <v>0.00555555555555556</v>
      </c>
      <c r="F117" s="99" t="n">
        <v>0.00740283896194363</v>
      </c>
    </row>
    <row r="118" customFormat="false" ht="12.75" hidden="false" customHeight="false" outlineLevel="0" collapsed="false">
      <c r="A118" s="89"/>
      <c r="B118" s="95" t="s">
        <v>11</v>
      </c>
      <c r="C118" s="96" t="n">
        <v>1</v>
      </c>
      <c r="D118" s="97" t="n">
        <v>15000</v>
      </c>
      <c r="E118" s="98" t="n">
        <v>0.00555555555555556</v>
      </c>
      <c r="F118" s="99" t="n">
        <v>0.000222085168858309</v>
      </c>
    </row>
    <row r="119" customFormat="false" ht="12.75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2.75" hidden="false" customHeight="false" outlineLevel="0" collapsed="false">
      <c r="A120" s="84" t="s">
        <v>144</v>
      </c>
      <c r="B120" s="85"/>
      <c r="C120" s="86" t="n">
        <v>1</v>
      </c>
      <c r="D120" s="87" t="n">
        <v>742000</v>
      </c>
      <c r="E120" s="88" t="n">
        <v>0.00555555555555556</v>
      </c>
      <c r="F120" s="88" t="n">
        <v>0.0109858130195243</v>
      </c>
    </row>
    <row r="121" customFormat="false" ht="12.75" hidden="false" customHeight="false" outlineLevel="0" collapsed="false">
      <c r="A121" s="89"/>
      <c r="B121" s="95" t="s">
        <v>10</v>
      </c>
      <c r="C121" s="96" t="n">
        <v>1</v>
      </c>
      <c r="D121" s="97" t="n">
        <v>742000</v>
      </c>
      <c r="E121" s="98" t="n">
        <v>0.00555555555555556</v>
      </c>
      <c r="F121" s="99" t="n">
        <v>0.0109858130195243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45</v>
      </c>
      <c r="B123" s="85"/>
      <c r="C123" s="86" t="n">
        <v>1</v>
      </c>
      <c r="D123" s="87" t="n">
        <v>5487</v>
      </c>
      <c r="E123" s="88" t="n">
        <v>0.00555555555555556</v>
      </c>
      <c r="F123" s="88" t="n">
        <v>8.12387547683694E-005</v>
      </c>
    </row>
    <row r="124" customFormat="false" ht="12.75" hidden="false" customHeight="false" outlineLevel="0" collapsed="false">
      <c r="A124" s="89"/>
      <c r="B124" s="95" t="s">
        <v>11</v>
      </c>
      <c r="C124" s="96" t="n">
        <v>1</v>
      </c>
      <c r="D124" s="97" t="n">
        <v>5487</v>
      </c>
      <c r="E124" s="98" t="n">
        <v>0.00555555555555556</v>
      </c>
      <c r="F124" s="99" t="n">
        <v>8.12387547683694E-005</v>
      </c>
    </row>
    <row r="125" customFormat="false" ht="12.75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2.75" hidden="false" customHeight="false" outlineLevel="0" collapsed="false">
      <c r="A126" s="84" t="s">
        <v>146</v>
      </c>
      <c r="B126" s="85"/>
      <c r="C126" s="86" t="n">
        <v>1</v>
      </c>
      <c r="D126" s="87" t="n">
        <v>119000</v>
      </c>
      <c r="E126" s="88" t="n">
        <v>0.00555555555555556</v>
      </c>
      <c r="F126" s="88" t="n">
        <v>0.00176187567294258</v>
      </c>
    </row>
    <row r="127" customFormat="false" ht="12.75" hidden="false" customHeight="false" outlineLevel="0" collapsed="false">
      <c r="A127" s="89"/>
      <c r="B127" s="95" t="s">
        <v>10</v>
      </c>
      <c r="C127" s="96" t="n">
        <v>1</v>
      </c>
      <c r="D127" s="97" t="n">
        <v>119000</v>
      </c>
      <c r="E127" s="98" t="n">
        <v>0.00555555555555556</v>
      </c>
      <c r="F127" s="99" t="n">
        <v>0.00176187567294258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47</v>
      </c>
      <c r="B129" s="85"/>
      <c r="C129" s="86" t="n">
        <v>3</v>
      </c>
      <c r="D129" s="87" t="n">
        <v>481750</v>
      </c>
      <c r="E129" s="88" t="n">
        <v>0.0166666666666667</v>
      </c>
      <c r="F129" s="88" t="n">
        <v>0.00713263533983269</v>
      </c>
    </row>
    <row r="130" customFormat="false" ht="12.75" hidden="false" customHeight="false" outlineLevel="0" collapsed="false">
      <c r="A130" s="89"/>
      <c r="B130" s="95" t="s">
        <v>9</v>
      </c>
      <c r="C130" s="96" t="n">
        <v>3</v>
      </c>
      <c r="D130" s="97" t="n">
        <v>481750</v>
      </c>
      <c r="E130" s="98" t="n">
        <v>0.0166666666666667</v>
      </c>
      <c r="F130" s="99" t="n">
        <v>0.00713263533983269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48</v>
      </c>
      <c r="B132" s="85"/>
      <c r="C132" s="86" t="n">
        <v>2</v>
      </c>
      <c r="D132" s="87" t="n">
        <v>365341</v>
      </c>
      <c r="E132" s="88" t="n">
        <v>0.0111111111111111</v>
      </c>
      <c r="F132" s="88" t="n">
        <v>0.00540912117839089</v>
      </c>
    </row>
    <row r="133" customFormat="false" ht="12.75" hidden="false" customHeight="false" outlineLevel="0" collapsed="false">
      <c r="A133" s="89"/>
      <c r="B133" s="95" t="s">
        <v>14</v>
      </c>
      <c r="C133" s="96" t="n">
        <v>2</v>
      </c>
      <c r="D133" s="97" t="n">
        <v>365341</v>
      </c>
      <c r="E133" s="98" t="n">
        <v>0.0111111111111111</v>
      </c>
      <c r="F133" s="99" t="n">
        <v>0.00540912117839089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49</v>
      </c>
      <c r="B135" s="85"/>
      <c r="C135" s="86" t="n">
        <v>1</v>
      </c>
      <c r="D135" s="87" t="n">
        <v>200000</v>
      </c>
      <c r="E135" s="88" t="n">
        <v>0.00555555555555556</v>
      </c>
      <c r="F135" s="88" t="n">
        <v>0.00296113558477745</v>
      </c>
    </row>
    <row r="136" customFormat="false" ht="12.75" hidden="false" customHeight="false" outlineLevel="0" collapsed="false">
      <c r="A136" s="89"/>
      <c r="B136" s="95" t="s">
        <v>10</v>
      </c>
      <c r="C136" s="96" t="n">
        <v>1</v>
      </c>
      <c r="D136" s="97" t="n">
        <v>200000</v>
      </c>
      <c r="E136" s="98" t="n">
        <v>0.00555555555555556</v>
      </c>
      <c r="F136" s="99" t="n">
        <v>0.00296113558477745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50</v>
      </c>
      <c r="B138" s="85"/>
      <c r="C138" s="86" t="n">
        <v>2</v>
      </c>
      <c r="D138" s="87" t="n">
        <v>330500</v>
      </c>
      <c r="E138" s="88" t="n">
        <v>0.0111111111111111</v>
      </c>
      <c r="F138" s="88" t="n">
        <v>0.00489327655384474</v>
      </c>
    </row>
    <row r="139" customFormat="false" ht="12.75" hidden="false" customHeight="false" outlineLevel="0" collapsed="false">
      <c r="A139" s="89"/>
      <c r="B139" s="95" t="s">
        <v>13</v>
      </c>
      <c r="C139" s="96" t="n">
        <v>1</v>
      </c>
      <c r="D139" s="97" t="n">
        <v>176000</v>
      </c>
      <c r="E139" s="98" t="n">
        <v>0.00555555555555556</v>
      </c>
      <c r="F139" s="99" t="n">
        <v>0.00260579931460416</v>
      </c>
    </row>
    <row r="140" customFormat="false" ht="12.75" hidden="false" customHeight="false" outlineLevel="0" collapsed="false">
      <c r="A140" s="89"/>
      <c r="B140" s="95" t="s">
        <v>8</v>
      </c>
      <c r="C140" s="96" t="n">
        <v>1</v>
      </c>
      <c r="D140" s="97" t="n">
        <v>154500</v>
      </c>
      <c r="E140" s="98" t="n">
        <v>0.00555555555555556</v>
      </c>
      <c r="F140" s="99" t="n">
        <v>0.00228747723924058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51</v>
      </c>
      <c r="B142" s="85"/>
      <c r="C142" s="86" t="n">
        <v>1</v>
      </c>
      <c r="D142" s="87" t="n">
        <v>198600</v>
      </c>
      <c r="E142" s="88" t="n">
        <v>0.00555555555555556</v>
      </c>
      <c r="F142" s="88" t="n">
        <v>0.00294040763568401</v>
      </c>
    </row>
    <row r="143" customFormat="false" ht="12.75" hidden="false" customHeight="false" outlineLevel="0" collapsed="false">
      <c r="A143" s="89"/>
      <c r="B143" s="95" t="s">
        <v>11</v>
      </c>
      <c r="C143" s="96" t="n">
        <v>1</v>
      </c>
      <c r="D143" s="97" t="n">
        <v>198600</v>
      </c>
      <c r="E143" s="98" t="n">
        <v>0.00555555555555556</v>
      </c>
      <c r="F143" s="99" t="n">
        <v>0.00294040763568401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52</v>
      </c>
      <c r="B145" s="85"/>
      <c r="C145" s="86" t="n">
        <v>10</v>
      </c>
      <c r="D145" s="87" t="n">
        <v>2057288</v>
      </c>
      <c r="E145" s="88" t="n">
        <v>0.0555555555555556</v>
      </c>
      <c r="F145" s="88" t="n">
        <v>0.0304595435246782</v>
      </c>
    </row>
    <row r="146" customFormat="false" ht="12.75" hidden="false" customHeight="false" outlineLevel="0" collapsed="false">
      <c r="A146" s="89"/>
      <c r="B146" s="95" t="s">
        <v>9</v>
      </c>
      <c r="C146" s="96" t="n">
        <v>1</v>
      </c>
      <c r="D146" s="97" t="n">
        <v>265300</v>
      </c>
      <c r="E146" s="98" t="n">
        <v>0.00555555555555556</v>
      </c>
      <c r="F146" s="99" t="n">
        <v>0.00392794635320729</v>
      </c>
    </row>
    <row r="147" customFormat="false" ht="12.75" hidden="false" customHeight="false" outlineLevel="0" collapsed="false">
      <c r="A147" s="89"/>
      <c r="B147" s="95" t="s">
        <v>8</v>
      </c>
      <c r="C147" s="96" t="n">
        <v>4</v>
      </c>
      <c r="D147" s="97" t="n">
        <v>702250</v>
      </c>
      <c r="E147" s="98" t="n">
        <v>0.0222222222222222</v>
      </c>
      <c r="F147" s="99" t="n">
        <v>0.0103972873220498</v>
      </c>
    </row>
    <row r="148" customFormat="false" ht="12.75" hidden="false" customHeight="false" outlineLevel="0" collapsed="false">
      <c r="A148" s="89"/>
      <c r="B148" s="95" t="s">
        <v>10</v>
      </c>
      <c r="C148" s="96" t="n">
        <v>4</v>
      </c>
      <c r="D148" s="97" t="n">
        <v>899238</v>
      </c>
      <c r="E148" s="98" t="n">
        <v>0.0222222222222222</v>
      </c>
      <c r="F148" s="99" t="n">
        <v>0.0133138282049205</v>
      </c>
    </row>
    <row r="149" customFormat="false" ht="12.75" hidden="false" customHeight="false" outlineLevel="0" collapsed="false">
      <c r="A149" s="89"/>
      <c r="B149" s="95" t="s">
        <v>11</v>
      </c>
      <c r="C149" s="96" t="n">
        <v>1</v>
      </c>
      <c r="D149" s="97" t="n">
        <v>190500</v>
      </c>
      <c r="E149" s="98" t="n">
        <v>0.00555555555555556</v>
      </c>
      <c r="F149" s="99" t="n">
        <v>0.00282048164450052</v>
      </c>
    </row>
    <row r="150" customFormat="false" ht="12.75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2.75" hidden="false" customHeight="false" outlineLevel="0" collapsed="false">
      <c r="A151" s="84" t="s">
        <v>153</v>
      </c>
      <c r="B151" s="85"/>
      <c r="C151" s="86" t="n">
        <v>1</v>
      </c>
      <c r="D151" s="87" t="n">
        <v>397350</v>
      </c>
      <c r="E151" s="88" t="n">
        <v>0.00555555555555556</v>
      </c>
      <c r="F151" s="88" t="n">
        <v>0.0058830361230566</v>
      </c>
    </row>
    <row r="152" customFormat="false" ht="12.75" hidden="false" customHeight="false" outlineLevel="0" collapsed="false">
      <c r="A152" s="89"/>
      <c r="B152" s="95" t="s">
        <v>10</v>
      </c>
      <c r="C152" s="96" t="n">
        <v>1</v>
      </c>
      <c r="D152" s="97" t="n">
        <v>397350</v>
      </c>
      <c r="E152" s="98" t="n">
        <v>0.00555555555555556</v>
      </c>
      <c r="F152" s="99" t="n">
        <v>0.0058830361230566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54</v>
      </c>
      <c r="B154" s="85"/>
      <c r="C154" s="86" t="n">
        <v>1</v>
      </c>
      <c r="D154" s="87" t="n">
        <v>167000</v>
      </c>
      <c r="E154" s="88" t="n">
        <v>0.00555555555555556</v>
      </c>
      <c r="F154" s="88" t="n">
        <v>0.00247254821328917</v>
      </c>
    </row>
    <row r="155" customFormat="false" ht="12.75" hidden="false" customHeight="false" outlineLevel="0" collapsed="false">
      <c r="A155" s="89"/>
      <c r="B155" s="95" t="s">
        <v>9</v>
      </c>
      <c r="C155" s="96" t="n">
        <v>1</v>
      </c>
      <c r="D155" s="97" t="n">
        <v>167000</v>
      </c>
      <c r="E155" s="98" t="n">
        <v>0.00555555555555556</v>
      </c>
      <c r="F155" s="99" t="n">
        <v>0.00247254821328917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55</v>
      </c>
      <c r="B157" s="85"/>
      <c r="C157" s="86" t="n">
        <v>2</v>
      </c>
      <c r="D157" s="87" t="n">
        <v>120000</v>
      </c>
      <c r="E157" s="88" t="n">
        <v>0.0111111111111111</v>
      </c>
      <c r="F157" s="88" t="n">
        <v>0.00177668135086647</v>
      </c>
    </row>
    <row r="158" customFormat="false" ht="12.75" hidden="false" customHeight="false" outlineLevel="0" collapsed="false">
      <c r="A158" s="89"/>
      <c r="B158" s="95" t="s">
        <v>8</v>
      </c>
      <c r="C158" s="96" t="n">
        <v>2</v>
      </c>
      <c r="D158" s="97" t="n">
        <v>120000</v>
      </c>
      <c r="E158" s="98" t="n">
        <v>0.0111111111111111</v>
      </c>
      <c r="F158" s="99" t="n">
        <v>0.00177668135086647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56</v>
      </c>
      <c r="B160" s="85"/>
      <c r="C160" s="86" t="n">
        <v>1</v>
      </c>
      <c r="D160" s="87" t="n">
        <v>417273</v>
      </c>
      <c r="E160" s="88" t="n">
        <v>0.00555555555555556</v>
      </c>
      <c r="F160" s="88" t="n">
        <v>0.00617800964433421</v>
      </c>
    </row>
    <row r="161" customFormat="false" ht="12.75" hidden="false" customHeight="false" outlineLevel="0" collapsed="false">
      <c r="A161" s="89"/>
      <c r="B161" s="95" t="s">
        <v>10</v>
      </c>
      <c r="C161" s="96" t="n">
        <v>1</v>
      </c>
      <c r="D161" s="97" t="n">
        <v>417273</v>
      </c>
      <c r="E161" s="98" t="n">
        <v>0.00555555555555556</v>
      </c>
      <c r="F161" s="99" t="n">
        <v>0.00617800964433421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57</v>
      </c>
      <c r="B163" s="85"/>
      <c r="C163" s="86" t="n">
        <v>1</v>
      </c>
      <c r="D163" s="87" t="n">
        <v>400000</v>
      </c>
      <c r="E163" s="88" t="n">
        <v>0.00555555555555556</v>
      </c>
      <c r="F163" s="88" t="n">
        <v>0.0059222711695549</v>
      </c>
    </row>
    <row r="164" customFormat="false" ht="12.75" hidden="false" customHeight="false" outlineLevel="0" collapsed="false">
      <c r="A164" s="89"/>
      <c r="B164" s="95" t="s">
        <v>11</v>
      </c>
      <c r="C164" s="96" t="n">
        <v>1</v>
      </c>
      <c r="D164" s="97" t="n">
        <v>400000</v>
      </c>
      <c r="E164" s="98" t="n">
        <v>0.00555555555555556</v>
      </c>
      <c r="F164" s="99" t="n">
        <v>0.0059222711695549</v>
      </c>
    </row>
    <row r="165" customFormat="false" ht="12.75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2.75" hidden="false" customHeight="false" outlineLevel="0" collapsed="false">
      <c r="A166" s="84" t="s">
        <v>158</v>
      </c>
      <c r="B166" s="85"/>
      <c r="C166" s="86" t="n">
        <v>3</v>
      </c>
      <c r="D166" s="87" t="n">
        <v>321300</v>
      </c>
      <c r="E166" s="88" t="n">
        <v>0.0166666666666667</v>
      </c>
      <c r="F166" s="88" t="n">
        <v>0.00475706431694498</v>
      </c>
    </row>
    <row r="167" customFormat="false" ht="12.75" hidden="false" customHeight="false" outlineLevel="0" collapsed="false">
      <c r="A167" s="89"/>
      <c r="B167" s="95" t="s">
        <v>13</v>
      </c>
      <c r="C167" s="96" t="n">
        <v>2</v>
      </c>
      <c r="D167" s="97" t="n">
        <v>120000</v>
      </c>
      <c r="E167" s="98" t="n">
        <v>0.0111111111111111</v>
      </c>
      <c r="F167" s="99" t="n">
        <v>0.00177668135086647</v>
      </c>
    </row>
    <row r="168" customFormat="false" ht="12.75" hidden="false" customHeight="false" outlineLevel="0" collapsed="false">
      <c r="A168" s="89"/>
      <c r="B168" s="95" t="s">
        <v>10</v>
      </c>
      <c r="C168" s="96" t="n">
        <v>1</v>
      </c>
      <c r="D168" s="97" t="n">
        <v>201300</v>
      </c>
      <c r="E168" s="98" t="n">
        <v>0.00555555555555556</v>
      </c>
      <c r="F168" s="99" t="n">
        <v>0.0029803829660785</v>
      </c>
    </row>
    <row r="169" customFormat="false" ht="12.75" hidden="false" customHeight="false" outlineLevel="0" collapsed="false">
      <c r="A169" s="89"/>
      <c r="B169" s="94"/>
      <c r="C169" s="100"/>
      <c r="D169" s="101"/>
      <c r="E169" s="102"/>
      <c r="F169" s="102"/>
    </row>
    <row r="170" customFormat="false" ht="12.75" hidden="false" customHeight="false" outlineLevel="0" collapsed="false">
      <c r="A170" s="84" t="s">
        <v>159</v>
      </c>
      <c r="B170" s="85"/>
      <c r="C170" s="86" t="n">
        <v>2</v>
      </c>
      <c r="D170" s="87" t="n">
        <v>523750</v>
      </c>
      <c r="E170" s="88" t="n">
        <v>0.0111111111111111</v>
      </c>
      <c r="F170" s="88" t="n">
        <v>0.00775447381263595</v>
      </c>
    </row>
    <row r="171" customFormat="false" ht="12.75" hidden="false" customHeight="false" outlineLevel="0" collapsed="false">
      <c r="A171" s="89"/>
      <c r="B171" s="95" t="s">
        <v>8</v>
      </c>
      <c r="C171" s="96" t="n">
        <v>1</v>
      </c>
      <c r="D171" s="97" t="n">
        <v>324250</v>
      </c>
      <c r="E171" s="98" t="n">
        <v>0.00555555555555556</v>
      </c>
      <c r="F171" s="99" t="n">
        <v>0.00480074106682044</v>
      </c>
    </row>
    <row r="172" customFormat="false" ht="12.75" hidden="false" customHeight="false" outlineLevel="0" collapsed="false">
      <c r="A172" s="89"/>
      <c r="B172" s="95" t="s">
        <v>10</v>
      </c>
      <c r="C172" s="96" t="n">
        <v>1</v>
      </c>
      <c r="D172" s="97" t="n">
        <v>199500</v>
      </c>
      <c r="E172" s="98" t="n">
        <v>0.00555555555555556</v>
      </c>
      <c r="F172" s="99" t="n">
        <v>0.00295373274581551</v>
      </c>
    </row>
    <row r="173" customFormat="false" ht="12.75" hidden="false" customHeight="false" outlineLevel="0" collapsed="false">
      <c r="A173" s="89"/>
      <c r="B173" s="94"/>
      <c r="C173" s="100"/>
      <c r="D173" s="101"/>
      <c r="E173" s="102"/>
      <c r="F173" s="102"/>
    </row>
    <row r="174" customFormat="false" ht="12.75" hidden="false" customHeight="false" outlineLevel="0" collapsed="false">
      <c r="A174" s="84" t="s">
        <v>160</v>
      </c>
      <c r="B174" s="85"/>
      <c r="C174" s="86" t="n">
        <v>1</v>
      </c>
      <c r="D174" s="87" t="n">
        <v>250000</v>
      </c>
      <c r="E174" s="88" t="n">
        <v>0.00555555555555556</v>
      </c>
      <c r="F174" s="88" t="n">
        <v>0.00370141948097181</v>
      </c>
    </row>
    <row r="175" customFormat="false" ht="12.75" hidden="false" customHeight="false" outlineLevel="0" collapsed="false">
      <c r="A175" s="89"/>
      <c r="B175" s="95" t="s">
        <v>10</v>
      </c>
      <c r="C175" s="96" t="n">
        <v>1</v>
      </c>
      <c r="D175" s="97" t="n">
        <v>250000</v>
      </c>
      <c r="E175" s="98" t="n">
        <v>0.00555555555555556</v>
      </c>
      <c r="F175" s="99" t="n">
        <v>0.00370141948097181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61</v>
      </c>
      <c r="B177" s="85"/>
      <c r="C177" s="86" t="n">
        <v>12</v>
      </c>
      <c r="D177" s="87" t="n">
        <v>2230057</v>
      </c>
      <c r="E177" s="88" t="n">
        <v>0.0666666666666667</v>
      </c>
      <c r="F177" s="88" t="n">
        <v>0.0330175056939102</v>
      </c>
    </row>
    <row r="178" customFormat="false" ht="12.75" hidden="false" customHeight="false" outlineLevel="0" collapsed="false">
      <c r="A178" s="89"/>
      <c r="B178" s="95" t="s">
        <v>9</v>
      </c>
      <c r="C178" s="96" t="n">
        <v>8</v>
      </c>
      <c r="D178" s="97" t="n">
        <v>1220942</v>
      </c>
      <c r="E178" s="98" t="n">
        <v>0.0444444444444444</v>
      </c>
      <c r="F178" s="99" t="n">
        <v>0.0180768740157468</v>
      </c>
    </row>
    <row r="179" customFormat="false" ht="12.75" hidden="false" customHeight="false" outlineLevel="0" collapsed="false">
      <c r="A179" s="89"/>
      <c r="B179" s="95" t="s">
        <v>10</v>
      </c>
      <c r="C179" s="96" t="n">
        <v>3</v>
      </c>
      <c r="D179" s="97" t="n">
        <v>870115</v>
      </c>
      <c r="E179" s="98" t="n">
        <v>0.0166666666666667</v>
      </c>
      <c r="F179" s="99" t="n">
        <v>0.0128826424467432</v>
      </c>
    </row>
    <row r="180" customFormat="false" ht="12.75" hidden="false" customHeight="false" outlineLevel="0" collapsed="false">
      <c r="A180" s="89"/>
      <c r="B180" s="95" t="s">
        <v>11</v>
      </c>
      <c r="C180" s="96" t="n">
        <v>1</v>
      </c>
      <c r="D180" s="97" t="n">
        <v>139000</v>
      </c>
      <c r="E180" s="98" t="n">
        <v>0.00555555555555556</v>
      </c>
      <c r="F180" s="99" t="n">
        <v>0.00205798923142033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62</v>
      </c>
      <c r="B182" s="85"/>
      <c r="C182" s="86" t="n">
        <v>5</v>
      </c>
      <c r="D182" s="87" t="n">
        <v>2619806</v>
      </c>
      <c r="E182" s="88" t="n">
        <v>0.0277777777777778</v>
      </c>
      <c r="F182" s="88" t="n">
        <v>0.0387880038590674</v>
      </c>
    </row>
    <row r="183" customFormat="false" ht="12.75" hidden="false" customHeight="false" outlineLevel="0" collapsed="false">
      <c r="A183" s="89"/>
      <c r="B183" s="95" t="s">
        <v>8</v>
      </c>
      <c r="C183" s="96" t="n">
        <v>1</v>
      </c>
      <c r="D183" s="97" t="n">
        <v>116800</v>
      </c>
      <c r="E183" s="98" t="n">
        <v>0.00555555555555556</v>
      </c>
      <c r="F183" s="99" t="n">
        <v>0.00172930318151003</v>
      </c>
    </row>
    <row r="184" customFormat="false" ht="12.75" hidden="false" customHeight="false" outlineLevel="0" collapsed="false">
      <c r="A184" s="89"/>
      <c r="B184" s="95" t="s">
        <v>10</v>
      </c>
      <c r="C184" s="96" t="n">
        <v>3</v>
      </c>
      <c r="D184" s="97" t="n">
        <v>603006</v>
      </c>
      <c r="E184" s="98" t="n">
        <v>0.0166666666666667</v>
      </c>
      <c r="F184" s="99" t="n">
        <v>0.00892791262217156</v>
      </c>
    </row>
    <row r="185" customFormat="false" ht="12.75" hidden="false" customHeight="false" outlineLevel="0" collapsed="false">
      <c r="A185" s="89"/>
      <c r="B185" s="95" t="s">
        <v>11</v>
      </c>
      <c r="C185" s="96" t="n">
        <v>1</v>
      </c>
      <c r="D185" s="97" t="n">
        <v>1900000</v>
      </c>
      <c r="E185" s="98" t="n">
        <v>0.00555555555555556</v>
      </c>
      <c r="F185" s="99" t="n">
        <v>0.0281307880553858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63</v>
      </c>
      <c r="B187" s="85"/>
      <c r="C187" s="86" t="n">
        <v>3</v>
      </c>
      <c r="D187" s="87" t="n">
        <v>531400</v>
      </c>
      <c r="E187" s="88" t="n">
        <v>0.0166666666666667</v>
      </c>
      <c r="F187" s="88" t="n">
        <v>0.00786773724875369</v>
      </c>
    </row>
    <row r="188" customFormat="false" ht="12.75" hidden="false" customHeight="false" outlineLevel="0" collapsed="false">
      <c r="A188" s="89"/>
      <c r="B188" s="95" t="s">
        <v>9</v>
      </c>
      <c r="C188" s="96" t="n">
        <v>1</v>
      </c>
      <c r="D188" s="97" t="n">
        <v>137000</v>
      </c>
      <c r="E188" s="98" t="n">
        <v>0.00555555555555556</v>
      </c>
      <c r="F188" s="99" t="n">
        <v>0.00202837787557255</v>
      </c>
    </row>
    <row r="189" customFormat="false" ht="12.75" hidden="false" customHeight="false" outlineLevel="0" collapsed="false">
      <c r="A189" s="89"/>
      <c r="B189" s="95" t="s">
        <v>8</v>
      </c>
      <c r="C189" s="96" t="n">
        <v>2</v>
      </c>
      <c r="D189" s="97" t="n">
        <v>394400</v>
      </c>
      <c r="E189" s="98" t="n">
        <v>0.0111111111111111</v>
      </c>
      <c r="F189" s="99" t="n">
        <v>0.00583935937318113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64</v>
      </c>
      <c r="B191" s="85"/>
      <c r="C191" s="86" t="n">
        <v>7</v>
      </c>
      <c r="D191" s="87" t="n">
        <v>1030900</v>
      </c>
      <c r="E191" s="88" t="n">
        <v>0.0388888888888889</v>
      </c>
      <c r="F191" s="88" t="n">
        <v>0.0152631733717354</v>
      </c>
    </row>
    <row r="192" customFormat="false" ht="12.75" hidden="false" customHeight="false" outlineLevel="0" collapsed="false">
      <c r="A192" s="89"/>
      <c r="B192" s="95" t="s">
        <v>8</v>
      </c>
      <c r="C192" s="96" t="n">
        <v>3</v>
      </c>
      <c r="D192" s="97" t="n">
        <v>214000</v>
      </c>
      <c r="E192" s="98" t="n">
        <v>0.0166666666666667</v>
      </c>
      <c r="F192" s="99" t="n">
        <v>0.00316841507571187</v>
      </c>
    </row>
    <row r="193" customFormat="false" ht="12.75" hidden="false" customHeight="false" outlineLevel="0" collapsed="false">
      <c r="A193" s="89"/>
      <c r="B193" s="95" t="s">
        <v>10</v>
      </c>
      <c r="C193" s="96" t="n">
        <v>2</v>
      </c>
      <c r="D193" s="97" t="n">
        <v>462400</v>
      </c>
      <c r="E193" s="98" t="n">
        <v>0.0111111111111111</v>
      </c>
      <c r="F193" s="99" t="n">
        <v>0.00684614547200547</v>
      </c>
    </row>
    <row r="194" customFormat="false" ht="12.75" hidden="false" customHeight="false" outlineLevel="0" collapsed="false">
      <c r="A194" s="89"/>
      <c r="B194" s="95" t="s">
        <v>11</v>
      </c>
      <c r="C194" s="96" t="n">
        <v>2</v>
      </c>
      <c r="D194" s="97" t="n">
        <v>354500</v>
      </c>
      <c r="E194" s="98" t="n">
        <v>0.0111111111111111</v>
      </c>
      <c r="F194" s="99" t="n">
        <v>0.00524861282401803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65</v>
      </c>
      <c r="B196" s="85"/>
      <c r="C196" s="86" t="n">
        <v>4</v>
      </c>
      <c r="D196" s="87" t="n">
        <v>2034727</v>
      </c>
      <c r="E196" s="88" t="n">
        <v>0.0222222222222222</v>
      </c>
      <c r="F196" s="88" t="n">
        <v>0.0301255126250373</v>
      </c>
    </row>
    <row r="197" customFormat="false" ht="12.75" hidden="false" customHeight="false" outlineLevel="0" collapsed="false">
      <c r="A197" s="89"/>
      <c r="B197" s="95" t="s">
        <v>9</v>
      </c>
      <c r="C197" s="96" t="n">
        <v>2</v>
      </c>
      <c r="D197" s="97" t="n">
        <v>825650</v>
      </c>
      <c r="E197" s="98" t="n">
        <v>0.0111111111111111</v>
      </c>
      <c r="F197" s="99" t="n">
        <v>0.0122243079778575</v>
      </c>
    </row>
    <row r="198" customFormat="false" ht="12.75" hidden="false" customHeight="false" outlineLevel="0" collapsed="false">
      <c r="A198" s="89"/>
      <c r="B198" s="95" t="s">
        <v>8</v>
      </c>
      <c r="C198" s="96" t="n">
        <v>2</v>
      </c>
      <c r="D198" s="97" t="n">
        <v>1209077</v>
      </c>
      <c r="E198" s="98" t="n">
        <v>0.0111111111111111</v>
      </c>
      <c r="F198" s="99" t="n">
        <v>0.0179012046471798</v>
      </c>
    </row>
    <row r="199" customFormat="false" ht="12.75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2.75" hidden="false" customHeight="false" outlineLevel="0" collapsed="false">
      <c r="A200" s="84" t="s">
        <v>166</v>
      </c>
      <c r="B200" s="85"/>
      <c r="C200" s="86" t="n">
        <v>1</v>
      </c>
      <c r="D200" s="87" t="n">
        <v>1000000</v>
      </c>
      <c r="E200" s="88" t="n">
        <v>0.00555555555555556</v>
      </c>
      <c r="F200" s="88" t="n">
        <v>0.0148056779238873</v>
      </c>
    </row>
    <row r="201" customFormat="false" ht="12.75" hidden="false" customHeight="false" outlineLevel="0" collapsed="false">
      <c r="A201" s="89"/>
      <c r="B201" s="95" t="s">
        <v>9</v>
      </c>
      <c r="C201" s="96" t="n">
        <v>1</v>
      </c>
      <c r="D201" s="97" t="n">
        <v>1000000</v>
      </c>
      <c r="E201" s="98" t="n">
        <v>0.00555555555555556</v>
      </c>
      <c r="F201" s="99" t="n">
        <v>0.0148056779238873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67</v>
      </c>
      <c r="B203" s="85"/>
      <c r="C203" s="86" t="n">
        <v>1</v>
      </c>
      <c r="D203" s="87" t="n">
        <v>11667.45</v>
      </c>
      <c r="E203" s="88" t="n">
        <v>0.00555555555555556</v>
      </c>
      <c r="F203" s="88" t="n">
        <v>0.000172744506893058</v>
      </c>
    </row>
    <row r="204" customFormat="false" ht="12.75" hidden="false" customHeight="false" outlineLevel="0" collapsed="false">
      <c r="A204" s="89"/>
      <c r="B204" s="95" t="s">
        <v>8</v>
      </c>
      <c r="C204" s="96" t="n">
        <v>1</v>
      </c>
      <c r="D204" s="97" t="n">
        <v>11667.45</v>
      </c>
      <c r="E204" s="98" t="n">
        <v>0.00555555555555556</v>
      </c>
      <c r="F204" s="99" t="n">
        <v>0.000172744506893058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68</v>
      </c>
      <c r="B206" s="85"/>
      <c r="C206" s="86" t="n">
        <v>1</v>
      </c>
      <c r="D206" s="87" t="n">
        <v>183000</v>
      </c>
      <c r="E206" s="88" t="n">
        <v>0.00555555555555556</v>
      </c>
      <c r="F206" s="88" t="n">
        <v>0.00270943906007137</v>
      </c>
    </row>
    <row r="207" customFormat="false" ht="12.75" hidden="false" customHeight="false" outlineLevel="0" collapsed="false">
      <c r="A207" s="89"/>
      <c r="B207" s="95" t="s">
        <v>12</v>
      </c>
      <c r="C207" s="96" t="n">
        <v>1</v>
      </c>
      <c r="D207" s="97" t="n">
        <v>183000</v>
      </c>
      <c r="E207" s="98" t="n">
        <v>0.00555555555555556</v>
      </c>
      <c r="F207" s="99" t="n">
        <v>0.00270943906007137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69</v>
      </c>
      <c r="B209" s="85"/>
      <c r="C209" s="86" t="n">
        <v>1</v>
      </c>
      <c r="D209" s="87" t="n">
        <v>270000</v>
      </c>
      <c r="E209" s="88" t="n">
        <v>0.00555555555555556</v>
      </c>
      <c r="F209" s="88" t="n">
        <v>0.00399753303944956</v>
      </c>
    </row>
    <row r="210" customFormat="false" ht="12.75" hidden="false" customHeight="false" outlineLevel="0" collapsed="false">
      <c r="A210" s="89"/>
      <c r="B210" s="95" t="s">
        <v>8</v>
      </c>
      <c r="C210" s="96" t="n">
        <v>1</v>
      </c>
      <c r="D210" s="97" t="n">
        <v>270000</v>
      </c>
      <c r="E210" s="98" t="n">
        <v>0.00555555555555556</v>
      </c>
      <c r="F210" s="99" t="n">
        <v>0.00399753303944956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70</v>
      </c>
      <c r="B212" s="85"/>
      <c r="C212" s="86" t="n">
        <v>33</v>
      </c>
      <c r="D212" s="87" t="n">
        <v>21725529</v>
      </c>
      <c r="E212" s="88" t="n">
        <v>0.183333333333333</v>
      </c>
      <c r="F212" s="88" t="n">
        <v>0.321661185100072</v>
      </c>
    </row>
    <row r="213" customFormat="false" ht="12.75" hidden="false" customHeight="false" outlineLevel="0" collapsed="false">
      <c r="A213" s="89"/>
      <c r="B213" s="95" t="s">
        <v>13</v>
      </c>
      <c r="C213" s="96" t="n">
        <v>1</v>
      </c>
      <c r="D213" s="97" t="n">
        <v>173000</v>
      </c>
      <c r="E213" s="98" t="n">
        <v>0.00555555555555556</v>
      </c>
      <c r="F213" s="99" t="n">
        <v>0.0025613822808325</v>
      </c>
    </row>
    <row r="214" customFormat="false" ht="12.75" hidden="false" customHeight="false" outlineLevel="0" collapsed="false">
      <c r="A214" s="89"/>
      <c r="B214" s="95" t="s">
        <v>9</v>
      </c>
      <c r="C214" s="96" t="n">
        <v>12</v>
      </c>
      <c r="D214" s="97" t="n">
        <v>14734500</v>
      </c>
      <c r="E214" s="98" t="n">
        <v>0.0666666666666667</v>
      </c>
      <c r="F214" s="99" t="n">
        <v>0.218154261369517</v>
      </c>
    </row>
    <row r="215" customFormat="false" ht="12.75" hidden="false" customHeight="false" outlineLevel="0" collapsed="false">
      <c r="A215" s="89"/>
      <c r="B215" s="95" t="s">
        <v>8</v>
      </c>
      <c r="C215" s="96" t="n">
        <v>6</v>
      </c>
      <c r="D215" s="97" t="n">
        <v>3961729</v>
      </c>
      <c r="E215" s="98" t="n">
        <v>0.0333333333333333</v>
      </c>
      <c r="F215" s="99" t="n">
        <v>0.0586560835957239</v>
      </c>
    </row>
    <row r="216" customFormat="false" ht="12.75" hidden="false" customHeight="false" outlineLevel="0" collapsed="false">
      <c r="A216" s="89"/>
      <c r="B216" s="95" t="s">
        <v>12</v>
      </c>
      <c r="C216" s="96" t="n">
        <v>2</v>
      </c>
      <c r="D216" s="97" t="n">
        <v>563300</v>
      </c>
      <c r="E216" s="98" t="n">
        <v>0.0111111111111111</v>
      </c>
      <c r="F216" s="99" t="n">
        <v>0.00834003837452569</v>
      </c>
    </row>
    <row r="217" customFormat="false" ht="12.75" hidden="false" customHeight="false" outlineLevel="0" collapsed="false">
      <c r="A217" s="89"/>
      <c r="B217" s="95" t="s">
        <v>10</v>
      </c>
      <c r="C217" s="96" t="n">
        <v>6</v>
      </c>
      <c r="D217" s="97" t="n">
        <v>1207500</v>
      </c>
      <c r="E217" s="98" t="n">
        <v>0.0333333333333333</v>
      </c>
      <c r="F217" s="99" t="n">
        <v>0.0178778560930939</v>
      </c>
    </row>
    <row r="218" customFormat="false" ht="12.75" hidden="false" customHeight="false" outlineLevel="0" collapsed="false">
      <c r="A218" s="89"/>
      <c r="B218" s="95" t="s">
        <v>11</v>
      </c>
      <c r="C218" s="96" t="n">
        <v>6</v>
      </c>
      <c r="D218" s="97" t="n">
        <v>1085500</v>
      </c>
      <c r="E218" s="98" t="n">
        <v>0.0333333333333333</v>
      </c>
      <c r="F218" s="99" t="n">
        <v>0.0160715633863796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1</v>
      </c>
      <c r="B220" s="85"/>
      <c r="C220" s="86" t="n">
        <v>2</v>
      </c>
      <c r="D220" s="87" t="n">
        <v>4460000</v>
      </c>
      <c r="E220" s="88" t="n">
        <v>0.0111111111111111</v>
      </c>
      <c r="F220" s="88" t="n">
        <v>0.0660333235405372</v>
      </c>
    </row>
    <row r="221" customFormat="false" ht="12.75" hidden="false" customHeight="false" outlineLevel="0" collapsed="false">
      <c r="A221" s="89"/>
      <c r="B221" s="95" t="s">
        <v>13</v>
      </c>
      <c r="C221" s="96" t="n">
        <v>1</v>
      </c>
      <c r="D221" s="97" t="n">
        <v>4300000</v>
      </c>
      <c r="E221" s="98" t="n">
        <v>0.00555555555555556</v>
      </c>
      <c r="F221" s="99" t="n">
        <v>0.0636644150727152</v>
      </c>
    </row>
    <row r="222" customFormat="false" ht="12.75" hidden="false" customHeight="false" outlineLevel="0" collapsed="false">
      <c r="A222" s="89"/>
      <c r="B222" s="95" t="s">
        <v>8</v>
      </c>
      <c r="C222" s="96" t="n">
        <v>1</v>
      </c>
      <c r="D222" s="97" t="n">
        <v>160000</v>
      </c>
      <c r="E222" s="98" t="n">
        <v>0.00555555555555556</v>
      </c>
      <c r="F222" s="99" t="n">
        <v>0.00236890846782196</v>
      </c>
    </row>
    <row r="223" customFormat="false" ht="12.75" hidden="false" customHeight="false" outlineLevel="0" collapsed="false">
      <c r="A223" s="89"/>
      <c r="B223" s="94"/>
      <c r="C223" s="100"/>
      <c r="D223" s="101"/>
      <c r="E223" s="102"/>
      <c r="F223" s="102"/>
    </row>
    <row r="224" customFormat="false" ht="12.75" hidden="false" customHeight="false" outlineLevel="0" collapsed="false">
      <c r="A224" s="84" t="s">
        <v>172</v>
      </c>
      <c r="B224" s="85"/>
      <c r="C224" s="86" t="n">
        <v>1</v>
      </c>
      <c r="D224" s="87" t="n">
        <v>100000</v>
      </c>
      <c r="E224" s="88" t="n">
        <v>0.00555555555555556</v>
      </c>
      <c r="F224" s="88" t="n">
        <v>0.00148056779238873</v>
      </c>
    </row>
    <row r="225" customFormat="false" ht="12.75" hidden="false" customHeight="false" outlineLevel="0" collapsed="false">
      <c r="A225" s="89"/>
      <c r="B225" s="95" t="s">
        <v>8</v>
      </c>
      <c r="C225" s="96" t="n">
        <v>1</v>
      </c>
      <c r="D225" s="97" t="n">
        <v>100000</v>
      </c>
      <c r="E225" s="98" t="n">
        <v>0.00555555555555556</v>
      </c>
      <c r="F225" s="99" t="n">
        <v>0.00148056779238873</v>
      </c>
    </row>
    <row r="226" customFormat="false" ht="13.5" hidden="false" customHeight="false" outlineLevel="0" collapsed="false">
      <c r="A226" s="89"/>
      <c r="B226" s="94"/>
      <c r="C226" s="100"/>
      <c r="D226" s="101"/>
      <c r="E226" s="102"/>
      <c r="F226" s="102"/>
    </row>
    <row r="227" customFormat="false" ht="16.5" hidden="false" customHeight="false" outlineLevel="0" collapsed="false">
      <c r="A227" s="103" t="s">
        <v>108</v>
      </c>
      <c r="B227" s="104"/>
      <c r="C227" s="105" t="n">
        <v>180</v>
      </c>
      <c r="D227" s="106" t="n">
        <v>67541655.65</v>
      </c>
      <c r="E227" s="107" t="n">
        <v>1</v>
      </c>
      <c r="F227" s="108" t="n">
        <v>1</v>
      </c>
    </row>
    <row r="2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73</v>
      </c>
      <c r="B1" s="109"/>
    </row>
    <row r="2" customFormat="false" ht="12.75" hidden="false" customHeight="false" outlineLevel="0" collapsed="false">
      <c r="A2" s="4" t="str">
        <f aca="false">'OVERALL STATS'!A2</f>
        <v>Reporting Period: FEBRUARY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74</v>
      </c>
      <c r="B4" s="111" t="s">
        <v>6</v>
      </c>
      <c r="C4" s="111" t="s">
        <v>7</v>
      </c>
      <c r="D4" s="111" t="s">
        <v>175</v>
      </c>
      <c r="E4" s="112" t="s">
        <v>45</v>
      </c>
      <c r="F4" s="113" t="s">
        <v>176</v>
      </c>
    </row>
    <row r="5" customFormat="false" ht="12.75" hidden="false" customHeight="false" outlineLevel="0" collapsed="false">
      <c r="A5" s="114" t="s">
        <v>177</v>
      </c>
      <c r="B5" s="115" t="n">
        <v>19</v>
      </c>
      <c r="C5" s="116" t="n">
        <v>6363432</v>
      </c>
      <c r="D5" s="116" t="n">
        <v>334917.4737</v>
      </c>
      <c r="E5" s="117" t="n">
        <f aca="false">B5/$B$27</f>
        <v>0.206521739130435</v>
      </c>
      <c r="F5" s="118" t="n">
        <f aca="false">C5/$C$27</f>
        <v>0.208456434285352</v>
      </c>
    </row>
    <row r="6" customFormat="false" ht="12.75" hidden="false" customHeight="false" outlineLevel="0" collapsed="false">
      <c r="A6" s="114" t="s">
        <v>178</v>
      </c>
      <c r="B6" s="115" t="n">
        <v>7</v>
      </c>
      <c r="C6" s="116" t="n">
        <v>1258300</v>
      </c>
      <c r="D6" s="116" t="n">
        <v>179757.1429</v>
      </c>
      <c r="E6" s="117" t="n">
        <f aca="false">B6/$B$27</f>
        <v>0.0760869565217391</v>
      </c>
      <c r="F6" s="118" t="n">
        <f aca="false">C6/$C$27</f>
        <v>0.0412200100922361</v>
      </c>
    </row>
    <row r="7" customFormat="false" ht="12.75" hidden="false" customHeight="false" outlineLevel="0" collapsed="false">
      <c r="A7" s="114" t="s">
        <v>179</v>
      </c>
      <c r="B7" s="115" t="n">
        <v>6</v>
      </c>
      <c r="C7" s="116" t="n">
        <v>2370264</v>
      </c>
      <c r="D7" s="116" t="n">
        <v>395044</v>
      </c>
      <c r="E7" s="117" t="n">
        <f aca="false">B7/$B$27</f>
        <v>0.0652173913043478</v>
      </c>
      <c r="F7" s="118" t="n">
        <f aca="false">C7/$C$27</f>
        <v>0.0776462735446745</v>
      </c>
    </row>
    <row r="8" customFormat="false" ht="12.75" hidden="false" customHeight="false" outlineLevel="0" collapsed="false">
      <c r="A8" s="114" t="s">
        <v>180</v>
      </c>
      <c r="B8" s="115" t="n">
        <v>6</v>
      </c>
      <c r="C8" s="116" t="n">
        <v>780500</v>
      </c>
      <c r="D8" s="116" t="n">
        <v>130083.3333</v>
      </c>
      <c r="E8" s="117" t="n">
        <f aca="false">B8/$B$27</f>
        <v>0.0652173913043478</v>
      </c>
      <c r="F8" s="118" t="n">
        <f aca="false">C8/$C$27</f>
        <v>0.0255680027632443</v>
      </c>
    </row>
    <row r="9" customFormat="false" ht="12.75" hidden="false" customHeight="false" outlineLevel="0" collapsed="false">
      <c r="A9" s="114" t="s">
        <v>181</v>
      </c>
      <c r="B9" s="115" t="n">
        <v>5</v>
      </c>
      <c r="C9" s="116" t="n">
        <v>1661823</v>
      </c>
      <c r="D9" s="116" t="n">
        <v>332364.6</v>
      </c>
      <c r="E9" s="117" t="n">
        <f aca="false">B9/$B$27</f>
        <v>0.0543478260869565</v>
      </c>
      <c r="F9" s="118" t="n">
        <f aca="false">C9/$C$27</f>
        <v>0.054438814934046</v>
      </c>
    </row>
    <row r="10" customFormat="false" ht="12.75" hidden="false" customHeight="false" outlineLevel="0" collapsed="false">
      <c r="A10" s="114" t="s">
        <v>182</v>
      </c>
      <c r="B10" s="115" t="n">
        <v>5</v>
      </c>
      <c r="C10" s="116" t="n">
        <v>1431251</v>
      </c>
      <c r="D10" s="116" t="n">
        <v>286250.2</v>
      </c>
      <c r="E10" s="117" t="n">
        <f aca="false">B10/$B$27</f>
        <v>0.0543478260869565</v>
      </c>
      <c r="F10" s="118" t="n">
        <f aca="false">C10/$C$27</f>
        <v>0.0468856239883359</v>
      </c>
    </row>
    <row r="11" customFormat="false" ht="12.75" hidden="false" customHeight="false" outlineLevel="0" collapsed="false">
      <c r="A11" s="114" t="s">
        <v>183</v>
      </c>
      <c r="B11" s="115" t="n">
        <v>4</v>
      </c>
      <c r="C11" s="116" t="n">
        <v>1874222</v>
      </c>
      <c r="D11" s="116" t="n">
        <v>468555.5</v>
      </c>
      <c r="E11" s="117" t="n">
        <f aca="false">B11/$B$27</f>
        <v>0.0434782608695652</v>
      </c>
      <c r="F11" s="118" t="n">
        <f aca="false">C11/$C$27</f>
        <v>0.0613966858102924</v>
      </c>
    </row>
    <row r="12" customFormat="false" ht="12.75" hidden="false" customHeight="false" outlineLevel="0" collapsed="false">
      <c r="A12" s="114" t="s">
        <v>184</v>
      </c>
      <c r="B12" s="115" t="n">
        <v>4</v>
      </c>
      <c r="C12" s="116" t="n">
        <v>1342054</v>
      </c>
      <c r="D12" s="116" t="n">
        <v>335513.5</v>
      </c>
      <c r="E12" s="117" t="n">
        <f aca="false">B12/$B$27</f>
        <v>0.0434782608695652</v>
      </c>
      <c r="F12" s="118" t="n">
        <f aca="false">C12/$C$27</f>
        <v>0.0439636648051545</v>
      </c>
    </row>
    <row r="13" customFormat="false" ht="12.75" hidden="false" customHeight="false" outlineLevel="0" collapsed="false">
      <c r="A13" s="114" t="s">
        <v>185</v>
      </c>
      <c r="B13" s="115" t="n">
        <v>4</v>
      </c>
      <c r="C13" s="116" t="n">
        <v>1224701</v>
      </c>
      <c r="D13" s="116" t="n">
        <v>306175.25</v>
      </c>
      <c r="E13" s="117" t="n">
        <f aca="false">B13/$B$27</f>
        <v>0.0434782608695652</v>
      </c>
      <c r="F13" s="118" t="n">
        <f aca="false">C13/$C$27</f>
        <v>0.0401193575299783</v>
      </c>
    </row>
    <row r="14" customFormat="false" ht="12.75" hidden="false" customHeight="false" outlineLevel="0" collapsed="false">
      <c r="A14" s="114" t="s">
        <v>186</v>
      </c>
      <c r="B14" s="115" t="n">
        <v>4</v>
      </c>
      <c r="C14" s="116" t="n">
        <v>1075983</v>
      </c>
      <c r="D14" s="116" t="n">
        <v>268995.75</v>
      </c>
      <c r="E14" s="117" t="n">
        <f aca="false">B14/$B$27</f>
        <v>0.0434782608695652</v>
      </c>
      <c r="F14" s="118" t="n">
        <f aca="false">C14/$C$27</f>
        <v>0.0352475801629774</v>
      </c>
    </row>
    <row r="15" customFormat="false" ht="12.75" hidden="false" customHeight="false" outlineLevel="0" collapsed="false">
      <c r="A15" s="114" t="s">
        <v>187</v>
      </c>
      <c r="B15" s="115" t="n">
        <v>4</v>
      </c>
      <c r="C15" s="116" t="n">
        <v>1010102</v>
      </c>
      <c r="D15" s="116" t="n">
        <v>252525.5</v>
      </c>
      <c r="E15" s="117" t="n">
        <f aca="false">B15/$B$27</f>
        <v>0.0434782608695652</v>
      </c>
      <c r="F15" s="118" t="n">
        <f aca="false">C15/$C$27</f>
        <v>0.0330894179720161</v>
      </c>
    </row>
    <row r="16" customFormat="false" ht="12.75" hidden="false" customHeight="false" outlineLevel="0" collapsed="false">
      <c r="A16" s="114" t="s">
        <v>188</v>
      </c>
      <c r="B16" s="115" t="n">
        <v>3</v>
      </c>
      <c r="C16" s="116" t="n">
        <v>2455605</v>
      </c>
      <c r="D16" s="116" t="n">
        <v>818535</v>
      </c>
      <c r="E16" s="117" t="n">
        <f aca="false">B16/$B$27</f>
        <v>0.0326086956521739</v>
      </c>
      <c r="F16" s="118" t="n">
        <f aca="false">C16/$C$27</f>
        <v>0.0804419159839033</v>
      </c>
    </row>
    <row r="17" customFormat="false" ht="12.75" hidden="false" customHeight="false" outlineLevel="0" collapsed="false">
      <c r="A17" s="114" t="s">
        <v>189</v>
      </c>
      <c r="B17" s="115" t="n">
        <v>3</v>
      </c>
      <c r="C17" s="116" t="n">
        <v>1489238</v>
      </c>
      <c r="D17" s="116" t="n">
        <v>496412.6667</v>
      </c>
      <c r="E17" s="117" t="n">
        <f aca="false">B17/$B$27</f>
        <v>0.0326086956521739</v>
      </c>
      <c r="F17" s="118" t="n">
        <f aca="false">C17/$C$27</f>
        <v>0.0487851906459044</v>
      </c>
    </row>
    <row r="18" customFormat="false" ht="12.75" hidden="false" customHeight="false" outlineLevel="0" collapsed="false">
      <c r="A18" s="114" t="s">
        <v>190</v>
      </c>
      <c r="B18" s="115" t="n">
        <v>3</v>
      </c>
      <c r="C18" s="116" t="n">
        <v>1213965</v>
      </c>
      <c r="D18" s="116" t="n">
        <v>404655</v>
      </c>
      <c r="E18" s="117" t="n">
        <f aca="false">B18/$B$27</f>
        <v>0.0326086956521739</v>
      </c>
      <c r="F18" s="118" t="n">
        <f aca="false">C18/$C$27</f>
        <v>0.0397676623632055</v>
      </c>
    </row>
    <row r="19" customFormat="false" ht="12.75" hidden="false" customHeight="false" outlineLevel="0" collapsed="false">
      <c r="A19" s="114" t="s">
        <v>191</v>
      </c>
      <c r="B19" s="115" t="n">
        <v>3</v>
      </c>
      <c r="C19" s="116" t="n">
        <v>1087070</v>
      </c>
      <c r="D19" s="116" t="n">
        <v>362356.6667</v>
      </c>
      <c r="E19" s="117" t="n">
        <f aca="false">B19/$B$27</f>
        <v>0.0326086956521739</v>
      </c>
      <c r="F19" s="118" t="n">
        <f aca="false">C19/$C$27</f>
        <v>0.0356107735603331</v>
      </c>
    </row>
    <row r="20" customFormat="false" ht="12.75" hidden="false" customHeight="false" outlineLevel="0" collapsed="false">
      <c r="A20" s="114" t="s">
        <v>192</v>
      </c>
      <c r="B20" s="115" t="n">
        <v>3</v>
      </c>
      <c r="C20" s="116" t="n">
        <v>794152</v>
      </c>
      <c r="D20" s="116" t="n">
        <v>264717.3333</v>
      </c>
      <c r="E20" s="117" t="n">
        <f aca="false">B20/$B$27</f>
        <v>0.0326086956521739</v>
      </c>
      <c r="F20" s="118" t="n">
        <f aca="false">C20/$C$27</f>
        <v>0.0260152216917822</v>
      </c>
    </row>
    <row r="21" customFormat="false" ht="12.75" hidden="false" customHeight="false" outlineLevel="0" collapsed="false">
      <c r="A21" s="114" t="s">
        <v>193</v>
      </c>
      <c r="B21" s="115" t="n">
        <v>2</v>
      </c>
      <c r="C21" s="116" t="n">
        <v>753571</v>
      </c>
      <c r="D21" s="116" t="n">
        <v>376785.5</v>
      </c>
      <c r="E21" s="117" t="n">
        <f aca="false">B21/$B$27</f>
        <v>0.0217391304347826</v>
      </c>
      <c r="F21" s="118" t="n">
        <f aca="false">C21/$C$27</f>
        <v>0.0246858493405519</v>
      </c>
    </row>
    <row r="22" customFormat="false" ht="12.75" hidden="false" customHeight="false" outlineLevel="0" collapsed="false">
      <c r="A22" s="114" t="s">
        <v>194</v>
      </c>
      <c r="B22" s="115" t="n">
        <v>2</v>
      </c>
      <c r="C22" s="116" t="n">
        <v>614990</v>
      </c>
      <c r="D22" s="116" t="n">
        <v>307495</v>
      </c>
      <c r="E22" s="117" t="n">
        <f aca="false">B22/$B$27</f>
        <v>0.0217391304347826</v>
      </c>
      <c r="F22" s="118" t="n">
        <f aca="false">C22/$C$27</f>
        <v>0.0201461448038022</v>
      </c>
    </row>
    <row r="23" customFormat="false" ht="12.75" hidden="false" customHeight="false" outlineLevel="0" collapsed="false">
      <c r="A23" s="114" t="s">
        <v>195</v>
      </c>
      <c r="B23" s="115" t="n">
        <v>2</v>
      </c>
      <c r="C23" s="116" t="n">
        <v>488900</v>
      </c>
      <c r="D23" s="116" t="n">
        <v>244450</v>
      </c>
      <c r="E23" s="117" t="n">
        <f aca="false">B23/$B$27</f>
        <v>0.0217391304347826</v>
      </c>
      <c r="F23" s="118" t="n">
        <f aca="false">C23/$C$27</f>
        <v>0.0160156265867394</v>
      </c>
    </row>
    <row r="24" customFormat="false" ht="12.75" hidden="false" customHeight="false" outlineLevel="0" collapsed="false">
      <c r="A24" s="114" t="s">
        <v>196</v>
      </c>
      <c r="B24" s="115" t="n">
        <v>1</v>
      </c>
      <c r="C24" s="116" t="n">
        <v>753505</v>
      </c>
      <c r="D24" s="116" t="n">
        <v>753505</v>
      </c>
      <c r="E24" s="117" t="n">
        <f aca="false">B24/$B$27</f>
        <v>0.0108695652173913</v>
      </c>
      <c r="F24" s="118" t="n">
        <f aca="false">C24/$C$27</f>
        <v>0.0246836872801004</v>
      </c>
    </row>
    <row r="25" customFormat="false" ht="12.75" hidden="false" customHeight="false" outlineLevel="0" collapsed="false">
      <c r="A25" s="114" t="s">
        <v>197</v>
      </c>
      <c r="B25" s="115" t="n">
        <v>1</v>
      </c>
      <c r="C25" s="116" t="n">
        <v>320358</v>
      </c>
      <c r="D25" s="116" t="n">
        <v>320358</v>
      </c>
      <c r="E25" s="117" t="n">
        <f aca="false">B25/$B$27</f>
        <v>0.0108695652173913</v>
      </c>
      <c r="F25" s="118" t="n">
        <f aca="false">C25/$C$27</f>
        <v>0.0104944448804964</v>
      </c>
    </row>
    <row r="26" customFormat="false" ht="12.75" hidden="false" customHeight="false" outlineLevel="0" collapsed="false">
      <c r="A26" s="119" t="s">
        <v>198</v>
      </c>
      <c r="B26" s="120" t="n">
        <v>1</v>
      </c>
      <c r="C26" s="121" t="n">
        <v>162450</v>
      </c>
      <c r="D26" s="121" t="n">
        <v>162450</v>
      </c>
      <c r="E26" s="122" t="n">
        <f aca="false">B26/$B$27</f>
        <v>0.0108695652173913</v>
      </c>
      <c r="F26" s="123" t="n">
        <f aca="false">C26/$C$27</f>
        <v>0.00532161697487384</v>
      </c>
    </row>
    <row r="27" customFormat="false" ht="12.75" hidden="false" customHeight="false" outlineLevel="0" collapsed="false">
      <c r="A27" s="124" t="s">
        <v>16</v>
      </c>
      <c r="B27" s="125" t="n">
        <f aca="false">SUM(B5:B26)</f>
        <v>92</v>
      </c>
      <c r="C27" s="126" t="n">
        <f aca="false">SUM(C5:C26)</f>
        <v>30526436</v>
      </c>
      <c r="D27" s="127"/>
      <c r="E27" s="117" t="n">
        <f aca="false">SUM(E5:E26)</f>
        <v>1</v>
      </c>
      <c r="F27" s="117" t="n">
        <f aca="false">SUM(F5:F2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9</v>
      </c>
      <c r="B1" s="0" t="s">
        <v>200</v>
      </c>
      <c r="C1" s="0" t="s">
        <v>18</v>
      </c>
      <c r="D1" s="0" t="s">
        <v>201</v>
      </c>
      <c r="E1" s="0" t="s">
        <v>202</v>
      </c>
      <c r="F1" s="0" t="s">
        <v>110</v>
      </c>
      <c r="G1" s="0" t="s">
        <v>203</v>
      </c>
      <c r="H1" s="0" t="s">
        <v>204</v>
      </c>
    </row>
    <row r="2" customFormat="false" ht="12.8" hidden="false" customHeight="false" outlineLevel="0" collapsed="false">
      <c r="A2" s="0" t="n">
        <v>4326872</v>
      </c>
      <c r="B2" s="128" t="n">
        <v>41688</v>
      </c>
      <c r="C2" s="0" t="s">
        <v>11</v>
      </c>
      <c r="D2" s="0" t="s">
        <v>205</v>
      </c>
      <c r="E2" s="0" t="n">
        <v>249000</v>
      </c>
      <c r="F2" s="0" t="s">
        <v>206</v>
      </c>
      <c r="G2" s="0" t="s">
        <v>207</v>
      </c>
      <c r="H2" s="0" t="s">
        <v>113</v>
      </c>
    </row>
    <row r="3" customFormat="false" ht="12.8" hidden="false" customHeight="false" outlineLevel="0" collapsed="false">
      <c r="A3" s="0" t="n">
        <v>4325153</v>
      </c>
      <c r="B3" s="128" t="n">
        <v>41681</v>
      </c>
      <c r="C3" s="0" t="s">
        <v>11</v>
      </c>
      <c r="D3" s="0" t="s">
        <v>208</v>
      </c>
      <c r="E3" s="0" t="n">
        <v>103000</v>
      </c>
      <c r="F3" s="0" t="s">
        <v>206</v>
      </c>
      <c r="G3" s="0" t="s">
        <v>209</v>
      </c>
      <c r="H3" s="0" t="s">
        <v>113</v>
      </c>
    </row>
    <row r="4" customFormat="false" ht="12.8" hidden="false" customHeight="false" outlineLevel="0" collapsed="false">
      <c r="A4" s="0" t="n">
        <v>4329441</v>
      </c>
      <c r="B4" s="128" t="n">
        <v>41696</v>
      </c>
      <c r="C4" s="0" t="s">
        <v>10</v>
      </c>
      <c r="D4" s="0" t="s">
        <v>210</v>
      </c>
      <c r="E4" s="0" t="n">
        <v>112000</v>
      </c>
      <c r="F4" s="0" t="s">
        <v>206</v>
      </c>
      <c r="G4" s="0" t="s">
        <v>211</v>
      </c>
      <c r="H4" s="0" t="s">
        <v>113</v>
      </c>
    </row>
    <row r="5" customFormat="false" ht="12.8" hidden="false" customHeight="false" outlineLevel="0" collapsed="false">
      <c r="A5" s="0" t="n">
        <v>4325547</v>
      </c>
      <c r="B5" s="128" t="n">
        <v>41682</v>
      </c>
      <c r="C5" s="0" t="s">
        <v>11</v>
      </c>
      <c r="D5" s="0" t="s">
        <v>212</v>
      </c>
      <c r="E5" s="0" t="n">
        <v>197000</v>
      </c>
      <c r="F5" s="0" t="s">
        <v>206</v>
      </c>
      <c r="G5" s="0" t="s">
        <v>213</v>
      </c>
      <c r="H5" s="0" t="s">
        <v>114</v>
      </c>
    </row>
    <row r="6" customFormat="false" ht="12.8" hidden="false" customHeight="false" outlineLevel="0" collapsed="false">
      <c r="A6" s="0" t="n">
        <v>4326876</v>
      </c>
      <c r="B6" s="128" t="n">
        <v>41688</v>
      </c>
      <c r="C6" s="0" t="s">
        <v>11</v>
      </c>
      <c r="D6" s="0" t="s">
        <v>214</v>
      </c>
      <c r="E6" s="0" t="n">
        <v>200000</v>
      </c>
      <c r="F6" s="0" t="s">
        <v>215</v>
      </c>
      <c r="G6" s="0" t="s">
        <v>216</v>
      </c>
      <c r="H6" s="0" t="s">
        <v>115</v>
      </c>
    </row>
    <row r="7" customFormat="false" ht="12.8" hidden="false" customHeight="false" outlineLevel="0" collapsed="false">
      <c r="A7" s="0" t="n">
        <v>4329232</v>
      </c>
      <c r="B7" s="128" t="n">
        <v>41695</v>
      </c>
      <c r="C7" s="0" t="s">
        <v>10</v>
      </c>
      <c r="D7" s="0" t="s">
        <v>217</v>
      </c>
      <c r="E7" s="0" t="n">
        <v>249200</v>
      </c>
      <c r="F7" s="0" t="s">
        <v>206</v>
      </c>
      <c r="G7" s="0" t="s">
        <v>218</v>
      </c>
      <c r="H7" s="0" t="s">
        <v>116</v>
      </c>
    </row>
    <row r="8" customFormat="false" ht="12.8" hidden="false" customHeight="false" outlineLevel="0" collapsed="false">
      <c r="A8" s="0" t="n">
        <v>4328474</v>
      </c>
      <c r="B8" s="128" t="n">
        <v>41691</v>
      </c>
      <c r="C8" s="0" t="s">
        <v>10</v>
      </c>
      <c r="D8" s="0" t="s">
        <v>219</v>
      </c>
      <c r="E8" s="0" t="n">
        <v>100000</v>
      </c>
      <c r="F8" s="0" t="s">
        <v>220</v>
      </c>
      <c r="G8" s="0" t="s">
        <v>221</v>
      </c>
      <c r="H8" s="0" t="s">
        <v>117</v>
      </c>
    </row>
    <row r="9" customFormat="false" ht="12.8" hidden="false" customHeight="false" outlineLevel="0" collapsed="false">
      <c r="A9" s="0" t="n">
        <v>4327192</v>
      </c>
      <c r="B9" s="128" t="n">
        <v>41689</v>
      </c>
      <c r="C9" s="0" t="s">
        <v>8</v>
      </c>
      <c r="D9" s="0" t="s">
        <v>222</v>
      </c>
      <c r="E9" s="0" t="n">
        <v>330405</v>
      </c>
      <c r="F9" s="0" t="s">
        <v>215</v>
      </c>
      <c r="G9" s="0" t="s">
        <v>223</v>
      </c>
      <c r="H9" s="0" t="s">
        <v>117</v>
      </c>
    </row>
    <row r="10" customFormat="false" ht="12.8" hidden="false" customHeight="false" outlineLevel="0" collapsed="false">
      <c r="A10" s="0" t="n">
        <v>4324464</v>
      </c>
      <c r="B10" s="128" t="n">
        <v>41677</v>
      </c>
      <c r="C10" s="0" t="s">
        <v>8</v>
      </c>
      <c r="D10" s="0" t="s">
        <v>224</v>
      </c>
      <c r="E10" s="0" t="n">
        <v>70000</v>
      </c>
      <c r="F10" s="0" t="s">
        <v>206</v>
      </c>
      <c r="G10" s="0" t="s">
        <v>225</v>
      </c>
      <c r="H10" s="0" t="s">
        <v>117</v>
      </c>
    </row>
    <row r="11" customFormat="false" ht="12.8" hidden="false" customHeight="false" outlineLevel="0" collapsed="false">
      <c r="A11" s="0" t="n">
        <v>4328473</v>
      </c>
      <c r="B11" s="128" t="n">
        <v>41691</v>
      </c>
      <c r="C11" s="0" t="s">
        <v>10</v>
      </c>
      <c r="D11" s="0" t="s">
        <v>219</v>
      </c>
      <c r="E11" s="0" t="n">
        <v>209400</v>
      </c>
      <c r="F11" s="0" t="s">
        <v>206</v>
      </c>
      <c r="G11" s="0" t="s">
        <v>226</v>
      </c>
      <c r="H11" s="0" t="s">
        <v>117</v>
      </c>
    </row>
    <row r="12" customFormat="false" ht="12.8" hidden="false" customHeight="false" outlineLevel="0" collapsed="false">
      <c r="A12" s="0" t="n">
        <v>4325610</v>
      </c>
      <c r="B12" s="128" t="n">
        <v>41682</v>
      </c>
      <c r="C12" s="0" t="s">
        <v>11</v>
      </c>
      <c r="D12" s="0" t="s">
        <v>227</v>
      </c>
      <c r="E12" s="0" t="n">
        <v>9204872.7</v>
      </c>
      <c r="F12" s="0" t="s">
        <v>228</v>
      </c>
      <c r="G12" s="0" t="s">
        <v>229</v>
      </c>
      <c r="H12" s="0" t="s">
        <v>118</v>
      </c>
    </row>
    <row r="13" customFormat="false" ht="12.8" hidden="false" customHeight="false" outlineLevel="0" collapsed="false">
      <c r="A13" s="0" t="n">
        <v>4326069</v>
      </c>
      <c r="B13" s="128" t="n">
        <v>41684</v>
      </c>
      <c r="C13" s="0" t="s">
        <v>10</v>
      </c>
      <c r="D13" s="0" t="s">
        <v>230</v>
      </c>
      <c r="E13" s="0" t="n">
        <v>862500</v>
      </c>
      <c r="F13" s="0" t="s">
        <v>228</v>
      </c>
      <c r="G13" s="0" t="s">
        <v>231</v>
      </c>
      <c r="H13" s="0" t="s">
        <v>118</v>
      </c>
    </row>
    <row r="14" customFormat="false" ht="12.8" hidden="false" customHeight="false" outlineLevel="0" collapsed="false">
      <c r="A14" s="0" t="n">
        <v>4327148</v>
      </c>
      <c r="B14" s="128" t="n">
        <v>41689</v>
      </c>
      <c r="C14" s="0" t="s">
        <v>11</v>
      </c>
      <c r="D14" s="0" t="s">
        <v>232</v>
      </c>
      <c r="E14" s="0" t="n">
        <v>288000</v>
      </c>
      <c r="F14" s="0" t="s">
        <v>206</v>
      </c>
      <c r="G14" s="0" t="s">
        <v>233</v>
      </c>
      <c r="H14" s="0" t="s">
        <v>119</v>
      </c>
    </row>
    <row r="15" customFormat="false" ht="12.8" hidden="false" customHeight="false" outlineLevel="0" collapsed="false">
      <c r="A15" s="0" t="n">
        <v>4325347</v>
      </c>
      <c r="B15" s="128" t="n">
        <v>41681</v>
      </c>
      <c r="C15" s="0" t="s">
        <v>11</v>
      </c>
      <c r="D15" s="0" t="s">
        <v>234</v>
      </c>
      <c r="E15" s="0" t="n">
        <v>117500</v>
      </c>
      <c r="F15" s="0" t="s">
        <v>206</v>
      </c>
      <c r="G15" s="0" t="s">
        <v>235</v>
      </c>
      <c r="H15" s="0" t="s">
        <v>119</v>
      </c>
    </row>
    <row r="16" customFormat="false" ht="12.8" hidden="false" customHeight="false" outlineLevel="0" collapsed="false">
      <c r="A16" s="0" t="n">
        <v>4325927</v>
      </c>
      <c r="B16" s="128" t="n">
        <v>41683</v>
      </c>
      <c r="C16" s="0" t="s">
        <v>8</v>
      </c>
      <c r="D16" s="0" t="s">
        <v>236</v>
      </c>
      <c r="E16" s="0" t="n">
        <v>113521</v>
      </c>
      <c r="F16" s="0" t="s">
        <v>237</v>
      </c>
      <c r="G16" s="0" t="s">
        <v>238</v>
      </c>
      <c r="H16" s="0" t="s">
        <v>120</v>
      </c>
    </row>
    <row r="17" customFormat="false" ht="12.8" hidden="false" customHeight="false" outlineLevel="0" collapsed="false">
      <c r="A17" s="0" t="n">
        <v>4325607</v>
      </c>
      <c r="B17" s="128" t="n">
        <v>41682</v>
      </c>
      <c r="C17" s="0" t="s">
        <v>11</v>
      </c>
      <c r="D17" s="0" t="s">
        <v>239</v>
      </c>
      <c r="E17" s="0" t="n">
        <v>123000</v>
      </c>
      <c r="F17" s="0" t="s">
        <v>206</v>
      </c>
      <c r="G17" s="0" t="s">
        <v>240</v>
      </c>
      <c r="H17" s="0" t="s">
        <v>121</v>
      </c>
    </row>
    <row r="18" customFormat="false" ht="12.8" hidden="false" customHeight="false" outlineLevel="0" collapsed="false">
      <c r="A18" s="0" t="n">
        <v>4326945</v>
      </c>
      <c r="B18" s="128" t="n">
        <v>41688</v>
      </c>
      <c r="C18" s="0" t="s">
        <v>10</v>
      </c>
      <c r="D18" s="0" t="s">
        <v>241</v>
      </c>
      <c r="E18" s="0" t="n">
        <v>171000</v>
      </c>
      <c r="F18" s="0" t="s">
        <v>215</v>
      </c>
      <c r="G18" s="0" t="s">
        <v>242</v>
      </c>
      <c r="H18" s="0" t="s">
        <v>121</v>
      </c>
    </row>
    <row r="19" customFormat="false" ht="12.8" hidden="false" customHeight="false" outlineLevel="0" collapsed="false">
      <c r="A19" s="0" t="n">
        <v>4330467</v>
      </c>
      <c r="B19" s="128" t="n">
        <v>41698</v>
      </c>
      <c r="C19" s="0" t="s">
        <v>10</v>
      </c>
      <c r="D19" s="0" t="s">
        <v>243</v>
      </c>
      <c r="E19" s="0" t="n">
        <v>283000</v>
      </c>
      <c r="F19" s="0" t="s">
        <v>206</v>
      </c>
      <c r="G19" s="0" t="s">
        <v>244</v>
      </c>
      <c r="H19" s="0" t="s">
        <v>122</v>
      </c>
    </row>
    <row r="20" customFormat="false" ht="12.8" hidden="false" customHeight="false" outlineLevel="0" collapsed="false">
      <c r="A20" s="0" t="n">
        <v>4323897</v>
      </c>
      <c r="B20" s="128" t="n">
        <v>41676</v>
      </c>
      <c r="C20" s="0" t="s">
        <v>10</v>
      </c>
      <c r="D20" s="0" t="s">
        <v>245</v>
      </c>
      <c r="E20" s="0" t="n">
        <v>110000</v>
      </c>
      <c r="F20" s="0" t="s">
        <v>237</v>
      </c>
      <c r="G20" s="0" t="s">
        <v>246</v>
      </c>
      <c r="H20" s="0" t="s">
        <v>123</v>
      </c>
    </row>
    <row r="21" customFormat="false" ht="12.8" hidden="false" customHeight="false" outlineLevel="0" collapsed="false">
      <c r="A21" s="0" t="n">
        <v>4329486</v>
      </c>
      <c r="B21" s="128" t="n">
        <v>41696</v>
      </c>
      <c r="C21" s="0" t="s">
        <v>11</v>
      </c>
      <c r="D21" s="0" t="s">
        <v>247</v>
      </c>
      <c r="E21" s="0" t="n">
        <v>153000</v>
      </c>
      <c r="F21" s="0" t="s">
        <v>206</v>
      </c>
      <c r="G21" s="0" t="s">
        <v>248</v>
      </c>
      <c r="H21" s="0" t="s">
        <v>124</v>
      </c>
    </row>
    <row r="22" customFormat="false" ht="12.8" hidden="false" customHeight="false" outlineLevel="0" collapsed="false">
      <c r="A22" s="0" t="n">
        <v>4325556</v>
      </c>
      <c r="B22" s="128" t="n">
        <v>41682</v>
      </c>
      <c r="C22" s="0" t="s">
        <v>11</v>
      </c>
      <c r="D22" s="0" t="s">
        <v>249</v>
      </c>
      <c r="E22" s="0" t="n">
        <v>129500</v>
      </c>
      <c r="F22" s="0" t="s">
        <v>206</v>
      </c>
      <c r="G22" s="0" t="s">
        <v>250</v>
      </c>
      <c r="H22" s="0" t="s">
        <v>124</v>
      </c>
    </row>
    <row r="23" customFormat="false" ht="12.8" hidden="false" customHeight="false" outlineLevel="0" collapsed="false">
      <c r="A23" s="0" t="n">
        <v>4328068</v>
      </c>
      <c r="B23" s="128" t="n">
        <v>41690</v>
      </c>
      <c r="C23" s="0" t="s">
        <v>10</v>
      </c>
      <c r="D23" s="0" t="s">
        <v>251</v>
      </c>
      <c r="E23" s="0" t="n">
        <v>40000</v>
      </c>
      <c r="F23" s="0" t="s">
        <v>237</v>
      </c>
      <c r="G23" s="0" t="s">
        <v>252</v>
      </c>
      <c r="H23" s="0" t="s">
        <v>125</v>
      </c>
    </row>
    <row r="24" customFormat="false" ht="12.8" hidden="false" customHeight="false" outlineLevel="0" collapsed="false">
      <c r="A24" s="0" t="n">
        <v>4330194</v>
      </c>
      <c r="B24" s="128" t="n">
        <v>41698</v>
      </c>
      <c r="C24" s="0" t="s">
        <v>8</v>
      </c>
      <c r="D24" s="0" t="s">
        <v>253</v>
      </c>
      <c r="E24" s="0" t="n">
        <v>75000</v>
      </c>
      <c r="F24" s="0" t="s">
        <v>220</v>
      </c>
      <c r="G24" s="0" t="s">
        <v>254</v>
      </c>
      <c r="H24" s="0" t="s">
        <v>126</v>
      </c>
    </row>
    <row r="25" customFormat="false" ht="12.8" hidden="false" customHeight="false" outlineLevel="0" collapsed="false">
      <c r="A25" s="0" t="n">
        <v>4326288</v>
      </c>
      <c r="B25" s="128" t="n">
        <v>41684</v>
      </c>
      <c r="C25" s="0" t="s">
        <v>8</v>
      </c>
      <c r="D25" s="0" t="s">
        <v>255</v>
      </c>
      <c r="E25" s="0" t="n">
        <v>42000</v>
      </c>
      <c r="F25" s="0" t="s">
        <v>220</v>
      </c>
      <c r="G25" s="0" t="s">
        <v>256</v>
      </c>
      <c r="H25" s="0" t="s">
        <v>126</v>
      </c>
    </row>
    <row r="26" customFormat="false" ht="12.8" hidden="false" customHeight="false" outlineLevel="0" collapsed="false">
      <c r="A26" s="0" t="n">
        <v>4322931</v>
      </c>
      <c r="B26" s="128" t="n">
        <v>41673</v>
      </c>
      <c r="C26" s="0" t="s">
        <v>8</v>
      </c>
      <c r="D26" s="0" t="s">
        <v>257</v>
      </c>
      <c r="E26" s="0" t="n">
        <v>60000</v>
      </c>
      <c r="F26" s="0" t="s">
        <v>220</v>
      </c>
      <c r="G26" s="0" t="s">
        <v>258</v>
      </c>
      <c r="H26" s="0" t="s">
        <v>126</v>
      </c>
    </row>
    <row r="27" customFormat="false" ht="12.8" hidden="false" customHeight="false" outlineLevel="0" collapsed="false">
      <c r="A27" s="0" t="n">
        <v>4326677</v>
      </c>
      <c r="B27" s="128" t="n">
        <v>41688</v>
      </c>
      <c r="C27" s="0" t="s">
        <v>8</v>
      </c>
      <c r="D27" s="0" t="s">
        <v>259</v>
      </c>
      <c r="E27" s="0" t="n">
        <v>35000</v>
      </c>
      <c r="F27" s="0" t="s">
        <v>260</v>
      </c>
      <c r="G27" s="0" t="s">
        <v>261</v>
      </c>
      <c r="H27" s="0" t="s">
        <v>126</v>
      </c>
    </row>
    <row r="28" customFormat="false" ht="12.8" hidden="false" customHeight="false" outlineLevel="0" collapsed="false">
      <c r="A28" s="0" t="n">
        <v>4325113</v>
      </c>
      <c r="B28" s="128" t="n">
        <v>41681</v>
      </c>
      <c r="C28" s="0" t="s">
        <v>8</v>
      </c>
      <c r="D28" s="0" t="s">
        <v>262</v>
      </c>
      <c r="E28" s="0" t="n">
        <v>70000</v>
      </c>
      <c r="F28" s="0" t="s">
        <v>220</v>
      </c>
      <c r="G28" s="0" t="s">
        <v>263</v>
      </c>
      <c r="H28" s="0" t="s">
        <v>126</v>
      </c>
    </row>
    <row r="29" customFormat="false" ht="12.8" hidden="false" customHeight="false" outlineLevel="0" collapsed="false">
      <c r="A29" s="0" t="n">
        <v>4324607</v>
      </c>
      <c r="B29" s="128" t="n">
        <v>41677</v>
      </c>
      <c r="C29" s="0" t="s">
        <v>8</v>
      </c>
      <c r="D29" s="0" t="s">
        <v>264</v>
      </c>
      <c r="E29" s="0" t="n">
        <v>35680</v>
      </c>
      <c r="F29" s="0" t="s">
        <v>220</v>
      </c>
      <c r="G29" s="0" t="s">
        <v>265</v>
      </c>
      <c r="H29" s="0" t="s">
        <v>127</v>
      </c>
    </row>
    <row r="30" customFormat="false" ht="12.8" hidden="false" customHeight="false" outlineLevel="0" collapsed="false">
      <c r="A30" s="0" t="n">
        <v>4326874</v>
      </c>
      <c r="B30" s="128" t="n">
        <v>41688</v>
      </c>
      <c r="C30" s="0" t="s">
        <v>8</v>
      </c>
      <c r="D30" s="0" t="s">
        <v>266</v>
      </c>
      <c r="E30" s="0" t="n">
        <v>100000</v>
      </c>
      <c r="F30" s="0" t="s">
        <v>220</v>
      </c>
      <c r="G30" s="0" t="s">
        <v>267</v>
      </c>
      <c r="H30" s="0" t="s">
        <v>127</v>
      </c>
    </row>
    <row r="31" customFormat="false" ht="12.8" hidden="false" customHeight="false" outlineLevel="0" collapsed="false">
      <c r="A31" s="0" t="n">
        <v>4326868</v>
      </c>
      <c r="B31" s="128" t="n">
        <v>41688</v>
      </c>
      <c r="C31" s="0" t="s">
        <v>12</v>
      </c>
      <c r="D31" s="0" t="s">
        <v>268</v>
      </c>
      <c r="E31" s="0" t="n">
        <v>25100</v>
      </c>
      <c r="F31" s="0" t="s">
        <v>220</v>
      </c>
      <c r="G31" s="0" t="s">
        <v>269</v>
      </c>
      <c r="H31" s="0" t="s">
        <v>127</v>
      </c>
    </row>
    <row r="32" customFormat="false" ht="12.8" hidden="false" customHeight="false" outlineLevel="0" collapsed="false">
      <c r="A32" s="0" t="n">
        <v>4329498</v>
      </c>
      <c r="B32" s="128" t="n">
        <v>41696</v>
      </c>
      <c r="C32" s="0" t="s">
        <v>10</v>
      </c>
      <c r="D32" s="0" t="s">
        <v>270</v>
      </c>
      <c r="E32" s="0" t="n">
        <v>30000</v>
      </c>
      <c r="F32" s="0" t="s">
        <v>220</v>
      </c>
      <c r="G32" s="0" t="s">
        <v>271</v>
      </c>
      <c r="H32" s="0" t="s">
        <v>127</v>
      </c>
    </row>
    <row r="33" customFormat="false" ht="12.8" hidden="false" customHeight="false" outlineLevel="0" collapsed="false">
      <c r="A33" s="0" t="n">
        <v>4324489</v>
      </c>
      <c r="B33" s="128" t="n">
        <v>41677</v>
      </c>
      <c r="C33" s="0" t="s">
        <v>12</v>
      </c>
      <c r="D33" s="0" t="s">
        <v>272</v>
      </c>
      <c r="E33" s="0" t="n">
        <v>211000</v>
      </c>
      <c r="F33" s="0" t="s">
        <v>206</v>
      </c>
      <c r="G33" s="0" t="s">
        <v>273</v>
      </c>
      <c r="H33" s="0" t="s">
        <v>127</v>
      </c>
    </row>
    <row r="34" customFormat="false" ht="12.8" hidden="false" customHeight="false" outlineLevel="0" collapsed="false">
      <c r="A34" s="0" t="n">
        <v>4325154</v>
      </c>
      <c r="B34" s="128" t="n">
        <v>41681</v>
      </c>
      <c r="C34" s="0" t="s">
        <v>8</v>
      </c>
      <c r="D34" s="0" t="s">
        <v>274</v>
      </c>
      <c r="E34" s="0" t="n">
        <v>18700</v>
      </c>
      <c r="F34" s="0" t="s">
        <v>206</v>
      </c>
      <c r="G34" s="0" t="s">
        <v>275</v>
      </c>
      <c r="H34" s="0" t="s">
        <v>127</v>
      </c>
    </row>
    <row r="35" customFormat="false" ht="12.8" hidden="false" customHeight="false" outlineLevel="0" collapsed="false">
      <c r="A35" s="0" t="n">
        <v>4330631</v>
      </c>
      <c r="B35" s="128" t="n">
        <v>41698</v>
      </c>
      <c r="C35" s="0" t="s">
        <v>15</v>
      </c>
      <c r="D35" s="0" t="s">
        <v>276</v>
      </c>
      <c r="E35" s="0" t="n">
        <v>100000</v>
      </c>
      <c r="F35" s="0" t="s">
        <v>220</v>
      </c>
      <c r="G35" s="0" t="s">
        <v>277</v>
      </c>
      <c r="H35" s="0" t="s">
        <v>127</v>
      </c>
    </row>
    <row r="36" customFormat="false" ht="12.8" hidden="false" customHeight="false" outlineLevel="0" collapsed="false">
      <c r="A36" s="0" t="n">
        <v>4326363</v>
      </c>
      <c r="B36" s="128" t="n">
        <v>41684</v>
      </c>
      <c r="C36" s="0" t="s">
        <v>15</v>
      </c>
      <c r="D36" s="0" t="s">
        <v>278</v>
      </c>
      <c r="E36" s="0" t="n">
        <v>50000</v>
      </c>
      <c r="F36" s="0" t="s">
        <v>220</v>
      </c>
      <c r="G36" s="0" t="s">
        <v>279</v>
      </c>
      <c r="H36" s="0" t="s">
        <v>127</v>
      </c>
    </row>
    <row r="37" customFormat="false" ht="12.8" hidden="false" customHeight="false" outlineLevel="0" collapsed="false">
      <c r="A37" s="0" t="n">
        <v>4324990</v>
      </c>
      <c r="B37" s="128" t="n">
        <v>41680</v>
      </c>
      <c r="C37" s="0" t="s">
        <v>12</v>
      </c>
      <c r="D37" s="0" t="s">
        <v>280</v>
      </c>
      <c r="E37" s="0" t="n">
        <v>142500</v>
      </c>
      <c r="F37" s="0" t="s">
        <v>206</v>
      </c>
      <c r="G37" s="0" t="s">
        <v>281</v>
      </c>
      <c r="H37" s="0" t="s">
        <v>128</v>
      </c>
    </row>
    <row r="38" customFormat="false" ht="12.8" hidden="false" customHeight="false" outlineLevel="0" collapsed="false">
      <c r="A38" s="0" t="n">
        <v>4330599</v>
      </c>
      <c r="B38" s="128" t="n">
        <v>41698</v>
      </c>
      <c r="C38" s="0" t="s">
        <v>8</v>
      </c>
      <c r="D38" s="0" t="s">
        <v>282</v>
      </c>
      <c r="E38" s="0" t="n">
        <v>166000</v>
      </c>
      <c r="F38" s="0" t="s">
        <v>206</v>
      </c>
      <c r="G38" s="0" t="s">
        <v>283</v>
      </c>
      <c r="H38" s="0" t="s">
        <v>128</v>
      </c>
    </row>
    <row r="39" customFormat="false" ht="12.8" hidden="false" customHeight="false" outlineLevel="0" collapsed="false">
      <c r="A39" s="0" t="n">
        <v>4330758</v>
      </c>
      <c r="B39" s="128" t="n">
        <v>41698</v>
      </c>
      <c r="C39" s="0" t="s">
        <v>12</v>
      </c>
      <c r="D39" s="0" t="s">
        <v>284</v>
      </c>
      <c r="E39" s="0" t="n">
        <v>264000</v>
      </c>
      <c r="F39" s="0" t="s">
        <v>206</v>
      </c>
      <c r="G39" s="0" t="s">
        <v>285</v>
      </c>
      <c r="H39" s="0" t="s">
        <v>128</v>
      </c>
    </row>
    <row r="40" customFormat="false" ht="12.8" hidden="false" customHeight="false" outlineLevel="0" collapsed="false">
      <c r="A40" s="0" t="n">
        <v>4325276</v>
      </c>
      <c r="B40" s="128" t="n">
        <v>41681</v>
      </c>
      <c r="C40" s="0" t="s">
        <v>12</v>
      </c>
      <c r="D40" s="0" t="s">
        <v>286</v>
      </c>
      <c r="E40" s="0" t="n">
        <v>165000</v>
      </c>
      <c r="F40" s="0" t="s">
        <v>206</v>
      </c>
      <c r="G40" s="0" t="s">
        <v>281</v>
      </c>
      <c r="H40" s="0" t="s">
        <v>128</v>
      </c>
    </row>
    <row r="41" customFormat="false" ht="12.8" hidden="false" customHeight="false" outlineLevel="0" collapsed="false">
      <c r="A41" s="0" t="n">
        <v>4325272</v>
      </c>
      <c r="B41" s="128" t="n">
        <v>41681</v>
      </c>
      <c r="C41" s="0" t="s">
        <v>12</v>
      </c>
      <c r="D41" s="0" t="s">
        <v>287</v>
      </c>
      <c r="E41" s="0" t="n">
        <v>165000</v>
      </c>
      <c r="F41" s="0" t="s">
        <v>206</v>
      </c>
      <c r="G41" s="0" t="s">
        <v>281</v>
      </c>
      <c r="H41" s="0" t="s">
        <v>128</v>
      </c>
    </row>
    <row r="42" customFormat="false" ht="12.8" hidden="false" customHeight="false" outlineLevel="0" collapsed="false">
      <c r="A42" s="0" t="n">
        <v>4324991</v>
      </c>
      <c r="B42" s="128" t="n">
        <v>41680</v>
      </c>
      <c r="C42" s="0" t="s">
        <v>11</v>
      </c>
      <c r="D42" s="0" t="s">
        <v>288</v>
      </c>
      <c r="E42" s="0" t="n">
        <v>370400</v>
      </c>
      <c r="F42" s="0" t="s">
        <v>206</v>
      </c>
      <c r="G42" s="0" t="s">
        <v>289</v>
      </c>
      <c r="H42" s="0" t="s">
        <v>128</v>
      </c>
    </row>
    <row r="43" customFormat="false" ht="12.8" hidden="false" customHeight="false" outlineLevel="0" collapsed="false">
      <c r="A43" s="0" t="n">
        <v>4323583</v>
      </c>
      <c r="B43" s="128" t="n">
        <v>41675</v>
      </c>
      <c r="C43" s="0" t="s">
        <v>15</v>
      </c>
      <c r="D43" s="0" t="s">
        <v>290</v>
      </c>
      <c r="E43" s="0" t="n">
        <v>101600</v>
      </c>
      <c r="F43" s="0" t="s">
        <v>206</v>
      </c>
      <c r="G43" s="0" t="s">
        <v>291</v>
      </c>
      <c r="H43" s="0" t="s">
        <v>129</v>
      </c>
    </row>
    <row r="44" customFormat="false" ht="12.8" hidden="false" customHeight="false" outlineLevel="0" collapsed="false">
      <c r="A44" s="0" t="n">
        <v>4324609</v>
      </c>
      <c r="B44" s="128" t="n">
        <v>41677</v>
      </c>
      <c r="C44" s="0" t="s">
        <v>9</v>
      </c>
      <c r="D44" s="0" t="s">
        <v>292</v>
      </c>
      <c r="E44" s="0" t="n">
        <v>260000</v>
      </c>
      <c r="F44" s="0" t="s">
        <v>215</v>
      </c>
      <c r="G44" s="0" t="s">
        <v>293</v>
      </c>
      <c r="H44" s="0" t="s">
        <v>129</v>
      </c>
    </row>
    <row r="45" customFormat="false" ht="12.8" hidden="false" customHeight="false" outlineLevel="0" collapsed="false">
      <c r="A45" s="0" t="n">
        <v>4330502</v>
      </c>
      <c r="B45" s="128" t="n">
        <v>41698</v>
      </c>
      <c r="C45" s="0" t="s">
        <v>12</v>
      </c>
      <c r="D45" s="0" t="s">
        <v>294</v>
      </c>
      <c r="E45" s="0" t="n">
        <v>160000</v>
      </c>
      <c r="F45" s="0" t="s">
        <v>206</v>
      </c>
      <c r="G45" s="0" t="s">
        <v>295</v>
      </c>
      <c r="H45" s="0" t="s">
        <v>129</v>
      </c>
    </row>
    <row r="46" customFormat="false" ht="12.8" hidden="false" customHeight="false" outlineLevel="0" collapsed="false">
      <c r="A46" s="0" t="n">
        <v>4324865</v>
      </c>
      <c r="B46" s="128" t="n">
        <v>41680</v>
      </c>
      <c r="C46" s="0" t="s">
        <v>12</v>
      </c>
      <c r="D46" s="0" t="s">
        <v>296</v>
      </c>
      <c r="E46" s="0" t="n">
        <v>75000</v>
      </c>
      <c r="F46" s="0" t="s">
        <v>206</v>
      </c>
      <c r="G46" s="0" t="s">
        <v>297</v>
      </c>
      <c r="H46" s="0" t="s">
        <v>129</v>
      </c>
    </row>
    <row r="47" customFormat="false" ht="12.8" hidden="false" customHeight="false" outlineLevel="0" collapsed="false">
      <c r="A47" s="0" t="n">
        <v>4325491</v>
      </c>
      <c r="B47" s="128" t="n">
        <v>41682</v>
      </c>
      <c r="C47" s="0" t="s">
        <v>12</v>
      </c>
      <c r="D47" s="0" t="s">
        <v>298</v>
      </c>
      <c r="E47" s="0" t="n">
        <v>138400</v>
      </c>
      <c r="F47" s="0" t="s">
        <v>206</v>
      </c>
      <c r="G47" s="0" t="s">
        <v>299</v>
      </c>
      <c r="H47" s="0" t="s">
        <v>129</v>
      </c>
    </row>
    <row r="48" customFormat="false" ht="12.8" hidden="false" customHeight="false" outlineLevel="0" collapsed="false">
      <c r="A48" s="0" t="n">
        <v>4330273</v>
      </c>
      <c r="B48" s="128" t="n">
        <v>41698</v>
      </c>
      <c r="C48" s="0" t="s">
        <v>11</v>
      </c>
      <c r="D48" s="0" t="s">
        <v>300</v>
      </c>
      <c r="E48" s="0" t="n">
        <v>171300</v>
      </c>
      <c r="F48" s="0" t="s">
        <v>206</v>
      </c>
      <c r="G48" s="0" t="s">
        <v>301</v>
      </c>
      <c r="H48" s="0" t="s">
        <v>129</v>
      </c>
    </row>
    <row r="49" customFormat="false" ht="12.8" hidden="false" customHeight="false" outlineLevel="0" collapsed="false">
      <c r="A49" s="0" t="n">
        <v>4330625</v>
      </c>
      <c r="B49" s="128" t="n">
        <v>41698</v>
      </c>
      <c r="C49" s="0" t="s">
        <v>9</v>
      </c>
      <c r="D49" s="0" t="s">
        <v>302</v>
      </c>
      <c r="E49" s="0" t="n">
        <v>141000</v>
      </c>
      <c r="F49" s="0" t="s">
        <v>206</v>
      </c>
      <c r="G49" s="0" t="s">
        <v>303</v>
      </c>
      <c r="H49" s="0" t="s">
        <v>130</v>
      </c>
    </row>
    <row r="50" customFormat="false" ht="12.8" hidden="false" customHeight="false" outlineLevel="0" collapsed="false">
      <c r="A50" s="0" t="n">
        <v>4328554</v>
      </c>
      <c r="B50" s="128" t="n">
        <v>41691</v>
      </c>
      <c r="C50" s="0" t="s">
        <v>8</v>
      </c>
      <c r="D50" s="0" t="s">
        <v>304</v>
      </c>
      <c r="E50" s="0" t="n">
        <v>120000</v>
      </c>
      <c r="F50" s="0" t="s">
        <v>220</v>
      </c>
      <c r="G50" s="0" t="s">
        <v>305</v>
      </c>
      <c r="H50" s="0" t="s">
        <v>130</v>
      </c>
    </row>
    <row r="51" customFormat="false" ht="12.8" hidden="false" customHeight="false" outlineLevel="0" collapsed="false">
      <c r="A51" s="0" t="n">
        <v>4328666</v>
      </c>
      <c r="B51" s="128" t="n">
        <v>41694</v>
      </c>
      <c r="C51" s="0" t="s">
        <v>8</v>
      </c>
      <c r="D51" s="0" t="s">
        <v>306</v>
      </c>
      <c r="E51" s="0" t="n">
        <v>1215000</v>
      </c>
      <c r="F51" s="0" t="s">
        <v>228</v>
      </c>
      <c r="G51" s="0" t="s">
        <v>307</v>
      </c>
      <c r="H51" s="0" t="s">
        <v>130</v>
      </c>
    </row>
    <row r="52" customFormat="false" ht="12.8" hidden="false" customHeight="false" outlineLevel="0" collapsed="false">
      <c r="A52" s="0" t="n">
        <v>4324528</v>
      </c>
      <c r="B52" s="128" t="n">
        <v>41677</v>
      </c>
      <c r="C52" s="0" t="s">
        <v>9</v>
      </c>
      <c r="D52" s="0" t="s">
        <v>308</v>
      </c>
      <c r="E52" s="0" t="n">
        <v>265000</v>
      </c>
      <c r="F52" s="0" t="s">
        <v>206</v>
      </c>
      <c r="G52" s="0" t="s">
        <v>309</v>
      </c>
      <c r="H52" s="0" t="s">
        <v>130</v>
      </c>
    </row>
    <row r="53" customFormat="false" ht="12.8" hidden="false" customHeight="false" outlineLevel="0" collapsed="false">
      <c r="A53" s="0" t="n">
        <v>4326682</v>
      </c>
      <c r="B53" s="128" t="n">
        <v>41688</v>
      </c>
      <c r="C53" s="0" t="s">
        <v>9</v>
      </c>
      <c r="D53" s="0" t="s">
        <v>310</v>
      </c>
      <c r="E53" s="0" t="n">
        <v>198500</v>
      </c>
      <c r="F53" s="0" t="s">
        <v>206</v>
      </c>
      <c r="G53" s="0" t="s">
        <v>311</v>
      </c>
      <c r="H53" s="0" t="s">
        <v>130</v>
      </c>
    </row>
    <row r="54" customFormat="false" ht="12.8" hidden="false" customHeight="false" outlineLevel="0" collapsed="false">
      <c r="A54" s="0" t="n">
        <v>4326459</v>
      </c>
      <c r="B54" s="128" t="n">
        <v>41684</v>
      </c>
      <c r="C54" s="0" t="s">
        <v>10</v>
      </c>
      <c r="D54" s="0" t="s">
        <v>312</v>
      </c>
      <c r="E54" s="0" t="n">
        <v>400000</v>
      </c>
      <c r="F54" s="0" t="s">
        <v>220</v>
      </c>
      <c r="G54" s="0" t="s">
        <v>313</v>
      </c>
      <c r="H54" s="0" t="s">
        <v>130</v>
      </c>
    </row>
    <row r="55" customFormat="false" ht="12.8" hidden="false" customHeight="false" outlineLevel="0" collapsed="false">
      <c r="A55" s="0" t="n">
        <v>4325552</v>
      </c>
      <c r="B55" s="128" t="n">
        <v>41682</v>
      </c>
      <c r="C55" s="0" t="s">
        <v>8</v>
      </c>
      <c r="D55" s="0" t="s">
        <v>314</v>
      </c>
      <c r="E55" s="0" t="n">
        <v>163000</v>
      </c>
      <c r="F55" s="0" t="s">
        <v>220</v>
      </c>
      <c r="G55" s="0" t="s">
        <v>315</v>
      </c>
      <c r="H55" s="0" t="s">
        <v>130</v>
      </c>
    </row>
    <row r="56" customFormat="false" ht="12.8" hidden="false" customHeight="false" outlineLevel="0" collapsed="false">
      <c r="A56" s="0" t="n">
        <v>4326734</v>
      </c>
      <c r="B56" s="128" t="n">
        <v>41688</v>
      </c>
      <c r="C56" s="0" t="s">
        <v>9</v>
      </c>
      <c r="D56" s="0" t="s">
        <v>316</v>
      </c>
      <c r="E56" s="0" t="n">
        <v>191500</v>
      </c>
      <c r="F56" s="0" t="s">
        <v>206</v>
      </c>
      <c r="G56" s="0" t="s">
        <v>317</v>
      </c>
      <c r="H56" s="0" t="s">
        <v>130</v>
      </c>
    </row>
    <row r="57" customFormat="false" ht="12.8" hidden="false" customHeight="false" outlineLevel="0" collapsed="false">
      <c r="A57" s="0" t="n">
        <v>4329800</v>
      </c>
      <c r="B57" s="128" t="n">
        <v>41697</v>
      </c>
      <c r="C57" s="0" t="s">
        <v>13</v>
      </c>
      <c r="D57" s="0" t="s">
        <v>318</v>
      </c>
      <c r="E57" s="0" t="n">
        <v>29000</v>
      </c>
      <c r="F57" s="0" t="s">
        <v>237</v>
      </c>
      <c r="G57" s="0" t="s">
        <v>319</v>
      </c>
      <c r="H57" s="0" t="s">
        <v>131</v>
      </c>
    </row>
    <row r="58" customFormat="false" ht="12.8" hidden="false" customHeight="false" outlineLevel="0" collapsed="false">
      <c r="A58" s="0" t="n">
        <v>4325814</v>
      </c>
      <c r="B58" s="128" t="n">
        <v>41683</v>
      </c>
      <c r="C58" s="0" t="s">
        <v>10</v>
      </c>
      <c r="D58" s="0" t="s">
        <v>320</v>
      </c>
      <c r="E58" s="0" t="n">
        <v>250000</v>
      </c>
      <c r="F58" s="0" t="s">
        <v>321</v>
      </c>
      <c r="G58" s="0" t="s">
        <v>193</v>
      </c>
      <c r="H58" s="0" t="s">
        <v>132</v>
      </c>
    </row>
    <row r="59" customFormat="false" ht="12.8" hidden="false" customHeight="false" outlineLevel="0" collapsed="false">
      <c r="A59" s="0" t="n">
        <v>4327663</v>
      </c>
      <c r="B59" s="128" t="n">
        <v>41689</v>
      </c>
      <c r="C59" s="0" t="s">
        <v>14</v>
      </c>
      <c r="D59" s="0" t="s">
        <v>322</v>
      </c>
      <c r="E59" s="0" t="n">
        <v>107081</v>
      </c>
      <c r="F59" s="0" t="s">
        <v>206</v>
      </c>
      <c r="G59" s="0" t="s">
        <v>323</v>
      </c>
      <c r="H59" s="0" t="s">
        <v>133</v>
      </c>
    </row>
    <row r="60" customFormat="false" ht="12.8" hidden="false" customHeight="false" outlineLevel="0" collapsed="false">
      <c r="A60" s="0" t="n">
        <v>4330459</v>
      </c>
      <c r="B60" s="128" t="n">
        <v>41698</v>
      </c>
      <c r="C60" s="0" t="s">
        <v>8</v>
      </c>
      <c r="D60" s="0" t="s">
        <v>324</v>
      </c>
      <c r="E60" s="0" t="n">
        <v>137200</v>
      </c>
      <c r="F60" s="0" t="s">
        <v>206</v>
      </c>
      <c r="G60" s="0" t="s">
        <v>325</v>
      </c>
      <c r="H60" s="0" t="s">
        <v>134</v>
      </c>
    </row>
    <row r="61" customFormat="false" ht="12.8" hidden="false" customHeight="false" outlineLevel="0" collapsed="false">
      <c r="A61" s="0" t="n">
        <v>4324732</v>
      </c>
      <c r="B61" s="128" t="n">
        <v>41677</v>
      </c>
      <c r="C61" s="0" t="s">
        <v>8</v>
      </c>
      <c r="D61" s="0" t="s">
        <v>326</v>
      </c>
      <c r="E61" s="0" t="n">
        <v>347657.5</v>
      </c>
      <c r="F61" s="0" t="s">
        <v>321</v>
      </c>
      <c r="G61" s="0" t="s">
        <v>327</v>
      </c>
      <c r="H61" s="0" t="s">
        <v>135</v>
      </c>
    </row>
    <row r="62" customFormat="false" ht="12.8" hidden="false" customHeight="false" outlineLevel="0" collapsed="false">
      <c r="A62" s="0" t="n">
        <v>4323093</v>
      </c>
      <c r="B62" s="128" t="n">
        <v>41673</v>
      </c>
      <c r="C62" s="0" t="s">
        <v>11</v>
      </c>
      <c r="D62" s="0" t="s">
        <v>328</v>
      </c>
      <c r="E62" s="0" t="n">
        <v>622500</v>
      </c>
      <c r="F62" s="0" t="s">
        <v>329</v>
      </c>
      <c r="G62" s="0" t="s">
        <v>330</v>
      </c>
      <c r="H62" s="0" t="s">
        <v>136</v>
      </c>
    </row>
    <row r="63" customFormat="false" ht="12.8" hidden="false" customHeight="false" outlineLevel="0" collapsed="false">
      <c r="A63" s="0" t="n">
        <v>4328100</v>
      </c>
      <c r="B63" s="128" t="n">
        <v>41690</v>
      </c>
      <c r="C63" s="0" t="s">
        <v>8</v>
      </c>
      <c r="D63" s="0" t="s">
        <v>331</v>
      </c>
      <c r="E63" s="0" t="n">
        <v>280321</v>
      </c>
      <c r="F63" s="0" t="s">
        <v>329</v>
      </c>
      <c r="G63" s="0" t="s">
        <v>332</v>
      </c>
      <c r="H63" s="0" t="s">
        <v>137</v>
      </c>
    </row>
    <row r="64" customFormat="false" ht="12.8" hidden="false" customHeight="false" outlineLevel="0" collapsed="false">
      <c r="A64" s="0" t="n">
        <v>4328722</v>
      </c>
      <c r="B64" s="128" t="n">
        <v>41694</v>
      </c>
      <c r="C64" s="0" t="s">
        <v>8</v>
      </c>
      <c r="D64" s="0" t="s">
        <v>333</v>
      </c>
      <c r="E64" s="0" t="n">
        <v>114000</v>
      </c>
      <c r="F64" s="0" t="s">
        <v>206</v>
      </c>
      <c r="G64" s="0" t="s">
        <v>334</v>
      </c>
      <c r="H64" s="0" t="s">
        <v>137</v>
      </c>
    </row>
    <row r="65" customFormat="false" ht="12.8" hidden="false" customHeight="false" outlineLevel="0" collapsed="false">
      <c r="A65" s="0" t="n">
        <v>4324261</v>
      </c>
      <c r="B65" s="128" t="n">
        <v>41676</v>
      </c>
      <c r="C65" s="0" t="s">
        <v>11</v>
      </c>
      <c r="D65" s="0" t="s">
        <v>335</v>
      </c>
      <c r="E65" s="0" t="n">
        <v>301000</v>
      </c>
      <c r="F65" s="0" t="s">
        <v>206</v>
      </c>
      <c r="G65" s="0" t="s">
        <v>336</v>
      </c>
      <c r="H65" s="0" t="s">
        <v>138</v>
      </c>
    </row>
    <row r="66" customFormat="false" ht="12.8" hidden="false" customHeight="false" outlineLevel="0" collapsed="false">
      <c r="A66" s="0" t="n">
        <v>4327166</v>
      </c>
      <c r="B66" s="128" t="n">
        <v>41689</v>
      </c>
      <c r="C66" s="0" t="s">
        <v>11</v>
      </c>
      <c r="D66" s="0" t="s">
        <v>337</v>
      </c>
      <c r="E66" s="0" t="n">
        <v>218400</v>
      </c>
      <c r="F66" s="0" t="s">
        <v>215</v>
      </c>
      <c r="G66" s="0" t="s">
        <v>338</v>
      </c>
      <c r="H66" s="0" t="s">
        <v>138</v>
      </c>
    </row>
    <row r="67" customFormat="false" ht="12.8" hidden="false" customHeight="false" outlineLevel="0" collapsed="false">
      <c r="A67" s="0" t="n">
        <v>4328809</v>
      </c>
      <c r="B67" s="128" t="n">
        <v>41694</v>
      </c>
      <c r="C67" s="0" t="s">
        <v>8</v>
      </c>
      <c r="D67" s="0" t="s">
        <v>339</v>
      </c>
      <c r="E67" s="0" t="n">
        <v>131800</v>
      </c>
      <c r="F67" s="0" t="s">
        <v>206</v>
      </c>
      <c r="G67" s="0" t="s">
        <v>340</v>
      </c>
      <c r="H67" s="0" t="s">
        <v>138</v>
      </c>
    </row>
    <row r="68" customFormat="false" ht="12.8" hidden="false" customHeight="false" outlineLevel="0" collapsed="false">
      <c r="A68" s="0" t="n">
        <v>4330246</v>
      </c>
      <c r="B68" s="128" t="n">
        <v>41698</v>
      </c>
      <c r="C68" s="0" t="s">
        <v>11</v>
      </c>
      <c r="D68" s="0" t="s">
        <v>341</v>
      </c>
      <c r="E68" s="0" t="n">
        <v>239000</v>
      </c>
      <c r="F68" s="0" t="s">
        <v>206</v>
      </c>
      <c r="G68" s="0" t="s">
        <v>342</v>
      </c>
      <c r="H68" s="0" t="s">
        <v>139</v>
      </c>
    </row>
    <row r="69" customFormat="false" ht="12.8" hidden="false" customHeight="false" outlineLevel="0" collapsed="false">
      <c r="A69" s="0" t="n">
        <v>4329329</v>
      </c>
      <c r="B69" s="128" t="n">
        <v>41696</v>
      </c>
      <c r="C69" s="0" t="s">
        <v>11</v>
      </c>
      <c r="D69" s="0" t="s">
        <v>343</v>
      </c>
      <c r="E69" s="0" t="n">
        <v>123000</v>
      </c>
      <c r="F69" s="0" t="s">
        <v>206</v>
      </c>
      <c r="G69" s="0" t="s">
        <v>344</v>
      </c>
      <c r="H69" s="0" t="s">
        <v>140</v>
      </c>
    </row>
    <row r="70" customFormat="false" ht="12.8" hidden="false" customHeight="false" outlineLevel="0" collapsed="false">
      <c r="A70" s="0" t="n">
        <v>4330527</v>
      </c>
      <c r="B70" s="128" t="n">
        <v>41698</v>
      </c>
      <c r="C70" s="0" t="s">
        <v>10</v>
      </c>
      <c r="D70" s="0" t="s">
        <v>345</v>
      </c>
      <c r="E70" s="0" t="n">
        <v>285899</v>
      </c>
      <c r="F70" s="0" t="s">
        <v>206</v>
      </c>
      <c r="G70" s="0" t="s">
        <v>346</v>
      </c>
      <c r="H70" s="0" t="s">
        <v>140</v>
      </c>
    </row>
    <row r="71" customFormat="false" ht="12.8" hidden="false" customHeight="false" outlineLevel="0" collapsed="false">
      <c r="A71" s="0" t="n">
        <v>4323636</v>
      </c>
      <c r="B71" s="128" t="n">
        <v>41675</v>
      </c>
      <c r="C71" s="0" t="s">
        <v>9</v>
      </c>
      <c r="D71" s="0" t="s">
        <v>347</v>
      </c>
      <c r="E71" s="0" t="n">
        <v>184493</v>
      </c>
      <c r="F71" s="0" t="s">
        <v>215</v>
      </c>
      <c r="G71" s="0" t="s">
        <v>348</v>
      </c>
      <c r="H71" s="0" t="s">
        <v>141</v>
      </c>
    </row>
    <row r="72" customFormat="false" ht="12.8" hidden="false" customHeight="false" outlineLevel="0" collapsed="false">
      <c r="A72" s="0" t="n">
        <v>4326696</v>
      </c>
      <c r="B72" s="128" t="n">
        <v>41688</v>
      </c>
      <c r="C72" s="0" t="s">
        <v>8</v>
      </c>
      <c r="D72" s="0" t="s">
        <v>349</v>
      </c>
      <c r="E72" s="0" t="n">
        <v>780000</v>
      </c>
      <c r="F72" s="0" t="s">
        <v>206</v>
      </c>
      <c r="G72" s="0" t="s">
        <v>350</v>
      </c>
      <c r="H72" s="0" t="s">
        <v>142</v>
      </c>
    </row>
    <row r="73" customFormat="false" ht="12.8" hidden="false" customHeight="false" outlineLevel="0" collapsed="false">
      <c r="A73" s="0" t="n">
        <v>4324792</v>
      </c>
      <c r="B73" s="128" t="n">
        <v>41680</v>
      </c>
      <c r="C73" s="0" t="s">
        <v>10</v>
      </c>
      <c r="D73" s="0" t="s">
        <v>351</v>
      </c>
      <c r="E73" s="0" t="n">
        <v>190000</v>
      </c>
      <c r="F73" s="0" t="s">
        <v>206</v>
      </c>
      <c r="G73" s="0" t="s">
        <v>352</v>
      </c>
      <c r="H73" s="0" t="s">
        <v>142</v>
      </c>
    </row>
    <row r="74" customFormat="false" ht="12.8" hidden="false" customHeight="false" outlineLevel="0" collapsed="false">
      <c r="A74" s="0" t="n">
        <v>4325575</v>
      </c>
      <c r="B74" s="128" t="n">
        <v>41682</v>
      </c>
      <c r="C74" s="0" t="s">
        <v>11</v>
      </c>
      <c r="D74" s="0" t="s">
        <v>353</v>
      </c>
      <c r="E74" s="0" t="n">
        <v>15000</v>
      </c>
      <c r="F74" s="0" t="s">
        <v>260</v>
      </c>
      <c r="G74" s="0" t="s">
        <v>354</v>
      </c>
      <c r="H74" s="0" t="s">
        <v>143</v>
      </c>
    </row>
    <row r="75" customFormat="false" ht="12.8" hidden="false" customHeight="false" outlineLevel="0" collapsed="false">
      <c r="A75" s="0" t="n">
        <v>4324798</v>
      </c>
      <c r="B75" s="128" t="n">
        <v>41680</v>
      </c>
      <c r="C75" s="0" t="s">
        <v>9</v>
      </c>
      <c r="D75" s="0" t="s">
        <v>355</v>
      </c>
      <c r="E75" s="0" t="n">
        <v>250000</v>
      </c>
      <c r="F75" s="0" t="s">
        <v>220</v>
      </c>
      <c r="G75" s="0" t="s">
        <v>356</v>
      </c>
      <c r="H75" s="0" t="s">
        <v>143</v>
      </c>
    </row>
    <row r="76" customFormat="false" ht="12.8" hidden="false" customHeight="false" outlineLevel="0" collapsed="false">
      <c r="A76" s="0" t="n">
        <v>4330658</v>
      </c>
      <c r="B76" s="128" t="n">
        <v>41698</v>
      </c>
      <c r="C76" s="0" t="s">
        <v>10</v>
      </c>
      <c r="D76" s="0" t="s">
        <v>357</v>
      </c>
      <c r="E76" s="0" t="n">
        <v>500000</v>
      </c>
      <c r="F76" s="0" t="s">
        <v>206</v>
      </c>
      <c r="G76" s="0" t="s">
        <v>358</v>
      </c>
      <c r="H76" s="0" t="s">
        <v>143</v>
      </c>
    </row>
    <row r="77" customFormat="false" ht="12.8" hidden="false" customHeight="false" outlineLevel="0" collapsed="false">
      <c r="A77" s="0" t="n">
        <v>4329475</v>
      </c>
      <c r="B77" s="128" t="n">
        <v>41696</v>
      </c>
      <c r="C77" s="0" t="s">
        <v>10</v>
      </c>
      <c r="D77" s="0" t="s">
        <v>359</v>
      </c>
      <c r="E77" s="0" t="n">
        <v>742000</v>
      </c>
      <c r="F77" s="0" t="s">
        <v>360</v>
      </c>
      <c r="G77" s="0" t="s">
        <v>361</v>
      </c>
      <c r="H77" s="0" t="s">
        <v>144</v>
      </c>
    </row>
    <row r="78" customFormat="false" ht="12.8" hidden="false" customHeight="false" outlineLevel="0" collapsed="false">
      <c r="A78" s="0" t="n">
        <v>4329683</v>
      </c>
      <c r="B78" s="128" t="n">
        <v>41697</v>
      </c>
      <c r="C78" s="0" t="s">
        <v>11</v>
      </c>
      <c r="D78" s="0" t="s">
        <v>362</v>
      </c>
      <c r="E78" s="0" t="n">
        <v>5487</v>
      </c>
      <c r="F78" s="0" t="s">
        <v>260</v>
      </c>
      <c r="G78" s="0" t="s">
        <v>363</v>
      </c>
      <c r="H78" s="0" t="s">
        <v>145</v>
      </c>
    </row>
    <row r="79" customFormat="false" ht="12.8" hidden="false" customHeight="false" outlineLevel="0" collapsed="false">
      <c r="A79" s="0" t="n">
        <v>4328383</v>
      </c>
      <c r="B79" s="128" t="n">
        <v>41691</v>
      </c>
      <c r="C79" s="0" t="s">
        <v>10</v>
      </c>
      <c r="D79" s="0" t="s">
        <v>364</v>
      </c>
      <c r="E79" s="0" t="n">
        <v>119000</v>
      </c>
      <c r="F79" s="0" t="s">
        <v>237</v>
      </c>
      <c r="G79" s="0" t="s">
        <v>365</v>
      </c>
      <c r="H79" s="0" t="s">
        <v>146</v>
      </c>
    </row>
    <row r="80" customFormat="false" ht="12.8" hidden="false" customHeight="false" outlineLevel="0" collapsed="false">
      <c r="A80" s="0" t="n">
        <v>4328066</v>
      </c>
      <c r="B80" s="128" t="n">
        <v>41690</v>
      </c>
      <c r="C80" s="0" t="s">
        <v>9</v>
      </c>
      <c r="D80" s="0" t="s">
        <v>366</v>
      </c>
      <c r="E80" s="0" t="n">
        <v>150000</v>
      </c>
      <c r="F80" s="0" t="s">
        <v>206</v>
      </c>
      <c r="G80" s="0" t="s">
        <v>367</v>
      </c>
      <c r="H80" s="0" t="s">
        <v>147</v>
      </c>
    </row>
    <row r="81" customFormat="false" ht="12.8" hidden="false" customHeight="false" outlineLevel="0" collapsed="false">
      <c r="A81" s="0" t="n">
        <v>4328762</v>
      </c>
      <c r="B81" s="128" t="n">
        <v>41694</v>
      </c>
      <c r="C81" s="0" t="s">
        <v>9</v>
      </c>
      <c r="D81" s="0" t="s">
        <v>368</v>
      </c>
      <c r="E81" s="0" t="n">
        <v>133500</v>
      </c>
      <c r="F81" s="0" t="s">
        <v>206</v>
      </c>
      <c r="G81" s="0" t="s">
        <v>369</v>
      </c>
      <c r="H81" s="0" t="s">
        <v>147</v>
      </c>
    </row>
    <row r="82" customFormat="false" ht="12.8" hidden="false" customHeight="false" outlineLevel="0" collapsed="false">
      <c r="A82" s="0" t="n">
        <v>4329546</v>
      </c>
      <c r="B82" s="128" t="n">
        <v>41696</v>
      </c>
      <c r="C82" s="0" t="s">
        <v>9</v>
      </c>
      <c r="D82" s="0" t="s">
        <v>370</v>
      </c>
      <c r="E82" s="0" t="n">
        <v>198250</v>
      </c>
      <c r="F82" s="0" t="s">
        <v>206</v>
      </c>
      <c r="G82" s="0" t="s">
        <v>371</v>
      </c>
      <c r="H82" s="0" t="s">
        <v>147</v>
      </c>
    </row>
    <row r="83" customFormat="false" ht="12.8" hidden="false" customHeight="false" outlineLevel="0" collapsed="false">
      <c r="A83" s="0" t="n">
        <v>4328454</v>
      </c>
      <c r="B83" s="128" t="n">
        <v>41691</v>
      </c>
      <c r="C83" s="0" t="s">
        <v>14</v>
      </c>
      <c r="D83" s="0" t="s">
        <v>372</v>
      </c>
      <c r="E83" s="0" t="n">
        <v>207465</v>
      </c>
      <c r="F83" s="0" t="s">
        <v>206</v>
      </c>
      <c r="G83" s="0" t="s">
        <v>373</v>
      </c>
      <c r="H83" s="0" t="s">
        <v>148</v>
      </c>
    </row>
    <row r="84" customFormat="false" ht="12.8" hidden="false" customHeight="false" outlineLevel="0" collapsed="false">
      <c r="A84" s="0" t="n">
        <v>4323418</v>
      </c>
      <c r="B84" s="128" t="n">
        <v>41674</v>
      </c>
      <c r="C84" s="0" t="s">
        <v>14</v>
      </c>
      <c r="D84" s="0" t="s">
        <v>374</v>
      </c>
      <c r="E84" s="0" t="n">
        <v>157876</v>
      </c>
      <c r="F84" s="0" t="s">
        <v>215</v>
      </c>
      <c r="G84" s="0" t="s">
        <v>375</v>
      </c>
      <c r="H84" s="0" t="s">
        <v>148</v>
      </c>
    </row>
    <row r="85" customFormat="false" ht="12.8" hidden="false" customHeight="false" outlineLevel="0" collapsed="false">
      <c r="A85" s="0" t="n">
        <v>4325646</v>
      </c>
      <c r="B85" s="128" t="n">
        <v>41682</v>
      </c>
      <c r="C85" s="0" t="s">
        <v>10</v>
      </c>
      <c r="D85" s="0" t="s">
        <v>376</v>
      </c>
      <c r="E85" s="0" t="n">
        <v>200000</v>
      </c>
      <c r="F85" s="0" t="s">
        <v>237</v>
      </c>
      <c r="G85" s="0" t="s">
        <v>377</v>
      </c>
      <c r="H85" s="0" t="s">
        <v>149</v>
      </c>
    </row>
    <row r="86" customFormat="false" ht="12.8" hidden="false" customHeight="false" outlineLevel="0" collapsed="false">
      <c r="A86" s="0" t="n">
        <v>4329041</v>
      </c>
      <c r="B86" s="128" t="n">
        <v>41695</v>
      </c>
      <c r="C86" s="0" t="s">
        <v>13</v>
      </c>
      <c r="D86" s="0" t="s">
        <v>378</v>
      </c>
      <c r="E86" s="0" t="n">
        <v>176000</v>
      </c>
      <c r="F86" s="0" t="s">
        <v>206</v>
      </c>
      <c r="G86" s="0" t="s">
        <v>379</v>
      </c>
      <c r="H86" s="0" t="s">
        <v>150</v>
      </c>
    </row>
    <row r="87" customFormat="false" ht="12.8" hidden="false" customHeight="false" outlineLevel="0" collapsed="false">
      <c r="A87" s="0" t="n">
        <v>4330473</v>
      </c>
      <c r="B87" s="128" t="n">
        <v>41698</v>
      </c>
      <c r="C87" s="0" t="s">
        <v>8</v>
      </c>
      <c r="D87" s="0" t="s">
        <v>380</v>
      </c>
      <c r="E87" s="0" t="n">
        <v>154500</v>
      </c>
      <c r="F87" s="0" t="s">
        <v>206</v>
      </c>
      <c r="G87" s="0" t="s">
        <v>381</v>
      </c>
      <c r="H87" s="0" t="s">
        <v>150</v>
      </c>
    </row>
    <row r="88" customFormat="false" ht="12.8" hidden="false" customHeight="false" outlineLevel="0" collapsed="false">
      <c r="A88" s="0" t="n">
        <v>4330418</v>
      </c>
      <c r="B88" s="128" t="n">
        <v>41698</v>
      </c>
      <c r="C88" s="0" t="s">
        <v>11</v>
      </c>
      <c r="D88" s="0" t="s">
        <v>382</v>
      </c>
      <c r="E88" s="0" t="n">
        <v>198600</v>
      </c>
      <c r="F88" s="0" t="s">
        <v>206</v>
      </c>
      <c r="G88" s="0" t="s">
        <v>383</v>
      </c>
      <c r="H88" s="0" t="s">
        <v>151</v>
      </c>
    </row>
    <row r="89" customFormat="false" ht="12.8" hidden="false" customHeight="false" outlineLevel="0" collapsed="false">
      <c r="A89" s="0" t="n">
        <v>4327112</v>
      </c>
      <c r="B89" s="128" t="n">
        <v>41689</v>
      </c>
      <c r="C89" s="0" t="s">
        <v>10</v>
      </c>
      <c r="D89" s="0" t="s">
        <v>384</v>
      </c>
      <c r="E89" s="0" t="n">
        <v>180438</v>
      </c>
      <c r="F89" s="0" t="s">
        <v>206</v>
      </c>
      <c r="G89" s="0" t="s">
        <v>385</v>
      </c>
      <c r="H89" s="0" t="s">
        <v>152</v>
      </c>
    </row>
    <row r="90" customFormat="false" ht="12.8" hidden="false" customHeight="false" outlineLevel="0" collapsed="false">
      <c r="A90" s="0" t="n">
        <v>4330487</v>
      </c>
      <c r="B90" s="128" t="n">
        <v>41698</v>
      </c>
      <c r="C90" s="0" t="s">
        <v>9</v>
      </c>
      <c r="D90" s="0" t="s">
        <v>386</v>
      </c>
      <c r="E90" s="0" t="n">
        <v>265300</v>
      </c>
      <c r="F90" s="0" t="s">
        <v>206</v>
      </c>
      <c r="G90" s="0" t="s">
        <v>387</v>
      </c>
      <c r="H90" s="0" t="s">
        <v>152</v>
      </c>
    </row>
    <row r="91" customFormat="false" ht="12.8" hidden="false" customHeight="false" outlineLevel="0" collapsed="false">
      <c r="A91" s="0" t="n">
        <v>4329426</v>
      </c>
      <c r="B91" s="128" t="n">
        <v>41696</v>
      </c>
      <c r="C91" s="0" t="s">
        <v>8</v>
      </c>
      <c r="D91" s="0" t="s">
        <v>388</v>
      </c>
      <c r="E91" s="0" t="n">
        <v>140000</v>
      </c>
      <c r="F91" s="0" t="s">
        <v>206</v>
      </c>
      <c r="G91" s="0" t="s">
        <v>389</v>
      </c>
      <c r="H91" s="0" t="s">
        <v>152</v>
      </c>
    </row>
    <row r="92" customFormat="false" ht="12.8" hidden="false" customHeight="false" outlineLevel="0" collapsed="false">
      <c r="A92" s="0" t="n">
        <v>4326907</v>
      </c>
      <c r="B92" s="128" t="n">
        <v>41688</v>
      </c>
      <c r="C92" s="0" t="s">
        <v>10</v>
      </c>
      <c r="D92" s="0" t="s">
        <v>390</v>
      </c>
      <c r="E92" s="0" t="n">
        <v>238000</v>
      </c>
      <c r="F92" s="0" t="s">
        <v>206</v>
      </c>
      <c r="G92" s="0" t="s">
        <v>391</v>
      </c>
      <c r="H92" s="0" t="s">
        <v>152</v>
      </c>
    </row>
    <row r="93" customFormat="false" ht="12.8" hidden="false" customHeight="false" outlineLevel="0" collapsed="false">
      <c r="A93" s="0" t="n">
        <v>4324442</v>
      </c>
      <c r="B93" s="128" t="n">
        <v>41677</v>
      </c>
      <c r="C93" s="0" t="s">
        <v>11</v>
      </c>
      <c r="D93" s="0" t="s">
        <v>392</v>
      </c>
      <c r="E93" s="0" t="n">
        <v>190500</v>
      </c>
      <c r="F93" s="0" t="s">
        <v>206</v>
      </c>
      <c r="G93" s="0" t="s">
        <v>393</v>
      </c>
      <c r="H93" s="0" t="s">
        <v>152</v>
      </c>
    </row>
    <row r="94" customFormat="false" ht="12.8" hidden="false" customHeight="false" outlineLevel="0" collapsed="false">
      <c r="A94" s="0" t="n">
        <v>4330443</v>
      </c>
      <c r="B94" s="128" t="n">
        <v>41698</v>
      </c>
      <c r="C94" s="0" t="s">
        <v>10</v>
      </c>
      <c r="D94" s="0" t="s">
        <v>394</v>
      </c>
      <c r="E94" s="0" t="n">
        <v>216800</v>
      </c>
      <c r="F94" s="0" t="s">
        <v>206</v>
      </c>
      <c r="G94" s="0" t="s">
        <v>395</v>
      </c>
      <c r="H94" s="0" t="s">
        <v>152</v>
      </c>
    </row>
    <row r="95" customFormat="false" ht="12.8" hidden="false" customHeight="false" outlineLevel="0" collapsed="false">
      <c r="A95" s="0" t="n">
        <v>4330217</v>
      </c>
      <c r="B95" s="128" t="n">
        <v>41698</v>
      </c>
      <c r="C95" s="0" t="s">
        <v>8</v>
      </c>
      <c r="D95" s="0" t="s">
        <v>396</v>
      </c>
      <c r="E95" s="0" t="n">
        <v>187250</v>
      </c>
      <c r="F95" s="0" t="s">
        <v>206</v>
      </c>
      <c r="G95" s="0" t="s">
        <v>397</v>
      </c>
      <c r="H95" s="0" t="s">
        <v>152</v>
      </c>
    </row>
    <row r="96" customFormat="false" ht="12.8" hidden="false" customHeight="false" outlineLevel="0" collapsed="false">
      <c r="A96" s="0" t="n">
        <v>4328483</v>
      </c>
      <c r="B96" s="128" t="n">
        <v>41691</v>
      </c>
      <c r="C96" s="0" t="s">
        <v>8</v>
      </c>
      <c r="D96" s="0" t="s">
        <v>398</v>
      </c>
      <c r="E96" s="0" t="n">
        <v>120000</v>
      </c>
      <c r="F96" s="0" t="s">
        <v>206</v>
      </c>
      <c r="G96" s="0" t="s">
        <v>399</v>
      </c>
      <c r="H96" s="0" t="s">
        <v>152</v>
      </c>
    </row>
    <row r="97" customFormat="false" ht="12.8" hidden="false" customHeight="false" outlineLevel="0" collapsed="false">
      <c r="A97" s="0" t="n">
        <v>4329542</v>
      </c>
      <c r="B97" s="128" t="n">
        <v>41696</v>
      </c>
      <c r="C97" s="0" t="s">
        <v>8</v>
      </c>
      <c r="D97" s="0" t="s">
        <v>400</v>
      </c>
      <c r="E97" s="0" t="n">
        <v>255000</v>
      </c>
      <c r="F97" s="0" t="s">
        <v>206</v>
      </c>
      <c r="G97" s="0" t="s">
        <v>401</v>
      </c>
      <c r="H97" s="0" t="s">
        <v>152</v>
      </c>
    </row>
    <row r="98" customFormat="false" ht="12.8" hidden="false" customHeight="false" outlineLevel="0" collapsed="false">
      <c r="A98" s="0" t="n">
        <v>4328718</v>
      </c>
      <c r="B98" s="128" t="n">
        <v>41694</v>
      </c>
      <c r="C98" s="0" t="s">
        <v>10</v>
      </c>
      <c r="D98" s="0" t="s">
        <v>402</v>
      </c>
      <c r="E98" s="0" t="n">
        <v>264000</v>
      </c>
      <c r="F98" s="0" t="s">
        <v>206</v>
      </c>
      <c r="G98" s="0" t="s">
        <v>403</v>
      </c>
      <c r="H98" s="0" t="s">
        <v>152</v>
      </c>
    </row>
    <row r="99" customFormat="false" ht="12.8" hidden="false" customHeight="false" outlineLevel="0" collapsed="false">
      <c r="A99" s="0" t="n">
        <v>4329506</v>
      </c>
      <c r="B99" s="128" t="n">
        <v>41696</v>
      </c>
      <c r="C99" s="0" t="s">
        <v>10</v>
      </c>
      <c r="D99" s="0" t="s">
        <v>404</v>
      </c>
      <c r="E99" s="0" t="n">
        <v>397350</v>
      </c>
      <c r="F99" s="0" t="s">
        <v>206</v>
      </c>
      <c r="G99" s="0" t="s">
        <v>405</v>
      </c>
      <c r="H99" s="0" t="s">
        <v>153</v>
      </c>
    </row>
    <row r="100" customFormat="false" ht="12.8" hidden="false" customHeight="false" outlineLevel="0" collapsed="false">
      <c r="A100" s="0" t="n">
        <v>4330488</v>
      </c>
      <c r="B100" s="128" t="n">
        <v>41698</v>
      </c>
      <c r="C100" s="0" t="s">
        <v>9</v>
      </c>
      <c r="D100" s="0" t="s">
        <v>406</v>
      </c>
      <c r="E100" s="0" t="n">
        <v>167000</v>
      </c>
      <c r="F100" s="0" t="s">
        <v>206</v>
      </c>
      <c r="G100" s="0" t="s">
        <v>407</v>
      </c>
      <c r="H100" s="0" t="s">
        <v>154</v>
      </c>
    </row>
    <row r="101" customFormat="false" ht="12.8" hidden="false" customHeight="false" outlineLevel="0" collapsed="false">
      <c r="A101" s="0" t="n">
        <v>4330582</v>
      </c>
      <c r="B101" s="128" t="n">
        <v>41698</v>
      </c>
      <c r="C101" s="0" t="s">
        <v>8</v>
      </c>
      <c r="D101" s="0" t="s">
        <v>408</v>
      </c>
      <c r="E101" s="0" t="n">
        <v>60000</v>
      </c>
      <c r="F101" s="0" t="s">
        <v>237</v>
      </c>
      <c r="G101" s="0" t="s">
        <v>409</v>
      </c>
      <c r="H101" s="0" t="s">
        <v>155</v>
      </c>
    </row>
    <row r="102" customFormat="false" ht="12.8" hidden="false" customHeight="false" outlineLevel="0" collapsed="false">
      <c r="A102" s="0" t="n">
        <v>4328449</v>
      </c>
      <c r="B102" s="128" t="n">
        <v>41691</v>
      </c>
      <c r="C102" s="0" t="s">
        <v>8</v>
      </c>
      <c r="D102" s="0" t="s">
        <v>410</v>
      </c>
      <c r="E102" s="0" t="n">
        <v>60000</v>
      </c>
      <c r="F102" s="0" t="s">
        <v>237</v>
      </c>
      <c r="G102" s="0" t="s">
        <v>409</v>
      </c>
      <c r="H102" s="0" t="s">
        <v>155</v>
      </c>
    </row>
    <row r="103" customFormat="false" ht="12.8" hidden="false" customHeight="false" outlineLevel="0" collapsed="false">
      <c r="A103" s="0" t="n">
        <v>4329224</v>
      </c>
      <c r="B103" s="128" t="n">
        <v>41695</v>
      </c>
      <c r="C103" s="0" t="s">
        <v>10</v>
      </c>
      <c r="D103" s="0" t="s">
        <v>411</v>
      </c>
      <c r="E103" s="0" t="n">
        <v>417273</v>
      </c>
      <c r="F103" s="0" t="s">
        <v>237</v>
      </c>
      <c r="G103" s="0" t="s">
        <v>412</v>
      </c>
      <c r="H103" s="0" t="s">
        <v>156</v>
      </c>
    </row>
    <row r="104" customFormat="false" ht="12.8" hidden="false" customHeight="false" outlineLevel="0" collapsed="false">
      <c r="A104" s="0" t="n">
        <v>4326455</v>
      </c>
      <c r="B104" s="128" t="n">
        <v>41684</v>
      </c>
      <c r="C104" s="0" t="s">
        <v>11</v>
      </c>
      <c r="D104" s="0" t="s">
        <v>413</v>
      </c>
      <c r="E104" s="0" t="n">
        <v>400000</v>
      </c>
      <c r="F104" s="0" t="s">
        <v>237</v>
      </c>
      <c r="G104" s="0" t="s">
        <v>414</v>
      </c>
      <c r="H104" s="0" t="s">
        <v>157</v>
      </c>
    </row>
    <row r="105" customFormat="false" ht="12.8" hidden="false" customHeight="false" outlineLevel="0" collapsed="false">
      <c r="A105" s="0" t="n">
        <v>4328832</v>
      </c>
      <c r="B105" s="128" t="n">
        <v>41694</v>
      </c>
      <c r="C105" s="0" t="s">
        <v>13</v>
      </c>
      <c r="D105" s="0" t="s">
        <v>415</v>
      </c>
      <c r="E105" s="0" t="n">
        <v>20000</v>
      </c>
      <c r="F105" s="0" t="s">
        <v>220</v>
      </c>
      <c r="G105" s="0" t="s">
        <v>416</v>
      </c>
      <c r="H105" s="0" t="s">
        <v>158</v>
      </c>
    </row>
    <row r="106" customFormat="false" ht="12.8" hidden="false" customHeight="false" outlineLevel="0" collapsed="false">
      <c r="A106" s="0" t="n">
        <v>4329378</v>
      </c>
      <c r="B106" s="128" t="n">
        <v>41696</v>
      </c>
      <c r="C106" s="0" t="s">
        <v>10</v>
      </c>
      <c r="D106" s="0" t="s">
        <v>417</v>
      </c>
      <c r="E106" s="0" t="n">
        <v>201300</v>
      </c>
      <c r="F106" s="0" t="s">
        <v>228</v>
      </c>
      <c r="G106" s="0" t="s">
        <v>418</v>
      </c>
      <c r="H106" s="0" t="s">
        <v>158</v>
      </c>
    </row>
    <row r="107" customFormat="false" ht="12.8" hidden="false" customHeight="false" outlineLevel="0" collapsed="false">
      <c r="A107" s="0" t="n">
        <v>4323984</v>
      </c>
      <c r="B107" s="128" t="n">
        <v>41676</v>
      </c>
      <c r="C107" s="0" t="s">
        <v>13</v>
      </c>
      <c r="D107" s="0" t="s">
        <v>417</v>
      </c>
      <c r="E107" s="0" t="n">
        <v>100000</v>
      </c>
      <c r="F107" s="0" t="s">
        <v>220</v>
      </c>
      <c r="G107" s="0" t="s">
        <v>418</v>
      </c>
      <c r="H107" s="0" t="s">
        <v>158</v>
      </c>
    </row>
    <row r="108" customFormat="false" ht="12.8" hidden="false" customHeight="false" outlineLevel="0" collapsed="false">
      <c r="A108" s="0" t="n">
        <v>4328235</v>
      </c>
      <c r="B108" s="128" t="n">
        <v>41690</v>
      </c>
      <c r="C108" s="0" t="s">
        <v>10</v>
      </c>
      <c r="D108" s="0" t="s">
        <v>419</v>
      </c>
      <c r="E108" s="0" t="n">
        <v>199500</v>
      </c>
      <c r="F108" s="0" t="s">
        <v>206</v>
      </c>
      <c r="G108" s="0" t="s">
        <v>420</v>
      </c>
      <c r="H108" s="0" t="s">
        <v>159</v>
      </c>
    </row>
    <row r="109" customFormat="false" ht="12.8" hidden="false" customHeight="false" outlineLevel="0" collapsed="false">
      <c r="A109" s="0" t="n">
        <v>4328105</v>
      </c>
      <c r="B109" s="128" t="n">
        <v>41690</v>
      </c>
      <c r="C109" s="0" t="s">
        <v>8</v>
      </c>
      <c r="D109" s="0" t="s">
        <v>421</v>
      </c>
      <c r="E109" s="0" t="n">
        <v>324250</v>
      </c>
      <c r="F109" s="0" t="s">
        <v>206</v>
      </c>
      <c r="G109" s="0" t="s">
        <v>422</v>
      </c>
      <c r="H109" s="0" t="s">
        <v>159</v>
      </c>
    </row>
    <row r="110" customFormat="false" ht="12.8" hidden="false" customHeight="false" outlineLevel="0" collapsed="false">
      <c r="A110" s="0" t="n">
        <v>4330500</v>
      </c>
      <c r="B110" s="128" t="n">
        <v>41698</v>
      </c>
      <c r="C110" s="0" t="s">
        <v>10</v>
      </c>
      <c r="D110" s="0" t="s">
        <v>423</v>
      </c>
      <c r="E110" s="0" t="n">
        <v>250000</v>
      </c>
      <c r="F110" s="0" t="s">
        <v>321</v>
      </c>
      <c r="G110" s="0" t="s">
        <v>193</v>
      </c>
      <c r="H110" s="0" t="s">
        <v>160</v>
      </c>
    </row>
    <row r="111" customFormat="false" ht="12.8" hidden="false" customHeight="false" outlineLevel="0" collapsed="false">
      <c r="A111" s="0" t="n">
        <v>4325840</v>
      </c>
      <c r="B111" s="128" t="n">
        <v>41683</v>
      </c>
      <c r="C111" s="0" t="s">
        <v>9</v>
      </c>
      <c r="D111" s="0" t="s">
        <v>424</v>
      </c>
      <c r="E111" s="0" t="n">
        <v>121500</v>
      </c>
      <c r="F111" s="0" t="s">
        <v>206</v>
      </c>
      <c r="G111" s="0" t="s">
        <v>425</v>
      </c>
      <c r="H111" s="0" t="s">
        <v>161</v>
      </c>
    </row>
    <row r="112" customFormat="false" ht="12.8" hidden="false" customHeight="false" outlineLevel="0" collapsed="false">
      <c r="A112" s="0" t="n">
        <v>4330483</v>
      </c>
      <c r="B112" s="128" t="n">
        <v>41698</v>
      </c>
      <c r="C112" s="0" t="s">
        <v>11</v>
      </c>
      <c r="D112" s="0" t="s">
        <v>426</v>
      </c>
      <c r="E112" s="0" t="n">
        <v>139000</v>
      </c>
      <c r="F112" s="0" t="s">
        <v>206</v>
      </c>
      <c r="G112" s="0" t="s">
        <v>427</v>
      </c>
      <c r="H112" s="0" t="s">
        <v>161</v>
      </c>
    </row>
    <row r="113" customFormat="false" ht="12.8" hidden="false" customHeight="false" outlineLevel="0" collapsed="false">
      <c r="A113" s="0" t="n">
        <v>4330445</v>
      </c>
      <c r="B113" s="128" t="n">
        <v>41698</v>
      </c>
      <c r="C113" s="0" t="s">
        <v>10</v>
      </c>
      <c r="D113" s="0" t="s">
        <v>428</v>
      </c>
      <c r="E113" s="0" t="n">
        <v>199000</v>
      </c>
      <c r="F113" s="0" t="s">
        <v>206</v>
      </c>
      <c r="G113" s="0" t="s">
        <v>429</v>
      </c>
      <c r="H113" s="0" t="s">
        <v>161</v>
      </c>
    </row>
    <row r="114" customFormat="false" ht="12.8" hidden="false" customHeight="false" outlineLevel="0" collapsed="false">
      <c r="A114" s="0" t="n">
        <v>4324401</v>
      </c>
      <c r="B114" s="128" t="n">
        <v>41677</v>
      </c>
      <c r="C114" s="0" t="s">
        <v>10</v>
      </c>
      <c r="D114" s="0" t="s">
        <v>430</v>
      </c>
      <c r="E114" s="0" t="n">
        <v>262515</v>
      </c>
      <c r="F114" s="0" t="s">
        <v>329</v>
      </c>
      <c r="G114" s="0" t="s">
        <v>431</v>
      </c>
      <c r="H114" s="0" t="s">
        <v>161</v>
      </c>
    </row>
    <row r="115" customFormat="false" ht="12.8" hidden="false" customHeight="false" outlineLevel="0" collapsed="false">
      <c r="A115" s="0" t="n">
        <v>4330610</v>
      </c>
      <c r="B115" s="128" t="n">
        <v>41698</v>
      </c>
      <c r="C115" s="0" t="s">
        <v>9</v>
      </c>
      <c r="D115" s="0" t="s">
        <v>432</v>
      </c>
      <c r="E115" s="0" t="n">
        <v>239000</v>
      </c>
      <c r="F115" s="0" t="s">
        <v>206</v>
      </c>
      <c r="G115" s="0" t="s">
        <v>433</v>
      </c>
      <c r="H115" s="0" t="s">
        <v>161</v>
      </c>
    </row>
    <row r="116" customFormat="false" ht="12.8" hidden="false" customHeight="false" outlineLevel="0" collapsed="false">
      <c r="A116" s="0" t="n">
        <v>4325538</v>
      </c>
      <c r="B116" s="128" t="n">
        <v>41682</v>
      </c>
      <c r="C116" s="0" t="s">
        <v>9</v>
      </c>
      <c r="D116" s="0" t="s">
        <v>434</v>
      </c>
      <c r="E116" s="0" t="n">
        <v>135000</v>
      </c>
      <c r="F116" s="0" t="s">
        <v>206</v>
      </c>
      <c r="G116" s="0" t="s">
        <v>435</v>
      </c>
      <c r="H116" s="0" t="s">
        <v>161</v>
      </c>
    </row>
    <row r="117" customFormat="false" ht="12.8" hidden="false" customHeight="false" outlineLevel="0" collapsed="false">
      <c r="A117" s="0" t="n">
        <v>4330634</v>
      </c>
      <c r="B117" s="128" t="n">
        <v>41698</v>
      </c>
      <c r="C117" s="0" t="s">
        <v>9</v>
      </c>
      <c r="D117" s="0" t="s">
        <v>436</v>
      </c>
      <c r="E117" s="0" t="n">
        <v>110900</v>
      </c>
      <c r="F117" s="0" t="s">
        <v>206</v>
      </c>
      <c r="G117" s="0" t="s">
        <v>437</v>
      </c>
      <c r="H117" s="0" t="s">
        <v>161</v>
      </c>
    </row>
    <row r="118" customFormat="false" ht="12.8" hidden="false" customHeight="false" outlineLevel="0" collapsed="false">
      <c r="A118" s="0" t="n">
        <v>4329089</v>
      </c>
      <c r="B118" s="128" t="n">
        <v>41695</v>
      </c>
      <c r="C118" s="0" t="s">
        <v>9</v>
      </c>
      <c r="D118" s="0" t="s">
        <v>438</v>
      </c>
      <c r="E118" s="0" t="n">
        <v>226500</v>
      </c>
      <c r="F118" s="0" t="s">
        <v>206</v>
      </c>
      <c r="G118" s="0" t="s">
        <v>439</v>
      </c>
      <c r="H118" s="0" t="s">
        <v>161</v>
      </c>
    </row>
    <row r="119" customFormat="false" ht="12.8" hidden="false" customHeight="false" outlineLevel="0" collapsed="false">
      <c r="A119" s="0" t="n">
        <v>4326774</v>
      </c>
      <c r="B119" s="128" t="n">
        <v>41688</v>
      </c>
      <c r="C119" s="0" t="s">
        <v>10</v>
      </c>
      <c r="D119" s="0" t="s">
        <v>440</v>
      </c>
      <c r="E119" s="0" t="n">
        <v>408600</v>
      </c>
      <c r="F119" s="0" t="s">
        <v>215</v>
      </c>
      <c r="G119" s="0" t="s">
        <v>441</v>
      </c>
      <c r="H119" s="0" t="s">
        <v>161</v>
      </c>
    </row>
    <row r="120" customFormat="false" ht="12.8" hidden="false" customHeight="false" outlineLevel="0" collapsed="false">
      <c r="A120" s="0" t="n">
        <v>4329520</v>
      </c>
      <c r="B120" s="128" t="n">
        <v>41696</v>
      </c>
      <c r="C120" s="0" t="s">
        <v>9</v>
      </c>
      <c r="D120" s="0" t="s">
        <v>442</v>
      </c>
      <c r="E120" s="0" t="n">
        <v>142704</v>
      </c>
      <c r="F120" s="0" t="s">
        <v>329</v>
      </c>
      <c r="G120" s="0" t="s">
        <v>443</v>
      </c>
      <c r="H120" s="0" t="s">
        <v>161</v>
      </c>
    </row>
    <row r="121" customFormat="false" ht="12.8" hidden="false" customHeight="false" outlineLevel="0" collapsed="false">
      <c r="A121" s="0" t="n">
        <v>4329523</v>
      </c>
      <c r="B121" s="128" t="n">
        <v>41696</v>
      </c>
      <c r="C121" s="0" t="s">
        <v>9</v>
      </c>
      <c r="D121" s="0" t="s">
        <v>444</v>
      </c>
      <c r="E121" s="0" t="n">
        <v>167500</v>
      </c>
      <c r="F121" s="0" t="s">
        <v>206</v>
      </c>
      <c r="G121" s="0" t="s">
        <v>445</v>
      </c>
      <c r="H121" s="0" t="s">
        <v>161</v>
      </c>
    </row>
    <row r="122" customFormat="false" ht="12.8" hidden="false" customHeight="false" outlineLevel="0" collapsed="false">
      <c r="A122" s="0" t="n">
        <v>4326282</v>
      </c>
      <c r="B122" s="128" t="n">
        <v>41684</v>
      </c>
      <c r="C122" s="0" t="s">
        <v>9</v>
      </c>
      <c r="D122" s="0" t="s">
        <v>446</v>
      </c>
      <c r="E122" s="0" t="n">
        <v>77838</v>
      </c>
      <c r="F122" s="0" t="s">
        <v>329</v>
      </c>
      <c r="G122" s="0" t="s">
        <v>447</v>
      </c>
      <c r="H122" s="0" t="s">
        <v>161</v>
      </c>
    </row>
    <row r="123" customFormat="false" ht="12.8" hidden="false" customHeight="false" outlineLevel="0" collapsed="false">
      <c r="A123" s="0" t="n">
        <v>4324404</v>
      </c>
      <c r="B123" s="128" t="n">
        <v>41677</v>
      </c>
      <c r="C123" s="0" t="s">
        <v>10</v>
      </c>
      <c r="D123" s="0" t="s">
        <v>448</v>
      </c>
      <c r="E123" s="0" t="n">
        <v>417000</v>
      </c>
      <c r="F123" s="0" t="s">
        <v>206</v>
      </c>
      <c r="G123" s="0" t="s">
        <v>449</v>
      </c>
      <c r="H123" s="0" t="s">
        <v>162</v>
      </c>
    </row>
    <row r="124" customFormat="false" ht="12.8" hidden="false" customHeight="false" outlineLevel="0" collapsed="false">
      <c r="A124" s="0" t="n">
        <v>4330774</v>
      </c>
      <c r="B124" s="128" t="n">
        <v>41698</v>
      </c>
      <c r="C124" s="0" t="s">
        <v>11</v>
      </c>
      <c r="D124" s="0" t="s">
        <v>450</v>
      </c>
      <c r="E124" s="0" t="n">
        <v>1900000</v>
      </c>
      <c r="F124" s="0" t="s">
        <v>228</v>
      </c>
      <c r="G124" s="0" t="s">
        <v>451</v>
      </c>
      <c r="H124" s="0" t="s">
        <v>162</v>
      </c>
    </row>
    <row r="125" customFormat="false" ht="12.8" hidden="false" customHeight="false" outlineLevel="0" collapsed="false">
      <c r="A125" s="0" t="n">
        <v>4330025</v>
      </c>
      <c r="B125" s="128" t="n">
        <v>41697</v>
      </c>
      <c r="C125" s="0" t="s">
        <v>10</v>
      </c>
      <c r="D125" s="0" t="s">
        <v>452</v>
      </c>
      <c r="E125" s="0" t="n">
        <v>85933</v>
      </c>
      <c r="F125" s="0" t="s">
        <v>206</v>
      </c>
      <c r="G125" s="0" t="s">
        <v>453</v>
      </c>
      <c r="H125" s="0" t="s">
        <v>162</v>
      </c>
    </row>
    <row r="126" customFormat="false" ht="12.8" hidden="false" customHeight="false" outlineLevel="0" collapsed="false">
      <c r="A126" s="0" t="n">
        <v>4330049</v>
      </c>
      <c r="B126" s="128" t="n">
        <v>41697</v>
      </c>
      <c r="C126" s="0" t="s">
        <v>10</v>
      </c>
      <c r="D126" s="0" t="s">
        <v>454</v>
      </c>
      <c r="E126" s="0" t="n">
        <v>100073</v>
      </c>
      <c r="F126" s="0" t="s">
        <v>206</v>
      </c>
      <c r="G126" s="0" t="s">
        <v>453</v>
      </c>
      <c r="H126" s="0" t="s">
        <v>162</v>
      </c>
    </row>
    <row r="127" customFormat="false" ht="12.8" hidden="false" customHeight="false" outlineLevel="0" collapsed="false">
      <c r="A127" s="0" t="n">
        <v>4328580</v>
      </c>
      <c r="B127" s="128" t="n">
        <v>41691</v>
      </c>
      <c r="C127" s="0" t="s">
        <v>8</v>
      </c>
      <c r="D127" s="0" t="s">
        <v>455</v>
      </c>
      <c r="E127" s="0" t="n">
        <v>116800</v>
      </c>
      <c r="F127" s="0" t="s">
        <v>220</v>
      </c>
      <c r="G127" s="0" t="s">
        <v>456</v>
      </c>
      <c r="H127" s="0" t="s">
        <v>162</v>
      </c>
    </row>
    <row r="128" customFormat="false" ht="12.8" hidden="false" customHeight="false" outlineLevel="0" collapsed="false">
      <c r="A128" s="0" t="n">
        <v>4328091</v>
      </c>
      <c r="B128" s="128" t="n">
        <v>41690</v>
      </c>
      <c r="C128" s="0" t="s">
        <v>8</v>
      </c>
      <c r="D128" s="0" t="s">
        <v>457</v>
      </c>
      <c r="E128" s="0" t="n">
        <v>184000</v>
      </c>
      <c r="F128" s="0" t="s">
        <v>206</v>
      </c>
      <c r="G128" s="0" t="s">
        <v>458</v>
      </c>
      <c r="H128" s="0" t="s">
        <v>163</v>
      </c>
    </row>
    <row r="129" customFormat="false" ht="12.8" hidden="false" customHeight="false" outlineLevel="0" collapsed="false">
      <c r="A129" s="0" t="n">
        <v>4325261</v>
      </c>
      <c r="B129" s="128" t="n">
        <v>41681</v>
      </c>
      <c r="C129" s="0" t="s">
        <v>9</v>
      </c>
      <c r="D129" s="0" t="s">
        <v>459</v>
      </c>
      <c r="E129" s="0" t="n">
        <v>137000</v>
      </c>
      <c r="F129" s="0" t="s">
        <v>206</v>
      </c>
      <c r="G129" s="0" t="s">
        <v>460</v>
      </c>
      <c r="H129" s="0" t="s">
        <v>163</v>
      </c>
    </row>
    <row r="130" customFormat="false" ht="12.8" hidden="false" customHeight="false" outlineLevel="0" collapsed="false">
      <c r="A130" s="0" t="n">
        <v>4328901</v>
      </c>
      <c r="B130" s="128" t="n">
        <v>41694</v>
      </c>
      <c r="C130" s="0" t="s">
        <v>8</v>
      </c>
      <c r="D130" s="0" t="s">
        <v>461</v>
      </c>
      <c r="E130" s="0" t="n">
        <v>210400</v>
      </c>
      <c r="F130" s="0" t="s">
        <v>206</v>
      </c>
      <c r="G130" s="0" t="s">
        <v>462</v>
      </c>
      <c r="H130" s="0" t="s">
        <v>163</v>
      </c>
    </row>
    <row r="131" customFormat="false" ht="12.8" hidden="false" customHeight="false" outlineLevel="0" collapsed="false">
      <c r="A131" s="0" t="n">
        <v>4329436</v>
      </c>
      <c r="B131" s="128" t="n">
        <v>41696</v>
      </c>
      <c r="C131" s="0" t="s">
        <v>10</v>
      </c>
      <c r="D131" s="0" t="s">
        <v>463</v>
      </c>
      <c r="E131" s="0" t="n">
        <v>170400</v>
      </c>
      <c r="F131" s="0" t="s">
        <v>206</v>
      </c>
      <c r="G131" s="0" t="s">
        <v>464</v>
      </c>
      <c r="H131" s="0" t="s">
        <v>164</v>
      </c>
    </row>
    <row r="132" customFormat="false" ht="12.8" hidden="false" customHeight="false" outlineLevel="0" collapsed="false">
      <c r="A132" s="0" t="n">
        <v>4328833</v>
      </c>
      <c r="B132" s="128" t="n">
        <v>41694</v>
      </c>
      <c r="C132" s="0" t="s">
        <v>10</v>
      </c>
      <c r="D132" s="0" t="s">
        <v>465</v>
      </c>
      <c r="E132" s="0" t="n">
        <v>292000</v>
      </c>
      <c r="F132" s="0" t="s">
        <v>206</v>
      </c>
      <c r="G132" s="0" t="s">
        <v>466</v>
      </c>
      <c r="H132" s="0" t="s">
        <v>164</v>
      </c>
    </row>
    <row r="133" customFormat="false" ht="12.8" hidden="false" customHeight="false" outlineLevel="0" collapsed="false">
      <c r="A133" s="0" t="n">
        <v>4328913</v>
      </c>
      <c r="B133" s="128" t="n">
        <v>41694</v>
      </c>
      <c r="C133" s="0" t="s">
        <v>8</v>
      </c>
      <c r="D133" s="0" t="s">
        <v>467</v>
      </c>
      <c r="E133" s="0" t="n">
        <v>55000</v>
      </c>
      <c r="F133" s="0" t="s">
        <v>206</v>
      </c>
      <c r="G133" s="0" t="s">
        <v>468</v>
      </c>
      <c r="H133" s="0" t="s">
        <v>164</v>
      </c>
    </row>
    <row r="134" customFormat="false" ht="12.8" hidden="false" customHeight="false" outlineLevel="0" collapsed="false">
      <c r="A134" s="0" t="n">
        <v>4330515</v>
      </c>
      <c r="B134" s="128" t="n">
        <v>41698</v>
      </c>
      <c r="C134" s="0" t="s">
        <v>8</v>
      </c>
      <c r="D134" s="0" t="s">
        <v>469</v>
      </c>
      <c r="E134" s="0" t="n">
        <v>74000</v>
      </c>
      <c r="F134" s="0" t="s">
        <v>206</v>
      </c>
      <c r="G134" s="0" t="s">
        <v>470</v>
      </c>
      <c r="H134" s="0" t="s">
        <v>164</v>
      </c>
    </row>
    <row r="135" customFormat="false" ht="12.8" hidden="false" customHeight="false" outlineLevel="0" collapsed="false">
      <c r="A135" s="0" t="n">
        <v>4327415</v>
      </c>
      <c r="B135" s="128" t="n">
        <v>41689</v>
      </c>
      <c r="C135" s="0" t="s">
        <v>11</v>
      </c>
      <c r="D135" s="0" t="s">
        <v>471</v>
      </c>
      <c r="E135" s="0" t="n">
        <v>82500</v>
      </c>
      <c r="F135" s="0" t="s">
        <v>206</v>
      </c>
      <c r="G135" s="0" t="s">
        <v>472</v>
      </c>
      <c r="H135" s="0" t="s">
        <v>164</v>
      </c>
    </row>
    <row r="136" customFormat="false" ht="12.8" hidden="false" customHeight="false" outlineLevel="0" collapsed="false">
      <c r="A136" s="0" t="n">
        <v>4330479</v>
      </c>
      <c r="B136" s="128" t="n">
        <v>41698</v>
      </c>
      <c r="C136" s="0" t="s">
        <v>11</v>
      </c>
      <c r="D136" s="0" t="s">
        <v>473</v>
      </c>
      <c r="E136" s="0" t="n">
        <v>272000</v>
      </c>
      <c r="F136" s="0" t="s">
        <v>206</v>
      </c>
      <c r="G136" s="0" t="s">
        <v>474</v>
      </c>
      <c r="H136" s="0" t="s">
        <v>164</v>
      </c>
    </row>
    <row r="137" customFormat="false" ht="12.8" hidden="false" customHeight="false" outlineLevel="0" collapsed="false">
      <c r="A137" s="0" t="n">
        <v>4326755</v>
      </c>
      <c r="B137" s="128" t="n">
        <v>41688</v>
      </c>
      <c r="C137" s="0" t="s">
        <v>8</v>
      </c>
      <c r="D137" s="0" t="s">
        <v>475</v>
      </c>
      <c r="E137" s="0" t="n">
        <v>85000</v>
      </c>
      <c r="F137" s="0" t="s">
        <v>206</v>
      </c>
      <c r="G137" s="0" t="s">
        <v>476</v>
      </c>
      <c r="H137" s="0" t="s">
        <v>164</v>
      </c>
    </row>
    <row r="138" customFormat="false" ht="12.8" hidden="false" customHeight="false" outlineLevel="0" collapsed="false">
      <c r="A138" s="0" t="n">
        <v>4326664</v>
      </c>
      <c r="B138" s="128" t="n">
        <v>41688</v>
      </c>
      <c r="C138" s="0" t="s">
        <v>8</v>
      </c>
      <c r="D138" s="0" t="s">
        <v>477</v>
      </c>
      <c r="E138" s="0" t="n">
        <v>397980</v>
      </c>
      <c r="F138" s="0" t="s">
        <v>206</v>
      </c>
      <c r="G138" s="0" t="s">
        <v>478</v>
      </c>
      <c r="H138" s="0" t="s">
        <v>165</v>
      </c>
    </row>
    <row r="139" customFormat="false" ht="12.8" hidden="false" customHeight="false" outlineLevel="0" collapsed="false">
      <c r="A139" s="0" t="n">
        <v>4326978</v>
      </c>
      <c r="B139" s="128" t="n">
        <v>41688</v>
      </c>
      <c r="C139" s="0" t="s">
        <v>8</v>
      </c>
      <c r="D139" s="0" t="s">
        <v>479</v>
      </c>
      <c r="E139" s="0" t="n">
        <v>811097</v>
      </c>
      <c r="F139" s="0" t="s">
        <v>206</v>
      </c>
      <c r="G139" s="0" t="s">
        <v>480</v>
      </c>
      <c r="H139" s="0" t="s">
        <v>165</v>
      </c>
    </row>
    <row r="140" customFormat="false" ht="12.8" hidden="false" customHeight="false" outlineLevel="0" collapsed="false">
      <c r="A140" s="0" t="n">
        <v>4325678</v>
      </c>
      <c r="B140" s="128" t="n">
        <v>41682</v>
      </c>
      <c r="C140" s="0" t="s">
        <v>9</v>
      </c>
      <c r="D140" s="0" t="s">
        <v>481</v>
      </c>
      <c r="E140" s="0" t="n">
        <v>676400</v>
      </c>
      <c r="F140" s="0" t="s">
        <v>206</v>
      </c>
      <c r="G140" s="0" t="s">
        <v>482</v>
      </c>
      <c r="H140" s="0" t="s">
        <v>165</v>
      </c>
    </row>
    <row r="141" customFormat="false" ht="12.8" hidden="false" customHeight="false" outlineLevel="0" collapsed="false">
      <c r="A141" s="0" t="n">
        <v>4330601</v>
      </c>
      <c r="B141" s="128" t="n">
        <v>41698</v>
      </c>
      <c r="C141" s="0" t="s">
        <v>9</v>
      </c>
      <c r="D141" s="0" t="s">
        <v>483</v>
      </c>
      <c r="E141" s="0" t="n">
        <v>149250</v>
      </c>
      <c r="F141" s="0" t="s">
        <v>206</v>
      </c>
      <c r="G141" s="0" t="s">
        <v>484</v>
      </c>
      <c r="H141" s="0" t="s">
        <v>165</v>
      </c>
    </row>
    <row r="142" customFormat="false" ht="12.8" hidden="false" customHeight="false" outlineLevel="0" collapsed="false">
      <c r="A142" s="0" t="n">
        <v>4324556</v>
      </c>
      <c r="B142" s="128" t="n">
        <v>41677</v>
      </c>
      <c r="C142" s="0" t="s">
        <v>9</v>
      </c>
      <c r="D142" s="0" t="s">
        <v>485</v>
      </c>
      <c r="E142" s="0" t="n">
        <v>1000000</v>
      </c>
      <c r="F142" s="0" t="s">
        <v>220</v>
      </c>
      <c r="G142" s="0" t="s">
        <v>486</v>
      </c>
      <c r="H142" s="0" t="s">
        <v>166</v>
      </c>
    </row>
    <row r="143" customFormat="false" ht="12.8" hidden="false" customHeight="false" outlineLevel="0" collapsed="false">
      <c r="A143" s="0" t="n">
        <v>4323388</v>
      </c>
      <c r="B143" s="128" t="n">
        <v>41674</v>
      </c>
      <c r="C143" s="0" t="s">
        <v>8</v>
      </c>
      <c r="D143" s="0" t="s">
        <v>487</v>
      </c>
      <c r="E143" s="0" t="n">
        <v>11667.45</v>
      </c>
      <c r="F143" s="0" t="s">
        <v>260</v>
      </c>
      <c r="G143" s="0" t="s">
        <v>488</v>
      </c>
      <c r="H143" s="0" t="s">
        <v>167</v>
      </c>
    </row>
    <row r="144" customFormat="false" ht="12.8" hidden="false" customHeight="false" outlineLevel="0" collapsed="false">
      <c r="A144" s="0" t="n">
        <v>4325940</v>
      </c>
      <c r="B144" s="128" t="n">
        <v>41683</v>
      </c>
      <c r="C144" s="0" t="s">
        <v>12</v>
      </c>
      <c r="D144" s="0" t="s">
        <v>489</v>
      </c>
      <c r="E144" s="0" t="n">
        <v>183000</v>
      </c>
      <c r="F144" s="0" t="s">
        <v>237</v>
      </c>
      <c r="G144" s="0" t="s">
        <v>490</v>
      </c>
      <c r="H144" s="0" t="s">
        <v>168</v>
      </c>
    </row>
    <row r="145" customFormat="false" ht="12.8" hidden="false" customHeight="false" outlineLevel="0" collapsed="false">
      <c r="A145" s="0" t="n">
        <v>4325919</v>
      </c>
      <c r="B145" s="128" t="n">
        <v>41683</v>
      </c>
      <c r="C145" s="0" t="s">
        <v>8</v>
      </c>
      <c r="D145" s="0" t="s">
        <v>491</v>
      </c>
      <c r="E145" s="0" t="n">
        <v>270000</v>
      </c>
      <c r="F145" s="0" t="s">
        <v>206</v>
      </c>
      <c r="G145" s="0" t="s">
        <v>492</v>
      </c>
      <c r="H145" s="0" t="s">
        <v>169</v>
      </c>
    </row>
    <row r="146" customFormat="false" ht="12.8" hidden="false" customHeight="false" outlineLevel="0" collapsed="false">
      <c r="A146" s="0" t="n">
        <v>4324413</v>
      </c>
      <c r="B146" s="128" t="n">
        <v>41677</v>
      </c>
      <c r="C146" s="0" t="s">
        <v>12</v>
      </c>
      <c r="D146" s="0" t="s">
        <v>493</v>
      </c>
      <c r="E146" s="0" t="n">
        <v>146300</v>
      </c>
      <c r="F146" s="0" t="s">
        <v>206</v>
      </c>
      <c r="G146" s="0" t="s">
        <v>494</v>
      </c>
      <c r="H146" s="0" t="s">
        <v>170</v>
      </c>
    </row>
    <row r="147" customFormat="false" ht="12.8" hidden="false" customHeight="false" outlineLevel="0" collapsed="false">
      <c r="A147" s="0" t="n">
        <v>4324451</v>
      </c>
      <c r="B147" s="128" t="n">
        <v>41677</v>
      </c>
      <c r="C147" s="0" t="s">
        <v>11</v>
      </c>
      <c r="D147" s="0" t="s">
        <v>495</v>
      </c>
      <c r="E147" s="0" t="n">
        <v>240000</v>
      </c>
      <c r="F147" s="0" t="s">
        <v>206</v>
      </c>
      <c r="G147" s="0" t="s">
        <v>496</v>
      </c>
      <c r="H147" s="0" t="s">
        <v>170</v>
      </c>
    </row>
    <row r="148" customFormat="false" ht="12.8" hidden="false" customHeight="false" outlineLevel="0" collapsed="false">
      <c r="A148" s="0" t="n">
        <v>4329148</v>
      </c>
      <c r="B148" s="128" t="n">
        <v>41695</v>
      </c>
      <c r="C148" s="0" t="s">
        <v>9</v>
      </c>
      <c r="D148" s="0" t="s">
        <v>497</v>
      </c>
      <c r="E148" s="0" t="n">
        <v>179800</v>
      </c>
      <c r="F148" s="0" t="s">
        <v>206</v>
      </c>
      <c r="G148" s="0" t="s">
        <v>498</v>
      </c>
      <c r="H148" s="0" t="s">
        <v>170</v>
      </c>
    </row>
    <row r="149" customFormat="false" ht="12.8" hidden="false" customHeight="false" outlineLevel="0" collapsed="false">
      <c r="A149" s="0" t="n">
        <v>4323037</v>
      </c>
      <c r="B149" s="128" t="n">
        <v>41673</v>
      </c>
      <c r="C149" s="0" t="s">
        <v>9</v>
      </c>
      <c r="D149" s="0" t="s">
        <v>499</v>
      </c>
      <c r="E149" s="0" t="n">
        <v>850000</v>
      </c>
      <c r="F149" s="0" t="s">
        <v>206</v>
      </c>
      <c r="G149" s="0" t="s">
        <v>500</v>
      </c>
      <c r="H149" s="0" t="s">
        <v>170</v>
      </c>
    </row>
    <row r="150" customFormat="false" ht="12.8" hidden="false" customHeight="false" outlineLevel="0" collapsed="false">
      <c r="A150" s="0" t="n">
        <v>4323860</v>
      </c>
      <c r="B150" s="128" t="n">
        <v>41676</v>
      </c>
      <c r="C150" s="0" t="s">
        <v>11</v>
      </c>
      <c r="D150" s="0" t="s">
        <v>501</v>
      </c>
      <c r="E150" s="0" t="n">
        <v>169500</v>
      </c>
      <c r="F150" s="0" t="s">
        <v>206</v>
      </c>
      <c r="G150" s="0" t="s">
        <v>502</v>
      </c>
      <c r="H150" s="0" t="s">
        <v>170</v>
      </c>
    </row>
    <row r="151" customFormat="false" ht="12.8" hidden="false" customHeight="false" outlineLevel="0" collapsed="false">
      <c r="A151" s="0" t="n">
        <v>4323497</v>
      </c>
      <c r="B151" s="128" t="n">
        <v>41674</v>
      </c>
      <c r="C151" s="0" t="s">
        <v>8</v>
      </c>
      <c r="D151" s="0" t="s">
        <v>503</v>
      </c>
      <c r="E151" s="0" t="n">
        <v>124170</v>
      </c>
      <c r="F151" s="0" t="s">
        <v>206</v>
      </c>
      <c r="G151" s="0" t="s">
        <v>504</v>
      </c>
      <c r="H151" s="0" t="s">
        <v>170</v>
      </c>
    </row>
    <row r="152" customFormat="false" ht="12.8" hidden="false" customHeight="false" outlineLevel="0" collapsed="false">
      <c r="A152" s="0" t="n">
        <v>4328714</v>
      </c>
      <c r="B152" s="128" t="n">
        <v>41694</v>
      </c>
      <c r="C152" s="0" t="s">
        <v>8</v>
      </c>
      <c r="D152" s="0" t="s">
        <v>505</v>
      </c>
      <c r="E152" s="0" t="n">
        <v>156750</v>
      </c>
      <c r="F152" s="0" t="s">
        <v>206</v>
      </c>
      <c r="G152" s="0" t="s">
        <v>506</v>
      </c>
      <c r="H152" s="0" t="s">
        <v>170</v>
      </c>
    </row>
    <row r="153" customFormat="false" ht="12.8" hidden="false" customHeight="false" outlineLevel="0" collapsed="false">
      <c r="A153" s="0" t="n">
        <v>4323629</v>
      </c>
      <c r="B153" s="128" t="n">
        <v>41675</v>
      </c>
      <c r="C153" s="0" t="s">
        <v>9</v>
      </c>
      <c r="D153" s="0" t="s">
        <v>507</v>
      </c>
      <c r="E153" s="0" t="n">
        <v>130000</v>
      </c>
      <c r="F153" s="0" t="s">
        <v>215</v>
      </c>
      <c r="G153" s="0" t="s">
        <v>508</v>
      </c>
      <c r="H153" s="0" t="s">
        <v>170</v>
      </c>
    </row>
    <row r="154" customFormat="false" ht="12.8" hidden="false" customHeight="false" outlineLevel="0" collapsed="false">
      <c r="A154" s="0" t="n">
        <v>4330604</v>
      </c>
      <c r="B154" s="128" t="n">
        <v>41698</v>
      </c>
      <c r="C154" s="0" t="s">
        <v>9</v>
      </c>
      <c r="D154" s="0" t="s">
        <v>509</v>
      </c>
      <c r="E154" s="0" t="n">
        <v>215000</v>
      </c>
      <c r="F154" s="0" t="s">
        <v>206</v>
      </c>
      <c r="G154" s="0" t="s">
        <v>510</v>
      </c>
      <c r="H154" s="0" t="s">
        <v>170</v>
      </c>
    </row>
    <row r="155" customFormat="false" ht="12.8" hidden="false" customHeight="false" outlineLevel="0" collapsed="false">
      <c r="A155" s="0" t="n">
        <v>4330714</v>
      </c>
      <c r="B155" s="128" t="n">
        <v>41698</v>
      </c>
      <c r="C155" s="0" t="s">
        <v>9</v>
      </c>
      <c r="D155" s="0" t="s">
        <v>511</v>
      </c>
      <c r="E155" s="0" t="n">
        <v>1520000</v>
      </c>
      <c r="F155" s="0" t="s">
        <v>206</v>
      </c>
      <c r="G155" s="0" t="s">
        <v>512</v>
      </c>
      <c r="H155" s="0" t="s">
        <v>170</v>
      </c>
    </row>
    <row r="156" customFormat="false" ht="12.8" hidden="false" customHeight="false" outlineLevel="0" collapsed="false">
      <c r="A156" s="0" t="n">
        <v>4328759</v>
      </c>
      <c r="B156" s="128" t="n">
        <v>41694</v>
      </c>
      <c r="C156" s="0" t="s">
        <v>9</v>
      </c>
      <c r="D156" s="0" t="s">
        <v>513</v>
      </c>
      <c r="E156" s="0" t="n">
        <v>154000</v>
      </c>
      <c r="F156" s="0" t="s">
        <v>206</v>
      </c>
      <c r="G156" s="0" t="s">
        <v>514</v>
      </c>
      <c r="H156" s="0" t="s">
        <v>170</v>
      </c>
    </row>
    <row r="157" customFormat="false" ht="12.8" hidden="false" customHeight="false" outlineLevel="0" collapsed="false">
      <c r="A157" s="0" t="n">
        <v>4323575</v>
      </c>
      <c r="B157" s="128" t="n">
        <v>41675</v>
      </c>
      <c r="C157" s="0" t="s">
        <v>10</v>
      </c>
      <c r="D157" s="0" t="s">
        <v>515</v>
      </c>
      <c r="E157" s="0" t="n">
        <v>169750</v>
      </c>
      <c r="F157" s="0" t="s">
        <v>206</v>
      </c>
      <c r="G157" s="0" t="s">
        <v>516</v>
      </c>
      <c r="H157" s="0" t="s">
        <v>170</v>
      </c>
    </row>
    <row r="158" customFormat="false" ht="12.8" hidden="false" customHeight="false" outlineLevel="0" collapsed="false">
      <c r="A158" s="0" t="n">
        <v>4323525</v>
      </c>
      <c r="B158" s="128" t="n">
        <v>41674</v>
      </c>
      <c r="C158" s="0" t="s">
        <v>8</v>
      </c>
      <c r="D158" s="0" t="s">
        <v>517</v>
      </c>
      <c r="E158" s="0" t="n">
        <v>1406000</v>
      </c>
      <c r="F158" s="0" t="s">
        <v>206</v>
      </c>
      <c r="G158" s="0" t="s">
        <v>518</v>
      </c>
      <c r="H158" s="0" t="s">
        <v>170</v>
      </c>
    </row>
    <row r="159" customFormat="false" ht="12.8" hidden="false" customHeight="false" outlineLevel="0" collapsed="false">
      <c r="A159" s="0" t="n">
        <v>4329045</v>
      </c>
      <c r="B159" s="128" t="n">
        <v>41695</v>
      </c>
      <c r="C159" s="0" t="s">
        <v>9</v>
      </c>
      <c r="D159" s="0" t="s">
        <v>519</v>
      </c>
      <c r="E159" s="0" t="n">
        <v>100000</v>
      </c>
      <c r="F159" s="0" t="s">
        <v>206</v>
      </c>
      <c r="G159" s="0" t="s">
        <v>520</v>
      </c>
      <c r="H159" s="0" t="s">
        <v>170</v>
      </c>
    </row>
    <row r="160" customFormat="false" ht="12.8" hidden="false" customHeight="false" outlineLevel="0" collapsed="false">
      <c r="A160" s="0" t="n">
        <v>4325135</v>
      </c>
      <c r="B160" s="128" t="n">
        <v>41681</v>
      </c>
      <c r="C160" s="0" t="s">
        <v>8</v>
      </c>
      <c r="D160" s="0" t="s">
        <v>521</v>
      </c>
      <c r="E160" s="0" t="n">
        <v>175000</v>
      </c>
      <c r="F160" s="0" t="s">
        <v>206</v>
      </c>
      <c r="G160" s="0" t="s">
        <v>522</v>
      </c>
      <c r="H160" s="0" t="s">
        <v>170</v>
      </c>
    </row>
    <row r="161" customFormat="false" ht="12.8" hidden="false" customHeight="false" outlineLevel="0" collapsed="false">
      <c r="A161" s="0" t="n">
        <v>4325912</v>
      </c>
      <c r="B161" s="128" t="n">
        <v>41683</v>
      </c>
      <c r="C161" s="0" t="s">
        <v>12</v>
      </c>
      <c r="D161" s="0" t="s">
        <v>489</v>
      </c>
      <c r="E161" s="0" t="n">
        <v>417000</v>
      </c>
      <c r="F161" s="0" t="s">
        <v>206</v>
      </c>
      <c r="G161" s="0" t="s">
        <v>490</v>
      </c>
      <c r="H161" s="0" t="s">
        <v>170</v>
      </c>
    </row>
    <row r="162" customFormat="false" ht="12.8" hidden="false" customHeight="false" outlineLevel="0" collapsed="false">
      <c r="A162" s="0" t="n">
        <v>4328842</v>
      </c>
      <c r="B162" s="128" t="n">
        <v>41694</v>
      </c>
      <c r="C162" s="0" t="s">
        <v>11</v>
      </c>
      <c r="D162" s="0" t="s">
        <v>523</v>
      </c>
      <c r="E162" s="0" t="n">
        <v>149000</v>
      </c>
      <c r="F162" s="0" t="s">
        <v>206</v>
      </c>
      <c r="G162" s="0" t="s">
        <v>524</v>
      </c>
      <c r="H162" s="0" t="s">
        <v>170</v>
      </c>
    </row>
    <row r="163" customFormat="false" ht="12.8" hidden="false" customHeight="false" outlineLevel="0" collapsed="false">
      <c r="A163" s="0" t="n">
        <v>4326087</v>
      </c>
      <c r="B163" s="128" t="n">
        <v>41684</v>
      </c>
      <c r="C163" s="0" t="s">
        <v>10</v>
      </c>
      <c r="D163" s="0" t="s">
        <v>525</v>
      </c>
      <c r="E163" s="0" t="n">
        <v>153750</v>
      </c>
      <c r="F163" s="0" t="s">
        <v>206</v>
      </c>
      <c r="G163" s="0" t="s">
        <v>526</v>
      </c>
      <c r="H163" s="0" t="s">
        <v>170</v>
      </c>
    </row>
    <row r="164" customFormat="false" ht="12.8" hidden="false" customHeight="false" outlineLevel="0" collapsed="false">
      <c r="A164" s="0" t="n">
        <v>4325567</v>
      </c>
      <c r="B164" s="128" t="n">
        <v>41682</v>
      </c>
      <c r="C164" s="0" t="s">
        <v>13</v>
      </c>
      <c r="D164" s="0" t="s">
        <v>527</v>
      </c>
      <c r="E164" s="0" t="n">
        <v>173000</v>
      </c>
      <c r="F164" s="0" t="s">
        <v>206</v>
      </c>
      <c r="G164" s="0" t="s">
        <v>528</v>
      </c>
      <c r="H164" s="0" t="s">
        <v>170</v>
      </c>
    </row>
    <row r="165" customFormat="false" ht="12.8" hidden="false" customHeight="false" outlineLevel="0" collapsed="false">
      <c r="A165" s="0" t="n">
        <v>4330219</v>
      </c>
      <c r="B165" s="128" t="n">
        <v>41698</v>
      </c>
      <c r="C165" s="0" t="s">
        <v>10</v>
      </c>
      <c r="D165" s="0" t="s">
        <v>529</v>
      </c>
      <c r="E165" s="0" t="n">
        <v>139200</v>
      </c>
      <c r="F165" s="0" t="s">
        <v>206</v>
      </c>
      <c r="G165" s="0" t="s">
        <v>530</v>
      </c>
      <c r="H165" s="0" t="s">
        <v>170</v>
      </c>
    </row>
    <row r="166" customFormat="false" ht="12.8" hidden="false" customHeight="false" outlineLevel="0" collapsed="false">
      <c r="A166" s="0" t="n">
        <v>4329524</v>
      </c>
      <c r="B166" s="128" t="n">
        <v>41696</v>
      </c>
      <c r="C166" s="0" t="s">
        <v>9</v>
      </c>
      <c r="D166" s="0" t="s">
        <v>531</v>
      </c>
      <c r="E166" s="0" t="n">
        <v>578500</v>
      </c>
      <c r="F166" s="0" t="s">
        <v>206</v>
      </c>
      <c r="G166" s="0" t="s">
        <v>532</v>
      </c>
      <c r="H166" s="0" t="s">
        <v>170</v>
      </c>
    </row>
    <row r="167" customFormat="false" ht="12.8" hidden="false" customHeight="false" outlineLevel="0" collapsed="false">
      <c r="A167" s="0" t="n">
        <v>4328437</v>
      </c>
      <c r="B167" s="128" t="n">
        <v>41691</v>
      </c>
      <c r="C167" s="0" t="s">
        <v>10</v>
      </c>
      <c r="D167" s="0" t="s">
        <v>533</v>
      </c>
      <c r="E167" s="0" t="n">
        <v>180800</v>
      </c>
      <c r="F167" s="0" t="s">
        <v>206</v>
      </c>
      <c r="G167" s="0" t="s">
        <v>534</v>
      </c>
      <c r="H167" s="0" t="s">
        <v>170</v>
      </c>
    </row>
    <row r="168" customFormat="false" ht="12.8" hidden="false" customHeight="false" outlineLevel="0" collapsed="false">
      <c r="A168" s="0" t="n">
        <v>4325270</v>
      </c>
      <c r="B168" s="128" t="n">
        <v>41681</v>
      </c>
      <c r="C168" s="0" t="s">
        <v>10</v>
      </c>
      <c r="D168" s="0" t="s">
        <v>535</v>
      </c>
      <c r="E168" s="0" t="n">
        <v>279000</v>
      </c>
      <c r="F168" s="0" t="s">
        <v>206</v>
      </c>
      <c r="G168" s="0" t="s">
        <v>536</v>
      </c>
      <c r="H168" s="0" t="s">
        <v>170</v>
      </c>
    </row>
    <row r="169" customFormat="false" ht="12.8" hidden="false" customHeight="false" outlineLevel="0" collapsed="false">
      <c r="A169" s="0" t="n">
        <v>4330603</v>
      </c>
      <c r="B169" s="128" t="n">
        <v>41698</v>
      </c>
      <c r="C169" s="0" t="s">
        <v>9</v>
      </c>
      <c r="D169" s="0" t="s">
        <v>537</v>
      </c>
      <c r="E169" s="0" t="n">
        <v>52500</v>
      </c>
      <c r="F169" s="0" t="s">
        <v>206</v>
      </c>
      <c r="G169" s="0" t="s">
        <v>538</v>
      </c>
      <c r="H169" s="0" t="s">
        <v>170</v>
      </c>
    </row>
    <row r="170" customFormat="false" ht="12.8" hidden="false" customHeight="false" outlineLevel="0" collapsed="false">
      <c r="A170" s="0" t="n">
        <v>4329499</v>
      </c>
      <c r="B170" s="128" t="n">
        <v>41696</v>
      </c>
      <c r="C170" s="0" t="s">
        <v>8</v>
      </c>
      <c r="D170" s="0" t="s">
        <v>539</v>
      </c>
      <c r="E170" s="0" t="n">
        <v>2000000</v>
      </c>
      <c r="F170" s="0" t="s">
        <v>206</v>
      </c>
      <c r="G170" s="0" t="s">
        <v>540</v>
      </c>
      <c r="H170" s="0" t="s">
        <v>170</v>
      </c>
    </row>
    <row r="171" customFormat="false" ht="12.8" hidden="false" customHeight="false" outlineLevel="0" collapsed="false">
      <c r="A171" s="0" t="n">
        <v>4324981</v>
      </c>
      <c r="B171" s="128" t="n">
        <v>41680</v>
      </c>
      <c r="C171" s="0" t="s">
        <v>9</v>
      </c>
      <c r="D171" s="0" t="s">
        <v>541</v>
      </c>
      <c r="E171" s="0" t="n">
        <v>187000</v>
      </c>
      <c r="F171" s="0" t="s">
        <v>206</v>
      </c>
      <c r="G171" s="0" t="s">
        <v>542</v>
      </c>
      <c r="H171" s="0" t="s">
        <v>170</v>
      </c>
    </row>
    <row r="172" customFormat="false" ht="12.8" hidden="false" customHeight="false" outlineLevel="0" collapsed="false">
      <c r="A172" s="0" t="n">
        <v>4324910</v>
      </c>
      <c r="B172" s="128" t="n">
        <v>41680</v>
      </c>
      <c r="C172" s="0" t="s">
        <v>9</v>
      </c>
      <c r="D172" s="0" t="s">
        <v>543</v>
      </c>
      <c r="E172" s="0" t="n">
        <v>2000000</v>
      </c>
      <c r="F172" s="0" t="s">
        <v>206</v>
      </c>
      <c r="G172" s="0" t="s">
        <v>544</v>
      </c>
      <c r="H172" s="0" t="s">
        <v>170</v>
      </c>
    </row>
    <row r="173" customFormat="false" ht="12.8" hidden="false" customHeight="false" outlineLevel="0" collapsed="false">
      <c r="A173" s="0" t="n">
        <v>4324892</v>
      </c>
      <c r="B173" s="128" t="n">
        <v>41680</v>
      </c>
      <c r="C173" s="0" t="s">
        <v>10</v>
      </c>
      <c r="D173" s="0" t="s">
        <v>545</v>
      </c>
      <c r="E173" s="0" t="n">
        <v>285000</v>
      </c>
      <c r="F173" s="0" t="s">
        <v>206</v>
      </c>
      <c r="G173" s="0" t="s">
        <v>546</v>
      </c>
      <c r="H173" s="0" t="s">
        <v>170</v>
      </c>
    </row>
    <row r="174" customFormat="false" ht="12.8" hidden="false" customHeight="false" outlineLevel="0" collapsed="false">
      <c r="A174" s="0" t="n">
        <v>4324808</v>
      </c>
      <c r="B174" s="128" t="n">
        <v>41680</v>
      </c>
      <c r="C174" s="0" t="s">
        <v>11</v>
      </c>
      <c r="D174" s="0" t="s">
        <v>547</v>
      </c>
      <c r="E174" s="0" t="n">
        <v>177000</v>
      </c>
      <c r="F174" s="0" t="s">
        <v>206</v>
      </c>
      <c r="G174" s="0" t="s">
        <v>548</v>
      </c>
      <c r="H174" s="0" t="s">
        <v>170</v>
      </c>
    </row>
    <row r="175" customFormat="false" ht="12.8" hidden="false" customHeight="false" outlineLevel="0" collapsed="false">
      <c r="A175" s="0" t="n">
        <v>4330248</v>
      </c>
      <c r="B175" s="128" t="n">
        <v>41698</v>
      </c>
      <c r="C175" s="0" t="s">
        <v>11</v>
      </c>
      <c r="D175" s="0" t="s">
        <v>549</v>
      </c>
      <c r="E175" s="0" t="n">
        <v>136000</v>
      </c>
      <c r="F175" s="0" t="s">
        <v>206</v>
      </c>
      <c r="G175" s="0" t="s">
        <v>550</v>
      </c>
      <c r="H175" s="0" t="s">
        <v>170</v>
      </c>
    </row>
    <row r="176" customFormat="false" ht="12.8" hidden="false" customHeight="false" outlineLevel="0" collapsed="false">
      <c r="A176" s="0" t="n">
        <v>4328673</v>
      </c>
      <c r="B176" s="128" t="n">
        <v>41694</v>
      </c>
      <c r="C176" s="0" t="s">
        <v>11</v>
      </c>
      <c r="D176" s="0" t="s">
        <v>551</v>
      </c>
      <c r="E176" s="0" t="n">
        <v>214000</v>
      </c>
      <c r="F176" s="0" t="s">
        <v>206</v>
      </c>
      <c r="G176" s="0" t="s">
        <v>552</v>
      </c>
      <c r="H176" s="0" t="s">
        <v>170</v>
      </c>
    </row>
    <row r="177" customFormat="false" ht="12.8" hidden="false" customHeight="false" outlineLevel="0" collapsed="false">
      <c r="A177" s="0" t="n">
        <v>4328698</v>
      </c>
      <c r="B177" s="128" t="n">
        <v>41694</v>
      </c>
      <c r="C177" s="0" t="s">
        <v>9</v>
      </c>
      <c r="D177" s="0" t="s">
        <v>553</v>
      </c>
      <c r="E177" s="0" t="n">
        <v>8767700</v>
      </c>
      <c r="F177" s="0" t="s">
        <v>206</v>
      </c>
      <c r="G177" s="0" t="s">
        <v>554</v>
      </c>
      <c r="H177" s="0" t="s">
        <v>170</v>
      </c>
    </row>
    <row r="178" customFormat="false" ht="12.8" hidden="false" customHeight="false" outlineLevel="0" collapsed="false">
      <c r="A178" s="0" t="n">
        <v>4324544</v>
      </c>
      <c r="B178" s="128" t="n">
        <v>41677</v>
      </c>
      <c r="C178" s="0" t="s">
        <v>8</v>
      </c>
      <c r="D178" s="0" t="s">
        <v>555</v>
      </c>
      <c r="E178" s="0" t="n">
        <v>99809</v>
      </c>
      <c r="F178" s="0" t="s">
        <v>206</v>
      </c>
      <c r="G178" s="0" t="s">
        <v>556</v>
      </c>
      <c r="H178" s="0" t="s">
        <v>170</v>
      </c>
    </row>
    <row r="179" customFormat="false" ht="12.8" hidden="false" customHeight="false" outlineLevel="0" collapsed="false">
      <c r="A179" s="0" t="n">
        <v>4325944</v>
      </c>
      <c r="B179" s="128" t="n">
        <v>41683</v>
      </c>
      <c r="C179" s="0" t="s">
        <v>13</v>
      </c>
      <c r="D179" s="0" t="s">
        <v>557</v>
      </c>
      <c r="E179" s="0" t="n">
        <v>4300000</v>
      </c>
      <c r="F179" s="0" t="s">
        <v>228</v>
      </c>
      <c r="G179" s="0" t="s">
        <v>558</v>
      </c>
      <c r="H179" s="0" t="s">
        <v>171</v>
      </c>
    </row>
    <row r="180" customFormat="false" ht="12.8" hidden="false" customHeight="false" outlineLevel="0" collapsed="false">
      <c r="A180" s="0" t="n">
        <v>4329500</v>
      </c>
      <c r="B180" s="128" t="n">
        <v>41696</v>
      </c>
      <c r="C180" s="0" t="s">
        <v>8</v>
      </c>
      <c r="D180" s="0" t="s">
        <v>539</v>
      </c>
      <c r="E180" s="0" t="n">
        <v>160000</v>
      </c>
      <c r="F180" s="0" t="s">
        <v>206</v>
      </c>
      <c r="G180" s="0" t="s">
        <v>559</v>
      </c>
      <c r="H180" s="0" t="s">
        <v>171</v>
      </c>
    </row>
    <row r="181" customFormat="false" ht="12.8" hidden="false" customHeight="false" outlineLevel="0" collapsed="false">
      <c r="A181" s="0" t="n">
        <v>4323129</v>
      </c>
      <c r="B181" s="128" t="n">
        <v>41673</v>
      </c>
      <c r="C181" s="0" t="s">
        <v>8</v>
      </c>
      <c r="D181" s="0" t="s">
        <v>560</v>
      </c>
      <c r="E181" s="0" t="n">
        <v>100000</v>
      </c>
      <c r="F181" s="0" t="s">
        <v>237</v>
      </c>
      <c r="G181" s="0" t="s">
        <v>561</v>
      </c>
      <c r="H181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9</v>
      </c>
      <c r="B1" s="0" t="s">
        <v>200</v>
      </c>
      <c r="C1" s="0" t="s">
        <v>562</v>
      </c>
      <c r="D1" s="0" t="s">
        <v>201</v>
      </c>
      <c r="E1" s="0" t="s">
        <v>40</v>
      </c>
      <c r="F1" s="0" t="s">
        <v>563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22917</v>
      </c>
      <c r="B2" s="128" t="n">
        <v>41673</v>
      </c>
      <c r="C2" s="0" t="s">
        <v>9</v>
      </c>
      <c r="D2" s="0" t="s">
        <v>564</v>
      </c>
      <c r="E2" s="0" t="s">
        <v>565</v>
      </c>
      <c r="F2" s="0" t="n">
        <v>6725000</v>
      </c>
      <c r="G2" s="0" t="s">
        <v>51</v>
      </c>
      <c r="H2" s="0" t="s">
        <v>52</v>
      </c>
      <c r="I2" s="0" t="n">
        <v>0</v>
      </c>
    </row>
    <row r="3" customFormat="false" ht="12.8" hidden="false" customHeight="false" outlineLevel="0" collapsed="false">
      <c r="A3" s="0" t="n">
        <v>4322954</v>
      </c>
      <c r="B3" s="128" t="n">
        <v>41673</v>
      </c>
      <c r="C3" s="0" t="s">
        <v>9</v>
      </c>
      <c r="D3" s="0" t="s">
        <v>566</v>
      </c>
      <c r="E3" s="0" t="s">
        <v>565</v>
      </c>
      <c r="F3" s="0" t="n">
        <v>115000</v>
      </c>
      <c r="G3" s="0" t="s">
        <v>65</v>
      </c>
      <c r="H3" s="0" t="s">
        <v>67</v>
      </c>
      <c r="I3" s="0" t="n">
        <v>1</v>
      </c>
    </row>
    <row r="4" customFormat="false" ht="12.8" hidden="false" customHeight="false" outlineLevel="0" collapsed="false">
      <c r="A4" s="0" t="n">
        <v>4322970</v>
      </c>
      <c r="B4" s="128" t="n">
        <v>41673</v>
      </c>
      <c r="C4" s="0" t="s">
        <v>10</v>
      </c>
      <c r="D4" s="0" t="s">
        <v>567</v>
      </c>
      <c r="E4" s="0" t="s">
        <v>568</v>
      </c>
      <c r="F4" s="0" t="n">
        <v>169900</v>
      </c>
      <c r="G4" s="0" t="s">
        <v>69</v>
      </c>
      <c r="H4" s="0" t="s">
        <v>92</v>
      </c>
      <c r="I4" s="0" t="n">
        <v>0</v>
      </c>
    </row>
    <row r="5" customFormat="false" ht="12.8" hidden="false" customHeight="false" outlineLevel="0" collapsed="false">
      <c r="A5" s="0" t="n">
        <v>4322982</v>
      </c>
      <c r="B5" s="128" t="n">
        <v>41673</v>
      </c>
      <c r="C5" s="0" t="s">
        <v>9</v>
      </c>
      <c r="D5" s="0" t="s">
        <v>569</v>
      </c>
      <c r="E5" s="0" t="s">
        <v>568</v>
      </c>
      <c r="F5" s="0" t="n">
        <v>356328</v>
      </c>
      <c r="G5" s="0" t="s">
        <v>65</v>
      </c>
      <c r="H5" s="0" t="s">
        <v>67</v>
      </c>
      <c r="I5" s="0" t="n">
        <v>1</v>
      </c>
    </row>
    <row r="6" customFormat="false" ht="12.8" hidden="false" customHeight="false" outlineLevel="0" collapsed="false">
      <c r="A6" s="0" t="n">
        <v>4322986</v>
      </c>
      <c r="B6" s="128" t="n">
        <v>41673</v>
      </c>
      <c r="C6" s="0" t="s">
        <v>11</v>
      </c>
      <c r="D6" s="0" t="s">
        <v>570</v>
      </c>
      <c r="E6" s="0" t="s">
        <v>568</v>
      </c>
      <c r="F6" s="0" t="n">
        <v>168900</v>
      </c>
      <c r="G6" s="0" t="s">
        <v>54</v>
      </c>
      <c r="H6" s="0" t="s">
        <v>101</v>
      </c>
      <c r="I6" s="0" t="n">
        <v>1</v>
      </c>
    </row>
    <row r="7" customFormat="false" ht="12.8" hidden="false" customHeight="false" outlineLevel="0" collapsed="false">
      <c r="A7" s="0" t="n">
        <v>4323064</v>
      </c>
      <c r="B7" s="128" t="n">
        <v>41673</v>
      </c>
      <c r="C7" s="0" t="s">
        <v>9</v>
      </c>
      <c r="D7" s="0" t="s">
        <v>571</v>
      </c>
      <c r="E7" s="0" t="s">
        <v>568</v>
      </c>
      <c r="F7" s="0" t="n">
        <v>234000</v>
      </c>
      <c r="G7" s="0" t="s">
        <v>65</v>
      </c>
      <c r="H7" s="0" t="s">
        <v>66</v>
      </c>
      <c r="I7" s="0" t="n">
        <v>0</v>
      </c>
    </row>
    <row r="8" customFormat="false" ht="12.8" hidden="false" customHeight="false" outlineLevel="0" collapsed="false">
      <c r="A8" s="0" t="n">
        <v>4323076</v>
      </c>
      <c r="B8" s="128" t="n">
        <v>41673</v>
      </c>
      <c r="C8" s="0" t="s">
        <v>10</v>
      </c>
      <c r="D8" s="0" t="s">
        <v>572</v>
      </c>
      <c r="E8" s="0" t="s">
        <v>573</v>
      </c>
      <c r="F8" s="0" t="n">
        <v>300000</v>
      </c>
      <c r="G8" s="0" t="s">
        <v>54</v>
      </c>
      <c r="H8" s="0" t="s">
        <v>87</v>
      </c>
      <c r="I8" s="0" t="n">
        <v>0</v>
      </c>
    </row>
    <row r="9" customFormat="false" ht="12.8" hidden="false" customHeight="false" outlineLevel="0" collapsed="false">
      <c r="A9" s="0" t="n">
        <v>4323096</v>
      </c>
      <c r="B9" s="128" t="n">
        <v>41673</v>
      </c>
      <c r="C9" s="0" t="s">
        <v>11</v>
      </c>
      <c r="D9" s="0" t="s">
        <v>574</v>
      </c>
      <c r="E9" s="0" t="s">
        <v>568</v>
      </c>
      <c r="F9" s="0" t="n">
        <v>252365</v>
      </c>
      <c r="G9" s="0" t="s">
        <v>83</v>
      </c>
      <c r="H9" s="0" t="s">
        <v>94</v>
      </c>
      <c r="I9" s="0" t="n">
        <v>0</v>
      </c>
    </row>
    <row r="10" customFormat="false" ht="12.8" hidden="false" customHeight="false" outlineLevel="0" collapsed="false">
      <c r="A10" s="0" t="n">
        <v>4323104</v>
      </c>
      <c r="B10" s="128" t="n">
        <v>41673</v>
      </c>
      <c r="C10" s="0" t="s">
        <v>8</v>
      </c>
      <c r="D10" s="0" t="s">
        <v>575</v>
      </c>
      <c r="E10" s="0" t="s">
        <v>568</v>
      </c>
      <c r="F10" s="0" t="n">
        <v>140000</v>
      </c>
      <c r="G10" s="0" t="s">
        <v>65</v>
      </c>
      <c r="H10" s="0" t="s">
        <v>74</v>
      </c>
      <c r="I10" s="0" t="n">
        <v>0</v>
      </c>
    </row>
    <row r="11" customFormat="false" ht="12.8" hidden="false" customHeight="false" outlineLevel="0" collapsed="false">
      <c r="A11" s="0" t="n">
        <v>4323107</v>
      </c>
      <c r="B11" s="128" t="n">
        <v>41673</v>
      </c>
      <c r="C11" s="0" t="s">
        <v>11</v>
      </c>
      <c r="D11" s="0" t="s">
        <v>576</v>
      </c>
      <c r="E11" s="0" t="s">
        <v>568</v>
      </c>
      <c r="F11" s="0" t="n">
        <v>214900</v>
      </c>
      <c r="G11" s="0" t="s">
        <v>105</v>
      </c>
      <c r="H11" s="0" t="s">
        <v>107</v>
      </c>
      <c r="I11" s="0" t="n">
        <v>0</v>
      </c>
    </row>
    <row r="12" customFormat="false" ht="12.8" hidden="false" customHeight="false" outlineLevel="0" collapsed="false">
      <c r="A12" s="0" t="n">
        <v>4323124</v>
      </c>
      <c r="B12" s="128" t="n">
        <v>41673</v>
      </c>
      <c r="C12" s="0" t="s">
        <v>9</v>
      </c>
      <c r="D12" s="0" t="s">
        <v>577</v>
      </c>
      <c r="E12" s="0" t="s">
        <v>568</v>
      </c>
      <c r="F12" s="0" t="n">
        <v>310000</v>
      </c>
      <c r="G12" s="0" t="s">
        <v>54</v>
      </c>
      <c r="H12" s="0" t="s">
        <v>61</v>
      </c>
      <c r="I12" s="0" t="n">
        <v>1</v>
      </c>
    </row>
    <row r="13" customFormat="false" ht="12.8" hidden="false" customHeight="false" outlineLevel="0" collapsed="false">
      <c r="A13" s="0" t="n">
        <v>4323192</v>
      </c>
      <c r="B13" s="128" t="n">
        <v>41674</v>
      </c>
      <c r="C13" s="0" t="s">
        <v>9</v>
      </c>
      <c r="D13" s="0" t="s">
        <v>578</v>
      </c>
      <c r="E13" s="0" t="s">
        <v>568</v>
      </c>
      <c r="F13" s="0" t="n">
        <v>1075000</v>
      </c>
      <c r="G13" s="0" t="s">
        <v>51</v>
      </c>
      <c r="H13" s="0" t="s">
        <v>52</v>
      </c>
      <c r="I13" s="0" t="n">
        <v>0</v>
      </c>
    </row>
    <row r="14" customFormat="false" ht="12.8" hidden="false" customHeight="false" outlineLevel="0" collapsed="false">
      <c r="A14" s="0" t="n">
        <v>4323360</v>
      </c>
      <c r="B14" s="128" t="n">
        <v>41674</v>
      </c>
      <c r="C14" s="0" t="s">
        <v>8</v>
      </c>
      <c r="D14" s="0" t="s">
        <v>579</v>
      </c>
      <c r="E14" s="0" t="s">
        <v>565</v>
      </c>
      <c r="F14" s="0" t="n">
        <v>38500</v>
      </c>
      <c r="G14" s="0" t="s">
        <v>65</v>
      </c>
      <c r="H14" s="0" t="s">
        <v>81</v>
      </c>
      <c r="I14" s="0" t="n">
        <v>0</v>
      </c>
    </row>
    <row r="15" customFormat="false" ht="12.8" hidden="false" customHeight="false" outlineLevel="0" collapsed="false">
      <c r="A15" s="0" t="n">
        <v>4323375</v>
      </c>
      <c r="B15" s="128" t="n">
        <v>41674</v>
      </c>
      <c r="C15" s="0" t="s">
        <v>8</v>
      </c>
      <c r="D15" s="0" t="s">
        <v>580</v>
      </c>
      <c r="E15" s="0" t="s">
        <v>565</v>
      </c>
      <c r="F15" s="0" t="n">
        <v>85000</v>
      </c>
      <c r="G15" s="0" t="s">
        <v>65</v>
      </c>
      <c r="H15" s="0" t="s">
        <v>81</v>
      </c>
      <c r="I15" s="0" t="n">
        <v>0</v>
      </c>
    </row>
    <row r="16" customFormat="false" ht="12.8" hidden="false" customHeight="false" outlineLevel="0" collapsed="false">
      <c r="A16" s="0" t="n">
        <v>4323443</v>
      </c>
      <c r="B16" s="128" t="n">
        <v>41674</v>
      </c>
      <c r="C16" s="0" t="s">
        <v>8</v>
      </c>
      <c r="D16" s="0" t="s">
        <v>581</v>
      </c>
      <c r="E16" s="0" t="s">
        <v>568</v>
      </c>
      <c r="F16" s="0" t="n">
        <v>209900</v>
      </c>
      <c r="G16" s="0" t="s">
        <v>72</v>
      </c>
      <c r="H16" s="0" t="s">
        <v>80</v>
      </c>
      <c r="I16" s="0" t="n">
        <v>0</v>
      </c>
    </row>
    <row r="17" customFormat="false" ht="12.8" hidden="false" customHeight="false" outlineLevel="0" collapsed="false">
      <c r="A17" s="0" t="n">
        <v>4323452</v>
      </c>
      <c r="B17" s="128" t="n">
        <v>41674</v>
      </c>
      <c r="C17" s="0" t="s">
        <v>11</v>
      </c>
      <c r="D17" s="0" t="s">
        <v>582</v>
      </c>
      <c r="E17" s="0" t="s">
        <v>568</v>
      </c>
      <c r="F17" s="0" t="n">
        <v>174900</v>
      </c>
      <c r="G17" s="0" t="s">
        <v>105</v>
      </c>
      <c r="H17" s="0" t="s">
        <v>106</v>
      </c>
      <c r="I17" s="0" t="n">
        <v>0</v>
      </c>
    </row>
    <row r="18" customFormat="false" ht="12.8" hidden="false" customHeight="false" outlineLevel="0" collapsed="false">
      <c r="A18" s="0" t="n">
        <v>4323461</v>
      </c>
      <c r="B18" s="128" t="n">
        <v>41674</v>
      </c>
      <c r="C18" s="0" t="s">
        <v>11</v>
      </c>
      <c r="D18" s="0" t="s">
        <v>583</v>
      </c>
      <c r="E18" s="0" t="s">
        <v>568</v>
      </c>
      <c r="F18" s="0" t="n">
        <v>222000</v>
      </c>
      <c r="G18" s="0" t="s">
        <v>105</v>
      </c>
      <c r="H18" s="0" t="s">
        <v>107</v>
      </c>
      <c r="I18" s="0" t="n">
        <v>0</v>
      </c>
    </row>
    <row r="19" customFormat="false" ht="12.8" hidden="false" customHeight="false" outlineLevel="0" collapsed="false">
      <c r="A19" s="0" t="n">
        <v>4323467</v>
      </c>
      <c r="B19" s="128" t="n">
        <v>41674</v>
      </c>
      <c r="C19" s="0" t="s">
        <v>10</v>
      </c>
      <c r="D19" s="0" t="s">
        <v>584</v>
      </c>
      <c r="E19" s="0" t="s">
        <v>568</v>
      </c>
      <c r="F19" s="0" t="n">
        <v>329364</v>
      </c>
      <c r="G19" s="0" t="s">
        <v>54</v>
      </c>
      <c r="H19" s="0" t="s">
        <v>90</v>
      </c>
      <c r="I19" s="0" t="n">
        <v>1</v>
      </c>
    </row>
    <row r="20" customFormat="false" ht="12.8" hidden="false" customHeight="false" outlineLevel="0" collapsed="false">
      <c r="A20" s="0" t="n">
        <v>4323478</v>
      </c>
      <c r="B20" s="128" t="n">
        <v>41674</v>
      </c>
      <c r="C20" s="0" t="s">
        <v>11</v>
      </c>
      <c r="D20" s="0" t="s">
        <v>585</v>
      </c>
      <c r="E20" s="0" t="s">
        <v>568</v>
      </c>
      <c r="F20" s="0" t="n">
        <v>182400</v>
      </c>
      <c r="G20" s="0" t="s">
        <v>54</v>
      </c>
      <c r="H20" s="0" t="s">
        <v>101</v>
      </c>
      <c r="I20" s="0" t="n">
        <v>1</v>
      </c>
    </row>
    <row r="21" customFormat="false" ht="12.8" hidden="false" customHeight="false" outlineLevel="0" collapsed="false">
      <c r="A21" s="0" t="n">
        <v>4323485</v>
      </c>
      <c r="B21" s="128" t="n">
        <v>41674</v>
      </c>
      <c r="C21" s="0" t="s">
        <v>8</v>
      </c>
      <c r="D21" s="0" t="s">
        <v>586</v>
      </c>
      <c r="E21" s="0" t="s">
        <v>568</v>
      </c>
      <c r="F21" s="0" t="n">
        <v>133000</v>
      </c>
      <c r="G21" s="0" t="s">
        <v>72</v>
      </c>
      <c r="H21" s="0" t="s">
        <v>73</v>
      </c>
      <c r="I21" s="0" t="n">
        <v>0</v>
      </c>
    </row>
    <row r="22" customFormat="false" ht="12.8" hidden="false" customHeight="false" outlineLevel="0" collapsed="false">
      <c r="A22" s="0" t="n">
        <v>4323503</v>
      </c>
      <c r="B22" s="128" t="n">
        <v>41674</v>
      </c>
      <c r="C22" s="0" t="s">
        <v>9</v>
      </c>
      <c r="D22" s="0" t="s">
        <v>587</v>
      </c>
      <c r="E22" s="0" t="s">
        <v>568</v>
      </c>
      <c r="F22" s="0" t="n">
        <v>140000</v>
      </c>
      <c r="G22" s="0" t="s">
        <v>54</v>
      </c>
      <c r="H22" s="0" t="s">
        <v>60</v>
      </c>
      <c r="I22" s="0" t="n">
        <v>0</v>
      </c>
    </row>
    <row r="23" customFormat="false" ht="12.8" hidden="false" customHeight="false" outlineLevel="0" collapsed="false">
      <c r="A23" s="0" t="n">
        <v>4323515</v>
      </c>
      <c r="B23" s="128" t="n">
        <v>41674</v>
      </c>
      <c r="C23" s="0" t="s">
        <v>11</v>
      </c>
      <c r="D23" s="0" t="s">
        <v>588</v>
      </c>
      <c r="E23" s="0" t="s">
        <v>568</v>
      </c>
      <c r="F23" s="0" t="n">
        <v>128500</v>
      </c>
      <c r="G23" s="0" t="s">
        <v>105</v>
      </c>
      <c r="H23" s="0" t="s">
        <v>106</v>
      </c>
      <c r="I23" s="0" t="n">
        <v>0</v>
      </c>
    </row>
    <row r="24" customFormat="false" ht="12.8" hidden="false" customHeight="false" outlineLevel="0" collapsed="false">
      <c r="A24" s="0" t="n">
        <v>4323521</v>
      </c>
      <c r="B24" s="128" t="n">
        <v>41674</v>
      </c>
      <c r="C24" s="0" t="s">
        <v>8</v>
      </c>
      <c r="D24" s="0" t="s">
        <v>589</v>
      </c>
      <c r="E24" s="0" t="s">
        <v>590</v>
      </c>
      <c r="F24" s="0" t="n">
        <v>65000</v>
      </c>
      <c r="G24" s="0" t="s">
        <v>72</v>
      </c>
      <c r="H24" s="0" t="s">
        <v>74</v>
      </c>
      <c r="I24" s="0" t="n">
        <v>0</v>
      </c>
    </row>
    <row r="25" customFormat="false" ht="12.8" hidden="false" customHeight="false" outlineLevel="0" collapsed="false">
      <c r="A25" s="0" t="n">
        <v>4323523</v>
      </c>
      <c r="B25" s="128" t="n">
        <v>41674</v>
      </c>
      <c r="C25" s="0" t="s">
        <v>8</v>
      </c>
      <c r="D25" s="0" t="s">
        <v>589</v>
      </c>
      <c r="E25" s="0" t="s">
        <v>568</v>
      </c>
      <c r="F25" s="0" t="n">
        <v>753505</v>
      </c>
      <c r="G25" s="0" t="s">
        <v>72</v>
      </c>
      <c r="H25" s="0" t="s">
        <v>74</v>
      </c>
      <c r="I25" s="0" t="n">
        <v>1</v>
      </c>
    </row>
    <row r="26" customFormat="false" ht="12.8" hidden="false" customHeight="false" outlineLevel="0" collapsed="false">
      <c r="A26" s="0" t="n">
        <v>4323533</v>
      </c>
      <c r="B26" s="128" t="n">
        <v>41674</v>
      </c>
      <c r="C26" s="0" t="s">
        <v>8</v>
      </c>
      <c r="D26" s="0" t="s">
        <v>591</v>
      </c>
      <c r="E26" s="0" t="s">
        <v>568</v>
      </c>
      <c r="F26" s="0" t="n">
        <v>279000</v>
      </c>
      <c r="G26" s="0" t="s">
        <v>65</v>
      </c>
      <c r="H26" s="0" t="s">
        <v>81</v>
      </c>
      <c r="I26" s="0" t="n">
        <v>0</v>
      </c>
    </row>
    <row r="27" customFormat="false" ht="12.8" hidden="false" customHeight="false" outlineLevel="0" collapsed="false">
      <c r="A27" s="0" t="n">
        <v>4323602</v>
      </c>
      <c r="B27" s="128" t="n">
        <v>41675</v>
      </c>
      <c r="C27" s="0" t="s">
        <v>8</v>
      </c>
      <c r="D27" s="0" t="s">
        <v>592</v>
      </c>
      <c r="E27" s="0" t="s">
        <v>568</v>
      </c>
      <c r="F27" s="0" t="n">
        <v>165000</v>
      </c>
      <c r="G27" s="0" t="s">
        <v>69</v>
      </c>
      <c r="H27" s="0" t="s">
        <v>71</v>
      </c>
      <c r="I27" s="0" t="n">
        <v>0</v>
      </c>
    </row>
    <row r="28" customFormat="false" ht="12.8" hidden="false" customHeight="false" outlineLevel="0" collapsed="false">
      <c r="A28" s="0" t="n">
        <v>4323632</v>
      </c>
      <c r="B28" s="128" t="n">
        <v>41675</v>
      </c>
      <c r="C28" s="0" t="s">
        <v>9</v>
      </c>
      <c r="D28" s="0" t="s">
        <v>593</v>
      </c>
      <c r="E28" s="0" t="s">
        <v>568</v>
      </c>
      <c r="F28" s="0" t="n">
        <v>163000</v>
      </c>
      <c r="G28" s="0" t="s">
        <v>54</v>
      </c>
      <c r="H28" s="0" t="s">
        <v>58</v>
      </c>
      <c r="I28" s="0" t="n">
        <v>0</v>
      </c>
    </row>
    <row r="29" customFormat="false" ht="12.8" hidden="false" customHeight="false" outlineLevel="0" collapsed="false">
      <c r="A29" s="0" t="n">
        <v>4323655</v>
      </c>
      <c r="B29" s="128" t="n">
        <v>41675</v>
      </c>
      <c r="C29" s="0" t="s">
        <v>9</v>
      </c>
      <c r="D29" s="0" t="s">
        <v>594</v>
      </c>
      <c r="E29" s="0" t="s">
        <v>568</v>
      </c>
      <c r="F29" s="0" t="n">
        <v>363685</v>
      </c>
      <c r="G29" s="0" t="s">
        <v>65</v>
      </c>
      <c r="H29" s="0" t="s">
        <v>67</v>
      </c>
      <c r="I29" s="0" t="n">
        <v>1</v>
      </c>
    </row>
    <row r="30" customFormat="false" ht="12.8" hidden="false" customHeight="false" outlineLevel="0" collapsed="false">
      <c r="A30" s="0" t="n">
        <v>4323688</v>
      </c>
      <c r="B30" s="128" t="n">
        <v>41675</v>
      </c>
      <c r="C30" s="0" t="s">
        <v>9</v>
      </c>
      <c r="D30" s="0" t="s">
        <v>595</v>
      </c>
      <c r="E30" s="0" t="s">
        <v>568</v>
      </c>
      <c r="F30" s="0" t="n">
        <v>260000</v>
      </c>
      <c r="G30" s="0" t="s">
        <v>54</v>
      </c>
      <c r="H30" s="0" t="s">
        <v>57</v>
      </c>
      <c r="I30" s="0" t="n">
        <v>0</v>
      </c>
    </row>
    <row r="31" customFormat="false" ht="12.8" hidden="false" customHeight="false" outlineLevel="0" collapsed="false">
      <c r="A31" s="0" t="n">
        <v>4323697</v>
      </c>
      <c r="B31" s="128" t="n">
        <v>41675</v>
      </c>
      <c r="C31" s="0" t="s">
        <v>11</v>
      </c>
      <c r="D31" s="0" t="s">
        <v>596</v>
      </c>
      <c r="E31" s="0" t="s">
        <v>568</v>
      </c>
      <c r="F31" s="0" t="n">
        <v>105000</v>
      </c>
      <c r="G31" s="0" t="s">
        <v>95</v>
      </c>
      <c r="H31" s="0" t="s">
        <v>96</v>
      </c>
      <c r="I31" s="0" t="n">
        <v>0</v>
      </c>
    </row>
    <row r="32" customFormat="false" ht="12.8" hidden="false" customHeight="false" outlineLevel="0" collapsed="false">
      <c r="A32" s="0" t="n">
        <v>4323703</v>
      </c>
      <c r="B32" s="128" t="n">
        <v>41675</v>
      </c>
      <c r="C32" s="0" t="s">
        <v>8</v>
      </c>
      <c r="D32" s="0" t="s">
        <v>597</v>
      </c>
      <c r="E32" s="0" t="s">
        <v>568</v>
      </c>
      <c r="F32" s="0" t="n">
        <v>224400</v>
      </c>
      <c r="G32" s="0" t="s">
        <v>72</v>
      </c>
      <c r="H32" s="0" t="s">
        <v>49</v>
      </c>
      <c r="I32" s="0" t="n">
        <v>0</v>
      </c>
    </row>
    <row r="33" customFormat="false" ht="12.8" hidden="false" customHeight="false" outlineLevel="0" collapsed="false">
      <c r="A33" s="0" t="n">
        <v>4323705</v>
      </c>
      <c r="B33" s="128" t="n">
        <v>41675</v>
      </c>
      <c r="C33" s="0" t="s">
        <v>8</v>
      </c>
      <c r="D33" s="0" t="s">
        <v>598</v>
      </c>
      <c r="E33" s="0" t="s">
        <v>568</v>
      </c>
      <c r="F33" s="0" t="n">
        <v>239900</v>
      </c>
      <c r="G33" s="0" t="s">
        <v>65</v>
      </c>
      <c r="H33" s="0" t="s">
        <v>74</v>
      </c>
      <c r="I33" s="0" t="n">
        <v>0</v>
      </c>
    </row>
    <row r="34" customFormat="false" ht="12.8" hidden="false" customHeight="false" outlineLevel="0" collapsed="false">
      <c r="A34" s="0" t="n">
        <v>4323733</v>
      </c>
      <c r="B34" s="128" t="n">
        <v>41675</v>
      </c>
      <c r="C34" s="0" t="s">
        <v>11</v>
      </c>
      <c r="D34" s="0" t="s">
        <v>599</v>
      </c>
      <c r="E34" s="0" t="s">
        <v>568</v>
      </c>
      <c r="F34" s="0" t="n">
        <v>600000</v>
      </c>
      <c r="G34" s="0" t="s">
        <v>54</v>
      </c>
      <c r="H34" s="0" t="s">
        <v>104</v>
      </c>
      <c r="I34" s="0" t="n">
        <v>0</v>
      </c>
    </row>
    <row r="35" customFormat="false" ht="12.8" hidden="false" customHeight="false" outlineLevel="0" collapsed="false">
      <c r="A35" s="0" t="n">
        <v>4323754</v>
      </c>
      <c r="B35" s="128" t="n">
        <v>41675</v>
      </c>
      <c r="C35" s="0" t="s">
        <v>13</v>
      </c>
      <c r="D35" s="0" t="s">
        <v>600</v>
      </c>
      <c r="E35" s="0" t="s">
        <v>565</v>
      </c>
      <c r="F35" s="0" t="n">
        <v>127000</v>
      </c>
      <c r="G35" s="0" t="s">
        <v>47</v>
      </c>
      <c r="H35" s="0" t="s">
        <v>49</v>
      </c>
      <c r="I35" s="0" t="n">
        <v>0</v>
      </c>
    </row>
    <row r="36" customFormat="false" ht="12.8" hidden="false" customHeight="false" outlineLevel="0" collapsed="false">
      <c r="A36" s="0" t="n">
        <v>4323759</v>
      </c>
      <c r="B36" s="128" t="n">
        <v>41675</v>
      </c>
      <c r="C36" s="0" t="s">
        <v>11</v>
      </c>
      <c r="D36" s="0" t="s">
        <v>601</v>
      </c>
      <c r="E36" s="0" t="s">
        <v>573</v>
      </c>
      <c r="F36" s="0" t="n">
        <v>125000</v>
      </c>
      <c r="G36" s="0" t="s">
        <v>54</v>
      </c>
      <c r="H36" s="0" t="s">
        <v>103</v>
      </c>
      <c r="I36" s="0" t="n">
        <v>0</v>
      </c>
    </row>
    <row r="37" customFormat="false" ht="12.8" hidden="false" customHeight="false" outlineLevel="0" collapsed="false">
      <c r="A37" s="0" t="n">
        <v>4323760</v>
      </c>
      <c r="B37" s="128" t="n">
        <v>41675</v>
      </c>
      <c r="C37" s="0" t="s">
        <v>11</v>
      </c>
      <c r="D37" s="0" t="s">
        <v>602</v>
      </c>
      <c r="E37" s="0" t="s">
        <v>568</v>
      </c>
      <c r="F37" s="0" t="n">
        <v>193500</v>
      </c>
      <c r="G37" s="0" t="s">
        <v>83</v>
      </c>
      <c r="H37" s="0" t="s">
        <v>94</v>
      </c>
      <c r="I37" s="0" t="n">
        <v>0</v>
      </c>
    </row>
    <row r="38" customFormat="false" ht="12.8" hidden="false" customHeight="false" outlineLevel="0" collapsed="false">
      <c r="A38" s="0" t="n">
        <v>4323770</v>
      </c>
      <c r="B38" s="128" t="n">
        <v>41675</v>
      </c>
      <c r="C38" s="0" t="s">
        <v>9</v>
      </c>
      <c r="D38" s="0" t="s">
        <v>603</v>
      </c>
      <c r="E38" s="0" t="s">
        <v>568</v>
      </c>
      <c r="F38" s="0" t="n">
        <v>336270</v>
      </c>
      <c r="G38" s="0" t="s">
        <v>65</v>
      </c>
      <c r="H38" s="0" t="s">
        <v>67</v>
      </c>
      <c r="I38" s="0" t="n">
        <v>1</v>
      </c>
    </row>
    <row r="39" customFormat="false" ht="12.8" hidden="false" customHeight="false" outlineLevel="0" collapsed="false">
      <c r="A39" s="0" t="n">
        <v>4323772</v>
      </c>
      <c r="B39" s="128" t="n">
        <v>41675</v>
      </c>
      <c r="C39" s="0" t="s">
        <v>8</v>
      </c>
      <c r="D39" s="0" t="s">
        <v>604</v>
      </c>
      <c r="E39" s="0" t="s">
        <v>568</v>
      </c>
      <c r="F39" s="0" t="n">
        <v>305000</v>
      </c>
      <c r="G39" s="0" t="s">
        <v>69</v>
      </c>
      <c r="H39" s="0" t="s">
        <v>70</v>
      </c>
      <c r="I39" s="0" t="n">
        <v>0</v>
      </c>
    </row>
    <row r="40" customFormat="false" ht="12.8" hidden="false" customHeight="false" outlineLevel="0" collapsed="false">
      <c r="A40" s="0" t="n">
        <v>4323775</v>
      </c>
      <c r="B40" s="128" t="n">
        <v>41675</v>
      </c>
      <c r="C40" s="0" t="s">
        <v>8</v>
      </c>
      <c r="D40" s="0" t="s">
        <v>605</v>
      </c>
      <c r="E40" s="0" t="s">
        <v>568</v>
      </c>
      <c r="F40" s="0" t="n">
        <v>175000</v>
      </c>
      <c r="G40" s="0" t="s">
        <v>72</v>
      </c>
      <c r="H40" s="0" t="s">
        <v>74</v>
      </c>
      <c r="I40" s="0" t="n">
        <v>0</v>
      </c>
    </row>
    <row r="41" customFormat="false" ht="12.8" hidden="false" customHeight="false" outlineLevel="0" collapsed="false">
      <c r="A41" s="0" t="n">
        <v>4323779</v>
      </c>
      <c r="B41" s="128" t="n">
        <v>41675</v>
      </c>
      <c r="C41" s="0" t="s">
        <v>11</v>
      </c>
      <c r="D41" s="0" t="s">
        <v>606</v>
      </c>
      <c r="E41" s="0" t="s">
        <v>568</v>
      </c>
      <c r="F41" s="0" t="n">
        <v>92000</v>
      </c>
      <c r="G41" s="0" t="s">
        <v>54</v>
      </c>
      <c r="H41" s="0" t="s">
        <v>101</v>
      </c>
      <c r="I41" s="0" t="n">
        <v>0</v>
      </c>
    </row>
    <row r="42" customFormat="false" ht="12.8" hidden="false" customHeight="false" outlineLevel="0" collapsed="false">
      <c r="A42" s="0" t="n">
        <v>4323808</v>
      </c>
      <c r="B42" s="128" t="n">
        <v>41676</v>
      </c>
      <c r="C42" s="0" t="s">
        <v>8</v>
      </c>
      <c r="D42" s="0" t="s">
        <v>607</v>
      </c>
      <c r="E42" s="0" t="s">
        <v>568</v>
      </c>
      <c r="F42" s="0" t="n">
        <v>170000</v>
      </c>
      <c r="G42" s="0" t="s">
        <v>72</v>
      </c>
      <c r="H42" s="0" t="s">
        <v>49</v>
      </c>
      <c r="I42" s="0" t="n">
        <v>0</v>
      </c>
    </row>
    <row r="43" customFormat="false" ht="12.8" hidden="false" customHeight="false" outlineLevel="0" collapsed="false">
      <c r="A43" s="0" t="n">
        <v>4323811</v>
      </c>
      <c r="B43" s="128" t="n">
        <v>41676</v>
      </c>
      <c r="C43" s="0" t="s">
        <v>8</v>
      </c>
      <c r="D43" s="0" t="s">
        <v>608</v>
      </c>
      <c r="E43" s="0" t="s">
        <v>568</v>
      </c>
      <c r="F43" s="0" t="n">
        <v>227065.73</v>
      </c>
      <c r="G43" s="0" t="s">
        <v>72</v>
      </c>
      <c r="H43" s="0" t="s">
        <v>76</v>
      </c>
      <c r="I43" s="0" t="n">
        <v>0</v>
      </c>
    </row>
    <row r="44" customFormat="false" ht="12.8" hidden="false" customHeight="false" outlineLevel="0" collapsed="false">
      <c r="A44" s="0" t="n">
        <v>4323812</v>
      </c>
      <c r="B44" s="128" t="n">
        <v>41676</v>
      </c>
      <c r="C44" s="0" t="s">
        <v>12</v>
      </c>
      <c r="D44" s="0" t="s">
        <v>609</v>
      </c>
      <c r="E44" s="0" t="s">
        <v>565</v>
      </c>
      <c r="F44" s="0" t="n">
        <v>85500</v>
      </c>
      <c r="G44" s="0" t="s">
        <v>47</v>
      </c>
      <c r="H44" s="0" t="s">
        <v>82</v>
      </c>
      <c r="I44" s="0" t="n">
        <v>0</v>
      </c>
    </row>
    <row r="45" customFormat="false" ht="12.8" hidden="false" customHeight="false" outlineLevel="0" collapsed="false">
      <c r="A45" s="0" t="n">
        <v>4323840</v>
      </c>
      <c r="B45" s="128" t="n">
        <v>41676</v>
      </c>
      <c r="C45" s="0" t="s">
        <v>9</v>
      </c>
      <c r="D45" s="0" t="s">
        <v>610</v>
      </c>
      <c r="E45" s="0" t="s">
        <v>568</v>
      </c>
      <c r="F45" s="0" t="n">
        <v>539500</v>
      </c>
      <c r="G45" s="0" t="s">
        <v>54</v>
      </c>
      <c r="H45" s="0" t="s">
        <v>57</v>
      </c>
      <c r="I45" s="0" t="n">
        <v>0</v>
      </c>
    </row>
    <row r="46" customFormat="false" ht="12.8" hidden="false" customHeight="false" outlineLevel="0" collapsed="false">
      <c r="A46" s="0" t="n">
        <v>4323890</v>
      </c>
      <c r="B46" s="128" t="n">
        <v>41676</v>
      </c>
      <c r="C46" s="0" t="s">
        <v>9</v>
      </c>
      <c r="D46" s="0" t="s">
        <v>611</v>
      </c>
      <c r="E46" s="0" t="s">
        <v>568</v>
      </c>
      <c r="F46" s="0" t="n">
        <v>92000</v>
      </c>
      <c r="G46" s="0" t="s">
        <v>54</v>
      </c>
      <c r="H46" s="0" t="s">
        <v>57</v>
      </c>
      <c r="I46" s="0" t="n">
        <v>0</v>
      </c>
    </row>
    <row r="47" customFormat="false" ht="12.8" hidden="false" customHeight="false" outlineLevel="0" collapsed="false">
      <c r="A47" s="0" t="n">
        <v>4323893</v>
      </c>
      <c r="B47" s="128" t="n">
        <v>41676</v>
      </c>
      <c r="C47" s="0" t="s">
        <v>8</v>
      </c>
      <c r="D47" s="0" t="s">
        <v>612</v>
      </c>
      <c r="E47" s="0" t="s">
        <v>568</v>
      </c>
      <c r="F47" s="0" t="n">
        <v>194000</v>
      </c>
      <c r="G47" s="0" t="s">
        <v>72</v>
      </c>
      <c r="H47" s="0" t="s">
        <v>70</v>
      </c>
      <c r="I47" s="0" t="n">
        <v>0</v>
      </c>
    </row>
    <row r="48" customFormat="false" ht="12.8" hidden="false" customHeight="false" outlineLevel="0" collapsed="false">
      <c r="A48" s="0" t="n">
        <v>4323896</v>
      </c>
      <c r="B48" s="128" t="n">
        <v>41676</v>
      </c>
      <c r="C48" s="0" t="s">
        <v>10</v>
      </c>
      <c r="D48" s="0" t="s">
        <v>613</v>
      </c>
      <c r="E48" s="0" t="s">
        <v>590</v>
      </c>
      <c r="F48" s="0" t="n">
        <v>450000</v>
      </c>
      <c r="G48" s="0" t="s">
        <v>54</v>
      </c>
      <c r="H48" s="0" t="s">
        <v>89</v>
      </c>
      <c r="I48" s="0" t="n">
        <v>0</v>
      </c>
    </row>
    <row r="49" customFormat="false" ht="12.8" hidden="false" customHeight="false" outlineLevel="0" collapsed="false">
      <c r="A49" s="0" t="n">
        <v>4323900</v>
      </c>
      <c r="B49" s="128" t="n">
        <v>41676</v>
      </c>
      <c r="C49" s="0" t="s">
        <v>8</v>
      </c>
      <c r="D49" s="0" t="s">
        <v>614</v>
      </c>
      <c r="E49" s="0" t="s">
        <v>568</v>
      </c>
      <c r="F49" s="0" t="n">
        <v>150000</v>
      </c>
      <c r="G49" s="0" t="s">
        <v>72</v>
      </c>
      <c r="H49" s="0" t="s">
        <v>75</v>
      </c>
      <c r="I49" s="0" t="n">
        <v>0</v>
      </c>
    </row>
    <row r="50" customFormat="false" ht="12.8" hidden="false" customHeight="false" outlineLevel="0" collapsed="false">
      <c r="A50" s="0" t="n">
        <v>4323905</v>
      </c>
      <c r="B50" s="128" t="n">
        <v>41676</v>
      </c>
      <c r="C50" s="0" t="s">
        <v>10</v>
      </c>
      <c r="D50" s="0" t="s">
        <v>615</v>
      </c>
      <c r="E50" s="0" t="s">
        <v>568</v>
      </c>
      <c r="F50" s="0" t="n">
        <v>182000</v>
      </c>
      <c r="G50" s="0" t="s">
        <v>54</v>
      </c>
      <c r="H50" s="0" t="s">
        <v>87</v>
      </c>
      <c r="I50" s="0" t="n">
        <v>0</v>
      </c>
    </row>
    <row r="51" customFormat="false" ht="12.8" hidden="false" customHeight="false" outlineLevel="0" collapsed="false">
      <c r="A51" s="0" t="n">
        <v>4323912</v>
      </c>
      <c r="B51" s="128" t="n">
        <v>41676</v>
      </c>
      <c r="C51" s="0" t="s">
        <v>11</v>
      </c>
      <c r="D51" s="0" t="s">
        <v>616</v>
      </c>
      <c r="E51" s="0" t="s">
        <v>568</v>
      </c>
      <c r="F51" s="0" t="n">
        <v>165000</v>
      </c>
      <c r="G51" s="0" t="s">
        <v>105</v>
      </c>
      <c r="H51" s="0" t="s">
        <v>106</v>
      </c>
      <c r="I51" s="0" t="n">
        <v>0</v>
      </c>
    </row>
    <row r="52" customFormat="false" ht="12.8" hidden="false" customHeight="false" outlineLevel="0" collapsed="false">
      <c r="A52" s="0" t="n">
        <v>4323926</v>
      </c>
      <c r="B52" s="128" t="n">
        <v>41676</v>
      </c>
      <c r="C52" s="0" t="s">
        <v>10</v>
      </c>
      <c r="D52" s="0" t="s">
        <v>617</v>
      </c>
      <c r="E52" s="0" t="s">
        <v>568</v>
      </c>
      <c r="F52" s="0" t="n">
        <v>278500</v>
      </c>
      <c r="G52" s="0" t="s">
        <v>69</v>
      </c>
      <c r="H52" s="0" t="s">
        <v>92</v>
      </c>
      <c r="I52" s="0" t="n">
        <v>0</v>
      </c>
    </row>
    <row r="53" customFormat="false" ht="12.8" hidden="false" customHeight="false" outlineLevel="0" collapsed="false">
      <c r="A53" s="0" t="n">
        <v>4323928</v>
      </c>
      <c r="B53" s="128" t="n">
        <v>41676</v>
      </c>
      <c r="C53" s="0" t="s">
        <v>13</v>
      </c>
      <c r="D53" s="0" t="s">
        <v>618</v>
      </c>
      <c r="E53" s="0" t="s">
        <v>568</v>
      </c>
      <c r="F53" s="0" t="n">
        <v>207000</v>
      </c>
      <c r="G53" s="0" t="s">
        <v>47</v>
      </c>
      <c r="H53" s="0" t="s">
        <v>49</v>
      </c>
      <c r="I53" s="0" t="n">
        <v>0</v>
      </c>
    </row>
    <row r="54" customFormat="false" ht="12.8" hidden="false" customHeight="false" outlineLevel="0" collapsed="false">
      <c r="A54" s="0" t="n">
        <v>4323931</v>
      </c>
      <c r="B54" s="128" t="n">
        <v>41676</v>
      </c>
      <c r="C54" s="0" t="s">
        <v>8</v>
      </c>
      <c r="D54" s="0" t="s">
        <v>619</v>
      </c>
      <c r="E54" s="0" t="s">
        <v>568</v>
      </c>
      <c r="F54" s="0" t="n">
        <v>244000</v>
      </c>
      <c r="G54" s="0" t="s">
        <v>72</v>
      </c>
      <c r="H54" s="0" t="s">
        <v>70</v>
      </c>
      <c r="I54" s="0" t="n">
        <v>0</v>
      </c>
    </row>
    <row r="55" customFormat="false" ht="12.8" hidden="false" customHeight="false" outlineLevel="0" collapsed="false">
      <c r="A55" s="0" t="n">
        <v>4323936</v>
      </c>
      <c r="B55" s="128" t="n">
        <v>41676</v>
      </c>
      <c r="C55" s="0" t="s">
        <v>11</v>
      </c>
      <c r="D55" s="0" t="s">
        <v>620</v>
      </c>
      <c r="E55" s="0" t="s">
        <v>568</v>
      </c>
      <c r="F55" s="0" t="n">
        <v>160500</v>
      </c>
      <c r="G55" s="0" t="s">
        <v>54</v>
      </c>
      <c r="H55" s="0" t="s">
        <v>101</v>
      </c>
      <c r="I55" s="0" t="n">
        <v>0</v>
      </c>
    </row>
    <row r="56" customFormat="false" ht="12.8" hidden="false" customHeight="false" outlineLevel="0" collapsed="false">
      <c r="A56" s="0" t="n">
        <v>4323938</v>
      </c>
      <c r="B56" s="128" t="n">
        <v>41676</v>
      </c>
      <c r="C56" s="0" t="s">
        <v>11</v>
      </c>
      <c r="D56" s="0" t="s">
        <v>621</v>
      </c>
      <c r="E56" s="0" t="s">
        <v>622</v>
      </c>
      <c r="F56" s="0" t="n">
        <v>51000</v>
      </c>
      <c r="G56" s="0" t="s">
        <v>54</v>
      </c>
      <c r="H56" s="0" t="s">
        <v>101</v>
      </c>
      <c r="I56" s="0" t="n">
        <v>0</v>
      </c>
    </row>
    <row r="57" customFormat="false" ht="12.8" hidden="false" customHeight="false" outlineLevel="0" collapsed="false">
      <c r="A57" s="0" t="n">
        <v>4323951</v>
      </c>
      <c r="B57" s="128" t="n">
        <v>41676</v>
      </c>
      <c r="C57" s="0" t="s">
        <v>8</v>
      </c>
      <c r="D57" s="0" t="s">
        <v>623</v>
      </c>
      <c r="E57" s="0" t="s">
        <v>568</v>
      </c>
      <c r="F57" s="0" t="n">
        <v>285000</v>
      </c>
      <c r="G57" s="0" t="s">
        <v>72</v>
      </c>
      <c r="H57" s="0" t="s">
        <v>70</v>
      </c>
      <c r="I57" s="0" t="n">
        <v>0</v>
      </c>
    </row>
    <row r="58" customFormat="false" ht="12.8" hidden="false" customHeight="false" outlineLevel="0" collapsed="false">
      <c r="A58" s="0" t="n">
        <v>4323981</v>
      </c>
      <c r="B58" s="128" t="n">
        <v>41676</v>
      </c>
      <c r="C58" s="0" t="s">
        <v>8</v>
      </c>
      <c r="D58" s="0" t="s">
        <v>624</v>
      </c>
      <c r="E58" s="0" t="s">
        <v>568</v>
      </c>
      <c r="F58" s="0" t="n">
        <v>154000</v>
      </c>
      <c r="G58" s="0" t="s">
        <v>72</v>
      </c>
      <c r="H58" s="0" t="s">
        <v>49</v>
      </c>
      <c r="I58" s="0" t="n">
        <v>0</v>
      </c>
    </row>
    <row r="59" customFormat="false" ht="12.8" hidden="false" customHeight="false" outlineLevel="0" collapsed="false">
      <c r="A59" s="0" t="n">
        <v>4323982</v>
      </c>
      <c r="B59" s="128" t="n">
        <v>41676</v>
      </c>
      <c r="C59" s="0" t="s">
        <v>10</v>
      </c>
      <c r="D59" s="0" t="s">
        <v>625</v>
      </c>
      <c r="E59" s="0" t="s">
        <v>568</v>
      </c>
      <c r="F59" s="0" t="n">
        <v>345000</v>
      </c>
      <c r="G59" s="0" t="s">
        <v>54</v>
      </c>
      <c r="H59" s="0" t="s">
        <v>90</v>
      </c>
      <c r="I59" s="0" t="n">
        <v>0</v>
      </c>
    </row>
    <row r="60" customFormat="false" ht="12.8" hidden="false" customHeight="false" outlineLevel="0" collapsed="false">
      <c r="A60" s="0" t="n">
        <v>4324008</v>
      </c>
      <c r="B60" s="128" t="n">
        <v>41676</v>
      </c>
      <c r="C60" s="0" t="s">
        <v>8</v>
      </c>
      <c r="D60" s="0" t="s">
        <v>626</v>
      </c>
      <c r="E60" s="0" t="s">
        <v>568</v>
      </c>
      <c r="F60" s="0" t="n">
        <v>158000</v>
      </c>
      <c r="G60" s="0" t="s">
        <v>72</v>
      </c>
      <c r="H60" s="0" t="s">
        <v>49</v>
      </c>
      <c r="I60" s="0" t="n">
        <v>0</v>
      </c>
    </row>
    <row r="61" customFormat="false" ht="12.8" hidden="false" customHeight="false" outlineLevel="0" collapsed="false">
      <c r="A61" s="0" t="n">
        <v>4324150</v>
      </c>
      <c r="B61" s="128" t="n">
        <v>41676</v>
      </c>
      <c r="C61" s="0" t="s">
        <v>9</v>
      </c>
      <c r="D61" s="0" t="s">
        <v>627</v>
      </c>
      <c r="E61" s="0" t="s">
        <v>568</v>
      </c>
      <c r="F61" s="0" t="n">
        <v>360910</v>
      </c>
      <c r="G61" s="0" t="s">
        <v>65</v>
      </c>
      <c r="H61" s="0" t="s">
        <v>67</v>
      </c>
      <c r="I61" s="0" t="n">
        <v>1</v>
      </c>
    </row>
    <row r="62" customFormat="false" ht="12.8" hidden="false" customHeight="false" outlineLevel="0" collapsed="false">
      <c r="A62" s="0" t="n">
        <v>4324232</v>
      </c>
      <c r="B62" s="128" t="n">
        <v>41676</v>
      </c>
      <c r="C62" s="0" t="s">
        <v>9</v>
      </c>
      <c r="D62" s="0" t="s">
        <v>628</v>
      </c>
      <c r="E62" s="0" t="s">
        <v>565</v>
      </c>
      <c r="F62" s="0" t="n">
        <v>45000</v>
      </c>
      <c r="G62" s="0" t="s">
        <v>54</v>
      </c>
      <c r="H62" s="0" t="s">
        <v>59</v>
      </c>
      <c r="I62" s="0" t="n">
        <v>0</v>
      </c>
    </row>
    <row r="63" customFormat="false" ht="12.8" hidden="false" customHeight="false" outlineLevel="0" collapsed="false">
      <c r="A63" s="0" t="n">
        <v>4324284</v>
      </c>
      <c r="B63" s="128" t="n">
        <v>41676</v>
      </c>
      <c r="C63" s="0" t="s">
        <v>10</v>
      </c>
      <c r="D63" s="0" t="s">
        <v>629</v>
      </c>
      <c r="E63" s="0" t="s">
        <v>568</v>
      </c>
      <c r="F63" s="0" t="n">
        <v>256000</v>
      </c>
      <c r="G63" s="0" t="s">
        <v>54</v>
      </c>
      <c r="H63" s="0" t="s">
        <v>90</v>
      </c>
      <c r="I63" s="0" t="n">
        <v>0</v>
      </c>
    </row>
    <row r="64" customFormat="false" ht="12.8" hidden="false" customHeight="false" outlineLevel="0" collapsed="false">
      <c r="A64" s="0" t="n">
        <v>4324285</v>
      </c>
      <c r="B64" s="128" t="n">
        <v>41676</v>
      </c>
      <c r="C64" s="0" t="s">
        <v>9</v>
      </c>
      <c r="D64" s="0" t="s">
        <v>630</v>
      </c>
      <c r="E64" s="0" t="s">
        <v>565</v>
      </c>
      <c r="F64" s="0" t="n">
        <v>905000</v>
      </c>
      <c r="G64" s="0" t="s">
        <v>51</v>
      </c>
      <c r="H64" s="0" t="s">
        <v>52</v>
      </c>
      <c r="I64" s="0" t="n">
        <v>0</v>
      </c>
    </row>
    <row r="65" customFormat="false" ht="12.8" hidden="false" customHeight="false" outlineLevel="0" collapsed="false">
      <c r="A65" s="0" t="n">
        <v>4324301</v>
      </c>
      <c r="B65" s="128" t="n">
        <v>41676</v>
      </c>
      <c r="C65" s="0" t="s">
        <v>8</v>
      </c>
      <c r="D65" s="0" t="s">
        <v>631</v>
      </c>
      <c r="E65" s="0" t="s">
        <v>568</v>
      </c>
      <c r="F65" s="0" t="n">
        <v>630000</v>
      </c>
      <c r="G65" s="0" t="s">
        <v>72</v>
      </c>
      <c r="H65" s="0" t="s">
        <v>74</v>
      </c>
      <c r="I65" s="0" t="n">
        <v>0</v>
      </c>
    </row>
    <row r="66" customFormat="false" ht="12.8" hidden="false" customHeight="false" outlineLevel="0" collapsed="false">
      <c r="A66" s="0" t="n">
        <v>4324305</v>
      </c>
      <c r="B66" s="128" t="n">
        <v>41676</v>
      </c>
      <c r="C66" s="0" t="s">
        <v>11</v>
      </c>
      <c r="D66" s="0" t="s">
        <v>632</v>
      </c>
      <c r="E66" s="0" t="s">
        <v>568</v>
      </c>
      <c r="F66" s="0" t="n">
        <v>283474</v>
      </c>
      <c r="G66" s="0" t="s">
        <v>54</v>
      </c>
      <c r="H66" s="0" t="s">
        <v>102</v>
      </c>
      <c r="I66" s="0" t="n">
        <v>1</v>
      </c>
    </row>
    <row r="67" customFormat="false" ht="12.8" hidden="false" customHeight="false" outlineLevel="0" collapsed="false">
      <c r="A67" s="0" t="n">
        <v>4324309</v>
      </c>
      <c r="B67" s="128" t="n">
        <v>41676</v>
      </c>
      <c r="C67" s="0" t="s">
        <v>12</v>
      </c>
      <c r="D67" s="0" t="s">
        <v>633</v>
      </c>
      <c r="E67" s="0" t="s">
        <v>568</v>
      </c>
      <c r="F67" s="0" t="n">
        <v>369420</v>
      </c>
      <c r="G67" s="0" t="s">
        <v>47</v>
      </c>
      <c r="H67" s="0" t="s">
        <v>82</v>
      </c>
      <c r="I67" s="0" t="n">
        <v>1</v>
      </c>
    </row>
    <row r="68" customFormat="false" ht="12.8" hidden="false" customHeight="false" outlineLevel="0" collapsed="false">
      <c r="A68" s="0" t="n">
        <v>4324400</v>
      </c>
      <c r="B68" s="128" t="n">
        <v>41677</v>
      </c>
      <c r="C68" s="0" t="s">
        <v>10</v>
      </c>
      <c r="D68" s="0" t="s">
        <v>430</v>
      </c>
      <c r="E68" s="0" t="s">
        <v>568</v>
      </c>
      <c r="F68" s="0" t="n">
        <v>279900</v>
      </c>
      <c r="G68" s="0" t="s">
        <v>54</v>
      </c>
      <c r="H68" s="0" t="s">
        <v>87</v>
      </c>
      <c r="I68" s="0" t="n">
        <v>0</v>
      </c>
    </row>
    <row r="69" customFormat="false" ht="12.8" hidden="false" customHeight="false" outlineLevel="0" collapsed="false">
      <c r="A69" s="0" t="n">
        <v>4324403</v>
      </c>
      <c r="B69" s="128" t="n">
        <v>41677</v>
      </c>
      <c r="C69" s="0" t="s">
        <v>10</v>
      </c>
      <c r="D69" s="0" t="s">
        <v>448</v>
      </c>
      <c r="E69" s="0" t="s">
        <v>568</v>
      </c>
      <c r="F69" s="0" t="n">
        <v>650000</v>
      </c>
      <c r="G69" s="0" t="s">
        <v>54</v>
      </c>
      <c r="H69" s="0" t="s">
        <v>85</v>
      </c>
      <c r="I69" s="0" t="n">
        <v>0</v>
      </c>
    </row>
    <row r="70" customFormat="false" ht="12.8" hidden="false" customHeight="false" outlineLevel="0" collapsed="false">
      <c r="A70" s="0" t="n">
        <v>4324417</v>
      </c>
      <c r="B70" s="128" t="n">
        <v>41677</v>
      </c>
      <c r="C70" s="0" t="s">
        <v>10</v>
      </c>
      <c r="D70" s="0" t="s">
        <v>634</v>
      </c>
      <c r="E70" s="0" t="s">
        <v>590</v>
      </c>
      <c r="F70" s="0" t="n">
        <v>2000000</v>
      </c>
      <c r="G70" s="0" t="s">
        <v>54</v>
      </c>
      <c r="H70" s="0" t="s">
        <v>89</v>
      </c>
      <c r="I70" s="0" t="n">
        <v>0</v>
      </c>
    </row>
    <row r="71" customFormat="false" ht="12.8" hidden="false" customHeight="false" outlineLevel="0" collapsed="false">
      <c r="A71" s="0" t="n">
        <v>4324424</v>
      </c>
      <c r="B71" s="128" t="n">
        <v>41677</v>
      </c>
      <c r="C71" s="0" t="s">
        <v>8</v>
      </c>
      <c r="D71" s="0" t="s">
        <v>635</v>
      </c>
      <c r="E71" s="0" t="s">
        <v>568</v>
      </c>
      <c r="F71" s="0" t="n">
        <v>325000</v>
      </c>
      <c r="G71" s="0" t="s">
        <v>72</v>
      </c>
      <c r="H71" s="0" t="s">
        <v>49</v>
      </c>
      <c r="I71" s="0" t="n">
        <v>0</v>
      </c>
    </row>
    <row r="72" customFormat="false" ht="12.8" hidden="false" customHeight="false" outlineLevel="0" collapsed="false">
      <c r="A72" s="0" t="n">
        <v>4324463</v>
      </c>
      <c r="B72" s="128" t="n">
        <v>41677</v>
      </c>
      <c r="C72" s="0" t="s">
        <v>8</v>
      </c>
      <c r="D72" s="0" t="s">
        <v>224</v>
      </c>
      <c r="E72" s="0" t="s">
        <v>568</v>
      </c>
      <c r="F72" s="0" t="n">
        <v>163000</v>
      </c>
      <c r="G72" s="0" t="s">
        <v>65</v>
      </c>
      <c r="H72" s="0" t="s">
        <v>81</v>
      </c>
      <c r="I72" s="0" t="n">
        <v>0</v>
      </c>
    </row>
    <row r="73" customFormat="false" ht="12.8" hidden="false" customHeight="false" outlineLevel="0" collapsed="false">
      <c r="A73" s="0" t="n">
        <v>4324468</v>
      </c>
      <c r="B73" s="128" t="n">
        <v>41677</v>
      </c>
      <c r="C73" s="0" t="s">
        <v>8</v>
      </c>
      <c r="D73" s="0" t="s">
        <v>636</v>
      </c>
      <c r="E73" s="0" t="s">
        <v>568</v>
      </c>
      <c r="F73" s="0" t="n">
        <v>246000</v>
      </c>
      <c r="G73" s="0" t="s">
        <v>72</v>
      </c>
      <c r="H73" s="0" t="s">
        <v>49</v>
      </c>
      <c r="I73" s="0" t="n">
        <v>0</v>
      </c>
    </row>
    <row r="74" customFormat="false" ht="12.8" hidden="false" customHeight="false" outlineLevel="0" collapsed="false">
      <c r="A74" s="0" t="n">
        <v>4324474</v>
      </c>
      <c r="B74" s="128" t="n">
        <v>41677</v>
      </c>
      <c r="C74" s="0" t="s">
        <v>8</v>
      </c>
      <c r="D74" s="0" t="s">
        <v>637</v>
      </c>
      <c r="E74" s="0" t="s">
        <v>573</v>
      </c>
      <c r="F74" s="0" t="n">
        <v>375000</v>
      </c>
      <c r="G74" s="0" t="s">
        <v>51</v>
      </c>
      <c r="H74" s="0" t="s">
        <v>68</v>
      </c>
      <c r="I74" s="0" t="n">
        <v>0</v>
      </c>
    </row>
    <row r="75" customFormat="false" ht="12.8" hidden="false" customHeight="false" outlineLevel="0" collapsed="false">
      <c r="A75" s="0" t="n">
        <v>4324476</v>
      </c>
      <c r="B75" s="128" t="n">
        <v>41677</v>
      </c>
      <c r="C75" s="0" t="s">
        <v>9</v>
      </c>
      <c r="D75" s="0" t="s">
        <v>638</v>
      </c>
      <c r="E75" s="0" t="s">
        <v>568</v>
      </c>
      <c r="F75" s="0" t="n">
        <v>264810</v>
      </c>
      <c r="G75" s="0" t="s">
        <v>65</v>
      </c>
      <c r="H75" s="0" t="s">
        <v>67</v>
      </c>
      <c r="I75" s="0" t="n">
        <v>1</v>
      </c>
    </row>
    <row r="76" customFormat="false" ht="12.8" hidden="false" customHeight="false" outlineLevel="0" collapsed="false">
      <c r="A76" s="0" t="n">
        <v>4324477</v>
      </c>
      <c r="B76" s="128" t="n">
        <v>41677</v>
      </c>
      <c r="C76" s="0" t="s">
        <v>13</v>
      </c>
      <c r="D76" s="0" t="s">
        <v>639</v>
      </c>
      <c r="E76" s="0" t="s">
        <v>568</v>
      </c>
      <c r="F76" s="0" t="n">
        <v>237000</v>
      </c>
      <c r="G76" s="0" t="s">
        <v>47</v>
      </c>
      <c r="H76" s="0" t="s">
        <v>49</v>
      </c>
      <c r="I76" s="0" t="n">
        <v>0</v>
      </c>
    </row>
    <row r="77" customFormat="false" ht="12.8" hidden="false" customHeight="false" outlineLevel="0" collapsed="false">
      <c r="A77" s="0" t="n">
        <v>4324480</v>
      </c>
      <c r="B77" s="128" t="n">
        <v>41677</v>
      </c>
      <c r="C77" s="0" t="s">
        <v>9</v>
      </c>
      <c r="D77" s="0" t="s">
        <v>640</v>
      </c>
      <c r="E77" s="0" t="s">
        <v>568</v>
      </c>
      <c r="F77" s="0" t="n">
        <v>260000</v>
      </c>
      <c r="G77" s="0" t="s">
        <v>65</v>
      </c>
      <c r="H77" s="0" t="s">
        <v>66</v>
      </c>
      <c r="I77" s="0" t="n">
        <v>0</v>
      </c>
    </row>
    <row r="78" customFormat="false" ht="12.8" hidden="false" customHeight="false" outlineLevel="0" collapsed="false">
      <c r="A78" s="0" t="n">
        <v>4324482</v>
      </c>
      <c r="B78" s="128" t="n">
        <v>41677</v>
      </c>
      <c r="C78" s="0" t="s">
        <v>12</v>
      </c>
      <c r="D78" s="0" t="s">
        <v>641</v>
      </c>
      <c r="E78" s="0" t="s">
        <v>568</v>
      </c>
      <c r="F78" s="0" t="n">
        <v>349950</v>
      </c>
      <c r="G78" s="0" t="s">
        <v>47</v>
      </c>
      <c r="H78" s="0" t="s">
        <v>82</v>
      </c>
      <c r="I78" s="0" t="n">
        <v>1</v>
      </c>
    </row>
    <row r="79" customFormat="false" ht="12.8" hidden="false" customHeight="false" outlineLevel="0" collapsed="false">
      <c r="A79" s="0" t="n">
        <v>4324483</v>
      </c>
      <c r="B79" s="128" t="n">
        <v>41677</v>
      </c>
      <c r="C79" s="0" t="s">
        <v>8</v>
      </c>
      <c r="D79" s="0" t="s">
        <v>642</v>
      </c>
      <c r="E79" s="0" t="s">
        <v>568</v>
      </c>
      <c r="F79" s="0" t="n">
        <v>285000</v>
      </c>
      <c r="G79" s="0" t="s">
        <v>72</v>
      </c>
      <c r="H79" s="0" t="s">
        <v>75</v>
      </c>
      <c r="I79" s="0" t="n">
        <v>0</v>
      </c>
    </row>
    <row r="80" customFormat="false" ht="12.8" hidden="false" customHeight="false" outlineLevel="0" collapsed="false">
      <c r="A80" s="0" t="n">
        <v>4324510</v>
      </c>
      <c r="B80" s="128" t="n">
        <v>41677</v>
      </c>
      <c r="C80" s="0" t="s">
        <v>10</v>
      </c>
      <c r="D80" s="0" t="s">
        <v>643</v>
      </c>
      <c r="E80" s="0" t="s">
        <v>568</v>
      </c>
      <c r="F80" s="0" t="n">
        <v>455000</v>
      </c>
      <c r="G80" s="0" t="s">
        <v>54</v>
      </c>
      <c r="H80" s="0" t="s">
        <v>88</v>
      </c>
      <c r="I80" s="0" t="n">
        <v>0</v>
      </c>
    </row>
    <row r="81" customFormat="false" ht="12.8" hidden="false" customHeight="false" outlineLevel="0" collapsed="false">
      <c r="A81" s="0" t="n">
        <v>4324520</v>
      </c>
      <c r="B81" s="128" t="n">
        <v>41677</v>
      </c>
      <c r="C81" s="0" t="s">
        <v>11</v>
      </c>
      <c r="D81" s="0" t="s">
        <v>644</v>
      </c>
      <c r="E81" s="0" t="s">
        <v>568</v>
      </c>
      <c r="F81" s="0" t="n">
        <v>275000</v>
      </c>
      <c r="G81" s="0" t="s">
        <v>105</v>
      </c>
      <c r="H81" s="0" t="s">
        <v>107</v>
      </c>
      <c r="I81" s="0" t="n">
        <v>0</v>
      </c>
    </row>
    <row r="82" customFormat="false" ht="12.8" hidden="false" customHeight="false" outlineLevel="0" collapsed="false">
      <c r="A82" s="0" t="n">
        <v>4324536</v>
      </c>
      <c r="B82" s="128" t="n">
        <v>41677</v>
      </c>
      <c r="C82" s="0" t="s">
        <v>13</v>
      </c>
      <c r="D82" s="0" t="s">
        <v>645</v>
      </c>
      <c r="E82" s="0" t="s">
        <v>568</v>
      </c>
      <c r="F82" s="0" t="n">
        <v>270000</v>
      </c>
      <c r="G82" s="0" t="s">
        <v>47</v>
      </c>
      <c r="H82" s="0" t="s">
        <v>49</v>
      </c>
      <c r="I82" s="0" t="n">
        <v>0</v>
      </c>
    </row>
    <row r="83" customFormat="false" ht="12.8" hidden="false" customHeight="false" outlineLevel="0" collapsed="false">
      <c r="A83" s="0" t="n">
        <v>4324546</v>
      </c>
      <c r="B83" s="128" t="n">
        <v>41677</v>
      </c>
      <c r="C83" s="0" t="s">
        <v>8</v>
      </c>
      <c r="D83" s="0" t="s">
        <v>646</v>
      </c>
      <c r="E83" s="0" t="s">
        <v>568</v>
      </c>
      <c r="F83" s="0" t="n">
        <v>235000</v>
      </c>
      <c r="G83" s="0" t="s">
        <v>72</v>
      </c>
      <c r="H83" s="0" t="s">
        <v>78</v>
      </c>
      <c r="I83" s="0" t="n">
        <v>0</v>
      </c>
    </row>
    <row r="84" customFormat="false" ht="12.8" hidden="false" customHeight="false" outlineLevel="0" collapsed="false">
      <c r="A84" s="0" t="n">
        <v>4324550</v>
      </c>
      <c r="B84" s="128" t="n">
        <v>41677</v>
      </c>
      <c r="C84" s="0" t="s">
        <v>8</v>
      </c>
      <c r="D84" s="0" t="s">
        <v>647</v>
      </c>
      <c r="E84" s="0" t="s">
        <v>568</v>
      </c>
      <c r="F84" s="0" t="n">
        <v>205000</v>
      </c>
      <c r="G84" s="0" t="s">
        <v>72</v>
      </c>
      <c r="H84" s="0" t="s">
        <v>73</v>
      </c>
      <c r="I84" s="0" t="n">
        <v>0</v>
      </c>
    </row>
    <row r="85" customFormat="false" ht="12.8" hidden="false" customHeight="false" outlineLevel="0" collapsed="false">
      <c r="A85" s="0" t="n">
        <v>4324554</v>
      </c>
      <c r="B85" s="128" t="n">
        <v>41677</v>
      </c>
      <c r="C85" s="0" t="s">
        <v>10</v>
      </c>
      <c r="D85" s="0" t="s">
        <v>648</v>
      </c>
      <c r="E85" s="0" t="s">
        <v>568</v>
      </c>
      <c r="F85" s="0" t="n">
        <v>245000</v>
      </c>
      <c r="G85" s="0" t="s">
        <v>54</v>
      </c>
      <c r="H85" s="0" t="s">
        <v>85</v>
      </c>
      <c r="I85" s="0" t="n">
        <v>0</v>
      </c>
    </row>
    <row r="86" customFormat="false" ht="12.8" hidden="false" customHeight="false" outlineLevel="0" collapsed="false">
      <c r="A86" s="0" t="n">
        <v>4324575</v>
      </c>
      <c r="B86" s="128" t="n">
        <v>41677</v>
      </c>
      <c r="C86" s="0" t="s">
        <v>10</v>
      </c>
      <c r="D86" s="0" t="s">
        <v>649</v>
      </c>
      <c r="E86" s="0" t="s">
        <v>568</v>
      </c>
      <c r="F86" s="0" t="n">
        <v>310819</v>
      </c>
      <c r="G86" s="0" t="s">
        <v>54</v>
      </c>
      <c r="H86" s="0" t="s">
        <v>91</v>
      </c>
      <c r="I86" s="0" t="n">
        <v>1</v>
      </c>
    </row>
    <row r="87" customFormat="false" ht="12.8" hidden="false" customHeight="false" outlineLevel="0" collapsed="false">
      <c r="A87" s="0" t="n">
        <v>4324582</v>
      </c>
      <c r="B87" s="128" t="n">
        <v>41677</v>
      </c>
      <c r="C87" s="0" t="s">
        <v>10</v>
      </c>
      <c r="D87" s="0" t="s">
        <v>650</v>
      </c>
      <c r="E87" s="0" t="s">
        <v>568</v>
      </c>
      <c r="F87" s="0" t="n">
        <v>467500</v>
      </c>
      <c r="G87" s="0" t="s">
        <v>69</v>
      </c>
      <c r="H87" s="0" t="s">
        <v>92</v>
      </c>
      <c r="I87" s="0" t="n">
        <v>0</v>
      </c>
    </row>
    <row r="88" customFormat="false" ht="12.8" hidden="false" customHeight="false" outlineLevel="0" collapsed="false">
      <c r="A88" s="0" t="n">
        <v>4324592</v>
      </c>
      <c r="B88" s="128" t="n">
        <v>41677</v>
      </c>
      <c r="C88" s="0" t="s">
        <v>8</v>
      </c>
      <c r="D88" s="0" t="s">
        <v>651</v>
      </c>
      <c r="E88" s="0" t="s">
        <v>568</v>
      </c>
      <c r="F88" s="0" t="n">
        <v>170000</v>
      </c>
      <c r="G88" s="0" t="s">
        <v>72</v>
      </c>
      <c r="H88" s="0" t="s">
        <v>73</v>
      </c>
      <c r="I88" s="0" t="n">
        <v>0</v>
      </c>
    </row>
    <row r="89" customFormat="false" ht="12.8" hidden="false" customHeight="false" outlineLevel="0" collapsed="false">
      <c r="A89" s="0" t="n">
        <v>4324597</v>
      </c>
      <c r="B89" s="128" t="n">
        <v>41677</v>
      </c>
      <c r="C89" s="0" t="s">
        <v>11</v>
      </c>
      <c r="D89" s="0" t="s">
        <v>652</v>
      </c>
      <c r="E89" s="0" t="s">
        <v>568</v>
      </c>
      <c r="F89" s="0" t="n">
        <v>299653</v>
      </c>
      <c r="G89" s="0" t="s">
        <v>54</v>
      </c>
      <c r="H89" s="0" t="s">
        <v>102</v>
      </c>
      <c r="I89" s="0" t="n">
        <v>1</v>
      </c>
    </row>
    <row r="90" customFormat="false" ht="12.8" hidden="false" customHeight="false" outlineLevel="0" collapsed="false">
      <c r="A90" s="0" t="n">
        <v>4324599</v>
      </c>
      <c r="B90" s="128" t="n">
        <v>41677</v>
      </c>
      <c r="C90" s="0" t="s">
        <v>11</v>
      </c>
      <c r="D90" s="0" t="s">
        <v>653</v>
      </c>
      <c r="E90" s="0" t="s">
        <v>565</v>
      </c>
      <c r="F90" s="0" t="n">
        <v>85000</v>
      </c>
      <c r="G90" s="0" t="s">
        <v>54</v>
      </c>
      <c r="H90" s="0" t="s">
        <v>102</v>
      </c>
      <c r="I90" s="0" t="n">
        <v>0</v>
      </c>
    </row>
    <row r="91" customFormat="false" ht="12.8" hidden="false" customHeight="false" outlineLevel="0" collapsed="false">
      <c r="A91" s="0" t="n">
        <v>4324603</v>
      </c>
      <c r="B91" s="128" t="n">
        <v>41677</v>
      </c>
      <c r="C91" s="0" t="s">
        <v>9</v>
      </c>
      <c r="D91" s="0" t="s">
        <v>654</v>
      </c>
      <c r="E91" s="0" t="s">
        <v>568</v>
      </c>
      <c r="F91" s="0" t="n">
        <v>415000</v>
      </c>
      <c r="G91" s="0" t="s">
        <v>54</v>
      </c>
      <c r="H91" s="0" t="s">
        <v>59</v>
      </c>
      <c r="I91" s="0" t="n">
        <v>0</v>
      </c>
    </row>
    <row r="92" customFormat="false" ht="12.8" hidden="false" customHeight="false" outlineLevel="0" collapsed="false">
      <c r="A92" s="0" t="n">
        <v>4324608</v>
      </c>
      <c r="B92" s="128" t="n">
        <v>41677</v>
      </c>
      <c r="C92" s="0" t="s">
        <v>9</v>
      </c>
      <c r="D92" s="0" t="s">
        <v>655</v>
      </c>
      <c r="E92" s="0" t="s">
        <v>565</v>
      </c>
      <c r="F92" s="0" t="n">
        <v>385000</v>
      </c>
      <c r="G92" s="0" t="s">
        <v>54</v>
      </c>
      <c r="H92" s="0" t="s">
        <v>58</v>
      </c>
      <c r="I92" s="0" t="n">
        <v>0</v>
      </c>
    </row>
    <row r="93" customFormat="false" ht="12.8" hidden="false" customHeight="false" outlineLevel="0" collapsed="false">
      <c r="A93" s="0" t="n">
        <v>4324611</v>
      </c>
      <c r="B93" s="128" t="n">
        <v>41677</v>
      </c>
      <c r="C93" s="0" t="s">
        <v>8</v>
      </c>
      <c r="D93" s="0" t="s">
        <v>656</v>
      </c>
      <c r="E93" s="0" t="s">
        <v>568</v>
      </c>
      <c r="F93" s="0" t="n">
        <v>66000</v>
      </c>
      <c r="G93" s="0" t="s">
        <v>72</v>
      </c>
      <c r="H93" s="0" t="s">
        <v>77</v>
      </c>
      <c r="I93" s="0" t="n">
        <v>0</v>
      </c>
    </row>
    <row r="94" customFormat="false" ht="12.8" hidden="false" customHeight="false" outlineLevel="0" collapsed="false">
      <c r="A94" s="0" t="n">
        <v>4324612</v>
      </c>
      <c r="B94" s="128" t="n">
        <v>41677</v>
      </c>
      <c r="C94" s="0" t="s">
        <v>8</v>
      </c>
      <c r="D94" s="0" t="s">
        <v>657</v>
      </c>
      <c r="E94" s="0" t="s">
        <v>568</v>
      </c>
      <c r="F94" s="0" t="n">
        <v>575000</v>
      </c>
      <c r="G94" s="0" t="s">
        <v>72</v>
      </c>
      <c r="H94" s="0" t="s">
        <v>74</v>
      </c>
      <c r="I94" s="0" t="n">
        <v>0</v>
      </c>
    </row>
    <row r="95" customFormat="false" ht="12.8" hidden="false" customHeight="false" outlineLevel="0" collapsed="false">
      <c r="A95" s="0" t="n">
        <v>4324615</v>
      </c>
      <c r="B95" s="128" t="n">
        <v>41677</v>
      </c>
      <c r="C95" s="0" t="s">
        <v>8</v>
      </c>
      <c r="D95" s="0" t="s">
        <v>658</v>
      </c>
      <c r="E95" s="0" t="s">
        <v>565</v>
      </c>
      <c r="F95" s="0" t="n">
        <v>53000</v>
      </c>
      <c r="G95" s="0" t="s">
        <v>72</v>
      </c>
      <c r="H95" s="0" t="s">
        <v>75</v>
      </c>
      <c r="I95" s="0" t="n">
        <v>0</v>
      </c>
    </row>
    <row r="96" customFormat="false" ht="12.8" hidden="false" customHeight="false" outlineLevel="0" collapsed="false">
      <c r="A96" s="0" t="n">
        <v>4324618</v>
      </c>
      <c r="B96" s="128" t="n">
        <v>41677</v>
      </c>
      <c r="C96" s="0" t="s">
        <v>10</v>
      </c>
      <c r="D96" s="0" t="s">
        <v>659</v>
      </c>
      <c r="E96" s="0" t="s">
        <v>568</v>
      </c>
      <c r="F96" s="0" t="n">
        <v>89000</v>
      </c>
      <c r="G96" s="0" t="s">
        <v>54</v>
      </c>
      <c r="H96" s="0" t="s">
        <v>90</v>
      </c>
      <c r="I96" s="0" t="n">
        <v>0</v>
      </c>
    </row>
    <row r="97" customFormat="false" ht="12.8" hidden="false" customHeight="false" outlineLevel="0" collapsed="false">
      <c r="A97" s="0" t="n">
        <v>4324621</v>
      </c>
      <c r="B97" s="128" t="n">
        <v>41677</v>
      </c>
      <c r="C97" s="0" t="s">
        <v>11</v>
      </c>
      <c r="D97" s="0" t="s">
        <v>660</v>
      </c>
      <c r="E97" s="0" t="s">
        <v>568</v>
      </c>
      <c r="F97" s="0" t="n">
        <v>88027</v>
      </c>
      <c r="G97" s="0" t="s">
        <v>54</v>
      </c>
      <c r="H97" s="0" t="s">
        <v>102</v>
      </c>
      <c r="I97" s="0" t="n">
        <v>1</v>
      </c>
    </row>
    <row r="98" customFormat="false" ht="12.8" hidden="false" customHeight="false" outlineLevel="0" collapsed="false">
      <c r="A98" s="0" t="n">
        <v>4324624</v>
      </c>
      <c r="B98" s="128" t="n">
        <v>41677</v>
      </c>
      <c r="C98" s="0" t="s">
        <v>11</v>
      </c>
      <c r="D98" s="0" t="s">
        <v>661</v>
      </c>
      <c r="E98" s="0" t="s">
        <v>568</v>
      </c>
      <c r="F98" s="0" t="n">
        <v>165000</v>
      </c>
      <c r="G98" s="0" t="s">
        <v>105</v>
      </c>
      <c r="H98" s="0" t="s">
        <v>107</v>
      </c>
      <c r="I98" s="0" t="n">
        <v>0</v>
      </c>
    </row>
    <row r="99" customFormat="false" ht="12.8" hidden="false" customHeight="false" outlineLevel="0" collapsed="false">
      <c r="A99" s="0" t="n">
        <v>4324627</v>
      </c>
      <c r="B99" s="128" t="n">
        <v>41677</v>
      </c>
      <c r="C99" s="0" t="s">
        <v>8</v>
      </c>
      <c r="D99" s="0" t="s">
        <v>662</v>
      </c>
      <c r="E99" s="0" t="s">
        <v>568</v>
      </c>
      <c r="F99" s="0" t="n">
        <v>335000</v>
      </c>
      <c r="G99" s="0" t="s">
        <v>72</v>
      </c>
      <c r="H99" s="0" t="s">
        <v>74</v>
      </c>
      <c r="I99" s="0" t="n">
        <v>0</v>
      </c>
    </row>
    <row r="100" customFormat="false" ht="12.8" hidden="false" customHeight="false" outlineLevel="0" collapsed="false">
      <c r="A100" s="0" t="n">
        <v>4324630</v>
      </c>
      <c r="B100" s="128" t="n">
        <v>41677</v>
      </c>
      <c r="C100" s="0" t="s">
        <v>10</v>
      </c>
      <c r="D100" s="0" t="s">
        <v>663</v>
      </c>
      <c r="E100" s="0" t="s">
        <v>568</v>
      </c>
      <c r="F100" s="0" t="n">
        <v>165000</v>
      </c>
      <c r="G100" s="0" t="s">
        <v>69</v>
      </c>
      <c r="H100" s="0" t="s">
        <v>93</v>
      </c>
      <c r="I100" s="0" t="n">
        <v>0</v>
      </c>
    </row>
    <row r="101" customFormat="false" ht="12.8" hidden="false" customHeight="false" outlineLevel="0" collapsed="false">
      <c r="A101" s="0" t="n">
        <v>4324645</v>
      </c>
      <c r="B101" s="128" t="n">
        <v>41677</v>
      </c>
      <c r="C101" s="0" t="s">
        <v>11</v>
      </c>
      <c r="D101" s="0" t="s">
        <v>664</v>
      </c>
      <c r="E101" s="0" t="s">
        <v>568</v>
      </c>
      <c r="F101" s="0" t="n">
        <v>199900</v>
      </c>
      <c r="G101" s="0" t="s">
        <v>54</v>
      </c>
      <c r="H101" s="0" t="s">
        <v>99</v>
      </c>
      <c r="I101" s="0" t="n">
        <v>0</v>
      </c>
    </row>
    <row r="102" customFormat="false" ht="12.8" hidden="false" customHeight="false" outlineLevel="0" collapsed="false">
      <c r="A102" s="0" t="n">
        <v>4324670</v>
      </c>
      <c r="B102" s="128" t="n">
        <v>41677</v>
      </c>
      <c r="C102" s="0" t="s">
        <v>9</v>
      </c>
      <c r="D102" s="0" t="s">
        <v>665</v>
      </c>
      <c r="E102" s="0" t="s">
        <v>568</v>
      </c>
      <c r="F102" s="0" t="n">
        <v>229900</v>
      </c>
      <c r="G102" s="0" t="s">
        <v>54</v>
      </c>
      <c r="H102" s="0" t="s">
        <v>61</v>
      </c>
      <c r="I102" s="0" t="n">
        <v>1</v>
      </c>
    </row>
    <row r="103" customFormat="false" ht="12.8" hidden="false" customHeight="false" outlineLevel="0" collapsed="false">
      <c r="A103" s="0" t="n">
        <v>4324673</v>
      </c>
      <c r="B103" s="128" t="n">
        <v>41677</v>
      </c>
      <c r="C103" s="0" t="s">
        <v>10</v>
      </c>
      <c r="D103" s="0" t="s">
        <v>666</v>
      </c>
      <c r="E103" s="0" t="s">
        <v>568</v>
      </c>
      <c r="F103" s="0" t="n">
        <v>135000</v>
      </c>
      <c r="G103" s="0" t="s">
        <v>69</v>
      </c>
      <c r="H103" s="0" t="s">
        <v>93</v>
      </c>
      <c r="I103" s="0" t="n">
        <v>0</v>
      </c>
    </row>
    <row r="104" customFormat="false" ht="12.8" hidden="false" customHeight="false" outlineLevel="0" collapsed="false">
      <c r="A104" s="0" t="n">
        <v>4324675</v>
      </c>
      <c r="B104" s="128" t="n">
        <v>41677</v>
      </c>
      <c r="C104" s="0" t="s">
        <v>11</v>
      </c>
      <c r="D104" s="0" t="s">
        <v>667</v>
      </c>
      <c r="E104" s="0" t="s">
        <v>565</v>
      </c>
      <c r="F104" s="0" t="n">
        <v>95000</v>
      </c>
      <c r="G104" s="0" t="s">
        <v>97</v>
      </c>
      <c r="H104" s="0" t="s">
        <v>98</v>
      </c>
      <c r="I104" s="0" t="n">
        <v>0</v>
      </c>
    </row>
    <row r="105" customFormat="false" ht="12.8" hidden="false" customHeight="false" outlineLevel="0" collapsed="false">
      <c r="A105" s="0" t="n">
        <v>4324704</v>
      </c>
      <c r="B105" s="128" t="n">
        <v>41677</v>
      </c>
      <c r="C105" s="0" t="s">
        <v>11</v>
      </c>
      <c r="D105" s="0" t="s">
        <v>668</v>
      </c>
      <c r="E105" s="0" t="s">
        <v>590</v>
      </c>
      <c r="F105" s="0" t="n">
        <v>165000</v>
      </c>
      <c r="G105" s="0" t="s">
        <v>54</v>
      </c>
      <c r="H105" s="0" t="s">
        <v>102</v>
      </c>
      <c r="I105" s="0" t="n">
        <v>0</v>
      </c>
    </row>
    <row r="106" customFormat="false" ht="12.8" hidden="false" customHeight="false" outlineLevel="0" collapsed="false">
      <c r="A106" s="0" t="n">
        <v>4324710</v>
      </c>
      <c r="B106" s="128" t="n">
        <v>41677</v>
      </c>
      <c r="C106" s="0" t="s">
        <v>10</v>
      </c>
      <c r="D106" s="0" t="s">
        <v>669</v>
      </c>
      <c r="E106" s="0" t="s">
        <v>565</v>
      </c>
      <c r="F106" s="0" t="n">
        <v>53500</v>
      </c>
      <c r="G106" s="0" t="s">
        <v>69</v>
      </c>
      <c r="H106" s="0" t="s">
        <v>93</v>
      </c>
      <c r="I106" s="0" t="n">
        <v>0</v>
      </c>
    </row>
    <row r="107" customFormat="false" ht="12.8" hidden="false" customHeight="false" outlineLevel="0" collapsed="false">
      <c r="A107" s="0" t="n">
        <v>4324711</v>
      </c>
      <c r="B107" s="128" t="n">
        <v>41677</v>
      </c>
      <c r="C107" s="0" t="s">
        <v>11</v>
      </c>
      <c r="D107" s="0" t="s">
        <v>670</v>
      </c>
      <c r="E107" s="0" t="s">
        <v>568</v>
      </c>
      <c r="F107" s="0" t="n">
        <v>99000</v>
      </c>
      <c r="G107" s="0" t="s">
        <v>105</v>
      </c>
      <c r="H107" s="0" t="s">
        <v>107</v>
      </c>
      <c r="I107" s="0" t="n">
        <v>0</v>
      </c>
    </row>
    <row r="108" customFormat="false" ht="12.8" hidden="false" customHeight="false" outlineLevel="0" collapsed="false">
      <c r="A108" s="0" t="n">
        <v>4324717</v>
      </c>
      <c r="B108" s="128" t="n">
        <v>41677</v>
      </c>
      <c r="C108" s="0" t="s">
        <v>8</v>
      </c>
      <c r="D108" s="0" t="s">
        <v>671</v>
      </c>
      <c r="E108" s="0" t="s">
        <v>568</v>
      </c>
      <c r="F108" s="0" t="n">
        <v>178500</v>
      </c>
      <c r="G108" s="0" t="s">
        <v>72</v>
      </c>
      <c r="H108" s="0" t="s">
        <v>70</v>
      </c>
      <c r="I108" s="0" t="n">
        <v>0</v>
      </c>
    </row>
    <row r="109" customFormat="false" ht="12.8" hidden="false" customHeight="false" outlineLevel="0" collapsed="false">
      <c r="A109" s="0" t="n">
        <v>4324781</v>
      </c>
      <c r="B109" s="128" t="n">
        <v>41680</v>
      </c>
      <c r="C109" s="0" t="s">
        <v>9</v>
      </c>
      <c r="D109" s="0" t="s">
        <v>672</v>
      </c>
      <c r="E109" s="0" t="s">
        <v>565</v>
      </c>
      <c r="F109" s="0" t="n">
        <v>2015000</v>
      </c>
      <c r="G109" s="0" t="s">
        <v>51</v>
      </c>
      <c r="H109" s="0" t="s">
        <v>52</v>
      </c>
      <c r="I109" s="0" t="n">
        <v>0</v>
      </c>
    </row>
    <row r="110" customFormat="false" ht="12.8" hidden="false" customHeight="false" outlineLevel="0" collapsed="false">
      <c r="A110" s="0" t="n">
        <v>4324816</v>
      </c>
      <c r="B110" s="128" t="n">
        <v>41680</v>
      </c>
      <c r="C110" s="0" t="s">
        <v>9</v>
      </c>
      <c r="D110" s="0" t="s">
        <v>673</v>
      </c>
      <c r="E110" s="0" t="s">
        <v>568</v>
      </c>
      <c r="F110" s="0" t="n">
        <v>275000</v>
      </c>
      <c r="G110" s="0" t="s">
        <v>54</v>
      </c>
      <c r="H110" s="0" t="s">
        <v>60</v>
      </c>
      <c r="I110" s="0" t="n">
        <v>0</v>
      </c>
    </row>
    <row r="111" customFormat="false" ht="12.8" hidden="false" customHeight="false" outlineLevel="0" collapsed="false">
      <c r="A111" s="0" t="n">
        <v>4324822</v>
      </c>
      <c r="B111" s="128" t="n">
        <v>41680</v>
      </c>
      <c r="C111" s="0" t="s">
        <v>8</v>
      </c>
      <c r="D111" s="0" t="s">
        <v>674</v>
      </c>
      <c r="E111" s="0" t="s">
        <v>565</v>
      </c>
      <c r="F111" s="0" t="n">
        <v>185000</v>
      </c>
      <c r="G111" s="0" t="s">
        <v>72</v>
      </c>
      <c r="H111" s="0" t="s">
        <v>75</v>
      </c>
      <c r="I111" s="0" t="n">
        <v>0</v>
      </c>
    </row>
    <row r="112" customFormat="false" ht="12.8" hidden="false" customHeight="false" outlineLevel="0" collapsed="false">
      <c r="A112" s="0" t="n">
        <v>4324825</v>
      </c>
      <c r="B112" s="128" t="n">
        <v>41680</v>
      </c>
      <c r="C112" s="0" t="s">
        <v>11</v>
      </c>
      <c r="D112" s="0" t="s">
        <v>675</v>
      </c>
      <c r="E112" s="0" t="s">
        <v>568</v>
      </c>
      <c r="F112" s="0" t="n">
        <v>210000</v>
      </c>
      <c r="G112" s="0" t="s">
        <v>105</v>
      </c>
      <c r="H112" s="0" t="s">
        <v>106</v>
      </c>
      <c r="I112" s="0" t="n">
        <v>0</v>
      </c>
    </row>
    <row r="113" customFormat="false" ht="12.8" hidden="false" customHeight="false" outlineLevel="0" collapsed="false">
      <c r="A113" s="0" t="n">
        <v>4324827</v>
      </c>
      <c r="B113" s="128" t="n">
        <v>41680</v>
      </c>
      <c r="C113" s="0" t="s">
        <v>8</v>
      </c>
      <c r="D113" s="0" t="s">
        <v>676</v>
      </c>
      <c r="E113" s="0" t="s">
        <v>565</v>
      </c>
      <c r="F113" s="0" t="n">
        <v>299999</v>
      </c>
      <c r="G113" s="0" t="s">
        <v>51</v>
      </c>
      <c r="H113" s="0" t="s">
        <v>68</v>
      </c>
      <c r="I113" s="0" t="n">
        <v>0</v>
      </c>
    </row>
    <row r="114" customFormat="false" ht="12.8" hidden="false" customHeight="false" outlineLevel="0" collapsed="false">
      <c r="A114" s="0" t="n">
        <v>4324828</v>
      </c>
      <c r="B114" s="128" t="n">
        <v>41680</v>
      </c>
      <c r="C114" s="0" t="s">
        <v>8</v>
      </c>
      <c r="D114" s="0" t="s">
        <v>677</v>
      </c>
      <c r="E114" s="0" t="s">
        <v>568</v>
      </c>
      <c r="F114" s="0" t="n">
        <v>276000</v>
      </c>
      <c r="G114" s="0" t="s">
        <v>72</v>
      </c>
      <c r="H114" s="0" t="s">
        <v>70</v>
      </c>
      <c r="I114" s="0" t="n">
        <v>0</v>
      </c>
    </row>
    <row r="115" customFormat="false" ht="12.8" hidden="false" customHeight="false" outlineLevel="0" collapsed="false">
      <c r="A115" s="0" t="n">
        <v>4324839</v>
      </c>
      <c r="B115" s="128" t="n">
        <v>41680</v>
      </c>
      <c r="C115" s="0" t="s">
        <v>8</v>
      </c>
      <c r="D115" s="0" t="s">
        <v>678</v>
      </c>
      <c r="E115" s="0" t="s">
        <v>568</v>
      </c>
      <c r="F115" s="0" t="n">
        <v>320000</v>
      </c>
      <c r="G115" s="0" t="s">
        <v>51</v>
      </c>
      <c r="H115" s="0" t="s">
        <v>68</v>
      </c>
      <c r="I115" s="0" t="n">
        <v>0</v>
      </c>
    </row>
    <row r="116" customFormat="false" ht="12.8" hidden="false" customHeight="false" outlineLevel="0" collapsed="false">
      <c r="A116" s="0" t="n">
        <v>4324843</v>
      </c>
      <c r="B116" s="128" t="n">
        <v>41680</v>
      </c>
      <c r="C116" s="0" t="s">
        <v>9</v>
      </c>
      <c r="D116" s="0" t="s">
        <v>679</v>
      </c>
      <c r="E116" s="0" t="s">
        <v>568</v>
      </c>
      <c r="F116" s="0" t="n">
        <v>174200</v>
      </c>
      <c r="G116" s="0" t="s">
        <v>54</v>
      </c>
      <c r="H116" s="0" t="s">
        <v>60</v>
      </c>
      <c r="I116" s="0" t="n">
        <v>0</v>
      </c>
    </row>
    <row r="117" customFormat="false" ht="12.8" hidden="false" customHeight="false" outlineLevel="0" collapsed="false">
      <c r="A117" s="0" t="n">
        <v>4324851</v>
      </c>
      <c r="B117" s="128" t="n">
        <v>41680</v>
      </c>
      <c r="C117" s="0" t="s">
        <v>10</v>
      </c>
      <c r="D117" s="0" t="s">
        <v>680</v>
      </c>
      <c r="E117" s="0" t="s">
        <v>568</v>
      </c>
      <c r="F117" s="0" t="n">
        <v>470000</v>
      </c>
      <c r="G117" s="0" t="s">
        <v>69</v>
      </c>
      <c r="H117" s="0" t="s">
        <v>93</v>
      </c>
      <c r="I117" s="0" t="n">
        <v>0</v>
      </c>
    </row>
    <row r="118" customFormat="false" ht="12.8" hidden="false" customHeight="false" outlineLevel="0" collapsed="false">
      <c r="A118" s="0" t="n">
        <v>4324860</v>
      </c>
      <c r="B118" s="128" t="n">
        <v>41680</v>
      </c>
      <c r="C118" s="0" t="s">
        <v>9</v>
      </c>
      <c r="D118" s="0" t="s">
        <v>681</v>
      </c>
      <c r="E118" s="0" t="s">
        <v>565</v>
      </c>
      <c r="F118" s="0" t="n">
        <v>59750</v>
      </c>
      <c r="G118" s="0" t="s">
        <v>54</v>
      </c>
      <c r="H118" s="0" t="s">
        <v>59</v>
      </c>
      <c r="I118" s="0" t="n">
        <v>0</v>
      </c>
    </row>
    <row r="119" customFormat="false" ht="12.8" hidden="false" customHeight="false" outlineLevel="0" collapsed="false">
      <c r="A119" s="0" t="n">
        <v>4324888</v>
      </c>
      <c r="B119" s="128" t="n">
        <v>41680</v>
      </c>
      <c r="C119" s="0" t="s">
        <v>15</v>
      </c>
      <c r="D119" s="0" t="s">
        <v>682</v>
      </c>
      <c r="E119" s="0" t="s">
        <v>568</v>
      </c>
      <c r="F119" s="0" t="n">
        <v>345000</v>
      </c>
      <c r="G119" s="0" t="s">
        <v>83</v>
      </c>
      <c r="H119" s="0" t="s">
        <v>84</v>
      </c>
      <c r="I119" s="0" t="n">
        <v>0</v>
      </c>
    </row>
    <row r="120" customFormat="false" ht="12.8" hidden="false" customHeight="false" outlineLevel="0" collapsed="false">
      <c r="A120" s="0" t="n">
        <v>4324895</v>
      </c>
      <c r="B120" s="128" t="n">
        <v>41680</v>
      </c>
      <c r="C120" s="0" t="s">
        <v>10</v>
      </c>
      <c r="D120" s="0" t="s">
        <v>683</v>
      </c>
      <c r="E120" s="0" t="s">
        <v>568</v>
      </c>
      <c r="F120" s="0" t="n">
        <v>293753</v>
      </c>
      <c r="G120" s="0" t="s">
        <v>54</v>
      </c>
      <c r="H120" s="0" t="s">
        <v>90</v>
      </c>
      <c r="I120" s="0" t="n">
        <v>1</v>
      </c>
    </row>
    <row r="121" customFormat="false" ht="12.8" hidden="false" customHeight="false" outlineLevel="0" collapsed="false">
      <c r="A121" s="0" t="n">
        <v>4324914</v>
      </c>
      <c r="B121" s="128" t="n">
        <v>41680</v>
      </c>
      <c r="C121" s="0" t="s">
        <v>11</v>
      </c>
      <c r="D121" s="0" t="s">
        <v>684</v>
      </c>
      <c r="E121" s="0" t="s">
        <v>568</v>
      </c>
      <c r="F121" s="0" t="n">
        <v>325000</v>
      </c>
      <c r="G121" s="0" t="s">
        <v>54</v>
      </c>
      <c r="H121" s="0" t="s">
        <v>100</v>
      </c>
      <c r="I121" s="0" t="n">
        <v>0</v>
      </c>
    </row>
    <row r="122" customFormat="false" ht="12.8" hidden="false" customHeight="false" outlineLevel="0" collapsed="false">
      <c r="A122" s="0" t="n">
        <v>4324933</v>
      </c>
      <c r="B122" s="128" t="n">
        <v>41680</v>
      </c>
      <c r="C122" s="0" t="s">
        <v>11</v>
      </c>
      <c r="D122" s="0" t="s">
        <v>685</v>
      </c>
      <c r="E122" s="0" t="s">
        <v>686</v>
      </c>
      <c r="F122" s="0" t="n">
        <v>93500</v>
      </c>
      <c r="G122" s="0" t="s">
        <v>54</v>
      </c>
      <c r="H122" s="0" t="s">
        <v>104</v>
      </c>
      <c r="I122" s="0" t="n">
        <v>0</v>
      </c>
    </row>
    <row r="123" customFormat="false" ht="12.8" hidden="false" customHeight="false" outlineLevel="0" collapsed="false">
      <c r="A123" s="0" t="n">
        <v>4324934</v>
      </c>
      <c r="B123" s="128" t="n">
        <v>41680</v>
      </c>
      <c r="C123" s="0" t="s">
        <v>11</v>
      </c>
      <c r="D123" s="0" t="s">
        <v>687</v>
      </c>
      <c r="E123" s="0" t="s">
        <v>590</v>
      </c>
      <c r="F123" s="0" t="n">
        <v>95000</v>
      </c>
      <c r="G123" s="0" t="s">
        <v>54</v>
      </c>
      <c r="H123" s="0" t="s">
        <v>100</v>
      </c>
      <c r="I123" s="0" t="n">
        <v>0</v>
      </c>
    </row>
    <row r="124" customFormat="false" ht="12.8" hidden="false" customHeight="false" outlineLevel="0" collapsed="false">
      <c r="A124" s="0" t="n">
        <v>4324937</v>
      </c>
      <c r="B124" s="128" t="n">
        <v>41680</v>
      </c>
      <c r="C124" s="0" t="s">
        <v>11</v>
      </c>
      <c r="D124" s="0" t="s">
        <v>688</v>
      </c>
      <c r="E124" s="0" t="s">
        <v>568</v>
      </c>
      <c r="F124" s="0" t="n">
        <v>102500</v>
      </c>
      <c r="G124" s="0" t="s">
        <v>54</v>
      </c>
      <c r="H124" s="0" t="s">
        <v>100</v>
      </c>
      <c r="I124" s="0" t="n">
        <v>0</v>
      </c>
    </row>
    <row r="125" customFormat="false" ht="12.8" hidden="false" customHeight="false" outlineLevel="0" collapsed="false">
      <c r="A125" s="0" t="n">
        <v>4324946</v>
      </c>
      <c r="B125" s="128" t="n">
        <v>41680</v>
      </c>
      <c r="C125" s="0" t="s">
        <v>8</v>
      </c>
      <c r="D125" s="0" t="s">
        <v>689</v>
      </c>
      <c r="E125" s="0" t="s">
        <v>568</v>
      </c>
      <c r="F125" s="0" t="n">
        <v>955000</v>
      </c>
      <c r="G125" s="0" t="s">
        <v>51</v>
      </c>
      <c r="H125" s="0" t="s">
        <v>68</v>
      </c>
      <c r="I125" s="0" t="n">
        <v>0</v>
      </c>
    </row>
    <row r="126" customFormat="false" ht="12.8" hidden="false" customHeight="false" outlineLevel="0" collapsed="false">
      <c r="A126" s="0" t="n">
        <v>4324964</v>
      </c>
      <c r="B126" s="128" t="n">
        <v>41680</v>
      </c>
      <c r="C126" s="0" t="s">
        <v>10</v>
      </c>
      <c r="D126" s="0" t="s">
        <v>690</v>
      </c>
      <c r="E126" s="0" t="s">
        <v>568</v>
      </c>
      <c r="F126" s="0" t="n">
        <v>229900</v>
      </c>
      <c r="G126" s="0" t="s">
        <v>69</v>
      </c>
      <c r="H126" s="0" t="s">
        <v>93</v>
      </c>
      <c r="I126" s="0" t="n">
        <v>0</v>
      </c>
    </row>
    <row r="127" customFormat="false" ht="12.8" hidden="false" customHeight="false" outlineLevel="0" collapsed="false">
      <c r="A127" s="0" t="n">
        <v>4324992</v>
      </c>
      <c r="B127" s="128" t="n">
        <v>41680</v>
      </c>
      <c r="C127" s="0" t="s">
        <v>8</v>
      </c>
      <c r="D127" s="0" t="s">
        <v>691</v>
      </c>
      <c r="E127" s="0" t="s">
        <v>568</v>
      </c>
      <c r="F127" s="0" t="n">
        <v>82500</v>
      </c>
      <c r="G127" s="0" t="s">
        <v>72</v>
      </c>
      <c r="H127" s="0" t="s">
        <v>75</v>
      </c>
      <c r="I127" s="0" t="n">
        <v>0</v>
      </c>
    </row>
    <row r="128" customFormat="false" ht="12.8" hidden="false" customHeight="false" outlineLevel="0" collapsed="false">
      <c r="A128" s="0" t="n">
        <v>4325045</v>
      </c>
      <c r="B128" s="128" t="n">
        <v>41680</v>
      </c>
      <c r="C128" s="0" t="s">
        <v>9</v>
      </c>
      <c r="D128" s="0" t="s">
        <v>692</v>
      </c>
      <c r="E128" s="0" t="s">
        <v>568</v>
      </c>
      <c r="F128" s="0" t="n">
        <v>259000</v>
      </c>
      <c r="G128" s="0" t="s">
        <v>54</v>
      </c>
      <c r="H128" s="0" t="s">
        <v>61</v>
      </c>
      <c r="I128" s="0" t="n">
        <v>1</v>
      </c>
    </row>
    <row r="129" customFormat="false" ht="12.8" hidden="false" customHeight="false" outlineLevel="0" collapsed="false">
      <c r="A129" s="0" t="n">
        <v>4325140</v>
      </c>
      <c r="B129" s="128" t="n">
        <v>41681</v>
      </c>
      <c r="C129" s="0" t="s">
        <v>10</v>
      </c>
      <c r="D129" s="0" t="s">
        <v>693</v>
      </c>
      <c r="E129" s="0" t="s">
        <v>568</v>
      </c>
      <c r="F129" s="0" t="n">
        <v>349000</v>
      </c>
      <c r="G129" s="0" t="s">
        <v>54</v>
      </c>
      <c r="H129" s="0" t="s">
        <v>85</v>
      </c>
      <c r="I129" s="0" t="n">
        <v>0</v>
      </c>
    </row>
    <row r="130" customFormat="false" ht="12.8" hidden="false" customHeight="false" outlineLevel="0" collapsed="false">
      <c r="A130" s="0" t="n">
        <v>4325161</v>
      </c>
      <c r="B130" s="128" t="n">
        <v>41681</v>
      </c>
      <c r="C130" s="0" t="s">
        <v>9</v>
      </c>
      <c r="D130" s="0" t="s">
        <v>694</v>
      </c>
      <c r="E130" s="0" t="s">
        <v>568</v>
      </c>
      <c r="F130" s="0" t="n">
        <v>84000</v>
      </c>
      <c r="G130" s="0" t="s">
        <v>54</v>
      </c>
      <c r="H130" s="0" t="s">
        <v>56</v>
      </c>
      <c r="I130" s="0" t="n">
        <v>0</v>
      </c>
    </row>
    <row r="131" customFormat="false" ht="12.8" hidden="false" customHeight="false" outlineLevel="0" collapsed="false">
      <c r="A131" s="0" t="n">
        <v>4325256</v>
      </c>
      <c r="B131" s="128" t="n">
        <v>41681</v>
      </c>
      <c r="C131" s="0" t="s">
        <v>10</v>
      </c>
      <c r="D131" s="0" t="s">
        <v>695</v>
      </c>
      <c r="E131" s="0" t="s">
        <v>565</v>
      </c>
      <c r="F131" s="0" t="n">
        <v>48000</v>
      </c>
      <c r="G131" s="0" t="s">
        <v>54</v>
      </c>
      <c r="H131" s="0" t="s">
        <v>89</v>
      </c>
      <c r="I131" s="0" t="n">
        <v>0</v>
      </c>
    </row>
    <row r="132" customFormat="false" ht="12.8" hidden="false" customHeight="false" outlineLevel="0" collapsed="false">
      <c r="A132" s="0" t="n">
        <v>4325257</v>
      </c>
      <c r="B132" s="128" t="n">
        <v>41681</v>
      </c>
      <c r="C132" s="0" t="s">
        <v>8</v>
      </c>
      <c r="D132" s="0" t="s">
        <v>696</v>
      </c>
      <c r="E132" s="0" t="s">
        <v>568</v>
      </c>
      <c r="F132" s="0" t="n">
        <v>970000</v>
      </c>
      <c r="G132" s="0" t="s">
        <v>72</v>
      </c>
      <c r="H132" s="0" t="s">
        <v>74</v>
      </c>
      <c r="I132" s="0" t="n">
        <v>0</v>
      </c>
    </row>
    <row r="133" customFormat="false" ht="12.8" hidden="false" customHeight="false" outlineLevel="0" collapsed="false">
      <c r="A133" s="0" t="n">
        <v>4325259</v>
      </c>
      <c r="B133" s="128" t="n">
        <v>41681</v>
      </c>
      <c r="C133" s="0" t="s">
        <v>9</v>
      </c>
      <c r="D133" s="0" t="s">
        <v>697</v>
      </c>
      <c r="E133" s="0" t="s">
        <v>568</v>
      </c>
      <c r="F133" s="0" t="n">
        <v>256084</v>
      </c>
      <c r="G133" s="0" t="s">
        <v>65</v>
      </c>
      <c r="H133" s="0" t="s">
        <v>67</v>
      </c>
      <c r="I133" s="0" t="n">
        <v>1</v>
      </c>
    </row>
    <row r="134" customFormat="false" ht="12.8" hidden="false" customHeight="false" outlineLevel="0" collapsed="false">
      <c r="A134" s="0" t="n">
        <v>4325266</v>
      </c>
      <c r="B134" s="128" t="n">
        <v>41681</v>
      </c>
      <c r="C134" s="0" t="s">
        <v>9</v>
      </c>
      <c r="D134" s="0" t="s">
        <v>698</v>
      </c>
      <c r="E134" s="0" t="s">
        <v>565</v>
      </c>
      <c r="F134" s="0" t="n">
        <v>111500</v>
      </c>
      <c r="G134" s="0" t="s">
        <v>65</v>
      </c>
      <c r="H134" s="0" t="s">
        <v>67</v>
      </c>
      <c r="I134" s="0" t="n">
        <v>1</v>
      </c>
    </row>
    <row r="135" customFormat="false" ht="12.8" hidden="false" customHeight="false" outlineLevel="0" collapsed="false">
      <c r="A135" s="0" t="n">
        <v>4325305</v>
      </c>
      <c r="B135" s="128" t="n">
        <v>41681</v>
      </c>
      <c r="C135" s="0" t="s">
        <v>9</v>
      </c>
      <c r="D135" s="0" t="s">
        <v>699</v>
      </c>
      <c r="E135" s="0" t="s">
        <v>568</v>
      </c>
      <c r="F135" s="0" t="n">
        <v>110000</v>
      </c>
      <c r="G135" s="0" t="s">
        <v>65</v>
      </c>
      <c r="H135" s="0" t="s">
        <v>67</v>
      </c>
      <c r="I135" s="0" t="n">
        <v>0</v>
      </c>
    </row>
    <row r="136" customFormat="false" ht="12.8" hidden="false" customHeight="false" outlineLevel="0" collapsed="false">
      <c r="A136" s="0" t="n">
        <v>4325318</v>
      </c>
      <c r="B136" s="128" t="n">
        <v>41681</v>
      </c>
      <c r="C136" s="0" t="s">
        <v>9</v>
      </c>
      <c r="D136" s="0" t="s">
        <v>700</v>
      </c>
      <c r="E136" s="0" t="s">
        <v>568</v>
      </c>
      <c r="F136" s="0" t="n">
        <v>249000</v>
      </c>
      <c r="G136" s="0" t="s">
        <v>54</v>
      </c>
      <c r="H136" s="0" t="s">
        <v>60</v>
      </c>
      <c r="I136" s="0" t="n">
        <v>0</v>
      </c>
    </row>
    <row r="137" customFormat="false" ht="12.8" hidden="false" customHeight="false" outlineLevel="0" collapsed="false">
      <c r="A137" s="0" t="n">
        <v>4325324</v>
      </c>
      <c r="B137" s="128" t="n">
        <v>41681</v>
      </c>
      <c r="C137" s="0" t="s">
        <v>9</v>
      </c>
      <c r="D137" s="0" t="s">
        <v>701</v>
      </c>
      <c r="E137" s="0" t="s">
        <v>568</v>
      </c>
      <c r="F137" s="0" t="n">
        <v>266540</v>
      </c>
      <c r="G137" s="0" t="s">
        <v>65</v>
      </c>
      <c r="H137" s="0" t="s">
        <v>67</v>
      </c>
      <c r="I137" s="0" t="n">
        <v>0</v>
      </c>
    </row>
    <row r="138" customFormat="false" ht="12.8" hidden="false" customHeight="false" outlineLevel="0" collapsed="false">
      <c r="A138" s="0" t="n">
        <v>4325336</v>
      </c>
      <c r="B138" s="128" t="n">
        <v>41681</v>
      </c>
      <c r="C138" s="0" t="s">
        <v>8</v>
      </c>
      <c r="D138" s="0" t="s">
        <v>702</v>
      </c>
      <c r="E138" s="0" t="s">
        <v>590</v>
      </c>
      <c r="F138" s="0" t="n">
        <v>480000</v>
      </c>
      <c r="G138" s="0" t="s">
        <v>72</v>
      </c>
      <c r="H138" s="0" t="s">
        <v>49</v>
      </c>
      <c r="I138" s="0" t="n">
        <v>0</v>
      </c>
    </row>
    <row r="139" customFormat="false" ht="12.8" hidden="false" customHeight="false" outlineLevel="0" collapsed="false">
      <c r="A139" s="0" t="n">
        <v>4325338</v>
      </c>
      <c r="B139" s="128" t="n">
        <v>41681</v>
      </c>
      <c r="C139" s="0" t="s">
        <v>13</v>
      </c>
      <c r="D139" s="0" t="s">
        <v>703</v>
      </c>
      <c r="E139" s="0" t="s">
        <v>568</v>
      </c>
      <c r="F139" s="0" t="n">
        <v>110000</v>
      </c>
      <c r="G139" s="0" t="s">
        <v>47</v>
      </c>
      <c r="H139" s="0" t="s">
        <v>49</v>
      </c>
      <c r="I139" s="0" t="n">
        <v>0</v>
      </c>
    </row>
    <row r="140" customFormat="false" ht="12.8" hidden="false" customHeight="false" outlineLevel="0" collapsed="false">
      <c r="A140" s="0" t="n">
        <v>4325341</v>
      </c>
      <c r="B140" s="128" t="n">
        <v>41681</v>
      </c>
      <c r="C140" s="0" t="s">
        <v>8</v>
      </c>
      <c r="D140" s="0" t="s">
        <v>704</v>
      </c>
      <c r="E140" s="0" t="s">
        <v>568</v>
      </c>
      <c r="F140" s="0" t="n">
        <v>125000</v>
      </c>
      <c r="G140" s="0" t="s">
        <v>72</v>
      </c>
      <c r="H140" s="0" t="s">
        <v>77</v>
      </c>
      <c r="I140" s="0" t="n">
        <v>0</v>
      </c>
    </row>
    <row r="141" customFormat="false" ht="12.8" hidden="false" customHeight="false" outlineLevel="0" collapsed="false">
      <c r="A141" s="0" t="n">
        <v>4325350</v>
      </c>
      <c r="B141" s="128" t="n">
        <v>41681</v>
      </c>
      <c r="C141" s="0" t="s">
        <v>10</v>
      </c>
      <c r="D141" s="0" t="s">
        <v>705</v>
      </c>
      <c r="E141" s="0" t="s">
        <v>568</v>
      </c>
      <c r="F141" s="0" t="n">
        <v>292000</v>
      </c>
      <c r="G141" s="0" t="s">
        <v>54</v>
      </c>
      <c r="H141" s="0" t="s">
        <v>90</v>
      </c>
      <c r="I141" s="0" t="n">
        <v>0</v>
      </c>
    </row>
    <row r="142" customFormat="false" ht="12.8" hidden="false" customHeight="false" outlineLevel="0" collapsed="false">
      <c r="A142" s="0" t="n">
        <v>4325354</v>
      </c>
      <c r="B142" s="128" t="n">
        <v>41681</v>
      </c>
      <c r="C142" s="0" t="s">
        <v>8</v>
      </c>
      <c r="D142" s="0" t="s">
        <v>706</v>
      </c>
      <c r="E142" s="0" t="s">
        <v>568</v>
      </c>
      <c r="F142" s="0" t="n">
        <v>210000</v>
      </c>
      <c r="G142" s="0" t="s">
        <v>69</v>
      </c>
      <c r="H142" s="0" t="s">
        <v>70</v>
      </c>
      <c r="I142" s="0" t="n">
        <v>0</v>
      </c>
    </row>
    <row r="143" customFormat="false" ht="12.8" hidden="false" customHeight="false" outlineLevel="0" collapsed="false">
      <c r="A143" s="0" t="n">
        <v>4325357</v>
      </c>
      <c r="B143" s="128" t="n">
        <v>41681</v>
      </c>
      <c r="C143" s="0" t="s">
        <v>8</v>
      </c>
      <c r="D143" s="0" t="s">
        <v>707</v>
      </c>
      <c r="E143" s="0" t="s">
        <v>568</v>
      </c>
      <c r="F143" s="0" t="n">
        <v>325000</v>
      </c>
      <c r="G143" s="0" t="s">
        <v>72</v>
      </c>
      <c r="H143" s="0" t="s">
        <v>73</v>
      </c>
      <c r="I143" s="0" t="n">
        <v>0</v>
      </c>
    </row>
    <row r="144" customFormat="false" ht="12.8" hidden="false" customHeight="false" outlineLevel="0" collapsed="false">
      <c r="A144" s="0" t="n">
        <v>4325361</v>
      </c>
      <c r="B144" s="128" t="n">
        <v>41681</v>
      </c>
      <c r="C144" s="0" t="s">
        <v>8</v>
      </c>
      <c r="D144" s="0" t="s">
        <v>708</v>
      </c>
      <c r="E144" s="0" t="s">
        <v>568</v>
      </c>
      <c r="F144" s="0" t="n">
        <v>188500</v>
      </c>
      <c r="G144" s="0" t="s">
        <v>72</v>
      </c>
      <c r="H144" s="0" t="s">
        <v>73</v>
      </c>
      <c r="I144" s="0" t="n">
        <v>0</v>
      </c>
    </row>
    <row r="145" customFormat="false" ht="12.8" hidden="false" customHeight="false" outlineLevel="0" collapsed="false">
      <c r="A145" s="0" t="n">
        <v>4325486</v>
      </c>
      <c r="B145" s="128" t="n">
        <v>41682</v>
      </c>
      <c r="C145" s="0" t="s">
        <v>9</v>
      </c>
      <c r="D145" s="0" t="s">
        <v>709</v>
      </c>
      <c r="E145" s="0" t="s">
        <v>568</v>
      </c>
      <c r="F145" s="0" t="n">
        <v>265680</v>
      </c>
      <c r="G145" s="0" t="s">
        <v>54</v>
      </c>
      <c r="H145" s="0" t="s">
        <v>61</v>
      </c>
      <c r="I145" s="0" t="n">
        <v>1</v>
      </c>
    </row>
    <row r="146" customFormat="false" ht="12.8" hidden="false" customHeight="false" outlineLevel="0" collapsed="false">
      <c r="A146" s="0" t="n">
        <v>4325517</v>
      </c>
      <c r="B146" s="128" t="n">
        <v>41682</v>
      </c>
      <c r="C146" s="0" t="s">
        <v>10</v>
      </c>
      <c r="D146" s="0" t="s">
        <v>710</v>
      </c>
      <c r="E146" s="0" t="s">
        <v>568</v>
      </c>
      <c r="F146" s="0" t="n">
        <v>235000</v>
      </c>
      <c r="G146" s="0" t="s">
        <v>54</v>
      </c>
      <c r="H146" s="0" t="s">
        <v>89</v>
      </c>
      <c r="I146" s="0" t="n">
        <v>0</v>
      </c>
    </row>
    <row r="147" customFormat="false" ht="12.8" hidden="false" customHeight="false" outlineLevel="0" collapsed="false">
      <c r="A147" s="0" t="n">
        <v>4325522</v>
      </c>
      <c r="B147" s="128" t="n">
        <v>41682</v>
      </c>
      <c r="C147" s="0" t="s">
        <v>14</v>
      </c>
      <c r="D147" s="0" t="s">
        <v>711</v>
      </c>
      <c r="E147" s="0" t="s">
        <v>568</v>
      </c>
      <c r="F147" s="0" t="n">
        <v>331000</v>
      </c>
      <c r="G147" s="0" t="s">
        <v>54</v>
      </c>
      <c r="H147" s="0" t="s">
        <v>49</v>
      </c>
      <c r="I147" s="0" t="n">
        <v>0</v>
      </c>
    </row>
    <row r="148" customFormat="false" ht="12.8" hidden="false" customHeight="false" outlineLevel="0" collapsed="false">
      <c r="A148" s="0" t="n">
        <v>4325524</v>
      </c>
      <c r="B148" s="128" t="n">
        <v>41682</v>
      </c>
      <c r="C148" s="0" t="s">
        <v>9</v>
      </c>
      <c r="D148" s="0" t="s">
        <v>712</v>
      </c>
      <c r="E148" s="0" t="s">
        <v>568</v>
      </c>
      <c r="F148" s="0" t="n">
        <v>183000</v>
      </c>
      <c r="G148" s="0" t="s">
        <v>54</v>
      </c>
      <c r="H148" s="0" t="s">
        <v>60</v>
      </c>
      <c r="I148" s="0" t="n">
        <v>0</v>
      </c>
    </row>
    <row r="149" customFormat="false" ht="12.8" hidden="false" customHeight="false" outlineLevel="0" collapsed="false">
      <c r="A149" s="0" t="n">
        <v>4325525</v>
      </c>
      <c r="B149" s="128" t="n">
        <v>41682</v>
      </c>
      <c r="C149" s="0" t="s">
        <v>9</v>
      </c>
      <c r="D149" s="0" t="s">
        <v>713</v>
      </c>
      <c r="E149" s="0" t="s">
        <v>568</v>
      </c>
      <c r="F149" s="0" t="n">
        <v>275000</v>
      </c>
      <c r="G149" s="0" t="s">
        <v>54</v>
      </c>
      <c r="H149" s="0" t="s">
        <v>60</v>
      </c>
      <c r="I149" s="0" t="n">
        <v>0</v>
      </c>
    </row>
    <row r="150" customFormat="false" ht="12.8" hidden="false" customHeight="false" outlineLevel="0" collapsed="false">
      <c r="A150" s="0" t="n">
        <v>4325530</v>
      </c>
      <c r="B150" s="128" t="n">
        <v>41682</v>
      </c>
      <c r="C150" s="0" t="s">
        <v>9</v>
      </c>
      <c r="D150" s="0" t="s">
        <v>714</v>
      </c>
      <c r="E150" s="0" t="s">
        <v>568</v>
      </c>
      <c r="F150" s="0" t="n">
        <v>145000</v>
      </c>
      <c r="G150" s="0" t="s">
        <v>54</v>
      </c>
      <c r="H150" s="0" t="s">
        <v>60</v>
      </c>
      <c r="I150" s="0" t="n">
        <v>0</v>
      </c>
    </row>
    <row r="151" customFormat="false" ht="12.8" hidden="false" customHeight="false" outlineLevel="0" collapsed="false">
      <c r="A151" s="0" t="n">
        <v>4325535</v>
      </c>
      <c r="B151" s="128" t="n">
        <v>41682</v>
      </c>
      <c r="C151" s="0" t="s">
        <v>8</v>
      </c>
      <c r="D151" s="0" t="s">
        <v>715</v>
      </c>
      <c r="E151" s="0" t="s">
        <v>568</v>
      </c>
      <c r="F151" s="0" t="n">
        <v>300000</v>
      </c>
      <c r="G151" s="0" t="s">
        <v>72</v>
      </c>
      <c r="H151" s="0" t="s">
        <v>75</v>
      </c>
      <c r="I151" s="0" t="n">
        <v>0</v>
      </c>
    </row>
    <row r="152" customFormat="false" ht="12.8" hidden="false" customHeight="false" outlineLevel="0" collapsed="false">
      <c r="A152" s="0" t="n">
        <v>4325542</v>
      </c>
      <c r="B152" s="128" t="n">
        <v>41682</v>
      </c>
      <c r="C152" s="0" t="s">
        <v>10</v>
      </c>
      <c r="D152" s="0" t="s">
        <v>716</v>
      </c>
      <c r="E152" s="0" t="s">
        <v>568</v>
      </c>
      <c r="F152" s="0" t="n">
        <v>175000</v>
      </c>
      <c r="G152" s="0" t="s">
        <v>54</v>
      </c>
      <c r="H152" s="0" t="s">
        <v>89</v>
      </c>
      <c r="I152" s="0" t="n">
        <v>0</v>
      </c>
    </row>
    <row r="153" customFormat="false" ht="12.8" hidden="false" customHeight="false" outlineLevel="0" collapsed="false">
      <c r="A153" s="0" t="n">
        <v>4325554</v>
      </c>
      <c r="B153" s="128" t="n">
        <v>41682</v>
      </c>
      <c r="C153" s="0" t="s">
        <v>10</v>
      </c>
      <c r="D153" s="0" t="s">
        <v>717</v>
      </c>
      <c r="E153" s="0" t="s">
        <v>568</v>
      </c>
      <c r="F153" s="0" t="n">
        <v>308000</v>
      </c>
      <c r="G153" s="0" t="s">
        <v>69</v>
      </c>
      <c r="H153" s="0" t="s">
        <v>92</v>
      </c>
      <c r="I153" s="0" t="n">
        <v>0</v>
      </c>
    </row>
    <row r="154" customFormat="false" ht="12.8" hidden="false" customHeight="false" outlineLevel="0" collapsed="false">
      <c r="A154" s="0" t="n">
        <v>4325568</v>
      </c>
      <c r="B154" s="128" t="n">
        <v>41682</v>
      </c>
      <c r="C154" s="0" t="s">
        <v>8</v>
      </c>
      <c r="D154" s="0" t="s">
        <v>718</v>
      </c>
      <c r="E154" s="0" t="s">
        <v>568</v>
      </c>
      <c r="F154" s="0" t="n">
        <v>255000</v>
      </c>
      <c r="G154" s="0" t="s">
        <v>72</v>
      </c>
      <c r="H154" s="0" t="s">
        <v>70</v>
      </c>
      <c r="I154" s="0" t="n">
        <v>0</v>
      </c>
    </row>
    <row r="155" customFormat="false" ht="12.8" hidden="false" customHeight="false" outlineLevel="0" collapsed="false">
      <c r="A155" s="0" t="n">
        <v>4325571</v>
      </c>
      <c r="B155" s="128" t="n">
        <v>41682</v>
      </c>
      <c r="C155" s="0" t="s">
        <v>11</v>
      </c>
      <c r="D155" s="0" t="s">
        <v>353</v>
      </c>
      <c r="E155" s="0" t="s">
        <v>568</v>
      </c>
      <c r="F155" s="0" t="n">
        <v>87500</v>
      </c>
      <c r="G155" s="0" t="s">
        <v>105</v>
      </c>
      <c r="H155" s="0" t="s">
        <v>107</v>
      </c>
      <c r="I155" s="0" t="n">
        <v>0</v>
      </c>
    </row>
    <row r="156" customFormat="false" ht="12.8" hidden="false" customHeight="false" outlineLevel="0" collapsed="false">
      <c r="A156" s="0" t="n">
        <v>4325596</v>
      </c>
      <c r="B156" s="128" t="n">
        <v>41682</v>
      </c>
      <c r="C156" s="0" t="s">
        <v>8</v>
      </c>
      <c r="D156" s="0" t="s">
        <v>719</v>
      </c>
      <c r="E156" s="0" t="s">
        <v>568</v>
      </c>
      <c r="F156" s="0" t="n">
        <v>2400000</v>
      </c>
      <c r="G156" s="0" t="s">
        <v>51</v>
      </c>
      <c r="H156" s="0" t="s">
        <v>68</v>
      </c>
      <c r="I156" s="0" t="n">
        <v>0</v>
      </c>
    </row>
    <row r="157" customFormat="false" ht="12.8" hidden="false" customHeight="false" outlineLevel="0" collapsed="false">
      <c r="A157" s="0" t="n">
        <v>4325597</v>
      </c>
      <c r="B157" s="128" t="n">
        <v>41682</v>
      </c>
      <c r="C157" s="0" t="s">
        <v>8</v>
      </c>
      <c r="D157" s="0" t="s">
        <v>720</v>
      </c>
      <c r="E157" s="0" t="s">
        <v>565</v>
      </c>
      <c r="F157" s="0" t="n">
        <v>65000</v>
      </c>
      <c r="G157" s="0" t="s">
        <v>69</v>
      </c>
      <c r="H157" s="0" t="s">
        <v>71</v>
      </c>
      <c r="I157" s="0" t="n">
        <v>0</v>
      </c>
    </row>
    <row r="158" customFormat="false" ht="12.8" hidden="false" customHeight="false" outlineLevel="0" collapsed="false">
      <c r="A158" s="0" t="n">
        <v>4325641</v>
      </c>
      <c r="B158" s="128" t="n">
        <v>41682</v>
      </c>
      <c r="C158" s="0" t="s">
        <v>9</v>
      </c>
      <c r="D158" s="0" t="s">
        <v>721</v>
      </c>
      <c r="E158" s="0" t="s">
        <v>568</v>
      </c>
      <c r="F158" s="0" t="n">
        <v>237000</v>
      </c>
      <c r="G158" s="0" t="s">
        <v>54</v>
      </c>
      <c r="H158" s="0" t="s">
        <v>57</v>
      </c>
      <c r="I158" s="0" t="n">
        <v>0</v>
      </c>
    </row>
    <row r="159" customFormat="false" ht="12.8" hidden="false" customHeight="false" outlineLevel="0" collapsed="false">
      <c r="A159" s="0" t="n">
        <v>4325651</v>
      </c>
      <c r="B159" s="128" t="n">
        <v>41682</v>
      </c>
      <c r="C159" s="0" t="s">
        <v>11</v>
      </c>
      <c r="D159" s="0" t="s">
        <v>722</v>
      </c>
      <c r="E159" s="0" t="s">
        <v>568</v>
      </c>
      <c r="F159" s="0" t="n">
        <v>325000</v>
      </c>
      <c r="G159" s="0" t="s">
        <v>105</v>
      </c>
      <c r="H159" s="0" t="s">
        <v>106</v>
      </c>
      <c r="I159" s="0" t="n">
        <v>0</v>
      </c>
    </row>
    <row r="160" customFormat="false" ht="12.8" hidden="false" customHeight="false" outlineLevel="0" collapsed="false">
      <c r="A160" s="0" t="n">
        <v>4325656</v>
      </c>
      <c r="B160" s="128" t="n">
        <v>41682</v>
      </c>
      <c r="C160" s="0" t="s">
        <v>8</v>
      </c>
      <c r="D160" s="0" t="s">
        <v>723</v>
      </c>
      <c r="E160" s="0" t="s">
        <v>568</v>
      </c>
      <c r="F160" s="0" t="n">
        <v>177000</v>
      </c>
      <c r="G160" s="0" t="s">
        <v>72</v>
      </c>
      <c r="H160" s="0" t="s">
        <v>70</v>
      </c>
      <c r="I160" s="0" t="n">
        <v>0</v>
      </c>
    </row>
    <row r="161" customFormat="false" ht="12.8" hidden="false" customHeight="false" outlineLevel="0" collapsed="false">
      <c r="A161" s="0" t="n">
        <v>4325668</v>
      </c>
      <c r="B161" s="128" t="n">
        <v>41682</v>
      </c>
      <c r="C161" s="0" t="s">
        <v>10</v>
      </c>
      <c r="D161" s="0" t="s">
        <v>724</v>
      </c>
      <c r="E161" s="0" t="s">
        <v>568</v>
      </c>
      <c r="F161" s="0" t="n">
        <v>140000</v>
      </c>
      <c r="G161" s="0" t="s">
        <v>54</v>
      </c>
      <c r="H161" s="0" t="s">
        <v>88</v>
      </c>
      <c r="I161" s="0" t="n">
        <v>0</v>
      </c>
    </row>
    <row r="162" customFormat="false" ht="12.8" hidden="false" customHeight="false" outlineLevel="0" collapsed="false">
      <c r="A162" s="0" t="n">
        <v>4325673</v>
      </c>
      <c r="B162" s="128" t="n">
        <v>41682</v>
      </c>
      <c r="C162" s="0" t="s">
        <v>11</v>
      </c>
      <c r="D162" s="0" t="s">
        <v>725</v>
      </c>
      <c r="E162" s="0" t="s">
        <v>568</v>
      </c>
      <c r="F162" s="0" t="n">
        <v>150000</v>
      </c>
      <c r="G162" s="0" t="s">
        <v>54</v>
      </c>
      <c r="H162" s="0" t="s">
        <v>100</v>
      </c>
      <c r="I162" s="0" t="n">
        <v>0</v>
      </c>
    </row>
    <row r="163" customFormat="false" ht="12.8" hidden="false" customHeight="false" outlineLevel="0" collapsed="false">
      <c r="A163" s="0" t="n">
        <v>4325681</v>
      </c>
      <c r="B163" s="128" t="n">
        <v>41682</v>
      </c>
      <c r="C163" s="0" t="s">
        <v>8</v>
      </c>
      <c r="D163" s="0" t="s">
        <v>726</v>
      </c>
      <c r="E163" s="0" t="s">
        <v>568</v>
      </c>
      <c r="F163" s="0" t="n">
        <v>250000</v>
      </c>
      <c r="G163" s="0" t="s">
        <v>69</v>
      </c>
      <c r="H163" s="0" t="s">
        <v>70</v>
      </c>
      <c r="I163" s="0" t="n">
        <v>0</v>
      </c>
    </row>
    <row r="164" customFormat="false" ht="12.8" hidden="false" customHeight="false" outlineLevel="0" collapsed="false">
      <c r="A164" s="0" t="n">
        <v>4325685</v>
      </c>
      <c r="B164" s="128" t="n">
        <v>41682</v>
      </c>
      <c r="C164" s="0" t="s">
        <v>8</v>
      </c>
      <c r="D164" s="0" t="s">
        <v>727</v>
      </c>
      <c r="E164" s="0" t="s">
        <v>568</v>
      </c>
      <c r="F164" s="0" t="n">
        <v>274000</v>
      </c>
      <c r="G164" s="0" t="s">
        <v>72</v>
      </c>
      <c r="H164" s="0" t="s">
        <v>74</v>
      </c>
      <c r="I164" s="0" t="n">
        <v>0</v>
      </c>
    </row>
    <row r="165" customFormat="false" ht="12.8" hidden="false" customHeight="false" outlineLevel="0" collapsed="false">
      <c r="A165" s="0" t="n">
        <v>4325747</v>
      </c>
      <c r="B165" s="128" t="n">
        <v>41683</v>
      </c>
      <c r="C165" s="0" t="s">
        <v>10</v>
      </c>
      <c r="D165" s="0" t="s">
        <v>728</v>
      </c>
      <c r="E165" s="0" t="s">
        <v>590</v>
      </c>
      <c r="F165" s="0" t="n">
        <v>6900</v>
      </c>
      <c r="G165" s="0" t="s">
        <v>54</v>
      </c>
      <c r="H165" s="0" t="s">
        <v>87</v>
      </c>
      <c r="I165" s="0" t="n">
        <v>0</v>
      </c>
    </row>
    <row r="166" customFormat="false" ht="12.8" hidden="false" customHeight="false" outlineLevel="0" collapsed="false">
      <c r="A166" s="0" t="n">
        <v>4325761</v>
      </c>
      <c r="B166" s="128" t="n">
        <v>41683</v>
      </c>
      <c r="C166" s="0" t="s">
        <v>10</v>
      </c>
      <c r="D166" s="0" t="s">
        <v>729</v>
      </c>
      <c r="E166" s="0" t="s">
        <v>565</v>
      </c>
      <c r="F166" s="0" t="n">
        <v>63500</v>
      </c>
      <c r="G166" s="0" t="s">
        <v>69</v>
      </c>
      <c r="H166" s="0" t="s">
        <v>92</v>
      </c>
      <c r="I166" s="0" t="n">
        <v>0</v>
      </c>
    </row>
    <row r="167" customFormat="false" ht="12.8" hidden="false" customHeight="false" outlineLevel="0" collapsed="false">
      <c r="A167" s="0" t="n">
        <v>4325775</v>
      </c>
      <c r="B167" s="128" t="n">
        <v>41683</v>
      </c>
      <c r="C167" s="0" t="s">
        <v>10</v>
      </c>
      <c r="D167" s="0" t="s">
        <v>730</v>
      </c>
      <c r="E167" s="0" t="s">
        <v>590</v>
      </c>
      <c r="F167" s="0" t="n">
        <v>20000</v>
      </c>
      <c r="G167" s="0" t="s">
        <v>54</v>
      </c>
      <c r="H167" s="0" t="s">
        <v>87</v>
      </c>
      <c r="I167" s="0" t="n">
        <v>0</v>
      </c>
    </row>
    <row r="168" customFormat="false" ht="12.8" hidden="false" customHeight="false" outlineLevel="0" collapsed="false">
      <c r="A168" s="0" t="n">
        <v>4325782</v>
      </c>
      <c r="B168" s="128" t="n">
        <v>41683</v>
      </c>
      <c r="C168" s="0" t="s">
        <v>8</v>
      </c>
      <c r="D168" s="0" t="s">
        <v>731</v>
      </c>
      <c r="E168" s="0" t="s">
        <v>568</v>
      </c>
      <c r="F168" s="0" t="n">
        <v>365000</v>
      </c>
      <c r="G168" s="0" t="s">
        <v>72</v>
      </c>
      <c r="H168" s="0" t="s">
        <v>73</v>
      </c>
      <c r="I168" s="0" t="n">
        <v>0</v>
      </c>
    </row>
    <row r="169" customFormat="false" ht="12.8" hidden="false" customHeight="false" outlineLevel="0" collapsed="false">
      <c r="A169" s="0" t="n">
        <v>4325795</v>
      </c>
      <c r="B169" s="128" t="n">
        <v>41683</v>
      </c>
      <c r="C169" s="0" t="s">
        <v>8</v>
      </c>
      <c r="D169" s="0" t="s">
        <v>732</v>
      </c>
      <c r="E169" s="0" t="s">
        <v>568</v>
      </c>
      <c r="F169" s="0" t="n">
        <v>164800</v>
      </c>
      <c r="G169" s="0" t="s">
        <v>72</v>
      </c>
      <c r="H169" s="0" t="s">
        <v>70</v>
      </c>
      <c r="I169" s="0" t="n">
        <v>0</v>
      </c>
    </row>
    <row r="170" customFormat="false" ht="12.8" hidden="false" customHeight="false" outlineLevel="0" collapsed="false">
      <c r="A170" s="0" t="n">
        <v>4325799</v>
      </c>
      <c r="B170" s="128" t="n">
        <v>41683</v>
      </c>
      <c r="C170" s="0" t="s">
        <v>11</v>
      </c>
      <c r="D170" s="0" t="s">
        <v>733</v>
      </c>
      <c r="E170" s="0" t="s">
        <v>568</v>
      </c>
      <c r="F170" s="0" t="n">
        <v>170000</v>
      </c>
      <c r="G170" s="0" t="s">
        <v>54</v>
      </c>
      <c r="H170" s="0" t="s">
        <v>101</v>
      </c>
      <c r="I170" s="0" t="n">
        <v>0</v>
      </c>
    </row>
    <row r="171" customFormat="false" ht="12.8" hidden="false" customHeight="false" outlineLevel="0" collapsed="false">
      <c r="A171" s="0" t="n">
        <v>4325802</v>
      </c>
      <c r="B171" s="128" t="n">
        <v>41683</v>
      </c>
      <c r="C171" s="0" t="s">
        <v>10</v>
      </c>
      <c r="D171" s="0" t="s">
        <v>734</v>
      </c>
      <c r="E171" s="0" t="s">
        <v>568</v>
      </c>
      <c r="F171" s="0" t="n">
        <v>235000</v>
      </c>
      <c r="G171" s="0" t="s">
        <v>69</v>
      </c>
      <c r="H171" s="0" t="s">
        <v>92</v>
      </c>
      <c r="I171" s="0" t="n">
        <v>0</v>
      </c>
    </row>
    <row r="172" customFormat="false" ht="12.8" hidden="false" customHeight="false" outlineLevel="0" collapsed="false">
      <c r="A172" s="0" t="n">
        <v>4325804</v>
      </c>
      <c r="B172" s="128" t="n">
        <v>41683</v>
      </c>
      <c r="C172" s="0" t="s">
        <v>11</v>
      </c>
      <c r="D172" s="0" t="s">
        <v>735</v>
      </c>
      <c r="E172" s="0" t="s">
        <v>568</v>
      </c>
      <c r="F172" s="0" t="n">
        <v>90000</v>
      </c>
      <c r="G172" s="0" t="s">
        <v>105</v>
      </c>
      <c r="H172" s="0" t="s">
        <v>106</v>
      </c>
      <c r="I172" s="0" t="n">
        <v>0</v>
      </c>
    </row>
    <row r="173" customFormat="false" ht="12.8" hidden="false" customHeight="false" outlineLevel="0" collapsed="false">
      <c r="A173" s="0" t="n">
        <v>4325810</v>
      </c>
      <c r="B173" s="128" t="n">
        <v>41683</v>
      </c>
      <c r="C173" s="0" t="s">
        <v>9</v>
      </c>
      <c r="D173" s="0" t="s">
        <v>736</v>
      </c>
      <c r="E173" s="0" t="s">
        <v>568</v>
      </c>
      <c r="F173" s="0" t="n">
        <v>285000</v>
      </c>
      <c r="G173" s="0" t="s">
        <v>54</v>
      </c>
      <c r="H173" s="0" t="s">
        <v>61</v>
      </c>
      <c r="I173" s="0" t="n">
        <v>1</v>
      </c>
    </row>
    <row r="174" customFormat="false" ht="12.8" hidden="false" customHeight="false" outlineLevel="0" collapsed="false">
      <c r="A174" s="0" t="n">
        <v>4325811</v>
      </c>
      <c r="B174" s="128" t="n">
        <v>41683</v>
      </c>
      <c r="C174" s="0" t="s">
        <v>10</v>
      </c>
      <c r="D174" s="0" t="s">
        <v>737</v>
      </c>
      <c r="E174" s="0" t="s">
        <v>568</v>
      </c>
      <c r="F174" s="0" t="n">
        <v>299900</v>
      </c>
      <c r="G174" s="0" t="s">
        <v>69</v>
      </c>
      <c r="H174" s="0" t="s">
        <v>93</v>
      </c>
      <c r="I174" s="0" t="n">
        <v>0</v>
      </c>
    </row>
    <row r="175" customFormat="false" ht="12.8" hidden="false" customHeight="false" outlineLevel="0" collapsed="false">
      <c r="A175" s="0" t="n">
        <v>4325818</v>
      </c>
      <c r="B175" s="128" t="n">
        <v>41683</v>
      </c>
      <c r="C175" s="0" t="s">
        <v>10</v>
      </c>
      <c r="D175" s="0" t="s">
        <v>738</v>
      </c>
      <c r="E175" s="0" t="s">
        <v>568</v>
      </c>
      <c r="F175" s="0" t="n">
        <v>194000</v>
      </c>
      <c r="G175" s="0" t="s">
        <v>54</v>
      </c>
      <c r="H175" s="0" t="s">
        <v>85</v>
      </c>
      <c r="I175" s="0" t="n">
        <v>0</v>
      </c>
    </row>
    <row r="176" customFormat="false" ht="12.8" hidden="false" customHeight="false" outlineLevel="0" collapsed="false">
      <c r="A176" s="0" t="n">
        <v>4325820</v>
      </c>
      <c r="B176" s="128" t="n">
        <v>41683</v>
      </c>
      <c r="C176" s="0" t="s">
        <v>9</v>
      </c>
      <c r="D176" s="0" t="s">
        <v>739</v>
      </c>
      <c r="E176" s="0" t="s">
        <v>568</v>
      </c>
      <c r="F176" s="0" t="n">
        <v>55000</v>
      </c>
      <c r="G176" s="0" t="s">
        <v>51</v>
      </c>
      <c r="H176" s="0" t="s">
        <v>53</v>
      </c>
      <c r="I176" s="0" t="n">
        <v>0</v>
      </c>
    </row>
    <row r="177" customFormat="false" ht="12.8" hidden="false" customHeight="false" outlineLevel="0" collapsed="false">
      <c r="A177" s="0" t="n">
        <v>4325828</v>
      </c>
      <c r="B177" s="128" t="n">
        <v>41683</v>
      </c>
      <c r="C177" s="0" t="s">
        <v>10</v>
      </c>
      <c r="D177" s="0" t="s">
        <v>740</v>
      </c>
      <c r="E177" s="0" t="s">
        <v>568</v>
      </c>
      <c r="F177" s="0" t="n">
        <v>168900</v>
      </c>
      <c r="G177" s="0" t="s">
        <v>54</v>
      </c>
      <c r="H177" s="0" t="s">
        <v>85</v>
      </c>
      <c r="I177" s="0" t="n">
        <v>0</v>
      </c>
    </row>
    <row r="178" customFormat="false" ht="12.8" hidden="false" customHeight="false" outlineLevel="0" collapsed="false">
      <c r="A178" s="0" t="n">
        <v>4325853</v>
      </c>
      <c r="B178" s="128" t="n">
        <v>41683</v>
      </c>
      <c r="C178" s="0" t="s">
        <v>12</v>
      </c>
      <c r="D178" s="0" t="s">
        <v>741</v>
      </c>
      <c r="E178" s="0" t="s">
        <v>568</v>
      </c>
      <c r="F178" s="0" t="n">
        <v>322320</v>
      </c>
      <c r="G178" s="0" t="s">
        <v>47</v>
      </c>
      <c r="H178" s="0" t="s">
        <v>82</v>
      </c>
      <c r="I178" s="0" t="n">
        <v>1</v>
      </c>
    </row>
    <row r="179" customFormat="false" ht="12.8" hidden="false" customHeight="false" outlineLevel="0" collapsed="false">
      <c r="A179" s="0" t="n">
        <v>4325856</v>
      </c>
      <c r="B179" s="128" t="n">
        <v>41683</v>
      </c>
      <c r="C179" s="0" t="s">
        <v>10</v>
      </c>
      <c r="D179" s="0" t="s">
        <v>742</v>
      </c>
      <c r="E179" s="0" t="s">
        <v>590</v>
      </c>
      <c r="F179" s="0" t="n">
        <v>122000</v>
      </c>
      <c r="G179" s="0" t="s">
        <v>69</v>
      </c>
      <c r="H179" s="0" t="s">
        <v>93</v>
      </c>
      <c r="I179" s="0" t="n">
        <v>0</v>
      </c>
    </row>
    <row r="180" customFormat="false" ht="12.8" hidden="false" customHeight="false" outlineLevel="0" collapsed="false">
      <c r="A180" s="0" t="n">
        <v>4325863</v>
      </c>
      <c r="B180" s="128" t="n">
        <v>41683</v>
      </c>
      <c r="C180" s="0" t="s">
        <v>9</v>
      </c>
      <c r="D180" s="0" t="s">
        <v>743</v>
      </c>
      <c r="E180" s="0" t="s">
        <v>568</v>
      </c>
      <c r="F180" s="0" t="n">
        <v>793740</v>
      </c>
      <c r="G180" s="0" t="s">
        <v>65</v>
      </c>
      <c r="H180" s="0" t="s">
        <v>67</v>
      </c>
      <c r="I180" s="0" t="n">
        <v>1</v>
      </c>
    </row>
    <row r="181" customFormat="false" ht="12.8" hidden="false" customHeight="false" outlineLevel="0" collapsed="false">
      <c r="A181" s="0" t="n">
        <v>4325866</v>
      </c>
      <c r="B181" s="128" t="n">
        <v>41683</v>
      </c>
      <c r="C181" s="0" t="s">
        <v>10</v>
      </c>
      <c r="D181" s="0" t="s">
        <v>744</v>
      </c>
      <c r="E181" s="0" t="s">
        <v>568</v>
      </c>
      <c r="F181" s="0" t="n">
        <v>245000</v>
      </c>
      <c r="G181" s="0" t="s">
        <v>69</v>
      </c>
      <c r="H181" s="0" t="s">
        <v>93</v>
      </c>
      <c r="I181" s="0" t="n">
        <v>0</v>
      </c>
    </row>
    <row r="182" customFormat="false" ht="12.8" hidden="false" customHeight="false" outlineLevel="0" collapsed="false">
      <c r="A182" s="0" t="n">
        <v>4325887</v>
      </c>
      <c r="B182" s="128" t="n">
        <v>41683</v>
      </c>
      <c r="C182" s="0" t="s">
        <v>12</v>
      </c>
      <c r="D182" s="0" t="s">
        <v>745</v>
      </c>
      <c r="E182" s="0" t="s">
        <v>568</v>
      </c>
      <c r="F182" s="0" t="n">
        <v>378278</v>
      </c>
      <c r="G182" s="0" t="s">
        <v>47</v>
      </c>
      <c r="H182" s="0" t="s">
        <v>82</v>
      </c>
      <c r="I182" s="0" t="n">
        <v>1</v>
      </c>
    </row>
    <row r="183" customFormat="false" ht="12.8" hidden="false" customHeight="false" outlineLevel="0" collapsed="false">
      <c r="A183" s="0" t="n">
        <v>4325889</v>
      </c>
      <c r="B183" s="128" t="n">
        <v>41683</v>
      </c>
      <c r="C183" s="0" t="s">
        <v>11</v>
      </c>
      <c r="D183" s="0" t="s">
        <v>746</v>
      </c>
      <c r="E183" s="0" t="s">
        <v>568</v>
      </c>
      <c r="F183" s="0" t="n">
        <v>190000</v>
      </c>
      <c r="G183" s="0" t="s">
        <v>54</v>
      </c>
      <c r="H183" s="0" t="s">
        <v>100</v>
      </c>
      <c r="I183" s="0" t="n">
        <v>0</v>
      </c>
    </row>
    <row r="184" customFormat="false" ht="12.8" hidden="false" customHeight="false" outlineLevel="0" collapsed="false">
      <c r="A184" s="0" t="n">
        <v>4325892</v>
      </c>
      <c r="B184" s="128" t="n">
        <v>41683</v>
      </c>
      <c r="C184" s="0" t="s">
        <v>11</v>
      </c>
      <c r="D184" s="0" t="s">
        <v>747</v>
      </c>
      <c r="E184" s="0" t="s">
        <v>568</v>
      </c>
      <c r="F184" s="0" t="n">
        <v>182000</v>
      </c>
      <c r="G184" s="0" t="s">
        <v>105</v>
      </c>
      <c r="H184" s="0" t="s">
        <v>107</v>
      </c>
      <c r="I184" s="0" t="n">
        <v>0</v>
      </c>
    </row>
    <row r="185" customFormat="false" ht="12.8" hidden="false" customHeight="false" outlineLevel="0" collapsed="false">
      <c r="A185" s="0" t="n">
        <v>4325897</v>
      </c>
      <c r="B185" s="128" t="n">
        <v>41683</v>
      </c>
      <c r="C185" s="0" t="s">
        <v>10</v>
      </c>
      <c r="D185" s="0" t="s">
        <v>748</v>
      </c>
      <c r="E185" s="0" t="s">
        <v>568</v>
      </c>
      <c r="F185" s="0" t="n">
        <v>297000</v>
      </c>
      <c r="G185" s="0" t="s">
        <v>54</v>
      </c>
      <c r="H185" s="0" t="s">
        <v>88</v>
      </c>
      <c r="I185" s="0" t="n">
        <v>0</v>
      </c>
    </row>
    <row r="186" customFormat="false" ht="12.8" hidden="false" customHeight="false" outlineLevel="0" collapsed="false">
      <c r="A186" s="0" t="n">
        <v>4325905</v>
      </c>
      <c r="B186" s="128" t="n">
        <v>41683</v>
      </c>
      <c r="C186" s="0" t="s">
        <v>9</v>
      </c>
      <c r="D186" s="0" t="s">
        <v>749</v>
      </c>
      <c r="E186" s="0" t="s">
        <v>565</v>
      </c>
      <c r="F186" s="0" t="n">
        <v>118000</v>
      </c>
      <c r="G186" s="0" t="s">
        <v>65</v>
      </c>
      <c r="H186" s="0" t="s">
        <v>67</v>
      </c>
      <c r="I186" s="0" t="n">
        <v>1</v>
      </c>
    </row>
    <row r="187" customFormat="false" ht="12.8" hidden="false" customHeight="false" outlineLevel="0" collapsed="false">
      <c r="A187" s="0" t="n">
        <v>4325915</v>
      </c>
      <c r="B187" s="128" t="n">
        <v>41683</v>
      </c>
      <c r="C187" s="0" t="s">
        <v>10</v>
      </c>
      <c r="D187" s="0" t="s">
        <v>750</v>
      </c>
      <c r="E187" s="0" t="s">
        <v>568</v>
      </c>
      <c r="F187" s="0" t="n">
        <v>455000</v>
      </c>
      <c r="G187" s="0" t="s">
        <v>69</v>
      </c>
      <c r="H187" s="0" t="s">
        <v>93</v>
      </c>
      <c r="I187" s="0" t="n">
        <v>0</v>
      </c>
    </row>
    <row r="188" customFormat="false" ht="12.8" hidden="false" customHeight="false" outlineLevel="0" collapsed="false">
      <c r="A188" s="0" t="n">
        <v>4325921</v>
      </c>
      <c r="B188" s="128" t="n">
        <v>41683</v>
      </c>
      <c r="C188" s="0" t="s">
        <v>9</v>
      </c>
      <c r="D188" s="0" t="s">
        <v>751</v>
      </c>
      <c r="E188" s="0" t="s">
        <v>568</v>
      </c>
      <c r="F188" s="0" t="n">
        <v>315360</v>
      </c>
      <c r="G188" s="0" t="s">
        <v>65</v>
      </c>
      <c r="H188" s="0" t="s">
        <v>67</v>
      </c>
      <c r="I188" s="0" t="n">
        <v>1</v>
      </c>
    </row>
    <row r="189" customFormat="false" ht="12.8" hidden="false" customHeight="false" outlineLevel="0" collapsed="false">
      <c r="A189" s="0" t="n">
        <v>4325931</v>
      </c>
      <c r="B189" s="128" t="n">
        <v>41683</v>
      </c>
      <c r="C189" s="0" t="s">
        <v>10</v>
      </c>
      <c r="D189" s="0" t="s">
        <v>752</v>
      </c>
      <c r="E189" s="0" t="s">
        <v>573</v>
      </c>
      <c r="F189" s="0" t="n">
        <v>1800000</v>
      </c>
      <c r="G189" s="0" t="s">
        <v>54</v>
      </c>
      <c r="H189" s="0" t="s">
        <v>62</v>
      </c>
      <c r="I189" s="0" t="n">
        <v>0</v>
      </c>
    </row>
    <row r="190" customFormat="false" ht="12.8" hidden="false" customHeight="false" outlineLevel="0" collapsed="false">
      <c r="A190" s="0" t="n">
        <v>4325934</v>
      </c>
      <c r="B190" s="128" t="n">
        <v>41683</v>
      </c>
      <c r="C190" s="0" t="s">
        <v>8</v>
      </c>
      <c r="D190" s="0" t="s">
        <v>753</v>
      </c>
      <c r="E190" s="0" t="s">
        <v>568</v>
      </c>
      <c r="F190" s="0" t="n">
        <v>235000</v>
      </c>
      <c r="G190" s="0" t="s">
        <v>69</v>
      </c>
      <c r="H190" s="0" t="s">
        <v>71</v>
      </c>
      <c r="I190" s="0" t="n">
        <v>0</v>
      </c>
    </row>
    <row r="191" customFormat="false" ht="12.8" hidden="false" customHeight="false" outlineLevel="0" collapsed="false">
      <c r="A191" s="0" t="n">
        <v>4325936</v>
      </c>
      <c r="B191" s="128" t="n">
        <v>41683</v>
      </c>
      <c r="C191" s="0" t="s">
        <v>11</v>
      </c>
      <c r="D191" s="0" t="s">
        <v>754</v>
      </c>
      <c r="E191" s="0" t="s">
        <v>565</v>
      </c>
      <c r="F191" s="0" t="n">
        <v>29750</v>
      </c>
      <c r="G191" s="0" t="s">
        <v>105</v>
      </c>
      <c r="H191" s="0" t="s">
        <v>107</v>
      </c>
      <c r="I191" s="0" t="n">
        <v>0</v>
      </c>
    </row>
    <row r="192" customFormat="false" ht="12.8" hidden="false" customHeight="false" outlineLevel="0" collapsed="false">
      <c r="A192" s="0" t="n">
        <v>4325947</v>
      </c>
      <c r="B192" s="128" t="n">
        <v>41683</v>
      </c>
      <c r="C192" s="0" t="s">
        <v>9</v>
      </c>
      <c r="D192" s="0" t="s">
        <v>755</v>
      </c>
      <c r="E192" s="0" t="s">
        <v>568</v>
      </c>
      <c r="F192" s="0" t="n">
        <v>129900</v>
      </c>
      <c r="G192" s="0" t="s">
        <v>54</v>
      </c>
      <c r="H192" s="0" t="s">
        <v>56</v>
      </c>
      <c r="I192" s="0" t="n">
        <v>0</v>
      </c>
    </row>
    <row r="193" customFormat="false" ht="12.8" hidden="false" customHeight="false" outlineLevel="0" collapsed="false">
      <c r="A193" s="0" t="n">
        <v>4325952</v>
      </c>
      <c r="B193" s="128" t="n">
        <v>41683</v>
      </c>
      <c r="C193" s="0" t="s">
        <v>8</v>
      </c>
      <c r="D193" s="0" t="s">
        <v>756</v>
      </c>
      <c r="E193" s="0" t="s">
        <v>568</v>
      </c>
      <c r="F193" s="0" t="n">
        <v>225000</v>
      </c>
      <c r="G193" s="0" t="s">
        <v>72</v>
      </c>
      <c r="H193" s="0" t="s">
        <v>74</v>
      </c>
      <c r="I193" s="0" t="n">
        <v>0</v>
      </c>
    </row>
    <row r="194" customFormat="false" ht="12.8" hidden="false" customHeight="false" outlineLevel="0" collapsed="false">
      <c r="A194" s="0" t="n">
        <v>4325957</v>
      </c>
      <c r="B194" s="128" t="n">
        <v>41683</v>
      </c>
      <c r="C194" s="0" t="s">
        <v>13</v>
      </c>
      <c r="D194" s="0" t="s">
        <v>757</v>
      </c>
      <c r="E194" s="0" t="s">
        <v>568</v>
      </c>
      <c r="F194" s="0" t="n">
        <v>280000</v>
      </c>
      <c r="G194" s="0" t="s">
        <v>47</v>
      </c>
      <c r="H194" s="0" t="s">
        <v>49</v>
      </c>
      <c r="I194" s="0" t="n">
        <v>0</v>
      </c>
    </row>
    <row r="195" customFormat="false" ht="12.8" hidden="false" customHeight="false" outlineLevel="0" collapsed="false">
      <c r="A195" s="0" t="n">
        <v>4325996</v>
      </c>
      <c r="B195" s="128" t="n">
        <v>41683</v>
      </c>
      <c r="C195" s="0" t="s">
        <v>8</v>
      </c>
      <c r="D195" s="0" t="s">
        <v>758</v>
      </c>
      <c r="E195" s="0" t="s">
        <v>568</v>
      </c>
      <c r="F195" s="0" t="n">
        <v>170000</v>
      </c>
      <c r="G195" s="0" t="s">
        <v>72</v>
      </c>
      <c r="H195" s="0" t="s">
        <v>77</v>
      </c>
      <c r="I195" s="0" t="n">
        <v>0</v>
      </c>
    </row>
    <row r="196" customFormat="false" ht="12.8" hidden="false" customHeight="false" outlineLevel="0" collapsed="false">
      <c r="A196" s="0" t="n">
        <v>4326006</v>
      </c>
      <c r="B196" s="128" t="n">
        <v>41683</v>
      </c>
      <c r="C196" s="0" t="s">
        <v>8</v>
      </c>
      <c r="D196" s="0" t="s">
        <v>759</v>
      </c>
      <c r="E196" s="0" t="s">
        <v>590</v>
      </c>
      <c r="F196" s="0" t="n">
        <v>20000</v>
      </c>
      <c r="G196" s="0" t="s">
        <v>69</v>
      </c>
      <c r="H196" s="0" t="s">
        <v>70</v>
      </c>
      <c r="I196" s="0" t="n">
        <v>0</v>
      </c>
    </row>
    <row r="197" customFormat="false" ht="12.8" hidden="false" customHeight="false" outlineLevel="0" collapsed="false">
      <c r="A197" s="0" t="n">
        <v>4326021</v>
      </c>
      <c r="B197" s="128" t="n">
        <v>41684</v>
      </c>
      <c r="C197" s="0" t="s">
        <v>8</v>
      </c>
      <c r="D197" s="0" t="s">
        <v>760</v>
      </c>
      <c r="E197" s="0" t="s">
        <v>686</v>
      </c>
      <c r="F197" s="0" t="n">
        <v>385000</v>
      </c>
      <c r="G197" s="0" t="s">
        <v>72</v>
      </c>
      <c r="H197" s="0" t="s">
        <v>77</v>
      </c>
      <c r="I197" s="0" t="n">
        <v>0</v>
      </c>
    </row>
    <row r="198" customFormat="false" ht="12.8" hidden="false" customHeight="false" outlineLevel="0" collapsed="false">
      <c r="A198" s="0" t="n">
        <v>4326080</v>
      </c>
      <c r="B198" s="128" t="n">
        <v>41684</v>
      </c>
      <c r="C198" s="0" t="s">
        <v>10</v>
      </c>
      <c r="D198" s="0" t="s">
        <v>761</v>
      </c>
      <c r="E198" s="0" t="s">
        <v>568</v>
      </c>
      <c r="F198" s="0" t="n">
        <v>550000</v>
      </c>
      <c r="G198" s="0" t="s">
        <v>69</v>
      </c>
      <c r="H198" s="0" t="s">
        <v>92</v>
      </c>
      <c r="I198" s="0" t="n">
        <v>0</v>
      </c>
    </row>
    <row r="199" customFormat="false" ht="12.8" hidden="false" customHeight="false" outlineLevel="0" collapsed="false">
      <c r="A199" s="0" t="n">
        <v>4326086</v>
      </c>
      <c r="B199" s="128" t="n">
        <v>41684</v>
      </c>
      <c r="C199" s="0" t="s">
        <v>8</v>
      </c>
      <c r="D199" s="0" t="s">
        <v>762</v>
      </c>
      <c r="E199" s="0" t="s">
        <v>568</v>
      </c>
      <c r="F199" s="0" t="n">
        <v>181000</v>
      </c>
      <c r="G199" s="0" t="s">
        <v>72</v>
      </c>
      <c r="H199" s="0" t="s">
        <v>73</v>
      </c>
      <c r="I199" s="0" t="n">
        <v>0</v>
      </c>
    </row>
    <row r="200" customFormat="false" ht="12.8" hidden="false" customHeight="false" outlineLevel="0" collapsed="false">
      <c r="A200" s="0" t="n">
        <v>4326093</v>
      </c>
      <c r="B200" s="128" t="n">
        <v>41684</v>
      </c>
      <c r="C200" s="0" t="s">
        <v>9</v>
      </c>
      <c r="D200" s="0" t="s">
        <v>763</v>
      </c>
      <c r="E200" s="0" t="s">
        <v>568</v>
      </c>
      <c r="F200" s="0" t="n">
        <v>255000</v>
      </c>
      <c r="G200" s="0" t="s">
        <v>54</v>
      </c>
      <c r="H200" s="0" t="s">
        <v>58</v>
      </c>
      <c r="I200" s="0" t="n">
        <v>0</v>
      </c>
    </row>
    <row r="201" customFormat="false" ht="12.8" hidden="false" customHeight="false" outlineLevel="0" collapsed="false">
      <c r="A201" s="0" t="n">
        <v>4326116</v>
      </c>
      <c r="B201" s="128" t="n">
        <v>41684</v>
      </c>
      <c r="C201" s="0" t="s">
        <v>9</v>
      </c>
      <c r="D201" s="0" t="s">
        <v>764</v>
      </c>
      <c r="E201" s="0" t="s">
        <v>565</v>
      </c>
      <c r="F201" s="0" t="n">
        <v>416000</v>
      </c>
      <c r="G201" s="0" t="s">
        <v>51</v>
      </c>
      <c r="H201" s="0" t="s">
        <v>53</v>
      </c>
      <c r="I201" s="0" t="n">
        <v>0</v>
      </c>
    </row>
    <row r="202" customFormat="false" ht="12.8" hidden="false" customHeight="false" outlineLevel="0" collapsed="false">
      <c r="A202" s="0" t="n">
        <v>4326140</v>
      </c>
      <c r="B202" s="128" t="n">
        <v>41684</v>
      </c>
      <c r="C202" s="0" t="s">
        <v>8</v>
      </c>
      <c r="D202" s="0" t="s">
        <v>765</v>
      </c>
      <c r="E202" s="0" t="s">
        <v>568</v>
      </c>
      <c r="F202" s="0" t="n">
        <v>117000</v>
      </c>
      <c r="G202" s="0" t="s">
        <v>72</v>
      </c>
      <c r="H202" s="0" t="s">
        <v>73</v>
      </c>
      <c r="I202" s="0" t="n">
        <v>0</v>
      </c>
    </row>
    <row r="203" customFormat="false" ht="12.8" hidden="false" customHeight="false" outlineLevel="0" collapsed="false">
      <c r="A203" s="0" t="n">
        <v>4326162</v>
      </c>
      <c r="B203" s="128" t="n">
        <v>41684</v>
      </c>
      <c r="C203" s="0" t="s">
        <v>10</v>
      </c>
      <c r="D203" s="0" t="s">
        <v>766</v>
      </c>
      <c r="E203" s="0" t="s">
        <v>565</v>
      </c>
      <c r="F203" s="0" t="n">
        <v>120000</v>
      </c>
      <c r="G203" s="0" t="s">
        <v>69</v>
      </c>
      <c r="H203" s="0" t="s">
        <v>93</v>
      </c>
      <c r="I203" s="0" t="n">
        <v>0</v>
      </c>
    </row>
    <row r="204" customFormat="false" ht="12.8" hidden="false" customHeight="false" outlineLevel="0" collapsed="false">
      <c r="A204" s="0" t="n">
        <v>4326206</v>
      </c>
      <c r="B204" s="128" t="n">
        <v>41684</v>
      </c>
      <c r="C204" s="0" t="s">
        <v>8</v>
      </c>
      <c r="D204" s="0" t="s">
        <v>767</v>
      </c>
      <c r="E204" s="0" t="s">
        <v>590</v>
      </c>
      <c r="F204" s="0" t="n">
        <v>170000</v>
      </c>
      <c r="G204" s="0" t="s">
        <v>72</v>
      </c>
      <c r="H204" s="0" t="s">
        <v>75</v>
      </c>
      <c r="I204" s="0" t="n">
        <v>0</v>
      </c>
    </row>
    <row r="205" customFormat="false" ht="12.8" hidden="false" customHeight="false" outlineLevel="0" collapsed="false">
      <c r="A205" s="0" t="n">
        <v>4326229</v>
      </c>
      <c r="B205" s="128" t="n">
        <v>41684</v>
      </c>
      <c r="C205" s="0" t="s">
        <v>10</v>
      </c>
      <c r="D205" s="0" t="s">
        <v>768</v>
      </c>
      <c r="E205" s="0" t="s">
        <v>568</v>
      </c>
      <c r="F205" s="0" t="n">
        <v>363081</v>
      </c>
      <c r="G205" s="0" t="s">
        <v>69</v>
      </c>
      <c r="H205" s="0" t="s">
        <v>93</v>
      </c>
      <c r="I205" s="0" t="n">
        <v>1</v>
      </c>
    </row>
    <row r="206" customFormat="false" ht="12.8" hidden="false" customHeight="false" outlineLevel="0" collapsed="false">
      <c r="A206" s="0" t="n">
        <v>4326250</v>
      </c>
      <c r="B206" s="128" t="n">
        <v>41684</v>
      </c>
      <c r="C206" s="0" t="s">
        <v>8</v>
      </c>
      <c r="D206" s="0" t="s">
        <v>769</v>
      </c>
      <c r="E206" s="0" t="s">
        <v>568</v>
      </c>
      <c r="F206" s="0" t="n">
        <v>61132.15</v>
      </c>
      <c r="G206" s="0" t="s">
        <v>72</v>
      </c>
      <c r="H206" s="0" t="s">
        <v>78</v>
      </c>
      <c r="I206" s="0" t="n">
        <v>0</v>
      </c>
    </row>
    <row r="207" customFormat="false" ht="12.8" hidden="false" customHeight="false" outlineLevel="0" collapsed="false">
      <c r="A207" s="0" t="n">
        <v>4326260</v>
      </c>
      <c r="B207" s="128" t="n">
        <v>41684</v>
      </c>
      <c r="C207" s="0" t="s">
        <v>12</v>
      </c>
      <c r="D207" s="0" t="s">
        <v>770</v>
      </c>
      <c r="E207" s="0" t="s">
        <v>568</v>
      </c>
      <c r="F207" s="0" t="n">
        <v>324156</v>
      </c>
      <c r="G207" s="0" t="s">
        <v>47</v>
      </c>
      <c r="H207" s="0" t="s">
        <v>82</v>
      </c>
      <c r="I207" s="0" t="n">
        <v>1</v>
      </c>
    </row>
    <row r="208" customFormat="false" ht="12.8" hidden="false" customHeight="false" outlineLevel="0" collapsed="false">
      <c r="A208" s="0" t="n">
        <v>4326263</v>
      </c>
      <c r="B208" s="128" t="n">
        <v>41684</v>
      </c>
      <c r="C208" s="0" t="s">
        <v>12</v>
      </c>
      <c r="D208" s="0" t="s">
        <v>771</v>
      </c>
      <c r="E208" s="0" t="s">
        <v>568</v>
      </c>
      <c r="F208" s="0" t="n">
        <v>414862</v>
      </c>
      <c r="G208" s="0" t="s">
        <v>47</v>
      </c>
      <c r="H208" s="0" t="s">
        <v>82</v>
      </c>
      <c r="I208" s="0" t="n">
        <v>1</v>
      </c>
    </row>
    <row r="209" customFormat="false" ht="12.8" hidden="false" customHeight="false" outlineLevel="0" collapsed="false">
      <c r="A209" s="0" t="n">
        <v>4326271</v>
      </c>
      <c r="B209" s="128" t="n">
        <v>41684</v>
      </c>
      <c r="C209" s="0" t="s">
        <v>11</v>
      </c>
      <c r="D209" s="0" t="s">
        <v>772</v>
      </c>
      <c r="E209" s="0" t="s">
        <v>568</v>
      </c>
      <c r="F209" s="0" t="n">
        <v>90000</v>
      </c>
      <c r="G209" s="0" t="s">
        <v>54</v>
      </c>
      <c r="H209" s="0" t="s">
        <v>104</v>
      </c>
      <c r="I209" s="0" t="n">
        <v>0</v>
      </c>
    </row>
    <row r="210" customFormat="false" ht="12.8" hidden="false" customHeight="false" outlineLevel="0" collapsed="false">
      <c r="A210" s="0" t="n">
        <v>4326283</v>
      </c>
      <c r="B210" s="128" t="n">
        <v>41684</v>
      </c>
      <c r="C210" s="0" t="s">
        <v>8</v>
      </c>
      <c r="D210" s="0" t="s">
        <v>773</v>
      </c>
      <c r="E210" s="0" t="s">
        <v>568</v>
      </c>
      <c r="F210" s="0" t="n">
        <v>110000</v>
      </c>
      <c r="G210" s="0" t="s">
        <v>72</v>
      </c>
      <c r="H210" s="0" t="s">
        <v>78</v>
      </c>
      <c r="I210" s="0" t="n">
        <v>0</v>
      </c>
    </row>
    <row r="211" customFormat="false" ht="12.8" hidden="false" customHeight="false" outlineLevel="0" collapsed="false">
      <c r="A211" s="0" t="n">
        <v>4326292</v>
      </c>
      <c r="B211" s="128" t="n">
        <v>41684</v>
      </c>
      <c r="C211" s="0" t="s">
        <v>8</v>
      </c>
      <c r="D211" s="0" t="s">
        <v>774</v>
      </c>
      <c r="E211" s="0" t="s">
        <v>568</v>
      </c>
      <c r="F211" s="0" t="n">
        <v>127300</v>
      </c>
      <c r="G211" s="0" t="s">
        <v>72</v>
      </c>
      <c r="H211" s="0" t="s">
        <v>49</v>
      </c>
      <c r="I211" s="0" t="n">
        <v>0</v>
      </c>
    </row>
    <row r="212" customFormat="false" ht="12.8" hidden="false" customHeight="false" outlineLevel="0" collapsed="false">
      <c r="A212" s="0" t="n">
        <v>4326303</v>
      </c>
      <c r="B212" s="128" t="n">
        <v>41684</v>
      </c>
      <c r="C212" s="0" t="s">
        <v>10</v>
      </c>
      <c r="D212" s="0" t="s">
        <v>775</v>
      </c>
      <c r="E212" s="0" t="s">
        <v>568</v>
      </c>
      <c r="F212" s="0" t="n">
        <v>170000</v>
      </c>
      <c r="G212" s="0" t="s">
        <v>54</v>
      </c>
      <c r="H212" s="0" t="s">
        <v>88</v>
      </c>
      <c r="I212" s="0" t="n">
        <v>0</v>
      </c>
    </row>
    <row r="213" customFormat="false" ht="12.8" hidden="false" customHeight="false" outlineLevel="0" collapsed="false">
      <c r="A213" s="0" t="n">
        <v>4326305</v>
      </c>
      <c r="B213" s="128" t="n">
        <v>41684</v>
      </c>
      <c r="C213" s="0" t="s">
        <v>8</v>
      </c>
      <c r="D213" s="0" t="s">
        <v>776</v>
      </c>
      <c r="E213" s="0" t="s">
        <v>568</v>
      </c>
      <c r="F213" s="0" t="n">
        <v>134000</v>
      </c>
      <c r="G213" s="0" t="s">
        <v>72</v>
      </c>
      <c r="H213" s="0" t="s">
        <v>78</v>
      </c>
      <c r="I213" s="0" t="n">
        <v>0</v>
      </c>
    </row>
    <row r="214" customFormat="false" ht="12.8" hidden="false" customHeight="false" outlineLevel="0" collapsed="false">
      <c r="A214" s="0" t="n">
        <v>4326309</v>
      </c>
      <c r="B214" s="128" t="n">
        <v>41684</v>
      </c>
      <c r="C214" s="0" t="s">
        <v>9</v>
      </c>
      <c r="D214" s="0" t="s">
        <v>777</v>
      </c>
      <c r="E214" s="0" t="s">
        <v>568</v>
      </c>
      <c r="F214" s="0" t="n">
        <v>149000</v>
      </c>
      <c r="G214" s="0" t="s">
        <v>65</v>
      </c>
      <c r="H214" s="0" t="s">
        <v>66</v>
      </c>
      <c r="I214" s="0" t="n">
        <v>0</v>
      </c>
    </row>
    <row r="215" customFormat="false" ht="12.8" hidden="false" customHeight="false" outlineLevel="0" collapsed="false">
      <c r="A215" s="0" t="n">
        <v>4326314</v>
      </c>
      <c r="B215" s="128" t="n">
        <v>41684</v>
      </c>
      <c r="C215" s="0" t="s">
        <v>9</v>
      </c>
      <c r="D215" s="0" t="s">
        <v>778</v>
      </c>
      <c r="E215" s="0" t="s">
        <v>568</v>
      </c>
      <c r="F215" s="0" t="n">
        <v>415000</v>
      </c>
      <c r="G215" s="0" t="s">
        <v>54</v>
      </c>
      <c r="H215" s="0" t="s">
        <v>58</v>
      </c>
      <c r="I215" s="0" t="n">
        <v>0</v>
      </c>
    </row>
    <row r="216" customFormat="false" ht="12.8" hidden="false" customHeight="false" outlineLevel="0" collapsed="false">
      <c r="A216" s="0" t="n">
        <v>4326323</v>
      </c>
      <c r="B216" s="128" t="n">
        <v>41684</v>
      </c>
      <c r="C216" s="0" t="s">
        <v>8</v>
      </c>
      <c r="D216" s="0" t="s">
        <v>779</v>
      </c>
      <c r="E216" s="0" t="s">
        <v>573</v>
      </c>
      <c r="F216" s="0" t="n">
        <v>635000</v>
      </c>
      <c r="G216" s="0" t="s">
        <v>72</v>
      </c>
      <c r="H216" s="0" t="s">
        <v>79</v>
      </c>
      <c r="I216" s="0" t="n">
        <v>0</v>
      </c>
    </row>
    <row r="217" customFormat="false" ht="12.8" hidden="false" customHeight="false" outlineLevel="0" collapsed="false">
      <c r="A217" s="0" t="n">
        <v>4326329</v>
      </c>
      <c r="B217" s="128" t="n">
        <v>41684</v>
      </c>
      <c r="C217" s="0" t="s">
        <v>8</v>
      </c>
      <c r="D217" s="0" t="s">
        <v>780</v>
      </c>
      <c r="E217" s="0" t="s">
        <v>568</v>
      </c>
      <c r="F217" s="0" t="n">
        <v>145000</v>
      </c>
      <c r="G217" s="0" t="s">
        <v>65</v>
      </c>
      <c r="H217" s="0" t="s">
        <v>81</v>
      </c>
      <c r="I217" s="0" t="n">
        <v>0</v>
      </c>
    </row>
    <row r="218" customFormat="false" ht="12.8" hidden="false" customHeight="false" outlineLevel="0" collapsed="false">
      <c r="A218" s="0" t="n">
        <v>4326332</v>
      </c>
      <c r="B218" s="128" t="n">
        <v>41684</v>
      </c>
      <c r="C218" s="0" t="s">
        <v>8</v>
      </c>
      <c r="D218" s="0" t="s">
        <v>781</v>
      </c>
      <c r="E218" s="0" t="s">
        <v>568</v>
      </c>
      <c r="F218" s="0" t="n">
        <v>100000</v>
      </c>
      <c r="G218" s="0" t="s">
        <v>65</v>
      </c>
      <c r="H218" s="0" t="s">
        <v>74</v>
      </c>
      <c r="I218" s="0" t="n">
        <v>0</v>
      </c>
    </row>
    <row r="219" customFormat="false" ht="12.8" hidden="false" customHeight="false" outlineLevel="0" collapsed="false">
      <c r="A219" s="0" t="n">
        <v>4326334</v>
      </c>
      <c r="B219" s="128" t="n">
        <v>41684</v>
      </c>
      <c r="C219" s="0" t="s">
        <v>9</v>
      </c>
      <c r="D219" s="0" t="s">
        <v>782</v>
      </c>
      <c r="E219" s="0" t="s">
        <v>568</v>
      </c>
      <c r="F219" s="0" t="n">
        <v>424095</v>
      </c>
      <c r="G219" s="0" t="s">
        <v>65</v>
      </c>
      <c r="H219" s="0" t="s">
        <v>67</v>
      </c>
      <c r="I219" s="0" t="n">
        <v>1</v>
      </c>
    </row>
    <row r="220" customFormat="false" ht="12.8" hidden="false" customHeight="false" outlineLevel="0" collapsed="false">
      <c r="A220" s="0" t="n">
        <v>4326340</v>
      </c>
      <c r="B220" s="128" t="n">
        <v>41684</v>
      </c>
      <c r="C220" s="0" t="s">
        <v>11</v>
      </c>
      <c r="D220" s="0" t="s">
        <v>783</v>
      </c>
      <c r="E220" s="0" t="s">
        <v>568</v>
      </c>
      <c r="F220" s="0" t="n">
        <v>182900</v>
      </c>
      <c r="G220" s="0" t="s">
        <v>54</v>
      </c>
      <c r="H220" s="0" t="s">
        <v>101</v>
      </c>
      <c r="I220" s="0" t="n">
        <v>1</v>
      </c>
    </row>
    <row r="221" customFormat="false" ht="12.8" hidden="false" customHeight="false" outlineLevel="0" collapsed="false">
      <c r="A221" s="0" t="n">
        <v>4326347</v>
      </c>
      <c r="B221" s="128" t="n">
        <v>41684</v>
      </c>
      <c r="C221" s="0" t="s">
        <v>11</v>
      </c>
      <c r="D221" s="0" t="s">
        <v>784</v>
      </c>
      <c r="E221" s="0" t="s">
        <v>568</v>
      </c>
      <c r="F221" s="0" t="n">
        <v>273418</v>
      </c>
      <c r="G221" s="0" t="s">
        <v>54</v>
      </c>
      <c r="H221" s="0" t="s">
        <v>102</v>
      </c>
      <c r="I221" s="0" t="n">
        <v>1</v>
      </c>
    </row>
    <row r="222" customFormat="false" ht="12.8" hidden="false" customHeight="false" outlineLevel="0" collapsed="false">
      <c r="A222" s="0" t="n">
        <v>4326351</v>
      </c>
      <c r="B222" s="128" t="n">
        <v>41684</v>
      </c>
      <c r="C222" s="0" t="s">
        <v>9</v>
      </c>
      <c r="D222" s="0" t="s">
        <v>785</v>
      </c>
      <c r="E222" s="0" t="s">
        <v>565</v>
      </c>
      <c r="F222" s="0" t="n">
        <v>105000</v>
      </c>
      <c r="G222" s="0" t="s">
        <v>54</v>
      </c>
      <c r="H222" s="0" t="s">
        <v>55</v>
      </c>
      <c r="I222" s="0" t="n">
        <v>0</v>
      </c>
    </row>
    <row r="223" customFormat="false" ht="12.8" hidden="false" customHeight="false" outlineLevel="0" collapsed="false">
      <c r="A223" s="0" t="n">
        <v>4326358</v>
      </c>
      <c r="B223" s="128" t="n">
        <v>41684</v>
      </c>
      <c r="C223" s="0" t="s">
        <v>9</v>
      </c>
      <c r="D223" s="0" t="s">
        <v>786</v>
      </c>
      <c r="E223" s="0" t="s">
        <v>568</v>
      </c>
      <c r="F223" s="0" t="n">
        <v>355613</v>
      </c>
      <c r="G223" s="0" t="s">
        <v>65</v>
      </c>
      <c r="H223" s="0" t="s">
        <v>67</v>
      </c>
      <c r="I223" s="0" t="n">
        <v>1</v>
      </c>
    </row>
    <row r="224" customFormat="false" ht="12.8" hidden="false" customHeight="false" outlineLevel="0" collapsed="false">
      <c r="A224" s="0" t="n">
        <v>4326365</v>
      </c>
      <c r="B224" s="128" t="n">
        <v>41684</v>
      </c>
      <c r="C224" s="0" t="s">
        <v>9</v>
      </c>
      <c r="D224" s="0" t="s">
        <v>787</v>
      </c>
      <c r="E224" s="0" t="s">
        <v>568</v>
      </c>
      <c r="F224" s="0" t="n">
        <v>55000</v>
      </c>
      <c r="G224" s="0" t="s">
        <v>50</v>
      </c>
      <c r="H224" s="0" t="s">
        <v>49</v>
      </c>
      <c r="I224" s="0" t="n">
        <v>0</v>
      </c>
    </row>
    <row r="225" customFormat="false" ht="12.8" hidden="false" customHeight="false" outlineLevel="0" collapsed="false">
      <c r="A225" s="0" t="n">
        <v>4326368</v>
      </c>
      <c r="B225" s="128" t="n">
        <v>41684</v>
      </c>
      <c r="C225" s="0" t="s">
        <v>8</v>
      </c>
      <c r="D225" s="0" t="s">
        <v>788</v>
      </c>
      <c r="E225" s="0" t="s">
        <v>568</v>
      </c>
      <c r="F225" s="0" t="n">
        <v>201000</v>
      </c>
      <c r="G225" s="0" t="s">
        <v>72</v>
      </c>
      <c r="H225" s="0" t="s">
        <v>70</v>
      </c>
      <c r="I225" s="0" t="n">
        <v>0</v>
      </c>
    </row>
    <row r="226" customFormat="false" ht="12.8" hidden="false" customHeight="false" outlineLevel="0" collapsed="false">
      <c r="A226" s="0" t="n">
        <v>4326373</v>
      </c>
      <c r="B226" s="128" t="n">
        <v>41684</v>
      </c>
      <c r="C226" s="0" t="s">
        <v>9</v>
      </c>
      <c r="D226" s="0" t="s">
        <v>789</v>
      </c>
      <c r="E226" s="0" t="s">
        <v>568</v>
      </c>
      <c r="F226" s="0" t="n">
        <v>337369</v>
      </c>
      <c r="G226" s="0" t="s">
        <v>65</v>
      </c>
      <c r="H226" s="0" t="s">
        <v>67</v>
      </c>
      <c r="I226" s="0" t="n">
        <v>1</v>
      </c>
    </row>
    <row r="227" customFormat="false" ht="12.8" hidden="false" customHeight="false" outlineLevel="0" collapsed="false">
      <c r="A227" s="0" t="n">
        <v>4326381</v>
      </c>
      <c r="B227" s="128" t="n">
        <v>41684</v>
      </c>
      <c r="C227" s="0" t="s">
        <v>8</v>
      </c>
      <c r="D227" s="0" t="s">
        <v>790</v>
      </c>
      <c r="E227" s="0" t="s">
        <v>568</v>
      </c>
      <c r="F227" s="0" t="n">
        <v>265500</v>
      </c>
      <c r="G227" s="0" t="s">
        <v>72</v>
      </c>
      <c r="H227" s="0" t="s">
        <v>75</v>
      </c>
      <c r="I227" s="0" t="n">
        <v>0</v>
      </c>
    </row>
    <row r="228" customFormat="false" ht="12.8" hidden="false" customHeight="false" outlineLevel="0" collapsed="false">
      <c r="A228" s="0" t="n">
        <v>4326406</v>
      </c>
      <c r="B228" s="128" t="n">
        <v>41684</v>
      </c>
      <c r="C228" s="0" t="s">
        <v>9</v>
      </c>
      <c r="D228" s="0" t="s">
        <v>791</v>
      </c>
      <c r="E228" s="0" t="s">
        <v>568</v>
      </c>
      <c r="F228" s="0" t="n">
        <v>250000</v>
      </c>
      <c r="G228" s="0" t="s">
        <v>54</v>
      </c>
      <c r="H228" s="0" t="s">
        <v>59</v>
      </c>
      <c r="I228" s="0" t="n">
        <v>0</v>
      </c>
    </row>
    <row r="229" customFormat="false" ht="12.8" hidden="false" customHeight="false" outlineLevel="0" collapsed="false">
      <c r="A229" s="0" t="n">
        <v>4326417</v>
      </c>
      <c r="B229" s="128" t="n">
        <v>41684</v>
      </c>
      <c r="C229" s="0" t="s">
        <v>8</v>
      </c>
      <c r="D229" s="0" t="s">
        <v>792</v>
      </c>
      <c r="E229" s="0" t="s">
        <v>590</v>
      </c>
      <c r="F229" s="0" t="n">
        <v>60000</v>
      </c>
      <c r="G229" s="0" t="s">
        <v>72</v>
      </c>
      <c r="H229" s="0" t="s">
        <v>74</v>
      </c>
      <c r="I229" s="0" t="n">
        <v>0</v>
      </c>
    </row>
    <row r="230" customFormat="false" ht="12.8" hidden="false" customHeight="false" outlineLevel="0" collapsed="false">
      <c r="A230" s="0" t="n">
        <v>4326418</v>
      </c>
      <c r="B230" s="128" t="n">
        <v>41684</v>
      </c>
      <c r="C230" s="0" t="s">
        <v>11</v>
      </c>
      <c r="D230" s="0" t="s">
        <v>793</v>
      </c>
      <c r="E230" s="0" t="s">
        <v>568</v>
      </c>
      <c r="F230" s="0" t="n">
        <v>137500</v>
      </c>
      <c r="G230" s="0" t="s">
        <v>54</v>
      </c>
      <c r="H230" s="0" t="s">
        <v>99</v>
      </c>
      <c r="I230" s="0" t="n">
        <v>0</v>
      </c>
    </row>
    <row r="231" customFormat="false" ht="12.8" hidden="false" customHeight="false" outlineLevel="0" collapsed="false">
      <c r="A231" s="0" t="n">
        <v>4326420</v>
      </c>
      <c r="B231" s="128" t="n">
        <v>41684</v>
      </c>
      <c r="C231" s="0" t="s">
        <v>8</v>
      </c>
      <c r="D231" s="0" t="s">
        <v>794</v>
      </c>
      <c r="E231" s="0" t="s">
        <v>568</v>
      </c>
      <c r="F231" s="0" t="n">
        <v>316000</v>
      </c>
      <c r="G231" s="0" t="s">
        <v>69</v>
      </c>
      <c r="H231" s="0" t="s">
        <v>71</v>
      </c>
      <c r="I231" s="0" t="n">
        <v>0</v>
      </c>
    </row>
    <row r="232" customFormat="false" ht="12.8" hidden="false" customHeight="false" outlineLevel="0" collapsed="false">
      <c r="A232" s="0" t="n">
        <v>4326424</v>
      </c>
      <c r="B232" s="128" t="n">
        <v>41684</v>
      </c>
      <c r="C232" s="0" t="s">
        <v>8</v>
      </c>
      <c r="D232" s="0" t="s">
        <v>795</v>
      </c>
      <c r="E232" s="0" t="s">
        <v>568</v>
      </c>
      <c r="F232" s="0" t="n">
        <v>150000</v>
      </c>
      <c r="G232" s="0" t="s">
        <v>72</v>
      </c>
      <c r="H232" s="0" t="s">
        <v>74</v>
      </c>
      <c r="I232" s="0" t="n">
        <v>0</v>
      </c>
    </row>
    <row r="233" customFormat="false" ht="12.8" hidden="false" customHeight="false" outlineLevel="0" collapsed="false">
      <c r="A233" s="0" t="n">
        <v>4326426</v>
      </c>
      <c r="B233" s="128" t="n">
        <v>41684</v>
      </c>
      <c r="C233" s="0" t="s">
        <v>8</v>
      </c>
      <c r="D233" s="0" t="s">
        <v>796</v>
      </c>
      <c r="E233" s="0" t="s">
        <v>565</v>
      </c>
      <c r="F233" s="0" t="n">
        <v>225000</v>
      </c>
      <c r="G233" s="0" t="s">
        <v>51</v>
      </c>
      <c r="H233" s="0" t="s">
        <v>68</v>
      </c>
      <c r="I233" s="0" t="n">
        <v>0</v>
      </c>
    </row>
    <row r="234" customFormat="false" ht="12.8" hidden="false" customHeight="false" outlineLevel="0" collapsed="false">
      <c r="A234" s="0" t="n">
        <v>4326427</v>
      </c>
      <c r="B234" s="128" t="n">
        <v>41684</v>
      </c>
      <c r="C234" s="0" t="s">
        <v>11</v>
      </c>
      <c r="D234" s="0" t="s">
        <v>797</v>
      </c>
      <c r="E234" s="0" t="s">
        <v>568</v>
      </c>
      <c r="F234" s="0" t="n">
        <v>315000</v>
      </c>
      <c r="G234" s="0" t="s">
        <v>105</v>
      </c>
      <c r="H234" s="0" t="s">
        <v>107</v>
      </c>
      <c r="I234" s="0" t="n">
        <v>0</v>
      </c>
    </row>
    <row r="235" customFormat="false" ht="12.8" hidden="false" customHeight="false" outlineLevel="0" collapsed="false">
      <c r="A235" s="0" t="n">
        <v>4326436</v>
      </c>
      <c r="B235" s="128" t="n">
        <v>41684</v>
      </c>
      <c r="C235" s="0" t="s">
        <v>9</v>
      </c>
      <c r="D235" s="0" t="s">
        <v>798</v>
      </c>
      <c r="E235" s="0" t="s">
        <v>565</v>
      </c>
      <c r="F235" s="0" t="n">
        <v>130000</v>
      </c>
      <c r="G235" s="0" t="s">
        <v>65</v>
      </c>
      <c r="H235" s="0" t="s">
        <v>67</v>
      </c>
      <c r="I235" s="0" t="n">
        <v>1</v>
      </c>
    </row>
    <row r="236" customFormat="false" ht="12.8" hidden="false" customHeight="false" outlineLevel="0" collapsed="false">
      <c r="A236" s="0" t="n">
        <v>4326446</v>
      </c>
      <c r="B236" s="128" t="n">
        <v>41684</v>
      </c>
      <c r="C236" s="0" t="s">
        <v>10</v>
      </c>
      <c r="D236" s="0" t="s">
        <v>799</v>
      </c>
      <c r="E236" s="0" t="s">
        <v>568</v>
      </c>
      <c r="F236" s="0" t="n">
        <v>290000</v>
      </c>
      <c r="G236" s="0" t="s">
        <v>54</v>
      </c>
      <c r="H236" s="0" t="s">
        <v>90</v>
      </c>
      <c r="I236" s="0" t="n">
        <v>0</v>
      </c>
    </row>
    <row r="237" customFormat="false" ht="12.8" hidden="false" customHeight="false" outlineLevel="0" collapsed="false">
      <c r="A237" s="0" t="n">
        <v>4326460</v>
      </c>
      <c r="B237" s="128" t="n">
        <v>41684</v>
      </c>
      <c r="C237" s="0" t="s">
        <v>10</v>
      </c>
      <c r="D237" s="0" t="s">
        <v>800</v>
      </c>
      <c r="E237" s="0" t="s">
        <v>568</v>
      </c>
      <c r="F237" s="0" t="n">
        <v>298000</v>
      </c>
      <c r="G237" s="0" t="s">
        <v>54</v>
      </c>
      <c r="H237" s="0" t="s">
        <v>85</v>
      </c>
      <c r="I237" s="0" t="n">
        <v>0</v>
      </c>
    </row>
    <row r="238" customFormat="false" ht="12.8" hidden="false" customHeight="false" outlineLevel="0" collapsed="false">
      <c r="A238" s="0" t="n">
        <v>4326467</v>
      </c>
      <c r="B238" s="128" t="n">
        <v>41684</v>
      </c>
      <c r="C238" s="0" t="s">
        <v>10</v>
      </c>
      <c r="D238" s="0" t="s">
        <v>801</v>
      </c>
      <c r="E238" s="0" t="s">
        <v>568</v>
      </c>
      <c r="F238" s="0" t="n">
        <v>105500</v>
      </c>
      <c r="G238" s="0" t="s">
        <v>69</v>
      </c>
      <c r="H238" s="0" t="s">
        <v>92</v>
      </c>
      <c r="I238" s="0" t="n">
        <v>0</v>
      </c>
    </row>
    <row r="239" customFormat="false" ht="12.8" hidden="false" customHeight="false" outlineLevel="0" collapsed="false">
      <c r="A239" s="0" t="n">
        <v>4326468</v>
      </c>
      <c r="B239" s="128" t="n">
        <v>41684</v>
      </c>
      <c r="C239" s="0" t="s">
        <v>11</v>
      </c>
      <c r="D239" s="0" t="s">
        <v>802</v>
      </c>
      <c r="E239" s="0" t="s">
        <v>568</v>
      </c>
      <c r="F239" s="0" t="n">
        <v>225000</v>
      </c>
      <c r="G239" s="0" t="s">
        <v>105</v>
      </c>
      <c r="H239" s="0" t="s">
        <v>106</v>
      </c>
      <c r="I239" s="0" t="n">
        <v>0</v>
      </c>
    </row>
    <row r="240" customFormat="false" ht="12.8" hidden="false" customHeight="false" outlineLevel="0" collapsed="false">
      <c r="A240" s="0" t="n">
        <v>4326470</v>
      </c>
      <c r="B240" s="128" t="n">
        <v>41684</v>
      </c>
      <c r="C240" s="0" t="s">
        <v>11</v>
      </c>
      <c r="D240" s="0" t="s">
        <v>803</v>
      </c>
      <c r="E240" s="0" t="s">
        <v>568</v>
      </c>
      <c r="F240" s="0" t="n">
        <v>185500</v>
      </c>
      <c r="G240" s="0" t="s">
        <v>105</v>
      </c>
      <c r="H240" s="0" t="s">
        <v>107</v>
      </c>
      <c r="I240" s="0" t="n">
        <v>0</v>
      </c>
    </row>
    <row r="241" customFormat="false" ht="12.8" hidden="false" customHeight="false" outlineLevel="0" collapsed="false">
      <c r="A241" s="0" t="n">
        <v>4326472</v>
      </c>
      <c r="B241" s="128" t="n">
        <v>41684</v>
      </c>
      <c r="C241" s="0" t="s">
        <v>13</v>
      </c>
      <c r="D241" s="0" t="s">
        <v>804</v>
      </c>
      <c r="E241" s="0" t="s">
        <v>565</v>
      </c>
      <c r="F241" s="0" t="n">
        <v>168000</v>
      </c>
      <c r="G241" s="0" t="s">
        <v>47</v>
      </c>
      <c r="H241" s="0" t="s">
        <v>49</v>
      </c>
      <c r="I241" s="0" t="n">
        <v>0</v>
      </c>
    </row>
    <row r="242" customFormat="false" ht="12.8" hidden="false" customHeight="false" outlineLevel="0" collapsed="false">
      <c r="A242" s="0" t="n">
        <v>4326482</v>
      </c>
      <c r="B242" s="128" t="n">
        <v>41684</v>
      </c>
      <c r="C242" s="0" t="s">
        <v>10</v>
      </c>
      <c r="D242" s="0" t="s">
        <v>805</v>
      </c>
      <c r="E242" s="0" t="s">
        <v>568</v>
      </c>
      <c r="F242" s="0" t="n">
        <v>139000</v>
      </c>
      <c r="G242" s="0" t="s">
        <v>69</v>
      </c>
      <c r="H242" s="0" t="s">
        <v>93</v>
      </c>
      <c r="I242" s="0" t="n">
        <v>0</v>
      </c>
    </row>
    <row r="243" customFormat="false" ht="12.8" hidden="false" customHeight="false" outlineLevel="0" collapsed="false">
      <c r="A243" s="0" t="n">
        <v>4326486</v>
      </c>
      <c r="B243" s="128" t="n">
        <v>41684</v>
      </c>
      <c r="C243" s="0" t="s">
        <v>11</v>
      </c>
      <c r="D243" s="0" t="s">
        <v>806</v>
      </c>
      <c r="E243" s="0" t="s">
        <v>568</v>
      </c>
      <c r="F243" s="0" t="n">
        <v>132950</v>
      </c>
      <c r="G243" s="0" t="s">
        <v>54</v>
      </c>
      <c r="H243" s="0" t="s">
        <v>100</v>
      </c>
      <c r="I243" s="0" t="n">
        <v>0</v>
      </c>
    </row>
    <row r="244" customFormat="false" ht="12.8" hidden="false" customHeight="false" outlineLevel="0" collapsed="false">
      <c r="A244" s="0" t="n">
        <v>4326488</v>
      </c>
      <c r="B244" s="128" t="n">
        <v>41684</v>
      </c>
      <c r="C244" s="0" t="s">
        <v>11</v>
      </c>
      <c r="D244" s="0" t="s">
        <v>807</v>
      </c>
      <c r="E244" s="0" t="s">
        <v>568</v>
      </c>
      <c r="F244" s="0" t="n">
        <v>550000</v>
      </c>
      <c r="G244" s="0" t="s">
        <v>54</v>
      </c>
      <c r="H244" s="0" t="s">
        <v>100</v>
      </c>
      <c r="I244" s="0" t="n">
        <v>0</v>
      </c>
    </row>
    <row r="245" customFormat="false" ht="12.8" hidden="false" customHeight="false" outlineLevel="0" collapsed="false">
      <c r="A245" s="0" t="n">
        <v>4326492</v>
      </c>
      <c r="B245" s="128" t="n">
        <v>41684</v>
      </c>
      <c r="C245" s="0" t="s">
        <v>8</v>
      </c>
      <c r="D245" s="0" t="s">
        <v>808</v>
      </c>
      <c r="E245" s="0" t="s">
        <v>568</v>
      </c>
      <c r="F245" s="0" t="n">
        <v>975000</v>
      </c>
      <c r="G245" s="0" t="s">
        <v>72</v>
      </c>
      <c r="H245" s="0" t="s">
        <v>73</v>
      </c>
      <c r="I245" s="0" t="n">
        <v>0</v>
      </c>
    </row>
    <row r="246" customFormat="false" ht="12.8" hidden="false" customHeight="false" outlineLevel="0" collapsed="false">
      <c r="A246" s="0" t="n">
        <v>4326503</v>
      </c>
      <c r="B246" s="128" t="n">
        <v>41684</v>
      </c>
      <c r="C246" s="0" t="s">
        <v>10</v>
      </c>
      <c r="D246" s="0" t="s">
        <v>809</v>
      </c>
      <c r="E246" s="0" t="s">
        <v>568</v>
      </c>
      <c r="F246" s="0" t="n">
        <v>360000</v>
      </c>
      <c r="G246" s="0" t="s">
        <v>69</v>
      </c>
      <c r="H246" s="0" t="s">
        <v>92</v>
      </c>
      <c r="I246" s="0" t="n">
        <v>0</v>
      </c>
    </row>
    <row r="247" customFormat="false" ht="12.8" hidden="false" customHeight="false" outlineLevel="0" collapsed="false">
      <c r="A247" s="0" t="n">
        <v>4326508</v>
      </c>
      <c r="B247" s="128" t="n">
        <v>41684</v>
      </c>
      <c r="C247" s="0" t="s">
        <v>8</v>
      </c>
      <c r="D247" s="0" t="s">
        <v>810</v>
      </c>
      <c r="E247" s="0" t="s">
        <v>590</v>
      </c>
      <c r="F247" s="0" t="n">
        <v>110000</v>
      </c>
      <c r="G247" s="0" t="s">
        <v>72</v>
      </c>
      <c r="H247" s="0" t="s">
        <v>73</v>
      </c>
      <c r="I247" s="0" t="n">
        <v>0</v>
      </c>
    </row>
    <row r="248" customFormat="false" ht="12.8" hidden="false" customHeight="false" outlineLevel="0" collapsed="false">
      <c r="A248" s="0" t="n">
        <v>4326510</v>
      </c>
      <c r="B248" s="128" t="n">
        <v>41684</v>
      </c>
      <c r="C248" s="0" t="s">
        <v>8</v>
      </c>
      <c r="D248" s="0" t="s">
        <v>811</v>
      </c>
      <c r="E248" s="0" t="s">
        <v>568</v>
      </c>
      <c r="F248" s="0" t="n">
        <v>390000</v>
      </c>
      <c r="G248" s="0" t="s">
        <v>65</v>
      </c>
      <c r="H248" s="0" t="s">
        <v>74</v>
      </c>
      <c r="I248" s="0" t="n">
        <v>0</v>
      </c>
    </row>
    <row r="249" customFormat="false" ht="12.8" hidden="false" customHeight="false" outlineLevel="0" collapsed="false">
      <c r="A249" s="0" t="n">
        <v>4326513</v>
      </c>
      <c r="B249" s="128" t="n">
        <v>41684</v>
      </c>
      <c r="C249" s="0" t="s">
        <v>10</v>
      </c>
      <c r="D249" s="0" t="s">
        <v>812</v>
      </c>
      <c r="E249" s="0" t="s">
        <v>568</v>
      </c>
      <c r="F249" s="0" t="n">
        <v>1200000</v>
      </c>
      <c r="G249" s="0" t="s">
        <v>54</v>
      </c>
      <c r="H249" s="0" t="s">
        <v>88</v>
      </c>
      <c r="I249" s="0" t="n">
        <v>0</v>
      </c>
    </row>
    <row r="250" customFormat="false" ht="12.8" hidden="false" customHeight="false" outlineLevel="0" collapsed="false">
      <c r="A250" s="0" t="n">
        <v>4326528</v>
      </c>
      <c r="B250" s="128" t="n">
        <v>41684</v>
      </c>
      <c r="C250" s="0" t="s">
        <v>11</v>
      </c>
      <c r="D250" s="0" t="s">
        <v>813</v>
      </c>
      <c r="E250" s="0" t="s">
        <v>568</v>
      </c>
      <c r="F250" s="0" t="n">
        <v>180000</v>
      </c>
      <c r="G250" s="0" t="s">
        <v>105</v>
      </c>
      <c r="H250" s="0" t="s">
        <v>107</v>
      </c>
      <c r="I250" s="0" t="n">
        <v>0</v>
      </c>
    </row>
    <row r="251" customFormat="false" ht="12.8" hidden="false" customHeight="false" outlineLevel="0" collapsed="false">
      <c r="A251" s="0" t="n">
        <v>4326531</v>
      </c>
      <c r="B251" s="128" t="n">
        <v>41684</v>
      </c>
      <c r="C251" s="0" t="s">
        <v>11</v>
      </c>
      <c r="D251" s="0" t="s">
        <v>814</v>
      </c>
      <c r="E251" s="0" t="s">
        <v>565</v>
      </c>
      <c r="F251" s="0" t="n">
        <v>35000</v>
      </c>
      <c r="G251" s="0" t="s">
        <v>105</v>
      </c>
      <c r="H251" s="0" t="s">
        <v>107</v>
      </c>
      <c r="I251" s="0" t="n">
        <v>0</v>
      </c>
    </row>
    <row r="252" customFormat="false" ht="12.8" hidden="false" customHeight="false" outlineLevel="0" collapsed="false">
      <c r="A252" s="0" t="n">
        <v>4326535</v>
      </c>
      <c r="B252" s="128" t="n">
        <v>41684</v>
      </c>
      <c r="C252" s="0" t="s">
        <v>9</v>
      </c>
      <c r="D252" s="0" t="s">
        <v>815</v>
      </c>
      <c r="E252" s="0" t="s">
        <v>568</v>
      </c>
      <c r="F252" s="0" t="n">
        <v>407446</v>
      </c>
      <c r="G252" s="0" t="s">
        <v>65</v>
      </c>
      <c r="H252" s="0" t="s">
        <v>67</v>
      </c>
      <c r="I252" s="0" t="n">
        <v>1</v>
      </c>
    </row>
    <row r="253" customFormat="false" ht="12.8" hidden="false" customHeight="false" outlineLevel="0" collapsed="false">
      <c r="A253" s="0" t="n">
        <v>4326538</v>
      </c>
      <c r="B253" s="128" t="n">
        <v>41684</v>
      </c>
      <c r="C253" s="0" t="s">
        <v>11</v>
      </c>
      <c r="D253" s="0" t="s">
        <v>816</v>
      </c>
      <c r="E253" s="0" t="s">
        <v>568</v>
      </c>
      <c r="F253" s="0" t="n">
        <v>385500</v>
      </c>
      <c r="G253" s="0" t="s">
        <v>54</v>
      </c>
      <c r="H253" s="0" t="s">
        <v>101</v>
      </c>
      <c r="I253" s="0" t="n">
        <v>0</v>
      </c>
    </row>
    <row r="254" customFormat="false" ht="12.8" hidden="false" customHeight="false" outlineLevel="0" collapsed="false">
      <c r="A254" s="0" t="n">
        <v>4326541</v>
      </c>
      <c r="B254" s="128" t="n">
        <v>41684</v>
      </c>
      <c r="C254" s="0" t="s">
        <v>10</v>
      </c>
      <c r="D254" s="0" t="s">
        <v>817</v>
      </c>
      <c r="E254" s="0" t="s">
        <v>568</v>
      </c>
      <c r="F254" s="0" t="n">
        <v>184000</v>
      </c>
      <c r="G254" s="0" t="s">
        <v>54</v>
      </c>
      <c r="H254" s="0" t="s">
        <v>62</v>
      </c>
      <c r="I254" s="0" t="n">
        <v>0</v>
      </c>
    </row>
    <row r="255" customFormat="false" ht="12.8" hidden="false" customHeight="false" outlineLevel="0" collapsed="false">
      <c r="A255" s="0" t="n">
        <v>4326545</v>
      </c>
      <c r="B255" s="128" t="n">
        <v>41684</v>
      </c>
      <c r="C255" s="0" t="s">
        <v>9</v>
      </c>
      <c r="D255" s="0" t="s">
        <v>818</v>
      </c>
      <c r="E255" s="0" t="s">
        <v>686</v>
      </c>
      <c r="F255" s="0" t="n">
        <v>280000</v>
      </c>
      <c r="G255" s="0" t="s">
        <v>54</v>
      </c>
      <c r="H255" s="0" t="s">
        <v>60</v>
      </c>
      <c r="I255" s="0" t="n">
        <v>0</v>
      </c>
    </row>
    <row r="256" customFormat="false" ht="12.8" hidden="false" customHeight="false" outlineLevel="0" collapsed="false">
      <c r="A256" s="0" t="n">
        <v>4326558</v>
      </c>
      <c r="B256" s="128" t="n">
        <v>41684</v>
      </c>
      <c r="C256" s="0" t="s">
        <v>9</v>
      </c>
      <c r="D256" s="0" t="s">
        <v>819</v>
      </c>
      <c r="E256" s="0" t="s">
        <v>568</v>
      </c>
      <c r="F256" s="0" t="n">
        <v>162500</v>
      </c>
      <c r="G256" s="0" t="s">
        <v>54</v>
      </c>
      <c r="H256" s="0" t="s">
        <v>59</v>
      </c>
      <c r="I256" s="0" t="n">
        <v>0</v>
      </c>
    </row>
    <row r="257" customFormat="false" ht="12.8" hidden="false" customHeight="false" outlineLevel="0" collapsed="false">
      <c r="A257" s="0" t="n">
        <v>4326561</v>
      </c>
      <c r="B257" s="128" t="n">
        <v>41684</v>
      </c>
      <c r="C257" s="0" t="s">
        <v>10</v>
      </c>
      <c r="D257" s="0" t="s">
        <v>820</v>
      </c>
      <c r="E257" s="0" t="s">
        <v>565</v>
      </c>
      <c r="F257" s="0" t="n">
        <v>98888</v>
      </c>
      <c r="G257" s="0" t="s">
        <v>69</v>
      </c>
      <c r="H257" s="0" t="s">
        <v>93</v>
      </c>
      <c r="I257" s="0" t="n">
        <v>0</v>
      </c>
    </row>
    <row r="258" customFormat="false" ht="12.8" hidden="false" customHeight="false" outlineLevel="0" collapsed="false">
      <c r="A258" s="0" t="n">
        <v>4326669</v>
      </c>
      <c r="B258" s="128" t="n">
        <v>41688</v>
      </c>
      <c r="C258" s="0" t="s">
        <v>8</v>
      </c>
      <c r="D258" s="0" t="s">
        <v>821</v>
      </c>
      <c r="E258" s="0" t="s">
        <v>568</v>
      </c>
      <c r="F258" s="0" t="n">
        <v>135000</v>
      </c>
      <c r="G258" s="0" t="s">
        <v>72</v>
      </c>
      <c r="H258" s="0" t="s">
        <v>78</v>
      </c>
      <c r="I258" s="0" t="n">
        <v>0</v>
      </c>
    </row>
    <row r="259" customFormat="false" ht="12.8" hidden="false" customHeight="false" outlineLevel="0" collapsed="false">
      <c r="A259" s="0" t="n">
        <v>4326704</v>
      </c>
      <c r="B259" s="128" t="n">
        <v>41688</v>
      </c>
      <c r="C259" s="0" t="s">
        <v>12</v>
      </c>
      <c r="D259" s="0" t="s">
        <v>822</v>
      </c>
      <c r="E259" s="0" t="s">
        <v>568</v>
      </c>
      <c r="F259" s="0" t="n">
        <v>352000</v>
      </c>
      <c r="G259" s="0" t="s">
        <v>47</v>
      </c>
      <c r="H259" s="0" t="s">
        <v>82</v>
      </c>
      <c r="I259" s="0" t="n">
        <v>1</v>
      </c>
    </row>
    <row r="260" customFormat="false" ht="12.8" hidden="false" customHeight="false" outlineLevel="0" collapsed="false">
      <c r="A260" s="0" t="n">
        <v>4326718</v>
      </c>
      <c r="B260" s="128" t="n">
        <v>41688</v>
      </c>
      <c r="C260" s="0" t="s">
        <v>11</v>
      </c>
      <c r="D260" s="0" t="s">
        <v>823</v>
      </c>
      <c r="E260" s="0" t="s">
        <v>568</v>
      </c>
      <c r="F260" s="0" t="n">
        <v>90000</v>
      </c>
      <c r="G260" s="0" t="s">
        <v>54</v>
      </c>
      <c r="H260" s="0" t="s">
        <v>102</v>
      </c>
      <c r="I260" s="0" t="n">
        <v>0</v>
      </c>
    </row>
    <row r="261" customFormat="false" ht="12.8" hidden="false" customHeight="false" outlineLevel="0" collapsed="false">
      <c r="A261" s="0" t="n">
        <v>4326731</v>
      </c>
      <c r="B261" s="128" t="n">
        <v>41688</v>
      </c>
      <c r="C261" s="0" t="s">
        <v>9</v>
      </c>
      <c r="D261" s="0" t="s">
        <v>824</v>
      </c>
      <c r="E261" s="0" t="s">
        <v>568</v>
      </c>
      <c r="F261" s="0" t="n">
        <v>220000</v>
      </c>
      <c r="G261" s="0" t="s">
        <v>54</v>
      </c>
      <c r="H261" s="0" t="s">
        <v>56</v>
      </c>
      <c r="I261" s="0" t="n">
        <v>0</v>
      </c>
    </row>
    <row r="262" customFormat="false" ht="12.8" hidden="false" customHeight="false" outlineLevel="0" collapsed="false">
      <c r="A262" s="0" t="n">
        <v>4326738</v>
      </c>
      <c r="B262" s="128" t="n">
        <v>41688</v>
      </c>
      <c r="C262" s="0" t="s">
        <v>12</v>
      </c>
      <c r="D262" s="0" t="s">
        <v>825</v>
      </c>
      <c r="E262" s="0" t="s">
        <v>568</v>
      </c>
      <c r="F262" s="0" t="n">
        <v>305000</v>
      </c>
      <c r="G262" s="0" t="s">
        <v>47</v>
      </c>
      <c r="H262" s="0" t="s">
        <v>82</v>
      </c>
      <c r="I262" s="0" t="n">
        <v>1</v>
      </c>
    </row>
    <row r="263" customFormat="false" ht="12.8" hidden="false" customHeight="false" outlineLevel="0" collapsed="false">
      <c r="A263" s="0" t="n">
        <v>4326751</v>
      </c>
      <c r="B263" s="128" t="n">
        <v>41688</v>
      </c>
      <c r="C263" s="0" t="s">
        <v>10</v>
      </c>
      <c r="D263" s="0" t="s">
        <v>826</v>
      </c>
      <c r="E263" s="0" t="s">
        <v>568</v>
      </c>
      <c r="F263" s="0" t="n">
        <v>320358</v>
      </c>
      <c r="G263" s="0" t="s">
        <v>69</v>
      </c>
      <c r="H263" s="0" t="s">
        <v>92</v>
      </c>
      <c r="I263" s="0" t="n">
        <v>1</v>
      </c>
    </row>
    <row r="264" customFormat="false" ht="12.8" hidden="false" customHeight="false" outlineLevel="0" collapsed="false">
      <c r="A264" s="0" t="n">
        <v>4326769</v>
      </c>
      <c r="B264" s="128" t="n">
        <v>41688</v>
      </c>
      <c r="C264" s="0" t="s">
        <v>9</v>
      </c>
      <c r="D264" s="0" t="s">
        <v>827</v>
      </c>
      <c r="E264" s="0" t="s">
        <v>568</v>
      </c>
      <c r="F264" s="0" t="n">
        <v>125000</v>
      </c>
      <c r="G264" s="0" t="s">
        <v>54</v>
      </c>
      <c r="H264" s="0" t="s">
        <v>59</v>
      </c>
      <c r="I264" s="0" t="n">
        <v>0</v>
      </c>
    </row>
    <row r="265" customFormat="false" ht="12.8" hidden="false" customHeight="false" outlineLevel="0" collapsed="false">
      <c r="A265" s="0" t="n">
        <v>4326794</v>
      </c>
      <c r="B265" s="128" t="n">
        <v>41688</v>
      </c>
      <c r="C265" s="0" t="s">
        <v>9</v>
      </c>
      <c r="D265" s="0" t="s">
        <v>828</v>
      </c>
      <c r="E265" s="0" t="s">
        <v>568</v>
      </c>
      <c r="F265" s="0" t="n">
        <v>2962500</v>
      </c>
      <c r="G265" s="0" t="s">
        <v>51</v>
      </c>
      <c r="H265" s="0" t="s">
        <v>52</v>
      </c>
      <c r="I265" s="0" t="n">
        <v>0</v>
      </c>
    </row>
    <row r="266" customFormat="false" ht="12.8" hidden="false" customHeight="false" outlineLevel="0" collapsed="false">
      <c r="A266" s="0" t="n">
        <v>4326801</v>
      </c>
      <c r="B266" s="128" t="n">
        <v>41688</v>
      </c>
      <c r="C266" s="0" t="s">
        <v>9</v>
      </c>
      <c r="D266" s="0" t="s">
        <v>829</v>
      </c>
      <c r="E266" s="0" t="s">
        <v>568</v>
      </c>
      <c r="F266" s="0" t="n">
        <v>174500</v>
      </c>
      <c r="G266" s="0" t="s">
        <v>54</v>
      </c>
      <c r="H266" s="0" t="s">
        <v>60</v>
      </c>
      <c r="I266" s="0" t="n">
        <v>0</v>
      </c>
    </row>
    <row r="267" customFormat="false" ht="12.8" hidden="false" customHeight="false" outlineLevel="0" collapsed="false">
      <c r="A267" s="0" t="n">
        <v>4326810</v>
      </c>
      <c r="B267" s="128" t="n">
        <v>41688</v>
      </c>
      <c r="C267" s="0" t="s">
        <v>8</v>
      </c>
      <c r="D267" s="0" t="s">
        <v>830</v>
      </c>
      <c r="E267" s="0" t="s">
        <v>568</v>
      </c>
      <c r="F267" s="0" t="n">
        <v>345000</v>
      </c>
      <c r="G267" s="0" t="s">
        <v>72</v>
      </c>
      <c r="H267" s="0" t="s">
        <v>75</v>
      </c>
      <c r="I267" s="0" t="n">
        <v>0</v>
      </c>
    </row>
    <row r="268" customFormat="false" ht="12.8" hidden="false" customHeight="false" outlineLevel="0" collapsed="false">
      <c r="A268" s="0" t="n">
        <v>4326816</v>
      </c>
      <c r="B268" s="128" t="n">
        <v>41688</v>
      </c>
      <c r="C268" s="0" t="s">
        <v>9</v>
      </c>
      <c r="D268" s="0" t="s">
        <v>831</v>
      </c>
      <c r="E268" s="0" t="s">
        <v>568</v>
      </c>
      <c r="F268" s="0" t="n">
        <v>374340</v>
      </c>
      <c r="G268" s="0" t="s">
        <v>65</v>
      </c>
      <c r="H268" s="0" t="s">
        <v>67</v>
      </c>
      <c r="I268" s="0" t="n">
        <v>1</v>
      </c>
    </row>
    <row r="269" customFormat="false" ht="12.8" hidden="false" customHeight="false" outlineLevel="0" collapsed="false">
      <c r="A269" s="0" t="n">
        <v>4326827</v>
      </c>
      <c r="B269" s="128" t="n">
        <v>41688</v>
      </c>
      <c r="C269" s="0" t="s">
        <v>9</v>
      </c>
      <c r="D269" s="0" t="s">
        <v>832</v>
      </c>
      <c r="E269" s="0" t="s">
        <v>565</v>
      </c>
      <c r="F269" s="0" t="n">
        <v>410000</v>
      </c>
      <c r="G269" s="0" t="s">
        <v>51</v>
      </c>
      <c r="H269" s="0" t="s">
        <v>52</v>
      </c>
      <c r="I269" s="0" t="n">
        <v>0</v>
      </c>
    </row>
    <row r="270" customFormat="false" ht="12.8" hidden="false" customHeight="false" outlineLevel="0" collapsed="false">
      <c r="A270" s="0" t="n">
        <v>4326836</v>
      </c>
      <c r="B270" s="128" t="n">
        <v>41688</v>
      </c>
      <c r="C270" s="0" t="s">
        <v>9</v>
      </c>
      <c r="D270" s="0" t="s">
        <v>833</v>
      </c>
      <c r="E270" s="0" t="s">
        <v>568</v>
      </c>
      <c r="F270" s="0" t="n">
        <v>286674</v>
      </c>
      <c r="G270" s="0" t="s">
        <v>65</v>
      </c>
      <c r="H270" s="0" t="s">
        <v>67</v>
      </c>
      <c r="I270" s="0" t="n">
        <v>1</v>
      </c>
    </row>
    <row r="271" customFormat="false" ht="12.8" hidden="false" customHeight="false" outlineLevel="0" collapsed="false">
      <c r="A271" s="0" t="n">
        <v>4326864</v>
      </c>
      <c r="B271" s="128" t="n">
        <v>41688</v>
      </c>
      <c r="C271" s="0" t="s">
        <v>11</v>
      </c>
      <c r="D271" s="0" t="s">
        <v>834</v>
      </c>
      <c r="E271" s="0" t="s">
        <v>573</v>
      </c>
      <c r="F271" s="0" t="n">
        <v>740000</v>
      </c>
      <c r="G271" s="0" t="s">
        <v>54</v>
      </c>
      <c r="H271" s="0" t="s">
        <v>101</v>
      </c>
      <c r="I271" s="0" t="n">
        <v>0</v>
      </c>
    </row>
    <row r="272" customFormat="false" ht="12.8" hidden="false" customHeight="false" outlineLevel="0" collapsed="false">
      <c r="A272" s="0" t="n">
        <v>4326934</v>
      </c>
      <c r="B272" s="128" t="n">
        <v>41688</v>
      </c>
      <c r="C272" s="0" t="s">
        <v>8</v>
      </c>
      <c r="D272" s="0" t="s">
        <v>835</v>
      </c>
      <c r="E272" s="0" t="s">
        <v>568</v>
      </c>
      <c r="F272" s="0" t="n">
        <v>125000</v>
      </c>
      <c r="G272" s="0" t="s">
        <v>65</v>
      </c>
      <c r="H272" s="0" t="s">
        <v>81</v>
      </c>
      <c r="I272" s="0" t="n">
        <v>0</v>
      </c>
    </row>
    <row r="273" customFormat="false" ht="12.8" hidden="false" customHeight="false" outlineLevel="0" collapsed="false">
      <c r="A273" s="0" t="n">
        <v>4326941</v>
      </c>
      <c r="B273" s="128" t="n">
        <v>41688</v>
      </c>
      <c r="C273" s="0" t="s">
        <v>8</v>
      </c>
      <c r="D273" s="0" t="s">
        <v>836</v>
      </c>
      <c r="E273" s="0" t="s">
        <v>568</v>
      </c>
      <c r="F273" s="0" t="n">
        <v>190000</v>
      </c>
      <c r="G273" s="0" t="s">
        <v>72</v>
      </c>
      <c r="H273" s="0" t="s">
        <v>79</v>
      </c>
      <c r="I273" s="0" t="n">
        <v>0</v>
      </c>
    </row>
    <row r="274" customFormat="false" ht="12.8" hidden="false" customHeight="false" outlineLevel="0" collapsed="false">
      <c r="A274" s="0" t="n">
        <v>4326942</v>
      </c>
      <c r="B274" s="128" t="n">
        <v>41688</v>
      </c>
      <c r="C274" s="0" t="s">
        <v>11</v>
      </c>
      <c r="D274" s="0" t="s">
        <v>837</v>
      </c>
      <c r="E274" s="0" t="s">
        <v>568</v>
      </c>
      <c r="F274" s="0" t="n">
        <v>140000</v>
      </c>
      <c r="G274" s="0" t="s">
        <v>105</v>
      </c>
      <c r="H274" s="0" t="s">
        <v>106</v>
      </c>
      <c r="I274" s="0" t="n">
        <v>0</v>
      </c>
    </row>
    <row r="275" customFormat="false" ht="12.8" hidden="false" customHeight="false" outlineLevel="0" collapsed="false">
      <c r="A275" s="0" t="n">
        <v>4326949</v>
      </c>
      <c r="B275" s="128" t="n">
        <v>41688</v>
      </c>
      <c r="C275" s="0" t="s">
        <v>10</v>
      </c>
      <c r="D275" s="0" t="s">
        <v>838</v>
      </c>
      <c r="E275" s="0" t="s">
        <v>568</v>
      </c>
      <c r="F275" s="0" t="n">
        <v>265000</v>
      </c>
      <c r="G275" s="0" t="s">
        <v>69</v>
      </c>
      <c r="H275" s="0" t="s">
        <v>93</v>
      </c>
      <c r="I275" s="0" t="n">
        <v>0</v>
      </c>
    </row>
    <row r="276" customFormat="false" ht="12.8" hidden="false" customHeight="false" outlineLevel="0" collapsed="false">
      <c r="A276" s="0" t="n">
        <v>4326951</v>
      </c>
      <c r="B276" s="128" t="n">
        <v>41688</v>
      </c>
      <c r="C276" s="0" t="s">
        <v>8</v>
      </c>
      <c r="D276" s="0" t="s">
        <v>839</v>
      </c>
      <c r="E276" s="0" t="s">
        <v>568</v>
      </c>
      <c r="F276" s="0" t="n">
        <v>150000</v>
      </c>
      <c r="G276" s="0" t="s">
        <v>72</v>
      </c>
      <c r="H276" s="0" t="s">
        <v>73</v>
      </c>
      <c r="I276" s="0" t="n">
        <v>0</v>
      </c>
    </row>
    <row r="277" customFormat="false" ht="12.8" hidden="false" customHeight="false" outlineLevel="0" collapsed="false">
      <c r="A277" s="0" t="n">
        <v>4326959</v>
      </c>
      <c r="B277" s="128" t="n">
        <v>41688</v>
      </c>
      <c r="C277" s="0" t="s">
        <v>8</v>
      </c>
      <c r="D277" s="0" t="s">
        <v>840</v>
      </c>
      <c r="E277" s="0" t="s">
        <v>590</v>
      </c>
      <c r="F277" s="0" t="n">
        <v>1000</v>
      </c>
      <c r="G277" s="0" t="s">
        <v>72</v>
      </c>
      <c r="H277" s="0" t="s">
        <v>49</v>
      </c>
      <c r="I277" s="0" t="n">
        <v>0</v>
      </c>
    </row>
    <row r="278" customFormat="false" ht="12.8" hidden="false" customHeight="false" outlineLevel="0" collapsed="false">
      <c r="A278" s="0" t="n">
        <v>4326964</v>
      </c>
      <c r="B278" s="128" t="n">
        <v>41688</v>
      </c>
      <c r="C278" s="0" t="s">
        <v>8</v>
      </c>
      <c r="D278" s="0" t="s">
        <v>841</v>
      </c>
      <c r="E278" s="0" t="s">
        <v>568</v>
      </c>
      <c r="F278" s="0" t="n">
        <v>627500</v>
      </c>
      <c r="G278" s="0" t="s">
        <v>72</v>
      </c>
      <c r="H278" s="0" t="s">
        <v>74</v>
      </c>
      <c r="I278" s="0" t="n">
        <v>0</v>
      </c>
    </row>
    <row r="279" customFormat="false" ht="12.8" hidden="false" customHeight="false" outlineLevel="0" collapsed="false">
      <c r="A279" s="0" t="n">
        <v>4326969</v>
      </c>
      <c r="B279" s="128" t="n">
        <v>41688</v>
      </c>
      <c r="C279" s="0" t="s">
        <v>11</v>
      </c>
      <c r="D279" s="0" t="s">
        <v>842</v>
      </c>
      <c r="E279" s="0" t="s">
        <v>590</v>
      </c>
      <c r="F279" s="0" t="n">
        <v>60000</v>
      </c>
      <c r="G279" s="0" t="s">
        <v>54</v>
      </c>
      <c r="H279" s="0" t="s">
        <v>100</v>
      </c>
      <c r="I279" s="0" t="n">
        <v>0</v>
      </c>
    </row>
    <row r="280" customFormat="false" ht="12.8" hidden="false" customHeight="false" outlineLevel="0" collapsed="false">
      <c r="A280" s="0" t="n">
        <v>4326982</v>
      </c>
      <c r="B280" s="128" t="n">
        <v>41689</v>
      </c>
      <c r="C280" s="0" t="s">
        <v>8</v>
      </c>
      <c r="D280" s="0" t="s">
        <v>843</v>
      </c>
      <c r="E280" s="0" t="s">
        <v>568</v>
      </c>
      <c r="F280" s="0" t="n">
        <v>355000</v>
      </c>
      <c r="G280" s="0" t="s">
        <v>72</v>
      </c>
      <c r="H280" s="0" t="s">
        <v>74</v>
      </c>
      <c r="I280" s="0" t="n">
        <v>0</v>
      </c>
    </row>
    <row r="281" customFormat="false" ht="12.8" hidden="false" customHeight="false" outlineLevel="0" collapsed="false">
      <c r="A281" s="0" t="n">
        <v>4327058</v>
      </c>
      <c r="B281" s="128" t="n">
        <v>41689</v>
      </c>
      <c r="C281" s="0" t="s">
        <v>10</v>
      </c>
      <c r="D281" s="0" t="s">
        <v>844</v>
      </c>
      <c r="E281" s="0" t="s">
        <v>845</v>
      </c>
      <c r="F281" s="0" t="n">
        <v>349500</v>
      </c>
      <c r="G281" s="0" t="s">
        <v>54</v>
      </c>
      <c r="H281" s="0" t="s">
        <v>87</v>
      </c>
      <c r="I281" s="0" t="n">
        <v>0</v>
      </c>
    </row>
    <row r="282" customFormat="false" ht="12.8" hidden="false" customHeight="false" outlineLevel="0" collapsed="false">
      <c r="A282" s="0" t="n">
        <v>4327070</v>
      </c>
      <c r="B282" s="128" t="n">
        <v>41689</v>
      </c>
      <c r="C282" s="0" t="s">
        <v>8</v>
      </c>
      <c r="D282" s="0" t="s">
        <v>846</v>
      </c>
      <c r="E282" s="0" t="s">
        <v>565</v>
      </c>
      <c r="F282" s="0" t="n">
        <v>370000</v>
      </c>
      <c r="G282" s="0" t="s">
        <v>51</v>
      </c>
      <c r="H282" s="0" t="s">
        <v>68</v>
      </c>
      <c r="I282" s="0" t="n">
        <v>0</v>
      </c>
    </row>
    <row r="283" customFormat="false" ht="12.8" hidden="false" customHeight="false" outlineLevel="0" collapsed="false">
      <c r="A283" s="0" t="n">
        <v>4327081</v>
      </c>
      <c r="B283" s="128" t="n">
        <v>41689</v>
      </c>
      <c r="C283" s="0" t="s">
        <v>8</v>
      </c>
      <c r="D283" s="0" t="s">
        <v>847</v>
      </c>
      <c r="E283" s="0" t="s">
        <v>568</v>
      </c>
      <c r="F283" s="0" t="n">
        <v>150000</v>
      </c>
      <c r="G283" s="0" t="s">
        <v>72</v>
      </c>
      <c r="H283" s="0" t="s">
        <v>77</v>
      </c>
      <c r="I283" s="0" t="n">
        <v>0</v>
      </c>
    </row>
    <row r="284" customFormat="false" ht="12.8" hidden="false" customHeight="false" outlineLevel="0" collapsed="false">
      <c r="A284" s="0" t="n">
        <v>4327100</v>
      </c>
      <c r="B284" s="128" t="n">
        <v>41689</v>
      </c>
      <c r="C284" s="0" t="s">
        <v>9</v>
      </c>
      <c r="D284" s="0" t="s">
        <v>848</v>
      </c>
      <c r="E284" s="0" t="s">
        <v>568</v>
      </c>
      <c r="F284" s="0" t="n">
        <v>1050000</v>
      </c>
      <c r="G284" s="0" t="s">
        <v>54</v>
      </c>
      <c r="H284" s="0" t="s">
        <v>59</v>
      </c>
      <c r="I284" s="0" t="n">
        <v>0</v>
      </c>
    </row>
    <row r="285" customFormat="false" ht="12.8" hidden="false" customHeight="false" outlineLevel="0" collapsed="false">
      <c r="A285" s="0" t="n">
        <v>4327106</v>
      </c>
      <c r="B285" s="128" t="n">
        <v>41689</v>
      </c>
      <c r="C285" s="0" t="s">
        <v>10</v>
      </c>
      <c r="D285" s="0" t="s">
        <v>849</v>
      </c>
      <c r="E285" s="0" t="s">
        <v>590</v>
      </c>
      <c r="F285" s="0" t="n">
        <v>510000</v>
      </c>
      <c r="G285" s="0" t="s">
        <v>54</v>
      </c>
      <c r="H285" s="0" t="s">
        <v>87</v>
      </c>
      <c r="I285" s="0" t="n">
        <v>0</v>
      </c>
    </row>
    <row r="286" customFormat="false" ht="12.8" hidden="false" customHeight="false" outlineLevel="0" collapsed="false">
      <c r="A286" s="0" t="n">
        <v>4327121</v>
      </c>
      <c r="B286" s="128" t="n">
        <v>41689</v>
      </c>
      <c r="C286" s="0" t="s">
        <v>15</v>
      </c>
      <c r="D286" s="0" t="s">
        <v>850</v>
      </c>
      <c r="E286" s="0" t="s">
        <v>590</v>
      </c>
      <c r="F286" s="0" t="n">
        <v>1700000</v>
      </c>
      <c r="G286" s="0" t="s">
        <v>83</v>
      </c>
      <c r="H286" s="0" t="s">
        <v>62</v>
      </c>
      <c r="I286" s="0" t="n">
        <v>0</v>
      </c>
    </row>
    <row r="287" customFormat="false" ht="12.8" hidden="false" customHeight="false" outlineLevel="0" collapsed="false">
      <c r="A287" s="0" t="n">
        <v>4327130</v>
      </c>
      <c r="B287" s="128" t="n">
        <v>41689</v>
      </c>
      <c r="C287" s="0" t="s">
        <v>9</v>
      </c>
      <c r="D287" s="0" t="s">
        <v>851</v>
      </c>
      <c r="E287" s="0" t="s">
        <v>568</v>
      </c>
      <c r="F287" s="0" t="n">
        <v>399450</v>
      </c>
      <c r="G287" s="0" t="s">
        <v>54</v>
      </c>
      <c r="H287" s="0" t="s">
        <v>61</v>
      </c>
      <c r="I287" s="0" t="n">
        <v>0</v>
      </c>
    </row>
    <row r="288" customFormat="false" ht="12.8" hidden="false" customHeight="false" outlineLevel="0" collapsed="false">
      <c r="A288" s="0" t="n">
        <v>4327133</v>
      </c>
      <c r="B288" s="128" t="n">
        <v>41689</v>
      </c>
      <c r="C288" s="0" t="s">
        <v>8</v>
      </c>
      <c r="D288" s="0" t="s">
        <v>852</v>
      </c>
      <c r="E288" s="0" t="s">
        <v>568</v>
      </c>
      <c r="F288" s="0" t="n">
        <v>830000</v>
      </c>
      <c r="G288" s="0" t="s">
        <v>51</v>
      </c>
      <c r="H288" s="0" t="s">
        <v>68</v>
      </c>
      <c r="I288" s="0" t="n">
        <v>0</v>
      </c>
    </row>
    <row r="289" customFormat="false" ht="12.8" hidden="false" customHeight="false" outlineLevel="0" collapsed="false">
      <c r="A289" s="0" t="n">
        <v>4327137</v>
      </c>
      <c r="B289" s="128" t="n">
        <v>41689</v>
      </c>
      <c r="C289" s="0" t="s">
        <v>11</v>
      </c>
      <c r="D289" s="0" t="s">
        <v>853</v>
      </c>
      <c r="E289" s="0" t="s">
        <v>568</v>
      </c>
      <c r="F289" s="0" t="n">
        <v>540000</v>
      </c>
      <c r="G289" s="0" t="s">
        <v>105</v>
      </c>
      <c r="H289" s="0" t="s">
        <v>106</v>
      </c>
      <c r="I289" s="0" t="n">
        <v>0</v>
      </c>
    </row>
    <row r="290" customFormat="false" ht="12.8" hidden="false" customHeight="false" outlineLevel="0" collapsed="false">
      <c r="A290" s="0" t="n">
        <v>4327152</v>
      </c>
      <c r="B290" s="128" t="n">
        <v>41689</v>
      </c>
      <c r="C290" s="0" t="s">
        <v>10</v>
      </c>
      <c r="D290" s="0" t="s">
        <v>854</v>
      </c>
      <c r="E290" s="0" t="s">
        <v>568</v>
      </c>
      <c r="F290" s="0" t="n">
        <v>505592</v>
      </c>
      <c r="G290" s="0" t="s">
        <v>69</v>
      </c>
      <c r="H290" s="0" t="s">
        <v>92</v>
      </c>
      <c r="I290" s="0" t="n">
        <v>1</v>
      </c>
    </row>
    <row r="291" customFormat="false" ht="12.8" hidden="false" customHeight="false" outlineLevel="0" collapsed="false">
      <c r="A291" s="0" t="n">
        <v>4327181</v>
      </c>
      <c r="B291" s="128" t="n">
        <v>41689</v>
      </c>
      <c r="C291" s="0" t="s">
        <v>8</v>
      </c>
      <c r="D291" s="0" t="s">
        <v>855</v>
      </c>
      <c r="E291" s="0" t="s">
        <v>568</v>
      </c>
      <c r="F291" s="0" t="n">
        <v>138900</v>
      </c>
      <c r="G291" s="0" t="s">
        <v>69</v>
      </c>
      <c r="H291" s="0" t="s">
        <v>70</v>
      </c>
      <c r="I291" s="0" t="n">
        <v>0</v>
      </c>
    </row>
    <row r="292" customFormat="false" ht="12.8" hidden="false" customHeight="false" outlineLevel="0" collapsed="false">
      <c r="A292" s="0" t="n">
        <v>4327214</v>
      </c>
      <c r="B292" s="128" t="n">
        <v>41689</v>
      </c>
      <c r="C292" s="0" t="s">
        <v>12</v>
      </c>
      <c r="D292" s="0" t="s">
        <v>856</v>
      </c>
      <c r="E292" s="0" t="s">
        <v>568</v>
      </c>
      <c r="F292" s="0" t="n">
        <v>394980</v>
      </c>
      <c r="G292" s="0" t="s">
        <v>47</v>
      </c>
      <c r="H292" s="0" t="s">
        <v>82</v>
      </c>
      <c r="I292" s="0" t="n">
        <v>1</v>
      </c>
    </row>
    <row r="293" customFormat="false" ht="12.8" hidden="false" customHeight="false" outlineLevel="0" collapsed="false">
      <c r="A293" s="0" t="n">
        <v>4327249</v>
      </c>
      <c r="B293" s="128" t="n">
        <v>41689</v>
      </c>
      <c r="C293" s="0" t="s">
        <v>13</v>
      </c>
      <c r="D293" s="0" t="s">
        <v>857</v>
      </c>
      <c r="E293" s="0" t="s">
        <v>568</v>
      </c>
      <c r="F293" s="0" t="n">
        <v>325000</v>
      </c>
      <c r="G293" s="0" t="s">
        <v>47</v>
      </c>
      <c r="H293" s="0" t="s">
        <v>49</v>
      </c>
      <c r="I293" s="0" t="n">
        <v>0</v>
      </c>
    </row>
    <row r="294" customFormat="false" ht="12.8" hidden="false" customHeight="false" outlineLevel="0" collapsed="false">
      <c r="A294" s="0" t="n">
        <v>4327271</v>
      </c>
      <c r="B294" s="128" t="n">
        <v>41689</v>
      </c>
      <c r="C294" s="0" t="s">
        <v>10</v>
      </c>
      <c r="D294" s="0" t="s">
        <v>858</v>
      </c>
      <c r="E294" s="0" t="s">
        <v>568</v>
      </c>
      <c r="F294" s="0" t="n">
        <v>350000</v>
      </c>
      <c r="G294" s="0" t="s">
        <v>69</v>
      </c>
      <c r="H294" s="0" t="s">
        <v>93</v>
      </c>
      <c r="I294" s="0" t="n">
        <v>0</v>
      </c>
    </row>
    <row r="295" customFormat="false" ht="12.8" hidden="false" customHeight="false" outlineLevel="0" collapsed="false">
      <c r="A295" s="0" t="n">
        <v>4327275</v>
      </c>
      <c r="B295" s="128" t="n">
        <v>41689</v>
      </c>
      <c r="C295" s="0" t="s">
        <v>11</v>
      </c>
      <c r="D295" s="0" t="s">
        <v>859</v>
      </c>
      <c r="E295" s="0" t="s">
        <v>568</v>
      </c>
      <c r="F295" s="0" t="n">
        <v>130000</v>
      </c>
      <c r="G295" s="0" t="s">
        <v>105</v>
      </c>
      <c r="H295" s="0" t="s">
        <v>106</v>
      </c>
      <c r="I295" s="0" t="n">
        <v>0</v>
      </c>
    </row>
    <row r="296" customFormat="false" ht="12.8" hidden="false" customHeight="false" outlineLevel="0" collapsed="false">
      <c r="A296" s="0" t="n">
        <v>4327420</v>
      </c>
      <c r="B296" s="128" t="n">
        <v>41689</v>
      </c>
      <c r="C296" s="0" t="s">
        <v>8</v>
      </c>
      <c r="D296" s="0" t="s">
        <v>860</v>
      </c>
      <c r="E296" s="0" t="s">
        <v>568</v>
      </c>
      <c r="F296" s="0" t="n">
        <v>190000</v>
      </c>
      <c r="G296" s="0" t="s">
        <v>65</v>
      </c>
      <c r="H296" s="0" t="s">
        <v>74</v>
      </c>
      <c r="I296" s="0" t="n">
        <v>0</v>
      </c>
    </row>
    <row r="297" customFormat="false" ht="12.8" hidden="false" customHeight="false" outlineLevel="0" collapsed="false">
      <c r="A297" s="0" t="n">
        <v>4327428</v>
      </c>
      <c r="B297" s="128" t="n">
        <v>41689</v>
      </c>
      <c r="C297" s="0" t="s">
        <v>11</v>
      </c>
      <c r="D297" s="0" t="s">
        <v>861</v>
      </c>
      <c r="E297" s="0" t="s">
        <v>568</v>
      </c>
      <c r="F297" s="0" t="n">
        <v>212000</v>
      </c>
      <c r="G297" s="0" t="s">
        <v>105</v>
      </c>
      <c r="H297" s="0" t="s">
        <v>106</v>
      </c>
      <c r="I297" s="0" t="n">
        <v>0</v>
      </c>
    </row>
    <row r="298" customFormat="false" ht="12.8" hidden="false" customHeight="false" outlineLevel="0" collapsed="false">
      <c r="A298" s="0" t="n">
        <v>4327533</v>
      </c>
      <c r="B298" s="128" t="n">
        <v>41689</v>
      </c>
      <c r="C298" s="0" t="s">
        <v>9</v>
      </c>
      <c r="D298" s="0" t="s">
        <v>862</v>
      </c>
      <c r="E298" s="0" t="s">
        <v>568</v>
      </c>
      <c r="F298" s="0" t="n">
        <v>859825</v>
      </c>
      <c r="G298" s="0" t="s">
        <v>65</v>
      </c>
      <c r="H298" s="0" t="s">
        <v>67</v>
      </c>
      <c r="I298" s="0" t="n">
        <v>1</v>
      </c>
    </row>
    <row r="299" customFormat="false" ht="12.8" hidden="false" customHeight="false" outlineLevel="0" collapsed="false">
      <c r="A299" s="0" t="n">
        <v>4327548</v>
      </c>
      <c r="B299" s="128" t="n">
        <v>41689</v>
      </c>
      <c r="C299" s="0" t="s">
        <v>10</v>
      </c>
      <c r="D299" s="0" t="s">
        <v>410</v>
      </c>
      <c r="E299" s="0" t="s">
        <v>568</v>
      </c>
      <c r="F299" s="0" t="n">
        <v>160000</v>
      </c>
      <c r="G299" s="0" t="s">
        <v>54</v>
      </c>
      <c r="H299" s="0" t="s">
        <v>62</v>
      </c>
      <c r="I299" s="0" t="n">
        <v>0</v>
      </c>
    </row>
    <row r="300" customFormat="false" ht="12.8" hidden="false" customHeight="false" outlineLevel="0" collapsed="false">
      <c r="A300" s="0" t="n">
        <v>4327550</v>
      </c>
      <c r="B300" s="128" t="n">
        <v>41689</v>
      </c>
      <c r="C300" s="0" t="s">
        <v>11</v>
      </c>
      <c r="D300" s="0" t="s">
        <v>863</v>
      </c>
      <c r="E300" s="0" t="s">
        <v>568</v>
      </c>
      <c r="F300" s="0" t="n">
        <v>263884</v>
      </c>
      <c r="G300" s="0" t="s">
        <v>54</v>
      </c>
      <c r="H300" s="0" t="s">
        <v>102</v>
      </c>
      <c r="I300" s="0" t="n">
        <v>1</v>
      </c>
    </row>
    <row r="301" customFormat="false" ht="12.8" hidden="false" customHeight="false" outlineLevel="0" collapsed="false">
      <c r="A301" s="0" t="n">
        <v>4327552</v>
      </c>
      <c r="B301" s="128" t="n">
        <v>41689</v>
      </c>
      <c r="C301" s="0" t="s">
        <v>10</v>
      </c>
      <c r="D301" s="0" t="s">
        <v>864</v>
      </c>
      <c r="E301" s="0" t="s">
        <v>590</v>
      </c>
      <c r="F301" s="0" t="n">
        <v>2500000</v>
      </c>
      <c r="G301" s="0" t="s">
        <v>54</v>
      </c>
      <c r="H301" s="0" t="s">
        <v>87</v>
      </c>
      <c r="I301" s="0" t="n">
        <v>0</v>
      </c>
    </row>
    <row r="302" customFormat="false" ht="12.8" hidden="false" customHeight="false" outlineLevel="0" collapsed="false">
      <c r="A302" s="0" t="n">
        <v>4327660</v>
      </c>
      <c r="B302" s="128" t="n">
        <v>41689</v>
      </c>
      <c r="C302" s="0" t="s">
        <v>10</v>
      </c>
      <c r="D302" s="0" t="s">
        <v>865</v>
      </c>
      <c r="E302" s="0" t="s">
        <v>568</v>
      </c>
      <c r="F302" s="0" t="n">
        <v>179900</v>
      </c>
      <c r="G302" s="0" t="s">
        <v>69</v>
      </c>
      <c r="H302" s="0" t="s">
        <v>93</v>
      </c>
      <c r="I302" s="0" t="n">
        <v>0</v>
      </c>
    </row>
    <row r="303" customFormat="false" ht="12.8" hidden="false" customHeight="false" outlineLevel="0" collapsed="false">
      <c r="A303" s="0" t="n">
        <v>4327877</v>
      </c>
      <c r="B303" s="128" t="n">
        <v>41689</v>
      </c>
      <c r="C303" s="0" t="s">
        <v>10</v>
      </c>
      <c r="D303" s="0" t="s">
        <v>866</v>
      </c>
      <c r="E303" s="0" t="s">
        <v>568</v>
      </c>
      <c r="F303" s="0" t="n">
        <v>345000</v>
      </c>
      <c r="G303" s="0" t="s">
        <v>54</v>
      </c>
      <c r="H303" s="0" t="s">
        <v>85</v>
      </c>
      <c r="I303" s="0" t="n">
        <v>0</v>
      </c>
    </row>
    <row r="304" customFormat="false" ht="12.8" hidden="false" customHeight="false" outlineLevel="0" collapsed="false">
      <c r="A304" s="0" t="n">
        <v>4327882</v>
      </c>
      <c r="B304" s="128" t="n">
        <v>41689</v>
      </c>
      <c r="C304" s="0" t="s">
        <v>8</v>
      </c>
      <c r="D304" s="0" t="s">
        <v>867</v>
      </c>
      <c r="E304" s="0" t="s">
        <v>568</v>
      </c>
      <c r="F304" s="0" t="n">
        <v>339000</v>
      </c>
      <c r="G304" s="0" t="s">
        <v>72</v>
      </c>
      <c r="H304" s="0" t="s">
        <v>73</v>
      </c>
      <c r="I304" s="0" t="n">
        <v>0</v>
      </c>
    </row>
    <row r="305" customFormat="false" ht="12.8" hidden="false" customHeight="false" outlineLevel="0" collapsed="false">
      <c r="A305" s="0" t="n">
        <v>4327982</v>
      </c>
      <c r="B305" s="128" t="n">
        <v>41690</v>
      </c>
      <c r="C305" s="0" t="s">
        <v>12</v>
      </c>
      <c r="D305" s="0" t="s">
        <v>868</v>
      </c>
      <c r="E305" s="0" t="s">
        <v>568</v>
      </c>
      <c r="F305" s="0" t="n">
        <v>332494</v>
      </c>
      <c r="G305" s="0" t="s">
        <v>47</v>
      </c>
      <c r="H305" s="0" t="s">
        <v>82</v>
      </c>
      <c r="I305" s="0" t="n">
        <v>1</v>
      </c>
    </row>
    <row r="306" customFormat="false" ht="12.8" hidden="false" customHeight="false" outlineLevel="0" collapsed="false">
      <c r="A306" s="0" t="n">
        <v>4327986</v>
      </c>
      <c r="B306" s="128" t="n">
        <v>41690</v>
      </c>
      <c r="C306" s="0" t="s">
        <v>8</v>
      </c>
      <c r="D306" s="0" t="s">
        <v>869</v>
      </c>
      <c r="E306" s="0" t="s">
        <v>590</v>
      </c>
      <c r="F306" s="0" t="n">
        <v>125000</v>
      </c>
      <c r="G306" s="0" t="s">
        <v>72</v>
      </c>
      <c r="H306" s="0" t="s">
        <v>74</v>
      </c>
      <c r="I306" s="0" t="n">
        <v>0</v>
      </c>
    </row>
    <row r="307" customFormat="false" ht="12.8" hidden="false" customHeight="false" outlineLevel="0" collapsed="false">
      <c r="A307" s="0" t="n">
        <v>4327990</v>
      </c>
      <c r="B307" s="128" t="n">
        <v>41690</v>
      </c>
      <c r="C307" s="0" t="s">
        <v>10</v>
      </c>
      <c r="D307" s="0" t="s">
        <v>870</v>
      </c>
      <c r="E307" s="0" t="s">
        <v>568</v>
      </c>
      <c r="F307" s="0" t="n">
        <v>451672</v>
      </c>
      <c r="G307" s="0" t="s">
        <v>69</v>
      </c>
      <c r="H307" s="0" t="s">
        <v>92</v>
      </c>
      <c r="I307" s="0" t="n">
        <v>1</v>
      </c>
    </row>
    <row r="308" customFormat="false" ht="12.8" hidden="false" customHeight="false" outlineLevel="0" collapsed="false">
      <c r="A308" s="0" t="n">
        <v>4327996</v>
      </c>
      <c r="B308" s="128" t="n">
        <v>41690</v>
      </c>
      <c r="C308" s="0" t="s">
        <v>10</v>
      </c>
      <c r="D308" s="0" t="s">
        <v>871</v>
      </c>
      <c r="E308" s="0" t="s">
        <v>568</v>
      </c>
      <c r="F308" s="0" t="n">
        <v>775000</v>
      </c>
      <c r="G308" s="0" t="s">
        <v>54</v>
      </c>
      <c r="H308" s="0" t="s">
        <v>89</v>
      </c>
      <c r="I308" s="0" t="n">
        <v>0</v>
      </c>
    </row>
    <row r="309" customFormat="false" ht="12.8" hidden="false" customHeight="false" outlineLevel="0" collapsed="false">
      <c r="A309" s="0" t="n">
        <v>4328032</v>
      </c>
      <c r="B309" s="128" t="n">
        <v>41690</v>
      </c>
      <c r="C309" s="0" t="s">
        <v>8</v>
      </c>
      <c r="D309" s="0" t="s">
        <v>872</v>
      </c>
      <c r="E309" s="0" t="s">
        <v>590</v>
      </c>
      <c r="F309" s="0" t="n">
        <v>300000</v>
      </c>
      <c r="G309" s="0" t="s">
        <v>72</v>
      </c>
      <c r="H309" s="0" t="s">
        <v>79</v>
      </c>
      <c r="I309" s="0" t="n">
        <v>0</v>
      </c>
    </row>
    <row r="310" customFormat="false" ht="12.8" hidden="false" customHeight="false" outlineLevel="0" collapsed="false">
      <c r="A310" s="0" t="n">
        <v>4328089</v>
      </c>
      <c r="B310" s="128" t="n">
        <v>41690</v>
      </c>
      <c r="C310" s="0" t="s">
        <v>8</v>
      </c>
      <c r="D310" s="0" t="s">
        <v>873</v>
      </c>
      <c r="E310" s="0" t="s">
        <v>568</v>
      </c>
      <c r="F310" s="0" t="n">
        <v>78000</v>
      </c>
      <c r="G310" s="0" t="s">
        <v>65</v>
      </c>
      <c r="H310" s="0" t="s">
        <v>81</v>
      </c>
      <c r="I310" s="0" t="n">
        <v>0</v>
      </c>
    </row>
    <row r="311" customFormat="false" ht="12.8" hidden="false" customHeight="false" outlineLevel="0" collapsed="false">
      <c r="A311" s="0" t="n">
        <v>4328115</v>
      </c>
      <c r="B311" s="128" t="n">
        <v>41690</v>
      </c>
      <c r="C311" s="0" t="s">
        <v>11</v>
      </c>
      <c r="D311" s="0" t="s">
        <v>874</v>
      </c>
      <c r="E311" s="0" t="s">
        <v>568</v>
      </c>
      <c r="F311" s="0" t="n">
        <v>194900</v>
      </c>
      <c r="G311" s="0" t="s">
        <v>54</v>
      </c>
      <c r="H311" s="0" t="s">
        <v>101</v>
      </c>
      <c r="I311" s="0" t="n">
        <v>1</v>
      </c>
    </row>
    <row r="312" customFormat="false" ht="12.8" hidden="false" customHeight="false" outlineLevel="0" collapsed="false">
      <c r="A312" s="0" t="n">
        <v>4328163</v>
      </c>
      <c r="B312" s="128" t="n">
        <v>41690</v>
      </c>
      <c r="C312" s="0" t="s">
        <v>11</v>
      </c>
      <c r="D312" s="0" t="s">
        <v>875</v>
      </c>
      <c r="E312" s="0" t="s">
        <v>568</v>
      </c>
      <c r="F312" s="0" t="n">
        <v>222250</v>
      </c>
      <c r="G312" s="0" t="s">
        <v>105</v>
      </c>
      <c r="H312" s="0" t="s">
        <v>107</v>
      </c>
      <c r="I312" s="0" t="n">
        <v>0</v>
      </c>
    </row>
    <row r="313" customFormat="false" ht="12.8" hidden="false" customHeight="false" outlineLevel="0" collapsed="false">
      <c r="A313" s="0" t="n">
        <v>4328171</v>
      </c>
      <c r="B313" s="128" t="n">
        <v>41690</v>
      </c>
      <c r="C313" s="0" t="s">
        <v>13</v>
      </c>
      <c r="D313" s="0" t="s">
        <v>876</v>
      </c>
      <c r="E313" s="0" t="s">
        <v>568</v>
      </c>
      <c r="F313" s="0" t="n">
        <v>215000</v>
      </c>
      <c r="G313" s="0" t="s">
        <v>47</v>
      </c>
      <c r="H313" s="0" t="s">
        <v>48</v>
      </c>
      <c r="I313" s="0" t="n">
        <v>0</v>
      </c>
    </row>
    <row r="314" customFormat="false" ht="12.8" hidden="false" customHeight="false" outlineLevel="0" collapsed="false">
      <c r="A314" s="0" t="n">
        <v>4328177</v>
      </c>
      <c r="B314" s="128" t="n">
        <v>41690</v>
      </c>
      <c r="C314" s="0" t="s">
        <v>8</v>
      </c>
      <c r="D314" s="0" t="s">
        <v>877</v>
      </c>
      <c r="E314" s="0" t="s">
        <v>590</v>
      </c>
      <c r="F314" s="0" t="n">
        <v>75000</v>
      </c>
      <c r="G314" s="0" t="s">
        <v>65</v>
      </c>
      <c r="H314" s="0" t="s">
        <v>81</v>
      </c>
      <c r="I314" s="0" t="n">
        <v>0</v>
      </c>
    </row>
    <row r="315" customFormat="false" ht="12.8" hidden="false" customHeight="false" outlineLevel="0" collapsed="false">
      <c r="A315" s="0" t="n">
        <v>4328181</v>
      </c>
      <c r="B315" s="128" t="n">
        <v>41690</v>
      </c>
      <c r="C315" s="0" t="s">
        <v>11</v>
      </c>
      <c r="D315" s="0" t="s">
        <v>878</v>
      </c>
      <c r="E315" s="0" t="s">
        <v>568</v>
      </c>
      <c r="F315" s="0" t="n">
        <v>235000</v>
      </c>
      <c r="G315" s="0" t="s">
        <v>54</v>
      </c>
      <c r="H315" s="0" t="s">
        <v>99</v>
      </c>
      <c r="I315" s="0" t="n">
        <v>0</v>
      </c>
    </row>
    <row r="316" customFormat="false" ht="12.8" hidden="false" customHeight="false" outlineLevel="0" collapsed="false">
      <c r="A316" s="0" t="n">
        <v>4328188</v>
      </c>
      <c r="B316" s="128" t="n">
        <v>41690</v>
      </c>
      <c r="C316" s="0" t="s">
        <v>8</v>
      </c>
      <c r="D316" s="0" t="s">
        <v>879</v>
      </c>
      <c r="E316" s="0" t="s">
        <v>568</v>
      </c>
      <c r="F316" s="0" t="n">
        <v>169000</v>
      </c>
      <c r="G316" s="0" t="s">
        <v>72</v>
      </c>
      <c r="H316" s="0" t="s">
        <v>80</v>
      </c>
      <c r="I316" s="0" t="n">
        <v>0</v>
      </c>
    </row>
    <row r="317" customFormat="false" ht="12.8" hidden="false" customHeight="false" outlineLevel="0" collapsed="false">
      <c r="A317" s="0" t="n">
        <v>4328189</v>
      </c>
      <c r="B317" s="128" t="n">
        <v>41690</v>
      </c>
      <c r="C317" s="0" t="s">
        <v>10</v>
      </c>
      <c r="D317" s="0" t="s">
        <v>880</v>
      </c>
      <c r="E317" s="0" t="s">
        <v>568</v>
      </c>
      <c r="F317" s="0" t="n">
        <v>326000</v>
      </c>
      <c r="G317" s="0" t="s">
        <v>69</v>
      </c>
      <c r="H317" s="0" t="s">
        <v>93</v>
      </c>
      <c r="I317" s="0" t="n">
        <v>0</v>
      </c>
    </row>
    <row r="318" customFormat="false" ht="12.8" hidden="false" customHeight="false" outlineLevel="0" collapsed="false">
      <c r="A318" s="0" t="n">
        <v>4328191</v>
      </c>
      <c r="B318" s="128" t="n">
        <v>41690</v>
      </c>
      <c r="C318" s="0" t="s">
        <v>10</v>
      </c>
      <c r="D318" s="0" t="s">
        <v>881</v>
      </c>
      <c r="E318" s="0" t="s">
        <v>568</v>
      </c>
      <c r="F318" s="0" t="n">
        <v>1800000</v>
      </c>
      <c r="G318" s="0" t="s">
        <v>54</v>
      </c>
      <c r="H318" s="0" t="s">
        <v>85</v>
      </c>
      <c r="I318" s="0" t="n">
        <v>0</v>
      </c>
    </row>
    <row r="319" customFormat="false" ht="12.8" hidden="false" customHeight="false" outlineLevel="0" collapsed="false">
      <c r="A319" s="0" t="n">
        <v>4328213</v>
      </c>
      <c r="B319" s="128" t="n">
        <v>41690</v>
      </c>
      <c r="C319" s="0" t="s">
        <v>11</v>
      </c>
      <c r="D319" s="0" t="s">
        <v>882</v>
      </c>
      <c r="E319" s="0" t="s">
        <v>568</v>
      </c>
      <c r="F319" s="0" t="n">
        <v>155000</v>
      </c>
      <c r="G319" s="0" t="s">
        <v>54</v>
      </c>
      <c r="H319" s="0" t="s">
        <v>100</v>
      </c>
      <c r="I319" s="0" t="n">
        <v>0</v>
      </c>
    </row>
    <row r="320" customFormat="false" ht="12.8" hidden="false" customHeight="false" outlineLevel="0" collapsed="false">
      <c r="A320" s="0" t="n">
        <v>4328221</v>
      </c>
      <c r="B320" s="128" t="n">
        <v>41690</v>
      </c>
      <c r="C320" s="0" t="s">
        <v>9</v>
      </c>
      <c r="D320" s="0" t="s">
        <v>883</v>
      </c>
      <c r="E320" s="0" t="s">
        <v>568</v>
      </c>
      <c r="F320" s="0" t="n">
        <v>261000</v>
      </c>
      <c r="G320" s="0" t="s">
        <v>54</v>
      </c>
      <c r="H320" s="0" t="s">
        <v>60</v>
      </c>
      <c r="I320" s="0" t="n">
        <v>0</v>
      </c>
    </row>
    <row r="321" customFormat="false" ht="12.8" hidden="false" customHeight="false" outlineLevel="0" collapsed="false">
      <c r="A321" s="0" t="n">
        <v>4328239</v>
      </c>
      <c r="B321" s="128" t="n">
        <v>41690</v>
      </c>
      <c r="C321" s="0" t="s">
        <v>9</v>
      </c>
      <c r="D321" s="0" t="s">
        <v>884</v>
      </c>
      <c r="E321" s="0" t="s">
        <v>568</v>
      </c>
      <c r="F321" s="0" t="n">
        <v>407049</v>
      </c>
      <c r="G321" s="0" t="s">
        <v>65</v>
      </c>
      <c r="H321" s="0" t="s">
        <v>67</v>
      </c>
      <c r="I321" s="0" t="n">
        <v>1</v>
      </c>
    </row>
    <row r="322" customFormat="false" ht="12.8" hidden="false" customHeight="false" outlineLevel="0" collapsed="false">
      <c r="A322" s="0" t="n">
        <v>4328243</v>
      </c>
      <c r="B322" s="128" t="n">
        <v>41690</v>
      </c>
      <c r="C322" s="0" t="s">
        <v>11</v>
      </c>
      <c r="D322" s="0" t="s">
        <v>885</v>
      </c>
      <c r="E322" s="0" t="s">
        <v>568</v>
      </c>
      <c r="F322" s="0" t="n">
        <v>256850</v>
      </c>
      <c r="G322" s="0" t="s">
        <v>54</v>
      </c>
      <c r="H322" s="0" t="s">
        <v>102</v>
      </c>
      <c r="I322" s="0" t="n">
        <v>1</v>
      </c>
    </row>
    <row r="323" customFormat="false" ht="12.8" hidden="false" customHeight="false" outlineLevel="0" collapsed="false">
      <c r="A323" s="0" t="n">
        <v>4328246</v>
      </c>
      <c r="B323" s="128" t="n">
        <v>41690</v>
      </c>
      <c r="C323" s="0" t="s">
        <v>9</v>
      </c>
      <c r="D323" s="0" t="s">
        <v>886</v>
      </c>
      <c r="E323" s="0" t="s">
        <v>568</v>
      </c>
      <c r="F323" s="0" t="n">
        <v>215000</v>
      </c>
      <c r="G323" s="0" t="s">
        <v>54</v>
      </c>
      <c r="H323" s="0" t="s">
        <v>61</v>
      </c>
      <c r="I323" s="0" t="n">
        <v>0</v>
      </c>
    </row>
    <row r="324" customFormat="false" ht="12.8" hidden="false" customHeight="false" outlineLevel="0" collapsed="false">
      <c r="A324" s="0" t="n">
        <v>4328251</v>
      </c>
      <c r="B324" s="128" t="n">
        <v>41690</v>
      </c>
      <c r="C324" s="0" t="s">
        <v>9</v>
      </c>
      <c r="D324" s="0" t="s">
        <v>887</v>
      </c>
      <c r="E324" s="0" t="s">
        <v>568</v>
      </c>
      <c r="F324" s="0" t="n">
        <v>348894</v>
      </c>
      <c r="G324" s="0" t="s">
        <v>54</v>
      </c>
      <c r="H324" s="0" t="s">
        <v>61</v>
      </c>
      <c r="I324" s="0" t="n">
        <v>1</v>
      </c>
    </row>
    <row r="325" customFormat="false" ht="12.8" hidden="false" customHeight="false" outlineLevel="0" collapsed="false">
      <c r="A325" s="0" t="n">
        <v>4328258</v>
      </c>
      <c r="B325" s="128" t="n">
        <v>41690</v>
      </c>
      <c r="C325" s="0" t="s">
        <v>11</v>
      </c>
      <c r="D325" s="0" t="s">
        <v>888</v>
      </c>
      <c r="E325" s="0" t="s">
        <v>590</v>
      </c>
      <c r="F325" s="0" t="n">
        <v>950000</v>
      </c>
      <c r="G325" s="0" t="s">
        <v>54</v>
      </c>
      <c r="H325" s="0" t="s">
        <v>102</v>
      </c>
      <c r="I325" s="0" t="n">
        <v>0</v>
      </c>
    </row>
    <row r="326" customFormat="false" ht="12.8" hidden="false" customHeight="false" outlineLevel="0" collapsed="false">
      <c r="A326" s="0" t="n">
        <v>4328260</v>
      </c>
      <c r="B326" s="128" t="n">
        <v>41690</v>
      </c>
      <c r="C326" s="0" t="s">
        <v>8</v>
      </c>
      <c r="D326" s="0" t="s">
        <v>889</v>
      </c>
      <c r="E326" s="0" t="s">
        <v>568</v>
      </c>
      <c r="F326" s="0" t="n">
        <v>390000</v>
      </c>
      <c r="G326" s="0" t="s">
        <v>72</v>
      </c>
      <c r="H326" s="0" t="s">
        <v>73</v>
      </c>
      <c r="I326" s="0" t="n">
        <v>0</v>
      </c>
    </row>
    <row r="327" customFormat="false" ht="12.8" hidden="false" customHeight="false" outlineLevel="0" collapsed="false">
      <c r="A327" s="0" t="n">
        <v>4328264</v>
      </c>
      <c r="B327" s="128" t="n">
        <v>41690</v>
      </c>
      <c r="C327" s="0" t="s">
        <v>12</v>
      </c>
      <c r="D327" s="0" t="s">
        <v>890</v>
      </c>
      <c r="E327" s="0" t="s">
        <v>568</v>
      </c>
      <c r="F327" s="0" t="n">
        <v>290000</v>
      </c>
      <c r="G327" s="0" t="s">
        <v>47</v>
      </c>
      <c r="H327" s="0" t="s">
        <v>82</v>
      </c>
      <c r="I327" s="0" t="n">
        <v>1</v>
      </c>
    </row>
    <row r="328" customFormat="false" ht="12.8" hidden="false" customHeight="false" outlineLevel="0" collapsed="false">
      <c r="A328" s="0" t="n">
        <v>4328268</v>
      </c>
      <c r="B328" s="128" t="n">
        <v>41690</v>
      </c>
      <c r="C328" s="0" t="s">
        <v>9</v>
      </c>
      <c r="D328" s="0" t="s">
        <v>891</v>
      </c>
      <c r="E328" s="0" t="s">
        <v>568</v>
      </c>
      <c r="F328" s="0" t="n">
        <v>178000</v>
      </c>
      <c r="G328" s="0" t="s">
        <v>54</v>
      </c>
      <c r="H328" s="0" t="s">
        <v>58</v>
      </c>
      <c r="I328" s="0" t="n">
        <v>0</v>
      </c>
    </row>
    <row r="329" customFormat="false" ht="12.8" hidden="false" customHeight="false" outlineLevel="0" collapsed="false">
      <c r="A329" s="0" t="n">
        <v>4328273</v>
      </c>
      <c r="B329" s="128" t="n">
        <v>41690</v>
      </c>
      <c r="C329" s="0" t="s">
        <v>11</v>
      </c>
      <c r="D329" s="0" t="s">
        <v>892</v>
      </c>
      <c r="E329" s="0" t="s">
        <v>590</v>
      </c>
      <c r="F329" s="0" t="n">
        <v>50000</v>
      </c>
      <c r="G329" s="0" t="s">
        <v>54</v>
      </c>
      <c r="H329" s="0" t="s">
        <v>102</v>
      </c>
      <c r="I329" s="0" t="n">
        <v>0</v>
      </c>
    </row>
    <row r="330" customFormat="false" ht="12.8" hidden="false" customHeight="false" outlineLevel="0" collapsed="false">
      <c r="A330" s="0" t="n">
        <v>4328281</v>
      </c>
      <c r="B330" s="128" t="n">
        <v>41690</v>
      </c>
      <c r="C330" s="0" t="s">
        <v>11</v>
      </c>
      <c r="D330" s="0" t="s">
        <v>893</v>
      </c>
      <c r="E330" s="0" t="s">
        <v>568</v>
      </c>
      <c r="F330" s="0" t="n">
        <v>121000</v>
      </c>
      <c r="G330" s="0" t="s">
        <v>105</v>
      </c>
      <c r="H330" s="0" t="s">
        <v>107</v>
      </c>
      <c r="I330" s="0" t="n">
        <v>0</v>
      </c>
    </row>
    <row r="331" customFormat="false" ht="12.8" hidden="false" customHeight="false" outlineLevel="0" collapsed="false">
      <c r="A331" s="0" t="n">
        <v>4328284</v>
      </c>
      <c r="B331" s="128" t="n">
        <v>41690</v>
      </c>
      <c r="C331" s="0" t="s">
        <v>8</v>
      </c>
      <c r="D331" s="0" t="s">
        <v>894</v>
      </c>
      <c r="E331" s="0" t="s">
        <v>568</v>
      </c>
      <c r="F331" s="0" t="n">
        <v>655000</v>
      </c>
      <c r="G331" s="0" t="s">
        <v>72</v>
      </c>
      <c r="H331" s="0" t="s">
        <v>73</v>
      </c>
      <c r="I331" s="0" t="n">
        <v>0</v>
      </c>
    </row>
    <row r="332" customFormat="false" ht="12.8" hidden="false" customHeight="false" outlineLevel="0" collapsed="false">
      <c r="A332" s="0" t="n">
        <v>4328320</v>
      </c>
      <c r="B332" s="128" t="n">
        <v>41691</v>
      </c>
      <c r="C332" s="0" t="s">
        <v>12</v>
      </c>
      <c r="D332" s="0" t="s">
        <v>895</v>
      </c>
      <c r="E332" s="0" t="s">
        <v>568</v>
      </c>
      <c r="F332" s="0" t="n">
        <v>155000</v>
      </c>
      <c r="G332" s="0" t="s">
        <v>47</v>
      </c>
      <c r="H332" s="0" t="s">
        <v>49</v>
      </c>
      <c r="I332" s="0" t="n">
        <v>0</v>
      </c>
    </row>
    <row r="333" customFormat="false" ht="12.8" hidden="false" customHeight="false" outlineLevel="0" collapsed="false">
      <c r="A333" s="0" t="n">
        <v>4328321</v>
      </c>
      <c r="B333" s="128" t="n">
        <v>41691</v>
      </c>
      <c r="C333" s="0" t="s">
        <v>8</v>
      </c>
      <c r="D333" s="0" t="s">
        <v>896</v>
      </c>
      <c r="E333" s="0" t="s">
        <v>568</v>
      </c>
      <c r="F333" s="0" t="n">
        <v>267500</v>
      </c>
      <c r="G333" s="0" t="s">
        <v>72</v>
      </c>
      <c r="H333" s="0" t="s">
        <v>49</v>
      </c>
      <c r="I333" s="0" t="n">
        <v>0</v>
      </c>
    </row>
    <row r="334" customFormat="false" ht="12.8" hidden="false" customHeight="false" outlineLevel="0" collapsed="false">
      <c r="A334" s="0" t="n">
        <v>4328323</v>
      </c>
      <c r="B334" s="128" t="n">
        <v>41691</v>
      </c>
      <c r="C334" s="0" t="s">
        <v>14</v>
      </c>
      <c r="D334" s="0" t="s">
        <v>897</v>
      </c>
      <c r="E334" s="0" t="s">
        <v>568</v>
      </c>
      <c r="F334" s="0" t="n">
        <v>253000</v>
      </c>
      <c r="G334" s="0" t="s">
        <v>54</v>
      </c>
      <c r="H334" s="0" t="s">
        <v>49</v>
      </c>
      <c r="I334" s="0" t="n">
        <v>0</v>
      </c>
    </row>
    <row r="335" customFormat="false" ht="12.8" hidden="false" customHeight="false" outlineLevel="0" collapsed="false">
      <c r="A335" s="0" t="n">
        <v>4328326</v>
      </c>
      <c r="B335" s="128" t="n">
        <v>41691</v>
      </c>
      <c r="C335" s="0" t="s">
        <v>10</v>
      </c>
      <c r="D335" s="0" t="s">
        <v>898</v>
      </c>
      <c r="E335" s="0" t="s">
        <v>568</v>
      </c>
      <c r="F335" s="0" t="n">
        <v>487816</v>
      </c>
      <c r="G335" s="0" t="s">
        <v>69</v>
      </c>
      <c r="H335" s="0" t="s">
        <v>92</v>
      </c>
      <c r="I335" s="0" t="n">
        <v>1</v>
      </c>
    </row>
    <row r="336" customFormat="false" ht="12.8" hidden="false" customHeight="false" outlineLevel="0" collapsed="false">
      <c r="A336" s="0" t="n">
        <v>4328331</v>
      </c>
      <c r="B336" s="128" t="n">
        <v>41691</v>
      </c>
      <c r="C336" s="0" t="s">
        <v>9</v>
      </c>
      <c r="D336" s="0" t="s">
        <v>899</v>
      </c>
      <c r="E336" s="0" t="s">
        <v>568</v>
      </c>
      <c r="F336" s="0" t="n">
        <v>151716.5</v>
      </c>
      <c r="G336" s="0" t="s">
        <v>54</v>
      </c>
      <c r="H336" s="0" t="s">
        <v>61</v>
      </c>
      <c r="I336" s="0" t="n">
        <v>0</v>
      </c>
    </row>
    <row r="337" customFormat="false" ht="12.8" hidden="false" customHeight="false" outlineLevel="0" collapsed="false">
      <c r="A337" s="0" t="n">
        <v>4328334</v>
      </c>
      <c r="B337" s="128" t="n">
        <v>41691</v>
      </c>
      <c r="C337" s="0" t="s">
        <v>13</v>
      </c>
      <c r="D337" s="0" t="s">
        <v>900</v>
      </c>
      <c r="E337" s="0" t="s">
        <v>568</v>
      </c>
      <c r="F337" s="0" t="n">
        <v>215000</v>
      </c>
      <c r="G337" s="0" t="s">
        <v>47</v>
      </c>
      <c r="H337" s="0" t="s">
        <v>49</v>
      </c>
      <c r="I337" s="0" t="n">
        <v>0</v>
      </c>
    </row>
    <row r="338" customFormat="false" ht="12.8" hidden="false" customHeight="false" outlineLevel="0" collapsed="false">
      <c r="A338" s="0" t="n">
        <v>4328336</v>
      </c>
      <c r="B338" s="128" t="n">
        <v>41691</v>
      </c>
      <c r="C338" s="0" t="s">
        <v>11</v>
      </c>
      <c r="D338" s="0" t="s">
        <v>901</v>
      </c>
      <c r="E338" s="0" t="s">
        <v>568</v>
      </c>
      <c r="F338" s="0" t="n">
        <v>181000</v>
      </c>
      <c r="G338" s="0" t="s">
        <v>105</v>
      </c>
      <c r="H338" s="0" t="s">
        <v>106</v>
      </c>
      <c r="I338" s="0" t="n">
        <v>0</v>
      </c>
    </row>
    <row r="339" customFormat="false" ht="12.8" hidden="false" customHeight="false" outlineLevel="0" collapsed="false">
      <c r="A339" s="0" t="n">
        <v>4328338</v>
      </c>
      <c r="B339" s="128" t="n">
        <v>41691</v>
      </c>
      <c r="C339" s="0" t="s">
        <v>11</v>
      </c>
      <c r="D339" s="0" t="s">
        <v>902</v>
      </c>
      <c r="E339" s="0" t="s">
        <v>568</v>
      </c>
      <c r="F339" s="0" t="n">
        <v>259900</v>
      </c>
      <c r="G339" s="0" t="s">
        <v>105</v>
      </c>
      <c r="H339" s="0" t="s">
        <v>106</v>
      </c>
      <c r="I339" s="0" t="n">
        <v>0</v>
      </c>
    </row>
    <row r="340" customFormat="false" ht="12.8" hidden="false" customHeight="false" outlineLevel="0" collapsed="false">
      <c r="A340" s="0" t="n">
        <v>4328339</v>
      </c>
      <c r="B340" s="128" t="n">
        <v>41691</v>
      </c>
      <c r="C340" s="0" t="s">
        <v>13</v>
      </c>
      <c r="D340" s="0" t="s">
        <v>903</v>
      </c>
      <c r="E340" s="0" t="s">
        <v>568</v>
      </c>
      <c r="F340" s="0" t="n">
        <v>212000</v>
      </c>
      <c r="G340" s="0" t="s">
        <v>47</v>
      </c>
      <c r="H340" s="0" t="s">
        <v>49</v>
      </c>
      <c r="I340" s="0" t="n">
        <v>0</v>
      </c>
    </row>
    <row r="341" customFormat="false" ht="12.8" hidden="false" customHeight="false" outlineLevel="0" collapsed="false">
      <c r="A341" s="0" t="n">
        <v>4328341</v>
      </c>
      <c r="B341" s="128" t="n">
        <v>41691</v>
      </c>
      <c r="C341" s="0" t="s">
        <v>11</v>
      </c>
      <c r="D341" s="0" t="s">
        <v>904</v>
      </c>
      <c r="E341" s="0" t="s">
        <v>568</v>
      </c>
      <c r="F341" s="0" t="n">
        <v>132000</v>
      </c>
      <c r="G341" s="0" t="s">
        <v>105</v>
      </c>
      <c r="H341" s="0" t="s">
        <v>107</v>
      </c>
      <c r="I341" s="0" t="n">
        <v>0</v>
      </c>
    </row>
    <row r="342" customFormat="false" ht="12.8" hidden="false" customHeight="false" outlineLevel="0" collapsed="false">
      <c r="A342" s="0" t="n">
        <v>4328344</v>
      </c>
      <c r="B342" s="128" t="n">
        <v>41691</v>
      </c>
      <c r="C342" s="0" t="s">
        <v>8</v>
      </c>
      <c r="D342" s="0" t="s">
        <v>905</v>
      </c>
      <c r="E342" s="0" t="s">
        <v>568</v>
      </c>
      <c r="F342" s="0" t="n">
        <v>185000</v>
      </c>
      <c r="G342" s="0" t="s">
        <v>72</v>
      </c>
      <c r="H342" s="0" t="s">
        <v>70</v>
      </c>
      <c r="I342" s="0" t="n">
        <v>0</v>
      </c>
    </row>
    <row r="343" customFormat="false" ht="12.8" hidden="false" customHeight="false" outlineLevel="0" collapsed="false">
      <c r="A343" s="0" t="n">
        <v>4328346</v>
      </c>
      <c r="B343" s="128" t="n">
        <v>41691</v>
      </c>
      <c r="C343" s="0" t="s">
        <v>9</v>
      </c>
      <c r="D343" s="0" t="s">
        <v>906</v>
      </c>
      <c r="E343" s="0" t="s">
        <v>565</v>
      </c>
      <c r="F343" s="0" t="n">
        <v>90000</v>
      </c>
      <c r="G343" s="0" t="s">
        <v>54</v>
      </c>
      <c r="H343" s="0" t="s">
        <v>57</v>
      </c>
      <c r="I343" s="0" t="n">
        <v>0</v>
      </c>
    </row>
    <row r="344" customFormat="false" ht="12.8" hidden="false" customHeight="false" outlineLevel="0" collapsed="false">
      <c r="A344" s="0" t="n">
        <v>4328350</v>
      </c>
      <c r="B344" s="128" t="n">
        <v>41691</v>
      </c>
      <c r="C344" s="0" t="s">
        <v>9</v>
      </c>
      <c r="D344" s="0" t="s">
        <v>907</v>
      </c>
      <c r="E344" s="0" t="s">
        <v>565</v>
      </c>
      <c r="F344" s="0" t="n">
        <v>175000</v>
      </c>
      <c r="G344" s="0" t="s">
        <v>65</v>
      </c>
      <c r="H344" s="0" t="s">
        <v>66</v>
      </c>
      <c r="I344" s="0" t="n">
        <v>0</v>
      </c>
    </row>
    <row r="345" customFormat="false" ht="12.8" hidden="false" customHeight="false" outlineLevel="0" collapsed="false">
      <c r="A345" s="0" t="n">
        <v>4328352</v>
      </c>
      <c r="B345" s="128" t="n">
        <v>41691</v>
      </c>
      <c r="C345" s="0" t="s">
        <v>9</v>
      </c>
      <c r="D345" s="0" t="s">
        <v>908</v>
      </c>
      <c r="E345" s="0" t="s">
        <v>568</v>
      </c>
      <c r="F345" s="0" t="n">
        <v>300000</v>
      </c>
      <c r="G345" s="0" t="s">
        <v>54</v>
      </c>
      <c r="H345" s="0" t="s">
        <v>59</v>
      </c>
      <c r="I345" s="0" t="n">
        <v>0</v>
      </c>
    </row>
    <row r="346" customFormat="false" ht="12.8" hidden="false" customHeight="false" outlineLevel="0" collapsed="false">
      <c r="A346" s="0" t="n">
        <v>4328354</v>
      </c>
      <c r="B346" s="128" t="n">
        <v>41691</v>
      </c>
      <c r="C346" s="0" t="s">
        <v>9</v>
      </c>
      <c r="D346" s="0" t="s">
        <v>909</v>
      </c>
      <c r="E346" s="0" t="s">
        <v>565</v>
      </c>
      <c r="F346" s="0" t="n">
        <v>69100</v>
      </c>
      <c r="G346" s="0" t="s">
        <v>54</v>
      </c>
      <c r="H346" s="0" t="s">
        <v>55</v>
      </c>
      <c r="I346" s="0" t="n">
        <v>0</v>
      </c>
    </row>
    <row r="347" customFormat="false" ht="12.8" hidden="false" customHeight="false" outlineLevel="0" collapsed="false">
      <c r="A347" s="0" t="n">
        <v>4328357</v>
      </c>
      <c r="B347" s="128" t="n">
        <v>41691</v>
      </c>
      <c r="C347" s="0" t="s">
        <v>9</v>
      </c>
      <c r="D347" s="0" t="s">
        <v>910</v>
      </c>
      <c r="E347" s="0" t="s">
        <v>568</v>
      </c>
      <c r="F347" s="0" t="n">
        <v>135000</v>
      </c>
      <c r="G347" s="0" t="s">
        <v>54</v>
      </c>
      <c r="H347" s="0" t="s">
        <v>61</v>
      </c>
      <c r="I347" s="0" t="n">
        <v>0</v>
      </c>
    </row>
    <row r="348" customFormat="false" ht="12.8" hidden="false" customHeight="false" outlineLevel="0" collapsed="false">
      <c r="A348" s="0" t="n">
        <v>4328358</v>
      </c>
      <c r="B348" s="128" t="n">
        <v>41691</v>
      </c>
      <c r="C348" s="0" t="s">
        <v>11</v>
      </c>
      <c r="D348" s="0" t="s">
        <v>911</v>
      </c>
      <c r="E348" s="0" t="s">
        <v>568</v>
      </c>
      <c r="F348" s="0" t="n">
        <v>175000</v>
      </c>
      <c r="G348" s="0" t="s">
        <v>54</v>
      </c>
      <c r="H348" s="0" t="s">
        <v>101</v>
      </c>
      <c r="I348" s="0" t="n">
        <v>0</v>
      </c>
    </row>
    <row r="349" customFormat="false" ht="12.8" hidden="false" customHeight="false" outlineLevel="0" collapsed="false">
      <c r="A349" s="0" t="n">
        <v>4328374</v>
      </c>
      <c r="B349" s="128" t="n">
        <v>41691</v>
      </c>
      <c r="C349" s="0" t="s">
        <v>8</v>
      </c>
      <c r="D349" s="0" t="s">
        <v>912</v>
      </c>
      <c r="E349" s="0" t="s">
        <v>568</v>
      </c>
      <c r="F349" s="0" t="n">
        <v>185000</v>
      </c>
      <c r="G349" s="0" t="s">
        <v>72</v>
      </c>
      <c r="H349" s="0" t="s">
        <v>74</v>
      </c>
      <c r="I349" s="0" t="n">
        <v>0</v>
      </c>
    </row>
    <row r="350" customFormat="false" ht="12.8" hidden="false" customHeight="false" outlineLevel="0" collapsed="false">
      <c r="A350" s="0" t="n">
        <v>4328377</v>
      </c>
      <c r="B350" s="128" t="n">
        <v>41691</v>
      </c>
      <c r="C350" s="0" t="s">
        <v>8</v>
      </c>
      <c r="D350" s="0" t="s">
        <v>913</v>
      </c>
      <c r="E350" s="0" t="s">
        <v>568</v>
      </c>
      <c r="F350" s="0" t="n">
        <v>105000</v>
      </c>
      <c r="G350" s="0" t="s">
        <v>72</v>
      </c>
      <c r="H350" s="0" t="s">
        <v>49</v>
      </c>
      <c r="I350" s="0" t="n">
        <v>0</v>
      </c>
    </row>
    <row r="351" customFormat="false" ht="12.8" hidden="false" customHeight="false" outlineLevel="0" collapsed="false">
      <c r="A351" s="0" t="n">
        <v>4328382</v>
      </c>
      <c r="B351" s="128" t="n">
        <v>41691</v>
      </c>
      <c r="C351" s="0" t="s">
        <v>9</v>
      </c>
      <c r="D351" s="0" t="s">
        <v>914</v>
      </c>
      <c r="E351" s="0" t="s">
        <v>565</v>
      </c>
      <c r="F351" s="0" t="n">
        <v>300000</v>
      </c>
      <c r="G351" s="0" t="s">
        <v>51</v>
      </c>
      <c r="H351" s="0" t="s">
        <v>52</v>
      </c>
      <c r="I351" s="0" t="n">
        <v>0</v>
      </c>
    </row>
    <row r="352" customFormat="false" ht="12.8" hidden="false" customHeight="false" outlineLevel="0" collapsed="false">
      <c r="A352" s="0" t="n">
        <v>4328388</v>
      </c>
      <c r="B352" s="128" t="n">
        <v>41691</v>
      </c>
      <c r="C352" s="0" t="s">
        <v>11</v>
      </c>
      <c r="D352" s="0" t="s">
        <v>915</v>
      </c>
      <c r="E352" s="0" t="s">
        <v>686</v>
      </c>
      <c r="F352" s="0" t="n">
        <v>270000</v>
      </c>
      <c r="G352" s="0" t="s">
        <v>54</v>
      </c>
      <c r="H352" s="0" t="s">
        <v>102</v>
      </c>
      <c r="I352" s="0" t="n">
        <v>0</v>
      </c>
    </row>
    <row r="353" customFormat="false" ht="12.8" hidden="false" customHeight="false" outlineLevel="0" collapsed="false">
      <c r="A353" s="0" t="n">
        <v>4328391</v>
      </c>
      <c r="B353" s="128" t="n">
        <v>41691</v>
      </c>
      <c r="C353" s="0" t="s">
        <v>13</v>
      </c>
      <c r="D353" s="0" t="s">
        <v>916</v>
      </c>
      <c r="E353" s="0" t="s">
        <v>565</v>
      </c>
      <c r="F353" s="0" t="n">
        <v>229500</v>
      </c>
      <c r="G353" s="0" t="s">
        <v>47</v>
      </c>
      <c r="H353" s="0" t="s">
        <v>49</v>
      </c>
      <c r="I353" s="0" t="n">
        <v>0</v>
      </c>
    </row>
    <row r="354" customFormat="false" ht="12.8" hidden="false" customHeight="false" outlineLevel="0" collapsed="false">
      <c r="A354" s="0" t="n">
        <v>4328394</v>
      </c>
      <c r="B354" s="128" t="n">
        <v>41691</v>
      </c>
      <c r="C354" s="0" t="s">
        <v>9</v>
      </c>
      <c r="D354" s="0" t="s">
        <v>917</v>
      </c>
      <c r="E354" s="0" t="s">
        <v>568</v>
      </c>
      <c r="F354" s="0" t="n">
        <v>270000</v>
      </c>
      <c r="G354" s="0" t="s">
        <v>54</v>
      </c>
      <c r="H354" s="0" t="s">
        <v>59</v>
      </c>
      <c r="I354" s="0" t="n">
        <v>0</v>
      </c>
    </row>
    <row r="355" customFormat="false" ht="12.8" hidden="false" customHeight="false" outlineLevel="0" collapsed="false">
      <c r="A355" s="0" t="n">
        <v>4328401</v>
      </c>
      <c r="B355" s="128" t="n">
        <v>41691</v>
      </c>
      <c r="C355" s="0" t="s">
        <v>10</v>
      </c>
      <c r="D355" s="0" t="s">
        <v>918</v>
      </c>
      <c r="E355" s="0" t="s">
        <v>590</v>
      </c>
      <c r="F355" s="0" t="n">
        <v>45000</v>
      </c>
      <c r="G355" s="0" t="s">
        <v>54</v>
      </c>
      <c r="H355" s="0" t="s">
        <v>89</v>
      </c>
      <c r="I355" s="0" t="n">
        <v>0</v>
      </c>
    </row>
    <row r="356" customFormat="false" ht="12.8" hidden="false" customHeight="false" outlineLevel="0" collapsed="false">
      <c r="A356" s="0" t="n">
        <v>4328408</v>
      </c>
      <c r="B356" s="128" t="n">
        <v>41691</v>
      </c>
      <c r="C356" s="0" t="s">
        <v>8</v>
      </c>
      <c r="D356" s="0" t="s">
        <v>919</v>
      </c>
      <c r="E356" s="0" t="s">
        <v>568</v>
      </c>
      <c r="F356" s="0" t="n">
        <v>135000</v>
      </c>
      <c r="G356" s="0" t="s">
        <v>72</v>
      </c>
      <c r="H356" s="0" t="s">
        <v>78</v>
      </c>
      <c r="I356" s="0" t="n">
        <v>0</v>
      </c>
    </row>
    <row r="357" customFormat="false" ht="12.8" hidden="false" customHeight="false" outlineLevel="0" collapsed="false">
      <c r="A357" s="0" t="n">
        <v>4328411</v>
      </c>
      <c r="B357" s="128" t="n">
        <v>41691</v>
      </c>
      <c r="C357" s="0" t="s">
        <v>9</v>
      </c>
      <c r="D357" s="0" t="s">
        <v>920</v>
      </c>
      <c r="E357" s="0" t="s">
        <v>565</v>
      </c>
      <c r="F357" s="0" t="n">
        <v>287250</v>
      </c>
      <c r="G357" s="0" t="s">
        <v>51</v>
      </c>
      <c r="H357" s="0" t="s">
        <v>52</v>
      </c>
      <c r="I357" s="0" t="n">
        <v>0</v>
      </c>
    </row>
    <row r="358" customFormat="false" ht="12.8" hidden="false" customHeight="false" outlineLevel="0" collapsed="false">
      <c r="A358" s="0" t="n">
        <v>4328413</v>
      </c>
      <c r="B358" s="128" t="n">
        <v>41691</v>
      </c>
      <c r="C358" s="0" t="s">
        <v>14</v>
      </c>
      <c r="D358" s="0" t="s">
        <v>921</v>
      </c>
      <c r="E358" s="0" t="s">
        <v>590</v>
      </c>
      <c r="F358" s="0" t="n">
        <v>9999</v>
      </c>
      <c r="G358" s="0" t="s">
        <v>54</v>
      </c>
      <c r="H358" s="0" t="s">
        <v>49</v>
      </c>
      <c r="I358" s="0" t="n">
        <v>0</v>
      </c>
    </row>
    <row r="359" customFormat="false" ht="12.8" hidden="false" customHeight="false" outlineLevel="0" collapsed="false">
      <c r="A359" s="0" t="n">
        <v>4328420</v>
      </c>
      <c r="B359" s="128" t="n">
        <v>41691</v>
      </c>
      <c r="C359" s="0" t="s">
        <v>10</v>
      </c>
      <c r="D359" s="0" t="s">
        <v>922</v>
      </c>
      <c r="E359" s="0" t="s">
        <v>568</v>
      </c>
      <c r="F359" s="0" t="n">
        <v>347500</v>
      </c>
      <c r="G359" s="0" t="s">
        <v>54</v>
      </c>
      <c r="H359" s="0" t="s">
        <v>89</v>
      </c>
      <c r="I359" s="0" t="n">
        <v>0</v>
      </c>
    </row>
    <row r="360" customFormat="false" ht="12.8" hidden="false" customHeight="false" outlineLevel="0" collapsed="false">
      <c r="A360" s="0" t="n">
        <v>4328446</v>
      </c>
      <c r="B360" s="128" t="n">
        <v>41691</v>
      </c>
      <c r="C360" s="0" t="s">
        <v>8</v>
      </c>
      <c r="D360" s="0" t="s">
        <v>923</v>
      </c>
      <c r="E360" s="0" t="s">
        <v>568</v>
      </c>
      <c r="F360" s="0" t="n">
        <v>132500</v>
      </c>
      <c r="G360" s="0" t="s">
        <v>72</v>
      </c>
      <c r="H360" s="0" t="s">
        <v>49</v>
      </c>
      <c r="I360" s="0" t="n">
        <v>0</v>
      </c>
    </row>
    <row r="361" customFormat="false" ht="12.8" hidden="false" customHeight="false" outlineLevel="0" collapsed="false">
      <c r="A361" s="0" t="n">
        <v>4328447</v>
      </c>
      <c r="B361" s="128" t="n">
        <v>41691</v>
      </c>
      <c r="C361" s="0" t="s">
        <v>11</v>
      </c>
      <c r="D361" s="0" t="s">
        <v>924</v>
      </c>
      <c r="E361" s="0" t="s">
        <v>568</v>
      </c>
      <c r="F361" s="0" t="n">
        <v>178000</v>
      </c>
      <c r="G361" s="0" t="s">
        <v>105</v>
      </c>
      <c r="H361" s="0" t="s">
        <v>107</v>
      </c>
      <c r="I361" s="0" t="n">
        <v>0</v>
      </c>
    </row>
    <row r="362" customFormat="false" ht="12.8" hidden="false" customHeight="false" outlineLevel="0" collapsed="false">
      <c r="A362" s="0" t="n">
        <v>4328451</v>
      </c>
      <c r="B362" s="128" t="n">
        <v>41691</v>
      </c>
      <c r="C362" s="0" t="s">
        <v>9</v>
      </c>
      <c r="D362" s="0" t="s">
        <v>925</v>
      </c>
      <c r="E362" s="0" t="s">
        <v>565</v>
      </c>
      <c r="F362" s="0" t="n">
        <v>141000</v>
      </c>
      <c r="G362" s="0" t="s">
        <v>65</v>
      </c>
      <c r="H362" s="0" t="s">
        <v>67</v>
      </c>
      <c r="I362" s="0" t="n">
        <v>1</v>
      </c>
    </row>
    <row r="363" customFormat="false" ht="12.8" hidden="false" customHeight="false" outlineLevel="0" collapsed="false">
      <c r="A363" s="0" t="n">
        <v>4328465</v>
      </c>
      <c r="B363" s="128" t="n">
        <v>41691</v>
      </c>
      <c r="C363" s="0" t="s">
        <v>8</v>
      </c>
      <c r="D363" s="0" t="s">
        <v>926</v>
      </c>
      <c r="E363" s="0" t="s">
        <v>568</v>
      </c>
      <c r="F363" s="0" t="n">
        <v>870000</v>
      </c>
      <c r="G363" s="0" t="s">
        <v>72</v>
      </c>
      <c r="H363" s="0" t="s">
        <v>75</v>
      </c>
      <c r="I363" s="0" t="n">
        <v>0</v>
      </c>
    </row>
    <row r="364" customFormat="false" ht="12.8" hidden="false" customHeight="false" outlineLevel="0" collapsed="false">
      <c r="A364" s="0" t="n">
        <v>4328469</v>
      </c>
      <c r="B364" s="128" t="n">
        <v>41691</v>
      </c>
      <c r="C364" s="0" t="s">
        <v>10</v>
      </c>
      <c r="D364" s="0" t="s">
        <v>927</v>
      </c>
      <c r="E364" s="0" t="s">
        <v>568</v>
      </c>
      <c r="F364" s="0" t="n">
        <v>207500</v>
      </c>
      <c r="G364" s="0" t="s">
        <v>54</v>
      </c>
      <c r="H364" s="0" t="s">
        <v>90</v>
      </c>
      <c r="I364" s="0" t="n">
        <v>0</v>
      </c>
    </row>
    <row r="365" customFormat="false" ht="12.8" hidden="false" customHeight="false" outlineLevel="0" collapsed="false">
      <c r="A365" s="0" t="n">
        <v>4328476</v>
      </c>
      <c r="B365" s="128" t="n">
        <v>41691</v>
      </c>
      <c r="C365" s="0" t="s">
        <v>10</v>
      </c>
      <c r="D365" s="0" t="s">
        <v>928</v>
      </c>
      <c r="E365" s="0" t="s">
        <v>568</v>
      </c>
      <c r="F365" s="0" t="n">
        <v>260000</v>
      </c>
      <c r="G365" s="0" t="s">
        <v>69</v>
      </c>
      <c r="H365" s="0" t="s">
        <v>93</v>
      </c>
      <c r="I365" s="0" t="n">
        <v>0</v>
      </c>
    </row>
    <row r="366" customFormat="false" ht="12.8" hidden="false" customHeight="false" outlineLevel="0" collapsed="false">
      <c r="A366" s="0" t="n">
        <v>4328493</v>
      </c>
      <c r="B366" s="128" t="n">
        <v>41691</v>
      </c>
      <c r="C366" s="0" t="s">
        <v>11</v>
      </c>
      <c r="D366" s="0" t="s">
        <v>929</v>
      </c>
      <c r="E366" s="0" t="s">
        <v>568</v>
      </c>
      <c r="F366" s="0" t="n">
        <v>253000</v>
      </c>
      <c r="G366" s="0" t="s">
        <v>105</v>
      </c>
      <c r="H366" s="0" t="s">
        <v>107</v>
      </c>
      <c r="I366" s="0" t="n">
        <v>0</v>
      </c>
    </row>
    <row r="367" customFormat="false" ht="12.8" hidden="false" customHeight="false" outlineLevel="0" collapsed="false">
      <c r="A367" s="0" t="n">
        <v>4328497</v>
      </c>
      <c r="B367" s="128" t="n">
        <v>41691</v>
      </c>
      <c r="C367" s="0" t="s">
        <v>9</v>
      </c>
      <c r="D367" s="0" t="s">
        <v>930</v>
      </c>
      <c r="E367" s="0" t="s">
        <v>565</v>
      </c>
      <c r="F367" s="0" t="n">
        <v>92000</v>
      </c>
      <c r="G367" s="0" t="s">
        <v>54</v>
      </c>
      <c r="H367" s="0" t="s">
        <v>58</v>
      </c>
      <c r="I367" s="0" t="n">
        <v>0</v>
      </c>
    </row>
    <row r="368" customFormat="false" ht="12.8" hidden="false" customHeight="false" outlineLevel="0" collapsed="false">
      <c r="A368" s="0" t="n">
        <v>4328500</v>
      </c>
      <c r="B368" s="128" t="n">
        <v>41691</v>
      </c>
      <c r="C368" s="0" t="s">
        <v>9</v>
      </c>
      <c r="D368" s="0" t="s">
        <v>931</v>
      </c>
      <c r="E368" s="0" t="s">
        <v>565</v>
      </c>
      <c r="F368" s="0" t="n">
        <v>142000</v>
      </c>
      <c r="G368" s="0" t="s">
        <v>54</v>
      </c>
      <c r="H368" s="0" t="s">
        <v>58</v>
      </c>
      <c r="I368" s="0" t="n">
        <v>0</v>
      </c>
    </row>
    <row r="369" customFormat="false" ht="12.8" hidden="false" customHeight="false" outlineLevel="0" collapsed="false">
      <c r="A369" s="0" t="n">
        <v>4328504</v>
      </c>
      <c r="B369" s="128" t="n">
        <v>41691</v>
      </c>
      <c r="C369" s="0" t="s">
        <v>9</v>
      </c>
      <c r="D369" s="0" t="s">
        <v>932</v>
      </c>
      <c r="E369" s="0" t="s">
        <v>568</v>
      </c>
      <c r="F369" s="0" t="n">
        <v>231849</v>
      </c>
      <c r="G369" s="0" t="s">
        <v>65</v>
      </c>
      <c r="H369" s="0" t="s">
        <v>67</v>
      </c>
      <c r="I369" s="0" t="n">
        <v>1</v>
      </c>
    </row>
    <row r="370" customFormat="false" ht="12.8" hidden="false" customHeight="false" outlineLevel="0" collapsed="false">
      <c r="A370" s="0" t="n">
        <v>4328510</v>
      </c>
      <c r="B370" s="128" t="n">
        <v>41691</v>
      </c>
      <c r="C370" s="0" t="s">
        <v>9</v>
      </c>
      <c r="D370" s="0" t="s">
        <v>933</v>
      </c>
      <c r="E370" s="0" t="s">
        <v>568</v>
      </c>
      <c r="F370" s="0" t="n">
        <v>385000</v>
      </c>
      <c r="G370" s="0" t="s">
        <v>54</v>
      </c>
      <c r="H370" s="0" t="s">
        <v>59</v>
      </c>
      <c r="I370" s="0" t="n">
        <v>0</v>
      </c>
    </row>
    <row r="371" customFormat="false" ht="12.8" hidden="false" customHeight="false" outlineLevel="0" collapsed="false">
      <c r="A371" s="0" t="n">
        <v>4328512</v>
      </c>
      <c r="B371" s="128" t="n">
        <v>41691</v>
      </c>
      <c r="C371" s="0" t="s">
        <v>9</v>
      </c>
      <c r="D371" s="0" t="s">
        <v>934</v>
      </c>
      <c r="E371" s="0" t="s">
        <v>568</v>
      </c>
      <c r="F371" s="0" t="n">
        <v>415000</v>
      </c>
      <c r="G371" s="0" t="s">
        <v>54</v>
      </c>
      <c r="H371" s="0" t="s">
        <v>59</v>
      </c>
      <c r="I371" s="0" t="n">
        <v>0</v>
      </c>
    </row>
    <row r="372" customFormat="false" ht="12.8" hidden="false" customHeight="false" outlineLevel="0" collapsed="false">
      <c r="A372" s="0" t="n">
        <v>4328514</v>
      </c>
      <c r="B372" s="128" t="n">
        <v>41691</v>
      </c>
      <c r="C372" s="0" t="s">
        <v>9</v>
      </c>
      <c r="D372" s="0" t="s">
        <v>935</v>
      </c>
      <c r="E372" s="0" t="s">
        <v>568</v>
      </c>
      <c r="F372" s="0" t="n">
        <v>511323</v>
      </c>
      <c r="G372" s="0" t="s">
        <v>65</v>
      </c>
      <c r="H372" s="0" t="s">
        <v>67</v>
      </c>
      <c r="I372" s="0" t="n">
        <v>1</v>
      </c>
    </row>
    <row r="373" customFormat="false" ht="12.8" hidden="false" customHeight="false" outlineLevel="0" collapsed="false">
      <c r="A373" s="0" t="n">
        <v>4328520</v>
      </c>
      <c r="B373" s="128" t="n">
        <v>41691</v>
      </c>
      <c r="C373" s="0" t="s">
        <v>10</v>
      </c>
      <c r="D373" s="0" t="s">
        <v>936</v>
      </c>
      <c r="E373" s="0" t="s">
        <v>568</v>
      </c>
      <c r="F373" s="0" t="n">
        <v>262287</v>
      </c>
      <c r="G373" s="0" t="s">
        <v>69</v>
      </c>
      <c r="H373" s="0" t="s">
        <v>92</v>
      </c>
      <c r="I373" s="0" t="n">
        <v>1</v>
      </c>
    </row>
    <row r="374" customFormat="false" ht="12.8" hidden="false" customHeight="false" outlineLevel="0" collapsed="false">
      <c r="A374" s="0" t="n">
        <v>4328530</v>
      </c>
      <c r="B374" s="128" t="n">
        <v>41691</v>
      </c>
      <c r="C374" s="0" t="s">
        <v>10</v>
      </c>
      <c r="D374" s="0" t="s">
        <v>937</v>
      </c>
      <c r="E374" s="0" t="s">
        <v>565</v>
      </c>
      <c r="F374" s="0" t="n">
        <v>55000</v>
      </c>
      <c r="G374" s="0" t="s">
        <v>69</v>
      </c>
      <c r="H374" s="0" t="s">
        <v>93</v>
      </c>
      <c r="I374" s="0" t="n">
        <v>0</v>
      </c>
    </row>
    <row r="375" customFormat="false" ht="12.8" hidden="false" customHeight="false" outlineLevel="0" collapsed="false">
      <c r="A375" s="0" t="n">
        <v>4328534</v>
      </c>
      <c r="B375" s="128" t="n">
        <v>41691</v>
      </c>
      <c r="C375" s="0" t="s">
        <v>11</v>
      </c>
      <c r="D375" s="0" t="s">
        <v>938</v>
      </c>
      <c r="E375" s="0" t="s">
        <v>568</v>
      </c>
      <c r="F375" s="0" t="n">
        <v>163900</v>
      </c>
      <c r="G375" s="0" t="s">
        <v>54</v>
      </c>
      <c r="H375" s="0" t="s">
        <v>101</v>
      </c>
      <c r="I375" s="0" t="n">
        <v>1</v>
      </c>
    </row>
    <row r="376" customFormat="false" ht="12.8" hidden="false" customHeight="false" outlineLevel="0" collapsed="false">
      <c r="A376" s="0" t="n">
        <v>4328546</v>
      </c>
      <c r="B376" s="128" t="n">
        <v>41691</v>
      </c>
      <c r="C376" s="0" t="s">
        <v>9</v>
      </c>
      <c r="D376" s="0" t="s">
        <v>939</v>
      </c>
      <c r="E376" s="0" t="s">
        <v>565</v>
      </c>
      <c r="F376" s="0" t="n">
        <v>165000</v>
      </c>
      <c r="G376" s="0" t="s">
        <v>65</v>
      </c>
      <c r="H376" s="0" t="s">
        <v>67</v>
      </c>
      <c r="I376" s="0" t="n">
        <v>1</v>
      </c>
    </row>
    <row r="377" customFormat="false" ht="12.8" hidden="false" customHeight="false" outlineLevel="0" collapsed="false">
      <c r="A377" s="0" t="n">
        <v>4328553</v>
      </c>
      <c r="B377" s="128" t="n">
        <v>41691</v>
      </c>
      <c r="C377" s="0" t="s">
        <v>8</v>
      </c>
      <c r="D377" s="0" t="s">
        <v>940</v>
      </c>
      <c r="E377" s="0" t="s">
        <v>565</v>
      </c>
      <c r="F377" s="0" t="n">
        <v>72000</v>
      </c>
      <c r="G377" s="0" t="s">
        <v>69</v>
      </c>
      <c r="H377" s="0" t="s">
        <v>70</v>
      </c>
      <c r="I377" s="0" t="n">
        <v>0</v>
      </c>
    </row>
    <row r="378" customFormat="false" ht="12.8" hidden="false" customHeight="false" outlineLevel="0" collapsed="false">
      <c r="A378" s="0" t="n">
        <v>4328559</v>
      </c>
      <c r="B378" s="128" t="n">
        <v>41691</v>
      </c>
      <c r="C378" s="0" t="s">
        <v>8</v>
      </c>
      <c r="D378" s="0" t="s">
        <v>941</v>
      </c>
      <c r="E378" s="0" t="s">
        <v>568</v>
      </c>
      <c r="F378" s="0" t="n">
        <v>225000</v>
      </c>
      <c r="G378" s="0" t="s">
        <v>72</v>
      </c>
      <c r="H378" s="0" t="s">
        <v>73</v>
      </c>
      <c r="I378" s="0" t="n">
        <v>0</v>
      </c>
    </row>
    <row r="379" customFormat="false" ht="12.8" hidden="false" customHeight="false" outlineLevel="0" collapsed="false">
      <c r="A379" s="0" t="n">
        <v>4328562</v>
      </c>
      <c r="B379" s="128" t="n">
        <v>41691</v>
      </c>
      <c r="C379" s="0" t="s">
        <v>11</v>
      </c>
      <c r="D379" s="0" t="s">
        <v>942</v>
      </c>
      <c r="E379" s="0" t="s">
        <v>568</v>
      </c>
      <c r="F379" s="0" t="n">
        <v>130500</v>
      </c>
      <c r="G379" s="0" t="s">
        <v>105</v>
      </c>
      <c r="H379" s="0" t="s">
        <v>106</v>
      </c>
      <c r="I379" s="0" t="n">
        <v>0</v>
      </c>
    </row>
    <row r="380" customFormat="false" ht="12.8" hidden="false" customHeight="false" outlineLevel="0" collapsed="false">
      <c r="A380" s="0" t="n">
        <v>4328567</v>
      </c>
      <c r="B380" s="128" t="n">
        <v>41691</v>
      </c>
      <c r="C380" s="0" t="s">
        <v>10</v>
      </c>
      <c r="D380" s="0" t="s">
        <v>943</v>
      </c>
      <c r="E380" s="0" t="s">
        <v>568</v>
      </c>
      <c r="F380" s="0" t="n">
        <v>209000</v>
      </c>
      <c r="G380" s="0" t="s">
        <v>54</v>
      </c>
      <c r="H380" s="0" t="s">
        <v>85</v>
      </c>
      <c r="I380" s="0" t="n">
        <v>0</v>
      </c>
    </row>
    <row r="381" customFormat="false" ht="12.8" hidden="false" customHeight="false" outlineLevel="0" collapsed="false">
      <c r="A381" s="0" t="n">
        <v>4328570</v>
      </c>
      <c r="B381" s="128" t="n">
        <v>41691</v>
      </c>
      <c r="C381" s="0" t="s">
        <v>10</v>
      </c>
      <c r="D381" s="0" t="s">
        <v>944</v>
      </c>
      <c r="E381" s="0" t="s">
        <v>568</v>
      </c>
      <c r="F381" s="0" t="n">
        <v>230000</v>
      </c>
      <c r="G381" s="0" t="s">
        <v>69</v>
      </c>
      <c r="H381" s="0" t="s">
        <v>92</v>
      </c>
      <c r="I381" s="0" t="n">
        <v>0</v>
      </c>
    </row>
    <row r="382" customFormat="false" ht="12.8" hidden="false" customHeight="false" outlineLevel="0" collapsed="false">
      <c r="A382" s="0" t="n">
        <v>4328572</v>
      </c>
      <c r="B382" s="128" t="n">
        <v>41691</v>
      </c>
      <c r="C382" s="0" t="s">
        <v>8</v>
      </c>
      <c r="D382" s="0" t="s">
        <v>945</v>
      </c>
      <c r="E382" s="0" t="s">
        <v>568</v>
      </c>
      <c r="F382" s="0" t="n">
        <v>170000</v>
      </c>
      <c r="G382" s="0" t="s">
        <v>72</v>
      </c>
      <c r="H382" s="0" t="s">
        <v>73</v>
      </c>
      <c r="I382" s="0" t="n">
        <v>0</v>
      </c>
    </row>
    <row r="383" customFormat="false" ht="12.8" hidden="false" customHeight="false" outlineLevel="0" collapsed="false">
      <c r="A383" s="0" t="n">
        <v>4328574</v>
      </c>
      <c r="B383" s="128" t="n">
        <v>41691</v>
      </c>
      <c r="C383" s="0" t="s">
        <v>11</v>
      </c>
      <c r="D383" s="0" t="s">
        <v>946</v>
      </c>
      <c r="E383" s="0" t="s">
        <v>568</v>
      </c>
      <c r="F383" s="0" t="n">
        <v>195900</v>
      </c>
      <c r="G383" s="0" t="s">
        <v>105</v>
      </c>
      <c r="H383" s="0" t="s">
        <v>107</v>
      </c>
      <c r="I383" s="0" t="n">
        <v>0</v>
      </c>
    </row>
    <row r="384" customFormat="false" ht="12.8" hidden="false" customHeight="false" outlineLevel="0" collapsed="false">
      <c r="A384" s="0" t="n">
        <v>4328576</v>
      </c>
      <c r="B384" s="128" t="n">
        <v>41691</v>
      </c>
      <c r="C384" s="0" t="s">
        <v>10</v>
      </c>
      <c r="D384" s="0" t="s">
        <v>947</v>
      </c>
      <c r="E384" s="0" t="s">
        <v>590</v>
      </c>
      <c r="F384" s="0" t="n">
        <v>4436010</v>
      </c>
      <c r="G384" s="0" t="s">
        <v>54</v>
      </c>
      <c r="H384" s="0" t="s">
        <v>87</v>
      </c>
      <c r="I384" s="0" t="n">
        <v>0</v>
      </c>
    </row>
    <row r="385" customFormat="false" ht="12.8" hidden="false" customHeight="false" outlineLevel="0" collapsed="false">
      <c r="A385" s="0" t="n">
        <v>4328581</v>
      </c>
      <c r="B385" s="128" t="n">
        <v>41691</v>
      </c>
      <c r="C385" s="0" t="s">
        <v>8</v>
      </c>
      <c r="D385" s="0" t="s">
        <v>948</v>
      </c>
      <c r="E385" s="0" t="s">
        <v>568</v>
      </c>
      <c r="F385" s="0" t="n">
        <v>320000</v>
      </c>
      <c r="G385" s="0" t="s">
        <v>69</v>
      </c>
      <c r="H385" s="0" t="s">
        <v>70</v>
      </c>
      <c r="I385" s="0" t="n">
        <v>0</v>
      </c>
    </row>
    <row r="386" customFormat="false" ht="12.8" hidden="false" customHeight="false" outlineLevel="0" collapsed="false">
      <c r="A386" s="0" t="n">
        <v>4328588</v>
      </c>
      <c r="B386" s="128" t="n">
        <v>41691</v>
      </c>
      <c r="C386" s="0" t="s">
        <v>8</v>
      </c>
      <c r="D386" s="0" t="s">
        <v>949</v>
      </c>
      <c r="E386" s="0" t="s">
        <v>565</v>
      </c>
      <c r="F386" s="0" t="n">
        <v>106000</v>
      </c>
      <c r="G386" s="0" t="s">
        <v>72</v>
      </c>
      <c r="H386" s="0" t="s">
        <v>75</v>
      </c>
      <c r="I386" s="0" t="n">
        <v>0</v>
      </c>
    </row>
    <row r="387" customFormat="false" ht="12.8" hidden="false" customHeight="false" outlineLevel="0" collapsed="false">
      <c r="A387" s="0" t="n">
        <v>4328676</v>
      </c>
      <c r="B387" s="128" t="n">
        <v>41694</v>
      </c>
      <c r="C387" s="0" t="s">
        <v>11</v>
      </c>
      <c r="D387" s="0" t="s">
        <v>950</v>
      </c>
      <c r="E387" s="0" t="s">
        <v>568</v>
      </c>
      <c r="F387" s="0" t="n">
        <v>159000</v>
      </c>
      <c r="G387" s="0" t="s">
        <v>54</v>
      </c>
      <c r="H387" s="0" t="s">
        <v>101</v>
      </c>
      <c r="I387" s="0" t="n">
        <v>0</v>
      </c>
    </row>
    <row r="388" customFormat="false" ht="12.8" hidden="false" customHeight="false" outlineLevel="0" collapsed="false">
      <c r="A388" s="0" t="n">
        <v>4328678</v>
      </c>
      <c r="B388" s="128" t="n">
        <v>41694</v>
      </c>
      <c r="C388" s="0" t="s">
        <v>9</v>
      </c>
      <c r="D388" s="0" t="s">
        <v>951</v>
      </c>
      <c r="E388" s="0" t="s">
        <v>568</v>
      </c>
      <c r="F388" s="0" t="n">
        <v>220000</v>
      </c>
      <c r="G388" s="0" t="s">
        <v>54</v>
      </c>
      <c r="H388" s="0" t="s">
        <v>60</v>
      </c>
      <c r="I388" s="0" t="n">
        <v>0</v>
      </c>
    </row>
    <row r="389" customFormat="false" ht="12.8" hidden="false" customHeight="false" outlineLevel="0" collapsed="false">
      <c r="A389" s="0" t="n">
        <v>4328686</v>
      </c>
      <c r="B389" s="128" t="n">
        <v>41694</v>
      </c>
      <c r="C389" s="0" t="s">
        <v>9</v>
      </c>
      <c r="D389" s="0" t="s">
        <v>952</v>
      </c>
      <c r="E389" s="0" t="s">
        <v>568</v>
      </c>
      <c r="F389" s="0" t="n">
        <v>191000</v>
      </c>
      <c r="G389" s="0" t="s">
        <v>54</v>
      </c>
      <c r="H389" s="0" t="s">
        <v>55</v>
      </c>
      <c r="I389" s="0" t="n">
        <v>0</v>
      </c>
    </row>
    <row r="390" customFormat="false" ht="12.8" hidden="false" customHeight="false" outlineLevel="0" collapsed="false">
      <c r="A390" s="0" t="n">
        <v>4328694</v>
      </c>
      <c r="B390" s="128" t="n">
        <v>41694</v>
      </c>
      <c r="C390" s="0" t="s">
        <v>9</v>
      </c>
      <c r="D390" s="0" t="s">
        <v>953</v>
      </c>
      <c r="E390" s="0" t="s">
        <v>568</v>
      </c>
      <c r="F390" s="0" t="n">
        <v>297000</v>
      </c>
      <c r="G390" s="0" t="s">
        <v>54</v>
      </c>
      <c r="H390" s="0" t="s">
        <v>55</v>
      </c>
      <c r="I390" s="0" t="n">
        <v>0</v>
      </c>
    </row>
    <row r="391" customFormat="false" ht="12.8" hidden="false" customHeight="false" outlineLevel="0" collapsed="false">
      <c r="A391" s="0" t="n">
        <v>4328706</v>
      </c>
      <c r="B391" s="128" t="n">
        <v>41694</v>
      </c>
      <c r="C391" s="0" t="s">
        <v>10</v>
      </c>
      <c r="D391" s="0" t="s">
        <v>954</v>
      </c>
      <c r="E391" s="0" t="s">
        <v>568</v>
      </c>
      <c r="F391" s="0" t="n">
        <v>310000</v>
      </c>
      <c r="G391" s="0" t="s">
        <v>54</v>
      </c>
      <c r="H391" s="0" t="s">
        <v>88</v>
      </c>
      <c r="I391" s="0" t="n">
        <v>0</v>
      </c>
    </row>
    <row r="392" customFormat="false" ht="12.8" hidden="false" customHeight="false" outlineLevel="0" collapsed="false">
      <c r="A392" s="0" t="n">
        <v>4328724</v>
      </c>
      <c r="B392" s="128" t="n">
        <v>41694</v>
      </c>
      <c r="C392" s="0" t="s">
        <v>9</v>
      </c>
      <c r="D392" s="0" t="s">
        <v>955</v>
      </c>
      <c r="E392" s="0" t="s">
        <v>568</v>
      </c>
      <c r="F392" s="0" t="n">
        <v>312802</v>
      </c>
      <c r="G392" s="0" t="s">
        <v>65</v>
      </c>
      <c r="H392" s="0" t="s">
        <v>67</v>
      </c>
      <c r="I392" s="0" t="n">
        <v>1</v>
      </c>
    </row>
    <row r="393" customFormat="false" ht="12.8" hidden="false" customHeight="false" outlineLevel="0" collapsed="false">
      <c r="A393" s="0" t="n">
        <v>4328738</v>
      </c>
      <c r="B393" s="128" t="n">
        <v>41694</v>
      </c>
      <c r="C393" s="0" t="s">
        <v>8</v>
      </c>
      <c r="D393" s="0" t="s">
        <v>956</v>
      </c>
      <c r="E393" s="0" t="s">
        <v>568</v>
      </c>
      <c r="F393" s="0" t="n">
        <v>600000</v>
      </c>
      <c r="G393" s="0" t="s">
        <v>51</v>
      </c>
      <c r="H393" s="0" t="s">
        <v>68</v>
      </c>
      <c r="I393" s="0" t="n">
        <v>0</v>
      </c>
    </row>
    <row r="394" customFormat="false" ht="12.8" hidden="false" customHeight="false" outlineLevel="0" collapsed="false">
      <c r="A394" s="0" t="n">
        <v>4328765</v>
      </c>
      <c r="B394" s="128" t="n">
        <v>41694</v>
      </c>
      <c r="C394" s="0" t="s">
        <v>13</v>
      </c>
      <c r="D394" s="0" t="s">
        <v>957</v>
      </c>
      <c r="E394" s="0" t="s">
        <v>568</v>
      </c>
      <c r="F394" s="0" t="n">
        <v>524500</v>
      </c>
      <c r="G394" s="0" t="s">
        <v>47</v>
      </c>
      <c r="H394" s="0" t="s">
        <v>49</v>
      </c>
      <c r="I394" s="0" t="n">
        <v>0</v>
      </c>
    </row>
    <row r="395" customFormat="false" ht="12.8" hidden="false" customHeight="false" outlineLevel="0" collapsed="false">
      <c r="A395" s="0" t="n">
        <v>4328778</v>
      </c>
      <c r="B395" s="128" t="n">
        <v>41694</v>
      </c>
      <c r="C395" s="0" t="s">
        <v>10</v>
      </c>
      <c r="D395" s="0" t="s">
        <v>958</v>
      </c>
      <c r="E395" s="0" t="s">
        <v>568</v>
      </c>
      <c r="F395" s="0" t="n">
        <v>362000</v>
      </c>
      <c r="G395" s="0" t="s">
        <v>54</v>
      </c>
      <c r="H395" s="0" t="s">
        <v>89</v>
      </c>
      <c r="I395" s="0" t="n">
        <v>0</v>
      </c>
    </row>
    <row r="396" customFormat="false" ht="12.8" hidden="false" customHeight="false" outlineLevel="0" collapsed="false">
      <c r="A396" s="0" t="n">
        <v>4328792</v>
      </c>
      <c r="B396" s="128" t="n">
        <v>41694</v>
      </c>
      <c r="C396" s="0" t="s">
        <v>10</v>
      </c>
      <c r="D396" s="0" t="s">
        <v>959</v>
      </c>
      <c r="E396" s="0" t="s">
        <v>565</v>
      </c>
      <c r="F396" s="0" t="n">
        <v>220000</v>
      </c>
      <c r="G396" s="0" t="s">
        <v>69</v>
      </c>
      <c r="H396" s="0" t="s">
        <v>93</v>
      </c>
      <c r="I396" s="0" t="n">
        <v>0</v>
      </c>
    </row>
    <row r="397" customFormat="false" ht="12.8" hidden="false" customHeight="false" outlineLevel="0" collapsed="false">
      <c r="A397" s="0" t="n">
        <v>4328801</v>
      </c>
      <c r="B397" s="128" t="n">
        <v>41694</v>
      </c>
      <c r="C397" s="0" t="s">
        <v>10</v>
      </c>
      <c r="D397" s="0" t="s">
        <v>960</v>
      </c>
      <c r="E397" s="0" t="s">
        <v>568</v>
      </c>
      <c r="F397" s="0" t="n">
        <v>330000</v>
      </c>
      <c r="G397" s="0" t="s">
        <v>54</v>
      </c>
      <c r="H397" s="0" t="s">
        <v>89</v>
      </c>
      <c r="I397" s="0" t="n">
        <v>0</v>
      </c>
    </row>
    <row r="398" customFormat="false" ht="12.8" hidden="false" customHeight="false" outlineLevel="0" collapsed="false">
      <c r="A398" s="0" t="n">
        <v>4328803</v>
      </c>
      <c r="B398" s="128" t="n">
        <v>41694</v>
      </c>
      <c r="C398" s="0" t="s">
        <v>8</v>
      </c>
      <c r="D398" s="0" t="s">
        <v>961</v>
      </c>
      <c r="E398" s="0" t="s">
        <v>568</v>
      </c>
      <c r="F398" s="0" t="n">
        <v>232000</v>
      </c>
      <c r="G398" s="0" t="s">
        <v>72</v>
      </c>
      <c r="H398" s="0" t="s">
        <v>74</v>
      </c>
      <c r="I398" s="0" t="n">
        <v>0</v>
      </c>
    </row>
    <row r="399" customFormat="false" ht="12.8" hidden="false" customHeight="false" outlineLevel="0" collapsed="false">
      <c r="A399" s="0" t="n">
        <v>4328822</v>
      </c>
      <c r="B399" s="128" t="n">
        <v>41694</v>
      </c>
      <c r="C399" s="0" t="s">
        <v>8</v>
      </c>
      <c r="D399" s="0" t="s">
        <v>962</v>
      </c>
      <c r="E399" s="0" t="s">
        <v>568</v>
      </c>
      <c r="F399" s="0" t="n">
        <v>219000</v>
      </c>
      <c r="G399" s="0" t="s">
        <v>72</v>
      </c>
      <c r="H399" s="0" t="s">
        <v>75</v>
      </c>
      <c r="I399" s="0" t="n">
        <v>0</v>
      </c>
    </row>
    <row r="400" customFormat="false" ht="12.8" hidden="false" customHeight="false" outlineLevel="0" collapsed="false">
      <c r="A400" s="0" t="n">
        <v>4328826</v>
      </c>
      <c r="B400" s="128" t="n">
        <v>41694</v>
      </c>
      <c r="C400" s="0" t="s">
        <v>10</v>
      </c>
      <c r="D400" s="0" t="s">
        <v>963</v>
      </c>
      <c r="E400" s="0" t="s">
        <v>568</v>
      </c>
      <c r="F400" s="0" t="n">
        <v>245000</v>
      </c>
      <c r="G400" s="0" t="s">
        <v>69</v>
      </c>
      <c r="H400" s="0" t="s">
        <v>93</v>
      </c>
      <c r="I400" s="0" t="n">
        <v>0</v>
      </c>
    </row>
    <row r="401" customFormat="false" ht="12.8" hidden="false" customHeight="false" outlineLevel="0" collapsed="false">
      <c r="A401" s="0" t="n">
        <v>4328834</v>
      </c>
      <c r="B401" s="128" t="n">
        <v>41694</v>
      </c>
      <c r="C401" s="0" t="s">
        <v>8</v>
      </c>
      <c r="D401" s="0" t="s">
        <v>964</v>
      </c>
      <c r="E401" s="0" t="s">
        <v>568</v>
      </c>
      <c r="F401" s="0" t="n">
        <v>341300</v>
      </c>
      <c r="G401" s="0" t="s">
        <v>72</v>
      </c>
      <c r="H401" s="0" t="s">
        <v>75</v>
      </c>
      <c r="I401" s="0" t="n">
        <v>0</v>
      </c>
    </row>
    <row r="402" customFormat="false" ht="12.8" hidden="false" customHeight="false" outlineLevel="0" collapsed="false">
      <c r="A402" s="0" t="n">
        <v>4328837</v>
      </c>
      <c r="B402" s="128" t="n">
        <v>41694</v>
      </c>
      <c r="C402" s="0" t="s">
        <v>10</v>
      </c>
      <c r="D402" s="0" t="s">
        <v>965</v>
      </c>
      <c r="E402" s="0" t="s">
        <v>568</v>
      </c>
      <c r="F402" s="0" t="n">
        <v>288000</v>
      </c>
      <c r="G402" s="0" t="s">
        <v>54</v>
      </c>
      <c r="H402" s="0" t="s">
        <v>90</v>
      </c>
      <c r="I402" s="0" t="n">
        <v>0</v>
      </c>
    </row>
    <row r="403" customFormat="false" ht="12.8" hidden="false" customHeight="false" outlineLevel="0" collapsed="false">
      <c r="A403" s="0" t="n">
        <v>4328843</v>
      </c>
      <c r="B403" s="128" t="n">
        <v>41694</v>
      </c>
      <c r="C403" s="0" t="s">
        <v>11</v>
      </c>
      <c r="D403" s="0" t="s">
        <v>966</v>
      </c>
      <c r="E403" s="0" t="s">
        <v>568</v>
      </c>
      <c r="F403" s="0" t="n">
        <v>147000</v>
      </c>
      <c r="G403" s="0" t="s">
        <v>54</v>
      </c>
      <c r="H403" s="0" t="s">
        <v>100</v>
      </c>
      <c r="I403" s="0" t="n">
        <v>0</v>
      </c>
    </row>
    <row r="404" customFormat="false" ht="12.8" hidden="false" customHeight="false" outlineLevel="0" collapsed="false">
      <c r="A404" s="0" t="n">
        <v>4328845</v>
      </c>
      <c r="B404" s="128" t="n">
        <v>41694</v>
      </c>
      <c r="C404" s="0" t="s">
        <v>11</v>
      </c>
      <c r="D404" s="0" t="s">
        <v>967</v>
      </c>
      <c r="E404" s="0" t="s">
        <v>568</v>
      </c>
      <c r="F404" s="0" t="n">
        <v>119000</v>
      </c>
      <c r="G404" s="0" t="s">
        <v>105</v>
      </c>
      <c r="H404" s="0" t="s">
        <v>107</v>
      </c>
      <c r="I404" s="0" t="n">
        <v>0</v>
      </c>
    </row>
    <row r="405" customFormat="false" ht="12.8" hidden="false" customHeight="false" outlineLevel="0" collapsed="false">
      <c r="A405" s="0" t="n">
        <v>4328848</v>
      </c>
      <c r="B405" s="128" t="n">
        <v>41694</v>
      </c>
      <c r="C405" s="0" t="s">
        <v>11</v>
      </c>
      <c r="D405" s="0" t="s">
        <v>968</v>
      </c>
      <c r="E405" s="0" t="s">
        <v>568</v>
      </c>
      <c r="F405" s="0" t="n">
        <v>227000</v>
      </c>
      <c r="G405" s="0" t="s">
        <v>105</v>
      </c>
      <c r="H405" s="0" t="s">
        <v>107</v>
      </c>
      <c r="I405" s="0" t="n">
        <v>0</v>
      </c>
    </row>
    <row r="406" customFormat="false" ht="12.8" hidden="false" customHeight="false" outlineLevel="0" collapsed="false">
      <c r="A406" s="0" t="n">
        <v>4328857</v>
      </c>
      <c r="B406" s="128" t="n">
        <v>41694</v>
      </c>
      <c r="C406" s="0" t="s">
        <v>11</v>
      </c>
      <c r="D406" s="0" t="s">
        <v>969</v>
      </c>
      <c r="E406" s="0" t="s">
        <v>568</v>
      </c>
      <c r="F406" s="0" t="n">
        <v>775000</v>
      </c>
      <c r="G406" s="0" t="s">
        <v>54</v>
      </c>
      <c r="H406" s="0" t="s">
        <v>100</v>
      </c>
      <c r="I406" s="0" t="n">
        <v>0</v>
      </c>
    </row>
    <row r="407" customFormat="false" ht="12.8" hidden="false" customHeight="false" outlineLevel="0" collapsed="false">
      <c r="A407" s="0" t="n">
        <v>4328861</v>
      </c>
      <c r="B407" s="128" t="n">
        <v>41694</v>
      </c>
      <c r="C407" s="0" t="s">
        <v>11</v>
      </c>
      <c r="D407" s="0" t="s">
        <v>970</v>
      </c>
      <c r="E407" s="0" t="s">
        <v>568</v>
      </c>
      <c r="F407" s="0" t="n">
        <v>100000</v>
      </c>
      <c r="G407" s="0" t="s">
        <v>105</v>
      </c>
      <c r="H407" s="0" t="s">
        <v>107</v>
      </c>
      <c r="I407" s="0" t="n">
        <v>0</v>
      </c>
    </row>
    <row r="408" customFormat="false" ht="12.8" hidden="false" customHeight="false" outlineLevel="0" collapsed="false">
      <c r="A408" s="0" t="n">
        <v>4328864</v>
      </c>
      <c r="B408" s="128" t="n">
        <v>41694</v>
      </c>
      <c r="C408" s="0" t="s">
        <v>9</v>
      </c>
      <c r="D408" s="0" t="s">
        <v>971</v>
      </c>
      <c r="E408" s="0" t="s">
        <v>568</v>
      </c>
      <c r="F408" s="0" t="n">
        <v>280000</v>
      </c>
      <c r="G408" s="0" t="s">
        <v>54</v>
      </c>
      <c r="H408" s="0" t="s">
        <v>60</v>
      </c>
      <c r="I408" s="0" t="n">
        <v>0</v>
      </c>
    </row>
    <row r="409" customFormat="false" ht="12.8" hidden="false" customHeight="false" outlineLevel="0" collapsed="false">
      <c r="A409" s="0" t="n">
        <v>4328874</v>
      </c>
      <c r="B409" s="128" t="n">
        <v>41694</v>
      </c>
      <c r="C409" s="0" t="s">
        <v>10</v>
      </c>
      <c r="D409" s="0" t="s">
        <v>972</v>
      </c>
      <c r="E409" s="0" t="s">
        <v>568</v>
      </c>
      <c r="F409" s="0" t="n">
        <v>287000</v>
      </c>
      <c r="G409" s="0" t="s">
        <v>69</v>
      </c>
      <c r="H409" s="0" t="s">
        <v>93</v>
      </c>
      <c r="I409" s="0" t="n">
        <v>0</v>
      </c>
    </row>
    <row r="410" customFormat="false" ht="12.8" hidden="false" customHeight="false" outlineLevel="0" collapsed="false">
      <c r="A410" s="0" t="n">
        <v>4328878</v>
      </c>
      <c r="B410" s="128" t="n">
        <v>41694</v>
      </c>
      <c r="C410" s="0" t="s">
        <v>11</v>
      </c>
      <c r="D410" s="0" t="s">
        <v>973</v>
      </c>
      <c r="E410" s="0" t="s">
        <v>568</v>
      </c>
      <c r="F410" s="0" t="n">
        <v>179900</v>
      </c>
      <c r="G410" s="0" t="s">
        <v>105</v>
      </c>
      <c r="H410" s="0" t="s">
        <v>107</v>
      </c>
      <c r="I410" s="0" t="n">
        <v>0</v>
      </c>
    </row>
    <row r="411" customFormat="false" ht="12.8" hidden="false" customHeight="false" outlineLevel="0" collapsed="false">
      <c r="A411" s="0" t="n">
        <v>4328882</v>
      </c>
      <c r="B411" s="128" t="n">
        <v>41694</v>
      </c>
      <c r="C411" s="0" t="s">
        <v>8</v>
      </c>
      <c r="D411" s="0" t="s">
        <v>974</v>
      </c>
      <c r="E411" s="0" t="s">
        <v>568</v>
      </c>
      <c r="F411" s="0" t="n">
        <v>171000</v>
      </c>
      <c r="G411" s="0" t="s">
        <v>72</v>
      </c>
      <c r="H411" s="0" t="s">
        <v>73</v>
      </c>
      <c r="I411" s="0" t="n">
        <v>0</v>
      </c>
    </row>
    <row r="412" customFormat="false" ht="12.8" hidden="false" customHeight="false" outlineLevel="0" collapsed="false">
      <c r="A412" s="0" t="n">
        <v>4328910</v>
      </c>
      <c r="B412" s="128" t="n">
        <v>41694</v>
      </c>
      <c r="C412" s="0" t="s">
        <v>10</v>
      </c>
      <c r="D412" s="0" t="s">
        <v>975</v>
      </c>
      <c r="E412" s="0" t="s">
        <v>568</v>
      </c>
      <c r="F412" s="0" t="n">
        <v>86534.22</v>
      </c>
      <c r="G412" s="0" t="s">
        <v>54</v>
      </c>
      <c r="H412" s="0" t="s">
        <v>62</v>
      </c>
      <c r="I412" s="0" t="n">
        <v>0</v>
      </c>
    </row>
    <row r="413" customFormat="false" ht="12.8" hidden="false" customHeight="false" outlineLevel="0" collapsed="false">
      <c r="A413" s="0" t="n">
        <v>4328918</v>
      </c>
      <c r="B413" s="128" t="n">
        <v>41694</v>
      </c>
      <c r="C413" s="0" t="s">
        <v>8</v>
      </c>
      <c r="D413" s="0" t="s">
        <v>976</v>
      </c>
      <c r="E413" s="0" t="s">
        <v>568</v>
      </c>
      <c r="F413" s="0" t="n">
        <v>355000</v>
      </c>
      <c r="G413" s="0" t="s">
        <v>65</v>
      </c>
      <c r="H413" s="0" t="s">
        <v>74</v>
      </c>
      <c r="I413" s="0" t="n">
        <v>0</v>
      </c>
    </row>
    <row r="414" customFormat="false" ht="12.8" hidden="false" customHeight="false" outlineLevel="0" collapsed="false">
      <c r="A414" s="0" t="n">
        <v>4328922</v>
      </c>
      <c r="B414" s="128" t="n">
        <v>41694</v>
      </c>
      <c r="C414" s="0" t="s">
        <v>12</v>
      </c>
      <c r="D414" s="0" t="s">
        <v>977</v>
      </c>
      <c r="E414" s="0" t="s">
        <v>568</v>
      </c>
      <c r="F414" s="0" t="n">
        <v>376137</v>
      </c>
      <c r="G414" s="0" t="s">
        <v>47</v>
      </c>
      <c r="H414" s="0" t="s">
        <v>82</v>
      </c>
      <c r="I414" s="0" t="n">
        <v>1</v>
      </c>
    </row>
    <row r="415" customFormat="false" ht="12.8" hidden="false" customHeight="false" outlineLevel="0" collapsed="false">
      <c r="A415" s="0" t="n">
        <v>4328936</v>
      </c>
      <c r="B415" s="128" t="n">
        <v>41694</v>
      </c>
      <c r="C415" s="0" t="s">
        <v>10</v>
      </c>
      <c r="D415" s="0" t="s">
        <v>978</v>
      </c>
      <c r="E415" s="0" t="s">
        <v>565</v>
      </c>
      <c r="F415" s="0" t="n">
        <v>33800</v>
      </c>
      <c r="G415" s="0" t="s">
        <v>54</v>
      </c>
      <c r="H415" s="0" t="s">
        <v>85</v>
      </c>
      <c r="I415" s="0" t="n">
        <v>0</v>
      </c>
    </row>
    <row r="416" customFormat="false" ht="12.8" hidden="false" customHeight="false" outlineLevel="0" collapsed="false">
      <c r="A416" s="0" t="n">
        <v>4328937</v>
      </c>
      <c r="B416" s="128" t="n">
        <v>41694</v>
      </c>
      <c r="C416" s="0" t="s">
        <v>10</v>
      </c>
      <c r="D416" s="0" t="s">
        <v>979</v>
      </c>
      <c r="E416" s="0" t="s">
        <v>565</v>
      </c>
      <c r="F416" s="0" t="n">
        <v>33000</v>
      </c>
      <c r="G416" s="0" t="s">
        <v>54</v>
      </c>
      <c r="H416" s="0" t="s">
        <v>89</v>
      </c>
      <c r="I416" s="0" t="n">
        <v>0</v>
      </c>
    </row>
    <row r="417" customFormat="false" ht="12.8" hidden="false" customHeight="false" outlineLevel="0" collapsed="false">
      <c r="A417" s="0" t="n">
        <v>4328940</v>
      </c>
      <c r="B417" s="128" t="n">
        <v>41694</v>
      </c>
      <c r="C417" s="0" t="s">
        <v>10</v>
      </c>
      <c r="D417" s="0" t="s">
        <v>980</v>
      </c>
      <c r="E417" s="0" t="s">
        <v>565</v>
      </c>
      <c r="F417" s="0" t="n">
        <v>28000</v>
      </c>
      <c r="G417" s="0" t="s">
        <v>54</v>
      </c>
      <c r="H417" s="0" t="s">
        <v>89</v>
      </c>
      <c r="I417" s="0" t="n">
        <v>0</v>
      </c>
    </row>
    <row r="418" customFormat="false" ht="12.8" hidden="false" customHeight="false" outlineLevel="0" collapsed="false">
      <c r="A418" s="0" t="n">
        <v>4328949</v>
      </c>
      <c r="B418" s="128" t="n">
        <v>41694</v>
      </c>
      <c r="C418" s="0" t="s">
        <v>8</v>
      </c>
      <c r="D418" s="0" t="s">
        <v>981</v>
      </c>
      <c r="E418" s="0" t="s">
        <v>568</v>
      </c>
      <c r="F418" s="0" t="n">
        <v>157000</v>
      </c>
      <c r="G418" s="0" t="s">
        <v>72</v>
      </c>
      <c r="H418" s="0" t="s">
        <v>73</v>
      </c>
      <c r="I418" s="0" t="n">
        <v>0</v>
      </c>
    </row>
    <row r="419" customFormat="false" ht="12.8" hidden="false" customHeight="false" outlineLevel="0" collapsed="false">
      <c r="A419" s="0" t="n">
        <v>4328962</v>
      </c>
      <c r="B419" s="128" t="n">
        <v>41694</v>
      </c>
      <c r="C419" s="0" t="s">
        <v>8</v>
      </c>
      <c r="D419" s="0" t="s">
        <v>982</v>
      </c>
      <c r="E419" s="0" t="s">
        <v>568</v>
      </c>
      <c r="F419" s="0" t="n">
        <v>460000</v>
      </c>
      <c r="G419" s="0" t="s">
        <v>72</v>
      </c>
      <c r="H419" s="0" t="s">
        <v>73</v>
      </c>
      <c r="I419" s="0" t="n">
        <v>0</v>
      </c>
    </row>
    <row r="420" customFormat="false" ht="12.8" hidden="false" customHeight="false" outlineLevel="0" collapsed="false">
      <c r="A420" s="0" t="n">
        <v>4329040</v>
      </c>
      <c r="B420" s="128" t="n">
        <v>41695</v>
      </c>
      <c r="C420" s="0" t="s">
        <v>13</v>
      </c>
      <c r="D420" s="0" t="s">
        <v>378</v>
      </c>
      <c r="E420" s="0" t="s">
        <v>568</v>
      </c>
      <c r="F420" s="0" t="n">
        <v>220000</v>
      </c>
      <c r="G420" s="0" t="s">
        <v>47</v>
      </c>
      <c r="H420" s="0" t="s">
        <v>49</v>
      </c>
      <c r="I420" s="0" t="n">
        <v>0</v>
      </c>
    </row>
    <row r="421" customFormat="false" ht="12.8" hidden="false" customHeight="false" outlineLevel="0" collapsed="false">
      <c r="A421" s="0" t="n">
        <v>4329063</v>
      </c>
      <c r="B421" s="128" t="n">
        <v>41695</v>
      </c>
      <c r="C421" s="0" t="s">
        <v>9</v>
      </c>
      <c r="D421" s="0" t="s">
        <v>983</v>
      </c>
      <c r="E421" s="0" t="s">
        <v>568</v>
      </c>
      <c r="F421" s="0" t="n">
        <v>850000</v>
      </c>
      <c r="G421" s="0" t="s">
        <v>51</v>
      </c>
      <c r="H421" s="0" t="s">
        <v>52</v>
      </c>
      <c r="I421" s="0" t="n">
        <v>0</v>
      </c>
    </row>
    <row r="422" customFormat="false" ht="12.8" hidden="false" customHeight="false" outlineLevel="0" collapsed="false">
      <c r="A422" s="0" t="n">
        <v>4329090</v>
      </c>
      <c r="B422" s="128" t="n">
        <v>41695</v>
      </c>
      <c r="C422" s="0" t="s">
        <v>9</v>
      </c>
      <c r="D422" s="0" t="s">
        <v>984</v>
      </c>
      <c r="E422" s="0" t="s">
        <v>568</v>
      </c>
      <c r="F422" s="0" t="n">
        <v>256000</v>
      </c>
      <c r="G422" s="0" t="s">
        <v>54</v>
      </c>
      <c r="H422" s="0" t="s">
        <v>60</v>
      </c>
      <c r="I422" s="0" t="n">
        <v>0</v>
      </c>
    </row>
    <row r="423" customFormat="false" ht="12.8" hidden="false" customHeight="false" outlineLevel="0" collapsed="false">
      <c r="A423" s="0" t="n">
        <v>4329096</v>
      </c>
      <c r="B423" s="128" t="n">
        <v>41695</v>
      </c>
      <c r="C423" s="0" t="s">
        <v>10</v>
      </c>
      <c r="D423" s="0" t="s">
        <v>985</v>
      </c>
      <c r="E423" s="0" t="s">
        <v>568</v>
      </c>
      <c r="F423" s="0" t="n">
        <v>550000</v>
      </c>
      <c r="G423" s="0" t="s">
        <v>54</v>
      </c>
      <c r="H423" s="0" t="s">
        <v>89</v>
      </c>
      <c r="I423" s="0" t="n">
        <v>0</v>
      </c>
    </row>
    <row r="424" customFormat="false" ht="12.8" hidden="false" customHeight="false" outlineLevel="0" collapsed="false">
      <c r="A424" s="0" t="n">
        <v>4329105</v>
      </c>
      <c r="B424" s="128" t="n">
        <v>41695</v>
      </c>
      <c r="C424" s="0" t="s">
        <v>10</v>
      </c>
      <c r="D424" s="0" t="s">
        <v>986</v>
      </c>
      <c r="E424" s="0" t="s">
        <v>568</v>
      </c>
      <c r="F424" s="0" t="n">
        <v>708744</v>
      </c>
      <c r="G424" s="0" t="s">
        <v>69</v>
      </c>
      <c r="H424" s="0" t="s">
        <v>93</v>
      </c>
      <c r="I424" s="0" t="n">
        <v>0</v>
      </c>
    </row>
    <row r="425" customFormat="false" ht="12.8" hidden="false" customHeight="false" outlineLevel="0" collapsed="false">
      <c r="A425" s="0" t="n">
        <v>4329119</v>
      </c>
      <c r="B425" s="128" t="n">
        <v>41695</v>
      </c>
      <c r="C425" s="0" t="s">
        <v>10</v>
      </c>
      <c r="D425" s="0" t="s">
        <v>987</v>
      </c>
      <c r="E425" s="0" t="s">
        <v>568</v>
      </c>
      <c r="F425" s="0" t="n">
        <v>252400</v>
      </c>
      <c r="G425" s="0" t="s">
        <v>54</v>
      </c>
      <c r="H425" s="0" t="s">
        <v>86</v>
      </c>
      <c r="I425" s="0" t="n">
        <v>0</v>
      </c>
    </row>
    <row r="426" customFormat="false" ht="12.8" hidden="false" customHeight="false" outlineLevel="0" collapsed="false">
      <c r="A426" s="0" t="n">
        <v>4329124</v>
      </c>
      <c r="B426" s="128" t="n">
        <v>41695</v>
      </c>
      <c r="C426" s="0" t="s">
        <v>8</v>
      </c>
      <c r="D426" s="0" t="s">
        <v>988</v>
      </c>
      <c r="E426" s="0" t="s">
        <v>568</v>
      </c>
      <c r="F426" s="0" t="n">
        <v>129500</v>
      </c>
      <c r="G426" s="0" t="s">
        <v>72</v>
      </c>
      <c r="H426" s="0" t="s">
        <v>77</v>
      </c>
      <c r="I426" s="0" t="n">
        <v>0</v>
      </c>
    </row>
    <row r="427" customFormat="false" ht="12.8" hidden="false" customHeight="false" outlineLevel="0" collapsed="false">
      <c r="A427" s="0" t="n">
        <v>4329134</v>
      </c>
      <c r="B427" s="128" t="n">
        <v>41695</v>
      </c>
      <c r="C427" s="0" t="s">
        <v>9</v>
      </c>
      <c r="D427" s="0" t="s">
        <v>989</v>
      </c>
      <c r="E427" s="0" t="s">
        <v>568</v>
      </c>
      <c r="F427" s="0" t="n">
        <v>351820</v>
      </c>
      <c r="G427" s="0" t="s">
        <v>65</v>
      </c>
      <c r="H427" s="0" t="s">
        <v>67</v>
      </c>
      <c r="I427" s="0" t="n">
        <v>1</v>
      </c>
    </row>
    <row r="428" customFormat="false" ht="12.8" hidden="false" customHeight="false" outlineLevel="0" collapsed="false">
      <c r="A428" s="0" t="n">
        <v>4329152</v>
      </c>
      <c r="B428" s="128" t="n">
        <v>41695</v>
      </c>
      <c r="C428" s="0" t="s">
        <v>8</v>
      </c>
      <c r="D428" s="0" t="s">
        <v>990</v>
      </c>
      <c r="E428" s="0" t="s">
        <v>568</v>
      </c>
      <c r="F428" s="0" t="n">
        <v>166000</v>
      </c>
      <c r="G428" s="0" t="s">
        <v>65</v>
      </c>
      <c r="H428" s="0" t="s">
        <v>74</v>
      </c>
      <c r="I428" s="0" t="n">
        <v>0</v>
      </c>
    </row>
    <row r="429" customFormat="false" ht="12.8" hidden="false" customHeight="false" outlineLevel="0" collapsed="false">
      <c r="A429" s="0" t="n">
        <v>4329162</v>
      </c>
      <c r="B429" s="128" t="n">
        <v>41695</v>
      </c>
      <c r="C429" s="0" t="s">
        <v>10</v>
      </c>
      <c r="D429" s="0" t="s">
        <v>991</v>
      </c>
      <c r="E429" s="0" t="s">
        <v>568</v>
      </c>
      <c r="F429" s="0" t="n">
        <v>449676</v>
      </c>
      <c r="G429" s="0" t="s">
        <v>69</v>
      </c>
      <c r="H429" s="0" t="s">
        <v>92</v>
      </c>
      <c r="I429" s="0" t="n">
        <v>1</v>
      </c>
    </row>
    <row r="430" customFormat="false" ht="12.8" hidden="false" customHeight="false" outlineLevel="0" collapsed="false">
      <c r="A430" s="0" t="n">
        <v>4329171</v>
      </c>
      <c r="B430" s="128" t="n">
        <v>41695</v>
      </c>
      <c r="C430" s="0" t="s">
        <v>10</v>
      </c>
      <c r="D430" s="0" t="s">
        <v>992</v>
      </c>
      <c r="E430" s="0" t="s">
        <v>573</v>
      </c>
      <c r="F430" s="0" t="n">
        <v>26300000</v>
      </c>
      <c r="G430" s="0" t="s">
        <v>54</v>
      </c>
      <c r="H430" s="0" t="s">
        <v>87</v>
      </c>
      <c r="I430" s="0" t="n">
        <v>0</v>
      </c>
    </row>
    <row r="431" customFormat="false" ht="12.8" hidden="false" customHeight="false" outlineLevel="0" collapsed="false">
      <c r="A431" s="0" t="n">
        <v>4329178</v>
      </c>
      <c r="B431" s="128" t="n">
        <v>41695</v>
      </c>
      <c r="C431" s="0" t="s">
        <v>9</v>
      </c>
      <c r="D431" s="0" t="s">
        <v>993</v>
      </c>
      <c r="E431" s="0" t="s">
        <v>568</v>
      </c>
      <c r="F431" s="0" t="n">
        <v>266677</v>
      </c>
      <c r="G431" s="0" t="s">
        <v>54</v>
      </c>
      <c r="H431" s="0" t="s">
        <v>61</v>
      </c>
      <c r="I431" s="0" t="n">
        <v>1</v>
      </c>
    </row>
    <row r="432" customFormat="false" ht="12.8" hidden="false" customHeight="false" outlineLevel="0" collapsed="false">
      <c r="A432" s="0" t="n">
        <v>4329181</v>
      </c>
      <c r="B432" s="128" t="n">
        <v>41695</v>
      </c>
      <c r="C432" s="0" t="s">
        <v>11</v>
      </c>
      <c r="D432" s="0" t="s">
        <v>994</v>
      </c>
      <c r="E432" s="0" t="s">
        <v>568</v>
      </c>
      <c r="F432" s="0" t="n">
        <v>145000</v>
      </c>
      <c r="G432" s="0" t="s">
        <v>83</v>
      </c>
      <c r="H432" s="0" t="s">
        <v>94</v>
      </c>
      <c r="I432" s="0" t="n">
        <v>0</v>
      </c>
    </row>
    <row r="433" customFormat="false" ht="12.8" hidden="false" customHeight="false" outlineLevel="0" collapsed="false">
      <c r="A433" s="0" t="n">
        <v>4329186</v>
      </c>
      <c r="B433" s="128" t="n">
        <v>41695</v>
      </c>
      <c r="C433" s="0" t="s">
        <v>9</v>
      </c>
      <c r="D433" s="0" t="s">
        <v>995</v>
      </c>
      <c r="E433" s="0" t="s">
        <v>568</v>
      </c>
      <c r="F433" s="0" t="n">
        <v>265000</v>
      </c>
      <c r="G433" s="0" t="s">
        <v>54</v>
      </c>
      <c r="H433" s="0" t="s">
        <v>61</v>
      </c>
      <c r="I433" s="0" t="n">
        <v>1</v>
      </c>
    </row>
    <row r="434" customFormat="false" ht="12.8" hidden="false" customHeight="false" outlineLevel="0" collapsed="false">
      <c r="A434" s="0" t="n">
        <v>4329190</v>
      </c>
      <c r="B434" s="128" t="n">
        <v>41695</v>
      </c>
      <c r="C434" s="0" t="s">
        <v>8</v>
      </c>
      <c r="D434" s="0" t="s">
        <v>996</v>
      </c>
      <c r="E434" s="0" t="s">
        <v>568</v>
      </c>
      <c r="F434" s="0" t="n">
        <v>199900</v>
      </c>
      <c r="G434" s="0" t="s">
        <v>65</v>
      </c>
      <c r="H434" s="0" t="s">
        <v>81</v>
      </c>
      <c r="I434" s="0" t="n">
        <v>0</v>
      </c>
    </row>
    <row r="435" customFormat="false" ht="12.8" hidden="false" customHeight="false" outlineLevel="0" collapsed="false">
      <c r="A435" s="0" t="n">
        <v>4329199</v>
      </c>
      <c r="B435" s="128" t="n">
        <v>41695</v>
      </c>
      <c r="C435" s="0" t="s">
        <v>12</v>
      </c>
      <c r="D435" s="0" t="s">
        <v>997</v>
      </c>
      <c r="E435" s="0" t="s">
        <v>568</v>
      </c>
      <c r="F435" s="0" t="n">
        <v>300000</v>
      </c>
      <c r="G435" s="0" t="s">
        <v>47</v>
      </c>
      <c r="H435" s="0" t="s">
        <v>82</v>
      </c>
      <c r="I435" s="0" t="n">
        <v>1</v>
      </c>
    </row>
    <row r="436" customFormat="false" ht="12.8" hidden="false" customHeight="false" outlineLevel="0" collapsed="false">
      <c r="A436" s="0" t="n">
        <v>4329221</v>
      </c>
      <c r="B436" s="128" t="n">
        <v>41695</v>
      </c>
      <c r="C436" s="0" t="s">
        <v>12</v>
      </c>
      <c r="D436" s="0" t="s">
        <v>998</v>
      </c>
      <c r="E436" s="0" t="s">
        <v>568</v>
      </c>
      <c r="F436" s="0" t="n">
        <v>210000</v>
      </c>
      <c r="G436" s="0" t="s">
        <v>47</v>
      </c>
      <c r="H436" s="0" t="s">
        <v>82</v>
      </c>
      <c r="I436" s="0" t="n">
        <v>0</v>
      </c>
    </row>
    <row r="437" customFormat="false" ht="12.8" hidden="false" customHeight="false" outlineLevel="0" collapsed="false">
      <c r="A437" s="0" t="n">
        <v>4329229</v>
      </c>
      <c r="B437" s="128" t="n">
        <v>41695</v>
      </c>
      <c r="C437" s="0" t="s">
        <v>11</v>
      </c>
      <c r="D437" s="0" t="s">
        <v>999</v>
      </c>
      <c r="E437" s="0" t="s">
        <v>568</v>
      </c>
      <c r="F437" s="0" t="n">
        <v>110000</v>
      </c>
      <c r="G437" s="0" t="s">
        <v>54</v>
      </c>
      <c r="H437" s="0" t="s">
        <v>104</v>
      </c>
      <c r="I437" s="0" t="n">
        <v>0</v>
      </c>
    </row>
    <row r="438" customFormat="false" ht="12.8" hidden="false" customHeight="false" outlineLevel="0" collapsed="false">
      <c r="A438" s="0" t="n">
        <v>4329243</v>
      </c>
      <c r="B438" s="128" t="n">
        <v>41695</v>
      </c>
      <c r="C438" s="0" t="s">
        <v>9</v>
      </c>
      <c r="D438" s="0" t="s">
        <v>1000</v>
      </c>
      <c r="E438" s="0" t="s">
        <v>568</v>
      </c>
      <c r="F438" s="0" t="n">
        <v>150000</v>
      </c>
      <c r="G438" s="0" t="s">
        <v>54</v>
      </c>
      <c r="H438" s="0" t="s">
        <v>55</v>
      </c>
      <c r="I438" s="0" t="n">
        <v>0</v>
      </c>
    </row>
    <row r="439" customFormat="false" ht="12.8" hidden="false" customHeight="false" outlineLevel="0" collapsed="false">
      <c r="A439" s="0" t="n">
        <v>4329269</v>
      </c>
      <c r="B439" s="128" t="n">
        <v>41695</v>
      </c>
      <c r="C439" s="0" t="s">
        <v>12</v>
      </c>
      <c r="D439" s="0" t="s">
        <v>1001</v>
      </c>
      <c r="E439" s="0" t="s">
        <v>568</v>
      </c>
      <c r="F439" s="0" t="n">
        <v>330000</v>
      </c>
      <c r="G439" s="0" t="s">
        <v>47</v>
      </c>
      <c r="H439" s="0" t="s">
        <v>82</v>
      </c>
      <c r="I439" s="0" t="n">
        <v>0</v>
      </c>
    </row>
    <row r="440" customFormat="false" ht="12.8" hidden="false" customHeight="false" outlineLevel="0" collapsed="false">
      <c r="A440" s="0" t="n">
        <v>4329275</v>
      </c>
      <c r="B440" s="128" t="n">
        <v>41695</v>
      </c>
      <c r="C440" s="0" t="s">
        <v>10</v>
      </c>
      <c r="D440" s="0" t="s">
        <v>1002</v>
      </c>
      <c r="E440" s="0" t="s">
        <v>568</v>
      </c>
      <c r="F440" s="0" t="n">
        <v>167000</v>
      </c>
      <c r="G440" s="0" t="s">
        <v>69</v>
      </c>
      <c r="H440" s="0" t="s">
        <v>93</v>
      </c>
      <c r="I440" s="0" t="n">
        <v>0</v>
      </c>
    </row>
    <row r="441" customFormat="false" ht="12.8" hidden="false" customHeight="false" outlineLevel="0" collapsed="false">
      <c r="A441" s="0" t="n">
        <v>4329338</v>
      </c>
      <c r="B441" s="128" t="n">
        <v>41696</v>
      </c>
      <c r="C441" s="0" t="s">
        <v>11</v>
      </c>
      <c r="D441" s="0" t="s">
        <v>1003</v>
      </c>
      <c r="E441" s="0" t="s">
        <v>568</v>
      </c>
      <c r="F441" s="0" t="n">
        <v>156000</v>
      </c>
      <c r="G441" s="0" t="s">
        <v>105</v>
      </c>
      <c r="H441" s="0" t="s">
        <v>107</v>
      </c>
      <c r="I441" s="0" t="n">
        <v>0</v>
      </c>
    </row>
    <row r="442" customFormat="false" ht="12.8" hidden="false" customHeight="false" outlineLevel="0" collapsed="false">
      <c r="A442" s="0" t="n">
        <v>4329357</v>
      </c>
      <c r="B442" s="128" t="n">
        <v>41696</v>
      </c>
      <c r="C442" s="0" t="s">
        <v>9</v>
      </c>
      <c r="D442" s="0" t="s">
        <v>1004</v>
      </c>
      <c r="E442" s="0" t="s">
        <v>568</v>
      </c>
      <c r="F442" s="0" t="n">
        <v>301376</v>
      </c>
      <c r="G442" s="0" t="s">
        <v>65</v>
      </c>
      <c r="H442" s="0" t="s">
        <v>67</v>
      </c>
      <c r="I442" s="0" t="n">
        <v>1</v>
      </c>
    </row>
    <row r="443" customFormat="false" ht="12.8" hidden="false" customHeight="false" outlineLevel="0" collapsed="false">
      <c r="A443" s="0" t="n">
        <v>4329360</v>
      </c>
      <c r="B443" s="128" t="n">
        <v>41696</v>
      </c>
      <c r="C443" s="0" t="s">
        <v>9</v>
      </c>
      <c r="D443" s="0" t="s">
        <v>1005</v>
      </c>
      <c r="E443" s="0" t="s">
        <v>568</v>
      </c>
      <c r="F443" s="0" t="n">
        <v>274500</v>
      </c>
      <c r="G443" s="0" t="s">
        <v>54</v>
      </c>
      <c r="H443" s="0" t="s">
        <v>60</v>
      </c>
      <c r="I443" s="0" t="n">
        <v>0</v>
      </c>
    </row>
    <row r="444" customFormat="false" ht="12.8" hidden="false" customHeight="false" outlineLevel="0" collapsed="false">
      <c r="A444" s="0" t="n">
        <v>4329396</v>
      </c>
      <c r="B444" s="128" t="n">
        <v>41696</v>
      </c>
      <c r="C444" s="0" t="s">
        <v>9</v>
      </c>
      <c r="D444" s="0" t="s">
        <v>1006</v>
      </c>
      <c r="E444" s="0" t="s">
        <v>565</v>
      </c>
      <c r="F444" s="0" t="n">
        <v>669000</v>
      </c>
      <c r="G444" s="0" t="s">
        <v>51</v>
      </c>
      <c r="H444" s="0" t="s">
        <v>52</v>
      </c>
      <c r="I444" s="0" t="n">
        <v>0</v>
      </c>
    </row>
    <row r="445" customFormat="false" ht="12.8" hidden="false" customHeight="false" outlineLevel="0" collapsed="false">
      <c r="A445" s="0" t="n">
        <v>4329402</v>
      </c>
      <c r="B445" s="128" t="n">
        <v>41696</v>
      </c>
      <c r="C445" s="0" t="s">
        <v>8</v>
      </c>
      <c r="D445" s="0" t="s">
        <v>1007</v>
      </c>
      <c r="E445" s="0" t="s">
        <v>568</v>
      </c>
      <c r="F445" s="0" t="n">
        <v>360000</v>
      </c>
      <c r="G445" s="0" t="s">
        <v>72</v>
      </c>
      <c r="H445" s="0" t="s">
        <v>75</v>
      </c>
      <c r="I445" s="0" t="n">
        <v>0</v>
      </c>
    </row>
    <row r="446" customFormat="false" ht="12.8" hidden="false" customHeight="false" outlineLevel="0" collapsed="false">
      <c r="A446" s="0" t="n">
        <v>4329406</v>
      </c>
      <c r="B446" s="128" t="n">
        <v>41696</v>
      </c>
      <c r="C446" s="0" t="s">
        <v>13</v>
      </c>
      <c r="D446" s="0" t="s">
        <v>1008</v>
      </c>
      <c r="E446" s="0" t="s">
        <v>565</v>
      </c>
      <c r="F446" s="0" t="n">
        <v>57500</v>
      </c>
      <c r="G446" s="0" t="s">
        <v>47</v>
      </c>
      <c r="H446" s="0" t="s">
        <v>49</v>
      </c>
      <c r="I446" s="0" t="n">
        <v>0</v>
      </c>
    </row>
    <row r="447" customFormat="false" ht="12.8" hidden="false" customHeight="false" outlineLevel="0" collapsed="false">
      <c r="A447" s="0" t="n">
        <v>4329416</v>
      </c>
      <c r="B447" s="128" t="n">
        <v>41696</v>
      </c>
      <c r="C447" s="0" t="s">
        <v>10</v>
      </c>
      <c r="D447" s="0" t="s">
        <v>1009</v>
      </c>
      <c r="E447" s="0" t="s">
        <v>568</v>
      </c>
      <c r="F447" s="0" t="n">
        <v>450249</v>
      </c>
      <c r="G447" s="0" t="s">
        <v>69</v>
      </c>
      <c r="H447" s="0" t="s">
        <v>92</v>
      </c>
      <c r="I447" s="0" t="n">
        <v>1</v>
      </c>
    </row>
    <row r="448" customFormat="false" ht="12.8" hidden="false" customHeight="false" outlineLevel="0" collapsed="false">
      <c r="A448" s="0" t="n">
        <v>4329421</v>
      </c>
      <c r="B448" s="128" t="n">
        <v>41696</v>
      </c>
      <c r="C448" s="0" t="s">
        <v>11</v>
      </c>
      <c r="D448" s="0" t="s">
        <v>1010</v>
      </c>
      <c r="E448" s="0" t="s">
        <v>568</v>
      </c>
      <c r="F448" s="0" t="n">
        <v>400000</v>
      </c>
      <c r="G448" s="0" t="s">
        <v>54</v>
      </c>
      <c r="H448" s="0" t="s">
        <v>104</v>
      </c>
      <c r="I448" s="0" t="n">
        <v>0</v>
      </c>
    </row>
    <row r="449" customFormat="false" ht="12.8" hidden="false" customHeight="false" outlineLevel="0" collapsed="false">
      <c r="A449" s="0" t="n">
        <v>4329434</v>
      </c>
      <c r="B449" s="128" t="n">
        <v>41696</v>
      </c>
      <c r="C449" s="0" t="s">
        <v>8</v>
      </c>
      <c r="D449" s="0" t="s">
        <v>1011</v>
      </c>
      <c r="E449" s="0" t="s">
        <v>590</v>
      </c>
      <c r="F449" s="0" t="n">
        <v>200000</v>
      </c>
      <c r="G449" s="0" t="s">
        <v>65</v>
      </c>
      <c r="H449" s="0" t="s">
        <v>81</v>
      </c>
      <c r="I449" s="0" t="n">
        <v>0</v>
      </c>
    </row>
    <row r="450" customFormat="false" ht="12.8" hidden="false" customHeight="false" outlineLevel="0" collapsed="false">
      <c r="A450" s="0" t="n">
        <v>4329442</v>
      </c>
      <c r="B450" s="128" t="n">
        <v>41696</v>
      </c>
      <c r="C450" s="0" t="s">
        <v>10</v>
      </c>
      <c r="D450" s="0" t="s">
        <v>1012</v>
      </c>
      <c r="E450" s="0" t="s">
        <v>568</v>
      </c>
      <c r="F450" s="0" t="n">
        <v>127000</v>
      </c>
      <c r="G450" s="0" t="s">
        <v>69</v>
      </c>
      <c r="H450" s="0" t="s">
        <v>92</v>
      </c>
      <c r="I450" s="0" t="n">
        <v>0</v>
      </c>
    </row>
    <row r="451" customFormat="false" ht="12.8" hidden="false" customHeight="false" outlineLevel="0" collapsed="false">
      <c r="A451" s="0" t="n">
        <v>4329446</v>
      </c>
      <c r="B451" s="128" t="n">
        <v>41696</v>
      </c>
      <c r="C451" s="0" t="s">
        <v>10</v>
      </c>
      <c r="D451" s="0" t="s">
        <v>1013</v>
      </c>
      <c r="E451" s="0" t="s">
        <v>565</v>
      </c>
      <c r="F451" s="0" t="n">
        <v>128000</v>
      </c>
      <c r="G451" s="0" t="s">
        <v>54</v>
      </c>
      <c r="H451" s="0" t="s">
        <v>89</v>
      </c>
      <c r="I451" s="0" t="n">
        <v>0</v>
      </c>
    </row>
    <row r="452" customFormat="false" ht="12.8" hidden="false" customHeight="false" outlineLevel="0" collapsed="false">
      <c r="A452" s="0" t="n">
        <v>4329481</v>
      </c>
      <c r="B452" s="128" t="n">
        <v>41696</v>
      </c>
      <c r="C452" s="0" t="s">
        <v>8</v>
      </c>
      <c r="D452" s="0" t="s">
        <v>1014</v>
      </c>
      <c r="E452" s="0" t="s">
        <v>568</v>
      </c>
      <c r="F452" s="0" t="n">
        <v>179000</v>
      </c>
      <c r="G452" s="0" t="s">
        <v>72</v>
      </c>
      <c r="H452" s="0" t="s">
        <v>75</v>
      </c>
      <c r="I452" s="0" t="n">
        <v>0</v>
      </c>
    </row>
    <row r="453" customFormat="false" ht="12.8" hidden="false" customHeight="false" outlineLevel="0" collapsed="false">
      <c r="A453" s="0" t="n">
        <v>4329484</v>
      </c>
      <c r="B453" s="128" t="n">
        <v>41696</v>
      </c>
      <c r="C453" s="0" t="s">
        <v>8</v>
      </c>
      <c r="D453" s="0" t="s">
        <v>1015</v>
      </c>
      <c r="E453" s="0" t="s">
        <v>568</v>
      </c>
      <c r="F453" s="0" t="n">
        <v>144000</v>
      </c>
      <c r="G453" s="0" t="s">
        <v>72</v>
      </c>
      <c r="H453" s="0" t="s">
        <v>70</v>
      </c>
      <c r="I453" s="0" t="n">
        <v>0</v>
      </c>
    </row>
    <row r="454" customFormat="false" ht="12.8" hidden="false" customHeight="false" outlineLevel="0" collapsed="false">
      <c r="A454" s="0" t="n">
        <v>4329489</v>
      </c>
      <c r="B454" s="128" t="n">
        <v>41696</v>
      </c>
      <c r="C454" s="0" t="s">
        <v>12</v>
      </c>
      <c r="D454" s="0" t="s">
        <v>1016</v>
      </c>
      <c r="E454" s="0" t="s">
        <v>568</v>
      </c>
      <c r="F454" s="0" t="n">
        <v>308079</v>
      </c>
      <c r="G454" s="0" t="s">
        <v>47</v>
      </c>
      <c r="H454" s="0" t="s">
        <v>82</v>
      </c>
      <c r="I454" s="0" t="n">
        <v>1</v>
      </c>
    </row>
    <row r="455" customFormat="false" ht="12.8" hidden="false" customHeight="false" outlineLevel="0" collapsed="false">
      <c r="A455" s="0" t="n">
        <v>4329493</v>
      </c>
      <c r="B455" s="128" t="n">
        <v>41696</v>
      </c>
      <c r="C455" s="0" t="s">
        <v>10</v>
      </c>
      <c r="D455" s="0" t="s">
        <v>1017</v>
      </c>
      <c r="E455" s="0" t="s">
        <v>568</v>
      </c>
      <c r="F455" s="0" t="n">
        <v>311469</v>
      </c>
      <c r="G455" s="0" t="s">
        <v>69</v>
      </c>
      <c r="H455" s="0" t="s">
        <v>92</v>
      </c>
      <c r="I455" s="0" t="n">
        <v>1</v>
      </c>
    </row>
    <row r="456" customFormat="false" ht="12.8" hidden="false" customHeight="false" outlineLevel="0" collapsed="false">
      <c r="A456" s="0" t="n">
        <v>4329496</v>
      </c>
      <c r="B456" s="128" t="n">
        <v>41696</v>
      </c>
      <c r="C456" s="0" t="s">
        <v>10</v>
      </c>
      <c r="D456" s="0" t="s">
        <v>1018</v>
      </c>
      <c r="E456" s="0" t="s">
        <v>590</v>
      </c>
      <c r="F456" s="0" t="n">
        <v>117000</v>
      </c>
      <c r="G456" s="0" t="s">
        <v>69</v>
      </c>
      <c r="H456" s="0" t="s">
        <v>93</v>
      </c>
      <c r="I456" s="0" t="n">
        <v>0</v>
      </c>
    </row>
    <row r="457" customFormat="false" ht="12.8" hidden="false" customHeight="false" outlineLevel="0" collapsed="false">
      <c r="A457" s="0" t="n">
        <v>4329509</v>
      </c>
      <c r="B457" s="128" t="n">
        <v>41696</v>
      </c>
      <c r="C457" s="0" t="s">
        <v>9</v>
      </c>
      <c r="D457" s="0" t="s">
        <v>1019</v>
      </c>
      <c r="E457" s="0" t="s">
        <v>568</v>
      </c>
      <c r="F457" s="0" t="n">
        <v>241000</v>
      </c>
      <c r="G457" s="0" t="s">
        <v>54</v>
      </c>
      <c r="H457" s="0" t="s">
        <v>55</v>
      </c>
      <c r="I457" s="0" t="n">
        <v>0</v>
      </c>
    </row>
    <row r="458" customFormat="false" ht="12.8" hidden="false" customHeight="false" outlineLevel="0" collapsed="false">
      <c r="A458" s="0" t="n">
        <v>4329516</v>
      </c>
      <c r="B458" s="128" t="n">
        <v>41696</v>
      </c>
      <c r="C458" s="0" t="s">
        <v>9</v>
      </c>
      <c r="D458" s="0" t="s">
        <v>1020</v>
      </c>
      <c r="E458" s="0" t="s">
        <v>568</v>
      </c>
      <c r="F458" s="0" t="n">
        <v>237000</v>
      </c>
      <c r="G458" s="0" t="s">
        <v>54</v>
      </c>
      <c r="H458" s="0" t="s">
        <v>58</v>
      </c>
      <c r="I458" s="0" t="n">
        <v>0</v>
      </c>
    </row>
    <row r="459" customFormat="false" ht="12.8" hidden="false" customHeight="false" outlineLevel="0" collapsed="false">
      <c r="A459" s="0" t="n">
        <v>4329526</v>
      </c>
      <c r="B459" s="128" t="n">
        <v>41696</v>
      </c>
      <c r="C459" s="0" t="s">
        <v>8</v>
      </c>
      <c r="D459" s="0" t="s">
        <v>1021</v>
      </c>
      <c r="E459" s="0" t="s">
        <v>568</v>
      </c>
      <c r="F459" s="0" t="n">
        <v>1300000</v>
      </c>
      <c r="G459" s="0" t="s">
        <v>72</v>
      </c>
      <c r="H459" s="0" t="s">
        <v>70</v>
      </c>
      <c r="I459" s="0" t="n">
        <v>0</v>
      </c>
    </row>
    <row r="460" customFormat="false" ht="12.8" hidden="false" customHeight="false" outlineLevel="0" collapsed="false">
      <c r="A460" s="0" t="n">
        <v>4329536</v>
      </c>
      <c r="B460" s="128" t="n">
        <v>41696</v>
      </c>
      <c r="C460" s="0" t="s">
        <v>12</v>
      </c>
      <c r="D460" s="0" t="s">
        <v>1022</v>
      </c>
      <c r="E460" s="0" t="s">
        <v>568</v>
      </c>
      <c r="F460" s="0" t="n">
        <v>364905</v>
      </c>
      <c r="G460" s="0" t="s">
        <v>47</v>
      </c>
      <c r="H460" s="0" t="s">
        <v>82</v>
      </c>
      <c r="I460" s="0" t="n">
        <v>1</v>
      </c>
    </row>
    <row r="461" customFormat="false" ht="12.8" hidden="false" customHeight="false" outlineLevel="0" collapsed="false">
      <c r="A461" s="0" t="n">
        <v>4329543</v>
      </c>
      <c r="B461" s="128" t="n">
        <v>41696</v>
      </c>
      <c r="C461" s="0" t="s">
        <v>8</v>
      </c>
      <c r="D461" s="0" t="s">
        <v>1023</v>
      </c>
      <c r="E461" s="0" t="s">
        <v>568</v>
      </c>
      <c r="F461" s="0" t="n">
        <v>115000</v>
      </c>
      <c r="G461" s="0" t="s">
        <v>69</v>
      </c>
      <c r="H461" s="0" t="s">
        <v>71</v>
      </c>
      <c r="I461" s="0" t="n">
        <v>0</v>
      </c>
    </row>
    <row r="462" customFormat="false" ht="12.8" hidden="false" customHeight="false" outlineLevel="0" collapsed="false">
      <c r="A462" s="0" t="n">
        <v>4329549</v>
      </c>
      <c r="B462" s="128" t="n">
        <v>41696</v>
      </c>
      <c r="C462" s="0" t="s">
        <v>12</v>
      </c>
      <c r="D462" s="0" t="s">
        <v>1024</v>
      </c>
      <c r="E462" s="0" t="s">
        <v>568</v>
      </c>
      <c r="F462" s="0" t="n">
        <v>225000</v>
      </c>
      <c r="G462" s="0" t="s">
        <v>47</v>
      </c>
      <c r="H462" s="0" t="s">
        <v>82</v>
      </c>
      <c r="I462" s="0" t="n">
        <v>0</v>
      </c>
    </row>
    <row r="463" customFormat="false" ht="12.8" hidden="false" customHeight="false" outlineLevel="0" collapsed="false">
      <c r="A463" s="0" t="n">
        <v>4329560</v>
      </c>
      <c r="B463" s="128" t="n">
        <v>41696</v>
      </c>
      <c r="C463" s="0" t="s">
        <v>10</v>
      </c>
      <c r="D463" s="0" t="s">
        <v>1025</v>
      </c>
      <c r="E463" s="0" t="s">
        <v>568</v>
      </c>
      <c r="F463" s="0" t="n">
        <v>294500</v>
      </c>
      <c r="G463" s="0" t="s">
        <v>54</v>
      </c>
      <c r="H463" s="0" t="s">
        <v>88</v>
      </c>
      <c r="I463" s="0" t="n">
        <v>0</v>
      </c>
    </row>
    <row r="464" customFormat="false" ht="12.8" hidden="false" customHeight="false" outlineLevel="0" collapsed="false">
      <c r="A464" s="0" t="n">
        <v>4329569</v>
      </c>
      <c r="B464" s="128" t="n">
        <v>41696</v>
      </c>
      <c r="C464" s="0" t="s">
        <v>11</v>
      </c>
      <c r="D464" s="0" t="s">
        <v>1026</v>
      </c>
      <c r="E464" s="0" t="s">
        <v>568</v>
      </c>
      <c r="F464" s="0" t="n">
        <v>118000</v>
      </c>
      <c r="G464" s="0" t="s">
        <v>105</v>
      </c>
      <c r="H464" s="0" t="s">
        <v>106</v>
      </c>
      <c r="I464" s="0" t="n">
        <v>0</v>
      </c>
    </row>
    <row r="465" customFormat="false" ht="12.8" hidden="false" customHeight="false" outlineLevel="0" collapsed="false">
      <c r="A465" s="0" t="n">
        <v>4329576</v>
      </c>
      <c r="B465" s="128" t="n">
        <v>41696</v>
      </c>
      <c r="C465" s="0" t="s">
        <v>10</v>
      </c>
      <c r="D465" s="0" t="s">
        <v>1027</v>
      </c>
      <c r="E465" s="0" t="s">
        <v>568</v>
      </c>
      <c r="F465" s="0" t="n">
        <v>282000</v>
      </c>
      <c r="G465" s="0" t="s">
        <v>54</v>
      </c>
      <c r="H465" s="0" t="s">
        <v>88</v>
      </c>
      <c r="I465" s="0" t="n">
        <v>0</v>
      </c>
    </row>
    <row r="466" customFormat="false" ht="12.8" hidden="false" customHeight="false" outlineLevel="0" collapsed="false">
      <c r="A466" s="0" t="n">
        <v>4329579</v>
      </c>
      <c r="B466" s="128" t="n">
        <v>41696</v>
      </c>
      <c r="C466" s="0" t="s">
        <v>9</v>
      </c>
      <c r="D466" s="0" t="s">
        <v>1028</v>
      </c>
      <c r="E466" s="0" t="s">
        <v>568</v>
      </c>
      <c r="F466" s="0" t="n">
        <v>399470</v>
      </c>
      <c r="G466" s="0" t="s">
        <v>65</v>
      </c>
      <c r="H466" s="0" t="s">
        <v>67</v>
      </c>
      <c r="I466" s="0" t="n">
        <v>1</v>
      </c>
    </row>
    <row r="467" customFormat="false" ht="12.8" hidden="false" customHeight="false" outlineLevel="0" collapsed="false">
      <c r="A467" s="0" t="n">
        <v>4329584</v>
      </c>
      <c r="B467" s="128" t="n">
        <v>41696</v>
      </c>
      <c r="C467" s="0" t="s">
        <v>13</v>
      </c>
      <c r="D467" s="0" t="s">
        <v>1029</v>
      </c>
      <c r="E467" s="0" t="s">
        <v>568</v>
      </c>
      <c r="F467" s="0" t="n">
        <v>450000</v>
      </c>
      <c r="G467" s="0" t="s">
        <v>47</v>
      </c>
      <c r="H467" s="0" t="s">
        <v>48</v>
      </c>
      <c r="I467" s="0" t="n">
        <v>0</v>
      </c>
    </row>
    <row r="468" customFormat="false" ht="12.8" hidden="false" customHeight="false" outlineLevel="0" collapsed="false">
      <c r="A468" s="0" t="n">
        <v>4329586</v>
      </c>
      <c r="B468" s="128" t="n">
        <v>41696</v>
      </c>
      <c r="C468" s="0" t="s">
        <v>8</v>
      </c>
      <c r="D468" s="0" t="s">
        <v>1030</v>
      </c>
      <c r="E468" s="0" t="s">
        <v>568</v>
      </c>
      <c r="F468" s="0" t="n">
        <v>93500</v>
      </c>
      <c r="G468" s="0" t="s">
        <v>72</v>
      </c>
      <c r="H468" s="0" t="s">
        <v>77</v>
      </c>
      <c r="I468" s="0" t="n">
        <v>0</v>
      </c>
    </row>
    <row r="469" customFormat="false" ht="12.8" hidden="false" customHeight="false" outlineLevel="0" collapsed="false">
      <c r="A469" s="0" t="n">
        <v>4329589</v>
      </c>
      <c r="B469" s="128" t="n">
        <v>41696</v>
      </c>
      <c r="C469" s="0" t="s">
        <v>8</v>
      </c>
      <c r="D469" s="0" t="s">
        <v>1031</v>
      </c>
      <c r="E469" s="0" t="s">
        <v>568</v>
      </c>
      <c r="F469" s="0" t="n">
        <v>88888.12</v>
      </c>
      <c r="G469" s="0" t="s">
        <v>65</v>
      </c>
      <c r="H469" s="0" t="s">
        <v>74</v>
      </c>
      <c r="I469" s="0" t="n">
        <v>0</v>
      </c>
    </row>
    <row r="470" customFormat="false" ht="12.8" hidden="false" customHeight="false" outlineLevel="0" collapsed="false">
      <c r="A470" s="0" t="n">
        <v>4329595</v>
      </c>
      <c r="B470" s="128" t="n">
        <v>41696</v>
      </c>
      <c r="C470" s="0" t="s">
        <v>8</v>
      </c>
      <c r="D470" s="0" t="s">
        <v>1032</v>
      </c>
      <c r="E470" s="0" t="s">
        <v>590</v>
      </c>
      <c r="F470" s="0" t="n">
        <v>69000</v>
      </c>
      <c r="G470" s="0" t="s">
        <v>65</v>
      </c>
      <c r="H470" s="0" t="s">
        <v>74</v>
      </c>
      <c r="I470" s="0" t="n">
        <v>0</v>
      </c>
    </row>
    <row r="471" customFormat="false" ht="12.8" hidden="false" customHeight="false" outlineLevel="0" collapsed="false">
      <c r="A471" s="0" t="n">
        <v>4329598</v>
      </c>
      <c r="B471" s="128" t="n">
        <v>41696</v>
      </c>
      <c r="C471" s="0" t="s">
        <v>11</v>
      </c>
      <c r="D471" s="0" t="s">
        <v>1033</v>
      </c>
      <c r="E471" s="0" t="s">
        <v>568</v>
      </c>
      <c r="F471" s="0" t="n">
        <v>182400</v>
      </c>
      <c r="G471" s="0" t="s">
        <v>54</v>
      </c>
      <c r="H471" s="0" t="s">
        <v>101</v>
      </c>
      <c r="I471" s="0" t="n">
        <v>1</v>
      </c>
    </row>
    <row r="472" customFormat="false" ht="12.8" hidden="false" customHeight="false" outlineLevel="0" collapsed="false">
      <c r="A472" s="0" t="n">
        <v>4329604</v>
      </c>
      <c r="B472" s="128" t="n">
        <v>41696</v>
      </c>
      <c r="C472" s="0" t="s">
        <v>8</v>
      </c>
      <c r="D472" s="0" t="s">
        <v>1034</v>
      </c>
      <c r="E472" s="0" t="s">
        <v>565</v>
      </c>
      <c r="F472" s="0" t="n">
        <v>24000</v>
      </c>
      <c r="G472" s="0" t="s">
        <v>72</v>
      </c>
      <c r="H472" s="0" t="s">
        <v>70</v>
      </c>
      <c r="I472" s="0" t="n">
        <v>0</v>
      </c>
    </row>
    <row r="473" customFormat="false" ht="12.8" hidden="false" customHeight="false" outlineLevel="0" collapsed="false">
      <c r="A473" s="0" t="n">
        <v>4329651</v>
      </c>
      <c r="B473" s="128" t="n">
        <v>41697</v>
      </c>
      <c r="C473" s="0" t="s">
        <v>8</v>
      </c>
      <c r="D473" s="0" t="s">
        <v>1035</v>
      </c>
      <c r="E473" s="0" t="s">
        <v>568</v>
      </c>
      <c r="F473" s="0" t="n">
        <v>200000</v>
      </c>
      <c r="G473" s="0" t="s">
        <v>72</v>
      </c>
      <c r="H473" s="0" t="s">
        <v>80</v>
      </c>
      <c r="I473" s="0" t="n">
        <v>0</v>
      </c>
    </row>
    <row r="474" customFormat="false" ht="12.8" hidden="false" customHeight="false" outlineLevel="0" collapsed="false">
      <c r="A474" s="0" t="n">
        <v>4329663</v>
      </c>
      <c r="B474" s="128" t="n">
        <v>41697</v>
      </c>
      <c r="C474" s="0" t="s">
        <v>11</v>
      </c>
      <c r="D474" s="0" t="s">
        <v>1036</v>
      </c>
      <c r="E474" s="0" t="s">
        <v>568</v>
      </c>
      <c r="F474" s="0" t="n">
        <v>658000</v>
      </c>
      <c r="G474" s="0" t="s">
        <v>54</v>
      </c>
      <c r="H474" s="0" t="s">
        <v>100</v>
      </c>
      <c r="I474" s="0" t="n">
        <v>0</v>
      </c>
    </row>
    <row r="475" customFormat="false" ht="12.8" hidden="false" customHeight="false" outlineLevel="0" collapsed="false">
      <c r="A475" s="0" t="n">
        <v>4329668</v>
      </c>
      <c r="B475" s="128" t="n">
        <v>41697</v>
      </c>
      <c r="C475" s="0" t="s">
        <v>10</v>
      </c>
      <c r="D475" s="0" t="s">
        <v>1037</v>
      </c>
      <c r="E475" s="0" t="s">
        <v>568</v>
      </c>
      <c r="F475" s="0" t="n">
        <v>464601</v>
      </c>
      <c r="G475" s="0" t="s">
        <v>69</v>
      </c>
      <c r="H475" s="0" t="s">
        <v>92</v>
      </c>
      <c r="I475" s="0" t="n">
        <v>1</v>
      </c>
    </row>
    <row r="476" customFormat="false" ht="12.8" hidden="false" customHeight="false" outlineLevel="0" collapsed="false">
      <c r="A476" s="0" t="n">
        <v>4329671</v>
      </c>
      <c r="B476" s="128" t="n">
        <v>41697</v>
      </c>
      <c r="C476" s="0" t="s">
        <v>10</v>
      </c>
      <c r="D476" s="0" t="s">
        <v>1038</v>
      </c>
      <c r="E476" s="0" t="s">
        <v>568</v>
      </c>
      <c r="F476" s="0" t="n">
        <v>412000</v>
      </c>
      <c r="G476" s="0" t="s">
        <v>54</v>
      </c>
      <c r="H476" s="0" t="s">
        <v>88</v>
      </c>
      <c r="I476" s="0" t="n">
        <v>0</v>
      </c>
    </row>
    <row r="477" customFormat="false" ht="12.8" hidden="false" customHeight="false" outlineLevel="0" collapsed="false">
      <c r="A477" s="0" t="n">
        <v>4329681</v>
      </c>
      <c r="B477" s="128" t="n">
        <v>41697</v>
      </c>
      <c r="C477" s="0" t="s">
        <v>11</v>
      </c>
      <c r="D477" s="0" t="s">
        <v>362</v>
      </c>
      <c r="E477" s="0" t="s">
        <v>568</v>
      </c>
      <c r="F477" s="0" t="n">
        <v>182900</v>
      </c>
      <c r="G477" s="0" t="s">
        <v>54</v>
      </c>
      <c r="H477" s="0" t="s">
        <v>101</v>
      </c>
      <c r="I477" s="0" t="n">
        <v>1</v>
      </c>
    </row>
    <row r="478" customFormat="false" ht="12.8" hidden="false" customHeight="false" outlineLevel="0" collapsed="false">
      <c r="A478" s="0" t="n">
        <v>4329690</v>
      </c>
      <c r="B478" s="128" t="n">
        <v>41697</v>
      </c>
      <c r="C478" s="0" t="s">
        <v>8</v>
      </c>
      <c r="D478" s="0" t="s">
        <v>1039</v>
      </c>
      <c r="E478" s="0" t="s">
        <v>568</v>
      </c>
      <c r="F478" s="0" t="n">
        <v>649000</v>
      </c>
      <c r="G478" s="0" t="s">
        <v>72</v>
      </c>
      <c r="H478" s="0" t="s">
        <v>74</v>
      </c>
      <c r="I478" s="0" t="n">
        <v>0</v>
      </c>
    </row>
    <row r="479" customFormat="false" ht="12.8" hidden="false" customHeight="false" outlineLevel="0" collapsed="false">
      <c r="A479" s="0" t="n">
        <v>4329692</v>
      </c>
      <c r="B479" s="128" t="n">
        <v>41697</v>
      </c>
      <c r="C479" s="0" t="s">
        <v>9</v>
      </c>
      <c r="D479" s="0" t="s">
        <v>1040</v>
      </c>
      <c r="E479" s="0" t="s">
        <v>568</v>
      </c>
      <c r="F479" s="0" t="n">
        <v>130000</v>
      </c>
      <c r="G479" s="0" t="s">
        <v>54</v>
      </c>
      <c r="H479" s="0" t="s">
        <v>62</v>
      </c>
      <c r="I479" s="0" t="n">
        <v>0</v>
      </c>
    </row>
    <row r="480" customFormat="false" ht="12.8" hidden="false" customHeight="false" outlineLevel="0" collapsed="false">
      <c r="A480" s="0" t="n">
        <v>4329699</v>
      </c>
      <c r="B480" s="128" t="n">
        <v>41697</v>
      </c>
      <c r="C480" s="0" t="s">
        <v>9</v>
      </c>
      <c r="D480" s="0" t="s">
        <v>1041</v>
      </c>
      <c r="E480" s="0" t="s">
        <v>568</v>
      </c>
      <c r="F480" s="0" t="n">
        <v>361640</v>
      </c>
      <c r="G480" s="0" t="s">
        <v>65</v>
      </c>
      <c r="H480" s="0" t="s">
        <v>67</v>
      </c>
      <c r="I480" s="0" t="n">
        <v>1</v>
      </c>
    </row>
    <row r="481" customFormat="false" ht="12.8" hidden="false" customHeight="false" outlineLevel="0" collapsed="false">
      <c r="A481" s="0" t="n">
        <v>4329702</v>
      </c>
      <c r="B481" s="128" t="n">
        <v>41697</v>
      </c>
      <c r="C481" s="0" t="s">
        <v>9</v>
      </c>
      <c r="D481" s="0" t="s">
        <v>1042</v>
      </c>
      <c r="E481" s="0" t="s">
        <v>568</v>
      </c>
      <c r="F481" s="0" t="n">
        <v>218900</v>
      </c>
      <c r="G481" s="0" t="s">
        <v>54</v>
      </c>
      <c r="H481" s="0" t="s">
        <v>55</v>
      </c>
      <c r="I481" s="0" t="n">
        <v>0</v>
      </c>
    </row>
    <row r="482" customFormat="false" ht="12.8" hidden="false" customHeight="false" outlineLevel="0" collapsed="false">
      <c r="A482" s="0" t="n">
        <v>4329717</v>
      </c>
      <c r="B482" s="128" t="n">
        <v>41697</v>
      </c>
      <c r="C482" s="0" t="s">
        <v>10</v>
      </c>
      <c r="D482" s="0" t="s">
        <v>1043</v>
      </c>
      <c r="E482" s="0" t="s">
        <v>568</v>
      </c>
      <c r="F482" s="0" t="n">
        <v>292500</v>
      </c>
      <c r="G482" s="0" t="s">
        <v>69</v>
      </c>
      <c r="H482" s="0" t="s">
        <v>93</v>
      </c>
      <c r="I482" s="0" t="n">
        <v>0</v>
      </c>
    </row>
    <row r="483" customFormat="false" ht="12.8" hidden="false" customHeight="false" outlineLevel="0" collapsed="false">
      <c r="A483" s="0" t="n">
        <v>4329734</v>
      </c>
      <c r="B483" s="128" t="n">
        <v>41697</v>
      </c>
      <c r="C483" s="0" t="s">
        <v>13</v>
      </c>
      <c r="D483" s="0" t="s">
        <v>1044</v>
      </c>
      <c r="E483" s="0" t="s">
        <v>568</v>
      </c>
      <c r="F483" s="0" t="n">
        <v>455000</v>
      </c>
      <c r="G483" s="0" t="s">
        <v>47</v>
      </c>
      <c r="H483" s="0" t="s">
        <v>49</v>
      </c>
      <c r="I483" s="0" t="n">
        <v>0</v>
      </c>
    </row>
    <row r="484" customFormat="false" ht="12.8" hidden="false" customHeight="false" outlineLevel="0" collapsed="false">
      <c r="A484" s="0" t="n">
        <v>4329738</v>
      </c>
      <c r="B484" s="128" t="n">
        <v>41697</v>
      </c>
      <c r="C484" s="0" t="s">
        <v>8</v>
      </c>
      <c r="D484" s="0" t="s">
        <v>988</v>
      </c>
      <c r="E484" s="0" t="s">
        <v>568</v>
      </c>
      <c r="F484" s="0" t="n">
        <v>129500</v>
      </c>
      <c r="G484" s="0" t="s">
        <v>72</v>
      </c>
      <c r="H484" s="0" t="s">
        <v>77</v>
      </c>
      <c r="I484" s="0" t="n">
        <v>0</v>
      </c>
    </row>
    <row r="485" customFormat="false" ht="12.8" hidden="false" customHeight="false" outlineLevel="0" collapsed="false">
      <c r="A485" s="0" t="n">
        <v>4329741</v>
      </c>
      <c r="B485" s="128" t="n">
        <v>41697</v>
      </c>
      <c r="C485" s="0" t="s">
        <v>8</v>
      </c>
      <c r="D485" s="0" t="s">
        <v>1045</v>
      </c>
      <c r="E485" s="0" t="s">
        <v>568</v>
      </c>
      <c r="F485" s="0" t="n">
        <v>163300</v>
      </c>
      <c r="G485" s="0" t="s">
        <v>72</v>
      </c>
      <c r="H485" s="0" t="s">
        <v>70</v>
      </c>
      <c r="I485" s="0" t="n">
        <v>0</v>
      </c>
    </row>
    <row r="486" customFormat="false" ht="12.8" hidden="false" customHeight="false" outlineLevel="0" collapsed="false">
      <c r="A486" s="0" t="n">
        <v>4329743</v>
      </c>
      <c r="B486" s="128" t="n">
        <v>41697</v>
      </c>
      <c r="C486" s="0" t="s">
        <v>12</v>
      </c>
      <c r="D486" s="0" t="s">
        <v>1046</v>
      </c>
      <c r="E486" s="0" t="s">
        <v>568</v>
      </c>
      <c r="F486" s="0" t="n">
        <v>282000</v>
      </c>
      <c r="G486" s="0" t="s">
        <v>47</v>
      </c>
      <c r="H486" s="0" t="s">
        <v>82</v>
      </c>
      <c r="I486" s="0" t="n">
        <v>1</v>
      </c>
    </row>
    <row r="487" customFormat="false" ht="12.8" hidden="false" customHeight="false" outlineLevel="0" collapsed="false">
      <c r="A487" s="0" t="n">
        <v>4329751</v>
      </c>
      <c r="B487" s="128" t="n">
        <v>41697</v>
      </c>
      <c r="C487" s="0" t="s">
        <v>12</v>
      </c>
      <c r="D487" s="0" t="s">
        <v>1047</v>
      </c>
      <c r="E487" s="0" t="s">
        <v>568</v>
      </c>
      <c r="F487" s="0" t="n">
        <v>294000</v>
      </c>
      <c r="G487" s="0" t="s">
        <v>47</v>
      </c>
      <c r="H487" s="0" t="s">
        <v>82</v>
      </c>
      <c r="I487" s="0" t="n">
        <v>1</v>
      </c>
    </row>
    <row r="488" customFormat="false" ht="12.8" hidden="false" customHeight="false" outlineLevel="0" collapsed="false">
      <c r="A488" s="0" t="n">
        <v>4329753</v>
      </c>
      <c r="B488" s="128" t="n">
        <v>41697</v>
      </c>
      <c r="C488" s="0" t="s">
        <v>8</v>
      </c>
      <c r="D488" s="0" t="s">
        <v>1048</v>
      </c>
      <c r="E488" s="0" t="s">
        <v>568</v>
      </c>
      <c r="F488" s="0" t="n">
        <v>197000</v>
      </c>
      <c r="G488" s="0" t="s">
        <v>72</v>
      </c>
      <c r="H488" s="0" t="s">
        <v>70</v>
      </c>
      <c r="I488" s="0" t="n">
        <v>0</v>
      </c>
    </row>
    <row r="489" customFormat="false" ht="12.8" hidden="false" customHeight="false" outlineLevel="0" collapsed="false">
      <c r="A489" s="0" t="n">
        <v>4329765</v>
      </c>
      <c r="B489" s="128" t="n">
        <v>41697</v>
      </c>
      <c r="C489" s="0" t="s">
        <v>13</v>
      </c>
      <c r="D489" s="0" t="s">
        <v>1049</v>
      </c>
      <c r="E489" s="0" t="s">
        <v>568</v>
      </c>
      <c r="F489" s="0" t="n">
        <v>47000</v>
      </c>
      <c r="G489" s="0" t="s">
        <v>47</v>
      </c>
      <c r="H489" s="0" t="s">
        <v>49</v>
      </c>
      <c r="I489" s="0" t="n">
        <v>0</v>
      </c>
    </row>
    <row r="490" customFormat="false" ht="12.8" hidden="false" customHeight="false" outlineLevel="0" collapsed="false">
      <c r="A490" s="0" t="n">
        <v>4329767</v>
      </c>
      <c r="B490" s="128" t="n">
        <v>41697</v>
      </c>
      <c r="C490" s="0" t="s">
        <v>9</v>
      </c>
      <c r="D490" s="0" t="s">
        <v>408</v>
      </c>
      <c r="E490" s="0" t="s">
        <v>568</v>
      </c>
      <c r="F490" s="0" t="n">
        <v>131750</v>
      </c>
      <c r="G490" s="0" t="s">
        <v>63</v>
      </c>
      <c r="H490" s="0" t="s">
        <v>64</v>
      </c>
      <c r="I490" s="0" t="n">
        <v>0</v>
      </c>
    </row>
    <row r="491" customFormat="false" ht="12.8" hidden="false" customHeight="false" outlineLevel="0" collapsed="false">
      <c r="A491" s="0" t="n">
        <v>4329775</v>
      </c>
      <c r="B491" s="128" t="n">
        <v>41697</v>
      </c>
      <c r="C491" s="0" t="s">
        <v>8</v>
      </c>
      <c r="D491" s="0" t="s">
        <v>1050</v>
      </c>
      <c r="E491" s="0" t="s">
        <v>568</v>
      </c>
      <c r="F491" s="0" t="n">
        <v>168500</v>
      </c>
      <c r="G491" s="0" t="s">
        <v>72</v>
      </c>
      <c r="H491" s="0" t="s">
        <v>75</v>
      </c>
      <c r="I491" s="0" t="n">
        <v>0</v>
      </c>
    </row>
    <row r="492" customFormat="false" ht="12.8" hidden="false" customHeight="false" outlineLevel="0" collapsed="false">
      <c r="A492" s="0" t="n">
        <v>4329778</v>
      </c>
      <c r="B492" s="128" t="n">
        <v>41697</v>
      </c>
      <c r="C492" s="0" t="s">
        <v>10</v>
      </c>
      <c r="D492" s="0" t="s">
        <v>1051</v>
      </c>
      <c r="E492" s="0" t="s">
        <v>568</v>
      </c>
      <c r="F492" s="0" t="n">
        <v>275000</v>
      </c>
      <c r="G492" s="0" t="s">
        <v>69</v>
      </c>
      <c r="H492" s="0" t="s">
        <v>93</v>
      </c>
      <c r="I492" s="0" t="n">
        <v>0</v>
      </c>
    </row>
    <row r="493" customFormat="false" ht="12.8" hidden="false" customHeight="false" outlineLevel="0" collapsed="false">
      <c r="A493" s="0" t="n">
        <v>4329781</v>
      </c>
      <c r="B493" s="128" t="n">
        <v>41697</v>
      </c>
      <c r="C493" s="0" t="s">
        <v>11</v>
      </c>
      <c r="D493" s="0" t="s">
        <v>1052</v>
      </c>
      <c r="E493" s="0" t="s">
        <v>568</v>
      </c>
      <c r="F493" s="0" t="n">
        <v>600000</v>
      </c>
      <c r="G493" s="0" t="s">
        <v>105</v>
      </c>
      <c r="H493" s="0" t="s">
        <v>107</v>
      </c>
      <c r="I493" s="0" t="n">
        <v>0</v>
      </c>
    </row>
    <row r="494" customFormat="false" ht="12.8" hidden="false" customHeight="false" outlineLevel="0" collapsed="false">
      <c r="A494" s="0" t="n">
        <v>4329788</v>
      </c>
      <c r="B494" s="128" t="n">
        <v>41697</v>
      </c>
      <c r="C494" s="0" t="s">
        <v>10</v>
      </c>
      <c r="D494" s="0" t="s">
        <v>1053</v>
      </c>
      <c r="E494" s="0" t="s">
        <v>568</v>
      </c>
      <c r="F494" s="0" t="n">
        <v>175000</v>
      </c>
      <c r="G494" s="0" t="s">
        <v>54</v>
      </c>
      <c r="H494" s="0" t="s">
        <v>89</v>
      </c>
      <c r="I494" s="0" t="n">
        <v>0</v>
      </c>
    </row>
    <row r="495" customFormat="false" ht="12.8" hidden="false" customHeight="false" outlineLevel="0" collapsed="false">
      <c r="A495" s="0" t="n">
        <v>4329789</v>
      </c>
      <c r="B495" s="128" t="n">
        <v>41697</v>
      </c>
      <c r="C495" s="0" t="s">
        <v>10</v>
      </c>
      <c r="D495" s="0" t="s">
        <v>1054</v>
      </c>
      <c r="E495" s="0" t="s">
        <v>568</v>
      </c>
      <c r="F495" s="0" t="n">
        <v>425000</v>
      </c>
      <c r="G495" s="0" t="s">
        <v>69</v>
      </c>
      <c r="H495" s="0" t="s">
        <v>93</v>
      </c>
      <c r="I495" s="0" t="n">
        <v>0</v>
      </c>
    </row>
    <row r="496" customFormat="false" ht="12.8" hidden="false" customHeight="false" outlineLevel="0" collapsed="false">
      <c r="A496" s="0" t="n">
        <v>4329791</v>
      </c>
      <c r="B496" s="128" t="n">
        <v>41697</v>
      </c>
      <c r="C496" s="0" t="s">
        <v>9</v>
      </c>
      <c r="D496" s="0" t="s">
        <v>1055</v>
      </c>
      <c r="E496" s="0" t="s">
        <v>568</v>
      </c>
      <c r="F496" s="0" t="n">
        <v>495000</v>
      </c>
      <c r="G496" s="0" t="s">
        <v>54</v>
      </c>
      <c r="H496" s="0" t="s">
        <v>58</v>
      </c>
      <c r="I496" s="0" t="n">
        <v>0</v>
      </c>
    </row>
    <row r="497" customFormat="false" ht="12.8" hidden="false" customHeight="false" outlineLevel="0" collapsed="false">
      <c r="A497" s="0" t="n">
        <v>4329797</v>
      </c>
      <c r="B497" s="128" t="n">
        <v>41697</v>
      </c>
      <c r="C497" s="0" t="s">
        <v>8</v>
      </c>
      <c r="D497" s="0" t="s">
        <v>1056</v>
      </c>
      <c r="E497" s="0" t="s">
        <v>568</v>
      </c>
      <c r="F497" s="0" t="n">
        <v>1125000</v>
      </c>
      <c r="G497" s="0" t="s">
        <v>72</v>
      </c>
      <c r="H497" s="0" t="s">
        <v>75</v>
      </c>
      <c r="I497" s="0" t="n">
        <v>0</v>
      </c>
    </row>
    <row r="498" customFormat="false" ht="12.8" hidden="false" customHeight="false" outlineLevel="0" collapsed="false">
      <c r="A498" s="0" t="n">
        <v>4329799</v>
      </c>
      <c r="B498" s="128" t="n">
        <v>41697</v>
      </c>
      <c r="C498" s="0" t="s">
        <v>11</v>
      </c>
      <c r="D498" s="0" t="s">
        <v>1057</v>
      </c>
      <c r="E498" s="0" t="s">
        <v>568</v>
      </c>
      <c r="F498" s="0" t="n">
        <v>75000</v>
      </c>
      <c r="G498" s="0" t="s">
        <v>105</v>
      </c>
      <c r="H498" s="0" t="s">
        <v>107</v>
      </c>
      <c r="I498" s="0" t="n">
        <v>0</v>
      </c>
    </row>
    <row r="499" customFormat="false" ht="12.8" hidden="false" customHeight="false" outlineLevel="0" collapsed="false">
      <c r="A499" s="0" t="n">
        <v>4329802</v>
      </c>
      <c r="B499" s="128" t="n">
        <v>41697</v>
      </c>
      <c r="C499" s="0" t="s">
        <v>8</v>
      </c>
      <c r="D499" s="0" t="s">
        <v>1058</v>
      </c>
      <c r="E499" s="0" t="s">
        <v>568</v>
      </c>
      <c r="F499" s="0" t="n">
        <v>173900</v>
      </c>
      <c r="G499" s="0" t="s">
        <v>72</v>
      </c>
      <c r="H499" s="0" t="s">
        <v>77</v>
      </c>
      <c r="I499" s="0" t="n">
        <v>0</v>
      </c>
    </row>
    <row r="500" customFormat="false" ht="12.8" hidden="false" customHeight="false" outlineLevel="0" collapsed="false">
      <c r="A500" s="0" t="n">
        <v>4329804</v>
      </c>
      <c r="B500" s="128" t="n">
        <v>41697</v>
      </c>
      <c r="C500" s="0" t="s">
        <v>11</v>
      </c>
      <c r="D500" s="0" t="s">
        <v>1059</v>
      </c>
      <c r="E500" s="0" t="s">
        <v>565</v>
      </c>
      <c r="F500" s="0" t="n">
        <v>92000</v>
      </c>
      <c r="G500" s="0" t="s">
        <v>105</v>
      </c>
      <c r="H500" s="0" t="s">
        <v>107</v>
      </c>
      <c r="I500" s="0" t="n">
        <v>0</v>
      </c>
    </row>
    <row r="501" customFormat="false" ht="12.8" hidden="false" customHeight="false" outlineLevel="0" collapsed="false">
      <c r="A501" s="0" t="n">
        <v>4329806</v>
      </c>
      <c r="B501" s="128" t="n">
        <v>41697</v>
      </c>
      <c r="C501" s="0" t="s">
        <v>9</v>
      </c>
      <c r="D501" s="0" t="s">
        <v>1060</v>
      </c>
      <c r="E501" s="0" t="s">
        <v>568</v>
      </c>
      <c r="F501" s="0" t="n">
        <v>760000</v>
      </c>
      <c r="G501" s="0" t="s">
        <v>51</v>
      </c>
      <c r="H501" s="0" t="s">
        <v>52</v>
      </c>
      <c r="I501" s="0" t="n">
        <v>0</v>
      </c>
    </row>
    <row r="502" customFormat="false" ht="12.8" hidden="false" customHeight="false" outlineLevel="0" collapsed="false">
      <c r="A502" s="0" t="n">
        <v>4329809</v>
      </c>
      <c r="B502" s="128" t="n">
        <v>41697</v>
      </c>
      <c r="C502" s="0" t="s">
        <v>9</v>
      </c>
      <c r="D502" s="0" t="s">
        <v>1061</v>
      </c>
      <c r="E502" s="0" t="s">
        <v>568</v>
      </c>
      <c r="F502" s="0" t="n">
        <v>150000</v>
      </c>
      <c r="G502" s="0" t="s">
        <v>65</v>
      </c>
      <c r="H502" s="0" t="s">
        <v>66</v>
      </c>
      <c r="I502" s="0" t="n">
        <v>0</v>
      </c>
    </row>
    <row r="503" customFormat="false" ht="12.8" hidden="false" customHeight="false" outlineLevel="0" collapsed="false">
      <c r="A503" s="0" t="n">
        <v>4329811</v>
      </c>
      <c r="B503" s="128" t="n">
        <v>41697</v>
      </c>
      <c r="C503" s="0" t="s">
        <v>8</v>
      </c>
      <c r="D503" s="0" t="s">
        <v>1062</v>
      </c>
      <c r="E503" s="0" t="s">
        <v>568</v>
      </c>
      <c r="F503" s="0" t="n">
        <v>175000</v>
      </c>
      <c r="G503" s="0" t="s">
        <v>72</v>
      </c>
      <c r="H503" s="0" t="s">
        <v>79</v>
      </c>
      <c r="I503" s="0" t="n">
        <v>0</v>
      </c>
    </row>
    <row r="504" customFormat="false" ht="12.8" hidden="false" customHeight="false" outlineLevel="0" collapsed="false">
      <c r="A504" s="0" t="n">
        <v>4329818</v>
      </c>
      <c r="B504" s="128" t="n">
        <v>41697</v>
      </c>
      <c r="C504" s="0" t="s">
        <v>9</v>
      </c>
      <c r="D504" s="0" t="s">
        <v>1063</v>
      </c>
      <c r="E504" s="0" t="s">
        <v>568</v>
      </c>
      <c r="F504" s="0" t="n">
        <v>180000</v>
      </c>
      <c r="G504" s="0" t="s">
        <v>54</v>
      </c>
      <c r="H504" s="0" t="s">
        <v>57</v>
      </c>
      <c r="I504" s="0" t="n">
        <v>0</v>
      </c>
    </row>
    <row r="505" customFormat="false" ht="12.8" hidden="false" customHeight="false" outlineLevel="0" collapsed="false">
      <c r="A505" s="0" t="n">
        <v>4329822</v>
      </c>
      <c r="B505" s="128" t="n">
        <v>41697</v>
      </c>
      <c r="C505" s="0" t="s">
        <v>9</v>
      </c>
      <c r="D505" s="0" t="s">
        <v>1064</v>
      </c>
      <c r="E505" s="0" t="s">
        <v>568</v>
      </c>
      <c r="F505" s="0" t="n">
        <v>160000</v>
      </c>
      <c r="G505" s="0" t="s">
        <v>54</v>
      </c>
      <c r="H505" s="0" t="s">
        <v>62</v>
      </c>
      <c r="I505" s="0" t="n">
        <v>0</v>
      </c>
    </row>
    <row r="506" customFormat="false" ht="12.8" hidden="false" customHeight="false" outlineLevel="0" collapsed="false">
      <c r="A506" s="0" t="n">
        <v>4329824</v>
      </c>
      <c r="B506" s="128" t="n">
        <v>41697</v>
      </c>
      <c r="C506" s="0" t="s">
        <v>9</v>
      </c>
      <c r="D506" s="0" t="s">
        <v>1065</v>
      </c>
      <c r="E506" s="0" t="s">
        <v>568</v>
      </c>
      <c r="F506" s="0" t="n">
        <v>265000</v>
      </c>
      <c r="G506" s="0" t="s">
        <v>65</v>
      </c>
      <c r="H506" s="0" t="s">
        <v>66</v>
      </c>
      <c r="I506" s="0" t="n">
        <v>0</v>
      </c>
    </row>
    <row r="507" customFormat="false" ht="12.8" hidden="false" customHeight="false" outlineLevel="0" collapsed="false">
      <c r="A507" s="0" t="n">
        <v>4329825</v>
      </c>
      <c r="B507" s="128" t="n">
        <v>41697</v>
      </c>
      <c r="C507" s="0" t="s">
        <v>11</v>
      </c>
      <c r="D507" s="0" t="s">
        <v>1066</v>
      </c>
      <c r="E507" s="0" t="s">
        <v>568</v>
      </c>
      <c r="F507" s="0" t="n">
        <v>445000</v>
      </c>
      <c r="G507" s="0" t="s">
        <v>105</v>
      </c>
      <c r="H507" s="0" t="s">
        <v>107</v>
      </c>
      <c r="I507" s="0" t="n">
        <v>0</v>
      </c>
    </row>
    <row r="508" customFormat="false" ht="12.8" hidden="false" customHeight="false" outlineLevel="0" collapsed="false">
      <c r="A508" s="0" t="n">
        <v>4329828</v>
      </c>
      <c r="B508" s="128" t="n">
        <v>41697</v>
      </c>
      <c r="C508" s="0" t="s">
        <v>8</v>
      </c>
      <c r="D508" s="0" t="s">
        <v>1067</v>
      </c>
      <c r="E508" s="0" t="s">
        <v>568</v>
      </c>
      <c r="F508" s="0" t="n">
        <v>229000</v>
      </c>
      <c r="G508" s="0" t="s">
        <v>69</v>
      </c>
      <c r="H508" s="0" t="s">
        <v>71</v>
      </c>
      <c r="I508" s="0" t="n">
        <v>0</v>
      </c>
    </row>
    <row r="509" customFormat="false" ht="12.8" hidden="false" customHeight="false" outlineLevel="0" collapsed="false">
      <c r="A509" s="0" t="n">
        <v>4329831</v>
      </c>
      <c r="B509" s="128" t="n">
        <v>41697</v>
      </c>
      <c r="C509" s="0" t="s">
        <v>8</v>
      </c>
      <c r="D509" s="0" t="s">
        <v>1068</v>
      </c>
      <c r="E509" s="0" t="s">
        <v>568</v>
      </c>
      <c r="F509" s="0" t="n">
        <v>55000</v>
      </c>
      <c r="G509" s="0" t="s">
        <v>51</v>
      </c>
      <c r="H509" s="0" t="s">
        <v>68</v>
      </c>
      <c r="I509" s="0" t="n">
        <v>0</v>
      </c>
    </row>
    <row r="510" customFormat="false" ht="12.8" hidden="false" customHeight="false" outlineLevel="0" collapsed="false">
      <c r="A510" s="0" t="n">
        <v>4329845</v>
      </c>
      <c r="B510" s="128" t="n">
        <v>41697</v>
      </c>
      <c r="C510" s="0" t="s">
        <v>9</v>
      </c>
      <c r="D510" s="0" t="s">
        <v>1069</v>
      </c>
      <c r="E510" s="0" t="s">
        <v>568</v>
      </c>
      <c r="F510" s="0" t="n">
        <v>286000</v>
      </c>
      <c r="G510" s="0" t="s">
        <v>54</v>
      </c>
      <c r="H510" s="0" t="s">
        <v>59</v>
      </c>
      <c r="I510" s="0" t="n">
        <v>0</v>
      </c>
    </row>
    <row r="511" customFormat="false" ht="12.8" hidden="false" customHeight="false" outlineLevel="0" collapsed="false">
      <c r="A511" s="0" t="n">
        <v>4329849</v>
      </c>
      <c r="B511" s="128" t="n">
        <v>41697</v>
      </c>
      <c r="C511" s="0" t="s">
        <v>11</v>
      </c>
      <c r="D511" s="0" t="s">
        <v>1070</v>
      </c>
      <c r="E511" s="0" t="s">
        <v>568</v>
      </c>
      <c r="F511" s="0" t="n">
        <v>278000</v>
      </c>
      <c r="G511" s="0" t="s">
        <v>105</v>
      </c>
      <c r="H511" s="0" t="s">
        <v>107</v>
      </c>
      <c r="I511" s="0" t="n">
        <v>0</v>
      </c>
    </row>
    <row r="512" customFormat="false" ht="12.8" hidden="false" customHeight="false" outlineLevel="0" collapsed="false">
      <c r="A512" s="0" t="n">
        <v>4329872</v>
      </c>
      <c r="B512" s="128" t="n">
        <v>41697</v>
      </c>
      <c r="C512" s="0" t="s">
        <v>9</v>
      </c>
      <c r="D512" s="0" t="s">
        <v>1071</v>
      </c>
      <c r="E512" s="0" t="s">
        <v>568</v>
      </c>
      <c r="F512" s="0" t="n">
        <v>158000</v>
      </c>
      <c r="G512" s="0" t="s">
        <v>54</v>
      </c>
      <c r="H512" s="0" t="s">
        <v>62</v>
      </c>
      <c r="I512" s="0" t="n">
        <v>0</v>
      </c>
    </row>
    <row r="513" customFormat="false" ht="12.8" hidden="false" customHeight="false" outlineLevel="0" collapsed="false">
      <c r="A513" s="0" t="n">
        <v>4329893</v>
      </c>
      <c r="B513" s="128" t="n">
        <v>41697</v>
      </c>
      <c r="C513" s="0" t="s">
        <v>8</v>
      </c>
      <c r="D513" s="0" t="s">
        <v>1072</v>
      </c>
      <c r="E513" s="0" t="s">
        <v>568</v>
      </c>
      <c r="F513" s="0" t="n">
        <v>115000</v>
      </c>
      <c r="G513" s="0" t="s">
        <v>72</v>
      </c>
      <c r="H513" s="0" t="s">
        <v>49</v>
      </c>
      <c r="I513" s="0" t="n">
        <v>0</v>
      </c>
    </row>
    <row r="514" customFormat="false" ht="12.8" hidden="false" customHeight="false" outlineLevel="0" collapsed="false">
      <c r="A514" s="0" t="n">
        <v>4329937</v>
      </c>
      <c r="B514" s="128" t="n">
        <v>41697</v>
      </c>
      <c r="C514" s="0" t="s">
        <v>13</v>
      </c>
      <c r="D514" s="0" t="s">
        <v>1073</v>
      </c>
      <c r="E514" s="0" t="s">
        <v>568</v>
      </c>
      <c r="F514" s="0" t="n">
        <v>404000</v>
      </c>
      <c r="G514" s="0" t="s">
        <v>47</v>
      </c>
      <c r="H514" s="0" t="s">
        <v>49</v>
      </c>
      <c r="I514" s="0" t="n">
        <v>0</v>
      </c>
    </row>
    <row r="515" customFormat="false" ht="12.8" hidden="false" customHeight="false" outlineLevel="0" collapsed="false">
      <c r="A515" s="0" t="n">
        <v>4329950</v>
      </c>
      <c r="B515" s="128" t="n">
        <v>41697</v>
      </c>
      <c r="C515" s="0" t="s">
        <v>10</v>
      </c>
      <c r="D515" s="0" t="s">
        <v>1074</v>
      </c>
      <c r="E515" s="0" t="s">
        <v>568</v>
      </c>
      <c r="F515" s="0" t="n">
        <v>290765</v>
      </c>
      <c r="G515" s="0" t="s">
        <v>54</v>
      </c>
      <c r="H515" s="0" t="s">
        <v>90</v>
      </c>
      <c r="I515" s="0" t="n">
        <v>1</v>
      </c>
    </row>
    <row r="516" customFormat="false" ht="12.8" hidden="false" customHeight="false" outlineLevel="0" collapsed="false">
      <c r="A516" s="0" t="n">
        <v>4329951</v>
      </c>
      <c r="B516" s="128" t="n">
        <v>41697</v>
      </c>
      <c r="C516" s="0" t="s">
        <v>8</v>
      </c>
      <c r="D516" s="0" t="s">
        <v>1075</v>
      </c>
      <c r="E516" s="0" t="s">
        <v>565</v>
      </c>
      <c r="F516" s="0" t="n">
        <v>65000</v>
      </c>
      <c r="G516" s="0" t="s">
        <v>72</v>
      </c>
      <c r="H516" s="0" t="s">
        <v>75</v>
      </c>
      <c r="I516" s="0" t="n">
        <v>0</v>
      </c>
    </row>
    <row r="517" customFormat="false" ht="12.8" hidden="false" customHeight="false" outlineLevel="0" collapsed="false">
      <c r="A517" s="0" t="n">
        <v>4330065</v>
      </c>
      <c r="B517" s="128" t="n">
        <v>41697</v>
      </c>
      <c r="C517" s="0" t="s">
        <v>11</v>
      </c>
      <c r="D517" s="0" t="s">
        <v>1076</v>
      </c>
      <c r="E517" s="0" t="s">
        <v>568</v>
      </c>
      <c r="F517" s="0" t="n">
        <v>57000</v>
      </c>
      <c r="G517" s="0" t="s">
        <v>105</v>
      </c>
      <c r="H517" s="0" t="s">
        <v>107</v>
      </c>
      <c r="I517" s="0" t="n">
        <v>0</v>
      </c>
    </row>
    <row r="518" customFormat="false" ht="12.8" hidden="false" customHeight="false" outlineLevel="0" collapsed="false">
      <c r="A518" s="0" t="n">
        <v>4330066</v>
      </c>
      <c r="B518" s="128" t="n">
        <v>41697</v>
      </c>
      <c r="C518" s="0" t="s">
        <v>11</v>
      </c>
      <c r="D518" s="0" t="s">
        <v>1077</v>
      </c>
      <c r="E518" s="0" t="s">
        <v>568</v>
      </c>
      <c r="F518" s="0" t="n">
        <v>160000</v>
      </c>
      <c r="G518" s="0" t="s">
        <v>105</v>
      </c>
      <c r="H518" s="0" t="s">
        <v>107</v>
      </c>
      <c r="I518" s="0" t="n">
        <v>0</v>
      </c>
    </row>
    <row r="519" customFormat="false" ht="12.8" hidden="false" customHeight="false" outlineLevel="0" collapsed="false">
      <c r="A519" s="0" t="n">
        <v>4330068</v>
      </c>
      <c r="B519" s="128" t="n">
        <v>41697</v>
      </c>
      <c r="C519" s="0" t="s">
        <v>10</v>
      </c>
      <c r="D519" s="0" t="s">
        <v>1078</v>
      </c>
      <c r="E519" s="0" t="s">
        <v>568</v>
      </c>
      <c r="F519" s="0" t="n">
        <v>34000</v>
      </c>
      <c r="G519" s="0" t="s">
        <v>54</v>
      </c>
      <c r="H519" s="0" t="s">
        <v>90</v>
      </c>
      <c r="I519" s="0" t="n">
        <v>0</v>
      </c>
    </row>
    <row r="520" customFormat="false" ht="12.8" hidden="false" customHeight="false" outlineLevel="0" collapsed="false">
      <c r="A520" s="0" t="n">
        <v>4330069</v>
      </c>
      <c r="B520" s="128" t="n">
        <v>41697</v>
      </c>
      <c r="C520" s="0" t="s">
        <v>8</v>
      </c>
      <c r="D520" s="0" t="s">
        <v>1079</v>
      </c>
      <c r="E520" s="0" t="s">
        <v>568</v>
      </c>
      <c r="F520" s="0" t="n">
        <v>391000</v>
      </c>
      <c r="G520" s="0" t="s">
        <v>69</v>
      </c>
      <c r="H520" s="0" t="s">
        <v>70</v>
      </c>
      <c r="I520" s="0" t="n">
        <v>0</v>
      </c>
    </row>
    <row r="521" customFormat="false" ht="12.8" hidden="false" customHeight="false" outlineLevel="0" collapsed="false">
      <c r="A521" s="0" t="n">
        <v>4330097</v>
      </c>
      <c r="B521" s="128" t="n">
        <v>41698</v>
      </c>
      <c r="C521" s="0" t="s">
        <v>8</v>
      </c>
      <c r="D521" s="0" t="s">
        <v>1080</v>
      </c>
      <c r="E521" s="0" t="s">
        <v>568</v>
      </c>
      <c r="F521" s="0" t="n">
        <v>306000</v>
      </c>
      <c r="G521" s="0" t="s">
        <v>69</v>
      </c>
      <c r="H521" s="0" t="s">
        <v>70</v>
      </c>
      <c r="I521" s="0" t="n">
        <v>0</v>
      </c>
    </row>
    <row r="522" customFormat="false" ht="12.8" hidden="false" customHeight="false" outlineLevel="0" collapsed="false">
      <c r="A522" s="0" t="n">
        <v>4330184</v>
      </c>
      <c r="B522" s="128" t="n">
        <v>41698</v>
      </c>
      <c r="C522" s="0" t="s">
        <v>10</v>
      </c>
      <c r="D522" s="0" t="s">
        <v>1081</v>
      </c>
      <c r="E522" s="0" t="s">
        <v>568</v>
      </c>
      <c r="F522" s="0" t="n">
        <v>335000</v>
      </c>
      <c r="G522" s="0" t="s">
        <v>54</v>
      </c>
      <c r="H522" s="0" t="s">
        <v>90</v>
      </c>
      <c r="I522" s="0" t="n">
        <v>0</v>
      </c>
    </row>
    <row r="523" customFormat="false" ht="12.8" hidden="false" customHeight="false" outlineLevel="0" collapsed="false">
      <c r="A523" s="0" t="n">
        <v>4330192</v>
      </c>
      <c r="B523" s="128" t="n">
        <v>41698</v>
      </c>
      <c r="C523" s="0" t="s">
        <v>8</v>
      </c>
      <c r="D523" s="0" t="s">
        <v>1082</v>
      </c>
      <c r="E523" s="0" t="s">
        <v>568</v>
      </c>
      <c r="F523" s="0" t="n">
        <v>199000</v>
      </c>
      <c r="G523" s="0" t="s">
        <v>72</v>
      </c>
      <c r="H523" s="0" t="s">
        <v>73</v>
      </c>
      <c r="I523" s="0" t="n">
        <v>0</v>
      </c>
    </row>
    <row r="524" customFormat="false" ht="12.8" hidden="false" customHeight="false" outlineLevel="0" collapsed="false">
      <c r="A524" s="0" t="n">
        <v>4330220</v>
      </c>
      <c r="B524" s="128" t="n">
        <v>41698</v>
      </c>
      <c r="C524" s="0" t="s">
        <v>11</v>
      </c>
      <c r="D524" s="0" t="s">
        <v>1083</v>
      </c>
      <c r="E524" s="0" t="s">
        <v>590</v>
      </c>
      <c r="F524" s="0" t="n">
        <v>1650000</v>
      </c>
      <c r="G524" s="0" t="s">
        <v>54</v>
      </c>
      <c r="H524" s="0" t="s">
        <v>102</v>
      </c>
      <c r="I524" s="0" t="n">
        <v>0</v>
      </c>
    </row>
    <row r="525" customFormat="false" ht="12.8" hidden="false" customHeight="false" outlineLevel="0" collapsed="false">
      <c r="A525" s="0" t="n">
        <v>4330221</v>
      </c>
      <c r="B525" s="128" t="n">
        <v>41698</v>
      </c>
      <c r="C525" s="0" t="s">
        <v>10</v>
      </c>
      <c r="D525" s="0" t="s">
        <v>1084</v>
      </c>
      <c r="E525" s="0" t="s">
        <v>590</v>
      </c>
      <c r="F525" s="0" t="n">
        <v>545000</v>
      </c>
      <c r="G525" s="0" t="s">
        <v>54</v>
      </c>
      <c r="H525" s="0" t="s">
        <v>89</v>
      </c>
      <c r="I525" s="0" t="n">
        <v>0</v>
      </c>
    </row>
    <row r="526" customFormat="false" ht="12.8" hidden="false" customHeight="false" outlineLevel="0" collapsed="false">
      <c r="A526" s="0" t="n">
        <v>4330243</v>
      </c>
      <c r="B526" s="128" t="n">
        <v>41698</v>
      </c>
      <c r="C526" s="0" t="s">
        <v>11</v>
      </c>
      <c r="D526" s="0" t="s">
        <v>1085</v>
      </c>
      <c r="E526" s="0" t="s">
        <v>568</v>
      </c>
      <c r="F526" s="0" t="n">
        <v>434000</v>
      </c>
      <c r="G526" s="0" t="s">
        <v>105</v>
      </c>
      <c r="H526" s="0" t="s">
        <v>106</v>
      </c>
      <c r="I526" s="0" t="n">
        <v>0</v>
      </c>
    </row>
    <row r="527" customFormat="false" ht="12.8" hidden="false" customHeight="false" outlineLevel="0" collapsed="false">
      <c r="A527" s="0" t="n">
        <v>4330247</v>
      </c>
      <c r="B527" s="128" t="n">
        <v>41698</v>
      </c>
      <c r="C527" s="0" t="s">
        <v>10</v>
      </c>
      <c r="D527" s="0" t="s">
        <v>1086</v>
      </c>
      <c r="E527" s="0" t="s">
        <v>568</v>
      </c>
      <c r="F527" s="0" t="n">
        <v>190000</v>
      </c>
      <c r="G527" s="0" t="s">
        <v>54</v>
      </c>
      <c r="H527" s="0" t="s">
        <v>88</v>
      </c>
      <c r="I527" s="0" t="n">
        <v>0</v>
      </c>
    </row>
    <row r="528" customFormat="false" ht="12.8" hidden="false" customHeight="false" outlineLevel="0" collapsed="false">
      <c r="A528" s="0" t="n">
        <v>4330300</v>
      </c>
      <c r="B528" s="128" t="n">
        <v>41698</v>
      </c>
      <c r="C528" s="0" t="s">
        <v>8</v>
      </c>
      <c r="D528" s="0" t="s">
        <v>1087</v>
      </c>
      <c r="E528" s="0" t="s">
        <v>568</v>
      </c>
      <c r="F528" s="0" t="n">
        <v>199000</v>
      </c>
      <c r="G528" s="0" t="s">
        <v>72</v>
      </c>
      <c r="H528" s="0" t="s">
        <v>76</v>
      </c>
      <c r="I528" s="0" t="n">
        <v>0</v>
      </c>
    </row>
    <row r="529" customFormat="false" ht="12.8" hidden="false" customHeight="false" outlineLevel="0" collapsed="false">
      <c r="A529" s="0" t="n">
        <v>4330324</v>
      </c>
      <c r="B529" s="128" t="n">
        <v>41698</v>
      </c>
      <c r="C529" s="0" t="s">
        <v>9</v>
      </c>
      <c r="D529" s="0" t="s">
        <v>1088</v>
      </c>
      <c r="E529" s="0" t="s">
        <v>568</v>
      </c>
      <c r="F529" s="0" t="n">
        <v>553820</v>
      </c>
      <c r="G529" s="0" t="s">
        <v>65</v>
      </c>
      <c r="H529" s="0" t="s">
        <v>67</v>
      </c>
      <c r="I529" s="0" t="n">
        <v>1</v>
      </c>
    </row>
    <row r="530" customFormat="false" ht="12.8" hidden="false" customHeight="false" outlineLevel="0" collapsed="false">
      <c r="A530" s="0" t="n">
        <v>4330348</v>
      </c>
      <c r="B530" s="128" t="n">
        <v>41698</v>
      </c>
      <c r="C530" s="0" t="s">
        <v>8</v>
      </c>
      <c r="D530" s="0" t="s">
        <v>1089</v>
      </c>
      <c r="E530" s="0" t="s">
        <v>568</v>
      </c>
      <c r="F530" s="0" t="n">
        <v>143550</v>
      </c>
      <c r="G530" s="0" t="s">
        <v>72</v>
      </c>
      <c r="H530" s="0" t="s">
        <v>49</v>
      </c>
      <c r="I530" s="0" t="n">
        <v>0</v>
      </c>
    </row>
    <row r="531" customFormat="false" ht="12.8" hidden="false" customHeight="false" outlineLevel="0" collapsed="false">
      <c r="A531" s="0" t="n">
        <v>4330390</v>
      </c>
      <c r="B531" s="128" t="n">
        <v>41698</v>
      </c>
      <c r="C531" s="0" t="s">
        <v>8</v>
      </c>
      <c r="D531" s="0" t="s">
        <v>1090</v>
      </c>
      <c r="E531" s="0" t="s">
        <v>568</v>
      </c>
      <c r="F531" s="0" t="n">
        <v>145000</v>
      </c>
      <c r="G531" s="0" t="s">
        <v>72</v>
      </c>
      <c r="H531" s="0" t="s">
        <v>73</v>
      </c>
      <c r="I531" s="0" t="n">
        <v>0</v>
      </c>
    </row>
    <row r="532" customFormat="false" ht="12.8" hidden="false" customHeight="false" outlineLevel="0" collapsed="false">
      <c r="A532" s="0" t="n">
        <v>4330435</v>
      </c>
      <c r="B532" s="128" t="n">
        <v>41698</v>
      </c>
      <c r="C532" s="0" t="s">
        <v>8</v>
      </c>
      <c r="D532" s="0" t="s">
        <v>1091</v>
      </c>
      <c r="E532" s="0" t="s">
        <v>568</v>
      </c>
      <c r="F532" s="0" t="n">
        <v>310000</v>
      </c>
      <c r="G532" s="0" t="s">
        <v>69</v>
      </c>
      <c r="H532" s="0" t="s">
        <v>71</v>
      </c>
      <c r="I532" s="0" t="n">
        <v>0</v>
      </c>
    </row>
    <row r="533" customFormat="false" ht="12.8" hidden="false" customHeight="false" outlineLevel="0" collapsed="false">
      <c r="A533" s="0" t="n">
        <v>4330440</v>
      </c>
      <c r="B533" s="128" t="n">
        <v>41698</v>
      </c>
      <c r="C533" s="0" t="s">
        <v>8</v>
      </c>
      <c r="D533" s="0" t="s">
        <v>1092</v>
      </c>
      <c r="E533" s="0" t="s">
        <v>568</v>
      </c>
      <c r="F533" s="0" t="n">
        <v>227000</v>
      </c>
      <c r="G533" s="0" t="s">
        <v>72</v>
      </c>
      <c r="H533" s="0" t="s">
        <v>76</v>
      </c>
      <c r="I533" s="0" t="n">
        <v>0</v>
      </c>
    </row>
    <row r="534" customFormat="false" ht="12.8" hidden="false" customHeight="false" outlineLevel="0" collapsed="false">
      <c r="A534" s="0" t="n">
        <v>4330442</v>
      </c>
      <c r="B534" s="128" t="n">
        <v>41698</v>
      </c>
      <c r="C534" s="0" t="s">
        <v>8</v>
      </c>
      <c r="D534" s="0" t="s">
        <v>1093</v>
      </c>
      <c r="E534" s="0" t="s">
        <v>568</v>
      </c>
      <c r="F534" s="0" t="n">
        <v>285000</v>
      </c>
      <c r="G534" s="0" t="s">
        <v>72</v>
      </c>
      <c r="H534" s="0" t="s">
        <v>77</v>
      </c>
      <c r="I534" s="0" t="n">
        <v>0</v>
      </c>
    </row>
    <row r="535" customFormat="false" ht="12.8" hidden="false" customHeight="false" outlineLevel="0" collapsed="false">
      <c r="A535" s="0" t="n">
        <v>4330444</v>
      </c>
      <c r="B535" s="128" t="n">
        <v>41698</v>
      </c>
      <c r="C535" s="0" t="s">
        <v>8</v>
      </c>
      <c r="D535" s="0" t="s">
        <v>1094</v>
      </c>
      <c r="E535" s="0" t="s">
        <v>568</v>
      </c>
      <c r="F535" s="0" t="n">
        <v>207500</v>
      </c>
      <c r="G535" s="0" t="s">
        <v>72</v>
      </c>
      <c r="H535" s="0" t="s">
        <v>49</v>
      </c>
      <c r="I535" s="0" t="n">
        <v>0</v>
      </c>
    </row>
    <row r="536" customFormat="false" ht="12.8" hidden="false" customHeight="false" outlineLevel="0" collapsed="false">
      <c r="A536" s="0" t="n">
        <v>4330451</v>
      </c>
      <c r="B536" s="128" t="n">
        <v>41698</v>
      </c>
      <c r="C536" s="0" t="s">
        <v>13</v>
      </c>
      <c r="D536" s="0" t="s">
        <v>1095</v>
      </c>
      <c r="E536" s="0" t="s">
        <v>568</v>
      </c>
      <c r="F536" s="0" t="n">
        <v>290000</v>
      </c>
      <c r="G536" s="0" t="s">
        <v>47</v>
      </c>
      <c r="H536" s="0" t="s">
        <v>49</v>
      </c>
      <c r="I536" s="0" t="n">
        <v>0</v>
      </c>
    </row>
    <row r="537" customFormat="false" ht="12.8" hidden="false" customHeight="false" outlineLevel="0" collapsed="false">
      <c r="A537" s="0" t="n">
        <v>4330454</v>
      </c>
      <c r="B537" s="128" t="n">
        <v>41698</v>
      </c>
      <c r="C537" s="0" t="s">
        <v>8</v>
      </c>
      <c r="D537" s="0" t="s">
        <v>1096</v>
      </c>
      <c r="E537" s="0" t="s">
        <v>568</v>
      </c>
      <c r="F537" s="0" t="n">
        <v>138000</v>
      </c>
      <c r="G537" s="0" t="s">
        <v>72</v>
      </c>
      <c r="H537" s="0" t="s">
        <v>70</v>
      </c>
      <c r="I537" s="0" t="n">
        <v>0</v>
      </c>
    </row>
    <row r="538" customFormat="false" ht="12.8" hidden="false" customHeight="false" outlineLevel="0" collapsed="false">
      <c r="A538" s="0" t="n">
        <v>4330457</v>
      </c>
      <c r="B538" s="128" t="n">
        <v>41698</v>
      </c>
      <c r="C538" s="0" t="s">
        <v>8</v>
      </c>
      <c r="D538" s="0" t="s">
        <v>1097</v>
      </c>
      <c r="E538" s="0" t="s">
        <v>568</v>
      </c>
      <c r="F538" s="0" t="n">
        <v>335000</v>
      </c>
      <c r="G538" s="0" t="s">
        <v>72</v>
      </c>
      <c r="H538" s="0" t="s">
        <v>75</v>
      </c>
      <c r="I538" s="0" t="n">
        <v>0</v>
      </c>
    </row>
    <row r="539" customFormat="false" ht="12.8" hidden="false" customHeight="false" outlineLevel="0" collapsed="false">
      <c r="A539" s="0" t="n">
        <v>4330460</v>
      </c>
      <c r="B539" s="128" t="n">
        <v>41698</v>
      </c>
      <c r="C539" s="0" t="s">
        <v>10</v>
      </c>
      <c r="D539" s="0" t="s">
        <v>1098</v>
      </c>
      <c r="E539" s="0" t="s">
        <v>565</v>
      </c>
      <c r="F539" s="0" t="n">
        <v>385000</v>
      </c>
      <c r="G539" s="0" t="s">
        <v>69</v>
      </c>
      <c r="H539" s="0" t="s">
        <v>93</v>
      </c>
      <c r="I539" s="0" t="n">
        <v>0</v>
      </c>
    </row>
    <row r="540" customFormat="false" ht="12.8" hidden="false" customHeight="false" outlineLevel="0" collapsed="false">
      <c r="A540" s="0" t="n">
        <v>4330463</v>
      </c>
      <c r="B540" s="128" t="n">
        <v>41698</v>
      </c>
      <c r="C540" s="0" t="s">
        <v>9</v>
      </c>
      <c r="D540" s="0" t="s">
        <v>1099</v>
      </c>
      <c r="E540" s="0" t="s">
        <v>568</v>
      </c>
      <c r="F540" s="0" t="n">
        <v>170000</v>
      </c>
      <c r="G540" s="0" t="s">
        <v>54</v>
      </c>
      <c r="H540" s="0" t="s">
        <v>58</v>
      </c>
      <c r="I540" s="0" t="n">
        <v>0</v>
      </c>
    </row>
    <row r="541" customFormat="false" ht="12.8" hidden="false" customHeight="false" outlineLevel="0" collapsed="false">
      <c r="A541" s="0" t="n">
        <v>4330468</v>
      </c>
      <c r="B541" s="128" t="n">
        <v>41698</v>
      </c>
      <c r="C541" s="0" t="s">
        <v>10</v>
      </c>
      <c r="D541" s="0" t="s">
        <v>1100</v>
      </c>
      <c r="E541" s="0" t="s">
        <v>686</v>
      </c>
      <c r="F541" s="0" t="n">
        <v>205000</v>
      </c>
      <c r="G541" s="0" t="s">
        <v>69</v>
      </c>
      <c r="H541" s="0" t="s">
        <v>92</v>
      </c>
      <c r="I541" s="0" t="n">
        <v>0</v>
      </c>
    </row>
    <row r="542" customFormat="false" ht="12.8" hidden="false" customHeight="false" outlineLevel="0" collapsed="false">
      <c r="A542" s="0" t="n">
        <v>4330472</v>
      </c>
      <c r="B542" s="128" t="n">
        <v>41698</v>
      </c>
      <c r="C542" s="0" t="s">
        <v>8</v>
      </c>
      <c r="D542" s="0" t="s">
        <v>1101</v>
      </c>
      <c r="E542" s="0" t="s">
        <v>686</v>
      </c>
      <c r="F542" s="0" t="n">
        <v>299500</v>
      </c>
      <c r="G542" s="0" t="s">
        <v>72</v>
      </c>
      <c r="H542" s="0" t="s">
        <v>75</v>
      </c>
      <c r="I542" s="0" t="n">
        <v>0</v>
      </c>
    </row>
    <row r="543" customFormat="false" ht="12.8" hidden="false" customHeight="false" outlineLevel="0" collapsed="false">
      <c r="A543" s="0" t="n">
        <v>4330476</v>
      </c>
      <c r="B543" s="128" t="n">
        <v>41698</v>
      </c>
      <c r="C543" s="0" t="s">
        <v>10</v>
      </c>
      <c r="D543" s="0" t="s">
        <v>1102</v>
      </c>
      <c r="E543" s="0" t="s">
        <v>568</v>
      </c>
      <c r="F543" s="0" t="n">
        <v>444911</v>
      </c>
      <c r="G543" s="0" t="s">
        <v>69</v>
      </c>
      <c r="H543" s="0" t="s">
        <v>92</v>
      </c>
      <c r="I543" s="0" t="n">
        <v>1</v>
      </c>
    </row>
    <row r="544" customFormat="false" ht="12.8" hidden="false" customHeight="false" outlineLevel="0" collapsed="false">
      <c r="A544" s="0" t="n">
        <v>4330481</v>
      </c>
      <c r="B544" s="128" t="n">
        <v>41698</v>
      </c>
      <c r="C544" s="0" t="s">
        <v>9</v>
      </c>
      <c r="D544" s="0" t="s">
        <v>1103</v>
      </c>
      <c r="E544" s="0" t="s">
        <v>568</v>
      </c>
      <c r="F544" s="0" t="n">
        <v>293900</v>
      </c>
      <c r="G544" s="0" t="s">
        <v>54</v>
      </c>
      <c r="H544" s="0" t="s">
        <v>56</v>
      </c>
      <c r="I544" s="0" t="n">
        <v>0</v>
      </c>
    </row>
    <row r="545" customFormat="false" ht="12.8" hidden="false" customHeight="false" outlineLevel="0" collapsed="false">
      <c r="A545" s="0" t="n">
        <v>4330489</v>
      </c>
      <c r="B545" s="128" t="n">
        <v>41698</v>
      </c>
      <c r="C545" s="0" t="s">
        <v>9</v>
      </c>
      <c r="D545" s="0" t="s">
        <v>1104</v>
      </c>
      <c r="E545" s="0" t="s">
        <v>590</v>
      </c>
      <c r="F545" s="0" t="n">
        <v>330000</v>
      </c>
      <c r="G545" s="0" t="s">
        <v>51</v>
      </c>
      <c r="H545" s="0" t="s">
        <v>53</v>
      </c>
      <c r="I545" s="0" t="n">
        <v>0</v>
      </c>
    </row>
    <row r="546" customFormat="false" ht="12.8" hidden="false" customHeight="false" outlineLevel="0" collapsed="false">
      <c r="A546" s="0" t="n">
        <v>4330496</v>
      </c>
      <c r="B546" s="128" t="n">
        <v>41698</v>
      </c>
      <c r="C546" s="0" t="s">
        <v>13</v>
      </c>
      <c r="D546" s="0" t="s">
        <v>1105</v>
      </c>
      <c r="E546" s="0" t="s">
        <v>568</v>
      </c>
      <c r="F546" s="0" t="n">
        <v>1070000</v>
      </c>
      <c r="G546" s="0" t="s">
        <v>47</v>
      </c>
      <c r="H546" s="0" t="s">
        <v>49</v>
      </c>
      <c r="I546" s="0" t="n">
        <v>0</v>
      </c>
    </row>
    <row r="547" customFormat="false" ht="12.8" hidden="false" customHeight="false" outlineLevel="0" collapsed="false">
      <c r="A547" s="0" t="n">
        <v>4330503</v>
      </c>
      <c r="B547" s="128" t="n">
        <v>41698</v>
      </c>
      <c r="C547" s="0" t="s">
        <v>8</v>
      </c>
      <c r="D547" s="0" t="s">
        <v>1106</v>
      </c>
      <c r="E547" s="0" t="s">
        <v>568</v>
      </c>
      <c r="F547" s="0" t="n">
        <v>169000</v>
      </c>
      <c r="G547" s="0" t="s">
        <v>65</v>
      </c>
      <c r="H547" s="0" t="s">
        <v>74</v>
      </c>
      <c r="I547" s="0" t="n">
        <v>0</v>
      </c>
    </row>
    <row r="548" customFormat="false" ht="12.8" hidden="false" customHeight="false" outlineLevel="0" collapsed="false">
      <c r="A548" s="0" t="n">
        <v>4330511</v>
      </c>
      <c r="B548" s="128" t="n">
        <v>41698</v>
      </c>
      <c r="C548" s="0" t="s">
        <v>8</v>
      </c>
      <c r="D548" s="0" t="s">
        <v>1107</v>
      </c>
      <c r="E548" s="0" t="s">
        <v>590</v>
      </c>
      <c r="F548" s="0" t="n">
        <v>145000</v>
      </c>
      <c r="G548" s="0" t="s">
        <v>72</v>
      </c>
      <c r="H548" s="0" t="s">
        <v>74</v>
      </c>
      <c r="I548" s="0" t="n">
        <v>0</v>
      </c>
    </row>
    <row r="549" customFormat="false" ht="12.8" hidden="false" customHeight="false" outlineLevel="0" collapsed="false">
      <c r="A549" s="0" t="n">
        <v>4330516</v>
      </c>
      <c r="B549" s="128" t="n">
        <v>41698</v>
      </c>
      <c r="C549" s="0" t="s">
        <v>8</v>
      </c>
      <c r="D549" s="0" t="s">
        <v>1108</v>
      </c>
      <c r="E549" s="0" t="s">
        <v>568</v>
      </c>
      <c r="F549" s="0" t="n">
        <v>192700</v>
      </c>
      <c r="G549" s="0" t="s">
        <v>72</v>
      </c>
      <c r="H549" s="0" t="s">
        <v>79</v>
      </c>
      <c r="I549" s="0" t="n">
        <v>0</v>
      </c>
    </row>
    <row r="550" customFormat="false" ht="12.8" hidden="false" customHeight="false" outlineLevel="0" collapsed="false">
      <c r="A550" s="0" t="n">
        <v>4330540</v>
      </c>
      <c r="B550" s="128" t="n">
        <v>41698</v>
      </c>
      <c r="C550" s="0" t="s">
        <v>11</v>
      </c>
      <c r="D550" s="0" t="s">
        <v>1109</v>
      </c>
      <c r="E550" s="0" t="s">
        <v>568</v>
      </c>
      <c r="F550" s="0" t="n">
        <v>338948</v>
      </c>
      <c r="G550" s="0" t="s">
        <v>54</v>
      </c>
      <c r="H550" s="0" t="s">
        <v>102</v>
      </c>
      <c r="I550" s="0" t="n">
        <v>1</v>
      </c>
    </row>
    <row r="551" customFormat="false" ht="12.8" hidden="false" customHeight="false" outlineLevel="0" collapsed="false">
      <c r="A551" s="0" t="n">
        <v>4330543</v>
      </c>
      <c r="B551" s="128" t="n">
        <v>41698</v>
      </c>
      <c r="C551" s="0" t="s">
        <v>8</v>
      </c>
      <c r="D551" s="0" t="s">
        <v>1110</v>
      </c>
      <c r="E551" s="0" t="s">
        <v>568</v>
      </c>
      <c r="F551" s="0" t="n">
        <v>252500</v>
      </c>
      <c r="G551" s="0" t="s">
        <v>72</v>
      </c>
      <c r="H551" s="0" t="s">
        <v>49</v>
      </c>
      <c r="I551" s="0" t="n">
        <v>0</v>
      </c>
    </row>
    <row r="552" customFormat="false" ht="12.8" hidden="false" customHeight="false" outlineLevel="0" collapsed="false">
      <c r="A552" s="0" t="n">
        <v>4330547</v>
      </c>
      <c r="B552" s="128" t="n">
        <v>41698</v>
      </c>
      <c r="C552" s="0" t="s">
        <v>14</v>
      </c>
      <c r="D552" s="0" t="s">
        <v>1111</v>
      </c>
      <c r="E552" s="0" t="s">
        <v>568</v>
      </c>
      <c r="F552" s="0" t="n">
        <v>715000</v>
      </c>
      <c r="G552" s="0" t="s">
        <v>54</v>
      </c>
      <c r="H552" s="0" t="s">
        <v>49</v>
      </c>
      <c r="I552" s="0" t="n">
        <v>0</v>
      </c>
    </row>
    <row r="553" customFormat="false" ht="12.8" hidden="false" customHeight="false" outlineLevel="0" collapsed="false">
      <c r="A553" s="0" t="n">
        <v>4330550</v>
      </c>
      <c r="B553" s="128" t="n">
        <v>41698</v>
      </c>
      <c r="C553" s="0" t="s">
        <v>10</v>
      </c>
      <c r="D553" s="0" t="s">
        <v>1112</v>
      </c>
      <c r="E553" s="0" t="s">
        <v>568</v>
      </c>
      <c r="F553" s="0" t="n">
        <v>420000</v>
      </c>
      <c r="G553" s="0" t="s">
        <v>54</v>
      </c>
      <c r="H553" s="0" t="s">
        <v>90</v>
      </c>
      <c r="I553" s="0" t="n">
        <v>0</v>
      </c>
    </row>
    <row r="554" customFormat="false" ht="12.8" hidden="false" customHeight="false" outlineLevel="0" collapsed="false">
      <c r="A554" s="0" t="n">
        <v>4330555</v>
      </c>
      <c r="B554" s="128" t="n">
        <v>41698</v>
      </c>
      <c r="C554" s="0" t="s">
        <v>8</v>
      </c>
      <c r="D554" s="0" t="s">
        <v>1113</v>
      </c>
      <c r="E554" s="0" t="s">
        <v>568</v>
      </c>
      <c r="F554" s="0" t="n">
        <v>460000</v>
      </c>
      <c r="G554" s="0" t="s">
        <v>72</v>
      </c>
      <c r="H554" s="0" t="s">
        <v>49</v>
      </c>
      <c r="I554" s="0" t="n">
        <v>0</v>
      </c>
    </row>
    <row r="555" customFormat="false" ht="12.8" hidden="false" customHeight="false" outlineLevel="0" collapsed="false">
      <c r="A555" s="0" t="n">
        <v>4330559</v>
      </c>
      <c r="B555" s="128" t="n">
        <v>41698</v>
      </c>
      <c r="C555" s="0" t="s">
        <v>8</v>
      </c>
      <c r="D555" s="0" t="s">
        <v>1114</v>
      </c>
      <c r="E555" s="0" t="s">
        <v>590</v>
      </c>
      <c r="F555" s="0" t="n">
        <v>95000</v>
      </c>
      <c r="G555" s="0" t="s">
        <v>72</v>
      </c>
      <c r="H555" s="0" t="s">
        <v>75</v>
      </c>
      <c r="I555" s="0" t="n">
        <v>0</v>
      </c>
    </row>
    <row r="556" customFormat="false" ht="12.8" hidden="false" customHeight="false" outlineLevel="0" collapsed="false">
      <c r="A556" s="0" t="n">
        <v>4330574</v>
      </c>
      <c r="B556" s="128" t="n">
        <v>41698</v>
      </c>
      <c r="C556" s="0" t="s">
        <v>10</v>
      </c>
      <c r="D556" s="0" t="s">
        <v>1115</v>
      </c>
      <c r="E556" s="0" t="s">
        <v>568</v>
      </c>
      <c r="F556" s="0" t="n">
        <v>337500</v>
      </c>
      <c r="G556" s="0" t="s">
        <v>69</v>
      </c>
      <c r="H556" s="0" t="s">
        <v>93</v>
      </c>
      <c r="I556" s="0" t="n">
        <v>0</v>
      </c>
    </row>
    <row r="557" customFormat="false" ht="12.8" hidden="false" customHeight="false" outlineLevel="0" collapsed="false">
      <c r="A557" s="0" t="n">
        <v>4330577</v>
      </c>
      <c r="B557" s="128" t="n">
        <v>41698</v>
      </c>
      <c r="C557" s="0" t="s">
        <v>10</v>
      </c>
      <c r="D557" s="0" t="s">
        <v>1116</v>
      </c>
      <c r="E557" s="0" t="s">
        <v>568</v>
      </c>
      <c r="F557" s="0" t="n">
        <v>300000</v>
      </c>
      <c r="G557" s="0" t="s">
        <v>69</v>
      </c>
      <c r="H557" s="0" t="s">
        <v>93</v>
      </c>
      <c r="I557" s="0" t="n">
        <v>0</v>
      </c>
    </row>
    <row r="558" customFormat="false" ht="12.8" hidden="false" customHeight="false" outlineLevel="0" collapsed="false">
      <c r="A558" s="0" t="n">
        <v>4330579</v>
      </c>
      <c r="B558" s="128" t="n">
        <v>41698</v>
      </c>
      <c r="C558" s="0" t="s">
        <v>10</v>
      </c>
      <c r="D558" s="0" t="s">
        <v>1117</v>
      </c>
      <c r="E558" s="0" t="s">
        <v>565</v>
      </c>
      <c r="F558" s="0" t="n">
        <v>66500</v>
      </c>
      <c r="G558" s="0" t="s">
        <v>69</v>
      </c>
      <c r="H558" s="0" t="s">
        <v>93</v>
      </c>
      <c r="I558" s="0" t="n">
        <v>0</v>
      </c>
    </row>
    <row r="559" customFormat="false" ht="12.8" hidden="false" customHeight="false" outlineLevel="0" collapsed="false">
      <c r="A559" s="0" t="n">
        <v>4330583</v>
      </c>
      <c r="B559" s="128" t="n">
        <v>41698</v>
      </c>
      <c r="C559" s="0" t="s">
        <v>10</v>
      </c>
      <c r="D559" s="0" t="s">
        <v>1118</v>
      </c>
      <c r="E559" s="0" t="s">
        <v>568</v>
      </c>
      <c r="F559" s="0" t="n">
        <v>172000</v>
      </c>
      <c r="G559" s="0" t="s">
        <v>54</v>
      </c>
      <c r="H559" s="0" t="s">
        <v>88</v>
      </c>
      <c r="I559" s="0" t="n">
        <v>0</v>
      </c>
    </row>
    <row r="560" customFormat="false" ht="12.8" hidden="false" customHeight="false" outlineLevel="0" collapsed="false">
      <c r="A560" s="0" t="n">
        <v>4330585</v>
      </c>
      <c r="B560" s="128" t="n">
        <v>41698</v>
      </c>
      <c r="C560" s="0" t="s">
        <v>13</v>
      </c>
      <c r="D560" s="0" t="s">
        <v>1119</v>
      </c>
      <c r="E560" s="0" t="s">
        <v>568</v>
      </c>
      <c r="F560" s="0" t="n">
        <v>920000</v>
      </c>
      <c r="G560" s="0" t="s">
        <v>47</v>
      </c>
      <c r="H560" s="0" t="s">
        <v>49</v>
      </c>
      <c r="I560" s="0" t="n">
        <v>0</v>
      </c>
    </row>
    <row r="561" customFormat="false" ht="12.8" hidden="false" customHeight="false" outlineLevel="0" collapsed="false">
      <c r="A561" s="0" t="n">
        <v>4330587</v>
      </c>
      <c r="B561" s="128" t="n">
        <v>41698</v>
      </c>
      <c r="C561" s="0" t="s">
        <v>9</v>
      </c>
      <c r="D561" s="0" t="s">
        <v>1120</v>
      </c>
      <c r="E561" s="0" t="s">
        <v>568</v>
      </c>
      <c r="F561" s="0" t="n">
        <v>355000</v>
      </c>
      <c r="G561" s="0" t="s">
        <v>54</v>
      </c>
      <c r="H561" s="0" t="s">
        <v>55</v>
      </c>
      <c r="I561" s="0" t="n">
        <v>0</v>
      </c>
    </row>
    <row r="562" customFormat="false" ht="12.8" hidden="false" customHeight="false" outlineLevel="0" collapsed="false">
      <c r="A562" s="0" t="n">
        <v>4330588</v>
      </c>
      <c r="B562" s="128" t="n">
        <v>41698</v>
      </c>
      <c r="C562" s="0" t="s">
        <v>8</v>
      </c>
      <c r="D562" s="0" t="s">
        <v>1121</v>
      </c>
      <c r="E562" s="0" t="s">
        <v>565</v>
      </c>
      <c r="F562" s="0" t="n">
        <v>214000</v>
      </c>
      <c r="G562" s="0" t="s">
        <v>69</v>
      </c>
      <c r="H562" s="0" t="s">
        <v>71</v>
      </c>
      <c r="I562" s="0" t="n">
        <v>0</v>
      </c>
    </row>
    <row r="563" customFormat="false" ht="12.8" hidden="false" customHeight="false" outlineLevel="0" collapsed="false">
      <c r="A563" s="0" t="n">
        <v>4330593</v>
      </c>
      <c r="B563" s="128" t="n">
        <v>41698</v>
      </c>
      <c r="C563" s="0" t="s">
        <v>8</v>
      </c>
      <c r="D563" s="0" t="s">
        <v>1122</v>
      </c>
      <c r="E563" s="0" t="s">
        <v>568</v>
      </c>
      <c r="F563" s="0" t="n">
        <v>153000</v>
      </c>
      <c r="G563" s="0" t="s">
        <v>69</v>
      </c>
      <c r="H563" s="0" t="s">
        <v>71</v>
      </c>
      <c r="I563" s="0" t="n">
        <v>0</v>
      </c>
    </row>
    <row r="564" customFormat="false" ht="12.8" hidden="false" customHeight="false" outlineLevel="0" collapsed="false">
      <c r="A564" s="0" t="n">
        <v>4330595</v>
      </c>
      <c r="B564" s="128" t="n">
        <v>41698</v>
      </c>
      <c r="C564" s="0" t="s">
        <v>10</v>
      </c>
      <c r="D564" s="0" t="s">
        <v>1123</v>
      </c>
      <c r="E564" s="0" t="s">
        <v>568</v>
      </c>
      <c r="F564" s="0" t="n">
        <v>216000</v>
      </c>
      <c r="G564" s="0" t="s">
        <v>69</v>
      </c>
      <c r="H564" s="0" t="s">
        <v>93</v>
      </c>
      <c r="I564" s="0" t="n">
        <v>0</v>
      </c>
    </row>
    <row r="565" customFormat="false" ht="12.8" hidden="false" customHeight="false" outlineLevel="0" collapsed="false">
      <c r="A565" s="0" t="n">
        <v>4330598</v>
      </c>
      <c r="B565" s="128" t="n">
        <v>41698</v>
      </c>
      <c r="C565" s="0" t="s">
        <v>9</v>
      </c>
      <c r="D565" s="0" t="s">
        <v>1124</v>
      </c>
      <c r="E565" s="0" t="s">
        <v>565</v>
      </c>
      <c r="F565" s="0" t="n">
        <v>250000</v>
      </c>
      <c r="G565" s="0" t="s">
        <v>51</v>
      </c>
      <c r="H565" s="0" t="s">
        <v>52</v>
      </c>
      <c r="I565" s="0" t="n">
        <v>0</v>
      </c>
    </row>
    <row r="566" customFormat="false" ht="12.8" hidden="false" customHeight="false" outlineLevel="0" collapsed="false">
      <c r="A566" s="0" t="n">
        <v>4330606</v>
      </c>
      <c r="B566" s="128" t="n">
        <v>41698</v>
      </c>
      <c r="C566" s="0" t="s">
        <v>9</v>
      </c>
      <c r="D566" s="0" t="s">
        <v>1125</v>
      </c>
      <c r="E566" s="0" t="s">
        <v>568</v>
      </c>
      <c r="F566" s="0" t="n">
        <v>802040</v>
      </c>
      <c r="G566" s="0" t="s">
        <v>65</v>
      </c>
      <c r="H566" s="0" t="s">
        <v>67</v>
      </c>
      <c r="I566" s="0" t="n">
        <v>1</v>
      </c>
    </row>
    <row r="567" customFormat="false" ht="12.8" hidden="false" customHeight="false" outlineLevel="0" collapsed="false">
      <c r="A567" s="0" t="n">
        <v>4330608</v>
      </c>
      <c r="B567" s="128" t="n">
        <v>41698</v>
      </c>
      <c r="C567" s="0" t="s">
        <v>8</v>
      </c>
      <c r="D567" s="0" t="s">
        <v>1126</v>
      </c>
      <c r="E567" s="0" t="s">
        <v>568</v>
      </c>
      <c r="F567" s="0" t="n">
        <v>185000</v>
      </c>
      <c r="G567" s="0" t="s">
        <v>72</v>
      </c>
      <c r="H567" s="0" t="s">
        <v>70</v>
      </c>
      <c r="I567" s="0" t="n">
        <v>0</v>
      </c>
    </row>
    <row r="568" customFormat="false" ht="12.8" hidden="false" customHeight="false" outlineLevel="0" collapsed="false">
      <c r="A568" s="0" t="n">
        <v>4330618</v>
      </c>
      <c r="B568" s="128" t="n">
        <v>41698</v>
      </c>
      <c r="C568" s="0" t="s">
        <v>8</v>
      </c>
      <c r="D568" s="0" t="s">
        <v>1127</v>
      </c>
      <c r="E568" s="0" t="s">
        <v>568</v>
      </c>
      <c r="F568" s="0" t="n">
        <v>315000</v>
      </c>
      <c r="G568" s="0" t="s">
        <v>72</v>
      </c>
      <c r="H568" s="0" t="s">
        <v>77</v>
      </c>
      <c r="I568" s="0" t="n">
        <v>0</v>
      </c>
    </row>
    <row r="569" customFormat="false" ht="12.8" hidden="false" customHeight="false" outlineLevel="0" collapsed="false">
      <c r="A569" s="0" t="n">
        <v>4330620</v>
      </c>
      <c r="B569" s="128" t="n">
        <v>41698</v>
      </c>
      <c r="C569" s="0" t="s">
        <v>8</v>
      </c>
      <c r="D569" s="0" t="s">
        <v>1128</v>
      </c>
      <c r="E569" s="0" t="s">
        <v>568</v>
      </c>
      <c r="F569" s="0" t="n">
        <v>625000</v>
      </c>
      <c r="G569" s="0" t="s">
        <v>72</v>
      </c>
      <c r="H569" s="0" t="s">
        <v>75</v>
      </c>
      <c r="I569" s="0" t="n">
        <v>0</v>
      </c>
    </row>
    <row r="570" customFormat="false" ht="12.8" hidden="false" customHeight="false" outlineLevel="0" collapsed="false">
      <c r="A570" s="0" t="n">
        <v>4330628</v>
      </c>
      <c r="B570" s="128" t="n">
        <v>41698</v>
      </c>
      <c r="C570" s="0" t="s">
        <v>8</v>
      </c>
      <c r="D570" s="0" t="s">
        <v>1129</v>
      </c>
      <c r="E570" s="0" t="s">
        <v>568</v>
      </c>
      <c r="F570" s="0" t="n">
        <v>375000</v>
      </c>
      <c r="G570" s="0" t="s">
        <v>72</v>
      </c>
      <c r="H570" s="0" t="s">
        <v>77</v>
      </c>
      <c r="I570" s="0" t="n">
        <v>0</v>
      </c>
    </row>
    <row r="571" customFormat="false" ht="12.8" hidden="false" customHeight="false" outlineLevel="0" collapsed="false">
      <c r="A571" s="0" t="n">
        <v>4330632</v>
      </c>
      <c r="B571" s="128" t="n">
        <v>41698</v>
      </c>
      <c r="C571" s="0" t="s">
        <v>9</v>
      </c>
      <c r="D571" s="0" t="s">
        <v>1130</v>
      </c>
      <c r="E571" s="0" t="s">
        <v>568</v>
      </c>
      <c r="F571" s="0" t="n">
        <v>225000</v>
      </c>
      <c r="G571" s="0" t="s">
        <v>54</v>
      </c>
      <c r="H571" s="0" t="s">
        <v>59</v>
      </c>
      <c r="I571" s="0" t="n">
        <v>0</v>
      </c>
    </row>
    <row r="572" customFormat="false" ht="12.8" hidden="false" customHeight="false" outlineLevel="0" collapsed="false">
      <c r="A572" s="0" t="n">
        <v>4330635</v>
      </c>
      <c r="B572" s="128" t="n">
        <v>41698</v>
      </c>
      <c r="C572" s="0" t="s">
        <v>11</v>
      </c>
      <c r="D572" s="0" t="s">
        <v>1131</v>
      </c>
      <c r="E572" s="0" t="s">
        <v>568</v>
      </c>
      <c r="F572" s="0" t="n">
        <v>278000</v>
      </c>
      <c r="G572" s="0" t="s">
        <v>105</v>
      </c>
      <c r="H572" s="0" t="s">
        <v>106</v>
      </c>
      <c r="I572" s="0" t="n">
        <v>0</v>
      </c>
    </row>
    <row r="573" customFormat="false" ht="12.8" hidden="false" customHeight="false" outlineLevel="0" collapsed="false">
      <c r="A573" s="0" t="n">
        <v>4330637</v>
      </c>
      <c r="B573" s="128" t="n">
        <v>41698</v>
      </c>
      <c r="C573" s="0" t="s">
        <v>11</v>
      </c>
      <c r="D573" s="0" t="s">
        <v>1132</v>
      </c>
      <c r="E573" s="0" t="s">
        <v>568</v>
      </c>
      <c r="F573" s="0" t="n">
        <v>137000</v>
      </c>
      <c r="G573" s="0" t="s">
        <v>105</v>
      </c>
      <c r="H573" s="0" t="s">
        <v>107</v>
      </c>
      <c r="I573" s="0" t="n">
        <v>0</v>
      </c>
    </row>
    <row r="574" customFormat="false" ht="12.8" hidden="false" customHeight="false" outlineLevel="0" collapsed="false">
      <c r="A574" s="0" t="n">
        <v>4330641</v>
      </c>
      <c r="B574" s="128" t="n">
        <v>41698</v>
      </c>
      <c r="C574" s="0" t="s">
        <v>8</v>
      </c>
      <c r="D574" s="0" t="s">
        <v>1133</v>
      </c>
      <c r="E574" s="0" t="s">
        <v>565</v>
      </c>
      <c r="F574" s="0" t="n">
        <v>395000</v>
      </c>
      <c r="G574" s="0" t="s">
        <v>51</v>
      </c>
      <c r="H574" s="0" t="s">
        <v>68</v>
      </c>
      <c r="I574" s="0" t="n">
        <v>0</v>
      </c>
    </row>
    <row r="575" customFormat="false" ht="12.8" hidden="false" customHeight="false" outlineLevel="0" collapsed="false">
      <c r="A575" s="0" t="n">
        <v>4330643</v>
      </c>
      <c r="B575" s="128" t="n">
        <v>41698</v>
      </c>
      <c r="C575" s="0" t="s">
        <v>9</v>
      </c>
      <c r="D575" s="0" t="s">
        <v>1134</v>
      </c>
      <c r="E575" s="0" t="s">
        <v>568</v>
      </c>
      <c r="F575" s="0" t="n">
        <v>236200</v>
      </c>
      <c r="G575" s="0" t="s">
        <v>54</v>
      </c>
      <c r="H575" s="0" t="s">
        <v>59</v>
      </c>
      <c r="I575" s="0" t="n">
        <v>0</v>
      </c>
    </row>
    <row r="576" customFormat="false" ht="12.8" hidden="false" customHeight="false" outlineLevel="0" collapsed="false">
      <c r="A576" s="0" t="n">
        <v>4330645</v>
      </c>
      <c r="B576" s="128" t="n">
        <v>41698</v>
      </c>
      <c r="C576" s="0" t="s">
        <v>9</v>
      </c>
      <c r="D576" s="0" t="s">
        <v>1135</v>
      </c>
      <c r="E576" s="0" t="s">
        <v>568</v>
      </c>
      <c r="F576" s="0" t="n">
        <v>225000</v>
      </c>
      <c r="G576" s="0" t="s">
        <v>54</v>
      </c>
      <c r="H576" s="0" t="s">
        <v>60</v>
      </c>
      <c r="I576" s="0" t="n">
        <v>0</v>
      </c>
    </row>
    <row r="577" customFormat="false" ht="12.8" hidden="false" customHeight="false" outlineLevel="0" collapsed="false">
      <c r="A577" s="0" t="n">
        <v>4330650</v>
      </c>
      <c r="B577" s="128" t="n">
        <v>41698</v>
      </c>
      <c r="C577" s="0" t="s">
        <v>10</v>
      </c>
      <c r="D577" s="0" t="s">
        <v>1136</v>
      </c>
      <c r="E577" s="0" t="s">
        <v>568</v>
      </c>
      <c r="F577" s="0" t="n">
        <v>390490</v>
      </c>
      <c r="G577" s="0" t="s">
        <v>69</v>
      </c>
      <c r="H577" s="0" t="s">
        <v>93</v>
      </c>
      <c r="I577" s="0" t="n">
        <v>1</v>
      </c>
    </row>
    <row r="578" customFormat="false" ht="12.8" hidden="false" customHeight="false" outlineLevel="0" collapsed="false">
      <c r="A578" s="0" t="n">
        <v>4330652</v>
      </c>
      <c r="B578" s="128" t="n">
        <v>41698</v>
      </c>
      <c r="C578" s="0" t="s">
        <v>10</v>
      </c>
      <c r="D578" s="0" t="s">
        <v>1137</v>
      </c>
      <c r="E578" s="0" t="s">
        <v>568</v>
      </c>
      <c r="F578" s="0" t="n">
        <v>174000</v>
      </c>
      <c r="G578" s="0" t="s">
        <v>54</v>
      </c>
      <c r="H578" s="0" t="s">
        <v>88</v>
      </c>
      <c r="I578" s="0" t="n">
        <v>0</v>
      </c>
    </row>
    <row r="579" customFormat="false" ht="12.8" hidden="false" customHeight="false" outlineLevel="0" collapsed="false">
      <c r="A579" s="0" t="n">
        <v>4330654</v>
      </c>
      <c r="B579" s="128" t="n">
        <v>41698</v>
      </c>
      <c r="C579" s="0" t="s">
        <v>8</v>
      </c>
      <c r="D579" s="0" t="s">
        <v>1138</v>
      </c>
      <c r="E579" s="0" t="s">
        <v>568</v>
      </c>
      <c r="F579" s="0" t="n">
        <v>277675</v>
      </c>
      <c r="G579" s="0" t="s">
        <v>72</v>
      </c>
      <c r="H579" s="0" t="s">
        <v>74</v>
      </c>
      <c r="I579" s="0" t="n">
        <v>0</v>
      </c>
    </row>
    <row r="580" customFormat="false" ht="12.8" hidden="false" customHeight="false" outlineLevel="0" collapsed="false">
      <c r="A580" s="0" t="n">
        <v>4330656</v>
      </c>
      <c r="B580" s="128" t="n">
        <v>41698</v>
      </c>
      <c r="C580" s="0" t="s">
        <v>9</v>
      </c>
      <c r="D580" s="0" t="s">
        <v>1139</v>
      </c>
      <c r="E580" s="0" t="s">
        <v>568</v>
      </c>
      <c r="F580" s="0" t="n">
        <v>32500</v>
      </c>
      <c r="G580" s="0" t="s">
        <v>54</v>
      </c>
      <c r="H580" s="0" t="s">
        <v>56</v>
      </c>
      <c r="I580" s="0" t="n">
        <v>0</v>
      </c>
    </row>
    <row r="581" customFormat="false" ht="12.8" hidden="false" customHeight="false" outlineLevel="0" collapsed="false">
      <c r="A581" s="0" t="n">
        <v>4330657</v>
      </c>
      <c r="B581" s="128" t="n">
        <v>41698</v>
      </c>
      <c r="C581" s="0" t="s">
        <v>11</v>
      </c>
      <c r="D581" s="0" t="s">
        <v>1140</v>
      </c>
      <c r="E581" s="0" t="s">
        <v>568</v>
      </c>
      <c r="F581" s="0" t="n">
        <v>265000</v>
      </c>
      <c r="G581" s="0" t="s">
        <v>105</v>
      </c>
      <c r="H581" s="0" t="s">
        <v>107</v>
      </c>
      <c r="I581" s="0" t="n">
        <v>0</v>
      </c>
    </row>
    <row r="582" customFormat="false" ht="12.8" hidden="false" customHeight="false" outlineLevel="0" collapsed="false">
      <c r="A582" s="0" t="n">
        <v>4330660</v>
      </c>
      <c r="B582" s="128" t="n">
        <v>41698</v>
      </c>
      <c r="C582" s="0" t="s">
        <v>10</v>
      </c>
      <c r="D582" s="0" t="s">
        <v>1141</v>
      </c>
      <c r="E582" s="0" t="s">
        <v>568</v>
      </c>
      <c r="F582" s="0" t="n">
        <v>183000</v>
      </c>
      <c r="G582" s="0" t="s">
        <v>54</v>
      </c>
      <c r="H582" s="0" t="s">
        <v>89</v>
      </c>
      <c r="I582" s="0" t="n">
        <v>0</v>
      </c>
    </row>
    <row r="583" customFormat="false" ht="12.8" hidden="false" customHeight="false" outlineLevel="0" collapsed="false">
      <c r="A583" s="0" t="n">
        <v>4330675</v>
      </c>
      <c r="B583" s="128" t="n">
        <v>41698</v>
      </c>
      <c r="C583" s="0" t="s">
        <v>9</v>
      </c>
      <c r="D583" s="0" t="s">
        <v>1142</v>
      </c>
      <c r="E583" s="0" t="s">
        <v>568</v>
      </c>
      <c r="F583" s="0" t="n">
        <v>1200000</v>
      </c>
      <c r="G583" s="0" t="s">
        <v>51</v>
      </c>
      <c r="H583" s="0" t="s">
        <v>52</v>
      </c>
      <c r="I583" s="0" t="n">
        <v>0</v>
      </c>
    </row>
    <row r="584" customFormat="false" ht="12.8" hidden="false" customHeight="false" outlineLevel="0" collapsed="false">
      <c r="A584" s="0" t="n">
        <v>4330680</v>
      </c>
      <c r="B584" s="128" t="n">
        <v>41698</v>
      </c>
      <c r="C584" s="0" t="s">
        <v>10</v>
      </c>
      <c r="D584" s="0" t="s">
        <v>1143</v>
      </c>
      <c r="E584" s="0" t="s">
        <v>568</v>
      </c>
      <c r="F584" s="0" t="n">
        <v>1375000</v>
      </c>
      <c r="G584" s="0" t="s">
        <v>54</v>
      </c>
      <c r="H584" s="0" t="s">
        <v>87</v>
      </c>
      <c r="I584" s="0" t="n">
        <v>0</v>
      </c>
    </row>
    <row r="585" customFormat="false" ht="12.8" hidden="false" customHeight="false" outlineLevel="0" collapsed="false">
      <c r="A585" s="0" t="n">
        <v>4330684</v>
      </c>
      <c r="B585" s="128" t="n">
        <v>41698</v>
      </c>
      <c r="C585" s="0" t="s">
        <v>10</v>
      </c>
      <c r="D585" s="0" t="s">
        <v>1144</v>
      </c>
      <c r="E585" s="0" t="s">
        <v>568</v>
      </c>
      <c r="F585" s="0" t="n">
        <v>149500</v>
      </c>
      <c r="G585" s="0" t="s">
        <v>54</v>
      </c>
      <c r="H585" s="0" t="s">
        <v>88</v>
      </c>
      <c r="I585" s="0" t="n">
        <v>0</v>
      </c>
    </row>
    <row r="586" customFormat="false" ht="12.8" hidden="false" customHeight="false" outlineLevel="0" collapsed="false">
      <c r="A586" s="0" t="n">
        <v>4330686</v>
      </c>
      <c r="B586" s="128" t="n">
        <v>41698</v>
      </c>
      <c r="C586" s="0" t="s">
        <v>8</v>
      </c>
      <c r="D586" s="0" t="s">
        <v>1145</v>
      </c>
      <c r="E586" s="0" t="s">
        <v>568</v>
      </c>
      <c r="F586" s="0" t="n">
        <v>122000</v>
      </c>
      <c r="G586" s="0" t="s">
        <v>72</v>
      </c>
      <c r="H586" s="0" t="s">
        <v>73</v>
      </c>
      <c r="I586" s="0" t="n">
        <v>0</v>
      </c>
    </row>
    <row r="587" customFormat="false" ht="12.8" hidden="false" customHeight="false" outlineLevel="0" collapsed="false">
      <c r="A587" s="0" t="n">
        <v>4330688</v>
      </c>
      <c r="B587" s="128" t="n">
        <v>41698</v>
      </c>
      <c r="C587" s="0" t="s">
        <v>9</v>
      </c>
      <c r="D587" s="0" t="s">
        <v>1146</v>
      </c>
      <c r="E587" s="0" t="s">
        <v>568</v>
      </c>
      <c r="F587" s="0" t="n">
        <v>265000</v>
      </c>
      <c r="G587" s="0" t="s">
        <v>54</v>
      </c>
      <c r="H587" s="0" t="s">
        <v>61</v>
      </c>
      <c r="I587" s="0" t="n">
        <v>0</v>
      </c>
    </row>
    <row r="588" customFormat="false" ht="12.8" hidden="false" customHeight="false" outlineLevel="0" collapsed="false">
      <c r="A588" s="0" t="n">
        <v>4330690</v>
      </c>
      <c r="B588" s="128" t="n">
        <v>41698</v>
      </c>
      <c r="C588" s="0" t="s">
        <v>8</v>
      </c>
      <c r="D588" s="0" t="s">
        <v>1147</v>
      </c>
      <c r="E588" s="0" t="s">
        <v>568</v>
      </c>
      <c r="F588" s="0" t="n">
        <v>141362</v>
      </c>
      <c r="G588" s="0" t="s">
        <v>72</v>
      </c>
      <c r="H588" s="0" t="s">
        <v>74</v>
      </c>
      <c r="I588" s="0" t="n">
        <v>0</v>
      </c>
    </row>
    <row r="589" customFormat="false" ht="12.8" hidden="false" customHeight="false" outlineLevel="0" collapsed="false">
      <c r="A589" s="0" t="n">
        <v>4330697</v>
      </c>
      <c r="B589" s="128" t="n">
        <v>41698</v>
      </c>
      <c r="C589" s="0" t="s">
        <v>9</v>
      </c>
      <c r="D589" s="0" t="s">
        <v>1148</v>
      </c>
      <c r="E589" s="0" t="s">
        <v>568</v>
      </c>
      <c r="F589" s="0" t="n">
        <v>120000</v>
      </c>
      <c r="G589" s="0" t="s">
        <v>54</v>
      </c>
      <c r="H589" s="0" t="s">
        <v>60</v>
      </c>
      <c r="I589" s="0" t="n">
        <v>0</v>
      </c>
    </row>
    <row r="590" customFormat="false" ht="12.8" hidden="false" customHeight="false" outlineLevel="0" collapsed="false">
      <c r="A590" s="0" t="n">
        <v>4330702</v>
      </c>
      <c r="B590" s="128" t="n">
        <v>41698</v>
      </c>
      <c r="C590" s="0" t="s">
        <v>10</v>
      </c>
      <c r="D590" s="0" t="s">
        <v>1149</v>
      </c>
      <c r="E590" s="0" t="s">
        <v>568</v>
      </c>
      <c r="F590" s="0" t="n">
        <v>469000</v>
      </c>
      <c r="G590" s="0" t="s">
        <v>54</v>
      </c>
      <c r="H590" s="0" t="s">
        <v>90</v>
      </c>
      <c r="I590" s="0" t="n">
        <v>0</v>
      </c>
    </row>
    <row r="591" customFormat="false" ht="12.8" hidden="false" customHeight="false" outlineLevel="0" collapsed="false">
      <c r="A591" s="0" t="n">
        <v>4330706</v>
      </c>
      <c r="B591" s="128" t="n">
        <v>41698</v>
      </c>
      <c r="C591" s="0" t="s">
        <v>8</v>
      </c>
      <c r="D591" s="0" t="s">
        <v>1150</v>
      </c>
      <c r="E591" s="0" t="s">
        <v>686</v>
      </c>
      <c r="F591" s="0" t="n">
        <v>140000</v>
      </c>
      <c r="G591" s="0" t="s">
        <v>72</v>
      </c>
      <c r="H591" s="0" t="s">
        <v>73</v>
      </c>
      <c r="I591" s="0" t="n">
        <v>0</v>
      </c>
    </row>
    <row r="592" customFormat="false" ht="12.8" hidden="false" customHeight="false" outlineLevel="0" collapsed="false">
      <c r="A592" s="0" t="n">
        <v>4330710</v>
      </c>
      <c r="B592" s="128" t="n">
        <v>41698</v>
      </c>
      <c r="C592" s="0" t="s">
        <v>10</v>
      </c>
      <c r="D592" s="0" t="s">
        <v>1151</v>
      </c>
      <c r="E592" s="0" t="s">
        <v>568</v>
      </c>
      <c r="F592" s="0" t="n">
        <v>315000</v>
      </c>
      <c r="G592" s="0" t="s">
        <v>69</v>
      </c>
      <c r="H592" s="0" t="s">
        <v>93</v>
      </c>
      <c r="I592" s="0" t="n">
        <v>0</v>
      </c>
    </row>
    <row r="593" customFormat="false" ht="12.8" hidden="false" customHeight="false" outlineLevel="0" collapsed="false">
      <c r="A593" s="0" t="n">
        <v>4330712</v>
      </c>
      <c r="B593" s="128" t="n">
        <v>41698</v>
      </c>
      <c r="C593" s="0" t="s">
        <v>8</v>
      </c>
      <c r="D593" s="0" t="s">
        <v>1152</v>
      </c>
      <c r="E593" s="0" t="s">
        <v>568</v>
      </c>
      <c r="F593" s="0" t="n">
        <v>176000</v>
      </c>
      <c r="G593" s="0" t="s">
        <v>72</v>
      </c>
      <c r="H593" s="0" t="s">
        <v>73</v>
      </c>
      <c r="I593" s="0" t="n">
        <v>0</v>
      </c>
    </row>
    <row r="594" customFormat="false" ht="12.8" hidden="false" customHeight="false" outlineLevel="0" collapsed="false">
      <c r="A594" s="0" t="n">
        <v>4330717</v>
      </c>
      <c r="B594" s="128" t="n">
        <v>41698</v>
      </c>
      <c r="C594" s="0" t="s">
        <v>10</v>
      </c>
      <c r="D594" s="0" t="s">
        <v>1153</v>
      </c>
      <c r="E594" s="0" t="s">
        <v>568</v>
      </c>
      <c r="F594" s="0" t="n">
        <v>321500</v>
      </c>
      <c r="G594" s="0" t="s">
        <v>54</v>
      </c>
      <c r="H594" s="0" t="s">
        <v>88</v>
      </c>
      <c r="I594" s="0" t="n">
        <v>0</v>
      </c>
    </row>
    <row r="595" customFormat="false" ht="12.8" hidden="false" customHeight="false" outlineLevel="0" collapsed="false">
      <c r="A595" s="0" t="n">
        <v>4330724</v>
      </c>
      <c r="B595" s="128" t="n">
        <v>41698</v>
      </c>
      <c r="C595" s="0" t="s">
        <v>12</v>
      </c>
      <c r="D595" s="0" t="s">
        <v>1154</v>
      </c>
      <c r="E595" s="0" t="s">
        <v>568</v>
      </c>
      <c r="F595" s="0" t="n">
        <v>339851</v>
      </c>
      <c r="G595" s="0" t="s">
        <v>47</v>
      </c>
      <c r="H595" s="0" t="s">
        <v>82</v>
      </c>
      <c r="I595" s="0" t="n">
        <v>1</v>
      </c>
    </row>
    <row r="596" customFormat="false" ht="12.8" hidden="false" customHeight="false" outlineLevel="0" collapsed="false">
      <c r="A596" s="0" t="n">
        <v>4330729</v>
      </c>
      <c r="B596" s="128" t="n">
        <v>41698</v>
      </c>
      <c r="C596" s="0" t="s">
        <v>8</v>
      </c>
      <c r="D596" s="0" t="s">
        <v>1155</v>
      </c>
      <c r="E596" s="0" t="s">
        <v>565</v>
      </c>
      <c r="F596" s="0" t="n">
        <v>33000</v>
      </c>
      <c r="G596" s="0" t="s">
        <v>65</v>
      </c>
      <c r="H596" s="0" t="s">
        <v>81</v>
      </c>
      <c r="I596" s="0" t="n">
        <v>0</v>
      </c>
    </row>
    <row r="597" customFormat="false" ht="12.8" hidden="false" customHeight="false" outlineLevel="0" collapsed="false">
      <c r="A597" s="0" t="n">
        <v>4330735</v>
      </c>
      <c r="B597" s="128" t="n">
        <v>41698</v>
      </c>
      <c r="C597" s="0" t="s">
        <v>9</v>
      </c>
      <c r="D597" s="0" t="s">
        <v>1156</v>
      </c>
      <c r="E597" s="0" t="s">
        <v>568</v>
      </c>
      <c r="F597" s="0" t="n">
        <v>162450</v>
      </c>
      <c r="G597" s="0" t="s">
        <v>54</v>
      </c>
      <c r="H597" s="0" t="s">
        <v>57</v>
      </c>
      <c r="I597" s="0" t="n">
        <v>1</v>
      </c>
    </row>
    <row r="598" customFormat="false" ht="12.8" hidden="false" customHeight="false" outlineLevel="0" collapsed="false">
      <c r="A598" s="0" t="n">
        <v>4330742</v>
      </c>
      <c r="B598" s="128" t="n">
        <v>41698</v>
      </c>
      <c r="C598" s="0" t="s">
        <v>9</v>
      </c>
      <c r="D598" s="0" t="s">
        <v>1157</v>
      </c>
      <c r="E598" s="0" t="s">
        <v>573</v>
      </c>
      <c r="F598" s="0" t="n">
        <v>2875000</v>
      </c>
      <c r="G598" s="0" t="s">
        <v>54</v>
      </c>
      <c r="H598" s="0" t="s">
        <v>61</v>
      </c>
      <c r="I598" s="0" t="n">
        <v>0</v>
      </c>
    </row>
    <row r="599" customFormat="false" ht="12.8" hidden="false" customHeight="false" outlineLevel="0" collapsed="false">
      <c r="A599" s="0" t="n">
        <v>4330752</v>
      </c>
      <c r="B599" s="128" t="n">
        <v>41698</v>
      </c>
      <c r="C599" s="0" t="s">
        <v>14</v>
      </c>
      <c r="D599" s="0" t="s">
        <v>1158</v>
      </c>
      <c r="E599" s="0" t="s">
        <v>568</v>
      </c>
      <c r="F599" s="0" t="n">
        <v>141000</v>
      </c>
      <c r="G599" s="0" t="s">
        <v>54</v>
      </c>
      <c r="H599" s="0" t="s">
        <v>49</v>
      </c>
      <c r="I599" s="0" t="n">
        <v>0</v>
      </c>
    </row>
    <row r="600" customFormat="false" ht="12.8" hidden="false" customHeight="false" outlineLevel="0" collapsed="false">
      <c r="A600" s="0" t="n">
        <v>4330771</v>
      </c>
      <c r="B600" s="128" t="n">
        <v>41698</v>
      </c>
      <c r="C600" s="0" t="s">
        <v>10</v>
      </c>
      <c r="D600" s="0" t="s">
        <v>1159</v>
      </c>
      <c r="E600" s="0" t="s">
        <v>568</v>
      </c>
      <c r="F600" s="0" t="n">
        <v>245000</v>
      </c>
      <c r="G600" s="0" t="s">
        <v>54</v>
      </c>
      <c r="H600" s="0" t="s">
        <v>89</v>
      </c>
      <c r="I600" s="0" t="n">
        <v>0</v>
      </c>
    </row>
    <row r="601" customFormat="false" ht="12.8" hidden="false" customHeight="false" outlineLevel="0" collapsed="false">
      <c r="A601" s="0" t="n">
        <v>4330780</v>
      </c>
      <c r="B601" s="128" t="n">
        <v>41698</v>
      </c>
      <c r="C601" s="0" t="s">
        <v>11</v>
      </c>
      <c r="D601" s="0" t="s">
        <v>1160</v>
      </c>
      <c r="E601" s="0" t="s">
        <v>568</v>
      </c>
      <c r="F601" s="0" t="n">
        <v>125000</v>
      </c>
      <c r="G601" s="0" t="s">
        <v>105</v>
      </c>
      <c r="H601" s="0" t="s">
        <v>107</v>
      </c>
      <c r="I601" s="0" t="n">
        <v>0</v>
      </c>
    </row>
    <row r="602" customFormat="false" ht="12.8" hidden="false" customHeight="false" outlineLevel="0" collapsed="false">
      <c r="A602" s="0" t="n">
        <v>4330783</v>
      </c>
      <c r="B602" s="128" t="n">
        <v>41698</v>
      </c>
      <c r="C602" s="0" t="s">
        <v>9</v>
      </c>
      <c r="D602" s="0" t="s">
        <v>1161</v>
      </c>
      <c r="E602" s="0" t="s">
        <v>568</v>
      </c>
      <c r="F602" s="0" t="n">
        <v>250000</v>
      </c>
      <c r="G602" s="0" t="s">
        <v>54</v>
      </c>
      <c r="H602" s="0" t="s">
        <v>58</v>
      </c>
      <c r="I602" s="0" t="n">
        <v>0</v>
      </c>
    </row>
    <row r="603" customFormat="false" ht="12.8" hidden="false" customHeight="false" outlineLevel="0" collapsed="false">
      <c r="A603" s="0" t="n">
        <v>4330786</v>
      </c>
      <c r="B603" s="128" t="n">
        <v>41698</v>
      </c>
      <c r="C603" s="0" t="s">
        <v>8</v>
      </c>
      <c r="D603" s="0" t="s">
        <v>1162</v>
      </c>
      <c r="E603" s="0" t="s">
        <v>568</v>
      </c>
      <c r="F603" s="0" t="n">
        <v>290000</v>
      </c>
      <c r="G603" s="0" t="s">
        <v>69</v>
      </c>
      <c r="H603" s="0" t="s">
        <v>71</v>
      </c>
      <c r="I603" s="0" t="n">
        <v>0</v>
      </c>
    </row>
    <row r="604" customFormat="false" ht="12.8" hidden="false" customHeight="false" outlineLevel="0" collapsed="false">
      <c r="A604" s="0" t="n">
        <v>4330796</v>
      </c>
      <c r="B604" s="128" t="n">
        <v>41698</v>
      </c>
      <c r="C604" s="0" t="s">
        <v>8</v>
      </c>
      <c r="D604" s="0" t="s">
        <v>1163</v>
      </c>
      <c r="E604" s="0" t="s">
        <v>565</v>
      </c>
      <c r="F604" s="0" t="n">
        <v>389000</v>
      </c>
      <c r="G604" s="0" t="s">
        <v>51</v>
      </c>
      <c r="H604" s="0" t="s">
        <v>68</v>
      </c>
      <c r="I604" s="0" t="n">
        <v>0</v>
      </c>
    </row>
    <row r="605" customFormat="false" ht="12.8" hidden="false" customHeight="false" outlineLevel="0" collapsed="false">
      <c r="A605" s="0" t="n">
        <v>4330800</v>
      </c>
      <c r="B605" s="128" t="n">
        <v>41698</v>
      </c>
      <c r="C605" s="0" t="s">
        <v>10</v>
      </c>
      <c r="D605" s="0" t="s">
        <v>1164</v>
      </c>
      <c r="E605" s="0" t="s">
        <v>568</v>
      </c>
      <c r="F605" s="0" t="n">
        <v>416213</v>
      </c>
      <c r="G605" s="0" t="s">
        <v>69</v>
      </c>
      <c r="H605" s="0" t="s">
        <v>92</v>
      </c>
      <c r="I605" s="0" t="n">
        <v>1</v>
      </c>
    </row>
    <row r="606" customFormat="false" ht="12.8" hidden="false" customHeight="false" outlineLevel="0" collapsed="false">
      <c r="A606" s="0" t="n">
        <v>4330802</v>
      </c>
      <c r="B606" s="128" t="n">
        <v>41698</v>
      </c>
      <c r="C606" s="0" t="s">
        <v>11</v>
      </c>
      <c r="D606" s="0" t="s">
        <v>1165</v>
      </c>
      <c r="E606" s="0" t="s">
        <v>565</v>
      </c>
      <c r="F606" s="0" t="n">
        <v>46300</v>
      </c>
      <c r="G606" s="0" t="s">
        <v>54</v>
      </c>
      <c r="H606" s="0" t="s">
        <v>100</v>
      </c>
      <c r="I606" s="0" t="n">
        <v>0</v>
      </c>
    </row>
    <row r="607" customFormat="false" ht="12.8" hidden="false" customHeight="false" outlineLevel="0" collapsed="false">
      <c r="A607" s="0" t="n">
        <v>4330807</v>
      </c>
      <c r="B607" s="128" t="n">
        <v>41698</v>
      </c>
      <c r="C607" s="0" t="s">
        <v>12</v>
      </c>
      <c r="D607" s="0" t="s">
        <v>1166</v>
      </c>
      <c r="E607" s="0" t="s">
        <v>568</v>
      </c>
      <c r="F607" s="0" t="n">
        <v>265000</v>
      </c>
      <c r="G607" s="0" t="s">
        <v>47</v>
      </c>
      <c r="H607" s="0" t="s">
        <v>82</v>
      </c>
      <c r="I607" s="0" t="n">
        <v>1</v>
      </c>
    </row>
    <row r="608" customFormat="false" ht="12.8" hidden="false" customHeight="false" outlineLevel="0" collapsed="false">
      <c r="A608" s="0" t="n">
        <v>4330812</v>
      </c>
      <c r="B608" s="128" t="n">
        <v>41698</v>
      </c>
      <c r="C608" s="0" t="s">
        <v>8</v>
      </c>
      <c r="D608" s="0" t="s">
        <v>1167</v>
      </c>
      <c r="E608" s="0" t="s">
        <v>568</v>
      </c>
      <c r="F608" s="0" t="n">
        <v>225000</v>
      </c>
      <c r="G608" s="0" t="s">
        <v>72</v>
      </c>
      <c r="H608" s="0" t="s">
        <v>73</v>
      </c>
      <c r="I608" s="0" t="n">
        <v>0</v>
      </c>
    </row>
    <row r="609" customFormat="false" ht="12.8" hidden="false" customHeight="false" outlineLevel="0" collapsed="false">
      <c r="A609" s="0" t="n">
        <v>4330826</v>
      </c>
      <c r="B609" s="128" t="n">
        <v>41698</v>
      </c>
      <c r="C609" s="0" t="s">
        <v>10</v>
      </c>
      <c r="D609" s="0" t="s">
        <v>1168</v>
      </c>
      <c r="E609" s="0" t="s">
        <v>568</v>
      </c>
      <c r="F609" s="0" t="n">
        <v>300000</v>
      </c>
      <c r="G609" s="0" t="s">
        <v>69</v>
      </c>
      <c r="H609" s="0" t="s">
        <v>93</v>
      </c>
      <c r="I609" s="0" t="n">
        <v>0</v>
      </c>
    </row>
    <row r="610" customFormat="false" ht="12.8" hidden="false" customHeight="false" outlineLevel="0" collapsed="false">
      <c r="A610" s="0" t="n">
        <v>4330828</v>
      </c>
      <c r="B610" s="128" t="n">
        <v>41698</v>
      </c>
      <c r="C610" s="0" t="s">
        <v>10</v>
      </c>
      <c r="D610" s="0" t="s">
        <v>1169</v>
      </c>
      <c r="E610" s="0" t="s">
        <v>568</v>
      </c>
      <c r="F610" s="0" t="n">
        <v>148000</v>
      </c>
      <c r="G610" s="0" t="s">
        <v>54</v>
      </c>
      <c r="H610" s="0" t="s">
        <v>85</v>
      </c>
      <c r="I610" s="0" t="n">
        <v>0</v>
      </c>
    </row>
    <row r="611" customFormat="false" ht="12.8" hidden="false" customHeight="false" outlineLevel="0" collapsed="false">
      <c r="A611" s="0" t="n">
        <v>4330842</v>
      </c>
      <c r="B611" s="128" t="n">
        <v>41698</v>
      </c>
      <c r="C611" s="0" t="s">
        <v>9</v>
      </c>
      <c r="D611" s="0" t="s">
        <v>1170</v>
      </c>
      <c r="E611" s="0" t="s">
        <v>568</v>
      </c>
      <c r="F611" s="0" t="n">
        <v>304990</v>
      </c>
      <c r="G611" s="0" t="s">
        <v>54</v>
      </c>
      <c r="H611" s="0" t="s">
        <v>61</v>
      </c>
      <c r="I611" s="0" t="n">
        <v>1</v>
      </c>
    </row>
    <row r="612" customFormat="false" ht="12.8" hidden="false" customHeight="false" outlineLevel="0" collapsed="false">
      <c r="A612" s="0" t="n">
        <v>4330844</v>
      </c>
      <c r="B612" s="128" t="n">
        <v>41698</v>
      </c>
      <c r="C612" s="0" t="s">
        <v>10</v>
      </c>
      <c r="D612" s="0" t="s">
        <v>1171</v>
      </c>
      <c r="E612" s="0" t="s">
        <v>568</v>
      </c>
      <c r="F612" s="0" t="n">
        <v>122750</v>
      </c>
      <c r="G612" s="0" t="s">
        <v>69</v>
      </c>
      <c r="H612" s="0" t="s">
        <v>93</v>
      </c>
      <c r="I612" s="0" t="n">
        <v>0</v>
      </c>
    </row>
    <row r="613" customFormat="false" ht="12.8" hidden="false" customHeight="false" outlineLevel="0" collapsed="false">
      <c r="A613" s="0" t="n">
        <v>4330845</v>
      </c>
      <c r="B613" s="128" t="n">
        <v>41698</v>
      </c>
      <c r="C613" s="0" t="s">
        <v>11</v>
      </c>
      <c r="D613" s="0" t="s">
        <v>1172</v>
      </c>
      <c r="E613" s="0" t="s">
        <v>568</v>
      </c>
      <c r="F613" s="0" t="n">
        <v>131000</v>
      </c>
      <c r="G613" s="0" t="s">
        <v>54</v>
      </c>
      <c r="H613" s="0" t="s">
        <v>104</v>
      </c>
      <c r="I613" s="0" t="n">
        <v>0</v>
      </c>
    </row>
    <row r="614" customFormat="false" ht="12.8" hidden="false" customHeight="false" outlineLevel="0" collapsed="false">
      <c r="A614" s="0" t="n">
        <v>4330851</v>
      </c>
      <c r="B614" s="128" t="n">
        <v>41698</v>
      </c>
      <c r="C614" s="0" t="s">
        <v>10</v>
      </c>
      <c r="D614" s="0" t="s">
        <v>1173</v>
      </c>
      <c r="E614" s="0" t="s">
        <v>568</v>
      </c>
      <c r="F614" s="0" t="n">
        <v>220000</v>
      </c>
      <c r="G614" s="0" t="s">
        <v>54</v>
      </c>
      <c r="H614" s="0" t="s">
        <v>85</v>
      </c>
      <c r="I614" s="0" t="n">
        <v>0</v>
      </c>
    </row>
    <row r="615" customFormat="false" ht="12.8" hidden="false" customHeight="false" outlineLevel="0" collapsed="false">
      <c r="A615" s="0" t="n">
        <v>4330853</v>
      </c>
      <c r="B615" s="128" t="n">
        <v>41698</v>
      </c>
      <c r="C615" s="0" t="s">
        <v>8</v>
      </c>
      <c r="D615" s="0" t="s">
        <v>1174</v>
      </c>
      <c r="E615" s="0" t="s">
        <v>565</v>
      </c>
      <c r="F615" s="0" t="n">
        <v>247500</v>
      </c>
      <c r="G615" s="0" t="s">
        <v>72</v>
      </c>
      <c r="H615" s="0" t="s">
        <v>73</v>
      </c>
      <c r="I61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3-04T16:00:27Z</dcterms:modified>
  <cp:revision>0</cp:revision>
  <dc:subject/>
  <dc:title/>
</cp:coreProperties>
</file>